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Hoja2" sheetId="1" state="visible" r:id="rId2"/>
    <sheet name="Hoja1" sheetId="2" state="visible" r:id="rId3"/>
    <sheet name="CUAD1" sheetId="3" state="visible" r:id="rId4"/>
    <sheet name="CUAD1 (3)" sheetId="4" state="visible" r:id="rId5"/>
    <sheet name="CUAD1 (4)" sheetId="5" state="visible" r:id="rId6"/>
    <sheet name="CUAD 3" sheetId="6" state="visible" r:id="rId7"/>
    <sheet name="CUAD4" sheetId="7" state="visible" r:id="rId8"/>
    <sheet name="CUAD5" sheetId="8" state="visible" r:id="rId9"/>
    <sheet name="CUAD5 (2)" sheetId="9" state="visible" r:id="rId10"/>
    <sheet name="CUAD7" sheetId="10" state="visible" r:id="rId11"/>
    <sheet name="CUAD7 (2)" sheetId="11" state="visible" r:id="rId12"/>
    <sheet name="CUAD7 (3)" sheetId="12" state="visible" r:id="rId13"/>
    <sheet name="CUAD8 (2)" sheetId="13" state="visible" r:id="rId14"/>
    <sheet name="CUAD8" sheetId="14" state="visible" r:id="rId15"/>
    <sheet name="CUAD9" sheetId="15" state="visible" r:id="rId16"/>
    <sheet name="CUAD10" sheetId="16" state="visible" r:id="rId17"/>
    <sheet name="CUAD11 (2)" sheetId="17" state="visible" r:id="rId18"/>
    <sheet name="CUAD19" sheetId="18" state="visible" r:id="rId19"/>
    <sheet name="CUAD19 (2)" sheetId="19" state="visible" r:id="rId20"/>
    <sheet name="CUAD20BIAG" sheetId="20" state="visible" r:id="rId21"/>
    <sheet name="CUAD20BI" sheetId="21" state="visible" r:id="rId22"/>
    <sheet name="CUAD20EAD" sheetId="22" state="visible" r:id="rId23"/>
    <sheet name="CUAD20SA" sheetId="23" state="visible" r:id="rId24"/>
    <sheet name="CUAD20SH" sheetId="24" state="visible" r:id="rId25"/>
    <sheet name="CUAD29 (4)" sheetId="25" state="visible" r:id="rId26"/>
    <sheet name="CUAD28" sheetId="26" state="visible" r:id="rId27"/>
    <sheet name="CUAD29" sheetId="27" state="visible" r:id="rId28"/>
    <sheet name="CUAD29 (2)" sheetId="28" state="visible" r:id="rId29"/>
    <sheet name="CUAD29 (3)" sheetId="29" state="visible" r:id="rId30"/>
    <sheet name="CUAD31" sheetId="30" state="visible" r:id="rId31"/>
    <sheet name="CUAD32 (2)" sheetId="31" state="visible" r:id="rId32"/>
    <sheet name="COMPPREPAS" sheetId="32" state="visible" r:id="rId33"/>
    <sheet name="2003-2004" sheetId="33" state="visible" r:id="rId34"/>
    <sheet name="CUAD36" sheetId="34" state="visible" r:id="rId35"/>
    <sheet name="CUAD36 (2)" sheetId="35" state="visible" r:id="rId36"/>
    <sheet name="CUAD36 (4)" sheetId="36" state="visible" r:id="rId37"/>
    <sheet name="CUAD37" sheetId="37" state="visible" r:id="rId38"/>
    <sheet name="CUAD39" sheetId="38" state="visible" r:id="rId39"/>
    <sheet name="CUAD40 (4)" sheetId="39" state="visible" r:id="rId40"/>
    <sheet name="Hoja3" sheetId="40" state="visible" r:id="rId41"/>
    <sheet name="CUAD41" sheetId="41" state="visible" r:id="rId42"/>
    <sheet name="CUAD42 (2)" sheetId="42" state="visible" r:id="rId43"/>
    <sheet name="BECAS" sheetId="43" state="visible" r:id="rId44"/>
    <sheet name="BECAS1" sheetId="44" state="visible" r:id="rId45"/>
    <sheet name="CUAD52" sheetId="45" state="visible" r:id="rId46"/>
    <sheet name="CUAD54" sheetId="46" state="visible" r:id="rId47"/>
    <sheet name="CUAD55" sheetId="47" state="visible" r:id="rId48"/>
    <sheet name="CUAD55 (2)" sheetId="48" state="visible" r:id="rId49"/>
    <sheet name="CUAD23 (2)" sheetId="49" state="visible" r:id="rId50"/>
    <sheet name="CUAD61 (2)" sheetId="50" state="visible" r:id="rId51"/>
    <sheet name="CUAD59" sheetId="51" state="visible" r:id="rId52"/>
    <sheet name="CUAD61" sheetId="52" state="visible" r:id="rId53"/>
    <sheet name="CUAD63" sheetId="53" state="visible" r:id="rId54"/>
    <sheet name="CONCENTRADO" sheetId="54" state="visible" r:id="rId55"/>
  </sheets>
  <externalReferences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32" name="_xlnm.Print_Area" vbProcedure="false">'2003-2004'!$A$1:$K$30</definedName>
    <definedName function="false" hidden="false" localSheetId="42" name="_xlnm.Print_Area" vbProcedure="false">BECAS!$B$1:$G$68</definedName>
    <definedName function="false" hidden="false" localSheetId="43" name="_xlnm.Print_Area" vbProcedure="false">BECAS1!$A$1:$AN$52</definedName>
    <definedName function="false" hidden="false" localSheetId="31" name="_xlnm.Print_Area" vbProcedure="false">COMPPREPAS!$A$1:$D$26</definedName>
    <definedName function="false" hidden="false" localSheetId="53" name="_xlnm.Print_Area" vbProcedure="false">CONCENTRADO!$A$1:$Q$58</definedName>
    <definedName function="false" hidden="false" localSheetId="2" name="_xlnm.Print_Area" vbProcedure="false">CUAD1!$A$1:$D$111</definedName>
    <definedName function="false" hidden="false" localSheetId="3" name="_xlnm.Print_Area" vbProcedure="false">'CUAD1 (3)'!$A$1:$F$118</definedName>
    <definedName function="false" hidden="false" localSheetId="4" name="_xlnm.Print_Area" vbProcedure="false">'CUAD1 (4)'!$A$1:$K$112</definedName>
    <definedName function="false" hidden="false" localSheetId="15" name="_xlnm.Print_Area" vbProcedure="false">CUAD10!$A$1:$Q$36</definedName>
    <definedName function="false" hidden="false" localSheetId="16" name="_xlnm.Print_Area" vbProcedure="false">'CUAD11 (2)'!$A$1:$N$30</definedName>
    <definedName function="false" hidden="false" localSheetId="17" name="_xlnm.Print_Area" vbProcedure="false">CUAD19!$A$1:$P$47</definedName>
    <definedName function="false" hidden="false" localSheetId="18" name="_xlnm.Print_Area" vbProcedure="false">'CUAD19 (2)'!$A$1:$P$47</definedName>
    <definedName function="false" hidden="false" localSheetId="20" name="_xlnm.Print_Area" vbProcedure="false">CUAD20BI!$A$1:$G$48</definedName>
    <definedName function="false" hidden="false" localSheetId="19" name="_xlnm.Print_Area" vbProcedure="false">CUAD20BIAG!$A$1:$H$48</definedName>
    <definedName function="false" hidden="false" localSheetId="21" name="_xlnm.Print_Area" vbProcedure="false">CUAD20EAD!$A$1:$P$48</definedName>
    <definedName function="false" hidden="false" localSheetId="22" name="_xlnm.Print_Area" vbProcedure="false">CUAD20SA!$A$1:$G$48</definedName>
    <definedName function="false" hidden="false" localSheetId="23" name="_xlnm.Print_Area" vbProcedure="false">CUAD20SH!$A$1:$J$49</definedName>
    <definedName function="false" hidden="false" localSheetId="48" name="_xlnm.Print_Area" vbProcedure="false">'CUAD23 (2)'!$A$1:$AO$27</definedName>
    <definedName function="false" hidden="false" localSheetId="25" name="_xlnm.Print_Area" vbProcedure="false">CUAD28!$A$1:$G$33</definedName>
    <definedName function="false" hidden="false" localSheetId="26" name="_xlnm.Print_Area" vbProcedure="false">CUAD29!$A$1:$T$54</definedName>
    <definedName function="false" hidden="false" localSheetId="27" name="_xlnm.Print_Area" vbProcedure="false">'CUAD29 (2)'!$A$1:$T$66</definedName>
    <definedName function="false" hidden="false" localSheetId="28" name="_xlnm.Print_Area" vbProcedure="false">'CUAD29 (3)'!$A$1:$R$24</definedName>
    <definedName function="false" hidden="false" localSheetId="24" name="_xlnm.Print_Area" vbProcedure="false">'CUAD29 (4)'!$A$1:$R$24</definedName>
    <definedName function="false" hidden="false" localSheetId="29" name="_xlnm.Print_Area" vbProcedure="false">CUAD31!$A$1:$P$38</definedName>
    <definedName function="false" hidden="false" localSheetId="30" name="_xlnm.Print_Area" vbProcedure="false">'CUAD32 (2)'!$A$1:$N$29</definedName>
    <definedName function="false" hidden="false" localSheetId="33" name="_xlnm.Print_Area" vbProcedure="false">CUAD36!$A$1:$F$90</definedName>
    <definedName function="false" hidden="false" localSheetId="34" name="_xlnm.Print_Area" vbProcedure="false">'CUAD36 (2)'!$C$1:$F$61</definedName>
    <definedName function="false" hidden="false" localSheetId="35" name="_xlnm.Print_Area" vbProcedure="false">'CUAD36 (4)'!$A$1:$F$31</definedName>
    <definedName function="false" hidden="false" localSheetId="37" name="_xlnm.Print_Area" vbProcedure="false">CUAD39!$A$1:$D$65</definedName>
    <definedName function="false" hidden="false" localSheetId="6" name="_xlnm.Print_Area" vbProcedure="false">CUAD4!$A$1:$J$33</definedName>
    <definedName function="false" hidden="false" localSheetId="38" name="_xlnm.Print_Area" vbProcedure="false">'CUAD40 (4)'!$B$1:$M$57</definedName>
    <definedName function="false" hidden="false" localSheetId="40" name="_xlnm.Print_Area" vbProcedure="false">CUAD41!$A$1:$P$109</definedName>
    <definedName function="false" hidden="false" localSheetId="41" name="_xlnm.Print_Area" vbProcedure="false">'CUAD42 (2)'!$A$1:$M$78</definedName>
    <definedName function="false" hidden="false" localSheetId="8" name="_xlnm.Print_Area" vbProcedure="false">'CUAD5 (2)'!$A$1:$M$26</definedName>
    <definedName function="false" hidden="false" localSheetId="44" name="_xlnm.Print_Area" vbProcedure="false">CUAD52!$A$1:$D$94</definedName>
    <definedName function="false" hidden="false" localSheetId="45" name="_xlnm.Print_Area" vbProcedure="false">CUAD54!$A$1:$Q$65</definedName>
    <definedName function="false" hidden="false" localSheetId="46" name="_xlnm.Print_Area" vbProcedure="false">CUAD55!$A$1:$AP$71</definedName>
    <definedName function="false" hidden="false" localSheetId="47" name="_xlnm.Print_Area" vbProcedure="false">'CUAD55 (2)'!$A$1:$Q$30</definedName>
    <definedName function="false" hidden="false" localSheetId="50" name="_xlnm.Print_Area" vbProcedure="false">CUAD59!$A$1:$F$60</definedName>
    <definedName function="false" hidden="false" localSheetId="51" name="_xlnm.Print_Area" vbProcedure="false">CUAD61!$A$1:$Q$35</definedName>
    <definedName function="false" hidden="false" localSheetId="49" name="_xlnm.Print_Area" vbProcedure="false">'CUAD61 (2)'!$A$1:$Q$35</definedName>
    <definedName function="false" hidden="false" localSheetId="9" name="_xlnm.Print_Area" vbProcedure="false">CUAD7!$A$1:$G$87</definedName>
    <definedName function="false" hidden="false" localSheetId="10" name="_xlnm.Print_Area" vbProcedure="false">'CUAD7 (2)'!$A$1:$H$28</definedName>
    <definedName function="false" hidden="false" localSheetId="11" name="_xlnm.Print_Area" vbProcedure="false">'CUAD7 (3)'!$A$1:$K$28</definedName>
    <definedName function="false" hidden="false" localSheetId="13" name="_xlnm.Print_Area" vbProcedure="false">CUAD8!$A$1:$J$25</definedName>
    <definedName function="false" hidden="false" localSheetId="12" name="_xlnm.Print_Area" vbProcedure="false">'CUAD8 (2)'!$B$1:$S$45</definedName>
    <definedName function="false" hidden="false" localSheetId="14" name="_xlnm.Print_Area" vbProcedure="false">CUAD9!$A$1:$S$45</definedName>
    <definedName function="false" hidden="false" name="ana1" vbProcedure="false">'[14]'!$A$1:$D$99</definedName>
    <definedName function="false" hidden="false" name="CUAD11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2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5" vbProcedure="false">#REF!</definedName>
    <definedName function="false" hidden="false" name="CUAD26" vbProcedure="false">#REF!</definedName>
    <definedName function="false" hidden="false" name="cuad29" vbProcedure="false">#REF!</definedName>
    <definedName function="false" hidden="false" name="CUAD3" vbProcedure="false">#REF!</definedName>
    <definedName function="false" hidden="false" name="CUAD30" vbProcedure="false">'[5]'!$A$1:$D$99</definedName>
    <definedName function="false" hidden="false" name="CUAD31" vbProcedure="false">#REF!</definedName>
    <definedName function="false" hidden="false" name="CUAD32" vbProcedure="false">#REF!</definedName>
    <definedName function="false" hidden="false" name="CUAD33" vbProcedure="false">'[5]'!$A$1:$D$99</definedName>
    <definedName function="false" hidden="false" name="CUAD34" vbProcedure="false">#REF!</definedName>
    <definedName function="false" hidden="false" name="CUAD35" vbProcedure="false">'[5]'!$A$1:$D$99</definedName>
    <definedName function="false" hidden="false" name="CUAD38" vbProcedure="false">'[5]'!$A$1:$D$99</definedName>
    <definedName function="false" hidden="false" name="CUAD4" vbProcedure="false">#REF!</definedName>
    <definedName function="false" hidden="false" name="CUAD41" vbProcedure="false">#REF!</definedName>
    <definedName function="false" hidden="false" name="CUAD43" vbProcedure="false">#REF!</definedName>
    <definedName function="false" hidden="false" name="CUAD44" vbProcedure="false">'[5]'!$A$1:$D$99</definedName>
    <definedName function="false" hidden="false" name="CUAD45" vbProcedure="false">#REF!</definedName>
    <definedName function="false" hidden="false" name="CUAD46" vbProcedure="false">'[5]'!$A$1:$D$99</definedName>
    <definedName function="false" hidden="false" name="CUAD47" vbProcedure="false">#REF!</definedName>
    <definedName function="false" hidden="false" name="CUAD48" vbProcedure="false">'[5]'!$A$1:$D$99</definedName>
    <definedName function="false" hidden="false" name="CUAD49" vbProcedure="false">#REF!</definedName>
    <definedName function="false" hidden="false" name="CUAD4A" vbProcedure="false">#REF!</definedName>
    <definedName function="false" hidden="false" name="CUAD4_1" vbProcedure="false">'[3]'!$A$1:$J$29</definedName>
    <definedName function="false" hidden="false" name="CUAD50" vbProcedure="false">'[5]'!$A$1:$D$99</definedName>
    <definedName function="false" hidden="false" name="CUAD52" vbProcedure="false">#REF!</definedName>
    <definedName function="false" hidden="false" name="CUAD53" vbProcedure="false">#REF!</definedName>
    <definedName function="false" hidden="false" name="cuad55" vbProcedure="false">'[5]'!$A$1:$D$99</definedName>
    <definedName function="false" hidden="false" name="cuad58" vbProcedure="false">'[5]'!$A$1:$D$99</definedName>
    <definedName function="false" hidden="false" name="cuad58a" vbProcedure="false">'[5]'!$A$1:$D$99</definedName>
    <definedName function="false" hidden="false" name="CUAD58PREPA" vbProcedure="false">'[3]'!$A$1:$D$99</definedName>
    <definedName function="false" hidden="false" name="CUAD59" vbProcedure="false">#REF!</definedName>
    <definedName function="false" hidden="false" name="CUAD5A" vbProcedure="false">#REF!</definedName>
    <definedName function="false" hidden="false" name="cuad61" vbProcedure="false">#REF!</definedName>
    <definedName function="false" hidden="false" name="cuad61a" vbProcedure="false">#REF!</definedName>
    <definedName function="false" hidden="false" name="CUAD63" vbProcedure="false">'[11]'!$A$1:$D$99</definedName>
    <definedName function="false" hidden="false" name="CUAD64" vbProcedure="false">'[11]'!$A$1:$D$99</definedName>
    <definedName function="false" hidden="false" name="CUAD7A" vbProcedure="false">#REF!</definedName>
    <definedName function="false" hidden="false" name="DESUP" vbProcedure="false">[15]CUAD10!$BA$53:$CQ$95</definedName>
    <definedName function="false" hidden="false" name="grafica15" vbProcedure="false">[2]CUAD30!$A$1:$F$31</definedName>
    <definedName function="false" hidden="false" name="grafica5" vbProcedure="false">[10]CUAD8!$BA$53:$CQ$95</definedName>
    <definedName function="false" hidden="false" name="GRAFICO2" vbProcedure="false">[10]CUAD8!$BA$53:$CQ$95</definedName>
    <definedName function="false" hidden="false" name="GRAFICO3" vbProcedure="false">[10]CUAD8!$BA$53:$CQ$95</definedName>
    <definedName function="false" hidden="false" name="GRAF_1" vbProcedure="false">'[9]'!$A$1:$D$99</definedName>
    <definedName function="false" hidden="false" name="gráfico3a" vbProcedure="false">[10]CUAD8!$BA$53:$CQ$95</definedName>
    <definedName function="false" hidden="false" name="GRÁF_4" vbProcedure="false">'[9]'!$A$1:$D$99</definedName>
    <definedName function="false" hidden="false" name="Imprimir_área_IM" vbProcedure="false">#REF!</definedName>
    <definedName function="false" hidden="false" name="nuevo" vbProcedure="false">'[14]'!$A$1:$D$99</definedName>
    <definedName function="false" hidden="false" name="NVO_" vbProcedure="false">#REF!</definedName>
    <definedName function="false" hidden="false" name="SUP" vbProcedure="false">'[14]'!$A$1:$D$99</definedName>
    <definedName function="false" hidden="false" name="__123Graph_A" vbProcedure="false">[1]CUAD10!$BA$53:$CQ$95</definedName>
    <definedName function="false" hidden="false" name="__123Graph_X" vbProcedure="false">[1]CUAD10!$BA$53:$CQ$95</definedName>
    <definedName function="false" hidden="false" localSheetId="2" name="Imprimir_área_IM" vbProcedure="false">CUAD1!$A$1:$D$110</definedName>
    <definedName function="false" hidden="false" localSheetId="2" name="_Regression_Int" vbProcedure="false">1</definedName>
    <definedName function="false" hidden="false" localSheetId="3" name="Imprimir_área_IM" vbProcedure="false">'CUAD1 (3)'!$A$1:$F$114</definedName>
    <definedName function="false" hidden="false" localSheetId="3" name="_Regression_Int" vbProcedure="false">1</definedName>
    <definedName function="false" hidden="false" localSheetId="4" name="Imprimir_área_IM" vbProcedure="false">'CUAD1 (4)'!$A$1:$K$113</definedName>
    <definedName function="false" hidden="false" localSheetId="4" name="_Regression_Int" vbProcedure="false">1</definedName>
    <definedName function="false" hidden="false" localSheetId="5" name="grafica15" vbProcedure="false">[12]CUAD30!$A$1:$F$31</definedName>
    <definedName function="false" hidden="false" localSheetId="5" name="Imprimir_área_IM" vbProcedure="false">'CUAD 3'!$A$1:$J$29</definedName>
    <definedName function="false" hidden="false" localSheetId="5" name="NVO_" vbProcedure="false">'[13]'!$A$1:$D$99</definedName>
    <definedName function="false" hidden="false" localSheetId="5" name="_Regression_Int" vbProcedure="false">1</definedName>
    <definedName function="false" hidden="false" localSheetId="6" name="Imprimir_área_IM" vbProcedure="false">CUAD4!$A$1:$J$27</definedName>
    <definedName function="false" hidden="false" localSheetId="6" name="NVO_" vbProcedure="false">#REF!</definedName>
    <definedName function="false" hidden="false" localSheetId="6" name="_Regression_Int" vbProcedure="false">1</definedName>
    <definedName function="false" hidden="false" localSheetId="7" name="Imprimir_área_IM" vbProcedure="false">'[3]'!$A$1:$J$29</definedName>
    <definedName function="false" hidden="false" localSheetId="7" name="NVO_" vbProcedure="false">'[3]'!$A$1:$D$99</definedName>
    <definedName function="false" hidden="false" localSheetId="8" name="grafica15" vbProcedure="false">[12]CUAD30!$A$1:$F$31</definedName>
    <definedName function="false" hidden="false" localSheetId="8" name="Imprimir_área_IM" vbProcedure="false">'CUAD5 (2)'!$A$1:$N$26</definedName>
    <definedName function="false" hidden="false" localSheetId="8" name="NVO_" vbProcedure="false">'[13]'!$A$1:$D$99</definedName>
    <definedName function="false" hidden="false" localSheetId="8" name="_Regression_Int" vbProcedure="false">1</definedName>
    <definedName function="false" hidden="false" localSheetId="9" name="Imprimir_área_IM" vbProcedure="false">CUAD7!$A$1:$G$72</definedName>
    <definedName function="false" hidden="false" localSheetId="9" name="NVO_" vbProcedure="false">'[3]'!$A$1:$D$99</definedName>
    <definedName function="false" hidden="false" localSheetId="9" name="_Regression_Int" vbProcedure="false">1</definedName>
    <definedName function="false" hidden="false" localSheetId="10" name="grafica15" vbProcedure="false">[12]CUAD30!$A$1:$F$31</definedName>
    <definedName function="false" hidden="false" localSheetId="10" name="Imprimir_área_IM" vbProcedure="false">'CUAD7 (2)'!$A$1:$H$28</definedName>
    <definedName function="false" hidden="false" localSheetId="10" name="NVO_" vbProcedure="false">'[13]'!$A$1:$D$99</definedName>
    <definedName function="false" hidden="false" localSheetId="11" name="CUAD30" vbProcedure="false">'[17]'!$A$1:$D$99</definedName>
    <definedName function="false" hidden="false" localSheetId="11" name="CUAD33" vbProcedure="false">'[17]'!$A$1:$D$99</definedName>
    <definedName function="false" hidden="false" localSheetId="11" name="CUAD35" vbProcedure="false">'[17]'!$A$1:$D$99</definedName>
    <definedName function="false" hidden="false" localSheetId="11" name="CUAD38" vbProcedure="false">'[17]'!$A$1:$D$99</definedName>
    <definedName function="false" hidden="false" localSheetId="11" name="CUAD44" vbProcedure="false">'[17]'!$A$1:$D$99</definedName>
    <definedName function="false" hidden="false" localSheetId="11" name="CUAD46" vbProcedure="false">'[17]'!$A$1:$D$99</definedName>
    <definedName function="false" hidden="false" localSheetId="11" name="CUAD48" vbProcedure="false">'[17]'!$A$1:$D$99</definedName>
    <definedName function="false" hidden="false" localSheetId="11" name="CUAD50" vbProcedure="false">'[17]'!$A$1:$D$99</definedName>
    <definedName function="false" hidden="false" localSheetId="11" name="cuad55" vbProcedure="false">'[17]'!$A$1:$D$99</definedName>
    <definedName function="false" hidden="false" localSheetId="11" name="cuad58" vbProcedure="false">'[17]'!$A$1:$D$99</definedName>
    <definedName function="false" hidden="false" localSheetId="11" name="cuad58a" vbProcedure="false">'[17]'!$A$1:$D$99</definedName>
    <definedName function="false" hidden="false" localSheetId="11" name="CUAD63" vbProcedure="false">'[20]'!$A$1:$D$99</definedName>
    <definedName function="false" hidden="false" localSheetId="11" name="CUAD64" vbProcedure="false">'[20]'!$A$1:$D$99</definedName>
    <definedName function="false" hidden="false" localSheetId="11" name="grafica15" vbProcedure="false">[21]CUAD30!$A$1:$F$31</definedName>
    <definedName function="false" hidden="false" localSheetId="11" name="grafica5" vbProcedure="false">[19]CUAD8!$BA$53:$CQ$95</definedName>
    <definedName function="false" hidden="false" localSheetId="11" name="GRAFICO2" vbProcedure="false">[19]CUAD8!$BA$53:$CQ$95</definedName>
    <definedName function="false" hidden="false" localSheetId="11" name="GRAFICO3" vbProcedure="false">[19]CUAD8!$BA$53:$CQ$95</definedName>
    <definedName function="false" hidden="false" localSheetId="11" name="GRAF_1" vbProcedure="false">'[18]'!$A$1:$D$99</definedName>
    <definedName function="false" hidden="false" localSheetId="11" name="gráfico3a" vbProcedure="false">[19]CUAD8!$BA$53:$CQ$95</definedName>
    <definedName function="false" hidden="false" localSheetId="11" name="GRÁF_4" vbProcedure="false">'[18]'!$A$1:$D$99</definedName>
    <definedName function="false" hidden="false" localSheetId="11" name="Imprimir_área_IM" vbProcedure="false">'CUAD7 (3)'!$A$1:$K$28</definedName>
    <definedName function="false" hidden="false" localSheetId="11" name="NVO_" vbProcedure="false">'[3]'!$A$1:$D$99</definedName>
    <definedName function="false" hidden="false" localSheetId="11" name="_Regression_Int" vbProcedure="false">1</definedName>
    <definedName function="false" hidden="false" localSheetId="11" name="__123Graph_A" vbProcedure="false">[16]CUAD10!$BA$53:$CQ$95</definedName>
    <definedName function="false" hidden="false" localSheetId="11" name="__123Graph_X" vbProcedure="false">[16]CUAD10!$BA$53:$CQ$95</definedName>
    <definedName function="false" hidden="false" localSheetId="12" name="CUAD30" vbProcedure="false">'[17]'!$A$1:$D$99</definedName>
    <definedName function="false" hidden="false" localSheetId="12" name="CUAD33" vbProcedure="false">'[17]'!$A$1:$D$99</definedName>
    <definedName function="false" hidden="false" localSheetId="12" name="CUAD35" vbProcedure="false">'[17]'!$A$1:$D$99</definedName>
    <definedName function="false" hidden="false" localSheetId="12" name="CUAD38" vbProcedure="false">'[17]'!$A$1:$D$99</definedName>
    <definedName function="false" hidden="false" localSheetId="12" name="CUAD44" vbProcedure="false">'[17]'!$A$1:$D$99</definedName>
    <definedName function="false" hidden="false" localSheetId="12" name="CUAD46" vbProcedure="false">'[17]'!$A$1:$D$99</definedName>
    <definedName function="false" hidden="false" localSheetId="12" name="CUAD48" vbProcedure="false">'[17]'!$A$1:$D$99</definedName>
    <definedName function="false" hidden="false" localSheetId="12" name="CUAD50" vbProcedure="false">'[17]'!$A$1:$D$99</definedName>
    <definedName function="false" hidden="false" localSheetId="12" name="cuad55" vbProcedure="false">'[17]'!$A$1:$D$99</definedName>
    <definedName function="false" hidden="false" localSheetId="12" name="cuad58" vbProcedure="false">'[17]'!$A$1:$D$99</definedName>
    <definedName function="false" hidden="false" localSheetId="12" name="cuad58a" vbProcedure="false">'[17]'!$A$1:$D$99</definedName>
    <definedName function="false" hidden="false" localSheetId="12" name="CUAD63" vbProcedure="false">'[20]'!$A$1:$D$99</definedName>
    <definedName function="false" hidden="false" localSheetId="12" name="CUAD64" vbProcedure="false">'[20]'!$A$1:$D$99</definedName>
    <definedName function="false" hidden="false" localSheetId="12" name="grafica15" vbProcedure="false">[21]CUAD30!$A$1:$F$31</definedName>
    <definedName function="false" hidden="false" localSheetId="12" name="grafica5" vbProcedure="false">[19]CUAD8!$BA$53:$CQ$95</definedName>
    <definedName function="false" hidden="false" localSheetId="12" name="GRAFICO2" vbProcedure="false">[19]CUAD8!$BA$53:$CQ$95</definedName>
    <definedName function="false" hidden="false" localSheetId="12" name="GRAFICO3" vbProcedure="false">[19]CUAD8!$BA$53:$CQ$95</definedName>
    <definedName function="false" hidden="false" localSheetId="12" name="GRAF_1" vbProcedure="false">'[18]'!$A$1:$D$99</definedName>
    <definedName function="false" hidden="false" localSheetId="12" name="gráfico3a" vbProcedure="false">[19]CUAD8!$BA$53:$CQ$95</definedName>
    <definedName function="false" hidden="false" localSheetId="12" name="GRÁF_4" vbProcedure="false">'[18]'!$A$1:$D$99</definedName>
    <definedName function="false" hidden="false" localSheetId="12" name="Imprimir_área_IM" vbProcedure="false">'CUAD8 (2)'!$A$1:$S$45</definedName>
    <definedName function="false" hidden="false" localSheetId="12" name="NVO_" vbProcedure="false">'[3]'!$A$1:$D$99</definedName>
    <definedName function="false" hidden="false" localSheetId="12" name="_Regression_Int" vbProcedure="false">1</definedName>
    <definedName function="false" hidden="false" localSheetId="12" name="__123Graph_A" vbProcedure="false">[16]CUAD10!$BA$53:$CQ$95</definedName>
    <definedName function="false" hidden="false" localSheetId="12" name="__123Graph_X" vbProcedure="false">[16]CUAD10!$BA$53:$CQ$95</definedName>
    <definedName function="false" hidden="false" localSheetId="13" name="grafica15" vbProcedure="false">[12]CUAD30!$A$1:$F$31</definedName>
    <definedName function="false" hidden="false" localSheetId="13" name="Imprimir_área_IM" vbProcedure="false">CUAD8!$A$1:$G$25</definedName>
    <definedName function="false" hidden="false" localSheetId="13" name="NVO_" vbProcedure="false">'[13]'!$A$1:$D$99</definedName>
    <definedName function="false" hidden="false" localSheetId="13" name="_Regression_Int" vbProcedure="false">1</definedName>
    <definedName function="false" hidden="false" localSheetId="14" name="CUAD30" vbProcedure="false">'[17]'!$A$1:$D$99</definedName>
    <definedName function="false" hidden="false" localSheetId="14" name="CUAD33" vbProcedure="false">'[17]'!$A$1:$D$99</definedName>
    <definedName function="false" hidden="false" localSheetId="14" name="CUAD35" vbProcedure="false">'[17]'!$A$1:$D$99</definedName>
    <definedName function="false" hidden="false" localSheetId="14" name="CUAD38" vbProcedure="false">'[17]'!$A$1:$D$99</definedName>
    <definedName function="false" hidden="false" localSheetId="14" name="CUAD44" vbProcedure="false">'[17]'!$A$1:$D$99</definedName>
    <definedName function="false" hidden="false" localSheetId="14" name="CUAD46" vbProcedure="false">'[17]'!$A$1:$D$99</definedName>
    <definedName function="false" hidden="false" localSheetId="14" name="CUAD48" vbProcedure="false">'[17]'!$A$1:$D$99</definedName>
    <definedName function="false" hidden="false" localSheetId="14" name="CUAD50" vbProcedure="false">'[17]'!$A$1:$D$99</definedName>
    <definedName function="false" hidden="false" localSheetId="14" name="cuad55" vbProcedure="false">'[17]'!$A$1:$D$99</definedName>
    <definedName function="false" hidden="false" localSheetId="14" name="cuad58" vbProcedure="false">'[17]'!$A$1:$D$99</definedName>
    <definedName function="false" hidden="false" localSheetId="14" name="cuad58a" vbProcedure="false">'[17]'!$A$1:$D$99</definedName>
    <definedName function="false" hidden="false" localSheetId="14" name="CUAD63" vbProcedure="false">'[20]'!$A$1:$D$99</definedName>
    <definedName function="false" hidden="false" localSheetId="14" name="CUAD64" vbProcedure="false">'[20]'!$A$1:$D$99</definedName>
    <definedName function="false" hidden="false" localSheetId="14" name="grafica15" vbProcedure="false">[21]CUAD30!$A$1:$F$31</definedName>
    <definedName function="false" hidden="false" localSheetId="14" name="grafica5" vbProcedure="false">[19]CUAD8!$BA$53:$CQ$95</definedName>
    <definedName function="false" hidden="false" localSheetId="14" name="GRAFICO2" vbProcedure="false">[19]CUAD8!$BA$53:$CQ$95</definedName>
    <definedName function="false" hidden="false" localSheetId="14" name="GRAFICO3" vbProcedure="false">[19]CUAD8!$BA$53:$CQ$95</definedName>
    <definedName function="false" hidden="false" localSheetId="14" name="GRAF_1" vbProcedure="false">'[18]'!$A$1:$D$99</definedName>
    <definedName function="false" hidden="false" localSheetId="14" name="gráfico3a" vbProcedure="false">[19]CUAD8!$BA$53:$CQ$95</definedName>
    <definedName function="false" hidden="false" localSheetId="14" name="GRÁF_4" vbProcedure="false">'[18]'!$A$1:$D$99</definedName>
    <definedName function="false" hidden="false" localSheetId="14" name="Imprimir_área_IM" vbProcedure="false">CUAD9!$A$1:$S$45</definedName>
    <definedName function="false" hidden="false" localSheetId="14" name="NVO_" vbProcedure="false">'[3]'!$A$1:$D$99</definedName>
    <definedName function="false" hidden="false" localSheetId="14" name="_Regression_Int" vbProcedure="false">1</definedName>
    <definedName function="false" hidden="false" localSheetId="14" name="__123Graph_A" vbProcedure="false">[16]CUAD10!$BA$53:$CQ$95</definedName>
    <definedName function="false" hidden="false" localSheetId="14" name="__123Graph_X" vbProcedure="false">[16]CUAD10!$BA$53:$CQ$95</definedName>
    <definedName function="false" hidden="false" localSheetId="15" name="Imprimir_área_IM" vbProcedure="false">#REF!</definedName>
    <definedName function="false" hidden="false" localSheetId="15" name="NVO_" vbProcedure="false">'[3]'!$A$1:$D$99</definedName>
    <definedName function="false" hidden="false" localSheetId="15" name="_Regression_Int" vbProcedure="false">1</definedName>
    <definedName function="false" hidden="false" localSheetId="15" name="__123Graph_A" vbProcedure="false">#REF!</definedName>
    <definedName function="false" hidden="false" localSheetId="15" name="__123Graph_X" vbProcedure="false">#REF!</definedName>
    <definedName function="false" hidden="false" localSheetId="16" name="grafica15" vbProcedure="false">[12]CUAD30!$A$1:$F$31</definedName>
    <definedName function="false" hidden="false" localSheetId="16" name="Imprimir_área_IM" vbProcedure="false">'CUAD11 (2)'!$A$1:$N$30</definedName>
    <definedName function="false" hidden="false" localSheetId="16" name="NVO_" vbProcedure="false">'[13]'!$A$1:$D$99</definedName>
    <definedName function="false" hidden="false" localSheetId="16" name="_Regression_Int" vbProcedure="false">1</definedName>
    <definedName function="false" hidden="false" localSheetId="17" name="Imprimir_área_IM" vbProcedure="false">CUAD19!$A$1:$K$47</definedName>
    <definedName function="false" hidden="false" localSheetId="17" name="NVO_" vbProcedure="false">#REF!</definedName>
    <definedName function="false" hidden="false" localSheetId="17" name="_Regression_Int" vbProcedure="false">1</definedName>
    <definedName function="false" hidden="false" localSheetId="18" name="Imprimir_área_IM" vbProcedure="false">'CUAD19 (2)'!$A$1:$P$47</definedName>
    <definedName function="false" hidden="false" localSheetId="18" name="NVO_" vbProcedure="false">#REF!</definedName>
    <definedName function="false" hidden="false" localSheetId="18" name="_Regression_Int" vbProcedure="false">1</definedName>
    <definedName function="false" hidden="false" localSheetId="19" name="Imprimir_área_IM" vbProcedure="false">CUAD20BIAG!$A$1:$H$48</definedName>
    <definedName function="false" hidden="false" localSheetId="19" name="NVO_" vbProcedure="false">#REF!</definedName>
    <definedName function="false" hidden="false" localSheetId="19" name="_Regression_Int" vbProcedure="false">1</definedName>
    <definedName function="false" hidden="false" localSheetId="20" name="Imprimir_área_IM" vbProcedure="false">CUAD20BI!$A$1:$G$48</definedName>
    <definedName function="false" hidden="false" localSheetId="20" name="NVO_" vbProcedure="false">#REF!</definedName>
    <definedName function="false" hidden="false" localSheetId="20" name="_Regression_Int" vbProcedure="false">1</definedName>
    <definedName function="false" hidden="false" localSheetId="21" name="Imprimir_área_IM" vbProcedure="false">CUAD20EAD!$A$1:$P$48</definedName>
    <definedName function="false" hidden="false" localSheetId="21" name="NVO_" vbProcedure="false">#REF!</definedName>
    <definedName function="false" hidden="false" localSheetId="21" name="_Regression_Int" vbProcedure="false">1</definedName>
    <definedName function="false" hidden="false" localSheetId="22" name="Imprimir_área_IM" vbProcedure="false">CUAD20SA!$A$1:$G$48</definedName>
    <definedName function="false" hidden="false" localSheetId="22" name="NVO_" vbProcedure="false">#REF!</definedName>
    <definedName function="false" hidden="false" localSheetId="22" name="_Regression_Int" vbProcedure="false">1</definedName>
    <definedName function="false" hidden="false" localSheetId="23" name="Imprimir_área_IM" vbProcedure="false">CUAD20SH!$A$1:$F$49</definedName>
    <definedName function="false" hidden="false" localSheetId="23" name="NVO_" vbProcedure="false">#REF!</definedName>
    <definedName function="false" hidden="false" localSheetId="23" name="_Regression_Int" vbProcedure="false">1</definedName>
    <definedName function="false" hidden="false" localSheetId="24" name="grafica15" vbProcedure="false">[12]CUAD30!$A$1:$F$31</definedName>
    <definedName function="false" hidden="false" localSheetId="24" name="Imprimir_área_IM" vbProcedure="false">'CUAD29 (4)'!$A$1:$R$24</definedName>
    <definedName function="false" hidden="false" localSheetId="24" name="NVO_" vbProcedure="false">'[13]'!$A$1:$D$99</definedName>
    <definedName function="false" hidden="false" localSheetId="24" name="_Regression_Int" vbProcedure="false">1</definedName>
    <definedName function="false" hidden="false" localSheetId="25" name="Imprimir_área_IM" vbProcedure="false">CUAD28!$A$1:$H$33</definedName>
    <definedName function="false" hidden="false" localSheetId="25" name="NVO_" vbProcedure="false">'[3]'!$A$1:$D$99</definedName>
    <definedName function="false" hidden="false" localSheetId="25" name="_Regression_Int" vbProcedure="false">1</definedName>
    <definedName function="false" hidden="false" localSheetId="26" name="Imprimir_área_IM" vbProcedure="false">#REF!</definedName>
    <definedName function="false" hidden="false" localSheetId="26" name="NVO_" vbProcedure="false">'[3]'!$A$1:$D$99</definedName>
    <definedName function="false" hidden="false" localSheetId="26" name="_Regression_Int" vbProcedure="false">1</definedName>
    <definedName function="false" hidden="false" localSheetId="27" name="Imprimir_área_IM" vbProcedure="false">#REF!</definedName>
    <definedName function="false" hidden="false" localSheetId="27" name="NVO_" vbProcedure="false">'[3]'!$A$1:$D$99</definedName>
    <definedName function="false" hidden="false" localSheetId="27" name="_Regression_Int" vbProcedure="false">1</definedName>
    <definedName function="false" hidden="false" localSheetId="28" name="grafica15" vbProcedure="false">[12]CUAD30!$A$1:$F$31</definedName>
    <definedName function="false" hidden="false" localSheetId="28" name="Imprimir_área_IM" vbProcedure="false">'CUAD29 (3)'!$A$1:$R$24</definedName>
    <definedName function="false" hidden="false" localSheetId="28" name="NVO_" vbProcedure="false">'[13]'!$A$1:$D$99</definedName>
    <definedName function="false" hidden="false" localSheetId="28" name="_Regression_Int" vbProcedure="false">1</definedName>
    <definedName function="false" hidden="false" localSheetId="29" name="Imprimir_área_IM" vbProcedure="false">#REF!</definedName>
    <definedName function="false" hidden="false" localSheetId="29" name="NVO_" vbProcedure="false">#REF!</definedName>
    <definedName function="false" hidden="false" localSheetId="29" name="_Regression_Int" vbProcedure="false">1</definedName>
    <definedName function="false" hidden="false" localSheetId="30" name="grafica15" vbProcedure="false">[12]CUAD30!$A$1:$F$31</definedName>
    <definedName function="false" hidden="false" localSheetId="30" name="Imprimir_área_IM" vbProcedure="false">'CUAD32 (2)'!$A$1:$N$29</definedName>
    <definedName function="false" hidden="false" localSheetId="30" name="NVO_" vbProcedure="false">'[13]'!$A$1:$D$99</definedName>
    <definedName function="false" hidden="false" localSheetId="30" name="_Regression_Int" vbProcedure="false">1</definedName>
    <definedName function="false" hidden="false" localSheetId="31" name="grafica15" vbProcedure="false">[12]CUAD30!$A$1:$F$31</definedName>
    <definedName function="false" hidden="false" localSheetId="31" name="Imprimir_área_IM" vbProcedure="false">COMPPREPAS!$A$1:$D$26</definedName>
    <definedName function="false" hidden="false" localSheetId="31" name="NVO_" vbProcedure="false">'[13]'!$A$1:$D$99</definedName>
    <definedName function="false" hidden="false" localSheetId="31" name="_Regression_Int" vbProcedure="false">1</definedName>
    <definedName function="false" hidden="false" localSheetId="32" name="grafica15" vbProcedure="false">[12]CUAD30!$A$1:$F$31</definedName>
    <definedName function="false" hidden="false" localSheetId="32" name="Imprimir_área_IM" vbProcedure="false">'2003-2004'!$A$1:$K$30</definedName>
    <definedName function="false" hidden="false" localSheetId="32" name="NVO_" vbProcedure="false">'[13]'!$A$1:$D$99</definedName>
    <definedName function="false" hidden="false" localSheetId="32" name="_Regression_Int" vbProcedure="false">1</definedName>
    <definedName function="false" hidden="false" localSheetId="33" name="Imprimir_área_IM" vbProcedure="false">[4]CUAD26!$AK$37:$AN$40</definedName>
    <definedName function="false" hidden="false" localSheetId="33" name="NVO_" vbProcedure="false">'[3]'!$A$1:$D$99</definedName>
    <definedName function="false" hidden="false" localSheetId="33" name="_Regression_Int" vbProcedure="false">1</definedName>
    <definedName function="false" hidden="false" localSheetId="34" name="Imprimir_área_IM" vbProcedure="false">[4]CUAD26!$AK$37:$AN$40</definedName>
    <definedName function="false" hidden="false" localSheetId="34" name="NVO_" vbProcedure="false">'[3]'!$A$1:$D$99</definedName>
    <definedName function="false" hidden="false" localSheetId="34" name="_Regression_Int" vbProcedure="false">1</definedName>
    <definedName function="false" hidden="false" localSheetId="35" name="grafica15" vbProcedure="false">[12]CUAD30!$A$1:$F$31</definedName>
    <definedName function="false" hidden="false" localSheetId="35" name="Imprimir_área_IM" vbProcedure="false">'CUAD36 (4)'!$A$1:$F$32</definedName>
    <definedName function="false" hidden="false" localSheetId="35" name="NVO_" vbProcedure="false">'[13]'!$A$1:$D$99</definedName>
    <definedName function="false" hidden="false" localSheetId="35" name="_Regression_Int" vbProcedure="false">1</definedName>
    <definedName function="false" hidden="false" localSheetId="36" name="grafica15" vbProcedure="false">[12]CUAD30!$A$1:$F$31</definedName>
    <definedName function="false" hidden="false" localSheetId="36" name="Imprimir_área_IM" vbProcedure="false">CUAD37!$A$1:$L$26</definedName>
    <definedName function="false" hidden="false" localSheetId="36" name="NVO_" vbProcedure="false">'[13]'!$A$1:$D$99</definedName>
    <definedName function="false" hidden="false" localSheetId="36" name="_Regression_Int" vbProcedure="false">1</definedName>
    <definedName function="false" hidden="false" localSheetId="37" name="Imprimir_área_IM" vbProcedure="false">CUAD39!$A$1:$D$65</definedName>
    <definedName function="false" hidden="false" localSheetId="37" name="NVO_" vbProcedure="false">'[3]'!$A$1:$D$99</definedName>
    <definedName function="false" hidden="false" localSheetId="37" name="_Regression_Int" vbProcedure="false">1</definedName>
    <definedName function="false" hidden="false" localSheetId="38" name="Imprimir_área_IM" vbProcedure="false">'CUAD40 (4)'!$B$1:$M$58</definedName>
    <definedName function="false" hidden="false" localSheetId="38" name="NVO_" vbProcedure="false">'[3]'!$A$1:$D$99</definedName>
    <definedName function="false" hidden="false" localSheetId="38" name="_Regression_Int" vbProcedure="false">1</definedName>
    <definedName function="false" hidden="false" localSheetId="40" name="Imprimir_área_IM" vbProcedure="false">CUAD41!$B$1:$L$66</definedName>
    <definedName function="false" hidden="false" localSheetId="40" name="_Regression_Int" vbProcedure="false">1</definedName>
    <definedName function="false" hidden="false" localSheetId="41" name="Imprimir_área_IM" vbProcedure="false">'CUAD42 (2)'!$A$1:$M$73</definedName>
    <definedName function="false" hidden="false" localSheetId="41" name="NVO_" vbProcedure="false">'[3]'!$A$1:$D$99</definedName>
    <definedName function="false" hidden="false" localSheetId="41" name="_Regression_Int" vbProcedure="false">1</definedName>
    <definedName function="false" hidden="false" localSheetId="42" name="CUAD11" vbProcedure="false">'[22]'!$A$1:$D$99</definedName>
    <definedName function="false" hidden="false" localSheetId="42" name="CUAD13" vbProcedure="false">'[22]'!$A$1:$D$99</definedName>
    <definedName function="false" hidden="false" localSheetId="42" name="CUAD14" vbProcedure="false">'[22]'!$A$1:$D$99</definedName>
    <definedName function="false" hidden="false" localSheetId="42" name="CUAD15" vbProcedure="false">'[22]'!$A$1:$D$99</definedName>
    <definedName function="false" hidden="false" localSheetId="42" name="CUAD16" vbProcedure="false">'[22]'!$A$1:$D$99</definedName>
    <definedName function="false" hidden="false" localSheetId="42" name="CUAD17" vbProcedure="false">'[22]'!$A$1:$D$99</definedName>
    <definedName function="false" hidden="false" localSheetId="42" name="CUAD2" vbProcedure="false">'[22]'!$A$1:$D$99</definedName>
    <definedName function="false" hidden="false" localSheetId="42" name="CUAD22" vbProcedure="false">'[22]'!$A$1:$D$99</definedName>
    <definedName function="false" hidden="false" localSheetId="42" name="CUAD23" vbProcedure="false">'[22]'!$A$1:$D$99</definedName>
    <definedName function="false" hidden="false" localSheetId="42" name="CUAD25" vbProcedure="false">'[22]'!$A$1:$D$99</definedName>
    <definedName function="false" hidden="false" localSheetId="42" name="CUAD26" vbProcedure="false">'[22]'!$A$1:$D$99</definedName>
    <definedName function="false" hidden="false" localSheetId="42" name="cuad29" vbProcedure="false">'[22]'!$A$1:$D$99</definedName>
    <definedName function="false" hidden="false" localSheetId="42" name="CUAD3" vbProcedure="false">'[22]'!$A$1:$D$99</definedName>
    <definedName function="false" hidden="false" localSheetId="42" name="CUAD31" vbProcedure="false">'[22]'!$A$1:$D$99</definedName>
    <definedName function="false" hidden="false" localSheetId="42" name="CUAD32" vbProcedure="false">'[22]'!$A$1:$D$99</definedName>
    <definedName function="false" hidden="false" localSheetId="42" name="CUAD34" vbProcedure="false">'[22]'!$A$1:$D$99</definedName>
    <definedName function="false" hidden="false" localSheetId="42" name="CUAD4" vbProcedure="false">'[22]'!$A$1:$J$29</definedName>
    <definedName function="false" hidden="false" localSheetId="42" name="CUAD41" vbProcedure="false">'[22]'!$A$1:$D$99</definedName>
    <definedName function="false" hidden="false" localSheetId="42" name="CUAD43" vbProcedure="false">'[22]'!$A$1:$D$99</definedName>
    <definedName function="false" hidden="false" localSheetId="42" name="CUAD45" vbProcedure="false">'[22]'!$A$1:$D$99</definedName>
    <definedName function="false" hidden="false" localSheetId="42" name="CUAD47" vbProcedure="false">'[22]'!$A$1:$D$99</definedName>
    <definedName function="false" hidden="false" localSheetId="42" name="CUAD49" vbProcedure="false">'[22]'!$A$1:$D$99</definedName>
    <definedName function="false" hidden="false" localSheetId="42" name="CUAD4A" vbProcedure="false">'[22]'!$A$1:$D$99</definedName>
    <definedName function="false" hidden="false" localSheetId="42" name="CUAD52" vbProcedure="false">'[22]'!$A$1:$D$99</definedName>
    <definedName function="false" hidden="false" localSheetId="42" name="CUAD53" vbProcedure="false">'[22]'!$A$1:$D$99</definedName>
    <definedName function="false" hidden="false" localSheetId="42" name="CUAD59" vbProcedure="false">'[22]'!$A$1:$D$99</definedName>
    <definedName function="false" hidden="false" localSheetId="42" name="CUAD5A" vbProcedure="false">'[22]'!$A$1:$D$99</definedName>
    <definedName function="false" hidden="false" localSheetId="42" name="cuad61" vbProcedure="false">'[22]'!$A$1:$J$29</definedName>
    <definedName function="false" hidden="false" localSheetId="42" name="cuad61a" vbProcedure="false">'[22]'!$A$1:$J$29</definedName>
    <definedName function="false" hidden="false" localSheetId="42" name="CUAD7A" vbProcedure="false">'[22]'!$A$1:$D$99</definedName>
    <definedName function="false" hidden="false" localSheetId="42" name="Imprimir_área_IM" vbProcedure="false">'[3]'!$A$1:$J$29</definedName>
    <definedName function="false" hidden="false" localSheetId="42" name="NVO_" vbProcedure="false">'[3]'!$A$1:$D$99</definedName>
    <definedName function="false" hidden="false" localSheetId="44" name="Imprimir_área_IM" vbProcedure="false">CUAD52!$A$1:$D$94</definedName>
    <definedName function="false" hidden="false" localSheetId="44" name="_Regression_Int" vbProcedure="false">1</definedName>
    <definedName function="false" hidden="false" localSheetId="44" name="__123Graph_A" vbProcedure="false">[6]CUAD10!$BA$53:$CQ$95</definedName>
    <definedName function="false" hidden="false" localSheetId="44" name="__123Graph_X" vbProcedure="false">[6]CUAD10!$BA$53:$CQ$95</definedName>
    <definedName function="false" hidden="false" localSheetId="45" name="Imprimir_área_IM" vbProcedure="false">CUAD54!$A$1:$Q$68</definedName>
    <definedName function="false" hidden="false" localSheetId="45" name="_Regression_Int" vbProcedure="false">1</definedName>
    <definedName function="false" hidden="false" localSheetId="45" name="__123Graph_A" vbProcedure="false">[6]CUAD10!$BA$53:$CQ$95</definedName>
    <definedName function="false" hidden="false" localSheetId="45" name="__123Graph_X" vbProcedure="false">[6]CUAD10!$BA$53:$CQ$95</definedName>
    <definedName function="false" hidden="false" localSheetId="46" name="Imprimir_área_IM" vbProcedure="false">CUAD55!$A$1:$AQ$72</definedName>
    <definedName function="false" hidden="false" localSheetId="46" name="NVO_" vbProcedure="false">'[3]'!$A$1:$D$99</definedName>
    <definedName function="false" hidden="false" localSheetId="46" name="_Regression_Int" vbProcedure="false">1</definedName>
    <definedName function="false" hidden="false" localSheetId="47" name="grafica15" vbProcedure="false">[7]CUAD30!$A$1:$F$31</definedName>
    <definedName function="false" hidden="false" localSheetId="47" name="Imprimir_área_IM" vbProcedure="false">'CUAD55 (2)'!$A$1:$Q$30</definedName>
    <definedName function="false" hidden="false" localSheetId="47" name="NVO_" vbProcedure="false">'[8]'!$A$1:$D$99</definedName>
    <definedName function="false" hidden="false" localSheetId="47" name="_Regression_Int" vbProcedure="false">1</definedName>
    <definedName function="false" hidden="false" localSheetId="48" name="CUAD30" vbProcedure="false">'[17]'!$A$1:$D$99</definedName>
    <definedName function="false" hidden="false" localSheetId="48" name="CUAD33" vbProcedure="false">'[17]'!$A$1:$D$99</definedName>
    <definedName function="false" hidden="false" localSheetId="48" name="CUAD35" vbProcedure="false">'[17]'!$A$1:$D$99</definedName>
    <definedName function="false" hidden="false" localSheetId="48" name="CUAD38" vbProcedure="false">'[17]'!$A$1:$D$99</definedName>
    <definedName function="false" hidden="false" localSheetId="48" name="CUAD44" vbProcedure="false">'[17]'!$A$1:$D$99</definedName>
    <definedName function="false" hidden="false" localSheetId="48" name="CUAD46" vbProcedure="false">'[17]'!$A$1:$D$99</definedName>
    <definedName function="false" hidden="false" localSheetId="48" name="CUAD48" vbProcedure="false">'[17]'!$A$1:$D$99</definedName>
    <definedName function="false" hidden="false" localSheetId="48" name="CUAD50" vbProcedure="false">'[17]'!$A$1:$D$99</definedName>
    <definedName function="false" hidden="false" localSheetId="48" name="cuad55" vbProcedure="false">'[17]'!$A$1:$D$99</definedName>
    <definedName function="false" hidden="false" localSheetId="48" name="cuad58" vbProcedure="false">'[17]'!$A$1:$D$99</definedName>
    <definedName function="false" hidden="false" localSheetId="48" name="cuad58a" vbProcedure="false">'[17]'!$A$1:$D$99</definedName>
    <definedName function="false" hidden="false" localSheetId="48" name="CUAD63" vbProcedure="false">'[20]'!$A$1:$D$99</definedName>
    <definedName function="false" hidden="false" localSheetId="48" name="CUAD64" vbProcedure="false">'[20]'!$A$1:$D$99</definedName>
    <definedName function="false" hidden="false" localSheetId="48" name="grafica15" vbProcedure="false">[21]CUAD30!$A$1:$F$31</definedName>
    <definedName function="false" hidden="false" localSheetId="48" name="grafica5" vbProcedure="false">[19]CUAD8!$BA$53:$CQ$95</definedName>
    <definedName function="false" hidden="false" localSheetId="48" name="GRAFICO2" vbProcedure="false">[19]CUAD8!$BA$53:$CQ$95</definedName>
    <definedName function="false" hidden="false" localSheetId="48" name="GRAFICO3" vbProcedure="false">[19]CUAD8!$BA$53:$CQ$95</definedName>
    <definedName function="false" hidden="false" localSheetId="48" name="GRAF_1" vbProcedure="false">'[18]'!$A$1:$D$99</definedName>
    <definedName function="false" hidden="false" localSheetId="48" name="gráfico3a" vbProcedure="false">[19]CUAD8!$BA$53:$CQ$95</definedName>
    <definedName function="false" hidden="false" localSheetId="48" name="GRÁF_4" vbProcedure="false">'[18]'!$A$1:$D$99</definedName>
    <definedName function="false" hidden="false" localSheetId="48" name="Imprimir_área_IM" vbProcedure="false">'CUAD23 (2)'!$A$1:$AO$27</definedName>
    <definedName function="false" hidden="false" localSheetId="48" name="NVO_" vbProcedure="false">'[3]'!$A$1:$D$99</definedName>
    <definedName function="false" hidden="false" localSheetId="48" name="_Regression_Int" vbProcedure="false">1</definedName>
    <definedName function="false" hidden="false" localSheetId="48" name="__123Graph_A" vbProcedure="false">[16]CUAD10!$BA$53:$CQ$95</definedName>
    <definedName function="false" hidden="false" localSheetId="48" name="__123Graph_X" vbProcedure="false">[16]CUAD10!$BA$53:$CQ$95</definedName>
    <definedName function="false" hidden="false" localSheetId="49" name="grafica15" vbProcedure="false">[12]CUAD30!$A$1:$F$31</definedName>
    <definedName function="false" hidden="false" localSheetId="49" name="Imprimir_área_IM" vbProcedure="false">'CUAD61 (2)'!$A$1:$Q$35</definedName>
    <definedName function="false" hidden="false" localSheetId="49" name="NVO_" vbProcedure="false">'[13]'!$A$1:$D$99</definedName>
    <definedName function="false" hidden="false" localSheetId="49" name="_Regression_Int" vbProcedure="false">1</definedName>
    <definedName function="false" hidden="false" localSheetId="50" name="grafica15" vbProcedure="false">[12]CUAD30!$A$1:$F$31</definedName>
    <definedName function="false" hidden="false" localSheetId="50" name="Imprimir_área_IM" vbProcedure="false">CUAD59!$A$1:$F$60</definedName>
    <definedName function="false" hidden="false" localSheetId="50" name="NVO_" vbProcedure="false">'[13]'!$A$1:$D$99</definedName>
    <definedName function="false" hidden="false" localSheetId="50" name="_Regression_Int" vbProcedure="false">1</definedName>
    <definedName function="false" hidden="false" localSheetId="51" name="grafica15" vbProcedure="false">[7]CUAD30!$A$1:$F$31</definedName>
    <definedName function="false" hidden="false" localSheetId="51" name="Imprimir_área_IM" vbProcedure="false">CUAD61!$A$1:$Q$35</definedName>
    <definedName function="false" hidden="false" localSheetId="51" name="NVO_" vbProcedure="false">'[8]'!$A$1:$D$99</definedName>
    <definedName function="false" hidden="false" localSheetId="51" name="_Regression_Int" vbProcedure="false">1</definedName>
    <definedName function="false" hidden="false" localSheetId="52" name="Excel_BuiltIn_Print_Area" vbProcedure="false">#REF!</definedName>
    <definedName function="false" hidden="false" localSheetId="52" name="grafica15" vbProcedure="false">[7]CUAD30!$A$1:$F$31</definedName>
    <definedName function="false" hidden="false" localSheetId="52" name="Imprimir_área_IM" vbProcedure="false">#REF!</definedName>
    <definedName function="false" hidden="false" localSheetId="52" name="NVO_" vbProcedure="false">'[8]'!$A$1:$D$99</definedName>
    <definedName function="false" hidden="false" localSheetId="52" name="_Regression_Int" vbProcedure="false">1</definedName>
    <definedName function="false" hidden="false" localSheetId="53" name="grafica15" vbProcedure="false">[12]CUAD30!$A$1:$F$31</definedName>
    <definedName function="false" hidden="false" localSheetId="53" name="Imprimir_área_IM" vbProcedure="false">#REF!</definedName>
    <definedName function="false" hidden="false" localSheetId="53" name="NVO_" vbProcedure="false">'[13]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1351">
  <si>
    <t xml:space="preserve">UNIVERSIDAD AUTÓNOMA DE NAYARIT</t>
  </si>
  <si>
    <t xml:space="preserve">PROGRAMAS EDUCATIVOS Y NIVEL QUE OFRECEN CADA UNA DE LAS </t>
  </si>
  <si>
    <t xml:space="preserve">UNIDADES ACADÉMICAS. CICLO ESCOLAR 2003-2004.</t>
  </si>
  <si>
    <t xml:space="preserve">NIVEL</t>
  </si>
  <si>
    <t xml:space="preserve">UNIDAD ACADÉMICA</t>
  </si>
  <si>
    <t xml:space="preserve">UNIDAD ACADEMICA DE AGRICULTURA </t>
  </si>
  <si>
    <t xml:space="preserve">DIRECTOR: DR. ROBERTO GÓMEZ AGUILAR</t>
  </si>
  <si>
    <t xml:space="preserve">DOCTORADO</t>
  </si>
  <si>
    <t xml:space="preserve">CLÁSICO EN CIENCIAS BIOLÓGICO AGROPECUARIAS</t>
  </si>
  <si>
    <t xml:space="preserve">MAESTRÍA</t>
  </si>
  <si>
    <t xml:space="preserve">CIENCIAS BIOLÓGICO AGROPECUARIAS</t>
  </si>
  <si>
    <t xml:space="preserve">LICENCIATURA</t>
  </si>
  <si>
    <t xml:space="preserve">ING. AGRONOMO (ESCOLARIZADO)</t>
  </si>
  <si>
    <t xml:space="preserve">ING. AGRONOMO (SEMIESCOLARIZADO)</t>
  </si>
  <si>
    <t xml:space="preserve">ING. AGRONOMO EN ADMON. AGROPECUARIA</t>
  </si>
  <si>
    <t xml:space="preserve">BIOLOGÍA</t>
  </si>
  <si>
    <t xml:space="preserve">UNIDAD ACADEMICA DE CIENCIAS DE LA EDUCACIÓN</t>
  </si>
  <si>
    <t xml:space="preserve">DIRECTOR: LIC. RAFAEL HERNÁNDEZ NAVARRETE</t>
  </si>
  <si>
    <t xml:space="preserve">EDUCACIÓN SUPERIOR</t>
  </si>
  <si>
    <t xml:space="preserve">ESPECIALIDAD</t>
  </si>
  <si>
    <t xml:space="preserve">CIENCIAS DE LA EDUCACIÓN</t>
  </si>
  <si>
    <t xml:space="preserve">PSICOLOGÍA EDUCATIVA</t>
  </si>
  <si>
    <t xml:space="preserve">UNIDAD ACADEMICA DE CIENCIAS E INGENIERIAS</t>
  </si>
  <si>
    <t xml:space="preserve">DIRECTOR: C.P. ARTURO RUÍZ</t>
  </si>
  <si>
    <t xml:space="preserve">CIENCIAS AMBIENTALES</t>
  </si>
  <si>
    <t xml:space="preserve">ING. EN CONTROL Y COMPUTACIÓN</t>
  </si>
  <si>
    <t xml:space="preserve">ING. ELECTRÓNICA</t>
  </si>
  <si>
    <t xml:space="preserve">ING. MECÁNICA</t>
  </si>
  <si>
    <t xml:space="preserve">QUÍMICO FÁRMACO-BIÓLOGO</t>
  </si>
  <si>
    <t xml:space="preserve">ING. QUÍMICO INDUSTRIAL</t>
  </si>
  <si>
    <t xml:space="preserve">UNIDAD ACADEMICA DE CIENCIAS SOCIALES Y HUMANIDADES</t>
  </si>
  <si>
    <t xml:space="preserve">COORDINADORA: ENEDINA HEREDIA QUEVEDO</t>
  </si>
  <si>
    <t xml:space="preserve">CIENCIAS POLITICAS</t>
  </si>
  <si>
    <t xml:space="preserve">COMUNICACIÓN Y MEDIOS</t>
  </si>
  <si>
    <t xml:space="preserve">DESARROLLO CULTURAL</t>
  </si>
  <si>
    <t xml:space="preserve">FILOSOFÍA</t>
  </si>
  <si>
    <t xml:space="preserve">UNIDAD ACADEMICA DE CONTADURIA Y ADMINISTRACIÓN</t>
  </si>
  <si>
    <t xml:space="preserve">DIRECTOR: M.E.S. JOSÉ FRANCISCO HARO BEAS</t>
  </si>
  <si>
    <t xml:space="preserve">CIENCIAS ADMINISTRATIVAS</t>
  </si>
  <si>
    <t xml:space="preserve">FINANZAS </t>
  </si>
  <si>
    <t xml:space="preserve">IMPUESTOS</t>
  </si>
  <si>
    <t xml:space="preserve">ADMINISTRACIÓN</t>
  </si>
  <si>
    <t xml:space="preserve">CONTADURÍA</t>
  </si>
  <si>
    <t xml:space="preserve">MERCADOTECNIA</t>
  </si>
  <si>
    <t xml:space="preserve">UNIDAD ACADEMICA DE DERECHO</t>
  </si>
  <si>
    <t xml:space="preserve">DIRECTOR: M.C. MIGUEL MADERO ESTRADA</t>
  </si>
  <si>
    <t xml:space="preserve">DERECHO </t>
  </si>
  <si>
    <t xml:space="preserve">UNIDAD ACADEMICA DE ECONOMÍA</t>
  </si>
  <si>
    <t xml:space="preserve">DIRECTOR:</t>
  </si>
  <si>
    <t xml:space="preserve">NEGOCIOS Y ESTUDIOS ECONÓMICOS</t>
  </si>
  <si>
    <t xml:space="preserve">ECONOMÍA</t>
  </si>
  <si>
    <t xml:space="preserve">INFORMÁTICA Y ESTADISTICA</t>
  </si>
  <si>
    <t xml:space="preserve">UNIDAD ACADEMICA DE ENFERMERIA</t>
  </si>
  <si>
    <t xml:space="preserve">DIRECTORA: LIC. MARÍA RAQUEL MOYA GARCÍA</t>
  </si>
  <si>
    <t xml:space="preserve">CS. DE LA SALUD CON ESP. EN ENFERMERÍA</t>
  </si>
  <si>
    <t xml:space="preserve">ADMÓN Y DOCENCIA EN EL AREA DE ENFERMERÍA</t>
  </si>
  <si>
    <t xml:space="preserve">ENFERMERIA</t>
  </si>
  <si>
    <t xml:space="preserve">ENFERMERIA (C. COMPLEMENTARIO)</t>
  </si>
  <si>
    <t xml:space="preserve">UNIDAD ACADEMICA DE INGENIERÍA PESQUERA</t>
  </si>
  <si>
    <t xml:space="preserve">DIRECTOR: ING. SERGIO CASTILLO VARGASMACHUCA</t>
  </si>
  <si>
    <t xml:space="preserve">ADMON. DE EMPRESAS PESQUERAS</t>
  </si>
  <si>
    <t xml:space="preserve">RECURSOS ACUATICOS</t>
  </si>
  <si>
    <t xml:space="preserve">TECNOLOGIAS DE CAPTURAS</t>
  </si>
  <si>
    <t xml:space="preserve">UNIDAD ACADEMICA DE MATEMÁTICAS</t>
  </si>
  <si>
    <t xml:space="preserve">DIRECTOR: JOSÉ OCTAVIO CAMELO ROMERO</t>
  </si>
  <si>
    <t xml:space="preserve">MATEMATICAS</t>
  </si>
  <si>
    <t xml:space="preserve">UNIDAD ACADEMICA DE MEDICINA HUMANA</t>
  </si>
  <si>
    <t xml:space="preserve">DIRECTOR: DR. ADOLFO ROMERO GARIBAY</t>
  </si>
  <si>
    <t xml:space="preserve">CIENCIAS MÉDICAS CON ESPECIALIDAD EN CS. DE LA SALUD</t>
  </si>
  <si>
    <t xml:space="preserve">ANESTESIOLOGIA</t>
  </si>
  <si>
    <t xml:space="preserve">CIRUGÍA GENERAL</t>
  </si>
  <si>
    <t xml:space="preserve">GINECOLOGÍA Y OBSTETRICIA</t>
  </si>
  <si>
    <t xml:space="preserve">MEDICINA FAMILIAR</t>
  </si>
  <si>
    <t xml:space="preserve">MEDICINA INTERNA</t>
  </si>
  <si>
    <t xml:space="preserve">PEDIATRÍA</t>
  </si>
  <si>
    <t xml:space="preserve">MÉDICO CIRUJANO</t>
  </si>
  <si>
    <t xml:space="preserve">UNIDAD ACADEMICA DE MED. VETERINARIA Y ZOOTECNIA</t>
  </si>
  <si>
    <t xml:space="preserve">DIRECTOR: M.C. POMPILIO ARTEAGA NOCHEBUENA</t>
  </si>
  <si>
    <t xml:space="preserve">MEDICINA VETERINARIA Y ZOOTECNIA</t>
  </si>
  <si>
    <t xml:space="preserve">UNIDAD ACADEMICA DE ODONTOLOGÍA</t>
  </si>
  <si>
    <t xml:space="preserve">DIRECTORA:  M.O. NARDA YADIRA AGUILAR OROZCO</t>
  </si>
  <si>
    <t xml:space="preserve">ODONTOLOGÍA</t>
  </si>
  <si>
    <t xml:space="preserve">ORTODONCIA</t>
  </si>
  <si>
    <t xml:space="preserve">CIRUJANO DENTISTA</t>
  </si>
  <si>
    <t xml:space="preserve">UNIDAD ACADEMICA DE TURISMO</t>
  </si>
  <si>
    <t xml:space="preserve">DIRECTOR: LIC. JORGE HUMBERTO LÓPEZ CÓRDOVA </t>
  </si>
  <si>
    <t xml:space="preserve">    TURISMO </t>
  </si>
  <si>
    <t xml:space="preserve">NIVEL MEDIO SUPERIOR</t>
  </si>
  <si>
    <t xml:space="preserve">BACHILLERATO</t>
  </si>
  <si>
    <t xml:space="preserve">UNIDAD ACADÉMICA PREPARATORIA No. 1  TEPIC</t>
  </si>
  <si>
    <t xml:space="preserve">UNIDAD ACADÉMICA PREPARATORIA No. 2  SANTIAGO IXCUINTLA</t>
  </si>
  <si>
    <t xml:space="preserve">UNIDAD ACADÉMICA PREPARATORIA No. 3  ACAPONETA</t>
  </si>
  <si>
    <t xml:space="preserve">UNIDAD ACADÉMICA PREPARATORIA No. 4  TECUALA</t>
  </si>
  <si>
    <t xml:space="preserve">UNIDAD ACADÉMICA PREPARATORIA No. 5  TUXPAN</t>
  </si>
  <si>
    <t xml:space="preserve">UNIDAD ACADÉMICA PREPARATORIA No. 6  IXTLAN DEL RIO</t>
  </si>
  <si>
    <t xml:space="preserve">UNIDAD ACADÉMICA PREPARATORI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No. 14 TEPIC</t>
  </si>
  <si>
    <t xml:space="preserve">   PREPA No. 15 PUENTE DE CAMOTLAN </t>
  </si>
  <si>
    <t xml:space="preserve">CENTRO MULTIDISCIPLINARIO DE INVESTIGACIÓN CIENTÍFICA</t>
  </si>
  <si>
    <t xml:space="preserve">DIRECTOR:  DR. JOSÉ IRÁN BOJORQUEZ SERRANO</t>
  </si>
  <si>
    <t xml:space="preserve">ESTUDIOS DE GÉNERO</t>
  </si>
  <si>
    <t xml:space="preserve">UNIVERSIDAD AUTONOMA DE NAYARIT</t>
  </si>
  <si>
    <t xml:space="preserve">INFRAESTRUCTURA POR UNIDAD ACADÉMICA</t>
  </si>
  <si>
    <t xml:space="preserve">UNIDAD DE DESARROLLO INSTITUCIONAL</t>
  </si>
  <si>
    <t xml:space="preserve">CICLO ESCOLAR 2003/2004.</t>
  </si>
  <si>
    <t xml:space="preserve">N° Aulas</t>
  </si>
  <si>
    <t xml:space="preserve">N° Laboratorios</t>
  </si>
  <si>
    <t xml:space="preserve">Biblioteca</t>
  </si>
  <si>
    <t xml:space="preserve">UNIDAD ACADÉMICA DE AGRICULTURA </t>
  </si>
  <si>
    <t xml:space="preserve">Si</t>
  </si>
  <si>
    <t xml:space="preserve">UNIDAD ACADÉMICA DE CIENCIAS DE LA EDUCACION</t>
  </si>
  <si>
    <t xml:space="preserve">UNIDAD ACADÉMICA DE CIENCIAS E INGENIERIAS</t>
  </si>
  <si>
    <t xml:space="preserve">No</t>
  </si>
  <si>
    <t xml:space="preserve">UNIDAD ACADÉMICA DE CIENCIAS SOCIALES Y HUMANIDADES</t>
  </si>
  <si>
    <t xml:space="preserve">              --</t>
  </si>
  <si>
    <t xml:space="preserve">                     --</t>
  </si>
  <si>
    <t xml:space="preserve">       --</t>
  </si>
  <si>
    <t xml:space="preserve">UNIDAD ACADÉMICA DE CONTADURIA Y ADMINISTRACION</t>
  </si>
  <si>
    <t xml:space="preserve">UNIDAD ACADÉMICA DE DERECHO</t>
  </si>
  <si>
    <t xml:space="preserve">UNIDAD ACADÉMICA DE ECONOMIA</t>
  </si>
  <si>
    <t xml:space="preserve">UNIDAD ACADÉMICA DE ENFERMERIA</t>
  </si>
  <si>
    <t xml:space="preserve">UNIDAD ACADÉMICA DE INGENIERIA PESQUERA</t>
  </si>
  <si>
    <t xml:space="preserve">UNIDAD ACADÉMICA DE MATEMATICAS</t>
  </si>
  <si>
    <t xml:space="preserve">UNIDAD ACADÉMICA DE MEDICINA HUMANA</t>
  </si>
  <si>
    <t xml:space="preserve">UNIDAD ACADÉMICA DE MED. VETERINARIA Y ZOOTECNIA</t>
  </si>
  <si>
    <t xml:space="preserve">UNIDAD ACADÉMICA DE ODONTOLOGIA</t>
  </si>
  <si>
    <t xml:space="preserve">UNIDAD ACADÉMICA DE TURISMO</t>
  </si>
  <si>
    <t xml:space="preserve">                   UAN-UDI</t>
  </si>
  <si>
    <t xml:space="preserve">POBLACION ESCOLAR DE LA UNIVERSIDAD Y DISTRIBUCION</t>
  </si>
  <si>
    <t xml:space="preserve">PORCENTUAL DE LA MATRICULA POR ESCUELA. CICLO ESCOLAR 2003/2004.</t>
  </si>
  <si>
    <t xml:space="preserve">CUADRO No. 1</t>
  </si>
  <si>
    <t xml:space="preserve">POBLACION </t>
  </si>
  <si>
    <t xml:space="preserve">   % RESPECTO A LA</t>
  </si>
  <si>
    <t xml:space="preserve">   % RESPECTO </t>
  </si>
  <si>
    <t xml:space="preserve">NIVEL  Y  ESCUELA</t>
  </si>
  <si>
    <t xml:space="preserve">ESCOLAR</t>
  </si>
  <si>
    <t xml:space="preserve">       UNIVERSIDAD</t>
  </si>
  <si>
    <t xml:space="preserve">       AL NIVEL</t>
  </si>
  <si>
    <t xml:space="preserve">UNIVERSIDAD</t>
  </si>
  <si>
    <t xml:space="preserve">NIVEL POSGRADO</t>
  </si>
  <si>
    <t xml:space="preserve">CLASICO EN CIENCIAS BIOLOGICO AGROPECUARIAS</t>
  </si>
  <si>
    <t xml:space="preserve">MAESTRIA</t>
  </si>
  <si>
    <t xml:space="preserve">   CIENCIAS ADMINISTRATIVAS</t>
  </si>
  <si>
    <t xml:space="preserve">   CIENCIAS AMBIENTALES</t>
  </si>
  <si>
    <t xml:space="preserve">   CIENCIAS BIOLOGICO AGROPECUARIAS</t>
  </si>
  <si>
    <t xml:space="preserve">   CIENCIAS DE LA SALUD CON ESP. EN ENFERMERIA</t>
  </si>
  <si>
    <t xml:space="preserve">  CIENCIAS MEDICAS CON ESP. EN CIENCIAS DE LA SALUD</t>
  </si>
  <si>
    <t xml:space="preserve">   CIENCIAS ODONTOLOGICAS</t>
  </si>
  <si>
    <t xml:space="preserve">   CIENCIAS PECUARIAS</t>
  </si>
  <si>
    <t xml:space="preserve">   EDUCACION SUPERIOR</t>
  </si>
  <si>
    <t xml:space="preserve">   FINANZAS</t>
  </si>
  <si>
    <t xml:space="preserve">   IMPUESTOS</t>
  </si>
  <si>
    <t xml:space="preserve">   NEGOCIOS Y ESTUDIOS ECONOMICOS</t>
  </si>
  <si>
    <t xml:space="preserve">   ODONTOLOGIA</t>
  </si>
  <si>
    <t xml:space="preserve">   ADMON. Y DOCENCIA EN ENFERMERIA</t>
  </si>
  <si>
    <t xml:space="preserve">   ADMON. Y DOCENCIA EN EL AREA DE ENFERMERIA</t>
  </si>
  <si>
    <t xml:space="preserve">   ANESTESIOLOGIA</t>
  </si>
  <si>
    <t xml:space="preserve">   CIRUGIA BUCAL</t>
  </si>
  <si>
    <t xml:space="preserve">   CIRUGIA GENERAL</t>
  </si>
  <si>
    <t xml:space="preserve">   ESTUDIOS DE GENERO</t>
  </si>
  <si>
    <t xml:space="preserve">   GINECOLOGIA Y OBSTETRICIA</t>
  </si>
  <si>
    <t xml:space="preserve">   MEDICINA FAMILIAR</t>
  </si>
  <si>
    <t xml:space="preserve">    MEDICINA INTERNA</t>
  </si>
  <si>
    <t xml:space="preserve">  ORTODONCIA</t>
  </si>
  <si>
    <t xml:space="preserve">   PEDIATRIA</t>
  </si>
  <si>
    <t xml:space="preserve">  PEDIATRIA</t>
  </si>
  <si>
    <t xml:space="preserve">NIVEL LICENCIATURA</t>
  </si>
  <si>
    <t xml:space="preserve">    ING. AGRONOMO (ESCOLARIZADO)</t>
  </si>
  <si>
    <t xml:space="preserve">    ING. AGRONOMO (SEMIESCOLARIZADO)</t>
  </si>
  <si>
    <t xml:space="preserve">    ING. AGRONOMO EN ADMON. AGROPECUARIA</t>
  </si>
  <si>
    <t xml:space="preserve">   BIOLOGIA</t>
  </si>
  <si>
    <t xml:space="preserve">UNIDAD ACADEMICA DE CIENCIAS DE LA EDUCACION</t>
  </si>
  <si>
    <t xml:space="preserve">    CIENCIAS DE LA EDUCACION</t>
  </si>
  <si>
    <t xml:space="preserve">    PSICOLOGIA EDUCATIVA</t>
  </si>
  <si>
    <t xml:space="preserve">    CONTROL Y COMPUTACION</t>
  </si>
  <si>
    <t xml:space="preserve">    ELECTRONICA</t>
  </si>
  <si>
    <t xml:space="preserve">    MECANICA</t>
  </si>
  <si>
    <t xml:space="preserve">    QUIMICO FARMACO-BIOLOGO</t>
  </si>
  <si>
    <t xml:space="preserve">    QUIMICO INDUSTRIAL</t>
  </si>
  <si>
    <t xml:space="preserve">    CIENCIAS POLITICAS</t>
  </si>
  <si>
    <t xml:space="preserve">    COMUNICACIÓN Y MEDIOS</t>
  </si>
  <si>
    <t xml:space="preserve">    DESARROLLO CULTURAL</t>
  </si>
  <si>
    <t xml:space="preserve">    FILOSOFIA</t>
  </si>
  <si>
    <t xml:space="preserve">UNIDAD ACADEMICA DE CONTADURIA Y ADMINISTRACION</t>
  </si>
  <si>
    <t xml:space="preserve">    ADMINISTRACION</t>
  </si>
  <si>
    <t xml:space="preserve">    ADMINISTRACION (U. ACAD. NTE.)</t>
  </si>
  <si>
    <t xml:space="preserve">    ADMINISTRACION (U. ACAD. SUR)</t>
  </si>
  <si>
    <t xml:space="preserve">    CONTADURIA</t>
  </si>
  <si>
    <t xml:space="preserve">    CONTADURIA (U. ACAD. NTE.)</t>
  </si>
  <si>
    <t xml:space="preserve">    CONTADURIA (U. ACAD. SUR)</t>
  </si>
  <si>
    <t xml:space="preserve">    MERCADOTECNIA</t>
  </si>
  <si>
    <t xml:space="preserve">    DERECHO </t>
  </si>
  <si>
    <t xml:space="preserve">    DERECHO (U. ACAD. SUR)</t>
  </si>
  <si>
    <t xml:space="preserve">UNIDAD ACADEMICA DE ECONOMIA</t>
  </si>
  <si>
    <t xml:space="preserve">    ECONOMIA</t>
  </si>
  <si>
    <t xml:space="preserve">    INFORMATICA Y ESTADISTICAS</t>
  </si>
  <si>
    <t xml:space="preserve">    INFORMATICA Y ESTADISTICAS (U. ACAD. SUR)</t>
  </si>
  <si>
    <t xml:space="preserve">    ENFERMERIA</t>
  </si>
  <si>
    <t xml:space="preserve">    ENFERMERIA (C. COMPLEMENTARIO)</t>
  </si>
  <si>
    <t xml:space="preserve">UNIDAD ACADEMICA DE INGENIERIA PESQUERA</t>
  </si>
  <si>
    <t xml:space="preserve">    ADMON. DE EMPRESAS PESQUERAS</t>
  </si>
  <si>
    <t xml:space="preserve">    RECURSOS ACUATICOS</t>
  </si>
  <si>
    <t xml:space="preserve">   TECNOLOGIAS DE CAPTURAS</t>
  </si>
  <si>
    <t xml:space="preserve">UNIDAD ACADEMICA DE MATEMATICAS</t>
  </si>
  <si>
    <t xml:space="preserve">UNIDAD ACADEMICA DE ODONTOLOGIA</t>
  </si>
  <si>
    <t xml:space="preserve">    TURISMO (U. ACAD. SUR)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MUSICA*</t>
  </si>
  <si>
    <t xml:space="preserve">* CORRESPONDE A INSTRUCTOR DE MUSICA (MEDIA TERMINAL).</t>
  </si>
  <si>
    <t xml:space="preserve"> UAN-UDI</t>
  </si>
  <si>
    <t xml:space="preserve"> </t>
  </si>
  <si>
    <t xml:space="preserve">POBLACION ESCOLAR DE LA UNIVERSIDAD, NUEVO INGRESO Y REINGRESO</t>
  </si>
  <si>
    <t xml:space="preserve"> POR UNIDAD ACADEMICA Y PROGRAMA. CICLO ESCOLAR 2003-2004. </t>
  </si>
  <si>
    <t xml:space="preserve">POBLACION ESCOLAR</t>
  </si>
  <si>
    <t xml:space="preserve">NUEVO</t>
  </si>
  <si>
    <t xml:space="preserve">REIN-</t>
  </si>
  <si>
    <t xml:space="preserve">HOMBRES</t>
  </si>
  <si>
    <t xml:space="preserve">MUJERES</t>
  </si>
  <si>
    <t xml:space="preserve">INGRESO</t>
  </si>
  <si>
    <t xml:space="preserve">GRESO</t>
  </si>
  <si>
    <t xml:space="preserve">   CIENCIAS MEDICAS CON ESP. EN CIENCIAS DE LA SALUD</t>
  </si>
  <si>
    <t xml:space="preserve">   MEDICINA INTERNA</t>
  </si>
  <si>
    <t xml:space="preserve">NIVEL SUPERIOR</t>
  </si>
  <si>
    <t xml:space="preserve">    TRONCO COMUN </t>
  </si>
  <si>
    <r>
      <rPr>
        <b val="true"/>
        <i val="true"/>
        <sz val="8"/>
        <rFont val="Arial"/>
        <family val="2"/>
      </rPr>
      <t xml:space="preserve">NOTA: </t>
    </r>
    <r>
      <rPr>
        <i val="true"/>
        <sz val="8"/>
        <rFont val="Arial"/>
        <family val="2"/>
      </rPr>
      <t xml:space="preserve">LOS ALUMNOS DE LAS UNIDADES ACADEMICAS DEL NORTE Y SUR </t>
    </r>
  </si>
  <si>
    <t xml:space="preserve">ESTAN INCLUIDOS EN EL TOTAL DE CADA UNIDAD QUE LES CORRESPONDE.</t>
  </si>
  <si>
    <t xml:space="preserve">*  CORRESPONDE A INSTRUCTOR DE MUSICA (MEDIA TERMINAL).</t>
  </si>
  <si>
    <t xml:space="preserve">DATOS PRELIMINARES AL 20 DE ENERO DE 2004.</t>
  </si>
  <si>
    <t xml:space="preserve">POBLACION ESCOLAR DE LA UNIVERSIDAD </t>
  </si>
  <si>
    <t xml:space="preserve"> POR UNIDAD ACADEMICA, PROGRAMA Y POR GRADO. CICLO ESCOLAR 2003-2004. </t>
  </si>
  <si>
    <t xml:space="preserve">ALUMNOS POR GRADO</t>
  </si>
  <si>
    <t xml:space="preserve">POSIBLES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EGRES. LIC.</t>
  </si>
  <si>
    <t xml:space="preserve">NIVEL POSGRADO Y LICENCIATURA</t>
  </si>
  <si>
    <t xml:space="preserve">2003-2004</t>
  </si>
  <si>
    <t xml:space="preserve">ASPIRANTES, INSCRITOS E INDICE DE ACEPTACION A PRIMER GRADO </t>
  </si>
  <si>
    <t xml:space="preserve">DEL NIVEL MEDIO SUPERIOR. CICLO ESCOLAR 2003/2004.</t>
  </si>
  <si>
    <t xml:space="preserve">CUADRO No. 3</t>
  </si>
  <si>
    <t xml:space="preserve">ASPIRANTES</t>
  </si>
  <si>
    <t xml:space="preserve">INSCRITOS  EN LA UAN</t>
  </si>
  <si>
    <t xml:space="preserve">INDICE DE ACEPTACIÓN</t>
  </si>
  <si>
    <t xml:space="preserve">NIVEL Y ESCUELA</t>
  </si>
  <si>
    <t xml:space="preserve">A</t>
  </si>
  <si>
    <t xml:space="preserve">B</t>
  </si>
  <si>
    <t xml:space="preserve">C</t>
  </si>
  <si>
    <t xml:space="preserve">  PREPA. Nº 1 TEPIC</t>
  </si>
  <si>
    <t xml:space="preserve">  PREPA. Nº 2 SANTIAGO IXCUINTLA</t>
  </si>
  <si>
    <t xml:space="preserve">  PREPA. Nº 3 ACAPONETA</t>
  </si>
  <si>
    <t xml:space="preserve">  PREPA. Nº 4 TECUALA</t>
  </si>
  <si>
    <t xml:space="preserve">  PREPA. Nº 5 TUXPAN</t>
  </si>
  <si>
    <t xml:space="preserve">  PREPA. Nº 6 IXTLAN DEL RIO</t>
  </si>
  <si>
    <t xml:space="preserve">  PREPA. Nº 7 COMPOSTELA</t>
  </si>
  <si>
    <t xml:space="preserve">  PREPA. Nº 8 AHUACATLAN</t>
  </si>
  <si>
    <t xml:space="preserve">  PREPA. Nº 9 VILLA HIDALGO</t>
  </si>
  <si>
    <t xml:space="preserve">  PREPA. Nº 10 VALLE DE BANDERAS</t>
  </si>
  <si>
    <t xml:space="preserve">  PREPA. Nº 11 RUIZ</t>
  </si>
  <si>
    <t xml:space="preserve">  PREPA. Nº 12 SAN BLAS</t>
  </si>
  <si>
    <t xml:space="preserve">  PREPA. Nº 13 TEPIC</t>
  </si>
  <si>
    <t xml:space="preserve">  PREPA. Nº 14 TEPIC</t>
  </si>
  <si>
    <t xml:space="preserve">  PREPA. Nº 15 PUENTE DE CAMOTLAN</t>
  </si>
  <si>
    <t xml:space="preserve">  MUSICA</t>
  </si>
  <si>
    <t xml:space="preserve">     UAN-UDI</t>
  </si>
  <si>
    <t xml:space="preserve">POBLACION ESCOLAR POR SEXO, GRADO, PROGRAMA. </t>
  </si>
  <si>
    <t xml:space="preserve">CICLO ESCOLAR 2003-2004.</t>
  </si>
  <si>
    <t xml:space="preserve">CUADRO No. 4</t>
  </si>
  <si>
    <t xml:space="preserve">                     </t>
  </si>
  <si>
    <t xml:space="preserve">SUMA</t>
  </si>
  <si>
    <t xml:space="preserve">  NIVEL  Y  ESCUELA</t>
  </si>
  <si>
    <t xml:space="preserve"> TOTAL</t>
  </si>
  <si>
    <t xml:space="preserve">H</t>
  </si>
  <si>
    <t xml:space="preserve">M</t>
  </si>
  <si>
    <t xml:space="preserve">NIVEL MEDIO SUP.</t>
  </si>
  <si>
    <t xml:space="preserve">UAN-UDI</t>
  </si>
  <si>
    <t xml:space="preserve">NIVEL LICENCIATURA </t>
  </si>
  <si>
    <t xml:space="preserve">POBLACION ESCOLAR POR SEXO, GRADO Y ESCUELA.</t>
  </si>
  <si>
    <t xml:space="preserve">CICLO ESCOLAR 2003-2004</t>
  </si>
  <si>
    <t xml:space="preserve">CUADRO No. 5</t>
  </si>
  <si>
    <t xml:space="preserve">UNIVERSIDAD  AUTONOMA  DE  NAYARIT</t>
  </si>
  <si>
    <t xml:space="preserve">POBLACION ESCOLAR POR SEXO, GRADO Y ESCUELA. CICLO ESCOLAR 2003/2004.</t>
  </si>
  <si>
    <t xml:space="preserve">CUADRO  No. 5</t>
  </si>
  <si>
    <t xml:space="preserve">    ESCUELAS</t>
  </si>
  <si>
    <t xml:space="preserve">TOTAL</t>
  </si>
  <si>
    <t xml:space="preserve"> SEGUNDO</t>
  </si>
  <si>
    <t xml:space="preserve">  NIVEL MEDIO SUPERIOR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 REPA No. 11 RUIZ</t>
  </si>
  <si>
    <t xml:space="preserve">    PREPA No. 12 SAN BLAS</t>
  </si>
  <si>
    <t xml:space="preserve">    PREPA No. 13 TEPIC</t>
  </si>
  <si>
    <t xml:space="preserve">    PREPA No. 14 TEPIC</t>
  </si>
  <si>
    <t xml:space="preserve">    PREPA No. 15 PUENTE DE CAMOTLAN </t>
  </si>
  <si>
    <t xml:space="preserve">    MUSICA *</t>
  </si>
  <si>
    <t xml:space="preserve">* CORRESPONDE A INSTRUCTOR DE MUSICA (MEDIO TERMINAL).</t>
  </si>
  <si>
    <t xml:space="preserve">UAN -UDI</t>
  </si>
  <si>
    <t xml:space="preserve">DISTRIBUCION PORCENTUAL DE ALUMNOS DE PRIMER GRADO, EN RELACION</t>
  </si>
  <si>
    <t xml:space="preserve">CON LA MATRICULA DE LA UNIVERSIDAD, POR ESCUELA.</t>
  </si>
  <si>
    <t xml:space="preserve">CUADRO No. 7</t>
  </si>
  <si>
    <t xml:space="preserve">                 P R I M E R    G R A D O</t>
  </si>
  <si>
    <t xml:space="preserve">POB.</t>
  </si>
  <si>
    <t xml:space="preserve">NUMERO DE</t>
  </si>
  <si>
    <t xml:space="preserve">% RESPECTO A </t>
  </si>
  <si>
    <t xml:space="preserve">% RESPECTO </t>
  </si>
  <si>
    <t xml:space="preserve"> % RESP. AL 1ER.</t>
  </si>
  <si>
    <t xml:space="preserve">ESC.</t>
  </si>
  <si>
    <t xml:space="preserve">ALUMNOS</t>
  </si>
  <si>
    <t xml:space="preserve">LA  UNIVERSIDAD</t>
  </si>
  <si>
    <t xml:space="preserve">LA ESCUELA</t>
  </si>
  <si>
    <t xml:space="preserve">AL NIVEL</t>
  </si>
  <si>
    <t xml:space="preserve">GRADO DEL NIVEL</t>
  </si>
  <si>
    <t xml:space="preserve">CON LA MATRICULA DE LA UNIVERSIDAD, POR ESCUELA. CICLO ESCOLAR  2003/2004.</t>
  </si>
  <si>
    <t xml:space="preserve">P  R  I  M  E  R          G  R  A  D  O</t>
  </si>
  <si>
    <t xml:space="preserve">POBLACION</t>
  </si>
  <si>
    <t xml:space="preserve"> % RESPECTO </t>
  </si>
  <si>
    <t xml:space="preserve">  UNIVERSIDAD</t>
  </si>
  <si>
    <t xml:space="preserve">    PREPA No. 11 RUIZ</t>
  </si>
  <si>
    <t xml:space="preserve">*  CORRESPONDE A INSTRUCTOR DE MUSICA (MEDIO TERMINAL).</t>
  </si>
  <si>
    <t xml:space="preserve">INSCRITOS A PRIMER GRADO DEL NIVEL MEDIO SUPERIOR Y TIPO DE INSTITUCIÓN DE PROCEDENCIA </t>
  </si>
  <si>
    <t xml:space="preserve">CICLO ESCOLAR 2003/2004</t>
  </si>
  <si>
    <t xml:space="preserve">INSTITUCIONES        EDUCATIVAS</t>
  </si>
  <si>
    <t xml:space="preserve">PREPARATORIAS</t>
  </si>
  <si>
    <t xml:space="preserve">     DEL ESTADO DE NAYARIT</t>
  </si>
  <si>
    <t xml:space="preserve">     DE OTRAS ENTIDADES</t>
  </si>
  <si>
    <t xml:space="preserve">PRIVADA</t>
  </si>
  <si>
    <t xml:space="preserve">FEDERAL</t>
  </si>
  <si>
    <t xml:space="preserve">ESTATAL</t>
  </si>
  <si>
    <t xml:space="preserve">OTROS</t>
  </si>
  <si>
    <t xml:space="preserve">    PREPA No. 8  AHUCATLAN</t>
  </si>
  <si>
    <t xml:space="preserve">* CORRESPONDE A INSTRUCTOR DE MUSICA (MEDIO TERMINAL)</t>
  </si>
  <si>
    <t xml:space="preserve">POBLACION ESCOLAR SEGUN ENTIDAD FEDERATIVA DONDE CURSARON EL ANTECEDENTE DE ESTUDIO, DEL NIVEL MEDIO SUPERIOR POR ESCUELA DE PRIMER INGRESO Y REINGRESO. </t>
  </si>
  <si>
    <t xml:space="preserve">INSCRITOS A PRIMER AÑO DEL NIVEL MEDIO SUPERIOR Y ENTIDAD FEDERATIVA DE NACIMIENTO </t>
  </si>
  <si>
    <t xml:space="preserve">CICLO ESCOLAR 1997/1998.</t>
  </si>
  <si>
    <t xml:space="preserve">CUADRO No. 17</t>
  </si>
  <si>
    <t xml:space="preserve">CUADRO No. 8</t>
  </si>
  <si>
    <t xml:space="preserve">PREPA 1</t>
  </si>
  <si>
    <t xml:space="preserve">PREPA 2</t>
  </si>
  <si>
    <t xml:space="preserve">PREPA 3</t>
  </si>
  <si>
    <t xml:space="preserve">PREPA 4</t>
  </si>
  <si>
    <t xml:space="preserve">PREPA 5</t>
  </si>
  <si>
    <t xml:space="preserve">PREPA 6</t>
  </si>
  <si>
    <t xml:space="preserve">PREPA 7</t>
  </si>
  <si>
    <t xml:space="preserve">PREPA 8</t>
  </si>
  <si>
    <t xml:space="preserve">PREPA 9</t>
  </si>
  <si>
    <t xml:space="preserve">PREPA 10</t>
  </si>
  <si>
    <t xml:space="preserve">PREPA 11</t>
  </si>
  <si>
    <t xml:space="preserve">PREPA 12</t>
  </si>
  <si>
    <t xml:space="preserve">PREPA 13</t>
  </si>
  <si>
    <t xml:space="preserve">PREPA 14</t>
  </si>
  <si>
    <t xml:space="preserve">PREPA 15 *</t>
  </si>
  <si>
    <t xml:space="preserve">ESCUELA </t>
  </si>
  <si>
    <t xml:space="preserve">ENTIDAD FEDERATIVA</t>
  </si>
  <si>
    <t xml:space="preserve">TEPIC</t>
  </si>
  <si>
    <t xml:space="preserve">SANTIAGO </t>
  </si>
  <si>
    <t xml:space="preserve">ACAPO-</t>
  </si>
  <si>
    <t xml:space="preserve">TECUALA</t>
  </si>
  <si>
    <t xml:space="preserve">TUXPAN</t>
  </si>
  <si>
    <t xml:space="preserve">IXTLAN</t>
  </si>
  <si>
    <t xml:space="preserve">COMPOS-</t>
  </si>
  <si>
    <t xml:space="preserve">AHUACA-</t>
  </si>
  <si>
    <t xml:space="preserve">VILLA HGO.</t>
  </si>
  <si>
    <t xml:space="preserve">VALLE </t>
  </si>
  <si>
    <t xml:space="preserve">RUIZ</t>
  </si>
  <si>
    <t xml:space="preserve">SAN BLAS</t>
  </si>
  <si>
    <t xml:space="preserve">PTE. DE</t>
  </si>
  <si>
    <t xml:space="preserve">DE </t>
  </si>
  <si>
    <t xml:space="preserve">IXCUIN.</t>
  </si>
  <si>
    <t xml:space="preserve">NETA</t>
  </si>
  <si>
    <t xml:space="preserve">TELA</t>
  </si>
  <si>
    <t xml:space="preserve">TLAN</t>
  </si>
  <si>
    <t xml:space="preserve">DE BAND.</t>
  </si>
  <si>
    <t xml:space="preserve">CAMOT.</t>
  </si>
  <si>
    <t xml:space="preserve">MUSICA</t>
  </si>
  <si>
    <t xml:space="preserve">1º ING.</t>
  </si>
  <si>
    <t xml:space="preserve">  AGUASCALIENTES</t>
  </si>
  <si>
    <t xml:space="preserve">  BAJA CALIFORNIA NORTE</t>
  </si>
  <si>
    <t xml:space="preserve">  BAJA CALIFORNIA SUR</t>
  </si>
  <si>
    <t xml:space="preserve">  CAMPECHE</t>
  </si>
  <si>
    <t xml:space="preserve">  CHIAPAS</t>
  </si>
  <si>
    <t xml:space="preserve">  CHIHUAHUA</t>
  </si>
  <si>
    <t xml:space="preserve">  COAHUILA</t>
  </si>
  <si>
    <t xml:space="preserve">  COLIMA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MATRICULA POR BACHILLERATO Y GRADO. CICLO ESCOLAR 2003/2004.</t>
  </si>
  <si>
    <t xml:space="preserve">TRONCO  COMUN</t>
  </si>
  <si>
    <t xml:space="preserve">B  A  C  H  I  L  L  E  R  A  T  O</t>
  </si>
  <si>
    <t xml:space="preserve">PRIMER</t>
  </si>
  <si>
    <t xml:space="preserve">TERCER GRADO</t>
  </si>
  <si>
    <t xml:space="preserve">GRADO</t>
  </si>
  <si>
    <t xml:space="preserve">C. AGROPEC.</t>
  </si>
  <si>
    <t xml:space="preserve">C. DE LA SALUD</t>
  </si>
  <si>
    <t xml:space="preserve">   C.  SOC.Y ADVAS</t>
  </si>
  <si>
    <t xml:space="preserve">E. Y HUMAN.</t>
  </si>
  <si>
    <t xml:space="preserve">ING. Y TECNOL.</t>
  </si>
  <si>
    <t xml:space="preserve">C. NAT. Y EXAC.</t>
  </si>
  <si>
    <t xml:space="preserve">TRONCO COMUN</t>
  </si>
  <si>
    <t xml:space="preserve">INSCRITOS A PRIMER AÑO DEL NIVEL MEDIO SUPERIOR Y ENTIDAD FEDERATIVA DE ANTECEDENTE DE ESTUDIOS</t>
  </si>
  <si>
    <t xml:space="preserve"> CICLO ESCOLAR 2003/2004</t>
  </si>
  <si>
    <t xml:space="preserve">CUADRO No. 9</t>
  </si>
  <si>
    <t xml:space="preserve">TOTAL </t>
  </si>
  <si>
    <t xml:space="preserve">POBLACION ESCOLAR DE PRIMER INGRESO, REINGRESO Y REPETIDOR</t>
  </si>
  <si>
    <t xml:space="preserve">POR PROGRAMA Y GRADO. CICLO ESCOLAR 2003/2004.</t>
  </si>
  <si>
    <t xml:space="preserve">CUADRO No. 10</t>
  </si>
  <si>
    <t xml:space="preserve">S        U        M        A</t>
  </si>
  <si>
    <t xml:space="preserve"> P  R  I  M  E  R  O </t>
  </si>
  <si>
    <t xml:space="preserve">    S  E  G  U  N  D  O</t>
  </si>
  <si>
    <t xml:space="preserve">   T  E  R  C  E  R  O</t>
  </si>
  <si>
    <t xml:space="preserve">     C  U  A  R  T  O</t>
  </si>
  <si>
    <t xml:space="preserve">NIVEL  Y  ESCUELA  </t>
  </si>
  <si>
    <t xml:space="preserve">REPE-</t>
  </si>
  <si>
    <t xml:space="preserve"> SUMA</t>
  </si>
  <si>
    <t xml:space="preserve">TIDOR</t>
  </si>
  <si>
    <t xml:space="preserve">POBLACION ESCOLAR DE PRIMER INGRESO, REINGRESO Y REPETIDOR, POR</t>
  </si>
  <si>
    <t xml:space="preserve">ESCUELA Y GRADO. CICLO ESCOLAR 2003/2004.</t>
  </si>
  <si>
    <t xml:space="preserve">CUADRO No. 11</t>
  </si>
  <si>
    <t xml:space="preserve">P  R  I  M  E  R  O </t>
  </si>
  <si>
    <t xml:space="preserve">S  E  G  U  N  D  O</t>
  </si>
  <si>
    <t xml:space="preserve">T  E  R  C  E  R  O</t>
  </si>
  <si>
    <t xml:space="preserve">  NIVEL  Y  ESCUELA  </t>
  </si>
  <si>
    <t xml:space="preserve">UAN- UDI</t>
  </si>
  <si>
    <t xml:space="preserve">NIVEL DOCTORADO Y MAESTRIA </t>
  </si>
  <si>
    <t xml:space="preserve">ALUMNOS INSCRITOS A PRIMER GRADO SEGUN ENTIDAD FEDERATIVA DONDE </t>
  </si>
  <si>
    <t xml:space="preserve">CURSARON EL ANTECEDENTE DE ESTUDIO. CICLO ESCOLAR 2003/2004.</t>
  </si>
  <si>
    <t xml:space="preserve">CUADRO Nº 19</t>
  </si>
  <si>
    <t xml:space="preserve">CLASICO</t>
  </si>
  <si>
    <t xml:space="preserve">CIENCIAS</t>
  </si>
  <si>
    <t xml:space="preserve">CS. BIO-</t>
  </si>
  <si>
    <t xml:space="preserve">CS. SALUD</t>
  </si>
  <si>
    <t xml:space="preserve">CS. MED.</t>
  </si>
  <si>
    <t xml:space="preserve">EDUCA-</t>
  </si>
  <si>
    <t xml:space="preserve">FINAN-</t>
  </si>
  <si>
    <t xml:space="preserve">IMPUES-</t>
  </si>
  <si>
    <t xml:space="preserve">NEGOCIOS</t>
  </si>
  <si>
    <t xml:space="preserve">ODONTO-</t>
  </si>
  <si>
    <t xml:space="preserve">POR</t>
  </si>
  <si>
    <t xml:space="preserve">CS. BIOL.</t>
  </si>
  <si>
    <t xml:space="preserve">ADMINIS-</t>
  </si>
  <si>
    <t xml:space="preserve">AMBIEN-</t>
  </si>
  <si>
    <t xml:space="preserve">LOGICO</t>
  </si>
  <si>
    <t xml:space="preserve">ESPEC.</t>
  </si>
  <si>
    <t xml:space="preserve">ESP. CS</t>
  </si>
  <si>
    <t xml:space="preserve">CION</t>
  </si>
  <si>
    <t xml:space="preserve">ZAS</t>
  </si>
  <si>
    <t xml:space="preserve">TOS</t>
  </si>
  <si>
    <t xml:space="preserve">Y ESTUDIOS</t>
  </si>
  <si>
    <t xml:space="preserve">LOGIA</t>
  </si>
  <si>
    <t xml:space="preserve">ESTADO</t>
  </si>
  <si>
    <t xml:space="preserve">AGROPEC.</t>
  </si>
  <si>
    <t xml:space="preserve">TRATIVAS</t>
  </si>
  <si>
    <t xml:space="preserve">TALES</t>
  </si>
  <si>
    <t xml:space="preserve">AGROP.</t>
  </si>
  <si>
    <t xml:space="preserve">SALUD</t>
  </si>
  <si>
    <t xml:space="preserve">SUPERIOR</t>
  </si>
  <si>
    <t xml:space="preserve">ECONOM.</t>
  </si>
  <si>
    <t xml:space="preserve">NIVEL DOCTORADO Y MAESTRIA</t>
  </si>
  <si>
    <t xml:space="preserve">          UAN-UDI</t>
  </si>
  <si>
    <t xml:space="preserve">NIVEL ESPECIALIDAD  </t>
  </si>
  <si>
    <t xml:space="preserve">ALUMNOS INSCRITOS A PRIMER AÑO SEGUN ENTIDAD FEDERATIVA DONDE </t>
  </si>
  <si>
    <t xml:space="preserve">CURSARON EL ANTECEDENTE  DE ESTUDIO. CICLO ESCOLAR 2003/2004.</t>
  </si>
  <si>
    <t xml:space="preserve">E   S   P   E   C   I   A   L   I   D   A   D</t>
  </si>
  <si>
    <t xml:space="preserve">ADMON.</t>
  </si>
  <si>
    <t xml:space="preserve">ANES-</t>
  </si>
  <si>
    <t xml:space="preserve">CIRUGIA</t>
  </si>
  <si>
    <t xml:space="preserve">ESTUDIOS</t>
  </si>
  <si>
    <t xml:space="preserve">GINECOL.</t>
  </si>
  <si>
    <t xml:space="preserve">MEDICINA</t>
  </si>
  <si>
    <t xml:space="preserve">MEDI-</t>
  </si>
  <si>
    <t xml:space="preserve">ORTO-</t>
  </si>
  <si>
    <t xml:space="preserve">PEDIA-</t>
  </si>
  <si>
    <t xml:space="preserve">EDU-</t>
  </si>
  <si>
    <t xml:space="preserve">GINECOL. </t>
  </si>
  <si>
    <t xml:space="preserve">DOCENC.</t>
  </si>
  <si>
    <t xml:space="preserve">TESIO-</t>
  </si>
  <si>
    <t xml:space="preserve">GENERAL</t>
  </si>
  <si>
    <t xml:space="preserve">Y</t>
  </si>
  <si>
    <t xml:space="preserve">FAMI-</t>
  </si>
  <si>
    <t xml:space="preserve">CINA</t>
  </si>
  <si>
    <t xml:space="preserve">DONCIA</t>
  </si>
  <si>
    <t xml:space="preserve">TRIA</t>
  </si>
  <si>
    <t xml:space="preserve">CACION</t>
  </si>
  <si>
    <t xml:space="preserve">ENFERM.</t>
  </si>
  <si>
    <t xml:space="preserve">GENERO</t>
  </si>
  <si>
    <t xml:space="preserve">OBSTET.</t>
  </si>
  <si>
    <t xml:space="preserve">LIAR</t>
  </si>
  <si>
    <t xml:space="preserve">INTERNA</t>
  </si>
  <si>
    <t xml:space="preserve">OBST.</t>
  </si>
  <si>
    <t xml:space="preserve">NIVEL ESPECIALIDAD</t>
  </si>
  <si>
    <t xml:space="preserve">    UAN-UDI</t>
  </si>
  <si>
    <t xml:space="preserve">UAN-DPDU</t>
  </si>
  <si>
    <t xml:space="preserve">NIVEL LICENCIATURA  </t>
  </si>
  <si>
    <t xml:space="preserve">INSCRIPCION A PRIMER GRADO POR ESCUELA, SEGÚN FEDERATIVA DONDE </t>
  </si>
  <si>
    <t xml:space="preserve">AREA: CIENCIAS BIOLÓGICO AGROPECUARIAS</t>
  </si>
  <si>
    <t xml:space="preserve">CUADRO Nº </t>
  </si>
  <si>
    <t xml:space="preserve"> AGRICULTURA</t>
  </si>
  <si>
    <t xml:space="preserve">INGENIERIA PESQUERA</t>
  </si>
  <si>
    <t xml:space="preserve">ESCOLA-</t>
  </si>
  <si>
    <t xml:space="preserve">SEMI-</t>
  </si>
  <si>
    <t xml:space="preserve">BIO-</t>
  </si>
  <si>
    <t xml:space="preserve">RECURSOS</t>
  </si>
  <si>
    <t xml:space="preserve">TECNOLOGIA</t>
  </si>
  <si>
    <t xml:space="preserve">VETERINARIA</t>
  </si>
  <si>
    <t xml:space="preserve">EDO.</t>
  </si>
  <si>
    <t xml:space="preserve">RIZADO</t>
  </si>
  <si>
    <t xml:space="preserve">ACUATICOS</t>
  </si>
  <si>
    <t xml:space="preserve">DE</t>
  </si>
  <si>
    <t xml:space="preserve">Y </t>
  </si>
  <si>
    <t xml:space="preserve">CAPTURAS</t>
  </si>
  <si>
    <t xml:space="preserve">ZOOTECNIA</t>
  </si>
  <si>
    <t xml:space="preserve">CS. BIOL. AGROPEC.</t>
  </si>
  <si>
    <t xml:space="preserve">  BAJA CALIFORNIA NTE.</t>
  </si>
  <si>
    <t xml:space="preserve">AREA: CIENCIAS BÁSICAS E INGENIERIAS</t>
  </si>
  <si>
    <t xml:space="preserve">  CIENCIAS   E  INGENIERIAS</t>
  </si>
  <si>
    <t xml:space="preserve">MATE-</t>
  </si>
  <si>
    <t xml:space="preserve">INGENIERIA</t>
  </si>
  <si>
    <t xml:space="preserve">CONTROL </t>
  </si>
  <si>
    <t xml:space="preserve">ING.</t>
  </si>
  <si>
    <t xml:space="preserve">MATI-</t>
  </si>
  <si>
    <t xml:space="preserve">QUIMICA</t>
  </si>
  <si>
    <t xml:space="preserve">Y COMPU-</t>
  </si>
  <si>
    <t xml:space="preserve">ELEC-</t>
  </si>
  <si>
    <t xml:space="preserve">MECA-</t>
  </si>
  <si>
    <t xml:space="preserve">CAS</t>
  </si>
  <si>
    <t xml:space="preserve">INDUSTRIAL</t>
  </si>
  <si>
    <t xml:space="preserve">TACION</t>
  </si>
  <si>
    <t xml:space="preserve">TRONICA</t>
  </si>
  <si>
    <t xml:space="preserve">NICA</t>
  </si>
  <si>
    <t xml:space="preserve">CS. BASICAS E INGENIERIAS</t>
  </si>
  <si>
    <t xml:space="preserve">AREA: CIENCIAS ECONOMICAS ADMINISTRATIVAS</t>
  </si>
  <si>
    <t xml:space="preserve">CUADRO Nº 20</t>
  </si>
  <si>
    <t xml:space="preserve">AGRICULTURA</t>
  </si>
  <si>
    <t xml:space="preserve">CONTADURIA Y ADMINISTRACION</t>
  </si>
  <si>
    <t xml:space="preserve">ECONOMIA</t>
  </si>
  <si>
    <t xml:space="preserve">ING. PESQ.</t>
  </si>
  <si>
    <t xml:space="preserve">TURISMO</t>
  </si>
  <si>
    <t xml:space="preserve">  POR</t>
  </si>
  <si>
    <t xml:space="preserve">U. ACAD. NTE.</t>
  </si>
  <si>
    <t xml:space="preserve">U. A. SUR</t>
  </si>
  <si>
    <t xml:space="preserve">U.</t>
  </si>
  <si>
    <t xml:space="preserve"> EDO.</t>
  </si>
  <si>
    <t xml:space="preserve">AGROPE-</t>
  </si>
  <si>
    <t xml:space="preserve">CONTA-</t>
  </si>
  <si>
    <t xml:space="preserve">MERCA-</t>
  </si>
  <si>
    <t xml:space="preserve">ECO-</t>
  </si>
  <si>
    <t xml:space="preserve">INFOR-</t>
  </si>
  <si>
    <t xml:space="preserve">EMPRESAS</t>
  </si>
  <si>
    <t xml:space="preserve">ACAD.</t>
  </si>
  <si>
    <t xml:space="preserve">CUARIA</t>
  </si>
  <si>
    <t xml:space="preserve">TRACION</t>
  </si>
  <si>
    <t xml:space="preserve">DURIA</t>
  </si>
  <si>
    <t xml:space="preserve">DOTECNIA</t>
  </si>
  <si>
    <t xml:space="preserve">NOMIA</t>
  </si>
  <si>
    <t xml:space="preserve">MATICA</t>
  </si>
  <si>
    <t xml:space="preserve">PESQUERAS</t>
  </si>
  <si>
    <t xml:space="preserve">SUR</t>
  </si>
  <si>
    <t xml:space="preserve">ECONOMICAS ADMVAS.</t>
  </si>
  <si>
    <t xml:space="preserve">              UAN-UDI</t>
  </si>
  <si>
    <t xml:space="preserve">INSCRIPCION A PRIMER AÑO POR ESCUELA, SEGÚN FEDERATIVA DONDE </t>
  </si>
  <si>
    <t xml:space="preserve">AREA: CIENCIAS DE LA SALUD</t>
  </si>
  <si>
    <t xml:space="preserve">CS. E INGENIERIAS</t>
  </si>
  <si>
    <t xml:space="preserve">ODONTOLOGIA</t>
  </si>
  <si>
    <t xml:space="preserve">QUIMICO </t>
  </si>
  <si>
    <t xml:space="preserve">CURSO</t>
  </si>
  <si>
    <t xml:space="preserve">HUMANA</t>
  </si>
  <si>
    <t xml:space="preserve">FARMACO-BIOLOGO</t>
  </si>
  <si>
    <t xml:space="preserve">COMPLEMENT.</t>
  </si>
  <si>
    <t xml:space="preserve">CIENCIAS DE LA SALUD</t>
  </si>
  <si>
    <t xml:space="preserve">CURSARON EL ANTECEDENTE DE ESTUDIO.</t>
  </si>
  <si>
    <t xml:space="preserve">AREA: CIENCIAS SOCIALES Y HUMANIDADES</t>
  </si>
  <si>
    <t xml:space="preserve">CS. DE LA EDUCACION</t>
  </si>
  <si>
    <t xml:space="preserve">CIENCIAS SOCIALES Y HUMANIDADES</t>
  </si>
  <si>
    <t xml:space="preserve">DERECHO</t>
  </si>
  <si>
    <t xml:space="preserve">CIENCIAS </t>
  </si>
  <si>
    <t xml:space="preserve">PSICO-</t>
  </si>
  <si>
    <t xml:space="preserve">CS.</t>
  </si>
  <si>
    <t xml:space="preserve">COMUNI-</t>
  </si>
  <si>
    <t xml:space="preserve">DESA-</t>
  </si>
  <si>
    <t xml:space="preserve">FILOSO-</t>
  </si>
  <si>
    <t xml:space="preserve">UNIDAD </t>
  </si>
  <si>
    <t xml:space="preserve">DE LA</t>
  </si>
  <si>
    <t xml:space="preserve">POLÍ-</t>
  </si>
  <si>
    <t xml:space="preserve">CACION Y </t>
  </si>
  <si>
    <t xml:space="preserve">RROLLO</t>
  </si>
  <si>
    <t xml:space="preserve">FIA</t>
  </si>
  <si>
    <t xml:space="preserve">ACADEMICA </t>
  </si>
  <si>
    <t xml:space="preserve">EDUCACION</t>
  </si>
  <si>
    <t xml:space="preserve">EDUCATIVA</t>
  </si>
  <si>
    <t xml:space="preserve">TICAS</t>
  </si>
  <si>
    <t xml:space="preserve">MEDIOS</t>
  </si>
  <si>
    <t xml:space="preserve">CULTURAL</t>
  </si>
  <si>
    <t xml:space="preserve">SOCIALES Y HUMANID-</t>
  </si>
  <si>
    <t xml:space="preserve">         UAN-UDI</t>
  </si>
  <si>
    <t xml:space="preserve">POBLACION ESCOLAR POR ESCUELA, EDAD Y SEXO. CICLO ESCOLAR 2003/2004.</t>
  </si>
  <si>
    <t xml:space="preserve">CUADRO No. 29</t>
  </si>
  <si>
    <t xml:space="preserve">     S  U  M  A</t>
  </si>
  <si>
    <t xml:space="preserve">HASTA 15</t>
  </si>
  <si>
    <t xml:space="preserve">20 A 24</t>
  </si>
  <si>
    <t xml:space="preserve">25 O MAS</t>
  </si>
  <si>
    <t xml:space="preserve">    PREPA No. 10 VALLE DE BANDERAS </t>
  </si>
  <si>
    <t xml:space="preserve">    MUSICA</t>
  </si>
  <si>
    <t xml:space="preserve">NIVEL POSGRADO </t>
  </si>
  <si>
    <t xml:space="preserve">ALUMNOS INSCRITOS A PRIMER AÑO POR  EDAD. </t>
  </si>
  <si>
    <t xml:space="preserve">CUADRO No. 28</t>
  </si>
  <si>
    <t xml:space="preserve">S  U  M  A</t>
  </si>
  <si>
    <t xml:space="preserve">  HASTA 24</t>
  </si>
  <si>
    <t xml:space="preserve">25 a 29</t>
  </si>
  <si>
    <t xml:space="preserve">30 a 34</t>
  </si>
  <si>
    <t xml:space="preserve">35 a 39</t>
  </si>
  <si>
    <t xml:space="preserve">40 y MAS</t>
  </si>
  <si>
    <t xml:space="preserve">   ORTODONCIA</t>
  </si>
  <si>
    <t xml:space="preserve">ALUMNOS INSCRITOS A PRIMER AÑO POR ESCUELA, EDAD Y SEXO. CICLO ESCOLAR 2003/2004.</t>
  </si>
  <si>
    <t xml:space="preserve">  NIVEL SUPERIOR</t>
  </si>
  <si>
    <t xml:space="preserve">HASTA 18</t>
  </si>
  <si>
    <t xml:space="preserve">  H</t>
  </si>
  <si>
    <t xml:space="preserve">  M</t>
  </si>
  <si>
    <t xml:space="preserve">FACULTAD DE AGRICULTURA</t>
  </si>
  <si>
    <t xml:space="preserve">   AGRICULTURA (ESCOLARIZADO)</t>
  </si>
  <si>
    <t xml:space="preserve">   AGRICULTURA (SEMIESCOLARIZADO</t>
  </si>
  <si>
    <t xml:space="preserve">  AGRICULTURA EN ADMON. AGROPEC.</t>
  </si>
  <si>
    <t xml:space="preserve">FACULTAD DE CS. DE LA EDUCACION</t>
  </si>
  <si>
    <t xml:space="preserve">   CIENCIAS DE LA EDUCACION</t>
  </si>
  <si>
    <t xml:space="preserve">   PSICOLOGIA EDUCATIVA</t>
  </si>
  <si>
    <t xml:space="preserve">FACULTAD DE CS. E INGENIERIAS</t>
  </si>
  <si>
    <t xml:space="preserve">   CONTROL Y COMPUTACION</t>
  </si>
  <si>
    <t xml:space="preserve">   ELECTRONICA</t>
  </si>
  <si>
    <t xml:space="preserve">   MECANICA</t>
  </si>
  <si>
    <t xml:space="preserve">   QUIMICO INDUSTRIAL</t>
  </si>
  <si>
    <t xml:space="preserve">   QUIMICO FARMACO-BIOLOGO</t>
  </si>
  <si>
    <t xml:space="preserve">FACULTAD DE CONTADURIA Y ADMON.</t>
  </si>
  <si>
    <t xml:space="preserve">    TRONCO COMUN</t>
  </si>
  <si>
    <t xml:space="preserve">    TRONCO COMUN (U. ACAD. NTE.)</t>
  </si>
  <si>
    <t xml:space="preserve">    TRONCO COMUN (U. ACAD. SUR)</t>
  </si>
  <si>
    <t xml:space="preserve">   CONTADURIA</t>
  </si>
  <si>
    <t xml:space="preserve">   CONTADURIA (U. ACAD. NTE.)</t>
  </si>
  <si>
    <t xml:space="preserve">   CONTADURIA (U. ACAD. SUR)</t>
  </si>
  <si>
    <t xml:space="preserve">FACULTAD DE DERECHO</t>
  </si>
  <si>
    <t xml:space="preserve">    DERECHO</t>
  </si>
  <si>
    <t xml:space="preserve">   DERECHO (U. ACAD. SUR)</t>
  </si>
  <si>
    <t xml:space="preserve">FACULTAD DE ECONOMIA</t>
  </si>
  <si>
    <t xml:space="preserve">   INFORM. Y ESTAD. (U. ACAD. SUR)</t>
  </si>
  <si>
    <t xml:space="preserve">FACULTAD DE ENFERMERIA  </t>
  </si>
  <si>
    <t xml:space="preserve">FACULTAD DE ING. PESQUERA</t>
  </si>
  <si>
    <t xml:space="preserve">    TECNOLOGIA DE CAPTURAS</t>
  </si>
  <si>
    <t xml:space="preserve">ESCUELA SUP. DE MATEMATICAS</t>
  </si>
  <si>
    <t xml:space="preserve">FACULTAD DE MEDICINA HUMANA</t>
  </si>
  <si>
    <t xml:space="preserve">FACULTAD DE MED. VET. Y ZOOTECNIA</t>
  </si>
  <si>
    <t xml:space="preserve">FACULTAD DE ODONTOLOGIA</t>
  </si>
  <si>
    <t xml:space="preserve">FACULTAD DE TURISMO</t>
  </si>
  <si>
    <t xml:space="preserve">    TURISMO</t>
  </si>
  <si>
    <t xml:space="preserve">NIVEL SUPERIOR </t>
  </si>
  <si>
    <t xml:space="preserve">ALUMNOS INSCRITOS A PRIMER AÑO POR AREA DEL CONOCIMIENTO, EDAD Y SEXO. </t>
  </si>
  <si>
    <t xml:space="preserve">CS. BIOLÓGICO AGROPECUARIAS</t>
  </si>
  <si>
    <t xml:space="preserve">UNIDAD ACAD. DE AGRICULTURA</t>
  </si>
  <si>
    <t xml:space="preserve">    BIOLOGÍA</t>
  </si>
  <si>
    <t xml:space="preserve">UNIDAD ACAD. DE ING. PESQUERA</t>
  </si>
  <si>
    <t xml:space="preserve">UNIDAD ACAD. DE MED. VET. Y ZOOTECNIA</t>
  </si>
  <si>
    <t xml:space="preserve"> CS. BASICAS E INGENIERIAS</t>
  </si>
  <si>
    <t xml:space="preserve">UNIDAD ACAD. DE CS. E INGENIERIAS</t>
  </si>
  <si>
    <t xml:space="preserve">UNIDAD ACAD. DE MATEMATICAS</t>
  </si>
  <si>
    <t xml:space="preserve">CS. ECONOMICAS ADMINISTRATIVAS</t>
  </si>
  <si>
    <t xml:space="preserve">UNIDAD ACAD. DE CONTADURIA Y ADMON.</t>
  </si>
  <si>
    <t xml:space="preserve">UNIDAD ACAD. DE ECONOMIA</t>
  </si>
  <si>
    <t xml:space="preserve">UNIDAD ACAD. DE TURISMO</t>
  </si>
  <si>
    <t xml:space="preserve"> CIENCIAS DE LA SALUD</t>
  </si>
  <si>
    <t xml:space="preserve">UNIDAD ACAD. DE ENFERMERIA  </t>
  </si>
  <si>
    <t xml:space="preserve">UNIDAD ACAD. DE MEDICINA HUMANA</t>
  </si>
  <si>
    <t xml:space="preserve">UNIDAD ACAD. DE ODONTOLOGIA</t>
  </si>
  <si>
    <t xml:space="preserve"> CS. SOCIALES Y HUMANIDADES</t>
  </si>
  <si>
    <t xml:space="preserve">UNIDAD ACAD. DE CS. DE LA EDUCACION</t>
  </si>
  <si>
    <t xml:space="preserve">UNIDAD ACAD. DE DERECHO</t>
  </si>
  <si>
    <t xml:space="preserve">UNIDAD ACAD. DE CS. SOCIALES Y HUM.</t>
  </si>
  <si>
    <t xml:space="preserve">    CIENCIAS POLÍTICAS</t>
  </si>
  <si>
    <t xml:space="preserve">    FILOSOFÍA</t>
  </si>
  <si>
    <t xml:space="preserve">MATRICULA DE PRIMER GRADO POR NIVEL, ESCUELA, EDAD Y SEXO. CICLO 1992/1993.</t>
  </si>
  <si>
    <t xml:space="preserve"> NIVEL POSGRADO</t>
  </si>
  <si>
    <t xml:space="preserve">POBLACION ESCOLAR, NUMERO DE GRUPOS Y PROMEDIO DE ALUMNOS POR GRUPO</t>
  </si>
  <si>
    <t xml:space="preserve">POR GRADO. CICLO ESCOLAR 2003/2004.</t>
  </si>
  <si>
    <t xml:space="preserve">CUADRO No. 31</t>
  </si>
  <si>
    <t xml:space="preserve">T  O  T  A  L </t>
  </si>
  <si>
    <t xml:space="preserve">P R I M E R O</t>
  </si>
  <si>
    <t xml:space="preserve">C  U  A  R  T  O</t>
  </si>
  <si>
    <t xml:space="preserve">  NIVEL  POSGRADO</t>
  </si>
  <si>
    <t xml:space="preserve">PROM.</t>
  </si>
  <si>
    <t xml:space="preserve">POB. </t>
  </si>
  <si>
    <t xml:space="preserve">No.</t>
  </si>
  <si>
    <t xml:space="preserve">ALUM.</t>
  </si>
  <si>
    <t xml:space="preserve">No. </t>
  </si>
  <si>
    <t xml:space="preserve">GPOS.</t>
  </si>
  <si>
    <t xml:space="preserve">X GPO.</t>
  </si>
  <si>
    <t xml:space="preserve">POBLACION ESCOLAR, NUMERO DE GRUPOS Y PROMEDIO DE ALUMNOS POR GRUPO, </t>
  </si>
  <si>
    <t xml:space="preserve">POR ESCUELA Y GRADO. CICLO ESCOLAR 2003/2004.</t>
  </si>
  <si>
    <t xml:space="preserve">CUADRO No. 32</t>
  </si>
  <si>
    <t xml:space="preserve"> P R I M E R O</t>
  </si>
  <si>
    <t xml:space="preserve"> S  E  G  U  N  D  O</t>
  </si>
  <si>
    <t xml:space="preserve">POBLACION  ESCOLAR</t>
  </si>
  <si>
    <t xml:space="preserve">  No. GPOS.</t>
  </si>
  <si>
    <t xml:space="preserve">PROMEDIO ALUMNOS POR GRUPO</t>
  </si>
  <si>
    <t xml:space="preserve">    PREPA No. 6 IXTLAN DEL RIO</t>
  </si>
  <si>
    <t xml:space="preserve">    PREPA No. 15 PUENTE DE CAMOTLAN</t>
  </si>
  <si>
    <t xml:space="preserve">   MUSICA</t>
  </si>
  <si>
    <t xml:space="preserve">NUMERO DE COMPUTADORAS Y PROPORCION POR ALUMNO,</t>
  </si>
  <si>
    <t xml:space="preserve">CLASIFICADOS POR ESCUELA. CICLO ESCOLAR 2003/2004.</t>
  </si>
  <si>
    <t xml:space="preserve">ESCUELAS </t>
  </si>
  <si>
    <t xml:space="preserve">No. DE COMPUTADORAS</t>
  </si>
  <si>
    <t xml:space="preserve">  ALUMNOS POR COMPUTADORA</t>
  </si>
  <si>
    <t xml:space="preserve">     PREPA No. 1 TEPIC</t>
  </si>
  <si>
    <t xml:space="preserve">     PREPA No. 2 SANTIAGO IXCUINTLA</t>
  </si>
  <si>
    <t xml:space="preserve">     PREPA No. 3 ACAPONETA</t>
  </si>
  <si>
    <t xml:space="preserve">     PREPA No. 4 TECUALA</t>
  </si>
  <si>
    <t xml:space="preserve">     PREPA No. 5 TUXPAN</t>
  </si>
  <si>
    <t xml:space="preserve">     PREPA No. 6 IXTLAN DEL RIO</t>
  </si>
  <si>
    <t xml:space="preserve">     PREPA No. 7 COMPOSTELA</t>
  </si>
  <si>
    <t xml:space="preserve">     PREPA No. 8 AHUACATLAN</t>
  </si>
  <si>
    <t xml:space="preserve">     PREPA No. 9 VILLA HIDALGO</t>
  </si>
  <si>
    <t xml:space="preserve">     PREPA No. 10 VALLE DE BANDERAS</t>
  </si>
  <si>
    <t xml:space="preserve">     PREPA No. 11 RUIZ</t>
  </si>
  <si>
    <t xml:space="preserve">     PREPA No. 12 SAN BLAS</t>
  </si>
  <si>
    <t xml:space="preserve">     PREPA No. 13 TEPIC</t>
  </si>
  <si>
    <t xml:space="preserve">     PREPA No. 14 TEPIC</t>
  </si>
  <si>
    <t xml:space="preserve">     PREPA No. 15 PUENTE DE CAMOTLAN</t>
  </si>
  <si>
    <t xml:space="preserve">     MUSICA</t>
  </si>
  <si>
    <t xml:space="preserve">INDICES ABSOLUTOS Y RELATIVOS DE APROBACION, REPROBACION Y DESERCION</t>
  </si>
  <si>
    <t xml:space="preserve">ESCOLAR,   POR  ESCUELA. CICLO ESCOLAR 2003/2004.</t>
  </si>
  <si>
    <t xml:space="preserve">CUADRO Nº 34</t>
  </si>
  <si>
    <t xml:space="preserve">NIVEL   Y  ESCUELA</t>
  </si>
  <si>
    <t xml:space="preserve">POBLACIÓN ESCOLAR</t>
  </si>
  <si>
    <t xml:space="preserve">APROBACION</t>
  </si>
  <si>
    <t xml:space="preserve">REPROBACION</t>
  </si>
  <si>
    <t xml:space="preserve">DESERCION ESCOLAR</t>
  </si>
  <si>
    <t xml:space="preserve">DE TODAS LAS MATERIAS</t>
  </si>
  <si>
    <t xml:space="preserve">INDICE %</t>
  </si>
  <si>
    <t xml:space="preserve">DE 1 A 5 MATERIAS</t>
  </si>
  <si>
    <t xml:space="preserve">PRESENT. EXAMENES FINALES</t>
  </si>
  <si>
    <t xml:space="preserve">ALUMNOS QUE NO PRESENTAN  NINGUN EXAMEN FINAL</t>
  </si>
  <si>
    <t xml:space="preserve">  ABSOLUTA</t>
  </si>
  <si>
    <t xml:space="preserve">  RELATIVA</t>
  </si>
  <si>
    <t xml:space="preserve">        UAN-UDI</t>
  </si>
  <si>
    <t xml:space="preserve">MATRICULA TOTAL, ALUMNOS DE PRIMER GRADO Y</t>
  </si>
  <si>
    <t xml:space="preserve">EGRESADOS POR GÉNERO DEL NIVEL POSGRADO, SUPERIOR POR ESCUELA. </t>
  </si>
  <si>
    <t xml:space="preserve">CUADRO No. 36</t>
  </si>
  <si>
    <t xml:space="preserve"> ALUMNOS</t>
  </si>
  <si>
    <t xml:space="preserve">    EGRESADOS  2002/2003.</t>
  </si>
  <si>
    <t xml:space="preserve">     CLASICO EN CIENCIAS BIOLOGICO AGROPECUARIAS</t>
  </si>
  <si>
    <t xml:space="preserve"> MAESTRIA</t>
  </si>
  <si>
    <t xml:space="preserve">     CIENCIAS ADMINISTRATIVAS</t>
  </si>
  <si>
    <t xml:space="preserve">     CIENCIAS AMBIENTALES</t>
  </si>
  <si>
    <t xml:space="preserve">     CIENCIAS BIOLOGICO AGROPECUARIAS</t>
  </si>
  <si>
    <t xml:space="preserve">     CS. DE LA SALUD C/ ESP. EN ENFERMERIA</t>
  </si>
  <si>
    <t xml:space="preserve">     CS. MEDICAS CON ESP. EN CS. DE LA SALUD</t>
  </si>
  <si>
    <t xml:space="preserve">     EDUCACION SUPERIOR</t>
  </si>
  <si>
    <t xml:space="preserve">     FINANZAS</t>
  </si>
  <si>
    <t xml:space="preserve">     IMPUESTOS</t>
  </si>
  <si>
    <t xml:space="preserve">     NEGOCIOS Y ESTUDIOS ECONOMICOS</t>
  </si>
  <si>
    <t xml:space="preserve">    ODONTOLOGIA</t>
  </si>
  <si>
    <t xml:space="preserve">   ESPECIALIDAD</t>
  </si>
  <si>
    <t xml:space="preserve">     ADMINISTRACION Y DOCENCIA EN EL AREA DE ENFERMERIA</t>
  </si>
  <si>
    <t xml:space="preserve">     ANESTESIOLOGIA</t>
  </si>
  <si>
    <t xml:space="preserve">     CIRUGIA GENERAL</t>
  </si>
  <si>
    <t xml:space="preserve">     ESTUDIOS DE GENERO</t>
  </si>
  <si>
    <t xml:space="preserve">     GINECOLOGIA Y OBSTETRICIA</t>
  </si>
  <si>
    <t xml:space="preserve">     MEDICINA FAMILIAR</t>
  </si>
  <si>
    <t xml:space="preserve">     MEDICINA INTERNA</t>
  </si>
  <si>
    <t xml:space="preserve">     ORTODONCIA</t>
  </si>
  <si>
    <t xml:space="preserve">     PEDIATRIA</t>
  </si>
  <si>
    <t xml:space="preserve">UNIDAD ACADEMICA DE AGRICULTURA</t>
  </si>
  <si>
    <t xml:space="preserve">  AGRICULTURA (ESCOLARIZADO)</t>
  </si>
  <si>
    <t xml:space="preserve">  AGRICULTURA (SEMIESCOLARIZADO)</t>
  </si>
  <si>
    <t xml:space="preserve">  AGRICULTURA EN ADMON. AGROPECUARIA</t>
  </si>
  <si>
    <t xml:space="preserve">  BIOLOGIA</t>
  </si>
  <si>
    <t xml:space="preserve">  CIENCIAS DE LA EDUCACION</t>
  </si>
  <si>
    <t xml:space="preserve">  PSICOLOGIA EDUCATIVA</t>
  </si>
  <si>
    <t xml:space="preserve">  CONTROL Y COMPUTACION</t>
  </si>
  <si>
    <t xml:space="preserve">  ELECTRONICA</t>
  </si>
  <si>
    <t xml:space="preserve">  MECANICA</t>
  </si>
  <si>
    <t xml:space="preserve">  QUIMICO FARMACO-BIOLOGO</t>
  </si>
  <si>
    <t xml:space="preserve">  QUIMICO INDUSTRIAL</t>
  </si>
  <si>
    <t xml:space="preserve">  CIENCIAS POLITICAS</t>
  </si>
  <si>
    <t xml:space="preserve">  COMUNICACIÓN Y MEDIOS</t>
  </si>
  <si>
    <t xml:space="preserve">  DESARROLLO CULTURAL</t>
  </si>
  <si>
    <t xml:space="preserve">  FILOSOFÍA</t>
  </si>
  <si>
    <t xml:space="preserve">  ADMINISTRACION</t>
  </si>
  <si>
    <t xml:space="preserve">  ADMINISTRACION (U. ACAD. NTE.)</t>
  </si>
  <si>
    <t xml:space="preserve">  ADMINISTRACION (U. ACAD. SUR)</t>
  </si>
  <si>
    <t xml:space="preserve">  CONTADURIA</t>
  </si>
  <si>
    <t xml:space="preserve">  CONTADURIA (U. ACAD. NTE.)</t>
  </si>
  <si>
    <t xml:space="preserve">  CONTADURIA (U. ACAD. SUR)</t>
  </si>
  <si>
    <t xml:space="preserve">  MERCADOTECNIA</t>
  </si>
  <si>
    <t xml:space="preserve">  DERECHO</t>
  </si>
  <si>
    <t xml:space="preserve">  DERECHO (U. ACAD. SUR)</t>
  </si>
  <si>
    <t xml:space="preserve">  TRONCO COMUN</t>
  </si>
  <si>
    <t xml:space="preserve">  TRONCO COMUN (U. ACAD. SUR)</t>
  </si>
  <si>
    <t xml:space="preserve">  ECONOMIA</t>
  </si>
  <si>
    <t xml:space="preserve">  INFORMATICA Y ESTADISTICAS</t>
  </si>
  <si>
    <t xml:space="preserve">  INFORMATICA Y EST. (UNIDAD ACAD. SUR)</t>
  </si>
  <si>
    <t xml:space="preserve">UNIDAD ACADEMICA DE ENFERMERIA </t>
  </si>
  <si>
    <t xml:space="preserve">  ENFERMERIA</t>
  </si>
  <si>
    <t xml:space="preserve">  ENFERMERIA (C. COMPLEMENTARIO)</t>
  </si>
  <si>
    <t xml:space="preserve">   ADMON. DE EMPRESAS PESQUERAS</t>
  </si>
  <si>
    <t xml:space="preserve">  RECURSOS ACUATICOS</t>
  </si>
  <si>
    <t xml:space="preserve">  TECNOLOGIAS DE CAPTURAS</t>
  </si>
  <si>
    <t xml:space="preserve">  TURISMO</t>
  </si>
  <si>
    <t xml:space="preserve">  TURISMO (U. ACAD. SUR)</t>
  </si>
  <si>
    <t xml:space="preserve">EGRESADOS POR SEXO DEL NIVEL LICENCIATURA POR ESCUELA. </t>
  </si>
  <si>
    <t xml:space="preserve">ÁREA</t>
  </si>
  <si>
    <t xml:space="preserve">MUNICIPIO</t>
  </si>
  <si>
    <t xml:space="preserve">NIVEL </t>
  </si>
  <si>
    <t xml:space="preserve">EGRESADOS</t>
  </si>
  <si>
    <t xml:space="preserve">ÁREA DEL CONOCIMIENTO</t>
  </si>
  <si>
    <t xml:space="preserve">XALISCO</t>
  </si>
  <si>
    <t xml:space="preserve">CS. BIOLÓGICO AGROPEC.</t>
  </si>
  <si>
    <t xml:space="preserve">CS. ECONÓM. ADMINISTRATIVAS</t>
  </si>
  <si>
    <t xml:space="preserve">CS. SOCIALES Y HUMANIDADES</t>
  </si>
  <si>
    <t xml:space="preserve">CS. BÁSICAS E INGENIERIAS</t>
  </si>
  <si>
    <t xml:space="preserve">  LIC. DERECHO</t>
  </si>
  <si>
    <t xml:space="preserve">LIC. EN MATEMÁTICAS</t>
  </si>
  <si>
    <t xml:space="preserve">COMPOSTELA</t>
  </si>
  <si>
    <t xml:space="preserve">MÉDICO VETERINARIO Y ZOOTECNISTA</t>
  </si>
  <si>
    <t xml:space="preserve">  LIC. TURISMO</t>
  </si>
  <si>
    <t xml:space="preserve">EGRESADOS POR SEXO Y ESCUELA. </t>
  </si>
  <si>
    <t xml:space="preserve">ALUMNOS PRIMER GRADO</t>
  </si>
  <si>
    <t xml:space="preserve">EGRESADOS  2002/2003</t>
  </si>
  <si>
    <t xml:space="preserve">    PREPA No.6  IXTLAN DEL RIO</t>
  </si>
  <si>
    <t xml:space="preserve">    PREPA No. 14 TEPIC </t>
  </si>
  <si>
    <t xml:space="preserve">*CORRESPONDE A INSTRUCTOR DE MUSICA (MEDIO TERMINAL).</t>
  </si>
  <si>
    <t xml:space="preserve">UAN-UIP</t>
  </si>
  <si>
    <t xml:space="preserve">EGRESADOS  POR SEXO Y BACHILLERATO</t>
  </si>
  <si>
    <t xml:space="preserve">CICLO ESCOLAR  2002/2003.</t>
  </si>
  <si>
    <t xml:space="preserve">CUADRO No. 37</t>
  </si>
  <si>
    <t xml:space="preserve">  E S C U E L A S</t>
  </si>
  <si>
    <t xml:space="preserve">B   A   C   H   I   L   L   E   R   A   T   O</t>
  </si>
  <si>
    <t xml:space="preserve">CIEN. AGROPEC.</t>
  </si>
  <si>
    <t xml:space="preserve">CIEN. DE LA SALUD</t>
  </si>
  <si>
    <t xml:space="preserve">C. NATUR Y EXC.</t>
  </si>
  <si>
    <t xml:space="preserve">C.  SOC. Y ADMIVAS.</t>
  </si>
  <si>
    <t xml:space="preserve">C. EDUC. Y HUMAN.</t>
  </si>
  <si>
    <t xml:space="preserve"> INGEN.  Y TEC.</t>
  </si>
  <si>
    <t xml:space="preserve">    PREPA No. 2  SANTIAGO IXCUIN.</t>
  </si>
  <si>
    <t xml:space="preserve">    PREPA No. 10 VALLE DE BAND.</t>
  </si>
  <si>
    <t xml:space="preserve">    PREPA No. 13 TEPIC      </t>
  </si>
  <si>
    <t xml:space="preserve">   PREPA No. 15 PTE. DE CAMOTLAN</t>
  </si>
  <si>
    <t xml:space="preserve">TITULADOS POR SEXO, EN LAS ESCUELAS DEL NIVEL POSGRADO</t>
  </si>
  <si>
    <t xml:space="preserve">Y SUPERIOR.  CICLO ESCOLAR 2002/2003.</t>
  </si>
  <si>
    <t xml:space="preserve">CUADRO No. 39</t>
  </si>
  <si>
    <t xml:space="preserve">   T I T U L A D O S</t>
  </si>
  <si>
    <t xml:space="preserve">NIVEL Y ESCUELAS</t>
  </si>
  <si>
    <t xml:space="preserve">TOTAL DE </t>
  </si>
  <si>
    <t xml:space="preserve">  </t>
  </si>
  <si>
    <t xml:space="preserve">TITULADOS</t>
  </si>
  <si>
    <t xml:space="preserve">   HORTICULTURA TROPICAL</t>
  </si>
  <si>
    <t xml:space="preserve">    INGENIERIA PESQUERA</t>
  </si>
  <si>
    <t xml:space="preserve">    ANESTESIOLOGIA</t>
  </si>
  <si>
    <t xml:space="preserve">    CIRUGIA GENERAL</t>
  </si>
  <si>
    <t xml:space="preserve">    EDUCACION SUPERIOR</t>
  </si>
  <si>
    <t xml:space="preserve">    GINECOLOGIA Y OBSTETRICIA</t>
  </si>
  <si>
    <t xml:space="preserve">    MEDICINA FAMILIAR</t>
  </si>
  <si>
    <t xml:space="preserve">    PEDIATRIA</t>
  </si>
  <si>
    <t xml:space="preserve">     AGRICULTURA (ESCOLARIZADO)</t>
  </si>
  <si>
    <t xml:space="preserve">     AGRICULTURA (SEMIESCOLARIZADO)</t>
  </si>
  <si>
    <t xml:space="preserve">     CIENCIAS DE LA EDUCACION</t>
  </si>
  <si>
    <t xml:space="preserve">     PSICOLOGIA EDUCATIVA</t>
  </si>
  <si>
    <t xml:space="preserve">FACULTAD DE  CS. E INGENIERIAS </t>
  </si>
  <si>
    <t xml:space="preserve">     CONTROL Y COMPUTACION</t>
  </si>
  <si>
    <t xml:space="preserve">     INGENIERIA ELECTRONICA</t>
  </si>
  <si>
    <t xml:space="preserve">     INGENIERIA MECANICA</t>
  </si>
  <si>
    <t xml:space="preserve">     INGENIERIA QUIMICA INDUSTRIAL</t>
  </si>
  <si>
    <t xml:space="preserve">     QUIMICO FARMACO BIOLOGO</t>
  </si>
  <si>
    <t xml:space="preserve">     ADMINISTRACION </t>
  </si>
  <si>
    <t xml:space="preserve">     CONTADURIA</t>
  </si>
  <si>
    <t xml:space="preserve">     DERECHO</t>
  </si>
  <si>
    <t xml:space="preserve">     DERECHO (U. ACAD. SUR)</t>
  </si>
  <si>
    <t xml:space="preserve">      ECONOMIA</t>
  </si>
  <si>
    <t xml:space="preserve">      INFORMATICA Y ESTADISTICAS</t>
  </si>
  <si>
    <t xml:space="preserve">      INFORMATICA Y ESTAD. (U. ACAD. SUR)</t>
  </si>
  <si>
    <t xml:space="preserve">FACULTAD DE ENFERMERIA </t>
  </si>
  <si>
    <t xml:space="preserve">     ENFERMERIA</t>
  </si>
  <si>
    <t xml:space="preserve">     ENFERMERIA (C. COMPLEMENTARIO</t>
  </si>
  <si>
    <t xml:space="preserve">      ADMON. DE EMPRESAS PESQUERAS</t>
  </si>
  <si>
    <t xml:space="preserve">      RECURSOS ACUATICOS</t>
  </si>
  <si>
    <t xml:space="preserve">      TECNOLOGIA DE CAPTURAS</t>
  </si>
  <si>
    <t xml:space="preserve">ESC. SUPERIOR DE MATEMATICAS</t>
  </si>
  <si>
    <t xml:space="preserve">FACULTAD DE MED. VETERINARIA Y ZOOTECNIA</t>
  </si>
  <si>
    <t xml:space="preserve">DISTRIBUCION DE PRESTADORES DE SERVICIO SOCIAL, DEL NIVEL SUPERIOR DEL</t>
  </si>
  <si>
    <t xml:space="preserve">1 DE ENERO AL 29 DE DICIEMBRE DE 2004.</t>
  </si>
  <si>
    <t xml:space="preserve">CUADRO No. 40</t>
  </si>
  <si>
    <t xml:space="preserve">SECTOR PUBLICO</t>
  </si>
  <si>
    <t xml:space="preserve">SECTOR PRIVADO</t>
  </si>
  <si>
    <t xml:space="preserve">SECTOR SOCIAL</t>
  </si>
  <si>
    <t xml:space="preserve">INST. DE ORIGEN</t>
  </si>
  <si>
    <t xml:space="preserve">ASIG-</t>
  </si>
  <si>
    <t xml:space="preserve">LIBE-</t>
  </si>
  <si>
    <t xml:space="preserve">NACION</t>
  </si>
  <si>
    <t xml:space="preserve">RACION</t>
  </si>
  <si>
    <t xml:space="preserve">BA</t>
  </si>
  <si>
    <t xml:space="preserve">UNIDAD ACADEMICA DE  AGRICULTURA</t>
  </si>
  <si>
    <t xml:space="preserve">HU</t>
  </si>
  <si>
    <t xml:space="preserve">UNIDAD ACADEMICA DE CS. DE LA EDUCACION</t>
  </si>
  <si>
    <t xml:space="preserve">UNIDAD ACADEMICA DE CS. E INGENIERIAS</t>
  </si>
  <si>
    <t xml:space="preserve">BI</t>
  </si>
  <si>
    <t xml:space="preserve">     ELECTRONICA</t>
  </si>
  <si>
    <t xml:space="preserve">     MECANICA</t>
  </si>
  <si>
    <t xml:space="preserve">SA</t>
  </si>
  <si>
    <t xml:space="preserve">     QUIMICO INDUSTRIAL</t>
  </si>
  <si>
    <t xml:space="preserve">AD</t>
  </si>
  <si>
    <t xml:space="preserve">UNIDAD ACADEMICA DE CONTADURIA Y ADMON.</t>
  </si>
  <si>
    <t xml:space="preserve">     ADMINISTRACION</t>
  </si>
  <si>
    <t xml:space="preserve">     ADMINISTRACION (U. ACAD. NTE.)</t>
  </si>
  <si>
    <t xml:space="preserve">     ADMINISTRACION (U. ACAD. SUR)</t>
  </si>
  <si>
    <t xml:space="preserve">     CONTADURIA (U. ACAD. NTE.)</t>
  </si>
  <si>
    <t xml:space="preserve">     CONTADURIA (U. ACAD. SUR)</t>
  </si>
  <si>
    <t xml:space="preserve">     MERCADOTECNIA</t>
  </si>
  <si>
    <t xml:space="preserve">     ECONOMIA</t>
  </si>
  <si>
    <t xml:space="preserve">     INFORMATICA Y ESTADISTICA</t>
  </si>
  <si>
    <t xml:space="preserve">     INF. Y EST. (UNIDAD SUR)</t>
  </si>
  <si>
    <t xml:space="preserve">    ENFERMERIA (CURSO COMPLEMENTARIO)</t>
  </si>
  <si>
    <t xml:space="preserve">UNIDAD ACADEMICA DE MED. VETERINARIA Y ZOOT.</t>
  </si>
  <si>
    <t xml:space="preserve">FUENTE: DIRECCION DE SERVICIO SOCIAL DE LA U.A.N.</t>
  </si>
  <si>
    <t xml:space="preserve">  UAN-UDI</t>
  </si>
  <si>
    <t xml:space="preserve">2003/2004</t>
  </si>
  <si>
    <t xml:space="preserve">Asignados</t>
  </si>
  <si>
    <t xml:space="preserve">Liberados</t>
  </si>
  <si>
    <t xml:space="preserve">Cs. Biológico Agropecuarias</t>
  </si>
  <si>
    <t xml:space="preserve">Cs. Básicas E Ingenierías</t>
  </si>
  <si>
    <t xml:space="preserve">Cs. Económicas Administrativas</t>
  </si>
  <si>
    <t xml:space="preserve">Ciencias de la Salud</t>
  </si>
  <si>
    <t xml:space="preserve">Cs. Sociales y Humanidades</t>
  </si>
  <si>
    <t xml:space="preserve">CS. BÁSICAS E INGENIERÍAS</t>
  </si>
  <si>
    <t xml:space="preserve">CS. DE LA SALUD</t>
  </si>
  <si>
    <t xml:space="preserve">CS. ECONÓMICO ADMINISTRATIVAS</t>
  </si>
  <si>
    <t xml:space="preserve">NUMERO DE COMPUTADORAS Y TIPO DE USUARIOS.</t>
  </si>
  <si>
    <t xml:space="preserve">E X I S T E N C I A</t>
  </si>
  <si>
    <t xml:space="preserve">INV. REC. MAT.</t>
  </si>
  <si>
    <t xml:space="preserve">TIPO DE USUARIO</t>
  </si>
  <si>
    <t xml:space="preserve">PROGRAMAS EN </t>
  </si>
  <si>
    <t xml:space="preserve">DOCENCIA</t>
  </si>
  <si>
    <t xml:space="preserve">INVESTIGACION</t>
  </si>
  <si>
    <t xml:space="preserve">ADMINISTRATIVO</t>
  </si>
  <si>
    <t xml:space="preserve">QUE SE UTILIZAN</t>
  </si>
  <si>
    <t xml:space="preserve">COMPUT.</t>
  </si>
  <si>
    <t xml:space="preserve">IMPRES.</t>
  </si>
  <si>
    <t xml:space="preserve">SCANNER</t>
  </si>
  <si>
    <t xml:space="preserve">    U. ACADEMICA CD. CULTURA</t>
  </si>
  <si>
    <t xml:space="preserve">    U. ACADEMICA NORTE</t>
  </si>
  <si>
    <t xml:space="preserve">    U. ACADEMICA SUR</t>
  </si>
  <si>
    <t xml:space="preserve">   DEPENDENCIAS </t>
  </si>
  <si>
    <t xml:space="preserve">   ACTIVIDADES DEPORTIVAS</t>
  </si>
  <si>
    <t xml:space="preserve">   CENDI</t>
  </si>
  <si>
    <t xml:space="preserve">   CEMIC</t>
  </si>
  <si>
    <t xml:space="preserve">   ARCHIVO ESCOLAR </t>
  </si>
  <si>
    <t xml:space="preserve">   VINCULACIÓN PRODUCTIVA</t>
  </si>
  <si>
    <t xml:space="preserve">   TECNOLOGIA DE ALIMENTOS</t>
  </si>
  <si>
    <t xml:space="preserve">   S. SOCIAL Y BECAS</t>
  </si>
  <si>
    <t xml:space="preserve">   ESCOLAR</t>
  </si>
  <si>
    <t xml:space="preserve">   RECTORÍA</t>
  </si>
  <si>
    <t xml:space="preserve">   SETUAN</t>
  </si>
  <si>
    <t xml:space="preserve">   COMPLEX</t>
  </si>
  <si>
    <t xml:space="preserve">   RECURSOS MATERIALES</t>
  </si>
  <si>
    <t xml:space="preserve">   BIBLIOTECA CENTRAL</t>
  </si>
  <si>
    <t xml:space="preserve">   EDIFICIO ADMINISTRATIVO</t>
  </si>
  <si>
    <t xml:space="preserve">   CENTRO DE DOCUMENTACION Y DIGITALIZACIÓN</t>
  </si>
  <si>
    <t xml:space="preserve">   CENTRO MULTIDISCIPLINARIO DE INVEST. CIENTÍFICA</t>
  </si>
  <si>
    <t xml:space="preserve">   CLINICA DENTAL</t>
  </si>
  <si>
    <t xml:space="preserve">   CONTRALORÍA</t>
  </si>
  <si>
    <t xml:space="preserve">   COORDINACIÓN DE INNOVACIÓN EDUCATIVA</t>
  </si>
  <si>
    <t xml:space="preserve">   DEPARTAMENTO DE FONDO DE PRESTAMOS SINDICALES</t>
  </si>
  <si>
    <t xml:space="preserve">   DIR. GRAL. EDUACIÓN SUPERIOR E INVEST. CIENTÍFICA</t>
  </si>
  <si>
    <t xml:space="preserve">   DIRECCIÓN DE ACTIVIDADES DEPORTIVAS</t>
  </si>
  <si>
    <t xml:space="preserve">   DIRECCIÓN DE ADMINISTRACIÓN ESCOLAR</t>
  </si>
  <si>
    <t xml:space="preserve">   DIRECCIÓN DE COMPLEX</t>
  </si>
  <si>
    <t xml:space="preserve">   DIRECCIÓN DE COMPUTO ADMINISTRATIVO</t>
  </si>
  <si>
    <t xml:space="preserve">   DIRECCIÓN DE DESARROLLO BIBLIOTECARIO (MAGNA)</t>
  </si>
  <si>
    <t xml:space="preserve">   DIRECCIÓN DE DIFUSIÓN CULTURAL</t>
  </si>
  <si>
    <t xml:space="preserve">   DIRECCIÓN DE EDUCACIÓN MEDIA SUPERIOR</t>
  </si>
  <si>
    <t xml:space="preserve">   DIRECCIÓN DE INFRAESTRUCTURA ACADÉMICA</t>
  </si>
  <si>
    <t xml:space="preserve">   DIRECCIÓN DE INNOVACIÓN EDUCATIVA</t>
  </si>
  <si>
    <t xml:space="preserve">                           UAN-UDI</t>
  </si>
  <si>
    <t xml:space="preserve">   DIRECCIÓN DE RECURSOS FINANCIEROS</t>
  </si>
  <si>
    <t xml:space="preserve">   DIRECCIÓN DE RECURSOS HUMANOS</t>
  </si>
  <si>
    <t xml:space="preserve">EXISTENCIA DE LIBROS EN LA UNIVERSIDAD Y PROPORCION POR ALUMNO, CLASIFICADOS POR NIVEL</t>
  </si>
  <si>
    <t xml:space="preserve">EDUCATIVO Y ESCUELA. PERIODO ENERO-DICIEMBRE DE 2003.</t>
  </si>
  <si>
    <t xml:space="preserve">CUADRO No. 42</t>
  </si>
  <si>
    <t xml:space="preserve">                                     LIBROS POR ALUMNO</t>
  </si>
  <si>
    <t xml:space="preserve">CAPACIDAD</t>
  </si>
  <si>
    <t xml:space="preserve">       PRESTAMOS</t>
  </si>
  <si>
    <t xml:space="preserve">EXISTENCIA** </t>
  </si>
  <si>
    <t xml:space="preserve">PARTICIP.</t>
  </si>
  <si>
    <t xml:space="preserve"> RESPECTO </t>
  </si>
  <si>
    <t xml:space="preserve">DE ATENCION</t>
  </si>
  <si>
    <t xml:space="preserve">EN</t>
  </si>
  <si>
    <t xml:space="preserve">USUA-</t>
  </si>
  <si>
    <t xml:space="preserve">BIBLIOGRAF.</t>
  </si>
  <si>
    <t xml:space="preserve">TÍTULOS</t>
  </si>
  <si>
    <t xml:space="preserve">VOLÚMENES</t>
  </si>
  <si>
    <t xml:space="preserve">%</t>
  </si>
  <si>
    <t xml:space="preserve"> A LA U.A.N. </t>
  </si>
  <si>
    <t xml:space="preserve"> AL NIVEL</t>
  </si>
  <si>
    <t xml:space="preserve"> A LA ESC.</t>
  </si>
  <si>
    <t xml:space="preserve">No. USUARIOS</t>
  </si>
  <si>
    <t xml:space="preserve">SALA</t>
  </si>
  <si>
    <t xml:space="preserve">DOMIC.</t>
  </si>
  <si>
    <t xml:space="preserve">RIOS.</t>
  </si>
  <si>
    <t xml:space="preserve">  NIVEL POSGRADO</t>
  </si>
  <si>
    <t xml:space="preserve">  DOCTORADO</t>
  </si>
  <si>
    <t xml:space="preserve">   CIENCIAS AGRICOLAS Y FORESTALES</t>
  </si>
  <si>
    <t xml:space="preserve">   DERECHO</t>
  </si>
  <si>
    <t xml:space="preserve">  MAESTRIA</t>
  </si>
  <si>
    <t xml:space="preserve">   BIOLOGIA DE LA PRODUCCION AGROPECUARIA</t>
  </si>
  <si>
    <t xml:space="preserve">   CS. MEDICAS CON ESP. EN CS. DE LA SALUD</t>
  </si>
  <si>
    <t xml:space="preserve">   CIENCIAS ODONTOLOGICAS </t>
  </si>
  <si>
    <t xml:space="preserve">   DERECHO PENAL</t>
  </si>
  <si>
    <t xml:space="preserve">   TURISMO SUSTENTABLE</t>
  </si>
  <si>
    <t xml:space="preserve">  ESPECIALIDAD</t>
  </si>
  <si>
    <t xml:space="preserve">  NIVEL LICENCIATURA</t>
  </si>
  <si>
    <t xml:space="preserve">   AGRICULTURA </t>
  </si>
  <si>
    <t xml:space="preserve">   CIENCIAS E INGENIERIAS  1)</t>
  </si>
  <si>
    <t xml:space="preserve">   CIENC IAS SOCIALES Y HUMANIDADES</t>
  </si>
  <si>
    <t xml:space="preserve">   CONTADURIA Y ADMINISTRACION  2)</t>
  </si>
  <si>
    <t xml:space="preserve">   DERECHO  3)</t>
  </si>
  <si>
    <t xml:space="preserve">   ECONOMIA  4)</t>
  </si>
  <si>
    <t xml:space="preserve">   ENFERMERIA</t>
  </si>
  <si>
    <t xml:space="preserve">   INGENIERIA PESQUERA</t>
  </si>
  <si>
    <t xml:space="preserve">   MATEMATICAS</t>
  </si>
  <si>
    <t xml:space="preserve">   MEDICINA HUMANA</t>
  </si>
  <si>
    <t xml:space="preserve">   MEDICINA VETERINARIA Y ZOOTECNIA</t>
  </si>
  <si>
    <t xml:space="preserve">   ODONTOLOGIA  5)</t>
  </si>
  <si>
    <t xml:space="preserve">   TURISMO</t>
  </si>
  <si>
    <t xml:space="preserve">    BIBLIOTECA CENTRAL</t>
  </si>
  <si>
    <t xml:space="preserve">FUENTE: DIRECCION DE DESARROLLO BIBLIOTECARIO, CUESTIONARIO DE BIBLIOTECAS SEP.</t>
  </si>
  <si>
    <t xml:space="preserve">* NO HAY BIBLIOTECA NI LOCAL.</t>
  </si>
  <si>
    <t xml:space="preserve">** CORRESPONDE A VOLUMENES NO A TITULOS.</t>
  </si>
  <si>
    <t xml:space="preserve">1)  TRASLADÓ EL ACERVO A LA BIBLIOTECA CENTRAL EN EL MES DE OCTUBRE DEL 2003.</t>
  </si>
  <si>
    <t xml:space="preserve">2)  TRASLADÓ EL ACERVO A LA BIBLIOTECA CENTRAL EN EL MES DE AGOSTO DEL 2000.</t>
  </si>
  <si>
    <t xml:space="preserve">3)  TRASLADÓ EL ACERVO A LA BIBLIOTECA CENTRAL Y ACONDICIONÓ EL LOCAL PARA SALA DE LECTURA EN EL MES DE OCTUBRE DEL 2003.</t>
  </si>
  <si>
    <t xml:space="preserve">4)  TRASLADÓ EL ACERVO A LA BIBLIOTECA CENTRAL EN EL MES DE NOVIEMBRE DEL 2003.</t>
  </si>
  <si>
    <t xml:space="preserve">5)  SUSPENDIÓ ACTIVIDADES EN EL MES DE NOVIEMBRE DEL 2003.</t>
  </si>
  <si>
    <t xml:space="preserve">TOTAL DE BECAS PROPORCIONADAS A LOS ALUMNOS</t>
  </si>
  <si>
    <t xml:space="preserve">BECAS  PRONABES</t>
  </si>
  <si>
    <t xml:space="preserve">BECAS  DE ALTO RENDIMIENTO ACADEMICO, DEPORTIVO Y CULTURAL</t>
  </si>
  <si>
    <t xml:space="preserve">PRONABES</t>
  </si>
  <si>
    <t xml:space="preserve">PATRONATO</t>
  </si>
  <si>
    <t xml:space="preserve">DEPORTIVA</t>
  </si>
  <si>
    <t xml:space="preserve">   ING. AGRÓNOMO</t>
  </si>
  <si>
    <t xml:space="preserve">ADMÓN. AGROPECUARIA</t>
  </si>
  <si>
    <t xml:space="preserve">   BIOLOGÍA</t>
  </si>
  <si>
    <t xml:space="preserve">SH</t>
  </si>
  <si>
    <t xml:space="preserve">   CIENCIAS POLITICAS</t>
  </si>
  <si>
    <t xml:space="preserve">   COMUNICACIÓN Y MEDIOS</t>
  </si>
  <si>
    <t xml:space="preserve">   DESARROLLO CULTURAL</t>
  </si>
  <si>
    <t xml:space="preserve">   FILOSOFIA</t>
  </si>
  <si>
    <t xml:space="preserve">   ADMINISTRACION</t>
  </si>
  <si>
    <t xml:space="preserve">   ADMINISTRACION (U. ACAD. NTE.)</t>
  </si>
  <si>
    <t xml:space="preserve">   ADMINISTRACION (U. ACAD. SUR)</t>
  </si>
  <si>
    <t xml:space="preserve">   MERCADOTECNIA</t>
  </si>
  <si>
    <t xml:space="preserve">   ECONOMIA</t>
  </si>
  <si>
    <t xml:space="preserve">   INFORMATICA</t>
  </si>
  <si>
    <t xml:space="preserve">   INFORMATICA (U. ACAD. SUR)</t>
  </si>
  <si>
    <t xml:space="preserve">   SISTEMAS COMPUTACIONALES</t>
  </si>
  <si>
    <t xml:space="preserve">UNIDAD ACADEMICA DE ENFERMERÍA</t>
  </si>
  <si>
    <t xml:space="preserve">UNIDAD ACADEMICA DE MED. VETERINARIA Y ZOOTÉCNIA</t>
  </si>
  <si>
    <t xml:space="preserve">PREPARATORIA 1  TEPIC</t>
  </si>
  <si>
    <t xml:space="preserve">PREPARATORIA 2  SANTIAGO IXCUINTLA</t>
  </si>
  <si>
    <t xml:space="preserve">PREPARATORIA 3  ACAPONETA</t>
  </si>
  <si>
    <t xml:space="preserve">PREPARATORIA 4  TECUALA </t>
  </si>
  <si>
    <t xml:space="preserve">PREPARATORIA 5  TUXPAN</t>
  </si>
  <si>
    <t xml:space="preserve">PREPARATORIA 6  IXTLÁN DEL RÍO</t>
  </si>
  <si>
    <t xml:space="preserve">PREPARATORIA 7  COMPOSTELA</t>
  </si>
  <si>
    <t xml:space="preserve">PREPARATORIA 8  AHUACATLÁN</t>
  </si>
  <si>
    <t xml:space="preserve">PREPARATORIA 9  VILLA HIDALGO</t>
  </si>
  <si>
    <t xml:space="preserve">PREPARATORIA 10  VALLE DE BANDERAS</t>
  </si>
  <si>
    <t xml:space="preserve">PREPARATORIA 11 RUÍZ </t>
  </si>
  <si>
    <t xml:space="preserve">PREPARATORIA 12 SAN BLAS </t>
  </si>
  <si>
    <t xml:space="preserve">PREPARATORIA 13 TEPIC</t>
  </si>
  <si>
    <t xml:space="preserve">PREPARATORIA 14 TEPIC</t>
  </si>
  <si>
    <t xml:space="preserve">PREPARATORIA 15 PUENTE DE CAMOTLÁN</t>
  </si>
  <si>
    <t xml:space="preserve">MÚSICA</t>
  </si>
  <si>
    <t xml:space="preserve">gato</t>
  </si>
  <si>
    <t xml:space="preserve">ALUMNOS CON BECAS DE ALTO RENDIMIENTO ACADEMICO, DEPORTIVO Y CULTURAL POR NIVEL, ESCUELA Y SEXO.</t>
  </si>
  <si>
    <t xml:space="preserve">BECAS DE ALTO RENDIMIENTO ACADEMICO, DEPORTIVO Y CULTURAL</t>
  </si>
  <si>
    <t xml:space="preserve">ALUMNOS CON BECAS DE PATRONATO DE EXCELENCIA POR NIVEL, ESCUELA Y SEXO.</t>
  </si>
  <si>
    <t xml:space="preserve">ALUMNOS CON BECAS DE PRONABES POR NIVEL, ESCUELA Y SEXO.</t>
  </si>
  <si>
    <t xml:space="preserve">Total</t>
  </si>
  <si>
    <t xml:space="preserve">suma</t>
  </si>
  <si>
    <t xml:space="preserve">ING. AGRONOMO</t>
  </si>
  <si>
    <t xml:space="preserve">BIOLOGIA</t>
  </si>
  <si>
    <t xml:space="preserve">UNIDAD ACADEMICA DE CIENCIA DE LA EDUCACION</t>
  </si>
  <si>
    <t xml:space="preserve">CIENCIAS DE LA EDUCACION</t>
  </si>
  <si>
    <t xml:space="preserve">PSICOLOGIA EDUCATIVA</t>
  </si>
  <si>
    <t xml:space="preserve">UNIDAD DE CIENCIAS E INGENIERIAS</t>
  </si>
  <si>
    <t xml:space="preserve">CONTROL Y COMPUTACION</t>
  </si>
  <si>
    <t xml:space="preserve">MECANICA</t>
  </si>
  <si>
    <t xml:space="preserve">ELECTRONICA</t>
  </si>
  <si>
    <t xml:space="preserve">QUIMICO FARMACOBIOLOGO</t>
  </si>
  <si>
    <t xml:space="preserve">QUIMICO INDUSTRIAL</t>
  </si>
  <si>
    <t xml:space="preserve">FILOSOFIA</t>
  </si>
  <si>
    <t xml:space="preserve">ADMINISTRACION</t>
  </si>
  <si>
    <t xml:space="preserve">ADMINISTRACION (U. ACAD. NTE.)</t>
  </si>
  <si>
    <t xml:space="preserve">ADMINISTRACION (U. ACAD. SUR.)</t>
  </si>
  <si>
    <t xml:space="preserve">CONTADURIA</t>
  </si>
  <si>
    <t xml:space="preserve">CONTADURIA (U. ACAD. NTE.)</t>
  </si>
  <si>
    <t xml:space="preserve">CONTADURIA (U. ACAD. SUR)</t>
  </si>
  <si>
    <t xml:space="preserve">DERECHO (U. ACAD. SUR.)</t>
  </si>
  <si>
    <t xml:space="preserve">INFORMATICA</t>
  </si>
  <si>
    <t xml:space="preserve">INFORMATICA (U. ACAD. SUR)</t>
  </si>
  <si>
    <t xml:space="preserve">TURISMO (U. ACAD. SUR)</t>
  </si>
  <si>
    <t xml:space="preserve">TOTALES</t>
  </si>
  <si>
    <t xml:space="preserve">BECAS DE ALTO RENDIMIENTO ACADEMICO, </t>
  </si>
  <si>
    <t xml:space="preserve">DEPORTIVO Y CULTURAL</t>
  </si>
  <si>
    <t xml:space="preserve">PREPARATORIA 1</t>
  </si>
  <si>
    <t xml:space="preserve">PREPARATORIA 2</t>
  </si>
  <si>
    <t xml:space="preserve">PREPARATORIA 3</t>
  </si>
  <si>
    <t xml:space="preserve">PREPARATORIA 4</t>
  </si>
  <si>
    <t xml:space="preserve">PREPARATORIA 5</t>
  </si>
  <si>
    <t xml:space="preserve">PREPARATORIA 6</t>
  </si>
  <si>
    <t xml:space="preserve">PREPARATORIA 7</t>
  </si>
  <si>
    <t xml:space="preserve">PREPARATORIA 8</t>
  </si>
  <si>
    <t xml:space="preserve">PREPARATORIA 9</t>
  </si>
  <si>
    <t xml:space="preserve">PREPARATORIA 10</t>
  </si>
  <si>
    <t xml:space="preserve">PREPARATORIA 11</t>
  </si>
  <si>
    <t xml:space="preserve">PREPARATORIA 12</t>
  </si>
  <si>
    <t xml:space="preserve">PREPARATORIA 13</t>
  </si>
  <si>
    <t xml:space="preserve">PREPARATORIA 14</t>
  </si>
  <si>
    <t xml:space="preserve">PREPARATORIA 15</t>
  </si>
  <si>
    <t xml:space="preserve">POBLACION ESCOLAR, NUMERO DE MAESTROS</t>
  </si>
  <si>
    <t xml:space="preserve">Y PROMEDIO DE ALUMNOS POR MAESTRO.</t>
  </si>
  <si>
    <t xml:space="preserve">CICLO ESCOLAR 2004/2005.</t>
  </si>
  <si>
    <t xml:space="preserve">CUADRO No. 52</t>
  </si>
  <si>
    <t xml:space="preserve">  NIVEL  Y   ESCUELA</t>
  </si>
  <si>
    <t xml:space="preserve">NUMERO</t>
  </si>
  <si>
    <t xml:space="preserve">ALUMNOS POR</t>
  </si>
  <si>
    <t xml:space="preserve">DE MAESTROS</t>
  </si>
  <si>
    <t xml:space="preserve">MAESTRO</t>
  </si>
  <si>
    <t xml:space="preserve">DISTRIBUCION ABSOLUTA Y RELATIVA DE LA PLANTA DOCENTE POR SEXO, DEL NIVEL</t>
  </si>
  <si>
    <t xml:space="preserve">SUPERIOR POR ESCUELA. CICLO ESCOLAR 2003/2004.</t>
  </si>
  <si>
    <t xml:space="preserve">CUADRO No. 54</t>
  </si>
  <si>
    <t xml:space="preserve"> T O T A L</t>
  </si>
  <si>
    <t xml:space="preserve">TIEMPO  COMPLETO</t>
  </si>
  <si>
    <t xml:space="preserve">MEDIO TIEMPO</t>
  </si>
  <si>
    <t xml:space="preserve">  POR HORAS</t>
  </si>
  <si>
    <t xml:space="preserve">HOM-</t>
  </si>
  <si>
    <t xml:space="preserve">BRES</t>
  </si>
  <si>
    <t xml:space="preserve">ABS</t>
  </si>
  <si>
    <t xml:space="preserve">     CIENCIAS PECUARIAS</t>
  </si>
  <si>
    <t xml:space="preserve">    CIENCIAS AMBIENTALES</t>
  </si>
  <si>
    <t xml:space="preserve">     DERECHO PUBLICO</t>
  </si>
  <si>
    <t xml:space="preserve">    FINANZAS</t>
  </si>
  <si>
    <t xml:space="preserve">     HORTICULTURA TROPICAL</t>
  </si>
  <si>
    <t xml:space="preserve">    TRONCO COMUN CIENCIAS MEDICAS</t>
  </si>
  <si>
    <t xml:space="preserve">     CIRUGIA BUCAL</t>
  </si>
  <si>
    <t xml:space="preserve">     PERIODONCIA</t>
  </si>
  <si>
    <t xml:space="preserve">     QUIMICO FARMACO-BIOLOGO</t>
  </si>
  <si>
    <t xml:space="preserve">UNIDAD ACADEMICA DE CONTADURIA Y ADMON. </t>
  </si>
  <si>
    <t xml:space="preserve">  UNIDAD ACADEMICA (CD. DE LA CULTURA) </t>
  </si>
  <si>
    <t xml:space="preserve">   UNIDAD ACADEMICA NTE. (ACAPONETA)</t>
  </si>
  <si>
    <t xml:space="preserve">  UNIDAD ACADEMICA SUR (AHUACATLAN)</t>
  </si>
  <si>
    <t xml:space="preserve"> UNIDAD ACADEMICA DE DERECHO</t>
  </si>
  <si>
    <t xml:space="preserve">  UNIDAD ACADEMICA SUR (IXTLAN)</t>
  </si>
  <si>
    <t xml:space="preserve">     TRONCO COMUN</t>
  </si>
  <si>
    <t xml:space="preserve">     ADMON. DE EMP. PESQUERAS</t>
  </si>
  <si>
    <t xml:space="preserve">     RECURSOS ACUATICOS</t>
  </si>
  <si>
    <t xml:space="preserve">     TECNOLOGIAS DE CAPTURAS</t>
  </si>
  <si>
    <t xml:space="preserve">UNIDAD ACADEMICA DE MATEMATICAS </t>
  </si>
  <si>
    <t xml:space="preserve">  UNIDAD ACADEMICA SUR (VALLE DE BANDERAS)</t>
  </si>
  <si>
    <t xml:space="preserve">GRADO ACADEMICO Y CATEGORIA DEL PERSONAL DOCENTE DEL NIVEL SUPERIOR. CICLO ESCOLAR 2003/2004.</t>
  </si>
  <si>
    <t xml:space="preserve">CUADRO No. 55</t>
  </si>
  <si>
    <t xml:space="preserve">  NIVEL Y ESCUELA</t>
  </si>
  <si>
    <t xml:space="preserve">   T  O  T  A  L</t>
  </si>
  <si>
    <t xml:space="preserve">PASANTES</t>
  </si>
  <si>
    <t xml:space="preserve">N. SUPERIOR</t>
  </si>
  <si>
    <t xml:space="preserve">NORMAL PRIM.</t>
  </si>
  <si>
    <t xml:space="preserve"> CAPACITACION</t>
  </si>
  <si>
    <t xml:space="preserve">  O T R O S</t>
  </si>
  <si>
    <t xml:space="preserve">TC</t>
  </si>
  <si>
    <t xml:space="preserve">MT</t>
  </si>
  <si>
    <t xml:space="preserve">PH</t>
  </si>
  <si>
    <t xml:space="preserve">   DOCTORADO</t>
  </si>
  <si>
    <t xml:space="preserve">     CIENCIAS PECUARIAS </t>
  </si>
  <si>
    <t xml:space="preserve">   MAESTRIA</t>
  </si>
  <si>
    <t xml:space="preserve">     CIENCIAS ODONTOLOGICAS </t>
  </si>
  <si>
    <t xml:space="preserve">     HORTICULTURA TROPICAL </t>
  </si>
  <si>
    <t xml:space="preserve">     ADMON. Y DOCENCIA AREA SALUD</t>
  </si>
  <si>
    <t xml:space="preserve">     T. C. CURSO INTR. MAESTRIA CS. MED.</t>
  </si>
  <si>
    <t xml:space="preserve">  UNIDAD ACADEMICA TEPIC </t>
  </si>
  <si>
    <t xml:space="preserve">      ADMINISTRACION</t>
  </si>
  <si>
    <t xml:space="preserve">      CONTADURIA</t>
  </si>
  <si>
    <t xml:space="preserve">      CONTADURIA (U. ACAD.  NTE.)</t>
  </si>
  <si>
    <t xml:space="preserve">      CONTADURIA (U. ACAD. SUR)</t>
  </si>
  <si>
    <t xml:space="preserve">      INFORM. Y ESTAD. (U. ACAD. SUR)</t>
  </si>
  <si>
    <t xml:space="preserve">DISTRIBUCION ABSOLUTA Y RELATIVA DE LA PLANTA DOCENTE POR SEXO, NIVEL Y ESCUELA.</t>
  </si>
  <si>
    <t xml:space="preserve">CICLO  ESCOLAR 2003/2004.</t>
  </si>
  <si>
    <t xml:space="preserve">ESCUELAS</t>
  </si>
  <si>
    <t xml:space="preserve">  MEDIO TIEMPO</t>
  </si>
  <si>
    <t xml:space="preserve">GRADO  ACADÉMICO Y CATEGORÍA DEL PERSONAL DOCENTE DEL NIVEL MEDIO SUPERIOR </t>
  </si>
  <si>
    <t xml:space="preserve">CICLO ESCOLAR 2002/2003</t>
  </si>
  <si>
    <t xml:space="preserve">CUADRO No. 23</t>
  </si>
  <si>
    <t xml:space="preserve">T O T A L</t>
  </si>
  <si>
    <t xml:space="preserve"> DOCTORADO</t>
  </si>
  <si>
    <t xml:space="preserve">NORMAL SUPERIOR</t>
  </si>
  <si>
    <t xml:space="preserve">NORMAL PRIMARIA</t>
  </si>
  <si>
    <t xml:space="preserve">CAPACITACION</t>
  </si>
  <si>
    <t xml:space="preserve">O T R O S</t>
  </si>
  <si>
    <t xml:space="preserve">*SE REFIERE A PLAZAS NO A PERSONAS FISICAS</t>
  </si>
  <si>
    <t xml:space="preserve">    PREPA ABIERTA TEPIC</t>
  </si>
  <si>
    <t xml:space="preserve">    PREPA No. 15 PUENTE DE CAMOTLAN *</t>
  </si>
  <si>
    <t xml:space="preserve">    ENFERMERIA Y OBSTETRICIA</t>
  </si>
  <si>
    <t xml:space="preserve">  *  EXTENSION DE PREPARATORIA No. 1 DE LA U.A.N.</t>
  </si>
  <si>
    <t xml:space="preserve"> ** LICENCIATURA QUE OFRECE LA ESCUELA DE ECONOMIA A PARTIR DE FEBRERO DE 1992.</t>
  </si>
  <si>
    <t xml:space="preserve">PERSONAL DIRECTIVO, DOCENTE, ADMINISTRATIVO, DE INTENDENCIA Y</t>
  </si>
  <si>
    <t xml:space="preserve">MANTENIMIENTO POR SEXO, NIVEL  LICENCIATURA POR ESCUELA. CICLO ESCOLAR 2003/2004*.</t>
  </si>
  <si>
    <t xml:space="preserve">CUADRO No. 59</t>
  </si>
  <si>
    <t xml:space="preserve">   T   O   T   A   L</t>
  </si>
  <si>
    <t xml:space="preserve">  D I R E C T I V O</t>
  </si>
  <si>
    <t xml:space="preserve">   D  O  C  E  N  T  E </t>
  </si>
  <si>
    <t xml:space="preserve"> ADMINISTRATIVO</t>
  </si>
  <si>
    <t xml:space="preserve">  INTENDENC. Y MANT.</t>
  </si>
  <si>
    <t xml:space="preserve">  UNIDAD ACADEMICA NTE. (ACAPONETA)</t>
  </si>
  <si>
    <t xml:space="preserve">PERSONAL DIRECTIVO , DOCENTE, ADMINISTRATIVO,</t>
  </si>
  <si>
    <t xml:space="preserve">DE INTENDENCIA Y MANTENIMIENTO, DISTRIBUIDOS POR NIVEL Y </t>
  </si>
  <si>
    <t xml:space="preserve">ESCUELA. CICLO ESCOLAR 2002/2003.*</t>
  </si>
  <si>
    <t xml:space="preserve">ESCUELAS Y DEPENDENCIAS</t>
  </si>
  <si>
    <t xml:space="preserve">        DISTRIBUCION  DEL  PERSONAL</t>
  </si>
  <si>
    <t xml:space="preserve">DIRECTIVO</t>
  </si>
  <si>
    <t xml:space="preserve"> DOCENTE</t>
  </si>
  <si>
    <t xml:space="preserve"> ADMVO.</t>
  </si>
  <si>
    <t xml:space="preserve"> INT. Y MANT.</t>
  </si>
  <si>
    <t xml:space="preserve">FUNCION: DOCENCIA</t>
  </si>
  <si>
    <t xml:space="preserve">     BIOLOGIA DE LA PROD. AGROPECUARIA</t>
  </si>
  <si>
    <t xml:space="preserve">UNIDAD CADEMICA DE  AGRICULTURA</t>
  </si>
  <si>
    <t xml:space="preserve">      CIENCIAS DE LA EDUCACION</t>
  </si>
  <si>
    <t xml:space="preserve">      PSICOLOGIA EDUCATIVA</t>
  </si>
  <si>
    <t xml:space="preserve">UNIDAD ACDEMICA DE CS. E INGENIERIAS</t>
  </si>
  <si>
    <t xml:space="preserve">       UNIDAD  ACADEMICA TEPIC</t>
  </si>
  <si>
    <t xml:space="preserve">       UNIDAD ACADEMICA  NTE. (ACAPONETA)</t>
  </si>
  <si>
    <t xml:space="preserve">UNIDAD ACADÉMICA  DE DERECHO</t>
  </si>
  <si>
    <t xml:space="preserve">       UNIDAD ACADÉMICA TEPIC</t>
  </si>
  <si>
    <t xml:space="preserve">       UNIDAD ACADÉMICA SUR (I XTLÁN)</t>
  </si>
  <si>
    <t xml:space="preserve">UNIDAD ACDÉMICA  DE ECONOMIA</t>
  </si>
  <si>
    <t xml:space="preserve">     UNIDAD ACADÉMICA  TEPIC</t>
  </si>
  <si>
    <t xml:space="preserve">     UNIDAD ACADÉMICA SUR   (IXTLÁN)</t>
  </si>
  <si>
    <t xml:space="preserve">UNIDAD ACADÉMICA  DE ENFERMERIA </t>
  </si>
  <si>
    <t xml:space="preserve">UNIDAD ACADÉMICA  DE  INGENIERIA PESQUERA</t>
  </si>
  <si>
    <t xml:space="preserve">UNIDAD ACADÉMICA  DE MATEMATICAS</t>
  </si>
  <si>
    <t xml:space="preserve">UNIDAD ACADÉMICA  DE MEDICINA HUMANA</t>
  </si>
  <si>
    <t xml:space="preserve">UNIDAD ACADÉMICA  DE MED. VET. Y ZOOTECNIA</t>
  </si>
  <si>
    <t xml:space="preserve"> UNIDAD ACADÉMICA  DE ODONTOLOGIA</t>
  </si>
  <si>
    <t xml:space="preserve"> UNIDAD ACADÉMICA DE TURISMO</t>
  </si>
  <si>
    <t xml:space="preserve">       UNIDAD ACADÉMICA (TEPIC)</t>
  </si>
  <si>
    <t xml:space="preserve">       UNIDAD ACADÉMICA SUR  (VALLE DE BANDERAS)</t>
  </si>
  <si>
    <t xml:space="preserve">FUENTE: DIRECCION DE  RECURSOS HUMANOS  DE LA U.A.N.</t>
  </si>
  <si>
    <t xml:space="preserve">   UAN-UDI</t>
  </si>
  <si>
    <t xml:space="preserve">   *    DATOS A DICIEMBRE DE 2003.</t>
  </si>
  <si>
    <t xml:space="preserve">MANTENIMIENTO POR SEXO Y ESCUELA. CICLO ESCOLAR 2003/2004*.</t>
  </si>
  <si>
    <t xml:space="preserve">CUADRO No. 63</t>
  </si>
  <si>
    <t xml:space="preserve">FUENTE: DIRECCION DE PERSONAL DE LA U.A.N.</t>
  </si>
  <si>
    <t xml:space="preserve">*               DATOS A DICIEMBRE DE 2003.</t>
  </si>
  <si>
    <t xml:space="preserve">CUADRO No. </t>
  </si>
  <si>
    <t xml:space="preserve">DEPENDENCIAS ADMINISTRATIVAS</t>
  </si>
  <si>
    <t xml:space="preserve">  ADMINISTRATIVO</t>
  </si>
  <si>
    <t xml:space="preserve">  INT. Y MANTENIM.</t>
  </si>
  <si>
    <t xml:space="preserve">RECTORIA</t>
  </si>
  <si>
    <t xml:space="preserve">EXFUNCIONARIOS "B"</t>
  </si>
  <si>
    <t xml:space="preserve">EXFUNCIONARIOS "C"</t>
  </si>
  <si>
    <t xml:space="preserve">SECRETARIA DE RECTORIA</t>
  </si>
  <si>
    <t xml:space="preserve">SECRETARIA GENERAL</t>
  </si>
  <si>
    <t xml:space="preserve">DIRECCIÓN DE MEDIOS</t>
  </si>
  <si>
    <t xml:space="preserve">CONTRALORIA</t>
  </si>
  <si>
    <t xml:space="preserve">DIRECCIÓN DE ASUNTOS JURIDICOS</t>
  </si>
  <si>
    <t xml:space="preserve">SECRETARIA ADMINISTRATIVA Y DE RECURSOS</t>
  </si>
  <si>
    <t xml:space="preserve">DIRECCIÓN DE RECURSOS HUMANOS</t>
  </si>
  <si>
    <t xml:space="preserve">DISPOSICIÓN DE RECURSOS HUMANOS</t>
  </si>
  <si>
    <t xml:space="preserve">EXFUNCIONARIOS </t>
  </si>
  <si>
    <t xml:space="preserve">DEPARTAMENTO DEL FONDO DE PRESTAMOS SIND</t>
  </si>
  <si>
    <t xml:space="preserve">DIRECCIÓN DE RECURSOS FINANCIERO</t>
  </si>
  <si>
    <t xml:space="preserve">DIRECCIÓN DE RECURSOS MATERIALES</t>
  </si>
  <si>
    <t xml:space="preserve">DIRECCIÓN DE SERVICIOS GENERALES </t>
  </si>
  <si>
    <t xml:space="preserve">DEPARTAMENTO DE VIGILANCIA</t>
  </si>
  <si>
    <t xml:space="preserve">DEPARTAMENTO DE MANTENIMIENTO</t>
  </si>
  <si>
    <t xml:space="preserve">SERVICIOS DE APOYO</t>
  </si>
  <si>
    <t xml:space="preserve">DIRECCIÓN  DE SERVICIOS MEDICOS UNIVERSITARIO</t>
  </si>
  <si>
    <t xml:space="preserve">CLINICA DENTAL</t>
  </si>
  <si>
    <t xml:space="preserve">DIRECCIÓN DE COMPUTO ADMINISTRATIVO</t>
  </si>
  <si>
    <t xml:space="preserve">SECRETARÍA ACADÉMICA</t>
  </si>
  <si>
    <t xml:space="preserve">DIRECCIÓN DE COOPERACIÓN Y MOVILIDAD</t>
  </si>
  <si>
    <t xml:space="preserve">DIRECCION DE ADMINISTRACIÓN ESCOLAR</t>
  </si>
  <si>
    <t xml:space="preserve">DIRECCIÓN DE INFRAESTRUCTURA ACADEMICA</t>
  </si>
  <si>
    <t xml:space="preserve">DIRECCIÓN DE ACTIVIDADES DEPORTIVAS</t>
  </si>
  <si>
    <t xml:space="preserve">DIRECCIÓN DE DESARROLLO BIBLIOTECARIO</t>
  </si>
  <si>
    <t xml:space="preserve">BIBLIOTECA CENTRAL</t>
  </si>
  <si>
    <t xml:space="preserve">DIR. GRAL. EDUCACIÓN SUPERIOR E INVEST.</t>
  </si>
  <si>
    <t xml:space="preserve">DIRECIÓN DE EDUCACIÓN MEDIA SUPERIOR</t>
  </si>
  <si>
    <t xml:space="preserve">EDUCACIÓN CONTINUA ABIERTA Y A DISTANCIA</t>
  </si>
  <si>
    <t xml:space="preserve">CENTRO DE DIGITALIZACIÓN</t>
  </si>
  <si>
    <t xml:space="preserve">CENTO MULTIDISCIPLINARIO DE INVEST. CIENT.</t>
  </si>
  <si>
    <t xml:space="preserve">SECRETARÍA DE VINCULACIÓN Y EXTENSIÓN</t>
  </si>
  <si>
    <t xml:space="preserve">DIRECCIÓN DE VINCULACIÓN SOCIAL </t>
  </si>
  <si>
    <t xml:space="preserve">SEGUMIENTO  Y EVALUACIÓN DE EGRESADOS</t>
  </si>
  <si>
    <t xml:space="preserve">DEPARTAMENTO DE PARTICIPACIÓN CIUDADANA</t>
  </si>
  <si>
    <t xml:space="preserve">DIRECCIÓN DE SERVICIO SOCIAL </t>
  </si>
  <si>
    <t xml:space="preserve">BECARIOS</t>
  </si>
  <si>
    <t xml:space="preserve">DIRECCIÓN EDITORIAL UNIVERSITARIA</t>
  </si>
  <si>
    <t xml:space="preserve">CENTRO DE DESARROLLO INFANTIL</t>
  </si>
  <si>
    <t xml:space="preserve">DIRECCIÓN DE DIFUSIÓN CULTURAL</t>
  </si>
  <si>
    <t xml:space="preserve">S.P.A.U.A.N.</t>
  </si>
  <si>
    <t xml:space="preserve">S.E.T.U.A.N.</t>
  </si>
  <si>
    <t xml:space="preserve"> LICENCIAS SINDICALES  S.E.T.U.A.N.</t>
  </si>
  <si>
    <t xml:space="preserve">S.U.N.T.U.A.N.</t>
  </si>
  <si>
    <t xml:space="preserve">JUBILADOS</t>
  </si>
</sst>
</file>

<file path=xl/styles.xml><?xml version="1.0" encoding="utf-8"?>
<styleSheet xmlns="http://schemas.openxmlformats.org/spreadsheetml/2006/main">
  <numFmts count="8">
    <numFmt numFmtId="164" formatCode="0_)"/>
    <numFmt numFmtId="165" formatCode="_-[$€-2]* #,##0.00_-;\-[$€-2]* #,##0.00_-;_-[$€-2]* \-??_-"/>
    <numFmt numFmtId="166" formatCode="General"/>
    <numFmt numFmtId="167" formatCode="General"/>
    <numFmt numFmtId="168" formatCode="0.0_)"/>
    <numFmt numFmtId="169" formatCode="0.00_)"/>
    <numFmt numFmtId="170" formatCode="0.0"/>
    <numFmt numFmtId="171" formatCode="0.00"/>
  </numFmts>
  <fonts count="95">
    <font>
      <i val="true"/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0"/>
    </font>
    <font>
      <b val="true"/>
      <sz val="11"/>
      <name val="Arial Black"/>
      <family val="2"/>
    </font>
    <font>
      <sz val="10"/>
      <name val="Arial Black"/>
      <family val="2"/>
    </font>
    <font>
      <b val="true"/>
      <i val="true"/>
      <sz val="10"/>
      <name val="Arial Black"/>
      <family val="2"/>
    </font>
    <font>
      <b val="true"/>
      <sz val="7"/>
      <name val="Arial"/>
      <family val="0"/>
    </font>
    <font>
      <b val="true"/>
      <sz val="9"/>
      <name val="Arial"/>
      <family val="0"/>
    </font>
    <font>
      <b val="true"/>
      <i val="true"/>
      <sz val="12"/>
      <name val="Arial Black"/>
      <family val="2"/>
    </font>
    <font>
      <b val="true"/>
      <i val="true"/>
      <sz val="9"/>
      <name val="Arial"/>
      <family val="0"/>
    </font>
    <font>
      <b val="true"/>
      <i val="true"/>
      <sz val="11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i val="true"/>
      <sz val="12"/>
      <name val="Arial Black"/>
      <family val="2"/>
    </font>
    <font>
      <i val="true"/>
      <sz val="8"/>
      <name val="Arial Black"/>
      <family val="2"/>
    </font>
    <font>
      <b val="true"/>
      <i val="true"/>
      <sz val="8"/>
      <name val="Arial Black"/>
      <family val="2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i val="true"/>
      <sz val="11"/>
      <name val="Arial Black"/>
      <family val="2"/>
    </font>
    <font>
      <b val="true"/>
      <i val="true"/>
      <sz val="12"/>
      <name val="Arial"/>
      <family val="2"/>
    </font>
    <font>
      <b val="true"/>
      <i val="true"/>
      <sz val="9"/>
      <name val="Arial Black"/>
      <family val="2"/>
    </font>
    <font>
      <b val="true"/>
      <i val="true"/>
      <sz val="8.5"/>
      <name val="Arial Black"/>
      <family val="2"/>
    </font>
    <font>
      <b val="true"/>
      <i val="true"/>
      <sz val="7"/>
      <name val="Arial"/>
      <family val="2"/>
    </font>
    <font>
      <b val="true"/>
      <i val="true"/>
      <sz val="14"/>
      <name val="Arial"/>
      <family val="2"/>
    </font>
    <font>
      <i val="true"/>
      <sz val="9"/>
      <name val="Arial Black"/>
      <family val="2"/>
    </font>
    <font>
      <b val="true"/>
      <i val="true"/>
      <sz val="7"/>
      <name val="Arial Black"/>
      <family val="2"/>
    </font>
    <font>
      <sz val="12"/>
      <name val="Arial Black"/>
      <family val="2"/>
    </font>
    <font>
      <sz val="10"/>
      <name val="Arial"/>
      <family val="2"/>
    </font>
    <font>
      <sz val="12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i val="true"/>
      <sz val="14"/>
      <name val="Arial Black"/>
      <family val="2"/>
    </font>
    <font>
      <i val="true"/>
      <sz val="10"/>
      <name val="Arial Black"/>
      <family val="2"/>
    </font>
    <font>
      <sz val="8"/>
      <name val="Arial Black"/>
      <family val="2"/>
    </font>
    <font>
      <b val="true"/>
      <sz val="8"/>
      <name val="Arial Black"/>
      <family val="2"/>
    </font>
    <font>
      <b val="true"/>
      <i val="true"/>
      <sz val="6"/>
      <name val="Arial Black"/>
      <family val="2"/>
    </font>
    <font>
      <i val="true"/>
      <sz val="7"/>
      <name val="Arial Black"/>
      <family val="2"/>
    </font>
    <font>
      <i val="true"/>
      <sz val="11"/>
      <name val="Arial Black"/>
      <family val="2"/>
    </font>
    <font>
      <b val="true"/>
      <sz val="12"/>
      <name val="Arial Black"/>
      <family val="2"/>
    </font>
    <font>
      <sz val="9"/>
      <name val="Arial Black"/>
      <family val="2"/>
    </font>
    <font>
      <b val="true"/>
      <sz val="13.5"/>
      <name val="Arial Black"/>
      <family val="2"/>
    </font>
    <font>
      <b val="true"/>
      <sz val="11"/>
      <name val="Arial"/>
      <family val="2"/>
    </font>
    <font>
      <sz val="5"/>
      <name val="Arial"/>
      <family val="0"/>
    </font>
    <font>
      <sz val="5"/>
      <color rgb="FF00FF00"/>
      <name val="Arial"/>
      <family val="0"/>
    </font>
    <font>
      <u val="double"/>
      <sz val="7"/>
      <color rgb="FFFF0000"/>
      <name val="Arial"/>
      <family val="0"/>
    </font>
    <font>
      <sz val="7"/>
      <color rgb="FF00FFFF"/>
      <name val="Arial"/>
      <family val="0"/>
    </font>
    <font>
      <u val="single"/>
      <sz val="8"/>
      <name val="Arial"/>
      <family val="0"/>
    </font>
    <font>
      <b val="true"/>
      <i val="true"/>
      <sz val="13"/>
      <name val="Arial Black"/>
      <family val="2"/>
    </font>
    <font>
      <i val="true"/>
      <sz val="9"/>
      <color rgb="FF000000"/>
      <name val="Arial"/>
      <family val="2"/>
    </font>
    <font>
      <b val="true"/>
      <i val="true"/>
      <sz val="10"/>
      <name val="Albertus Medium"/>
      <family val="2"/>
    </font>
    <font>
      <i val="true"/>
      <u val="single"/>
      <sz val="7"/>
      <name val="Arial"/>
      <family val="0"/>
    </font>
    <font>
      <i val="true"/>
      <sz val="10"/>
      <name val="Arial"/>
      <family val="2"/>
    </font>
    <font>
      <b val="true"/>
      <i val="true"/>
      <sz val="11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2"/>
    </font>
    <font>
      <i val="true"/>
      <sz val="11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000000"/>
      <name val="Arial Black"/>
      <family val="2"/>
    </font>
    <font>
      <i val="true"/>
      <sz val="7"/>
      <name val="Arial Narrow"/>
      <family val="2"/>
    </font>
    <font>
      <sz val="10"/>
      <name val="Arial Narrow"/>
      <family val="2"/>
    </font>
    <font>
      <sz val="8"/>
      <name val="Times New Roman"/>
      <family val="1"/>
    </font>
    <font>
      <b val="true"/>
      <i val="true"/>
      <sz val="9"/>
      <name val="Arial Narrow"/>
      <family val="2"/>
    </font>
    <font>
      <b val="true"/>
      <i val="true"/>
      <sz val="8"/>
      <name val="Arial Narrow"/>
      <family val="2"/>
    </font>
    <font>
      <sz val="11"/>
      <name val="Arial Black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i val="true"/>
      <sz val="12"/>
      <name val="Arial"/>
      <family val="0"/>
    </font>
    <font>
      <i val="true"/>
      <u val="single"/>
      <sz val="9"/>
      <name val="Arial"/>
      <family val="0"/>
    </font>
    <font>
      <b val="true"/>
      <i val="true"/>
      <sz val="13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i val="true"/>
      <sz val="7"/>
      <name val="Times New Roman"/>
      <family val="0"/>
    </font>
    <font>
      <b val="true"/>
      <i val="true"/>
      <sz val="8"/>
      <name val="바탕"/>
      <family val="1"/>
    </font>
    <font>
      <b val="true"/>
      <i val="true"/>
      <sz val="9"/>
      <name val="바탕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3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3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8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2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4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7" fillId="4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4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4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3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4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4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4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4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4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4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7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0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1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5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5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4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57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5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AD11" xfId="21"/>
    <cellStyle name="Normal_CUAD15" xfId="22"/>
    <cellStyle name="Normal_CUAD16" xfId="23"/>
    <cellStyle name="Normal_CUAD17" xfId="24"/>
    <cellStyle name="Normal_CUAD24" xfId="25"/>
    <cellStyle name="Normal_CUAD24-A" xfId="26"/>
    <cellStyle name="Normal_CUAD28-A" xfId="27"/>
    <cellStyle name="Normal_CUAD29" xfId="28"/>
    <cellStyle name="Normal_CUAD2a2000" xfId="29"/>
    <cellStyle name="Normal_CUAD3" xfId="30"/>
    <cellStyle name="Normal_CUAD30" xfId="31"/>
    <cellStyle name="Normal_CUAD31" xfId="32"/>
    <cellStyle name="Normal_CUAD32" xfId="33"/>
    <cellStyle name="Normal_CUAD33" xfId="34"/>
    <cellStyle name="Normal_CUAD34" xfId="35"/>
    <cellStyle name="Normal_CUAD35" xfId="36"/>
    <cellStyle name="Normal_CUAD41" xfId="37"/>
    <cellStyle name="Normal_CUAD42" xfId="38"/>
    <cellStyle name="Normal_CUAD43" xfId="39"/>
    <cellStyle name="Normal_CUAD43-A" xfId="40"/>
    <cellStyle name="Normal_CUAD44" xfId="41"/>
    <cellStyle name="Normal_CUAD45-A" xfId="42"/>
    <cellStyle name="Normal_CUAD45-C" xfId="43"/>
    <cellStyle name="Normal_CUAD45LIC" xfId="44"/>
    <cellStyle name="Normal_CUAD5" xfId="45"/>
    <cellStyle name="Normal_CUAD7" xfId="46"/>
    <cellStyle name="Normal_CUAD9" xfId="47"/>
    <cellStyle name="Normal_ESTADISTICOS DE BECAS PARA LA UDI" xfId="48"/>
    <cellStyle name="Normal_Libro2" xfId="49"/>
    <cellStyle name="Normal_M20GRAL2" xfId="50"/>
    <cellStyle name="Normal_m23general1" xfId="51"/>
    <cellStyle name="Normal_m24general1" xfId="52"/>
    <cellStyle name="Normal_MANUAL20" xfId="53"/>
    <cellStyle name="Normal_MANUAL21" xfId="54"/>
    <cellStyle name="Normal_personal2003-2004" xfId="55"/>
    <cellStyle name="Normal_REINGRESO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externalLink" Target="externalLinks/externalLink6.xml"/><Relationship Id="rId62" Type="http://schemas.openxmlformats.org/officeDocument/2006/relationships/externalLink" Target="externalLinks/externalLink7.xml"/><Relationship Id="rId63" Type="http://schemas.openxmlformats.org/officeDocument/2006/relationships/externalLink" Target="externalLinks/externalLink8.xml"/><Relationship Id="rId64" Type="http://schemas.openxmlformats.org/officeDocument/2006/relationships/externalLink" Target="externalLinks/externalLink9.xml"/><Relationship Id="rId65" Type="http://schemas.openxmlformats.org/officeDocument/2006/relationships/externalLink" Target="externalLinks/externalLink10.xml"/><Relationship Id="rId66" Type="http://schemas.openxmlformats.org/officeDocument/2006/relationships/externalLink" Target="externalLinks/externalLink11.xml"/><Relationship Id="rId67" Type="http://schemas.openxmlformats.org/officeDocument/2006/relationships/externalLink" Target="externalLinks/externalLink12.xml"/><Relationship Id="rId68" Type="http://schemas.openxmlformats.org/officeDocument/2006/relationships/externalLink" Target="externalLinks/externalLink13.xml"/><Relationship Id="rId69" Type="http://schemas.openxmlformats.org/officeDocument/2006/relationships/externalLink" Target="externalLinks/externalLink14.xml"/><Relationship Id="rId70" Type="http://schemas.openxmlformats.org/officeDocument/2006/relationships/externalLink" Target="externalLinks/externalLink15.xml"/><Relationship Id="rId71" Type="http://schemas.openxmlformats.org/officeDocument/2006/relationships/externalLink" Target="externalLinks/externalLink16.xml"/><Relationship Id="rId72" Type="http://schemas.openxmlformats.org/officeDocument/2006/relationships/externalLink" Target="externalLinks/externalLink17.xml"/><Relationship Id="rId73" Type="http://schemas.openxmlformats.org/officeDocument/2006/relationships/externalLink" Target="externalLinks/externalLink18.xml"/><Relationship Id="rId74" Type="http://schemas.openxmlformats.org/officeDocument/2006/relationships/externalLink" Target="externalLinks/externalLink19.xml"/><Relationship Id="rId75" Type="http://schemas.openxmlformats.org/officeDocument/2006/relationships/externalLink" Target="externalLinks/externalLink20.xml"/><Relationship Id="rId76" Type="http://schemas.openxmlformats.org/officeDocument/2006/relationships/externalLink" Target="externalLinks/externalLink21.xml"/><Relationship Id="rId77" Type="http://schemas.openxmlformats.org/officeDocument/2006/relationships/externalLink" Target="externalLinks/externalLink22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440</xdr:rowOff>
    </xdr:from>
    <xdr:to>
      <xdr:col>0</xdr:col>
      <xdr:colOff>651600</xdr:colOff>
      <xdr:row>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9440"/>
          <a:ext cx="570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840</xdr:colOff>
      <xdr:row>0</xdr:row>
      <xdr:rowOff>0</xdr:rowOff>
    </xdr:from>
    <xdr:to>
      <xdr:col>1</xdr:col>
      <xdr:colOff>88416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3840" y="0"/>
          <a:ext cx="670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0</xdr:row>
      <xdr:rowOff>0</xdr:rowOff>
    </xdr:from>
    <xdr:to>
      <xdr:col>1</xdr:col>
      <xdr:colOff>94608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2400" y="0"/>
          <a:ext cx="733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702720</xdr:colOff>
      <xdr:row>2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760" y="66600"/>
          <a:ext cx="65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m22general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%20Maria/Mis%20documentos/Mis%20archivos%20recibidos/CUAD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%20Maria/Mis%20documentos/Mis%20archivos%20recibidos/Manual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m22genera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NA1.ANA/Mis%20documentos/RESPALDO2/respaldo/INFORMACION/m22general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na%20Maria/Mis%20documentos/Mis%20archivos%20recibidos/CUAD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Lucila1/Mis%20documentos/respaldo/INFORMACI&#211;N%20INSTITUCIONAL/Manuales%20prepas/GRAFICAS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M20GRAL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MANUAL21/MANUAL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NUAL20/M20GRAL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%20Maria/Mis%20documento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22general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anual%2021/manual21/MAn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is%20archivos%20recibidos/CUAD3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is%20archivos%20recibidos/Manual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23%202002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A1.ANA/Mis%20documentos/RESPALDO2/respaldo/INFORMACION/m22general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ANUAL21/MANUAL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CUAD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ila1/Mis%20documentos/respaldo/INFORMACI&#211;N%20INSTITUCIONAL/Manuales%20prepas/GRAFICAS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20GRAL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ANUAL21/MANUAL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  (2)"/>
      <sheetName val="Hoja2 (2)"/>
      <sheetName val="Hoja3"/>
      <sheetName val="Hoja4"/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6-1"/>
      <sheetName val="CUAD19"/>
      <sheetName val="CUAD19 (2)"/>
      <sheetName val="CUAD20 (7)"/>
      <sheetName val="CUAD20 (8)"/>
      <sheetName val="CUAD20 (11)"/>
      <sheetName val="CUAD20 (10)"/>
      <sheetName val="CUAD20 (16)"/>
      <sheetName val="CUAD20 (15)"/>
      <sheetName val="CUAD20 (14)"/>
      <sheetName val="CUAD20 (13)"/>
      <sheetName val="CUAD20 (9)"/>
      <sheetName val="CUAD20 (5)"/>
      <sheetName val="CUAD22"/>
      <sheetName val="CUAD22-1"/>
      <sheetName val="CUAD23"/>
      <sheetName val="CUAD23 (2)"/>
      <sheetName val="CUAD23 (3)"/>
      <sheetName val="CUAD23 (4)"/>
      <sheetName val="CUAD23 (5)"/>
      <sheetName val="CUAD25"/>
      <sheetName val="CUAD26"/>
      <sheetName val="CUAD28"/>
      <sheetName val="CUAD29"/>
      <sheetName val="CUAD29 (2)"/>
      <sheetName val="CUAD31"/>
      <sheetName val="CUAD32"/>
      <sheetName val="CUAD34"/>
      <sheetName val="CUAD36"/>
      <sheetName val="CUAD39"/>
      <sheetName val="CUAD40"/>
      <sheetName val="CUAD40-1"/>
      <sheetName val="CUAD41"/>
      <sheetName val="CUAD42"/>
      <sheetName val="CUAD43"/>
      <sheetName val="Hoja2"/>
      <sheetName val="Hoja1"/>
      <sheetName val="CUAD45"/>
      <sheetName val="CUAD47"/>
      <sheetName val="CUAD49"/>
      <sheetName val="CUAD51"/>
      <sheetName val="CUAD52 "/>
      <sheetName val="CUAD55 (2)"/>
      <sheetName val="CUAD55"/>
      <sheetName val="EGRES"/>
      <sheetName val="Gráfico1T"/>
      <sheetName val="Gráfico2T"/>
      <sheetName val="Gráfico3T"/>
      <sheetName val="PETITUL"/>
      <sheetName val="CLAVE"/>
      <sheetName val="EGRES (2)"/>
      <sheetName val="Gráfico7 (2)"/>
      <sheetName val="Gráfico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1"/>
      <sheetName val="CUAD2"/>
      <sheetName val="CUAD2 (2)"/>
      <sheetName val="Gráfico3"/>
      <sheetName val="Gráfico3A"/>
      <sheetName val="Gráfico2"/>
      <sheetName val="Gráfico5"/>
      <sheetName val="CUAD3"/>
      <sheetName val="Gráfico7"/>
      <sheetName val="Gráfico1 (3)"/>
      <sheetName val="Gráfico4"/>
      <sheetName val="CUAD4"/>
      <sheetName val="CUAD5"/>
      <sheetName val="Cuad6"/>
      <sheetName val="Gráfico9"/>
      <sheetName val="Gráfico6"/>
      <sheetName val="CUAD7"/>
      <sheetName val="CUAD8"/>
      <sheetName val="Gráfico8"/>
      <sheetName val="CUAD8 (2)"/>
      <sheetName val="CUAD9"/>
      <sheetName val="CUAD10"/>
      <sheetName val="CUAD10 (2)"/>
      <sheetName val="CUAD11"/>
      <sheetName val="CUAD13"/>
      <sheetName val="CUAD14"/>
      <sheetName val="CUAD15"/>
      <sheetName val="CUAD15 (2)"/>
      <sheetName val="Gráfico28"/>
      <sheetName val="Gráfico29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Gráfico10-1"/>
      <sheetName val="CUAD24"/>
      <sheetName val="Gráfico10"/>
      <sheetName val="CUAD24 (2)"/>
      <sheetName val="Gráfico12"/>
      <sheetName val="CUAD25"/>
      <sheetName val="cu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Gráfico11"/>
      <sheetName val="Gráfico12"/>
      <sheetName val="CUAD28"/>
      <sheetName val="CUAD28-A"/>
      <sheetName val="Gráfico13"/>
      <sheetName val="Gráfico14"/>
      <sheetName val="CUAD29"/>
      <sheetName val="CUAD30"/>
      <sheetName val="Gráfico16"/>
      <sheetName val="Gráfico17"/>
      <sheetName val="CUAD32"/>
      <sheetName val="CUAD33"/>
      <sheetName val="CUAD34"/>
      <sheetName val="CUAD1"/>
      <sheetName val="Gráfico18"/>
      <sheetName val="Gráfico19"/>
      <sheetName val="Gráfico20"/>
      <sheetName val="CUAD36"/>
      <sheetName val="CUAD36A (2)"/>
      <sheetName val="Gráfico21"/>
      <sheetName val="CUAD37"/>
      <sheetName val="CUAD37A"/>
      <sheetName val="Gráfico22"/>
      <sheetName val="CUAD38"/>
      <sheetName val="CUAD38A"/>
      <sheetName val="Gráfico23"/>
      <sheetName val="CUAD39"/>
      <sheetName val="CUAD39A"/>
      <sheetName val="BECAS"/>
      <sheetName val="Gráfico24"/>
      <sheetName val="Gráfico25"/>
      <sheetName val="CUAD41"/>
      <sheetName val="CUAD42"/>
      <sheetName val="CUAD42-A"/>
      <sheetName val="Gráfico26"/>
      <sheetName val="Gráfico27"/>
      <sheetName val="CUAD43"/>
      <sheetName val="CUAD43-A"/>
      <sheetName val="CUAD38 (2)"/>
      <sheetName val="CUAD38 (3)"/>
      <sheetName val="CUAD45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CUAD28"/>
      <sheetName val="CUAD28-A"/>
      <sheetName val="CUAD29"/>
      <sheetName val="CUAD30"/>
      <sheetName val="CUAD30 (2)"/>
      <sheetName val="CUAD32"/>
      <sheetName val="CUAD33"/>
      <sheetName val="CUAD34"/>
      <sheetName val="CUAD1"/>
      <sheetName val="CUAD36"/>
      <sheetName val="CUAD36A"/>
      <sheetName val="CUAD37"/>
      <sheetName val="CUAD37A"/>
      <sheetName val="CUAD38"/>
      <sheetName val="CUAD38A"/>
      <sheetName val="CUAD39"/>
      <sheetName val="CUAD39A"/>
      <sheetName val="BECAS"/>
      <sheetName val="CUAD41"/>
      <sheetName val="CUAD42"/>
      <sheetName val="CUAD42-A"/>
      <sheetName val="CUAD43"/>
      <sheetName val="CUAD43-A"/>
      <sheetName val="CUAD38 (2)"/>
      <sheetName val="CUAD38 (3)"/>
      <sheetName val="CUAD45"/>
      <sheetName val="CUAD45-A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rectorioBA"/>
      <sheetName val="directorio BI"/>
      <sheetName val="directorio SH"/>
      <sheetName val="directorioEA"/>
      <sheetName val="directorio PREPA"/>
      <sheetName val="Hoja3"/>
      <sheetName val="ADM"/>
      <sheetName val="LIC. POR EDAD"/>
      <sheetName val="1ERO.PROCEDENCIA"/>
      <sheetName val="POBLACIÓN POR GRADOS"/>
      <sheetName val=" GRADOS ÁREA"/>
      <sheetName val="egresados por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 3"/>
      <sheetName val="CUAD4"/>
      <sheetName val="CUAD5"/>
      <sheetName val="CUAD6"/>
      <sheetName val="CUAD7"/>
      <sheetName val="CUAD8"/>
      <sheetName val="CUAD10"/>
      <sheetName val="CUAD11"/>
      <sheetName val="CUAD12"/>
      <sheetName val="CUAD13"/>
      <sheetName val="CUAD14"/>
      <sheetName val="CUAD15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CUAD24"/>
      <sheetName val="CUAD25"/>
      <sheetName val="CUAD26"/>
      <sheetName val="CUAD27"/>
      <sheetName val="CUAD28"/>
      <sheetName val="CUAD29"/>
      <sheetName val="CUD30"/>
      <sheetName val="CUAD31"/>
      <sheetName val="CUAD32"/>
      <sheetName val="CUAD33"/>
      <sheetName val="CUAD34"/>
      <sheetName val="CUAD35"/>
      <sheetName val="CUAD36"/>
      <sheetName val="CUAD38"/>
      <sheetName val="CUAD39"/>
      <sheetName val="CUAD40"/>
      <sheetName val="CUAD41"/>
      <sheetName val="CUAD42"/>
      <sheetName val="CUAD43"/>
      <sheetName val="CUAD44"/>
      <sheetName val="CUAD45"/>
      <sheetName val="CUAD46"/>
      <sheetName val="CUAD47"/>
      <sheetName val="CUAD48"/>
      <sheetName val="CUAD49"/>
      <sheetName val="CUAD50"/>
      <sheetName val="CUAD51"/>
      <sheetName val="CUAD52"/>
      <sheetName val="Cuadro 53"/>
      <sheetName val="CUAD54"/>
      <sheetName val="CUAD55"/>
      <sheetName val="Cuadro 56"/>
      <sheetName val="CUAD57"/>
      <sheetName val="CUAD58"/>
      <sheetName val="CUAD59"/>
      <sheetName val="CUAD60"/>
      <sheetName val="CUAD61"/>
      <sheetName val="CUAD62"/>
      <sheetName val="CUAD63"/>
      <sheetName val="CUAD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  (2)"/>
      <sheetName val="Hoja2 (2)"/>
      <sheetName val="Hoja3"/>
      <sheetName val="Hoja4"/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6-1"/>
      <sheetName val="CUAD19"/>
      <sheetName val="CUAD19 (2)"/>
      <sheetName val="CUAD20 (7)"/>
      <sheetName val="CUAD20 (8)"/>
      <sheetName val="CUAD20 (11)"/>
      <sheetName val="CUAD20 (10)"/>
      <sheetName val="CUAD20 (16)"/>
      <sheetName val="CUAD20 (15)"/>
      <sheetName val="CUAD20 (14)"/>
      <sheetName val="CUAD20 (13)"/>
      <sheetName val="CUAD20 (9)"/>
      <sheetName val="CUAD20 (5)"/>
      <sheetName val="CUAD22"/>
      <sheetName val="CUAD22-1"/>
      <sheetName val="CUAD23"/>
      <sheetName val="CUAD23 (2)"/>
      <sheetName val="CUAD23 (3)"/>
      <sheetName val="CUAD23 (4)"/>
      <sheetName val="CUAD23 (5)"/>
      <sheetName val="CUAD25"/>
      <sheetName val="CUAD26"/>
      <sheetName val="CUAD28"/>
      <sheetName val="CUAD29"/>
      <sheetName val="CUAD29 (2)"/>
      <sheetName val="CUAD31"/>
      <sheetName val="CUAD32"/>
      <sheetName val="CUAD34"/>
      <sheetName val="CUAD36"/>
      <sheetName val="CUAD39"/>
      <sheetName val="CUAD40"/>
      <sheetName val="CUAD40-1"/>
      <sheetName val="CUAD41"/>
      <sheetName val="CUAD42"/>
      <sheetName val="CUAD43"/>
      <sheetName val="Hoja2"/>
      <sheetName val="Hoja1"/>
      <sheetName val="CUAD45"/>
      <sheetName val="CUAD47"/>
      <sheetName val="CUAD49"/>
      <sheetName val="CUAD51"/>
      <sheetName val="CUAD52 "/>
      <sheetName val="CUAD55 (2)"/>
      <sheetName val="CUAD55"/>
      <sheetName val="EGRES"/>
      <sheetName val="Gráfico1T"/>
      <sheetName val="Gráfico2T"/>
      <sheetName val="Gráfico3T"/>
      <sheetName val="PETITUL"/>
      <sheetName val="CLAVE"/>
      <sheetName val="EGRES (2)"/>
      <sheetName val="Gráfico7 (2)"/>
      <sheetName val="Gráfico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Gráfico7"/>
      <sheetName val="CUAD4"/>
      <sheetName val="CUAD5"/>
      <sheetName val="Gráfico9"/>
      <sheetName val="EGRES"/>
      <sheetName val="Gráfico2T"/>
      <sheetName val="Gráfico3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29"/>
      <sheetName val="CUAD32"/>
      <sheetName val="CUAD34"/>
      <sheetName val="CUAD36"/>
      <sheetName val="CUAD37"/>
      <sheetName val="CUAD43"/>
      <sheetName val="CUAD46"/>
      <sheetName val="CUAD48"/>
      <sheetName val="CUAD50"/>
      <sheetName val="CUAD51"/>
      <sheetName val="CUAD52"/>
      <sheetName val="CUAD55"/>
      <sheetName val="CUAD58"/>
      <sheetName val="CUAD59"/>
      <sheetName val="CUAD60"/>
      <sheetName val="CUAD62"/>
      <sheetName val="CUAD63"/>
      <sheetName val="CUAD64"/>
      <sheetName val="CUAD65"/>
      <sheetName val="CUAD6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30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CUAD1"/>
      <sheetName val="CUAD2"/>
      <sheetName val="CUAD2 (2)"/>
      <sheetName val="Gráfico3"/>
      <sheetName val="Gráfico3A"/>
      <sheetName val="Gráfico2"/>
      <sheetName val="Gráfico5"/>
      <sheetName val="CUAD3"/>
      <sheetName val="Gráfico7"/>
      <sheetName val="Gráfico1 (3)"/>
      <sheetName val="Gráfico4"/>
      <sheetName val="CUAD4"/>
      <sheetName val="CUAD5"/>
      <sheetName val="Cuad6"/>
      <sheetName val="Gráfico9"/>
      <sheetName val="Gráfico6"/>
      <sheetName val="CUAD7"/>
      <sheetName val="CUAD8"/>
      <sheetName val="Gráfico8"/>
      <sheetName val="CUAD8 (2)"/>
      <sheetName val="CUAD9"/>
      <sheetName val="CUAD10"/>
      <sheetName val="CUAD10 (2)"/>
      <sheetName val="CUAD11"/>
      <sheetName val="CUAD13"/>
      <sheetName val="CUAD14"/>
      <sheetName val="CUAD15"/>
      <sheetName val="CUAD15 (2)"/>
      <sheetName val="Gráfico28"/>
      <sheetName val="Gráfico29"/>
      <sheetName val="CUAD16"/>
      <sheetName val="CUAD17"/>
      <sheetName val="CUAD18"/>
      <sheetName val="CUAD19"/>
      <sheetName val="CUAD20"/>
      <sheetName val="CUAD21"/>
      <sheetName val="CUAD22"/>
      <sheetName val="CUAD23"/>
      <sheetName val="Gráfico10-1"/>
      <sheetName val="CUAD24"/>
      <sheetName val="Gráfico10"/>
      <sheetName val="CUAD24 (2)"/>
      <sheetName val="Gráfico12"/>
      <sheetName val="CUAD25"/>
      <sheetName val="cud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26"/>
      <sheetName val="CUAD26-A"/>
      <sheetName val="CUAD27"/>
      <sheetName val="Gráfico11"/>
      <sheetName val="Gráfico12"/>
      <sheetName val="CUAD28"/>
      <sheetName val="CUAD28-A"/>
      <sheetName val="Gráfico13"/>
      <sheetName val="Gráfico14"/>
      <sheetName val="CUAD29"/>
      <sheetName val="CUAD30"/>
      <sheetName val="Gráfico16"/>
      <sheetName val="Gráfico17"/>
      <sheetName val="CUAD32"/>
      <sheetName val="CUAD33"/>
      <sheetName val="CUAD34"/>
      <sheetName val="CUAD1"/>
      <sheetName val="Gráfico18"/>
      <sheetName val="Gráfico19"/>
      <sheetName val="Gráfico20"/>
      <sheetName val="CUAD36"/>
      <sheetName val="CUAD36A (2)"/>
      <sheetName val="Gráfico21"/>
      <sheetName val="CUAD37"/>
      <sheetName val="CUAD37A"/>
      <sheetName val="Gráfico22"/>
      <sheetName val="CUAD38"/>
      <sheetName val="CUAD38A"/>
      <sheetName val="Gráfico23"/>
      <sheetName val="CUAD39"/>
      <sheetName val="CUAD39A"/>
      <sheetName val="BECAS"/>
      <sheetName val="Gráfico24"/>
      <sheetName val="Gráfico25"/>
      <sheetName val="CUAD41"/>
      <sheetName val="CUAD42"/>
      <sheetName val="CUAD42-A"/>
      <sheetName val="Gráfico26"/>
      <sheetName val="Gráfico27"/>
      <sheetName val="CUAD43"/>
      <sheetName val="CUAD43-A"/>
      <sheetName val="CUAD38 (2)"/>
      <sheetName val="CUAD38 (3)"/>
      <sheetName val="CUAD45"/>
      <sheetName val="CUAD45 (2)"/>
      <sheetName val="CUAD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1"/>
      <sheetName val="CUAD2"/>
      <sheetName val="CUAD4"/>
      <sheetName val="CUAD5"/>
      <sheetName val="CUAD7"/>
      <sheetName val="CUAD10"/>
      <sheetName val="CUAD11"/>
      <sheetName val="CUAD13"/>
      <sheetName val="CUAD14"/>
      <sheetName val="CUAD16"/>
      <sheetName val="CUAD17"/>
      <sheetName val="CUAD19"/>
      <sheetName val="CUAD20"/>
      <sheetName val="CUAD22"/>
      <sheetName val="CUAD23"/>
      <sheetName val="CUAD25"/>
      <sheetName val="CUAD26"/>
      <sheetName val="CUAD28"/>
      <sheetName val="CUAD29"/>
      <sheetName val="CUAD31"/>
      <sheetName val="CUAD32"/>
      <sheetName val="CUAD34"/>
      <sheetName val="CUAD36"/>
      <sheetName val="CUAD39"/>
      <sheetName val="CUAD40"/>
      <sheetName val="CUAD41"/>
      <sheetName val="CUAD42"/>
      <sheetName val="CUAD43"/>
      <sheetName val="CUAD45"/>
      <sheetName val="CUAD47"/>
      <sheetName val="CUAD49"/>
      <sheetName val="CUAD51"/>
      <sheetName val="CUAD52"/>
      <sheetName val="Cuadro 42"/>
      <sheetName val="CUAD53"/>
      <sheetName val="Cuadro 55"/>
      <sheetName val="CUAD56"/>
      <sheetName val="CUAD57A"/>
      <sheetName val="CUAD58"/>
      <sheetName val="CUAD59"/>
      <sheetName val="Cuadro 45"/>
      <sheetName val="CUAD61"/>
      <sheetName val="CUAD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71.58"/>
  </cols>
  <sheetData>
    <row r="1" customFormat="false" ht="10.5" hidden="false" customHeight="false" outlineLevel="0" collapsed="false">
      <c r="A1" s="1" t="s">
        <v>0</v>
      </c>
      <c r="B1" s="1"/>
    </row>
    <row r="2" customFormat="false" ht="10.5" hidden="false" customHeight="false" outlineLevel="0" collapsed="false">
      <c r="A2" s="1" t="s">
        <v>1</v>
      </c>
      <c r="B2" s="1"/>
    </row>
    <row r="3" customFormat="false" ht="10.5" hidden="false" customHeight="false" outlineLevel="0" collapsed="false">
      <c r="A3" s="1" t="s">
        <v>2</v>
      </c>
      <c r="B3" s="1"/>
    </row>
    <row r="5" customFormat="false" ht="10.5" hidden="false" customHeight="false" outlineLevel="0" collapsed="false">
      <c r="A5" s="2" t="s">
        <v>3</v>
      </c>
      <c r="B5" s="3" t="s">
        <v>4</v>
      </c>
    </row>
    <row r="6" customFormat="false" ht="10.5" hidden="false" customHeight="false" outlineLevel="0" collapsed="false">
      <c r="A6" s="4" t="s">
        <v>5</v>
      </c>
      <c r="B6" s="4"/>
    </row>
    <row r="7" customFormat="false" ht="10.5" hidden="false" customHeight="false" outlineLevel="0" collapsed="false">
      <c r="A7" s="5" t="s">
        <v>6</v>
      </c>
      <c r="B7" s="6"/>
    </row>
    <row r="8" customFormat="false" ht="11.25" hidden="false" customHeight="false" outlineLevel="0" collapsed="false">
      <c r="A8" s="7" t="s">
        <v>7</v>
      </c>
      <c r="B8" s="8" t="s">
        <v>8</v>
      </c>
    </row>
    <row r="9" customFormat="false" ht="11.25" hidden="false" customHeight="false" outlineLevel="0" collapsed="false">
      <c r="A9" s="7" t="s">
        <v>9</v>
      </c>
      <c r="B9" s="9" t="s">
        <v>10</v>
      </c>
    </row>
    <row r="10" customFormat="false" ht="11.25" hidden="false" customHeight="false" outlineLevel="0" collapsed="false">
      <c r="A10" s="7" t="s">
        <v>11</v>
      </c>
      <c r="B10" s="10" t="s">
        <v>12</v>
      </c>
    </row>
    <row r="11" customFormat="false" ht="11.25" hidden="false" customHeight="false" outlineLevel="0" collapsed="false">
      <c r="A11" s="7" t="s">
        <v>11</v>
      </c>
      <c r="B11" s="10" t="s">
        <v>13</v>
      </c>
    </row>
    <row r="12" customFormat="false" ht="11.25" hidden="false" customHeight="false" outlineLevel="0" collapsed="false">
      <c r="A12" s="7" t="s">
        <v>11</v>
      </c>
      <c r="B12" s="10" t="s">
        <v>14</v>
      </c>
    </row>
    <row r="13" customFormat="false" ht="11.25" hidden="false" customHeight="false" outlineLevel="0" collapsed="false">
      <c r="A13" s="7" t="s">
        <v>11</v>
      </c>
      <c r="B13" s="10" t="s">
        <v>15</v>
      </c>
    </row>
    <row r="14" customFormat="false" ht="10.5" hidden="false" customHeight="false" outlineLevel="0" collapsed="false">
      <c r="A14" s="11" t="s">
        <v>16</v>
      </c>
      <c r="B14" s="11"/>
    </row>
    <row r="15" customFormat="false" ht="10.5" hidden="false" customHeight="false" outlineLevel="0" collapsed="false">
      <c r="A15" s="12" t="s">
        <v>17</v>
      </c>
      <c r="B15" s="13"/>
    </row>
    <row r="16" customFormat="false" ht="11.25" hidden="false" customHeight="false" outlineLevel="0" collapsed="false">
      <c r="A16" s="14" t="s">
        <v>9</v>
      </c>
      <c r="B16" s="15" t="s">
        <v>18</v>
      </c>
    </row>
    <row r="17" customFormat="false" ht="11.25" hidden="false" customHeight="false" outlineLevel="0" collapsed="false">
      <c r="A17" s="7" t="s">
        <v>19</v>
      </c>
      <c r="B17" s="10" t="s">
        <v>18</v>
      </c>
    </row>
    <row r="18" customFormat="false" ht="11.25" hidden="false" customHeight="false" outlineLevel="0" collapsed="false">
      <c r="A18" s="7" t="s">
        <v>11</v>
      </c>
      <c r="B18" s="10" t="s">
        <v>20</v>
      </c>
    </row>
    <row r="19" customFormat="false" ht="11.25" hidden="false" customHeight="false" outlineLevel="0" collapsed="false">
      <c r="A19" s="7" t="s">
        <v>11</v>
      </c>
      <c r="B19" s="10" t="s">
        <v>21</v>
      </c>
    </row>
    <row r="20" customFormat="false" ht="10.5" hidden="false" customHeight="false" outlineLevel="0" collapsed="false">
      <c r="A20" s="16" t="s">
        <v>22</v>
      </c>
      <c r="B20" s="16"/>
    </row>
    <row r="21" customFormat="false" ht="10.5" hidden="false" customHeight="false" outlineLevel="0" collapsed="false">
      <c r="A21" s="17" t="s">
        <v>23</v>
      </c>
      <c r="B21" s="18"/>
    </row>
    <row r="22" customFormat="false" ht="11.25" hidden="false" customHeight="false" outlineLevel="0" collapsed="false">
      <c r="A22" s="7" t="s">
        <v>9</v>
      </c>
      <c r="B22" s="10" t="s">
        <v>24</v>
      </c>
    </row>
    <row r="23" customFormat="false" ht="11.25" hidden="false" customHeight="false" outlineLevel="0" collapsed="false">
      <c r="A23" s="7" t="s">
        <v>11</v>
      </c>
      <c r="B23" s="10" t="s">
        <v>25</v>
      </c>
    </row>
    <row r="24" customFormat="false" ht="11.25" hidden="false" customHeight="false" outlineLevel="0" collapsed="false">
      <c r="A24" s="7" t="s">
        <v>11</v>
      </c>
      <c r="B24" s="10" t="s">
        <v>26</v>
      </c>
    </row>
    <row r="25" customFormat="false" ht="11.25" hidden="false" customHeight="false" outlineLevel="0" collapsed="false">
      <c r="A25" s="7" t="s">
        <v>11</v>
      </c>
      <c r="B25" s="10" t="s">
        <v>27</v>
      </c>
    </row>
    <row r="26" customFormat="false" ht="11.25" hidden="false" customHeight="false" outlineLevel="0" collapsed="false">
      <c r="A26" s="7" t="s">
        <v>11</v>
      </c>
      <c r="B26" s="10" t="s">
        <v>28</v>
      </c>
    </row>
    <row r="27" customFormat="false" ht="11.25" hidden="false" customHeight="false" outlineLevel="0" collapsed="false">
      <c r="A27" s="7" t="s">
        <v>11</v>
      </c>
      <c r="B27" s="10" t="s">
        <v>29</v>
      </c>
    </row>
    <row r="28" customFormat="false" ht="10.5" hidden="false" customHeight="false" outlineLevel="0" collapsed="false">
      <c r="A28" s="11" t="s">
        <v>30</v>
      </c>
      <c r="B28" s="11"/>
    </row>
    <row r="29" customFormat="false" ht="10.5" hidden="false" customHeight="false" outlineLevel="0" collapsed="false">
      <c r="A29" s="12" t="s">
        <v>31</v>
      </c>
      <c r="B29" s="13"/>
    </row>
    <row r="30" customFormat="false" ht="11.25" hidden="false" customHeight="false" outlineLevel="0" collapsed="false">
      <c r="A30" s="14" t="s">
        <v>11</v>
      </c>
      <c r="B30" s="15" t="s">
        <v>32</v>
      </c>
    </row>
    <row r="31" customFormat="false" ht="11.25" hidden="false" customHeight="false" outlineLevel="0" collapsed="false">
      <c r="A31" s="7" t="s">
        <v>11</v>
      </c>
      <c r="B31" s="10" t="s">
        <v>33</v>
      </c>
    </row>
    <row r="32" customFormat="false" ht="11.25" hidden="false" customHeight="false" outlineLevel="0" collapsed="false">
      <c r="A32" s="7" t="s">
        <v>11</v>
      </c>
      <c r="B32" s="10" t="s">
        <v>34</v>
      </c>
    </row>
    <row r="33" customFormat="false" ht="11.25" hidden="false" customHeight="false" outlineLevel="0" collapsed="false">
      <c r="A33" s="7" t="s">
        <v>11</v>
      </c>
      <c r="B33" s="10" t="s">
        <v>35</v>
      </c>
    </row>
    <row r="34" customFormat="false" ht="10.5" hidden="false" customHeight="false" outlineLevel="0" collapsed="false">
      <c r="A34" s="16" t="s">
        <v>36</v>
      </c>
      <c r="B34" s="16"/>
    </row>
    <row r="35" customFormat="false" ht="10.5" hidden="false" customHeight="false" outlineLevel="0" collapsed="false">
      <c r="A35" s="19" t="s">
        <v>37</v>
      </c>
      <c r="B35" s="19"/>
    </row>
    <row r="36" customFormat="false" ht="11.25" hidden="false" customHeight="false" outlineLevel="0" collapsed="false">
      <c r="A36" s="7" t="s">
        <v>9</v>
      </c>
      <c r="B36" s="10" t="s">
        <v>38</v>
      </c>
    </row>
    <row r="37" customFormat="false" ht="11.25" hidden="false" customHeight="false" outlineLevel="0" collapsed="false">
      <c r="A37" s="7" t="s">
        <v>9</v>
      </c>
      <c r="B37" s="10" t="s">
        <v>39</v>
      </c>
    </row>
    <row r="38" customFormat="false" ht="11.25" hidden="false" customHeight="false" outlineLevel="0" collapsed="false">
      <c r="A38" s="7" t="s">
        <v>9</v>
      </c>
      <c r="B38" s="10" t="s">
        <v>40</v>
      </c>
    </row>
    <row r="39" customFormat="false" ht="11.25" hidden="false" customHeight="false" outlineLevel="0" collapsed="false">
      <c r="A39" s="7" t="s">
        <v>11</v>
      </c>
      <c r="B39" s="10" t="s">
        <v>41</v>
      </c>
    </row>
    <row r="40" customFormat="false" ht="11.25" hidden="false" customHeight="false" outlineLevel="0" collapsed="false">
      <c r="A40" s="7" t="s">
        <v>11</v>
      </c>
      <c r="B40" s="10" t="s">
        <v>42</v>
      </c>
    </row>
    <row r="41" customFormat="false" ht="11.25" hidden="false" customHeight="false" outlineLevel="0" collapsed="false">
      <c r="A41" s="7" t="s">
        <v>11</v>
      </c>
      <c r="B41" s="10" t="s">
        <v>43</v>
      </c>
    </row>
    <row r="42" customFormat="false" ht="10.5" hidden="false" customHeight="false" outlineLevel="0" collapsed="false">
      <c r="A42" s="16" t="s">
        <v>44</v>
      </c>
      <c r="B42" s="16"/>
    </row>
    <row r="43" customFormat="false" ht="10.5" hidden="false" customHeight="false" outlineLevel="0" collapsed="false">
      <c r="A43" s="20" t="s">
        <v>45</v>
      </c>
      <c r="B43" s="20"/>
    </row>
    <row r="44" customFormat="false" ht="11.25" hidden="false" customHeight="false" outlineLevel="0" collapsed="false">
      <c r="A44" s="7" t="s">
        <v>11</v>
      </c>
      <c r="B44" s="10" t="s">
        <v>46</v>
      </c>
    </row>
    <row r="45" customFormat="false" ht="10.5" hidden="false" customHeight="false" outlineLevel="0" collapsed="false">
      <c r="A45" s="11" t="s">
        <v>47</v>
      </c>
      <c r="B45" s="11"/>
    </row>
    <row r="46" customFormat="false" ht="10.5" hidden="false" customHeight="false" outlineLevel="0" collapsed="false">
      <c r="A46" s="12" t="s">
        <v>48</v>
      </c>
      <c r="B46" s="21"/>
    </row>
    <row r="47" customFormat="false" ht="11.25" hidden="false" customHeight="false" outlineLevel="0" collapsed="false">
      <c r="A47" s="14" t="s">
        <v>9</v>
      </c>
      <c r="B47" s="15" t="s">
        <v>49</v>
      </c>
    </row>
    <row r="48" customFormat="false" ht="11.25" hidden="false" customHeight="false" outlineLevel="0" collapsed="false">
      <c r="A48" s="7" t="s">
        <v>11</v>
      </c>
      <c r="B48" s="10" t="s">
        <v>50</v>
      </c>
    </row>
    <row r="49" customFormat="false" ht="11.25" hidden="false" customHeight="false" outlineLevel="0" collapsed="false">
      <c r="A49" s="7" t="s">
        <v>11</v>
      </c>
      <c r="B49" s="10" t="s">
        <v>51</v>
      </c>
    </row>
    <row r="50" customFormat="false" ht="10.5" hidden="false" customHeight="false" outlineLevel="0" collapsed="false">
      <c r="A50" s="22" t="s">
        <v>52</v>
      </c>
      <c r="B50" s="22"/>
    </row>
    <row r="51" customFormat="false" ht="10.5" hidden="false" customHeight="false" outlineLevel="0" collapsed="false">
      <c r="A51" s="23" t="s">
        <v>53</v>
      </c>
      <c r="B51" s="24"/>
    </row>
    <row r="52" customFormat="false" ht="11.25" hidden="false" customHeight="false" outlineLevel="0" collapsed="false">
      <c r="A52" s="14" t="s">
        <v>9</v>
      </c>
      <c r="B52" s="25" t="s">
        <v>54</v>
      </c>
    </row>
    <row r="53" customFormat="false" ht="11.25" hidden="false" customHeight="false" outlineLevel="0" collapsed="false">
      <c r="A53" s="7" t="s">
        <v>19</v>
      </c>
      <c r="B53" s="26" t="s">
        <v>55</v>
      </c>
    </row>
    <row r="54" customFormat="false" ht="11.25" hidden="false" customHeight="false" outlineLevel="0" collapsed="false">
      <c r="A54" s="7" t="s">
        <v>11</v>
      </c>
      <c r="B54" s="10" t="s">
        <v>56</v>
      </c>
    </row>
    <row r="55" customFormat="false" ht="11.25" hidden="false" customHeight="false" outlineLevel="0" collapsed="false">
      <c r="A55" s="7" t="s">
        <v>11</v>
      </c>
      <c r="B55" s="10" t="s">
        <v>57</v>
      </c>
    </row>
    <row r="56" customFormat="false" ht="10.5" hidden="false" customHeight="false" outlineLevel="0" collapsed="false">
      <c r="A56" s="22" t="s">
        <v>58</v>
      </c>
      <c r="B56" s="22"/>
    </row>
    <row r="57" customFormat="false" ht="10.5" hidden="false" customHeight="false" outlineLevel="0" collapsed="false">
      <c r="A57" s="23" t="s">
        <v>59</v>
      </c>
      <c r="B57" s="24"/>
    </row>
    <row r="58" customFormat="false" ht="11.25" hidden="false" customHeight="false" outlineLevel="0" collapsed="false">
      <c r="A58" s="14" t="s">
        <v>11</v>
      </c>
      <c r="B58" s="15" t="s">
        <v>60</v>
      </c>
    </row>
    <row r="59" customFormat="false" ht="11.25" hidden="false" customHeight="false" outlineLevel="0" collapsed="false">
      <c r="A59" s="7" t="s">
        <v>11</v>
      </c>
      <c r="B59" s="10" t="s">
        <v>61</v>
      </c>
    </row>
    <row r="60" customFormat="false" ht="11.25" hidden="false" customHeight="false" outlineLevel="0" collapsed="false">
      <c r="A60" s="7" t="s">
        <v>11</v>
      </c>
      <c r="B60" s="10" t="s">
        <v>62</v>
      </c>
    </row>
    <row r="61" customFormat="false" ht="10.5" hidden="false" customHeight="false" outlineLevel="0" collapsed="false">
      <c r="A61" s="11" t="s">
        <v>63</v>
      </c>
      <c r="B61" s="11"/>
    </row>
    <row r="62" customFormat="false" ht="10.5" hidden="false" customHeight="false" outlineLevel="0" collapsed="false">
      <c r="A62" s="23" t="s">
        <v>64</v>
      </c>
      <c r="B62" s="13"/>
    </row>
    <row r="63" customFormat="false" ht="11.25" hidden="false" customHeight="false" outlineLevel="0" collapsed="false">
      <c r="A63" s="14" t="s">
        <v>11</v>
      </c>
      <c r="B63" s="15" t="s">
        <v>65</v>
      </c>
    </row>
    <row r="64" customFormat="false" ht="10.5" hidden="false" customHeight="false" outlineLevel="0" collapsed="false">
      <c r="A64" s="22" t="s">
        <v>66</v>
      </c>
      <c r="B64" s="22"/>
    </row>
    <row r="65" customFormat="false" ht="10.5" hidden="false" customHeight="false" outlineLevel="0" collapsed="false">
      <c r="A65" s="23" t="s">
        <v>67</v>
      </c>
      <c r="B65" s="24"/>
    </row>
    <row r="66" customFormat="false" ht="11.25" hidden="false" customHeight="false" outlineLevel="0" collapsed="false">
      <c r="A66" s="14" t="s">
        <v>9</v>
      </c>
      <c r="B66" s="25" t="s">
        <v>68</v>
      </c>
    </row>
    <row r="67" customFormat="false" ht="11.25" hidden="false" customHeight="false" outlineLevel="0" collapsed="false">
      <c r="A67" s="27" t="s">
        <v>19</v>
      </c>
      <c r="B67" s="26" t="s">
        <v>69</v>
      </c>
    </row>
    <row r="68" customFormat="false" ht="11.25" hidden="false" customHeight="false" outlineLevel="0" collapsed="false">
      <c r="A68" s="27" t="s">
        <v>19</v>
      </c>
      <c r="B68" s="26" t="s">
        <v>70</v>
      </c>
    </row>
    <row r="69" customFormat="false" ht="11.25" hidden="false" customHeight="false" outlineLevel="0" collapsed="false">
      <c r="A69" s="27" t="s">
        <v>19</v>
      </c>
      <c r="B69" s="26" t="s">
        <v>71</v>
      </c>
    </row>
    <row r="70" customFormat="false" ht="11.25" hidden="false" customHeight="false" outlineLevel="0" collapsed="false">
      <c r="A70" s="27" t="s">
        <v>19</v>
      </c>
      <c r="B70" s="26" t="s">
        <v>72</v>
      </c>
    </row>
    <row r="71" customFormat="false" ht="11.25" hidden="false" customHeight="false" outlineLevel="0" collapsed="false">
      <c r="A71" s="27" t="s">
        <v>19</v>
      </c>
      <c r="B71" s="26" t="s">
        <v>73</v>
      </c>
    </row>
    <row r="72" customFormat="false" ht="11.25" hidden="false" customHeight="false" outlineLevel="0" collapsed="false">
      <c r="A72" s="27" t="s">
        <v>19</v>
      </c>
      <c r="B72" s="26" t="s">
        <v>74</v>
      </c>
    </row>
    <row r="73" customFormat="false" ht="11.25" hidden="false" customHeight="false" outlineLevel="0" collapsed="false">
      <c r="A73" s="27" t="s">
        <v>11</v>
      </c>
      <c r="B73" s="26" t="s">
        <v>75</v>
      </c>
    </row>
    <row r="74" customFormat="false" ht="10.5" hidden="false" customHeight="false" outlineLevel="0" collapsed="false">
      <c r="A74" s="22" t="s">
        <v>76</v>
      </c>
      <c r="B74" s="22"/>
    </row>
    <row r="75" customFormat="false" ht="10.5" hidden="false" customHeight="false" outlineLevel="0" collapsed="false">
      <c r="A75" s="23" t="s">
        <v>77</v>
      </c>
      <c r="B75" s="24"/>
    </row>
    <row r="76" customFormat="false" ht="11.25" hidden="false" customHeight="false" outlineLevel="0" collapsed="false">
      <c r="A76" s="28" t="s">
        <v>11</v>
      </c>
      <c r="B76" s="25" t="s">
        <v>78</v>
      </c>
    </row>
    <row r="77" customFormat="false" ht="10.5" hidden="false" customHeight="false" outlineLevel="0" collapsed="false">
      <c r="A77" s="22" t="s">
        <v>79</v>
      </c>
      <c r="B77" s="22"/>
    </row>
    <row r="78" customFormat="false" ht="10.5" hidden="false" customHeight="false" outlineLevel="0" collapsed="false">
      <c r="A78" s="23" t="s">
        <v>80</v>
      </c>
      <c r="B78" s="24"/>
    </row>
    <row r="79" customFormat="false" ht="11.25" hidden="false" customHeight="false" outlineLevel="0" collapsed="false">
      <c r="A79" s="28" t="s">
        <v>9</v>
      </c>
      <c r="B79" s="25" t="s">
        <v>81</v>
      </c>
    </row>
    <row r="80" customFormat="false" ht="11.25" hidden="false" customHeight="false" outlineLevel="0" collapsed="false">
      <c r="A80" s="27" t="s">
        <v>19</v>
      </c>
      <c r="B80" s="29" t="s">
        <v>82</v>
      </c>
    </row>
    <row r="81" customFormat="false" ht="11.25" hidden="false" customHeight="false" outlineLevel="0" collapsed="false">
      <c r="A81" s="27" t="s">
        <v>11</v>
      </c>
      <c r="B81" s="29" t="s">
        <v>83</v>
      </c>
    </row>
    <row r="82" customFormat="false" ht="10.5" hidden="false" customHeight="false" outlineLevel="0" collapsed="false">
      <c r="A82" s="22" t="s">
        <v>84</v>
      </c>
      <c r="B82" s="22"/>
    </row>
    <row r="83" customFormat="false" ht="10.5" hidden="false" customHeight="false" outlineLevel="0" collapsed="false">
      <c r="A83" s="23" t="s">
        <v>85</v>
      </c>
      <c r="B83" s="24"/>
    </row>
    <row r="84" customFormat="false" ht="10.5" hidden="false" customHeight="true" outlineLevel="0" collapsed="false">
      <c r="A84" s="28" t="s">
        <v>11</v>
      </c>
      <c r="B84" s="15" t="s">
        <v>86</v>
      </c>
    </row>
    <row r="85" customFormat="false" ht="0.75" hidden="true" customHeight="true" outlineLevel="0" collapsed="false">
      <c r="A85" s="30"/>
      <c r="B85" s="31" t="s">
        <v>87</v>
      </c>
    </row>
    <row r="86" customFormat="false" ht="11.25" hidden="true" customHeight="false" outlineLevel="0" collapsed="false">
      <c r="A86" s="27" t="s">
        <v>88</v>
      </c>
      <c r="B86" s="26" t="s">
        <v>89</v>
      </c>
    </row>
    <row r="87" customFormat="false" ht="11.25" hidden="true" customHeight="false" outlineLevel="0" collapsed="false">
      <c r="A87" s="27" t="s">
        <v>88</v>
      </c>
      <c r="B87" s="26" t="s">
        <v>90</v>
      </c>
    </row>
    <row r="88" customFormat="false" ht="11.25" hidden="true" customHeight="false" outlineLevel="0" collapsed="false">
      <c r="A88" s="27" t="s">
        <v>88</v>
      </c>
      <c r="B88" s="26" t="s">
        <v>91</v>
      </c>
    </row>
    <row r="89" customFormat="false" ht="11.25" hidden="true" customHeight="false" outlineLevel="0" collapsed="false">
      <c r="A89" s="27" t="s">
        <v>88</v>
      </c>
      <c r="B89" s="26" t="s">
        <v>92</v>
      </c>
    </row>
    <row r="90" customFormat="false" ht="11.25" hidden="true" customHeight="false" outlineLevel="0" collapsed="false">
      <c r="A90" s="27" t="s">
        <v>88</v>
      </c>
      <c r="B90" s="26" t="s">
        <v>93</v>
      </c>
    </row>
    <row r="91" customFormat="false" ht="11.25" hidden="true" customHeight="false" outlineLevel="0" collapsed="false">
      <c r="A91" s="27" t="s">
        <v>88</v>
      </c>
      <c r="B91" s="26" t="s">
        <v>94</v>
      </c>
    </row>
    <row r="92" customFormat="false" ht="11.25" hidden="true" customHeight="false" outlineLevel="0" collapsed="false">
      <c r="A92" s="27" t="s">
        <v>88</v>
      </c>
      <c r="B92" s="26" t="s">
        <v>95</v>
      </c>
    </row>
    <row r="93" customFormat="false" ht="11.25" hidden="true" customHeight="false" outlineLevel="0" collapsed="false">
      <c r="A93" s="27" t="s">
        <v>88</v>
      </c>
      <c r="B93" s="26" t="s">
        <v>96</v>
      </c>
    </row>
    <row r="94" customFormat="false" ht="11.25" hidden="true" customHeight="false" outlineLevel="0" collapsed="false">
      <c r="A94" s="27" t="s">
        <v>88</v>
      </c>
      <c r="B94" s="26" t="s">
        <v>97</v>
      </c>
    </row>
    <row r="95" customFormat="false" ht="11.25" hidden="true" customHeight="false" outlineLevel="0" collapsed="false">
      <c r="A95" s="27" t="s">
        <v>88</v>
      </c>
      <c r="B95" s="26" t="s">
        <v>98</v>
      </c>
    </row>
    <row r="96" customFormat="false" ht="11.25" hidden="true" customHeight="false" outlineLevel="0" collapsed="false">
      <c r="A96" s="27" t="s">
        <v>88</v>
      </c>
      <c r="B96" s="26" t="s">
        <v>99</v>
      </c>
    </row>
    <row r="97" customFormat="false" ht="11.25" hidden="true" customHeight="false" outlineLevel="0" collapsed="false">
      <c r="A97" s="27" t="s">
        <v>88</v>
      </c>
      <c r="B97" s="26" t="s">
        <v>100</v>
      </c>
    </row>
    <row r="98" customFormat="false" ht="11.25" hidden="true" customHeight="false" outlineLevel="0" collapsed="false">
      <c r="A98" s="27" t="s">
        <v>88</v>
      </c>
      <c r="B98" s="26" t="s">
        <v>101</v>
      </c>
    </row>
    <row r="99" customFormat="false" ht="11.25" hidden="true" customHeight="false" outlineLevel="0" collapsed="false">
      <c r="A99" s="27" t="s">
        <v>88</v>
      </c>
      <c r="B99" s="26" t="s">
        <v>102</v>
      </c>
    </row>
    <row r="100" customFormat="false" ht="6" hidden="true" customHeight="true" outlineLevel="0" collapsed="false">
      <c r="A100" s="27" t="s">
        <v>88</v>
      </c>
      <c r="B100" s="26" t="s">
        <v>103</v>
      </c>
    </row>
    <row r="101" customFormat="false" ht="10.5" hidden="false" customHeight="false" outlineLevel="0" collapsed="false">
      <c r="A101" s="32"/>
      <c r="B101" s="33" t="s">
        <v>104</v>
      </c>
    </row>
    <row r="102" customFormat="false" ht="10.5" hidden="false" customHeight="false" outlineLevel="0" collapsed="false">
      <c r="A102" s="34" t="s">
        <v>105</v>
      </c>
      <c r="B102" s="35"/>
    </row>
    <row r="103" customFormat="false" ht="10.5" hidden="false" customHeight="true" outlineLevel="0" collapsed="false">
      <c r="A103" s="36" t="s">
        <v>19</v>
      </c>
      <c r="B103" s="25" t="s">
        <v>106</v>
      </c>
    </row>
    <row r="104" customFormat="false" ht="11.25" hidden="false" customHeight="false" outlineLevel="0" collapsed="false">
      <c r="A104" s="37"/>
      <c r="B104" s="38"/>
    </row>
    <row r="105" customFormat="false" ht="11.25" hidden="false" customHeight="false" outlineLevel="0" collapsed="false">
      <c r="A105" s="37"/>
      <c r="B105" s="38"/>
    </row>
  </sheetData>
  <sheetProtection sheet="true" password="ca55" objects="true" scenarios="true"/>
  <mergeCells count="17">
    <mergeCell ref="A1:B1"/>
    <mergeCell ref="A2:B2"/>
    <mergeCell ref="A3:B3"/>
    <mergeCell ref="A6:B6"/>
    <mergeCell ref="A14:B14"/>
    <mergeCell ref="A20:B20"/>
    <mergeCell ref="A28:B28"/>
    <mergeCell ref="A34:B34"/>
    <mergeCell ref="A42:B42"/>
    <mergeCell ref="A45:B45"/>
    <mergeCell ref="A50:B50"/>
    <mergeCell ref="A56:B56"/>
    <mergeCell ref="A61:B61"/>
    <mergeCell ref="A64:B64"/>
    <mergeCell ref="A74:B74"/>
    <mergeCell ref="A77:B77"/>
    <mergeCell ref="A82:B82"/>
  </mergeCells>
  <printOptions headings="false" gridLines="false" gridLinesSet="true" horizontalCentered="true" verticalCentered="false"/>
  <pageMargins left="1.575" right="0.7875" top="0.3937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17" width="56.19"/>
    <col collapsed="false" customWidth="true" hidden="false" outlineLevel="0" max="2" min="2" style="417" width="9.63"/>
    <col collapsed="false" customWidth="true" hidden="false" outlineLevel="0" max="3" min="3" style="417" width="14.14"/>
    <col collapsed="false" customWidth="true" hidden="false" outlineLevel="0" max="4" min="4" style="417" width="19.89"/>
    <col collapsed="false" customWidth="true" hidden="false" outlineLevel="0" max="5" min="5" style="417" width="18.24"/>
    <col collapsed="false" customWidth="true" hidden="false" outlineLevel="0" max="6" min="6" style="417" width="14.96"/>
    <col collapsed="false" customWidth="true" hidden="false" outlineLevel="0" max="7" min="7" style="417" width="21.94"/>
    <col collapsed="false" customWidth="true" hidden="false" outlineLevel="0" max="8" min="8" style="417" width="2.25"/>
    <col collapsed="false" customWidth="false" hidden="false" outlineLevel="0" max="257" min="9" style="417" width="12.09"/>
  </cols>
  <sheetData>
    <row r="1" customFormat="false" ht="17.25" hidden="false" customHeight="true" outlineLevel="0" collapsed="false">
      <c r="A1" s="418" t="s">
        <v>107</v>
      </c>
      <c r="B1" s="418"/>
      <c r="C1" s="418"/>
      <c r="D1" s="418"/>
      <c r="E1" s="418"/>
      <c r="F1" s="418"/>
      <c r="G1" s="418"/>
    </row>
    <row r="2" customFormat="false" ht="8.25" hidden="true" customHeight="true" outlineLevel="0" collapsed="false">
      <c r="A2" s="419"/>
      <c r="C2" s="420"/>
      <c r="D2" s="420"/>
      <c r="E2" s="420"/>
      <c r="F2" s="420"/>
      <c r="G2" s="421"/>
    </row>
    <row r="3" customFormat="false" ht="12.75" hidden="false" customHeight="true" outlineLevel="0" collapsed="false">
      <c r="A3" s="422" t="s">
        <v>250</v>
      </c>
      <c r="B3" s="422"/>
      <c r="C3" s="422"/>
      <c r="D3" s="422"/>
      <c r="E3" s="422"/>
      <c r="F3" s="422"/>
      <c r="G3" s="422"/>
    </row>
    <row r="4" customFormat="false" ht="11.25" hidden="false" customHeight="true" outlineLevel="0" collapsed="false">
      <c r="A4" s="422" t="s">
        <v>319</v>
      </c>
      <c r="B4" s="422"/>
      <c r="C4" s="422"/>
      <c r="D4" s="422"/>
      <c r="E4" s="422"/>
      <c r="F4" s="422"/>
      <c r="G4" s="422"/>
    </row>
    <row r="5" customFormat="false" ht="13.5" hidden="false" customHeight="true" outlineLevel="0" collapsed="false">
      <c r="A5" s="422" t="s">
        <v>320</v>
      </c>
      <c r="B5" s="422"/>
      <c r="C5" s="422"/>
      <c r="D5" s="422"/>
      <c r="E5" s="422"/>
      <c r="F5" s="422"/>
      <c r="G5" s="422"/>
    </row>
    <row r="6" customFormat="false" ht="15" hidden="false" customHeight="true" outlineLevel="0" collapsed="false">
      <c r="A6" s="422" t="s">
        <v>110</v>
      </c>
      <c r="B6" s="422"/>
      <c r="C6" s="422"/>
      <c r="D6" s="422"/>
      <c r="E6" s="422"/>
      <c r="F6" s="422"/>
      <c r="G6" s="422"/>
    </row>
    <row r="7" customFormat="false" ht="4.5" hidden="true" customHeight="true" outlineLevel="0" collapsed="false">
      <c r="A7" s="423"/>
      <c r="B7" s="423"/>
      <c r="C7" s="423"/>
      <c r="D7" s="423"/>
      <c r="E7" s="423"/>
      <c r="F7" s="423"/>
      <c r="G7" s="423"/>
    </row>
    <row r="8" customFormat="false" ht="13.5" hidden="false" customHeight="true" outlineLevel="0" collapsed="false">
      <c r="A8" s="424" t="s">
        <v>321</v>
      </c>
      <c r="B8" s="424"/>
      <c r="C8" s="424"/>
      <c r="D8" s="424"/>
      <c r="E8" s="424"/>
      <c r="F8" s="424"/>
      <c r="G8" s="424"/>
      <c r="AF8" s="425" t="s">
        <v>222</v>
      </c>
    </row>
    <row r="9" customFormat="false" ht="9.95" hidden="false" customHeight="true" outlineLevel="0" collapsed="false">
      <c r="A9" s="426"/>
      <c r="B9" s="426"/>
      <c r="C9" s="427"/>
      <c r="D9" s="427" t="s">
        <v>322</v>
      </c>
      <c r="E9" s="427"/>
      <c r="F9" s="427"/>
      <c r="G9" s="428"/>
      <c r="H9" s="429"/>
    </row>
    <row r="10" customFormat="false" ht="9.75" hidden="false" customHeight="true" outlineLevel="0" collapsed="false">
      <c r="A10" s="430" t="s">
        <v>284</v>
      </c>
      <c r="B10" s="431" t="s">
        <v>323</v>
      </c>
      <c r="C10" s="432" t="s">
        <v>324</v>
      </c>
      <c r="D10" s="432" t="s">
        <v>325</v>
      </c>
      <c r="E10" s="432" t="s">
        <v>325</v>
      </c>
      <c r="F10" s="432" t="s">
        <v>326</v>
      </c>
      <c r="G10" s="433" t="s">
        <v>327</v>
      </c>
      <c r="H10" s="429"/>
    </row>
    <row r="11" customFormat="false" ht="10.5" hidden="false" customHeight="false" outlineLevel="0" collapsed="false">
      <c r="A11" s="434"/>
      <c r="B11" s="435" t="s">
        <v>328</v>
      </c>
      <c r="C11" s="436" t="s">
        <v>329</v>
      </c>
      <c r="D11" s="436" t="s">
        <v>330</v>
      </c>
      <c r="E11" s="436" t="s">
        <v>331</v>
      </c>
      <c r="F11" s="436" t="s">
        <v>332</v>
      </c>
      <c r="G11" s="437" t="s">
        <v>333</v>
      </c>
      <c r="H11" s="429"/>
    </row>
    <row r="12" customFormat="false" ht="12" hidden="false" customHeight="false" outlineLevel="0" collapsed="false">
      <c r="A12" s="60" t="s">
        <v>234</v>
      </c>
      <c r="B12" s="61" t="n">
        <f aca="false">SUM(B13+B38)</f>
        <v>10061</v>
      </c>
      <c r="C12" s="61" t="n">
        <f aca="false">SUM(C13+C38)</f>
        <v>3189</v>
      </c>
      <c r="D12" s="438" t="n">
        <f aca="false">(C12/$C$12)*100</f>
        <v>100</v>
      </c>
      <c r="E12" s="436"/>
      <c r="F12" s="436"/>
      <c r="G12" s="439"/>
      <c r="H12" s="429"/>
    </row>
    <row r="13" customFormat="false" ht="12" hidden="false" customHeight="true" outlineLevel="0" collapsed="false">
      <c r="A13" s="60" t="s">
        <v>145</v>
      </c>
      <c r="B13" s="61" t="n">
        <f aca="false">(B14+B16+B27)</f>
        <v>451</v>
      </c>
      <c r="C13" s="61" t="n">
        <f aca="false">(C14+C16+C27)</f>
        <v>280</v>
      </c>
      <c r="D13" s="438" t="n">
        <f aca="false">(C13/$C$12)*100</f>
        <v>8.78018187519599</v>
      </c>
      <c r="E13" s="440"/>
      <c r="F13" s="441"/>
      <c r="G13" s="442"/>
      <c r="H13" s="429"/>
    </row>
    <row r="14" customFormat="false" ht="10.5" hidden="false" customHeight="true" outlineLevel="0" collapsed="false">
      <c r="A14" s="65" t="s">
        <v>7</v>
      </c>
      <c r="B14" s="443" t="n">
        <f aca="false">SUM(B15)</f>
        <v>6</v>
      </c>
      <c r="C14" s="444" t="n">
        <f aca="false">SUM(C15)</f>
        <v>6</v>
      </c>
      <c r="D14" s="438" t="n">
        <f aca="false">(C14/$C$12)*100</f>
        <v>0.188146754468485</v>
      </c>
      <c r="E14" s="438" t="n">
        <f aca="false">(C14/B14)*100</f>
        <v>100</v>
      </c>
      <c r="F14" s="438" t="n">
        <f aca="false">(C14/$B$14)*100</f>
        <v>100</v>
      </c>
      <c r="G14" s="445" t="n">
        <f aca="false">(C14/$C$14)*100</f>
        <v>100</v>
      </c>
      <c r="H14" s="446"/>
    </row>
    <row r="15" customFormat="false" ht="10.5" hidden="false" customHeight="true" outlineLevel="0" collapsed="false">
      <c r="A15" s="268" t="s">
        <v>146</v>
      </c>
      <c r="B15" s="447" t="n">
        <v>6</v>
      </c>
      <c r="C15" s="448" t="n">
        <v>6</v>
      </c>
      <c r="D15" s="449" t="n">
        <f aca="false">(C15/$C$12)*100</f>
        <v>0.188146754468485</v>
      </c>
      <c r="E15" s="449" t="n">
        <f aca="false">(C15/B15)*100</f>
        <v>100</v>
      </c>
      <c r="F15" s="449" t="n">
        <f aca="false">(C15/$B$14)*100</f>
        <v>100</v>
      </c>
      <c r="G15" s="450" t="n">
        <f aca="false">(C15/$C$14)*100</f>
        <v>100</v>
      </c>
      <c r="H15" s="446"/>
    </row>
    <row r="16" customFormat="false" ht="10.5" hidden="false" customHeight="true" outlineLevel="0" collapsed="false">
      <c r="A16" s="60" t="s">
        <v>147</v>
      </c>
      <c r="B16" s="83" t="n">
        <f aca="false">SUM(B17+B18+B19+B20+B21+B22+B23+B24+B25+B26)</f>
        <v>311</v>
      </c>
      <c r="C16" s="451" t="n">
        <f aca="false">SUM(C17:C26)</f>
        <v>179</v>
      </c>
      <c r="D16" s="438" t="n">
        <f aca="false">(C16/$C$12)*100</f>
        <v>5.61304484164315</v>
      </c>
      <c r="E16" s="438" t="n">
        <f aca="false">(C16/B16)*100</f>
        <v>57.556270096463</v>
      </c>
      <c r="F16" s="438" t="n">
        <f aca="false">(C16/$B$16)*100</f>
        <v>57.556270096463</v>
      </c>
      <c r="G16" s="445" t="n">
        <f aca="false">(C16/$C$16)*100</f>
        <v>100</v>
      </c>
      <c r="H16" s="446"/>
    </row>
    <row r="17" customFormat="false" ht="10.5" hidden="false" customHeight="true" outlineLevel="0" collapsed="false">
      <c r="A17" s="74" t="s">
        <v>148</v>
      </c>
      <c r="B17" s="76" t="n">
        <v>141</v>
      </c>
      <c r="C17" s="448" t="n">
        <v>54</v>
      </c>
      <c r="D17" s="449" t="n">
        <f aca="false">(C17/$C12)*100</f>
        <v>1.69332079021637</v>
      </c>
      <c r="E17" s="449" t="n">
        <f aca="false">(C17/B17)*100</f>
        <v>38.2978723404255</v>
      </c>
      <c r="F17" s="449" t="n">
        <f aca="false">(C17/$B$16)*100</f>
        <v>17.3633440514469</v>
      </c>
      <c r="G17" s="450" t="n">
        <f aca="false">(C17/$C$16)*100</f>
        <v>30.1675977653631</v>
      </c>
      <c r="H17" s="446"/>
    </row>
    <row r="18" customFormat="false" ht="10.5" hidden="false" customHeight="true" outlineLevel="0" collapsed="false">
      <c r="A18" s="74" t="s">
        <v>149</v>
      </c>
      <c r="B18" s="76" t="n">
        <v>4</v>
      </c>
      <c r="C18" s="448"/>
      <c r="D18" s="449"/>
      <c r="E18" s="449"/>
      <c r="F18" s="449"/>
      <c r="G18" s="450"/>
      <c r="H18" s="446"/>
    </row>
    <row r="19" customFormat="false" ht="10.5" hidden="false" customHeight="true" outlineLevel="0" collapsed="false">
      <c r="A19" s="74" t="s">
        <v>150</v>
      </c>
      <c r="B19" s="76" t="n">
        <v>7</v>
      </c>
      <c r="C19" s="448" t="n">
        <v>7</v>
      </c>
      <c r="D19" s="449" t="n">
        <f aca="false">(C19/$C$12)*100</f>
        <v>0.2195045468799</v>
      </c>
      <c r="E19" s="449" t="n">
        <f aca="false">(C19/B19)*100</f>
        <v>100</v>
      </c>
      <c r="F19" s="449" t="n">
        <f aca="false">(C19/$B$16)*100</f>
        <v>2.2508038585209</v>
      </c>
      <c r="G19" s="450" t="n">
        <f aca="false">(C19/$C$16)*100</f>
        <v>3.91061452513967</v>
      </c>
      <c r="H19" s="446"/>
    </row>
    <row r="20" customFormat="false" ht="9.75" hidden="false" customHeight="true" outlineLevel="0" collapsed="false">
      <c r="A20" s="74" t="s">
        <v>151</v>
      </c>
      <c r="B20" s="76" t="n">
        <v>19</v>
      </c>
      <c r="C20" s="452" t="n">
        <v>19</v>
      </c>
      <c r="D20" s="449" t="n">
        <f aca="false">(C20/$C$12)*100</f>
        <v>0.595798055816871</v>
      </c>
      <c r="E20" s="449" t="n">
        <f aca="false">(C20/B20)*100</f>
        <v>100</v>
      </c>
      <c r="F20" s="449" t="n">
        <f aca="false">(C20/$B$16)*100</f>
        <v>6.10932475884244</v>
      </c>
      <c r="G20" s="450" t="n">
        <f aca="false">(C20/$C$16)*100</f>
        <v>10.6145251396648</v>
      </c>
      <c r="H20" s="453"/>
    </row>
    <row r="21" customFormat="false" ht="9.75" hidden="false" customHeight="true" outlineLevel="0" collapsed="false">
      <c r="A21" s="74" t="s">
        <v>152</v>
      </c>
      <c r="B21" s="76" t="n">
        <v>38</v>
      </c>
      <c r="C21" s="452" t="n">
        <v>15</v>
      </c>
      <c r="D21" s="449" t="n">
        <f aca="false">(C21/$C$12)*100</f>
        <v>0.470366886171214</v>
      </c>
      <c r="E21" s="449" t="n">
        <f aca="false">(C21/B21)*100</f>
        <v>39.4736842105263</v>
      </c>
      <c r="F21" s="449" t="n">
        <f aca="false">(C21/$B$16)*100</f>
        <v>4.82315112540193</v>
      </c>
      <c r="G21" s="450" t="n">
        <f aca="false">(C21/$C$16)*100</f>
        <v>8.37988826815642</v>
      </c>
      <c r="H21" s="453"/>
      <c r="J21" s="454"/>
    </row>
    <row r="22" customFormat="false" ht="10.5" hidden="false" customHeight="true" outlineLevel="0" collapsed="false">
      <c r="A22" s="74" t="s">
        <v>155</v>
      </c>
      <c r="B22" s="76" t="n">
        <v>35</v>
      </c>
      <c r="C22" s="452" t="n">
        <v>17</v>
      </c>
      <c r="D22" s="449" t="n">
        <f aca="false">(C22/$C$12)*100</f>
        <v>0.533082470994042</v>
      </c>
      <c r="E22" s="449" t="n">
        <f aca="false">(C22/B22)*100</f>
        <v>48.5714285714286</v>
      </c>
      <c r="F22" s="449" t="n">
        <f aca="false">(C22/$B$16)*100</f>
        <v>5.46623794212219</v>
      </c>
      <c r="G22" s="450" t="n">
        <f aca="false">(C22/$C$16)*100</f>
        <v>9.49720670391061</v>
      </c>
      <c r="H22" s="453"/>
    </row>
    <row r="23" customFormat="false" ht="10.5" hidden="false" customHeight="true" outlineLevel="0" collapsed="false">
      <c r="A23" s="74" t="s">
        <v>156</v>
      </c>
      <c r="B23" s="76" t="n">
        <v>17</v>
      </c>
      <c r="C23" s="452" t="n">
        <v>17</v>
      </c>
      <c r="D23" s="449" t="n">
        <f aca="false">(C23/$C$12)*100</f>
        <v>0.533082470994042</v>
      </c>
      <c r="E23" s="449" t="n">
        <f aca="false">(C23/B23)*100</f>
        <v>100</v>
      </c>
      <c r="F23" s="449" t="n">
        <f aca="false">(C23/$B$16)*100</f>
        <v>5.46623794212219</v>
      </c>
      <c r="G23" s="450" t="n">
        <f aca="false">(C23/$C$16)*100</f>
        <v>9.49720670391061</v>
      </c>
      <c r="H23" s="453"/>
    </row>
    <row r="24" customFormat="false" ht="10.5" hidden="false" customHeight="true" outlineLevel="0" collapsed="false">
      <c r="A24" s="74" t="s">
        <v>157</v>
      </c>
      <c r="B24" s="76" t="n">
        <v>17</v>
      </c>
      <c r="C24" s="452" t="n">
        <v>17</v>
      </c>
      <c r="D24" s="449" t="n">
        <f aca="false">(C24/$C$12)*100</f>
        <v>0.533082470994042</v>
      </c>
      <c r="E24" s="449" t="n">
        <f aca="false">(C24/B24)*100</f>
        <v>100</v>
      </c>
      <c r="F24" s="449" t="n">
        <f aca="false">(C24/$B$16)*100</f>
        <v>5.46623794212219</v>
      </c>
      <c r="G24" s="450" t="n">
        <f aca="false">(C24/$C$16)*100</f>
        <v>9.49720670391061</v>
      </c>
      <c r="H24" s="453"/>
    </row>
    <row r="25" customFormat="false" ht="10.5" hidden="false" customHeight="true" outlineLevel="0" collapsed="false">
      <c r="A25" s="74" t="s">
        <v>158</v>
      </c>
      <c r="B25" s="76" t="n">
        <v>11</v>
      </c>
      <c r="C25" s="455" t="n">
        <v>11</v>
      </c>
      <c r="D25" s="449" t="n">
        <f aca="false">(C25/$C$12)*100</f>
        <v>0.344935716525557</v>
      </c>
      <c r="E25" s="449" t="n">
        <f aca="false">(C25/B25)*100</f>
        <v>100</v>
      </c>
      <c r="F25" s="449" t="n">
        <f aca="false">(C25/$B$16)*100</f>
        <v>3.53697749196142</v>
      </c>
      <c r="G25" s="450" t="n">
        <f aca="false">(C25/$C$16)*100</f>
        <v>6.14525139664804</v>
      </c>
      <c r="H25" s="453"/>
    </row>
    <row r="26" customFormat="false" ht="10.5" hidden="false" customHeight="true" outlineLevel="0" collapsed="false">
      <c r="A26" s="74" t="s">
        <v>159</v>
      </c>
      <c r="B26" s="76" t="n">
        <v>22</v>
      </c>
      <c r="C26" s="455" t="n">
        <v>22</v>
      </c>
      <c r="D26" s="449" t="n">
        <f aca="false">(C26/$C$12)*100</f>
        <v>0.689871433051113</v>
      </c>
      <c r="E26" s="449" t="n">
        <f aca="false">(C26/B26)*100</f>
        <v>100</v>
      </c>
      <c r="F26" s="449" t="n">
        <f aca="false">(C26/$B$16)*100</f>
        <v>7.07395498392283</v>
      </c>
      <c r="G26" s="450" t="n">
        <f aca="false">(C26/$C$16)*100</f>
        <v>12.2905027932961</v>
      </c>
      <c r="H26" s="453"/>
    </row>
    <row r="27" customFormat="false" ht="11.25" hidden="false" customHeight="true" outlineLevel="0" collapsed="false">
      <c r="A27" s="60" t="s">
        <v>19</v>
      </c>
      <c r="B27" s="83" t="n">
        <f aca="false">SUM(B28:B37)</f>
        <v>134</v>
      </c>
      <c r="C27" s="456" t="n">
        <f aca="false">SUM(C28:C37)</f>
        <v>95</v>
      </c>
      <c r="D27" s="438" t="n">
        <f aca="false">(C27/$C$12)*100</f>
        <v>2.97899027908435</v>
      </c>
      <c r="E27" s="438" t="n">
        <f aca="false">(C27/B27)*100</f>
        <v>70.8955223880597</v>
      </c>
      <c r="F27" s="438" t="n">
        <f aca="false">(C27/$B$27)*100</f>
        <v>70.8955223880597</v>
      </c>
      <c r="G27" s="445" t="n">
        <f aca="false">(C27/$C$27)*100</f>
        <v>100</v>
      </c>
      <c r="H27" s="453"/>
    </row>
    <row r="28" customFormat="false" ht="11.25" hidden="false" customHeight="true" outlineLevel="0" collapsed="false">
      <c r="A28" s="74" t="s">
        <v>160</v>
      </c>
      <c r="B28" s="76" t="n">
        <v>30</v>
      </c>
      <c r="C28" s="452" t="n">
        <v>30</v>
      </c>
      <c r="D28" s="449" t="n">
        <f aca="false">(C28/$C$12)*100</f>
        <v>0.940733772342427</v>
      </c>
      <c r="E28" s="449" t="n">
        <f aca="false">(C28/B28)*100</f>
        <v>100</v>
      </c>
      <c r="F28" s="449" t="n">
        <f aca="false">(C28/$B$27)*100</f>
        <v>22.3880597014925</v>
      </c>
      <c r="G28" s="450" t="n">
        <f aca="false">(C28/$C$27)*100</f>
        <v>31.5789473684211</v>
      </c>
      <c r="H28" s="453"/>
    </row>
    <row r="29" customFormat="false" ht="11.25" hidden="false" customHeight="true" outlineLevel="0" collapsed="false">
      <c r="A29" s="74" t="s">
        <v>162</v>
      </c>
      <c r="B29" s="76" t="n">
        <v>6</v>
      </c>
      <c r="C29" s="452" t="n">
        <v>2</v>
      </c>
      <c r="D29" s="449" t="n">
        <f aca="false">(C29/$C$12)*100</f>
        <v>0.0627155848228285</v>
      </c>
      <c r="E29" s="449" t="n">
        <f aca="false">(C29/B29)*100</f>
        <v>33.3333333333333</v>
      </c>
      <c r="F29" s="449" t="n">
        <f aca="false">(C29/$B$27)*100</f>
        <v>1.49253731343284</v>
      </c>
      <c r="G29" s="450" t="n">
        <f aca="false">(C29/$C$27)*100</f>
        <v>2.10526315789474</v>
      </c>
      <c r="H29" s="453"/>
    </row>
    <row r="30" customFormat="false" ht="10.5" hidden="false" customHeight="true" outlineLevel="0" collapsed="false">
      <c r="A30" s="74" t="s">
        <v>164</v>
      </c>
      <c r="B30" s="76" t="n">
        <v>6</v>
      </c>
      <c r="C30" s="452" t="n">
        <v>2</v>
      </c>
      <c r="D30" s="449" t="n">
        <f aca="false">(C30/$C$12)*100</f>
        <v>0.0627155848228285</v>
      </c>
      <c r="E30" s="449" t="n">
        <f aca="false">(C30/B30)*100</f>
        <v>33.3333333333333</v>
      </c>
      <c r="F30" s="449" t="n">
        <f aca="false">(C30/$B$27)*100</f>
        <v>1.49253731343284</v>
      </c>
      <c r="G30" s="450" t="n">
        <f aca="false">(C30/$C$27)*100</f>
        <v>2.10526315789474</v>
      </c>
      <c r="H30" s="453"/>
    </row>
    <row r="31" customFormat="false" ht="10.5" hidden="false" customHeight="true" outlineLevel="0" collapsed="false">
      <c r="A31" s="74" t="s">
        <v>155</v>
      </c>
      <c r="B31" s="76" t="n">
        <v>9</v>
      </c>
      <c r="C31" s="452" t="n">
        <v>9</v>
      </c>
      <c r="D31" s="449" t="n">
        <f aca="false">(C31/$C$12)*100</f>
        <v>0.282220131702728</v>
      </c>
      <c r="E31" s="449" t="n">
        <f aca="false">(C31/B31)*100</f>
        <v>100</v>
      </c>
      <c r="F31" s="449" t="n">
        <f aca="false">(C31/$B$27)*100</f>
        <v>6.71641791044776</v>
      </c>
      <c r="G31" s="450" t="n">
        <f aca="false">(C31/$C$27)*100</f>
        <v>9.47368421052632</v>
      </c>
      <c r="H31" s="453"/>
    </row>
    <row r="32" customFormat="false" ht="10.5" hidden="false" customHeight="true" outlineLevel="0" collapsed="false">
      <c r="A32" s="74" t="s">
        <v>165</v>
      </c>
      <c r="B32" s="76" t="n">
        <v>16</v>
      </c>
      <c r="C32" s="452" t="n">
        <v>16</v>
      </c>
      <c r="D32" s="449" t="n">
        <f aca="false">(C32/$C$12)*100</f>
        <v>0.501724678582628</v>
      </c>
      <c r="E32" s="449" t="n">
        <f aca="false">(C32/B32)*100</f>
        <v>100</v>
      </c>
      <c r="F32" s="449" t="n">
        <f aca="false">(C32/$B$27)*100</f>
        <v>11.9402985074627</v>
      </c>
      <c r="G32" s="450" t="n">
        <f aca="false">(C32/$C$27)*100</f>
        <v>16.8421052631579</v>
      </c>
      <c r="H32" s="453"/>
    </row>
    <row r="33" customFormat="false" ht="10.5" hidden="false" customHeight="true" outlineLevel="0" collapsed="false">
      <c r="A33" s="74" t="s">
        <v>166</v>
      </c>
      <c r="B33" s="76" t="n">
        <v>8</v>
      </c>
      <c r="C33" s="457" t="n">
        <v>2</v>
      </c>
      <c r="D33" s="449" t="n">
        <f aca="false">(C33/$C$12)*100</f>
        <v>0.0627155848228285</v>
      </c>
      <c r="E33" s="449" t="n">
        <f aca="false">(C33/B33)*100</f>
        <v>25</v>
      </c>
      <c r="F33" s="449" t="n">
        <f aca="false">(C33/$B$27)*100</f>
        <v>1.49253731343284</v>
      </c>
      <c r="G33" s="450" t="n">
        <f aca="false">(C33/$C$27)*100</f>
        <v>2.10526315789474</v>
      </c>
      <c r="H33" s="453"/>
    </row>
    <row r="34" customFormat="false" ht="10.5" hidden="false" customHeight="true" outlineLevel="0" collapsed="false">
      <c r="A34" s="74" t="s">
        <v>167</v>
      </c>
      <c r="B34" s="76" t="n">
        <v>40</v>
      </c>
      <c r="C34" s="457" t="n">
        <v>21</v>
      </c>
      <c r="D34" s="449" t="n">
        <f aca="false">(C34/$C$12)*100</f>
        <v>0.658513640639699</v>
      </c>
      <c r="E34" s="449" t="n">
        <f aca="false">(C34/B34)*100</f>
        <v>52.5</v>
      </c>
      <c r="F34" s="449" t="n">
        <f aca="false">(C34/$B$27)*100</f>
        <v>15.6716417910448</v>
      </c>
      <c r="G34" s="450" t="n">
        <f aca="false">(C34/$C$27)*100</f>
        <v>22.1052631578947</v>
      </c>
      <c r="H34" s="446"/>
      <c r="J34" s="454"/>
    </row>
    <row r="35" customFormat="false" ht="10.5" hidden="false" customHeight="true" outlineLevel="0" collapsed="false">
      <c r="A35" s="74" t="s">
        <v>168</v>
      </c>
      <c r="B35" s="76" t="n">
        <v>5</v>
      </c>
      <c r="C35" s="458" t="n">
        <v>2</v>
      </c>
      <c r="D35" s="449" t="n">
        <f aca="false">(C35/$C$12)*100</f>
        <v>0.0627155848228285</v>
      </c>
      <c r="E35" s="449" t="n">
        <f aca="false">(C35/B35)*100</f>
        <v>40</v>
      </c>
      <c r="F35" s="449" t="n">
        <f aca="false">(C35/$B$27)*100</f>
        <v>1.49253731343284</v>
      </c>
      <c r="G35" s="450" t="n">
        <f aca="false">(C35/$C$27)*100</f>
        <v>2.10526315789474</v>
      </c>
      <c r="H35" s="446"/>
      <c r="J35" s="454"/>
    </row>
    <row r="36" customFormat="false" ht="9.75" hidden="false" customHeight="true" outlineLevel="0" collapsed="false">
      <c r="A36" s="74" t="s">
        <v>169</v>
      </c>
      <c r="B36" s="76" t="n">
        <v>9</v>
      </c>
      <c r="C36" s="458" t="n">
        <v>9</v>
      </c>
      <c r="D36" s="449" t="n">
        <f aca="false">(C36/$C$12)*100</f>
        <v>0.282220131702728</v>
      </c>
      <c r="E36" s="449" t="n">
        <f aca="false">(C36/B36)*100</f>
        <v>100</v>
      </c>
      <c r="F36" s="449" t="n">
        <f aca="false">(C36/$B$27)*100</f>
        <v>6.71641791044776</v>
      </c>
      <c r="G36" s="450" t="n">
        <f aca="false">(C36/$C$27)*100</f>
        <v>9.47368421052632</v>
      </c>
      <c r="H36" s="446"/>
    </row>
    <row r="37" customFormat="false" ht="9.75" hidden="false" customHeight="true" outlineLevel="0" collapsed="false">
      <c r="A37" s="74" t="s">
        <v>170</v>
      </c>
      <c r="B37" s="447" t="n">
        <v>5</v>
      </c>
      <c r="C37" s="452" t="n">
        <v>2</v>
      </c>
      <c r="D37" s="449" t="n">
        <f aca="false">(C37/$C$12)*100</f>
        <v>0.0627155848228285</v>
      </c>
      <c r="E37" s="449" t="n">
        <f aca="false">(C37/B37)*100</f>
        <v>40</v>
      </c>
      <c r="F37" s="449" t="n">
        <f aca="false">(C37/$B$27)*100</f>
        <v>1.49253731343284</v>
      </c>
      <c r="G37" s="450" t="n">
        <f aca="false">(C37/$C$27)*100</f>
        <v>2.10526315789474</v>
      </c>
      <c r="H37" s="446"/>
    </row>
    <row r="38" customFormat="false" ht="10.5" hidden="false" customHeight="true" outlineLevel="0" collapsed="false">
      <c r="A38" s="60" t="s">
        <v>172</v>
      </c>
      <c r="B38" s="83" t="n">
        <f aca="false">(B39+B44+B47+B53+B58+B66+B69+B73+B76+B80+B81+B82+B83+B84)</f>
        <v>9610</v>
      </c>
      <c r="C38" s="83" t="n">
        <f aca="false">(C39+C44+C47+C53+C58+C66+C69+C73+C76+C80+C81+C82+C83+C84)</f>
        <v>2909</v>
      </c>
      <c r="D38" s="438" t="n">
        <f aca="false">(C38/$C$12)*100</f>
        <v>91.219818124804</v>
      </c>
      <c r="E38" s="438" t="n">
        <f aca="false">(C38/B38)*100</f>
        <v>30.270551508845</v>
      </c>
      <c r="F38" s="459" t="n">
        <f aca="false">(C38/$B$38)*100</f>
        <v>30.270551508845</v>
      </c>
      <c r="G38" s="445" t="n">
        <f aca="false">(C38/$C$38)*100</f>
        <v>100</v>
      </c>
      <c r="H38" s="446"/>
    </row>
    <row r="39" customFormat="false" ht="10.5" hidden="false" customHeight="true" outlineLevel="0" collapsed="false">
      <c r="A39" s="82" t="s">
        <v>5</v>
      </c>
      <c r="B39" s="83" t="n">
        <f aca="false">SUM(B40:B43)</f>
        <v>248</v>
      </c>
      <c r="C39" s="83" t="n">
        <f aca="false">SUM(C40:C43)</f>
        <v>107</v>
      </c>
      <c r="D39" s="438" t="n">
        <f aca="false">(C39/$C$12)*100</f>
        <v>3.35528378802132</v>
      </c>
      <c r="E39" s="438" t="n">
        <f aca="false">(C39/B39)*100</f>
        <v>43.1451612903226</v>
      </c>
      <c r="F39" s="459" t="n">
        <f aca="false">(C39/$B$38)*100</f>
        <v>1.11342351716962</v>
      </c>
      <c r="G39" s="445" t="n">
        <f aca="false">(C39/$C$38)*100</f>
        <v>3.67823994499828</v>
      </c>
      <c r="H39" s="446"/>
    </row>
    <row r="40" customFormat="false" ht="10.5" hidden="false" customHeight="true" outlineLevel="0" collapsed="false">
      <c r="A40" s="84" t="s">
        <v>173</v>
      </c>
      <c r="B40" s="85" t="n">
        <v>147</v>
      </c>
      <c r="C40" s="460" t="n">
        <v>54</v>
      </c>
      <c r="D40" s="449" t="n">
        <f aca="false">(C40/$C$12)*100</f>
        <v>1.69332079021637</v>
      </c>
      <c r="E40" s="449" t="n">
        <f aca="false">(C40/B40)*100</f>
        <v>36.734693877551</v>
      </c>
      <c r="F40" s="461" t="n">
        <f aca="false">(C40/$B$38)*100</f>
        <v>0.561914672216441</v>
      </c>
      <c r="G40" s="450" t="n">
        <f aca="false">(C40/$C$38)*100</f>
        <v>1.8563080096253</v>
      </c>
      <c r="H40" s="446"/>
      <c r="J40" s="454"/>
    </row>
    <row r="41" customFormat="false" ht="10.5" hidden="false" customHeight="true" outlineLevel="0" collapsed="false">
      <c r="A41" s="84" t="s">
        <v>174</v>
      </c>
      <c r="B41" s="85" t="n">
        <v>52</v>
      </c>
      <c r="C41" s="460" t="n">
        <v>15</v>
      </c>
      <c r="D41" s="449" t="n">
        <f aca="false">(C41/$C$12)*100</f>
        <v>0.470366886171214</v>
      </c>
      <c r="E41" s="449" t="n">
        <f aca="false">(C41/B41)*100</f>
        <v>28.8461538461538</v>
      </c>
      <c r="F41" s="461" t="n">
        <f aca="false">(C41/$B$38)*100</f>
        <v>0.156087408949011</v>
      </c>
      <c r="G41" s="450" t="n">
        <f aca="false">(C41/$C$38)*100</f>
        <v>0.515641113784806</v>
      </c>
      <c r="H41" s="446"/>
      <c r="J41" s="454"/>
    </row>
    <row r="42" customFormat="false" ht="11.25" hidden="false" customHeight="true" outlineLevel="0" collapsed="false">
      <c r="A42" s="84" t="s">
        <v>175</v>
      </c>
      <c r="B42" s="85" t="n">
        <v>11</v>
      </c>
      <c r="C42" s="462"/>
      <c r="D42" s="449"/>
      <c r="E42" s="449"/>
      <c r="F42" s="461"/>
      <c r="G42" s="450"/>
      <c r="H42" s="446"/>
    </row>
    <row r="43" customFormat="false" ht="9.75" hidden="false" customHeight="true" outlineLevel="0" collapsed="false">
      <c r="A43" s="84" t="s">
        <v>176</v>
      </c>
      <c r="B43" s="85" t="n">
        <v>38</v>
      </c>
      <c r="C43" s="460" t="n">
        <v>38</v>
      </c>
      <c r="D43" s="449" t="n">
        <f aca="false">(C43/$C$12)*100</f>
        <v>1.19159611163374</v>
      </c>
      <c r="E43" s="449" t="n">
        <f aca="false">(C43/B43)*100</f>
        <v>100</v>
      </c>
      <c r="F43" s="461" t="n">
        <f aca="false">(C43/$B$38)*100</f>
        <v>0.395421436004162</v>
      </c>
      <c r="G43" s="450" t="n">
        <f aca="false">(C43/$C$38)*100</f>
        <v>1.30629082158817</v>
      </c>
      <c r="H43" s="446"/>
      <c r="J43" s="454"/>
    </row>
    <row r="44" customFormat="false" ht="10.5" hidden="false" customHeight="true" outlineLevel="0" collapsed="false">
      <c r="A44" s="88" t="s">
        <v>177</v>
      </c>
      <c r="B44" s="89" t="n">
        <f aca="false">SUM(B45:B46)</f>
        <v>386</v>
      </c>
      <c r="C44" s="89" t="n">
        <f aca="false">SUM(C45:C46)</f>
        <v>124</v>
      </c>
      <c r="D44" s="438" t="n">
        <f aca="false">(C44/$C$12)*100</f>
        <v>3.88836625901537</v>
      </c>
      <c r="E44" s="438" t="n">
        <f aca="false">(C44/B44)*100</f>
        <v>32.1243523316062</v>
      </c>
      <c r="F44" s="459" t="n">
        <f aca="false">(C44/$B$38)*100</f>
        <v>1.29032258064516</v>
      </c>
      <c r="G44" s="445" t="n">
        <f aca="false">(C44/$C$38)*100</f>
        <v>4.26263320728773</v>
      </c>
      <c r="H44" s="446"/>
      <c r="J44" s="454"/>
    </row>
    <row r="45" customFormat="false" ht="10.5" hidden="false" customHeight="true" outlineLevel="0" collapsed="false">
      <c r="A45" s="84" t="s">
        <v>178</v>
      </c>
      <c r="B45" s="85" t="n">
        <v>175</v>
      </c>
      <c r="C45" s="460" t="n">
        <v>56</v>
      </c>
      <c r="D45" s="449" t="n">
        <f aca="false">(C45/$C$12)*100</f>
        <v>1.7560363750392</v>
      </c>
      <c r="E45" s="461" t="n">
        <f aca="false">(C45/B45)*100</f>
        <v>32</v>
      </c>
      <c r="F45" s="461" t="n">
        <f aca="false">(C45/$B$38)*100</f>
        <v>0.582726326742976</v>
      </c>
      <c r="G45" s="450" t="n">
        <f aca="false">(C45/$C$38)*100</f>
        <v>1.92506015812994</v>
      </c>
      <c r="H45" s="446"/>
      <c r="J45" s="454"/>
    </row>
    <row r="46" customFormat="false" ht="10.5" hidden="false" customHeight="true" outlineLevel="0" collapsed="false">
      <c r="A46" s="84" t="s">
        <v>179</v>
      </c>
      <c r="B46" s="85" t="n">
        <v>211</v>
      </c>
      <c r="C46" s="460" t="n">
        <v>68</v>
      </c>
      <c r="D46" s="449" t="n">
        <f aca="false">(C46/$C$12)*100</f>
        <v>2.13232988397617</v>
      </c>
      <c r="E46" s="461" t="n">
        <f aca="false">(C46/B46)*100</f>
        <v>32.2274881516588</v>
      </c>
      <c r="F46" s="461" t="n">
        <f aca="false">(C46/$B$38)*100</f>
        <v>0.707596253902185</v>
      </c>
      <c r="G46" s="450" t="n">
        <f aca="false">(C46/$C$38)*100</f>
        <v>2.33757304915779</v>
      </c>
      <c r="H46" s="446"/>
      <c r="J46" s="454"/>
    </row>
    <row r="47" customFormat="false" ht="10.5" hidden="false" customHeight="true" outlineLevel="0" collapsed="false">
      <c r="A47" s="88" t="s">
        <v>22</v>
      </c>
      <c r="B47" s="89" t="n">
        <f aca="false">SUM(B48:B52)</f>
        <v>1025</v>
      </c>
      <c r="C47" s="89" t="n">
        <f aca="false">SUM(C48:C52)</f>
        <v>375</v>
      </c>
      <c r="D47" s="438" t="n">
        <f aca="false">(C47/$C$12)*100</f>
        <v>11.7591721542803</v>
      </c>
      <c r="E47" s="461" t="n">
        <f aca="false">(C47/B47)*100</f>
        <v>36.5853658536585</v>
      </c>
      <c r="F47" s="459" t="n">
        <f aca="false">(C47/$B$38)*100</f>
        <v>3.90218522372529</v>
      </c>
      <c r="G47" s="445" t="n">
        <f aca="false">(C47/$C$38)*100</f>
        <v>12.8910278446201</v>
      </c>
      <c r="H47" s="446"/>
      <c r="J47" s="454"/>
    </row>
    <row r="48" customFormat="false" ht="10.5" hidden="false" customHeight="true" outlineLevel="0" collapsed="false">
      <c r="A48" s="84" t="s">
        <v>180</v>
      </c>
      <c r="B48" s="85" t="n">
        <v>199</v>
      </c>
      <c r="C48" s="460" t="n">
        <v>81</v>
      </c>
      <c r="D48" s="449" t="n">
        <f aca="false">(C48/$C$12)*100</f>
        <v>2.53998118532455</v>
      </c>
      <c r="E48" s="461" t="n">
        <f aca="false">(C48/B48)*100</f>
        <v>40.7035175879397</v>
      </c>
      <c r="F48" s="461" t="n">
        <f aca="false">(C48/$B$38)*100</f>
        <v>0.842872008324662</v>
      </c>
      <c r="G48" s="450" t="n">
        <f aca="false">(C48/$C$38)*100</f>
        <v>2.78446201443795</v>
      </c>
      <c r="H48" s="446"/>
      <c r="J48" s="454"/>
    </row>
    <row r="49" customFormat="false" ht="10.5" hidden="false" customHeight="true" outlineLevel="0" collapsed="false">
      <c r="A49" s="84" t="s">
        <v>181</v>
      </c>
      <c r="B49" s="85" t="n">
        <v>186</v>
      </c>
      <c r="C49" s="460" t="n">
        <v>74</v>
      </c>
      <c r="D49" s="449" t="n">
        <f aca="false">(C49/$C$12)*100</f>
        <v>2.32047663844465</v>
      </c>
      <c r="E49" s="461" t="n">
        <f aca="false">(C49/B49)*100</f>
        <v>39.7849462365591</v>
      </c>
      <c r="F49" s="461" t="n">
        <f aca="false">(C49/$B$38)*100</f>
        <v>0.77003121748179</v>
      </c>
      <c r="G49" s="450" t="n">
        <f aca="false">(C49/$C$38)*100</f>
        <v>2.54382949467171</v>
      </c>
      <c r="H49" s="446"/>
      <c r="J49" s="454"/>
    </row>
    <row r="50" customFormat="false" ht="10.5" hidden="false" customHeight="true" outlineLevel="0" collapsed="false">
      <c r="A50" s="84" t="s">
        <v>182</v>
      </c>
      <c r="B50" s="85" t="n">
        <v>135</v>
      </c>
      <c r="C50" s="460" t="n">
        <v>37</v>
      </c>
      <c r="D50" s="449" t="n">
        <f aca="false">(C50/$C$12)*100</f>
        <v>1.16023831922233</v>
      </c>
      <c r="E50" s="459" t="n">
        <f aca="false">(C50/B50)*100</f>
        <v>27.4074074074074</v>
      </c>
      <c r="F50" s="459" t="n">
        <f aca="false">(C50/$B$38)*100</f>
        <v>0.385015608740895</v>
      </c>
      <c r="G50" s="450" t="n">
        <f aca="false">(C50/$C$38)*100</f>
        <v>1.27191474733585</v>
      </c>
      <c r="H50" s="446"/>
      <c r="J50" s="454"/>
    </row>
    <row r="51" customFormat="false" ht="10.5" hidden="false" customHeight="true" outlineLevel="0" collapsed="false">
      <c r="A51" s="84" t="s">
        <v>183</v>
      </c>
      <c r="B51" s="85" t="n">
        <v>404</v>
      </c>
      <c r="C51" s="460" t="n">
        <v>145</v>
      </c>
      <c r="D51" s="449" t="n">
        <f aca="false">(C51/$C$12)*100</f>
        <v>4.54687989965507</v>
      </c>
      <c r="E51" s="449" t="n">
        <f aca="false">(C51/B51)*100</f>
        <v>35.8910891089109</v>
      </c>
      <c r="F51" s="461" t="n">
        <f aca="false">(C51/$B$38)*100</f>
        <v>1.50884495317378</v>
      </c>
      <c r="G51" s="450" t="n">
        <f aca="false">(C51/$C$38)*100</f>
        <v>4.98453076658646</v>
      </c>
      <c r="H51" s="446"/>
      <c r="J51" s="454"/>
    </row>
    <row r="52" customFormat="false" ht="9.75" hidden="false" customHeight="true" outlineLevel="0" collapsed="false">
      <c r="A52" s="84" t="s">
        <v>184</v>
      </c>
      <c r="B52" s="85" t="n">
        <v>101</v>
      </c>
      <c r="C52" s="460" t="n">
        <v>38</v>
      </c>
      <c r="D52" s="449" t="n">
        <f aca="false">(C52/$C$12)*100</f>
        <v>1.19159611163374</v>
      </c>
      <c r="E52" s="449" t="n">
        <f aca="false">(C52/B52)*100</f>
        <v>37.6237623762376</v>
      </c>
      <c r="F52" s="461" t="n">
        <f aca="false">(C52/$B$38)*100</f>
        <v>0.395421436004162</v>
      </c>
      <c r="G52" s="450" t="n">
        <f aca="false">(C52/$C$38)*100</f>
        <v>1.30629082158817</v>
      </c>
      <c r="H52" s="446"/>
      <c r="J52" s="454"/>
      <c r="L52" s="454"/>
      <c r="N52" s="454"/>
      <c r="P52" s="454"/>
      <c r="R52" s="454"/>
      <c r="T52" s="454"/>
      <c r="V52" s="454"/>
      <c r="X52" s="454"/>
      <c r="Z52" s="454"/>
      <c r="AB52" s="454"/>
      <c r="AD52" s="454"/>
    </row>
    <row r="53" customFormat="false" ht="10.5" hidden="false" customHeight="true" outlineLevel="0" collapsed="false">
      <c r="A53" s="88" t="s">
        <v>30</v>
      </c>
      <c r="B53" s="89" t="n">
        <f aca="false">SUM(B54:B57)</f>
        <v>256</v>
      </c>
      <c r="C53" s="89" t="n">
        <f aca="false">SUM(C54:C57)</f>
        <v>256</v>
      </c>
      <c r="D53" s="438" t="n">
        <f aca="false">(C53/$C$12)*100</f>
        <v>8.02759485732205</v>
      </c>
      <c r="E53" s="438" t="n">
        <f aca="false">(C53/B53)*100</f>
        <v>100</v>
      </c>
      <c r="F53" s="459" t="n">
        <f aca="false">(C53/$B$38)*100</f>
        <v>2.66389177939646</v>
      </c>
      <c r="G53" s="445" t="n">
        <f aca="false">(C53/$C$38)*100</f>
        <v>8.80027500859402</v>
      </c>
      <c r="H53" s="446"/>
      <c r="J53" s="454"/>
      <c r="L53" s="454"/>
      <c r="N53" s="454"/>
    </row>
    <row r="54" customFormat="false" ht="9.75" hidden="false" customHeight="true" outlineLevel="0" collapsed="false">
      <c r="A54" s="84" t="s">
        <v>185</v>
      </c>
      <c r="B54" s="85" t="n">
        <v>55</v>
      </c>
      <c r="C54" s="460" t="n">
        <v>55</v>
      </c>
      <c r="D54" s="449" t="n">
        <f aca="false">(C54/$C$12)*100</f>
        <v>1.72467858262778</v>
      </c>
      <c r="E54" s="461" t="n">
        <f aca="false">(C54/B54)*100</f>
        <v>100</v>
      </c>
      <c r="F54" s="461" t="n">
        <f aca="false">(C54/$B$38)*100</f>
        <v>0.572320499479709</v>
      </c>
      <c r="G54" s="450" t="n">
        <f aca="false">(C54/$C$38)*100</f>
        <v>1.89068408387762</v>
      </c>
      <c r="H54" s="446"/>
      <c r="J54" s="454"/>
    </row>
    <row r="55" customFormat="false" ht="10.5" hidden="false" customHeight="true" outlineLevel="0" collapsed="false">
      <c r="A55" s="84" t="s">
        <v>186</v>
      </c>
      <c r="B55" s="85" t="n">
        <v>113</v>
      </c>
      <c r="C55" s="460" t="n">
        <v>113</v>
      </c>
      <c r="D55" s="449" t="n">
        <f aca="false">(C55/$C$12)*100</f>
        <v>3.54343054248981</v>
      </c>
      <c r="E55" s="461" t="n">
        <f aca="false">(C55/B55)*100</f>
        <v>100</v>
      </c>
      <c r="F55" s="461" t="n">
        <f aca="false">(C55/$B$38)*100</f>
        <v>1.17585848074922</v>
      </c>
      <c r="G55" s="450" t="n">
        <f aca="false">(C55/$C$38)*100</f>
        <v>3.8844963905122</v>
      </c>
      <c r="H55" s="446"/>
      <c r="J55" s="454"/>
    </row>
    <row r="56" customFormat="false" ht="10.5" hidden="false" customHeight="true" outlineLevel="0" collapsed="false">
      <c r="A56" s="84" t="s">
        <v>187</v>
      </c>
      <c r="B56" s="85" t="n">
        <v>55</v>
      </c>
      <c r="C56" s="460" t="n">
        <v>55</v>
      </c>
      <c r="D56" s="449" t="n">
        <f aca="false">(C56/$C$12)*100</f>
        <v>1.72467858262778</v>
      </c>
      <c r="E56" s="461" t="n">
        <f aca="false">(C56/B56)*100</f>
        <v>100</v>
      </c>
      <c r="F56" s="461" t="n">
        <f aca="false">(C56/$B$38)*100</f>
        <v>0.572320499479709</v>
      </c>
      <c r="G56" s="450" t="n">
        <f aca="false">(C56/$C$38)*100</f>
        <v>1.89068408387762</v>
      </c>
      <c r="H56" s="446"/>
    </row>
    <row r="57" customFormat="false" ht="10.5" hidden="false" customHeight="true" outlineLevel="0" collapsed="false">
      <c r="A57" s="84" t="s">
        <v>188</v>
      </c>
      <c r="B57" s="85" t="n">
        <v>33</v>
      </c>
      <c r="C57" s="463" t="n">
        <v>33</v>
      </c>
      <c r="D57" s="449" t="n">
        <f aca="false">(C57/$C$12)*100</f>
        <v>1.03480714957667</v>
      </c>
      <c r="E57" s="461" t="n">
        <f aca="false">(C57/B57)*100</f>
        <v>100</v>
      </c>
      <c r="F57" s="461" t="n">
        <f aca="false">(C57/$B$38)*100</f>
        <v>0.343392299687825</v>
      </c>
      <c r="G57" s="450" t="n">
        <f aca="false">(C57/$C$38)*100</f>
        <v>1.13441045032657</v>
      </c>
      <c r="H57" s="446"/>
    </row>
    <row r="58" customFormat="false" ht="10.5" hidden="false" customHeight="true" outlineLevel="0" collapsed="false">
      <c r="A58" s="88" t="s">
        <v>189</v>
      </c>
      <c r="B58" s="89" t="n">
        <f aca="false">SUM(B59:B65)</f>
        <v>2542</v>
      </c>
      <c r="C58" s="89" t="n">
        <f aca="false">SUM(C59:C65)</f>
        <v>631</v>
      </c>
      <c r="D58" s="438" t="n">
        <f aca="false">(C58/$C$12)*100</f>
        <v>19.7867670116024</v>
      </c>
      <c r="E58" s="438" t="n">
        <f aca="false">(C58/B58)*100</f>
        <v>24.822974036192</v>
      </c>
      <c r="F58" s="459" t="n">
        <f aca="false">(C58/$B$38)*100</f>
        <v>6.56607700312175</v>
      </c>
      <c r="G58" s="445" t="n">
        <f aca="false">(C58/$C$38)*100</f>
        <v>21.6913028532142</v>
      </c>
      <c r="H58" s="446"/>
    </row>
    <row r="59" customFormat="false" ht="10.5" hidden="false" customHeight="true" outlineLevel="0" collapsed="false">
      <c r="A59" s="84" t="s">
        <v>190</v>
      </c>
      <c r="B59" s="85" t="n">
        <v>733</v>
      </c>
      <c r="C59" s="460" t="n">
        <v>196</v>
      </c>
      <c r="D59" s="449" t="n">
        <f aca="false">(C59/$C$12)*100</f>
        <v>6.14612731263719</v>
      </c>
      <c r="E59" s="461" t="n">
        <f aca="false">(C59/B59)*100</f>
        <v>26.7394270122783</v>
      </c>
      <c r="F59" s="461" t="n">
        <f aca="false">(C59/$B$38)*100</f>
        <v>2.03954214360042</v>
      </c>
      <c r="G59" s="450" t="n">
        <f aca="false">(C59/$C$38)*100</f>
        <v>6.7377105534548</v>
      </c>
      <c r="H59" s="446"/>
    </row>
    <row r="60" customFormat="false" ht="10.5" hidden="false" customHeight="true" outlineLevel="0" collapsed="false">
      <c r="A60" s="84" t="s">
        <v>191</v>
      </c>
      <c r="B60" s="85" t="n">
        <v>185</v>
      </c>
      <c r="C60" s="464" t="n">
        <v>64</v>
      </c>
      <c r="D60" s="449" t="n">
        <f aca="false">(C60/$C$12)*100</f>
        <v>2.00689871433051</v>
      </c>
      <c r="E60" s="438" t="n">
        <f aca="false">(C60/B60)*100</f>
        <v>34.5945945945946</v>
      </c>
      <c r="F60" s="461" t="n">
        <f aca="false">(C60/$B$38)*100</f>
        <v>0.665972944849116</v>
      </c>
      <c r="G60" s="450" t="n">
        <f aca="false">(C60/$C$38)*100</f>
        <v>2.2000687521485</v>
      </c>
      <c r="H60" s="446"/>
    </row>
    <row r="61" customFormat="false" ht="10.5" hidden="false" customHeight="true" outlineLevel="0" collapsed="false">
      <c r="A61" s="84" t="s">
        <v>192</v>
      </c>
      <c r="B61" s="85" t="n">
        <v>51</v>
      </c>
      <c r="C61" s="460" t="n">
        <v>15</v>
      </c>
      <c r="D61" s="449" t="n">
        <f aca="false">(C61/$C$12)*100</f>
        <v>0.470366886171214</v>
      </c>
      <c r="E61" s="461" t="n">
        <f aca="false">(C61/B61)*100</f>
        <v>29.4117647058824</v>
      </c>
      <c r="F61" s="461" t="n">
        <f aca="false">(C61/$B$38)*100</f>
        <v>0.156087408949011</v>
      </c>
      <c r="G61" s="450" t="n">
        <f aca="false">(C61/$C$38)*100</f>
        <v>0.515641113784806</v>
      </c>
      <c r="H61" s="446"/>
    </row>
    <row r="62" customFormat="false" ht="10.5" hidden="false" customHeight="true" outlineLevel="0" collapsed="false">
      <c r="A62" s="84" t="s">
        <v>193</v>
      </c>
      <c r="B62" s="85" t="n">
        <v>1228</v>
      </c>
      <c r="C62" s="460" t="n">
        <v>209</v>
      </c>
      <c r="D62" s="449" t="n">
        <f aca="false">(C62/$C$12)*100</f>
        <v>6.55377861398558</v>
      </c>
      <c r="E62" s="461" t="n">
        <f aca="false">(C62/B62)*100</f>
        <v>17.0195439739414</v>
      </c>
      <c r="F62" s="461" t="n">
        <f aca="false">(C62/$B$38)*100</f>
        <v>2.17481789802289</v>
      </c>
      <c r="G62" s="450" t="n">
        <f aca="false">(C62/$C$38)*100</f>
        <v>7.18459951873496</v>
      </c>
      <c r="H62" s="446"/>
    </row>
    <row r="63" customFormat="false" ht="10.5" hidden="false" customHeight="true" outlineLevel="0" collapsed="false">
      <c r="A63" s="84" t="s">
        <v>194</v>
      </c>
      <c r="B63" s="85" t="n">
        <v>157</v>
      </c>
      <c r="C63" s="460" t="n">
        <v>34</v>
      </c>
      <c r="D63" s="449" t="n">
        <f aca="false">(C63/$C$12)*100</f>
        <v>1.06616494198808</v>
      </c>
      <c r="E63" s="449" t="n">
        <f aca="false">(C63/B63)*100</f>
        <v>21.656050955414</v>
      </c>
      <c r="F63" s="461" t="n">
        <f aca="false">(C63/$B$38)*100</f>
        <v>0.353798126951093</v>
      </c>
      <c r="G63" s="450" t="n">
        <f aca="false">(C63/$C$38)*100</f>
        <v>1.16878652457889</v>
      </c>
      <c r="H63" s="446"/>
    </row>
    <row r="64" customFormat="false" ht="11.25" hidden="false" customHeight="true" outlineLevel="0" collapsed="false">
      <c r="A64" s="84" t="s">
        <v>195</v>
      </c>
      <c r="B64" s="85" t="n">
        <v>111</v>
      </c>
      <c r="C64" s="460" t="n">
        <v>36</v>
      </c>
      <c r="D64" s="449" t="n">
        <f aca="false">(C64/$C$12)*100</f>
        <v>1.12888052681091</v>
      </c>
      <c r="E64" s="449" t="n">
        <f aca="false">(C64/B64)*100</f>
        <v>32.4324324324324</v>
      </c>
      <c r="F64" s="461" t="n">
        <f aca="false">(C64/$B$38)*100</f>
        <v>0.374609781477627</v>
      </c>
      <c r="G64" s="450" t="n">
        <f aca="false">(C64/$C$38)*100</f>
        <v>1.23753867308353</v>
      </c>
      <c r="H64" s="446"/>
    </row>
    <row r="65" customFormat="false" ht="9.75" hidden="false" customHeight="true" outlineLevel="0" collapsed="false">
      <c r="A65" s="84" t="s">
        <v>196</v>
      </c>
      <c r="B65" s="85" t="n">
        <v>77</v>
      </c>
      <c r="C65" s="460" t="n">
        <v>77</v>
      </c>
      <c r="D65" s="449" t="n">
        <f aca="false">(C65/$C$12)*100</f>
        <v>2.4145500156789</v>
      </c>
      <c r="E65" s="449" t="n">
        <f aca="false">(C65/B65)*100</f>
        <v>100</v>
      </c>
      <c r="F65" s="461" t="n">
        <f aca="false">(C65/$B$38)*100</f>
        <v>0.801248699271592</v>
      </c>
      <c r="G65" s="450" t="n">
        <f aca="false">(C65/$C$38)*100</f>
        <v>2.64695771742867</v>
      </c>
      <c r="H65" s="446"/>
    </row>
    <row r="66" customFormat="false" ht="9.75" hidden="false" customHeight="true" outlineLevel="0" collapsed="false">
      <c r="A66" s="88" t="s">
        <v>44</v>
      </c>
      <c r="B66" s="89" t="n">
        <f aca="false">SUM(B67:B68)</f>
        <v>1372</v>
      </c>
      <c r="C66" s="89" t="n">
        <f aca="false">SUM(C67:C68)</f>
        <v>323</v>
      </c>
      <c r="D66" s="438" t="n">
        <f aca="false">(C66/$C$12)*100</f>
        <v>10.1285669488868</v>
      </c>
      <c r="E66" s="438" t="n">
        <f aca="false">(C66/B66)*100</f>
        <v>23.5422740524781</v>
      </c>
      <c r="F66" s="459" t="n">
        <f aca="false">(C66/$B$38)*100</f>
        <v>3.36108220603538</v>
      </c>
      <c r="G66" s="445" t="n">
        <f aca="false">(C66/$C$38)*100</f>
        <v>11.1034719834995</v>
      </c>
      <c r="H66" s="446"/>
    </row>
    <row r="67" customFormat="false" ht="9.75" hidden="false" customHeight="true" outlineLevel="0" collapsed="false">
      <c r="A67" s="84" t="s">
        <v>197</v>
      </c>
      <c r="B67" s="85" t="n">
        <v>1224</v>
      </c>
      <c r="C67" s="460" t="n">
        <v>287</v>
      </c>
      <c r="D67" s="449" t="n">
        <f aca="false">(C67/$C$12)*100</f>
        <v>8.99968642207589</v>
      </c>
      <c r="E67" s="449" t="n">
        <f aca="false">(C67/B67)*100</f>
        <v>23.4477124183007</v>
      </c>
      <c r="F67" s="461" t="n">
        <f aca="false">(C67/$B$38)*100</f>
        <v>2.98647242455775</v>
      </c>
      <c r="G67" s="450" t="n">
        <f aca="false">(C67/$C$38)*100</f>
        <v>9.86593331041595</v>
      </c>
      <c r="H67" s="446"/>
    </row>
    <row r="68" customFormat="false" ht="9.75" hidden="false" customHeight="true" outlineLevel="0" collapsed="false">
      <c r="A68" s="84" t="s">
        <v>198</v>
      </c>
      <c r="B68" s="85" t="n">
        <v>148</v>
      </c>
      <c r="C68" s="460" t="n">
        <v>36</v>
      </c>
      <c r="D68" s="449" t="n">
        <f aca="false">(C68/$C$12)*100</f>
        <v>1.12888052681091</v>
      </c>
      <c r="E68" s="465" t="n">
        <f aca="false">(C68/B68)*100</f>
        <v>24.3243243243243</v>
      </c>
      <c r="F68" s="461" t="n">
        <f aca="false">(C68/$B$38)*100</f>
        <v>0.374609781477627</v>
      </c>
      <c r="G68" s="450" t="n">
        <f aca="false">(C68/$C$38)*100</f>
        <v>1.23753867308353</v>
      </c>
      <c r="H68" s="446"/>
    </row>
    <row r="69" customFormat="false" ht="9.75" hidden="false" customHeight="true" outlineLevel="0" collapsed="false">
      <c r="A69" s="88" t="s">
        <v>199</v>
      </c>
      <c r="B69" s="89" t="n">
        <f aca="false">SUM(B70:B72)</f>
        <v>758</v>
      </c>
      <c r="C69" s="89" t="n">
        <f aca="false">SUM(C70:C72)</f>
        <v>247</v>
      </c>
      <c r="D69" s="449" t="n">
        <f aca="false">(C69/$C$12)*100</f>
        <v>7.74537472561932</v>
      </c>
      <c r="E69" s="466" t="n">
        <f aca="false">(C69/B69)*100</f>
        <v>32.5857519788918</v>
      </c>
      <c r="F69" s="459" t="n">
        <f aca="false">(C69/$B$38)*100</f>
        <v>2.57023933402706</v>
      </c>
      <c r="G69" s="445" t="n">
        <f aca="false">(C69/$C$38)*100</f>
        <v>8.49089034032314</v>
      </c>
      <c r="H69" s="446"/>
    </row>
    <row r="70" customFormat="false" ht="9.75" hidden="false" customHeight="true" outlineLevel="0" collapsed="false">
      <c r="A70" s="84" t="s">
        <v>200</v>
      </c>
      <c r="B70" s="85" t="n">
        <v>156</v>
      </c>
      <c r="C70" s="467" t="n">
        <v>30</v>
      </c>
      <c r="D70" s="449" t="n">
        <f aca="false">(C70/$C$12)*100</f>
        <v>0.940733772342427</v>
      </c>
      <c r="E70" s="468" t="n">
        <f aca="false">(C70/B70)*100</f>
        <v>19.2307692307692</v>
      </c>
      <c r="F70" s="461" t="n">
        <f aca="false">(C70/$B$38)*100</f>
        <v>0.312174817898023</v>
      </c>
      <c r="G70" s="450" t="n">
        <f aca="false">(C70/$C$38)*100</f>
        <v>1.03128222756961</v>
      </c>
      <c r="H70" s="446"/>
    </row>
    <row r="71" customFormat="false" ht="10.5" hidden="false" customHeight="true" outlineLevel="0" collapsed="false">
      <c r="A71" s="84" t="s">
        <v>201</v>
      </c>
      <c r="B71" s="85" t="n">
        <v>488</v>
      </c>
      <c r="C71" s="469" t="n">
        <v>185</v>
      </c>
      <c r="D71" s="449" t="n">
        <f aca="false">(C71/$C$12)*100</f>
        <v>5.80119159611163</v>
      </c>
      <c r="E71" s="468" t="n">
        <f aca="false">(C71/B71)*100</f>
        <v>37.9098360655738</v>
      </c>
      <c r="F71" s="461" t="n">
        <f aca="false">(C71/$B$38)*100</f>
        <v>1.92507804370447</v>
      </c>
      <c r="G71" s="450" t="n">
        <f aca="false">(C71/$C$38)*100</f>
        <v>6.35957373667927</v>
      </c>
      <c r="H71" s="446"/>
    </row>
    <row r="72" customFormat="false" ht="12.75" hidden="false" customHeight="true" outlineLevel="0" collapsed="false">
      <c r="A72" s="84" t="s">
        <v>202</v>
      </c>
      <c r="B72" s="85" t="n">
        <v>114</v>
      </c>
      <c r="C72" s="470" t="n">
        <v>32</v>
      </c>
      <c r="D72" s="449" t="n">
        <f aca="false">(C72/$C$12)*100</f>
        <v>1.00344935716526</v>
      </c>
      <c r="E72" s="468" t="n">
        <f aca="false">(C72/B72)*100</f>
        <v>28.0701754385965</v>
      </c>
      <c r="F72" s="461" t="n">
        <f aca="false">(C72/$B$38)*100</f>
        <v>0.332986472424558</v>
      </c>
      <c r="G72" s="450" t="n">
        <f aca="false">(C72/$C$38)*100</f>
        <v>1.10003437607425</v>
      </c>
    </row>
    <row r="73" customFormat="false" ht="11.25" hidden="false" customHeight="true" outlineLevel="0" collapsed="false">
      <c r="A73" s="93" t="s">
        <v>52</v>
      </c>
      <c r="B73" s="94" t="n">
        <f aca="false">SUM(B74:B75)</f>
        <v>733</v>
      </c>
      <c r="C73" s="471" t="n">
        <f aca="false">SUM(C74:C75)</f>
        <v>242</v>
      </c>
      <c r="D73" s="438" t="n">
        <f aca="false">(C73/$C$12)*100</f>
        <v>7.58858576356225</v>
      </c>
      <c r="E73" s="466" t="n">
        <f aca="false">(C73/B73)*100</f>
        <v>33.0150068212824</v>
      </c>
      <c r="F73" s="459" t="n">
        <f aca="false">(C73/$B$38)*100</f>
        <v>2.51821019771072</v>
      </c>
      <c r="G73" s="445" t="n">
        <f aca="false">(C73/$C$38)*100</f>
        <v>8.31900996906153</v>
      </c>
    </row>
    <row r="74" customFormat="false" ht="12" hidden="false" customHeight="true" outlineLevel="0" collapsed="false">
      <c r="A74" s="84" t="s">
        <v>203</v>
      </c>
      <c r="B74" s="97" t="n">
        <v>693</v>
      </c>
      <c r="C74" s="472" t="n">
        <v>202</v>
      </c>
      <c r="D74" s="449" t="n">
        <f aca="false">(C74/$C$12)*100</f>
        <v>6.33427406710568</v>
      </c>
      <c r="E74" s="468" t="n">
        <f aca="false">(C74/B74)*100</f>
        <v>29.1486291486291</v>
      </c>
      <c r="F74" s="461" t="n">
        <f aca="false">(C74/$B$38)*100</f>
        <v>2.10197710718002</v>
      </c>
      <c r="G74" s="450" t="n">
        <f aca="false">(C74/$C$38)*100</f>
        <v>6.94396699896872</v>
      </c>
    </row>
    <row r="75" customFormat="false" ht="11.25" hidden="false" customHeight="true" outlineLevel="0" collapsed="false">
      <c r="A75" s="84" t="s">
        <v>204</v>
      </c>
      <c r="B75" s="97" t="n">
        <v>40</v>
      </c>
      <c r="C75" s="472" t="n">
        <v>40</v>
      </c>
      <c r="D75" s="449" t="n">
        <f aca="false">(C75/$C$12)*100</f>
        <v>1.25431169645657</v>
      </c>
      <c r="E75" s="468" t="n">
        <f aca="false">(C75/B75)*100</f>
        <v>100</v>
      </c>
      <c r="F75" s="461" t="n">
        <f aca="false">(C75/$B$38)*100</f>
        <v>0.416233090530697</v>
      </c>
      <c r="G75" s="450" t="n">
        <f aca="false">(C75/$C$38)*100</f>
        <v>1.37504297009282</v>
      </c>
    </row>
    <row r="76" customFormat="false" ht="10.5" hidden="false" customHeight="false" outlineLevel="0" collapsed="false">
      <c r="A76" s="93" t="s">
        <v>205</v>
      </c>
      <c r="B76" s="94" t="n">
        <f aca="false">SUM(B77:B79)</f>
        <v>107</v>
      </c>
      <c r="C76" s="471" t="n">
        <f aca="false">SUM(C77:C79)</f>
        <v>35</v>
      </c>
      <c r="D76" s="438" t="n">
        <f aca="false">(C76/$C$12)*100</f>
        <v>1.0975227343995</v>
      </c>
      <c r="E76" s="466" t="n">
        <f aca="false">(C76/B76)*100</f>
        <v>32.7102803738318</v>
      </c>
      <c r="F76" s="459" t="n">
        <f aca="false">(C76/$B$38)*100</f>
        <v>0.36420395421436</v>
      </c>
      <c r="G76" s="445" t="n">
        <f aca="false">(C76/$C$38)*100</f>
        <v>1.20316259883121</v>
      </c>
    </row>
    <row r="77" customFormat="false" ht="11.25" hidden="false" customHeight="false" outlineLevel="0" collapsed="false">
      <c r="A77" s="84" t="s">
        <v>206</v>
      </c>
      <c r="B77" s="85" t="n">
        <v>3</v>
      </c>
      <c r="C77" s="473" t="n">
        <v>1</v>
      </c>
      <c r="D77" s="449"/>
      <c r="E77" s="468" t="n">
        <f aca="false">(C77/B77)*100</f>
        <v>33.3333333333333</v>
      </c>
      <c r="F77" s="461"/>
      <c r="G77" s="450"/>
      <c r="L77" s="454"/>
      <c r="N77" s="454"/>
    </row>
    <row r="78" customFormat="false" ht="11.25" hidden="false" customHeight="false" outlineLevel="0" collapsed="false">
      <c r="A78" s="84" t="s">
        <v>207</v>
      </c>
      <c r="B78" s="85" t="n">
        <v>65</v>
      </c>
      <c r="C78" s="472" t="n">
        <v>21</v>
      </c>
      <c r="D78" s="449" t="n">
        <f aca="false">(C78/$C$12)*100</f>
        <v>0.658513640639699</v>
      </c>
      <c r="E78" s="468" t="n">
        <f aca="false">(C78/B78)*100</f>
        <v>32.3076923076923</v>
      </c>
      <c r="F78" s="461" t="n">
        <f aca="false">(C78/$B$38)*100</f>
        <v>0.218522372528616</v>
      </c>
      <c r="G78" s="450" t="n">
        <f aca="false">(C78/$C$38)*100</f>
        <v>0.721897559298728</v>
      </c>
      <c r="L78" s="454"/>
      <c r="N78" s="454"/>
    </row>
    <row r="79" customFormat="false" ht="11.25" hidden="false" customHeight="false" outlineLevel="0" collapsed="false">
      <c r="A79" s="84" t="s">
        <v>208</v>
      </c>
      <c r="B79" s="85" t="n">
        <v>39</v>
      </c>
      <c r="C79" s="472" t="n">
        <v>13</v>
      </c>
      <c r="D79" s="449" t="n">
        <f aca="false">(C79/$C$12)*100</f>
        <v>0.407651301348385</v>
      </c>
      <c r="E79" s="468" t="n">
        <f aca="false">(C79/B79)*100</f>
        <v>33.3333333333333</v>
      </c>
      <c r="F79" s="461" t="n">
        <f aca="false">(C79/$B$38)*100</f>
        <v>0.135275754422477</v>
      </c>
      <c r="G79" s="450" t="n">
        <f aca="false">(C79/$C$38)*100</f>
        <v>0.446888965280165</v>
      </c>
      <c r="L79" s="454"/>
      <c r="N79" s="454"/>
    </row>
    <row r="80" customFormat="false" ht="10.5" hidden="false" customHeight="false" outlineLevel="0" collapsed="false">
      <c r="A80" s="88" t="s">
        <v>209</v>
      </c>
      <c r="B80" s="89" t="n">
        <v>61</v>
      </c>
      <c r="C80" s="472" t="n">
        <v>21</v>
      </c>
      <c r="D80" s="438" t="n">
        <f aca="false">(C80/$C$12)*100</f>
        <v>0.658513640639699</v>
      </c>
      <c r="E80" s="468" t="n">
        <f aca="false">(C80/B80)*100</f>
        <v>34.4262295081967</v>
      </c>
      <c r="F80" s="461" t="n">
        <f aca="false">(C80/$B$38)*100</f>
        <v>0.218522372528616</v>
      </c>
      <c r="G80" s="445" t="n">
        <f aca="false">(C80/$C$38)*100</f>
        <v>0.721897559298728</v>
      </c>
      <c r="L80" s="454"/>
      <c r="N80" s="454"/>
    </row>
    <row r="81" customFormat="false" ht="10.5" hidden="false" customHeight="false" outlineLevel="0" collapsed="false">
      <c r="A81" s="93" t="s">
        <v>66</v>
      </c>
      <c r="B81" s="94" t="n">
        <v>710</v>
      </c>
      <c r="C81" s="474" t="n">
        <v>155</v>
      </c>
      <c r="D81" s="438" t="n">
        <f aca="false">(C81/$C$12)*100</f>
        <v>4.86045782376921</v>
      </c>
      <c r="E81" s="466" t="n">
        <f aca="false">(C81/B81)*100</f>
        <v>21.830985915493</v>
      </c>
      <c r="F81" s="459" t="n">
        <f aca="false">(C81/$B$38)*100</f>
        <v>1.61290322580645</v>
      </c>
      <c r="G81" s="445" t="n">
        <f aca="false">(C81/$C$38)*100</f>
        <v>5.32829150910966</v>
      </c>
      <c r="L81" s="454"/>
      <c r="N81" s="454"/>
    </row>
    <row r="82" customFormat="false" ht="10.5" hidden="false" customHeight="false" outlineLevel="0" collapsed="false">
      <c r="A82" s="93" t="s">
        <v>76</v>
      </c>
      <c r="B82" s="94" t="n">
        <v>265</v>
      </c>
      <c r="C82" s="474" t="n">
        <v>78</v>
      </c>
      <c r="D82" s="438" t="n">
        <f aca="false">(C82/$C$12)*100</f>
        <v>2.44590780809031</v>
      </c>
      <c r="E82" s="466" t="n">
        <f aca="false">(C82/B82)*100</f>
        <v>29.4339622641509</v>
      </c>
      <c r="F82" s="459" t="n">
        <f aca="false">(C82/$B$38)*100</f>
        <v>0.81165452653486</v>
      </c>
      <c r="G82" s="445" t="n">
        <f aca="false">(C82/$C$38)*100</f>
        <v>2.68133379168099</v>
      </c>
      <c r="R82" s="454"/>
      <c r="T82" s="454"/>
    </row>
    <row r="83" customFormat="false" ht="10.5" hidden="false" customHeight="false" outlineLevel="0" collapsed="false">
      <c r="A83" s="93" t="s">
        <v>210</v>
      </c>
      <c r="B83" s="94" t="n">
        <v>368</v>
      </c>
      <c r="C83" s="474" t="n">
        <v>90</v>
      </c>
      <c r="D83" s="438" t="n">
        <f aca="false">(C83/$C$12)*100</f>
        <v>2.82220131702728</v>
      </c>
      <c r="E83" s="466" t="n">
        <f aca="false">(C83/B83)*100</f>
        <v>24.4565217391304</v>
      </c>
      <c r="F83" s="459" t="n">
        <f aca="false">(C83/$B$38)*100</f>
        <v>0.936524453694069</v>
      </c>
      <c r="G83" s="445" t="n">
        <f aca="false">(C83/$C$38)*100</f>
        <v>3.09384668270884</v>
      </c>
    </row>
    <row r="84" customFormat="false" ht="10.5" hidden="false" customHeight="false" outlineLevel="0" collapsed="false">
      <c r="A84" s="93" t="s">
        <v>84</v>
      </c>
      <c r="B84" s="94" t="n">
        <f aca="false">SUM(B85:B86)</f>
        <v>779</v>
      </c>
      <c r="C84" s="471" t="n">
        <f aca="false">SUM(C85:C86)</f>
        <v>225</v>
      </c>
      <c r="D84" s="438" t="n">
        <f aca="false">(C84/$C$12)*100</f>
        <v>7.0555032925682</v>
      </c>
      <c r="E84" s="466" t="n">
        <f aca="false">(C84/B84)*100</f>
        <v>28.8831835686778</v>
      </c>
      <c r="F84" s="459" t="n">
        <f aca="false">(C84/$B$38)*100</f>
        <v>2.34131113423517</v>
      </c>
      <c r="G84" s="445" t="n">
        <f aca="false">(C84/$C$38)*100</f>
        <v>7.73461670677209</v>
      </c>
      <c r="L84" s="454"/>
      <c r="N84" s="454"/>
    </row>
    <row r="85" customFormat="false" ht="11.25" hidden="false" customHeight="false" outlineLevel="0" collapsed="false">
      <c r="A85" s="84" t="s">
        <v>86</v>
      </c>
      <c r="B85" s="85" t="n">
        <v>713</v>
      </c>
      <c r="C85" s="472" t="n">
        <v>211</v>
      </c>
      <c r="D85" s="449" t="n">
        <f aca="false">(C85/$C$12)*100</f>
        <v>6.6164941988084</v>
      </c>
      <c r="E85" s="468" t="n">
        <f aca="false">(C85/B85)*100</f>
        <v>29.5932678821879</v>
      </c>
      <c r="F85" s="461" t="n">
        <f aca="false">(C85/$B$38)*100</f>
        <v>2.19562955254943</v>
      </c>
      <c r="G85" s="450" t="n">
        <f aca="false">(C85/$C$38)*100</f>
        <v>7.2533516672396</v>
      </c>
    </row>
    <row r="86" customFormat="false" ht="11.25" hidden="false" customHeight="false" outlineLevel="0" collapsed="false">
      <c r="A86" s="84" t="s">
        <v>211</v>
      </c>
      <c r="B86" s="85" t="n">
        <v>66</v>
      </c>
      <c r="C86" s="472" t="n">
        <v>14</v>
      </c>
      <c r="D86" s="449" t="n">
        <f aca="false">(C86/$C$12)*100</f>
        <v>0.439009093759799</v>
      </c>
      <c r="E86" s="468" t="n">
        <f aca="false">(C86/B86)*100</f>
        <v>21.2121212121212</v>
      </c>
      <c r="F86" s="461" t="n">
        <f aca="false">(C86/$B$38)*100</f>
        <v>0.145681581685744</v>
      </c>
      <c r="G86" s="450" t="n">
        <f aca="false">(C86/$C$38)*100</f>
        <v>0.481265039532485</v>
      </c>
    </row>
    <row r="87" customFormat="false" ht="10.5" hidden="false" customHeight="false" outlineLevel="0" collapsed="false">
      <c r="G87" s="475" t="s">
        <v>289</v>
      </c>
    </row>
    <row r="156" customFormat="false" ht="10.5" hidden="false" customHeight="false" outlineLevel="0" collapsed="false">
      <c r="AS156" s="425" t="s">
        <v>222</v>
      </c>
    </row>
  </sheetData>
  <sheetProtection sheet="true" password="ca55" objects="true" scenarios="true"/>
  <mergeCells count="6">
    <mergeCell ref="A1:G1"/>
    <mergeCell ref="A3:G3"/>
    <mergeCell ref="A4:G4"/>
    <mergeCell ref="A5:G5"/>
    <mergeCell ref="A6:G6"/>
    <mergeCell ref="A8:G8"/>
  </mergeCells>
  <printOptions headings="false" gridLines="false" gridLinesSet="true" horizontalCentered="true" verticalCentered="false"/>
  <pageMargins left="0.511805555555556" right="0.590277777777778" top="0.354166666666667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109375" defaultRowHeight="10.5" zeroHeight="false" outlineLevelRow="0" outlineLevelCol="0"/>
  <cols>
    <col collapsed="false" customWidth="true" hidden="false" outlineLevel="0" max="1" min="1" style="387" width="40.8"/>
    <col collapsed="false" customWidth="true" hidden="false" outlineLevel="0" max="2" min="2" style="387" width="18.24"/>
    <col collapsed="false" customWidth="true" hidden="false" outlineLevel="0" max="3" min="3" style="387" width="18.86"/>
    <col collapsed="false" customWidth="true" hidden="false" outlineLevel="0" max="4" min="4" style="387" width="19.68"/>
    <col collapsed="false" customWidth="true" hidden="false" outlineLevel="0" max="5" min="5" style="387" width="19.89"/>
    <col collapsed="false" customWidth="true" hidden="false" outlineLevel="0" max="6" min="6" style="387" width="16.6"/>
    <col collapsed="false" customWidth="true" hidden="false" outlineLevel="0" max="7" min="7" style="387" width="23.78"/>
    <col collapsed="false" customWidth="false" hidden="true" outlineLevel="0" max="8" min="8" style="387" width="12.71"/>
    <col collapsed="false" customWidth="false" hidden="false" outlineLevel="0" max="11" min="9" style="387" width="12.71"/>
    <col collapsed="false" customWidth="true" hidden="false" outlineLevel="0" max="12" min="12" style="387" width="3.47"/>
    <col collapsed="false" customWidth="true" hidden="false" outlineLevel="0" max="13" min="13" style="387" width="45.32"/>
    <col collapsed="false" customWidth="false" hidden="false" outlineLevel="0" max="257" min="14" style="387" width="12.71"/>
  </cols>
  <sheetData>
    <row r="1" customFormat="false" ht="15.75" hidden="false" customHeight="true" outlineLevel="0" collapsed="false">
      <c r="A1" s="476" t="s">
        <v>107</v>
      </c>
      <c r="B1" s="476"/>
      <c r="C1" s="476"/>
      <c r="D1" s="476"/>
      <c r="E1" s="476"/>
      <c r="F1" s="476"/>
      <c r="G1" s="476"/>
      <c r="H1" s="389"/>
    </row>
    <row r="2" customFormat="false" ht="16.5" hidden="false" customHeight="true" outlineLevel="0" collapsed="false">
      <c r="A2" s="477" t="s">
        <v>87</v>
      </c>
      <c r="B2" s="477"/>
      <c r="C2" s="477"/>
      <c r="D2" s="477"/>
      <c r="E2" s="477"/>
      <c r="F2" s="477"/>
      <c r="G2" s="477"/>
      <c r="H2" s="389"/>
    </row>
    <row r="3" customFormat="false" ht="12" hidden="false" customHeight="true" outlineLevel="0" collapsed="false">
      <c r="A3" s="478" t="s">
        <v>319</v>
      </c>
      <c r="B3" s="478"/>
      <c r="C3" s="478"/>
      <c r="D3" s="478"/>
      <c r="E3" s="478"/>
      <c r="F3" s="478"/>
      <c r="G3" s="478"/>
      <c r="H3" s="389"/>
    </row>
    <row r="4" customFormat="false" ht="12" hidden="false" customHeight="true" outlineLevel="0" collapsed="false">
      <c r="A4" s="478" t="s">
        <v>334</v>
      </c>
      <c r="B4" s="478"/>
      <c r="C4" s="478"/>
      <c r="D4" s="478"/>
      <c r="E4" s="478"/>
      <c r="F4" s="478"/>
      <c r="G4" s="478"/>
      <c r="H4" s="389"/>
    </row>
    <row r="5" customFormat="false" ht="11.1" hidden="false" customHeight="true" outlineLevel="0" collapsed="false">
      <c r="A5" s="479" t="s">
        <v>321</v>
      </c>
      <c r="B5" s="479"/>
      <c r="C5" s="479"/>
      <c r="D5" s="479"/>
      <c r="E5" s="479"/>
      <c r="F5" s="479"/>
      <c r="G5" s="479"/>
      <c r="H5" s="389"/>
    </row>
    <row r="6" customFormat="false" ht="11.1" hidden="false" customHeight="true" outlineLevel="0" collapsed="false">
      <c r="A6" s="479"/>
      <c r="B6" s="479"/>
      <c r="C6" s="479"/>
      <c r="D6" s="479"/>
      <c r="E6" s="479"/>
      <c r="F6" s="479"/>
      <c r="G6" s="479"/>
      <c r="H6" s="480"/>
    </row>
    <row r="7" customFormat="false" ht="15" hidden="false" customHeight="true" outlineLevel="0" collapsed="false">
      <c r="A7" s="481"/>
      <c r="B7" s="482"/>
      <c r="C7" s="483" t="s">
        <v>335</v>
      </c>
      <c r="D7" s="483"/>
      <c r="E7" s="483"/>
      <c r="F7" s="483"/>
      <c r="G7" s="483"/>
      <c r="H7" s="484"/>
    </row>
    <row r="8" customFormat="false" ht="15" hidden="false" customHeight="true" outlineLevel="0" collapsed="false">
      <c r="A8" s="485" t="s">
        <v>284</v>
      </c>
      <c r="B8" s="486" t="s">
        <v>336</v>
      </c>
      <c r="C8" s="487" t="s">
        <v>324</v>
      </c>
      <c r="D8" s="487" t="s">
        <v>337</v>
      </c>
      <c r="E8" s="487" t="s">
        <v>325</v>
      </c>
      <c r="F8" s="487" t="s">
        <v>326</v>
      </c>
      <c r="G8" s="488" t="s">
        <v>327</v>
      </c>
      <c r="H8" s="489"/>
    </row>
    <row r="9" customFormat="false" ht="15" hidden="false" customHeight="true" outlineLevel="0" collapsed="false">
      <c r="A9" s="490"/>
      <c r="B9" s="491" t="s">
        <v>141</v>
      </c>
      <c r="C9" s="491" t="s">
        <v>329</v>
      </c>
      <c r="D9" s="491" t="s">
        <v>338</v>
      </c>
      <c r="E9" s="491" t="s">
        <v>331</v>
      </c>
      <c r="F9" s="491" t="s">
        <v>332</v>
      </c>
      <c r="G9" s="486" t="s">
        <v>333</v>
      </c>
      <c r="H9" s="492"/>
    </row>
    <row r="10" customFormat="false" ht="15" hidden="false" customHeight="true" outlineLevel="0" collapsed="false">
      <c r="A10" s="493"/>
      <c r="B10" s="494"/>
      <c r="C10" s="495"/>
      <c r="D10" s="495"/>
      <c r="E10" s="495"/>
      <c r="F10" s="495"/>
      <c r="G10" s="495"/>
      <c r="H10" s="496"/>
    </row>
    <row r="11" customFormat="false" ht="20.1" hidden="false" customHeight="true" outlineLevel="0" collapsed="false">
      <c r="A11" s="497" t="s">
        <v>87</v>
      </c>
      <c r="B11" s="498" t="n">
        <f aca="false">SUM(B12:B27)</f>
        <v>12766</v>
      </c>
      <c r="C11" s="498" t="n">
        <f aca="false">SUM(C12:C27)</f>
        <v>6019</v>
      </c>
      <c r="D11" s="499" t="n">
        <f aca="false">SUM(C11/21448)*100</f>
        <v>28.0632226781052</v>
      </c>
      <c r="E11" s="499" t="n">
        <f aca="false">(C11/B11)*100</f>
        <v>47.1486761710794</v>
      </c>
      <c r="F11" s="499" t="n">
        <f aca="false">(C11/$B$11)*100</f>
        <v>47.1486761710794</v>
      </c>
      <c r="G11" s="499" t="n">
        <f aca="false">(C11/$C$11)*100</f>
        <v>100</v>
      </c>
      <c r="H11" s="500"/>
      <c r="I11" s="501"/>
      <c r="J11" s="502"/>
      <c r="K11" s="502"/>
    </row>
    <row r="12" customFormat="false" ht="20.1" hidden="false" customHeight="true" outlineLevel="0" collapsed="false">
      <c r="A12" s="503" t="s">
        <v>301</v>
      </c>
      <c r="B12" s="504" t="n">
        <v>3530</v>
      </c>
      <c r="C12" s="504" t="n">
        <v>1735</v>
      </c>
      <c r="D12" s="505" t="n">
        <f aca="false">SUM(C12/21448)*100</f>
        <v>8.0893323386796</v>
      </c>
      <c r="E12" s="505" t="n">
        <f aca="false">(C12/B12)*100</f>
        <v>49.1501416430595</v>
      </c>
      <c r="F12" s="505" t="n">
        <f aca="false">(C12/$B$11)*100</f>
        <v>13.5907880307066</v>
      </c>
      <c r="G12" s="505" t="n">
        <f aca="false">(C12/$C$11)*100</f>
        <v>28.8253862767902</v>
      </c>
      <c r="H12" s="506"/>
      <c r="I12" s="501"/>
      <c r="J12" s="502"/>
      <c r="K12" s="502"/>
    </row>
    <row r="13" customFormat="false" ht="20.1" hidden="false" customHeight="true" outlineLevel="0" collapsed="false">
      <c r="A13" s="503" t="s">
        <v>302</v>
      </c>
      <c r="B13" s="504" t="n">
        <v>978</v>
      </c>
      <c r="C13" s="504" t="n">
        <v>452</v>
      </c>
      <c r="D13" s="505" t="n">
        <f aca="false">SUM(C13/21448)*100</f>
        <v>2.10742260350615</v>
      </c>
      <c r="E13" s="505" t="n">
        <f aca="false">(C13/B13)*100</f>
        <v>46.2167689161554</v>
      </c>
      <c r="F13" s="505" t="n">
        <f aca="false">(C13/$B$11)*100</f>
        <v>3.54065486448379</v>
      </c>
      <c r="G13" s="505" t="n">
        <f aca="false">(C13/$C$11)*100</f>
        <v>7.50955308190729</v>
      </c>
      <c r="H13" s="506"/>
      <c r="I13" s="501"/>
      <c r="J13" s="502"/>
      <c r="K13" s="502"/>
    </row>
    <row r="14" customFormat="false" ht="20.1" hidden="false" customHeight="true" outlineLevel="0" collapsed="false">
      <c r="A14" s="503" t="s">
        <v>303</v>
      </c>
      <c r="B14" s="504" t="n">
        <v>1196</v>
      </c>
      <c r="C14" s="504" t="n">
        <v>522</v>
      </c>
      <c r="D14" s="505" t="n">
        <f aca="false">SUM(C14/21448)*100</f>
        <v>2.43379336068631</v>
      </c>
      <c r="E14" s="505" t="n">
        <f aca="false">(C14/B14)*100</f>
        <v>43.6454849498328</v>
      </c>
      <c r="F14" s="505" t="n">
        <f aca="false">(C14/$B$11)*100</f>
        <v>4.08898637004543</v>
      </c>
      <c r="G14" s="505" t="n">
        <f aca="false">(C14/$C$11)*100</f>
        <v>8.67253696627347</v>
      </c>
      <c r="H14" s="506"/>
      <c r="I14" s="501"/>
      <c r="J14" s="502"/>
      <c r="K14" s="502"/>
    </row>
    <row r="15" customFormat="false" ht="20.1" hidden="false" customHeight="true" outlineLevel="0" collapsed="false">
      <c r="A15" s="503" t="s">
        <v>304</v>
      </c>
      <c r="B15" s="504" t="n">
        <v>840</v>
      </c>
      <c r="C15" s="504" t="n">
        <v>374</v>
      </c>
      <c r="D15" s="505" t="n">
        <f aca="false">SUM(C15/21448)*100</f>
        <v>1.74375233121969</v>
      </c>
      <c r="E15" s="505" t="n">
        <f aca="false">(C15/B15)*100</f>
        <v>44.5238095238095</v>
      </c>
      <c r="F15" s="505" t="n">
        <f aca="false">(C15/$B$11)*100</f>
        <v>2.92965690114366</v>
      </c>
      <c r="G15" s="505" t="n">
        <f aca="false">(C15/$C$11)*100</f>
        <v>6.21365675361356</v>
      </c>
      <c r="H15" s="506"/>
      <c r="I15" s="501"/>
      <c r="J15" s="507"/>
      <c r="K15" s="507"/>
    </row>
    <row r="16" customFormat="false" ht="20.1" hidden="false" customHeight="true" outlineLevel="0" collapsed="false">
      <c r="A16" s="503" t="s">
        <v>305</v>
      </c>
      <c r="B16" s="504" t="n">
        <v>1164</v>
      </c>
      <c r="C16" s="504" t="n">
        <v>565</v>
      </c>
      <c r="D16" s="505" t="n">
        <f aca="false">SUM(C16/21448)*100</f>
        <v>2.63427825438269</v>
      </c>
      <c r="E16" s="505" t="n">
        <f aca="false">(C16/B16)*100</f>
        <v>48.5395189003436</v>
      </c>
      <c r="F16" s="505" t="n">
        <f aca="false">(C16/$B$11)*100</f>
        <v>4.42581858060473</v>
      </c>
      <c r="G16" s="505" t="n">
        <f aca="false">(C16/$C$11)*100</f>
        <v>9.38694135238412</v>
      </c>
      <c r="H16" s="506"/>
      <c r="I16" s="501"/>
      <c r="J16" s="502"/>
      <c r="K16" s="502"/>
    </row>
    <row r="17" customFormat="false" ht="20.1" hidden="false" customHeight="true" outlineLevel="0" collapsed="false">
      <c r="A17" s="503" t="s">
        <v>306</v>
      </c>
      <c r="B17" s="504" t="n">
        <v>413</v>
      </c>
      <c r="C17" s="504" t="n">
        <v>192</v>
      </c>
      <c r="D17" s="505" t="n">
        <f aca="false">SUM(C17/21448)*100</f>
        <v>0.895188362551287</v>
      </c>
      <c r="E17" s="505" t="n">
        <f aca="false">(C17/B17)*100</f>
        <v>46.4891041162228</v>
      </c>
      <c r="F17" s="505" t="n">
        <f aca="false">(C17/$B$11)*100</f>
        <v>1.50399498668338</v>
      </c>
      <c r="G17" s="505" t="n">
        <f aca="false">(C17/$C$11)*100</f>
        <v>3.18989865426151</v>
      </c>
      <c r="H17" s="506"/>
      <c r="I17" s="501"/>
      <c r="J17" s="502"/>
      <c r="K17" s="502"/>
    </row>
    <row r="18" customFormat="false" ht="20.1" hidden="false" customHeight="true" outlineLevel="0" collapsed="false">
      <c r="A18" s="503" t="s">
        <v>307</v>
      </c>
      <c r="B18" s="504" t="n">
        <v>574</v>
      </c>
      <c r="C18" s="504" t="n">
        <v>260</v>
      </c>
      <c r="D18" s="505" t="n">
        <f aca="false">SUM(C18/21448)*100</f>
        <v>1.21223424095487</v>
      </c>
      <c r="E18" s="505" t="n">
        <f aca="false">(C18/B18)*100</f>
        <v>45.2961672473868</v>
      </c>
      <c r="F18" s="505" t="n">
        <f aca="false">(C18/$B$11)*100</f>
        <v>2.03665987780041</v>
      </c>
      <c r="G18" s="505" t="n">
        <f aca="false">(C18/$C$11)*100</f>
        <v>4.31965442764579</v>
      </c>
      <c r="H18" s="506"/>
      <c r="I18" s="501"/>
      <c r="J18" s="502"/>
      <c r="K18" s="502"/>
    </row>
    <row r="19" customFormat="false" ht="20.1" hidden="false" customHeight="true" outlineLevel="0" collapsed="false">
      <c r="A19" s="503" t="s">
        <v>308</v>
      </c>
      <c r="B19" s="504" t="n">
        <v>292</v>
      </c>
      <c r="C19" s="504" t="n">
        <v>122</v>
      </c>
      <c r="D19" s="505" t="n">
        <f aca="false">SUM(C19/21448)*100</f>
        <v>0.56881760537113</v>
      </c>
      <c r="E19" s="505" t="n">
        <f aca="false">(C19/B19)*100</f>
        <v>41.7808219178082</v>
      </c>
      <c r="F19" s="505" t="n">
        <f aca="false">(C19/$B$11)*100</f>
        <v>0.95566348112173</v>
      </c>
      <c r="G19" s="505" t="n">
        <f aca="false">(C19/$C$11)*100</f>
        <v>2.02691476989533</v>
      </c>
      <c r="H19" s="506"/>
      <c r="I19" s="501"/>
      <c r="J19" s="502"/>
      <c r="K19" s="502"/>
    </row>
    <row r="20" customFormat="false" ht="20.1" hidden="false" customHeight="true" outlineLevel="0" collapsed="false">
      <c r="A20" s="503" t="s">
        <v>309</v>
      </c>
      <c r="B20" s="504" t="n">
        <v>335</v>
      </c>
      <c r="C20" s="504" t="n">
        <v>154</v>
      </c>
      <c r="D20" s="505" t="n">
        <f aca="false">SUM(C20/21448)*100</f>
        <v>0.718015665796345</v>
      </c>
      <c r="E20" s="505" t="n">
        <f aca="false">(C20/B20)*100</f>
        <v>45.9701492537313</v>
      </c>
      <c r="F20" s="505" t="n">
        <f aca="false">(C20/$B$11)*100</f>
        <v>1.20632931223563</v>
      </c>
      <c r="G20" s="505" t="n">
        <f aca="false">(C20/$C$11)*100</f>
        <v>2.55856454560558</v>
      </c>
      <c r="H20" s="506"/>
      <c r="I20" s="501"/>
      <c r="J20" s="502"/>
      <c r="K20" s="502"/>
    </row>
    <row r="21" customFormat="false" ht="20.1" hidden="false" customHeight="true" outlineLevel="0" collapsed="false">
      <c r="A21" s="503" t="s">
        <v>310</v>
      </c>
      <c r="B21" s="504" t="n">
        <v>387</v>
      </c>
      <c r="C21" s="504" t="n">
        <v>205</v>
      </c>
      <c r="D21" s="505" t="n">
        <f aca="false">SUM(C21/21448)*100</f>
        <v>0.95580007459903</v>
      </c>
      <c r="E21" s="505" t="n">
        <f aca="false">(C21/B21)*100</f>
        <v>52.9715762273902</v>
      </c>
      <c r="F21" s="505" t="n">
        <f aca="false">(C21/$B$11)*100</f>
        <v>1.6058279805734</v>
      </c>
      <c r="G21" s="505" t="n">
        <f aca="false">(C21/$C$11)*100</f>
        <v>3.40588137564379</v>
      </c>
      <c r="H21" s="506"/>
      <c r="I21" s="501"/>
      <c r="J21" s="502"/>
      <c r="K21" s="502"/>
    </row>
    <row r="22" customFormat="false" ht="20.1" hidden="false" customHeight="true" outlineLevel="0" collapsed="false">
      <c r="A22" s="503" t="s">
        <v>339</v>
      </c>
      <c r="B22" s="504" t="n">
        <v>362</v>
      </c>
      <c r="C22" s="504" t="n">
        <v>177</v>
      </c>
      <c r="D22" s="505" t="n">
        <f aca="false">SUM(C22/21448)*100</f>
        <v>0.825251771726968</v>
      </c>
      <c r="E22" s="505" t="n">
        <f aca="false">(C22/B22)*100</f>
        <v>48.8950276243094</v>
      </c>
      <c r="F22" s="505" t="n">
        <f aca="false">(C22/$B$11)*100</f>
        <v>1.38649537834874</v>
      </c>
      <c r="G22" s="505" t="n">
        <f aca="false">(C22/$C$11)*100</f>
        <v>2.94068782189733</v>
      </c>
      <c r="H22" s="506"/>
      <c r="I22" s="501"/>
      <c r="J22" s="502"/>
      <c r="K22" s="502"/>
    </row>
    <row r="23" customFormat="false" ht="20.1" hidden="false" customHeight="true" outlineLevel="0" collapsed="false">
      <c r="A23" s="503" t="s">
        <v>312</v>
      </c>
      <c r="B23" s="504" t="n">
        <v>238</v>
      </c>
      <c r="C23" s="504" t="n">
        <v>112</v>
      </c>
      <c r="D23" s="505" t="n">
        <f aca="false">SUM(C23/21448)*100</f>
        <v>0.522193211488251</v>
      </c>
      <c r="E23" s="505" t="n">
        <f aca="false">(C23/B23)*100</f>
        <v>47.0588235294118</v>
      </c>
      <c r="F23" s="505" t="n">
        <f aca="false">(C23/$B$11)*100</f>
        <v>0.877330408898637</v>
      </c>
      <c r="G23" s="505" t="n">
        <f aca="false">(C23/$C$11)*100</f>
        <v>1.86077421498588</v>
      </c>
      <c r="H23" s="506"/>
      <c r="I23" s="501"/>
      <c r="J23" s="502"/>
      <c r="K23" s="502"/>
    </row>
    <row r="24" customFormat="false" ht="20.1" hidden="false" customHeight="true" outlineLevel="0" collapsed="false">
      <c r="A24" s="503" t="s">
        <v>313</v>
      </c>
      <c r="B24" s="504" t="n">
        <v>1662</v>
      </c>
      <c r="C24" s="504" t="n">
        <v>760</v>
      </c>
      <c r="D24" s="505" t="n">
        <f aca="false">SUM(C24/21448)*100</f>
        <v>3.54345393509884</v>
      </c>
      <c r="E24" s="505" t="n">
        <f aca="false">(C24/B24)*100</f>
        <v>45.7280385078219</v>
      </c>
      <c r="F24" s="505" t="n">
        <f aca="false">(C24/$B$11)*100</f>
        <v>5.95331348895504</v>
      </c>
      <c r="G24" s="505" t="n">
        <f aca="false">(C24/$C$11)*100</f>
        <v>12.6266821731185</v>
      </c>
      <c r="H24" s="506"/>
      <c r="I24" s="501"/>
      <c r="J24" s="507"/>
      <c r="K24" s="507"/>
    </row>
    <row r="25" customFormat="false" ht="20.1" hidden="false" customHeight="true" outlineLevel="0" collapsed="false">
      <c r="A25" s="503" t="s">
        <v>314</v>
      </c>
      <c r="B25" s="504" t="n">
        <v>544</v>
      </c>
      <c r="C25" s="504" t="n">
        <v>256</v>
      </c>
      <c r="D25" s="505" t="n">
        <f aca="false">SUM(C25/21448)*100</f>
        <v>1.19358448340172</v>
      </c>
      <c r="E25" s="505" t="n">
        <f aca="false">(C25/B25)*100</f>
        <v>47.0588235294118</v>
      </c>
      <c r="F25" s="505" t="n">
        <f aca="false">(C25/$B$11)*100</f>
        <v>2.00532664891117</v>
      </c>
      <c r="G25" s="505" t="n">
        <f aca="false">(C25/$C$11)*100</f>
        <v>4.25319820568201</v>
      </c>
      <c r="H25" s="506"/>
      <c r="I25" s="501"/>
      <c r="J25" s="507"/>
      <c r="K25" s="507"/>
    </row>
    <row r="26" customFormat="false" ht="20.1" hidden="false" customHeight="true" outlineLevel="0" collapsed="false">
      <c r="A26" s="503" t="s">
        <v>315</v>
      </c>
      <c r="B26" s="504" t="n">
        <v>106</v>
      </c>
      <c r="C26" s="504" t="n">
        <v>44</v>
      </c>
      <c r="D26" s="505" t="n">
        <f aca="false">SUM(C26/21448)*100</f>
        <v>0.20514733308467</v>
      </c>
      <c r="E26" s="505" t="n">
        <f aca="false">(C26/B26)*100</f>
        <v>41.5094339622642</v>
      </c>
      <c r="F26" s="505" t="n">
        <f aca="false">(C26/$B$11)*100</f>
        <v>0.344665517781607</v>
      </c>
      <c r="G26" s="505" t="n">
        <f aca="false">(C26/$C$11)*100</f>
        <v>0.731018441601595</v>
      </c>
      <c r="H26" s="506"/>
      <c r="I26" s="501"/>
      <c r="J26" s="507"/>
      <c r="K26" s="507"/>
    </row>
    <row r="27" customFormat="false" ht="20.1" hidden="false" customHeight="true" outlineLevel="0" collapsed="false">
      <c r="A27" s="503" t="s">
        <v>316</v>
      </c>
      <c r="B27" s="504" t="n">
        <v>145</v>
      </c>
      <c r="C27" s="504" t="n">
        <v>89</v>
      </c>
      <c r="D27" s="505" t="n">
        <f aca="false">SUM(C27/21448)*100</f>
        <v>0.414957105557628</v>
      </c>
      <c r="E27" s="505" t="n">
        <f aca="false">(C27/B27)*100</f>
        <v>61.3793103448276</v>
      </c>
      <c r="F27" s="505" t="n">
        <f aca="false">(C27/$B$11)*100</f>
        <v>0.697164342785524</v>
      </c>
      <c r="G27" s="505" t="n">
        <f aca="false">(C27/$C$11)*100</f>
        <v>1.47865093869414</v>
      </c>
      <c r="H27" s="508"/>
    </row>
    <row r="28" customFormat="false" ht="23.25" hidden="false" customHeight="true" outlineLevel="0" collapsed="false">
      <c r="A28" s="509" t="s">
        <v>340</v>
      </c>
      <c r="C28" s="510"/>
      <c r="D28" s="510"/>
      <c r="E28" s="510"/>
      <c r="F28" s="510"/>
      <c r="G28" s="511" t="s">
        <v>289</v>
      </c>
      <c r="H28" s="510"/>
    </row>
    <row r="65" customFormat="false" ht="10.5" hidden="false" customHeight="false" outlineLevel="0" collapsed="false">
      <c r="M65" s="509" t="s">
        <v>222</v>
      </c>
    </row>
    <row r="109" customFormat="false" ht="10.5" hidden="false" customHeight="false" outlineLevel="0" collapsed="false">
      <c r="AZ109" s="509" t="s">
        <v>222</v>
      </c>
    </row>
  </sheetData>
  <sheetProtection sheet="true" password="ca55" objects="true" scenarios="true"/>
  <mergeCells count="6">
    <mergeCell ref="A1:G1"/>
    <mergeCell ref="A2:G2"/>
    <mergeCell ref="A3:G3"/>
    <mergeCell ref="A4:G4"/>
    <mergeCell ref="A5:G6"/>
    <mergeCell ref="C7:G7"/>
  </mergeCells>
  <printOptions headings="false" gridLines="false" gridLinesSet="true" horizontalCentered="true" verticalCentered="false"/>
  <pageMargins left="0.629861111111111" right="0.39375" top="0.708333333333333" bottom="0.511805555555556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512" width="50.65"/>
    <col collapsed="false" customWidth="false" hidden="false" outlineLevel="0" max="7" min="2" style="512" width="12.09"/>
    <col collapsed="false" customWidth="true" hidden="false" outlineLevel="0" max="8" min="8" style="512" width="14.35"/>
    <col collapsed="false" customWidth="false" hidden="false" outlineLevel="0" max="10" min="9" style="512" width="12.09"/>
    <col collapsed="false" customWidth="false" hidden="true" outlineLevel="0" max="11" min="11" style="512" width="12.09"/>
    <col collapsed="false" customWidth="true" hidden="false" outlineLevel="0" max="12" min="12" style="512" width="2.25"/>
    <col collapsed="false" customWidth="false" hidden="false" outlineLevel="0" max="257" min="13" style="512" width="12.09"/>
  </cols>
  <sheetData>
    <row r="1" customFormat="false" ht="19.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0"/>
    </row>
    <row r="2" customFormat="false" ht="9.7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0"/>
    </row>
    <row r="3" customFormat="false" ht="12.75" hidden="false" customHeight="false" outlineLevel="0" collapsed="false">
      <c r="A3" s="515" t="s">
        <v>341</v>
      </c>
      <c r="B3" s="515"/>
      <c r="C3" s="515"/>
      <c r="D3" s="515"/>
      <c r="E3" s="515"/>
      <c r="F3" s="515"/>
      <c r="G3" s="515"/>
      <c r="H3" s="515"/>
      <c r="I3" s="515"/>
      <c r="J3" s="0"/>
    </row>
    <row r="4" customFormat="false" ht="12.75" hidden="false" customHeight="false" outlineLevel="0" collapsed="false">
      <c r="A4" s="515" t="s">
        <v>342</v>
      </c>
      <c r="B4" s="515"/>
      <c r="C4" s="515"/>
      <c r="D4" s="515"/>
      <c r="E4" s="515"/>
      <c r="F4" s="515"/>
      <c r="G4" s="515"/>
      <c r="H4" s="515"/>
      <c r="I4" s="515"/>
      <c r="J4" s="0"/>
    </row>
    <row r="5" customFormat="false" ht="10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true" outlineLevel="0" collapsed="false">
      <c r="A6" s="516" t="s">
        <v>321</v>
      </c>
      <c r="B6" s="516"/>
      <c r="C6" s="516"/>
      <c r="D6" s="516"/>
      <c r="E6" s="516"/>
      <c r="F6" s="516"/>
      <c r="G6" s="516"/>
      <c r="H6" s="516"/>
      <c r="I6" s="516"/>
      <c r="J6" s="517" t="s">
        <v>289</v>
      </c>
    </row>
    <row r="7" customFormat="false" ht="12" hidden="false" customHeight="true" outlineLevel="0" collapsed="false">
      <c r="A7" s="518"/>
      <c r="B7" s="519" t="s">
        <v>222</v>
      </c>
      <c r="C7" s="520"/>
      <c r="D7" s="520"/>
      <c r="E7" s="520"/>
      <c r="F7" s="520"/>
      <c r="G7" s="520"/>
      <c r="H7" s="520"/>
      <c r="I7" s="520"/>
      <c r="J7" s="521"/>
      <c r="K7" s="522" t="s">
        <v>222</v>
      </c>
    </row>
    <row r="8" customFormat="false" ht="12" hidden="false" customHeight="true" outlineLevel="0" collapsed="false">
      <c r="A8" s="523"/>
      <c r="B8" s="524"/>
      <c r="C8" s="525"/>
      <c r="D8" s="525"/>
      <c r="E8" s="526" t="s">
        <v>343</v>
      </c>
      <c r="F8" s="525"/>
      <c r="G8" s="525"/>
      <c r="H8" s="525"/>
      <c r="I8" s="525"/>
      <c r="J8" s="524"/>
      <c r="K8" s="527"/>
    </row>
    <row r="9" customFormat="false" ht="18" hidden="false" customHeight="true" outlineLevel="0" collapsed="false">
      <c r="A9" s="528" t="s">
        <v>344</v>
      </c>
      <c r="B9" s="529" t="s">
        <v>298</v>
      </c>
      <c r="C9" s="530" t="s">
        <v>345</v>
      </c>
      <c r="D9" s="531"/>
      <c r="E9" s="531"/>
      <c r="F9" s="532"/>
      <c r="G9" s="530" t="s">
        <v>346</v>
      </c>
      <c r="H9" s="531"/>
      <c r="I9" s="531"/>
      <c r="J9" s="532"/>
      <c r="K9" s="533"/>
    </row>
    <row r="10" customFormat="false" ht="12" hidden="false" customHeight="true" outlineLevel="0" collapsed="false">
      <c r="A10" s="534"/>
      <c r="B10" s="535"/>
      <c r="C10" s="536" t="s">
        <v>347</v>
      </c>
      <c r="D10" s="536" t="s">
        <v>348</v>
      </c>
      <c r="E10" s="536" t="s">
        <v>349</v>
      </c>
      <c r="F10" s="536" t="s">
        <v>350</v>
      </c>
      <c r="G10" s="536" t="s">
        <v>347</v>
      </c>
      <c r="H10" s="536" t="s">
        <v>348</v>
      </c>
      <c r="I10" s="536" t="s">
        <v>349</v>
      </c>
      <c r="J10" s="536" t="s">
        <v>350</v>
      </c>
      <c r="K10" s="537"/>
    </row>
    <row r="11" customFormat="false" ht="18" hidden="false" customHeight="true" outlineLevel="0" collapsed="false">
      <c r="A11" s="538" t="s">
        <v>300</v>
      </c>
      <c r="B11" s="539" t="n">
        <f aca="false">SUM(B12:B27)</f>
        <v>6019</v>
      </c>
      <c r="C11" s="539" t="n">
        <f aca="false">SUM(C12:C27)</f>
        <v>83</v>
      </c>
      <c r="D11" s="539" t="n">
        <f aca="false">SUM(D12:D27)</f>
        <v>4563</v>
      </c>
      <c r="E11" s="539" t="n">
        <f aca="false">SUM(E12:E27)</f>
        <v>1102</v>
      </c>
      <c r="F11" s="539" t="n">
        <f aca="false">SUM(F12:F27)</f>
        <v>78</v>
      </c>
      <c r="G11" s="539" t="n">
        <f aca="false">SUM(G12:G27)</f>
        <v>8</v>
      </c>
      <c r="H11" s="539" t="n">
        <f aca="false">SUM(H12:H27)</f>
        <v>135</v>
      </c>
      <c r="I11" s="539" t="n">
        <f aca="false">SUM(I12:I27)</f>
        <v>44</v>
      </c>
      <c r="J11" s="539" t="n">
        <f aca="false">SUM(J12:J27)</f>
        <v>6</v>
      </c>
      <c r="K11" s="540"/>
      <c r="L11" s="541"/>
    </row>
    <row r="12" customFormat="false" ht="18" hidden="false" customHeight="true" outlineLevel="0" collapsed="false">
      <c r="A12" s="542" t="s">
        <v>301</v>
      </c>
      <c r="B12" s="543" t="n">
        <f aca="false">SUM(C12:J12)</f>
        <v>1735</v>
      </c>
      <c r="C12" s="544" t="n">
        <v>10</v>
      </c>
      <c r="D12" s="544" t="n">
        <v>1078</v>
      </c>
      <c r="E12" s="544" t="n">
        <v>485</v>
      </c>
      <c r="F12" s="544" t="n">
        <v>61</v>
      </c>
      <c r="G12" s="544" t="n">
        <v>6</v>
      </c>
      <c r="H12" s="544" t="n">
        <v>71</v>
      </c>
      <c r="I12" s="544" t="n">
        <v>22</v>
      </c>
      <c r="J12" s="544" t="n">
        <v>2</v>
      </c>
      <c r="K12" s="545"/>
    </row>
    <row r="13" customFormat="false" ht="18" hidden="false" customHeight="true" outlineLevel="0" collapsed="false">
      <c r="A13" s="542" t="s">
        <v>302</v>
      </c>
      <c r="B13" s="543" t="n">
        <f aca="false">SUM(C13:J13)</f>
        <v>452</v>
      </c>
      <c r="C13" s="544" t="n">
        <v>16</v>
      </c>
      <c r="D13" s="544" t="n">
        <v>428</v>
      </c>
      <c r="E13" s="544" t="n">
        <v>3</v>
      </c>
      <c r="F13" s="544"/>
      <c r="G13" s="544" t="n">
        <v>2</v>
      </c>
      <c r="H13" s="544" t="n">
        <v>3</v>
      </c>
      <c r="I13" s="544"/>
      <c r="J13" s="544"/>
      <c r="K13" s="545"/>
    </row>
    <row r="14" customFormat="false" ht="18" hidden="false" customHeight="true" outlineLevel="0" collapsed="false">
      <c r="A14" s="542" t="s">
        <v>303</v>
      </c>
      <c r="B14" s="543" t="n">
        <f aca="false">SUM(C14:J14)</f>
        <v>522</v>
      </c>
      <c r="C14" s="544"/>
      <c r="D14" s="544" t="n">
        <v>464</v>
      </c>
      <c r="E14" s="544" t="n">
        <v>42</v>
      </c>
      <c r="F14" s="544"/>
      <c r="G14" s="544"/>
      <c r="H14" s="544" t="n">
        <v>16</v>
      </c>
      <c r="I14" s="544"/>
      <c r="J14" s="544"/>
      <c r="K14" s="545"/>
    </row>
    <row r="15" customFormat="false" ht="18" hidden="false" customHeight="true" outlineLevel="0" collapsed="false">
      <c r="A15" s="542" t="s">
        <v>304</v>
      </c>
      <c r="B15" s="543" t="n">
        <f aca="false">SUM(C15:J15)</f>
        <v>374</v>
      </c>
      <c r="C15" s="544"/>
      <c r="D15" s="544" t="n">
        <v>277</v>
      </c>
      <c r="E15" s="544" t="n">
        <v>91</v>
      </c>
      <c r="F15" s="544" t="n">
        <v>1</v>
      </c>
      <c r="G15" s="544"/>
      <c r="H15" s="544" t="n">
        <v>3</v>
      </c>
      <c r="I15" s="544" t="n">
        <v>1</v>
      </c>
      <c r="J15" s="544" t="n">
        <v>1</v>
      </c>
      <c r="K15" s="545"/>
    </row>
    <row r="16" customFormat="false" ht="18" hidden="false" customHeight="true" outlineLevel="0" collapsed="false">
      <c r="A16" s="542" t="s">
        <v>305</v>
      </c>
      <c r="B16" s="543" t="n">
        <f aca="false">SUM(C16:J16)</f>
        <v>565</v>
      </c>
      <c r="C16" s="544" t="n">
        <v>3</v>
      </c>
      <c r="D16" s="544" t="n">
        <v>400</v>
      </c>
      <c r="E16" s="544" t="n">
        <v>152</v>
      </c>
      <c r="F16" s="544"/>
      <c r="G16" s="544"/>
      <c r="H16" s="544" t="n">
        <v>10</v>
      </c>
      <c r="I16" s="544"/>
      <c r="J16" s="544"/>
      <c r="K16" s="545"/>
    </row>
    <row r="17" customFormat="false" ht="18" hidden="false" customHeight="true" outlineLevel="0" collapsed="false">
      <c r="A17" s="542" t="s">
        <v>306</v>
      </c>
      <c r="B17" s="543" t="n">
        <f aca="false">SUM(C17:J17)</f>
        <v>192</v>
      </c>
      <c r="C17" s="544" t="n">
        <v>2</v>
      </c>
      <c r="D17" s="544" t="n">
        <v>189</v>
      </c>
      <c r="E17" s="544"/>
      <c r="F17" s="544"/>
      <c r="G17" s="544"/>
      <c r="H17" s="544"/>
      <c r="I17" s="544"/>
      <c r="J17" s="544" t="n">
        <v>1</v>
      </c>
      <c r="K17" s="545"/>
    </row>
    <row r="18" customFormat="false" ht="18" hidden="false" customHeight="true" outlineLevel="0" collapsed="false">
      <c r="A18" s="542" t="s">
        <v>307</v>
      </c>
      <c r="B18" s="543" t="n">
        <f aca="false">SUM(C18:J18)</f>
        <v>260</v>
      </c>
      <c r="C18" s="544" t="n">
        <v>20</v>
      </c>
      <c r="D18" s="544" t="n">
        <v>218</v>
      </c>
      <c r="E18" s="544" t="n">
        <v>9</v>
      </c>
      <c r="F18" s="544" t="n">
        <v>8</v>
      </c>
      <c r="G18" s="544"/>
      <c r="H18" s="544" t="n">
        <v>3</v>
      </c>
      <c r="I18" s="544" t="n">
        <v>1</v>
      </c>
      <c r="J18" s="544" t="n">
        <v>1</v>
      </c>
      <c r="K18" s="545"/>
    </row>
    <row r="19" customFormat="false" ht="18" hidden="false" customHeight="true" outlineLevel="0" collapsed="false">
      <c r="A19" s="542" t="s">
        <v>351</v>
      </c>
      <c r="B19" s="543" t="n">
        <f aca="false">SUM(C19:J19)</f>
        <v>122</v>
      </c>
      <c r="C19" s="544" t="n">
        <v>24</v>
      </c>
      <c r="D19" s="544" t="n">
        <v>97</v>
      </c>
      <c r="E19" s="544" t="n">
        <v>1</v>
      </c>
      <c r="F19" s="544"/>
      <c r="G19" s="544"/>
      <c r="H19" s="544"/>
      <c r="I19" s="544"/>
      <c r="J19" s="544"/>
      <c r="K19" s="545"/>
    </row>
    <row r="20" customFormat="false" ht="18" hidden="false" customHeight="true" outlineLevel="0" collapsed="false">
      <c r="A20" s="542" t="s">
        <v>309</v>
      </c>
      <c r="B20" s="543" t="n">
        <f aca="false">SUM(C20:J20)</f>
        <v>154</v>
      </c>
      <c r="C20" s="544"/>
      <c r="D20" s="544" t="n">
        <v>110</v>
      </c>
      <c r="E20" s="544" t="n">
        <v>42</v>
      </c>
      <c r="F20" s="544"/>
      <c r="G20" s="544"/>
      <c r="H20" s="544" t="n">
        <v>1</v>
      </c>
      <c r="I20" s="544" t="n">
        <v>1</v>
      </c>
      <c r="J20" s="544"/>
      <c r="K20" s="545"/>
    </row>
    <row r="21" customFormat="false" ht="18" hidden="false" customHeight="true" outlineLevel="0" collapsed="false">
      <c r="A21" s="542" t="s">
        <v>310</v>
      </c>
      <c r="B21" s="543" t="n">
        <f aca="false">SUM(C21:J21)</f>
        <v>205</v>
      </c>
      <c r="C21" s="544"/>
      <c r="D21" s="544" t="n">
        <v>193</v>
      </c>
      <c r="E21" s="544"/>
      <c r="F21" s="544"/>
      <c r="G21" s="544"/>
      <c r="H21" s="544" t="n">
        <v>12</v>
      </c>
      <c r="I21" s="544"/>
      <c r="J21" s="544"/>
      <c r="K21" s="546"/>
    </row>
    <row r="22" customFormat="false" ht="18" hidden="false" customHeight="true" outlineLevel="0" collapsed="false">
      <c r="A22" s="542" t="s">
        <v>339</v>
      </c>
      <c r="B22" s="543" t="n">
        <f aca="false">SUM(C22:J22)</f>
        <v>177</v>
      </c>
      <c r="C22" s="544"/>
      <c r="D22" s="544" t="n">
        <v>117</v>
      </c>
      <c r="E22" s="544" t="n">
        <v>60</v>
      </c>
      <c r="F22" s="544"/>
      <c r="G22" s="544"/>
      <c r="H22" s="544"/>
      <c r="I22" s="544"/>
      <c r="J22" s="544"/>
      <c r="K22" s="545"/>
    </row>
    <row r="23" customFormat="false" ht="18" hidden="false" customHeight="true" outlineLevel="0" collapsed="false">
      <c r="A23" s="542" t="s">
        <v>312</v>
      </c>
      <c r="B23" s="543" t="n">
        <f aca="false">SUM(C23:J23)</f>
        <v>112</v>
      </c>
      <c r="C23" s="544"/>
      <c r="D23" s="544" t="n">
        <v>72</v>
      </c>
      <c r="E23" s="544" t="n">
        <v>35</v>
      </c>
      <c r="F23" s="544"/>
      <c r="G23" s="544"/>
      <c r="H23" s="544"/>
      <c r="I23" s="544" t="n">
        <v>5</v>
      </c>
      <c r="J23" s="544"/>
      <c r="K23" s="546"/>
    </row>
    <row r="24" customFormat="false" ht="18" hidden="false" customHeight="true" outlineLevel="0" collapsed="false">
      <c r="A24" s="542" t="s">
        <v>313</v>
      </c>
      <c r="B24" s="543" t="n">
        <f aca="false">SUM(C24:J24)</f>
        <v>760</v>
      </c>
      <c r="C24" s="544" t="n">
        <v>4</v>
      </c>
      <c r="D24" s="544" t="n">
        <v>671</v>
      </c>
      <c r="E24" s="544" t="n">
        <v>57</v>
      </c>
      <c r="F24" s="544"/>
      <c r="G24" s="544"/>
      <c r="H24" s="544" t="n">
        <v>15</v>
      </c>
      <c r="I24" s="544" t="n">
        <v>13</v>
      </c>
      <c r="J24" s="544"/>
      <c r="K24" s="545"/>
    </row>
    <row r="25" customFormat="false" ht="18" hidden="false" customHeight="true" outlineLevel="0" collapsed="false">
      <c r="A25" s="542" t="s">
        <v>314</v>
      </c>
      <c r="B25" s="543" t="n">
        <f aca="false">SUM(C25:J25)</f>
        <v>256</v>
      </c>
      <c r="C25" s="544"/>
      <c r="D25" s="544" t="n">
        <v>158</v>
      </c>
      <c r="E25" s="544" t="n">
        <v>95</v>
      </c>
      <c r="F25" s="544"/>
      <c r="G25" s="544"/>
      <c r="H25" s="544" t="n">
        <v>1</v>
      </c>
      <c r="I25" s="544" t="n">
        <v>1</v>
      </c>
      <c r="J25" s="544" t="n">
        <v>1</v>
      </c>
      <c r="K25" s="545"/>
    </row>
    <row r="26" customFormat="false" ht="18" hidden="false" customHeight="true" outlineLevel="0" collapsed="false">
      <c r="A26" s="542" t="s">
        <v>315</v>
      </c>
      <c r="B26" s="543" t="n">
        <f aca="false">SUM(C26:J26)</f>
        <v>44</v>
      </c>
      <c r="C26" s="544"/>
      <c r="D26" s="544" t="n">
        <v>44</v>
      </c>
      <c r="E26" s="544"/>
      <c r="F26" s="544"/>
      <c r="G26" s="544"/>
      <c r="H26" s="544"/>
      <c r="I26" s="544"/>
      <c r="J26" s="544"/>
      <c r="K26" s="545"/>
    </row>
    <row r="27" customFormat="false" ht="18" hidden="false" customHeight="true" outlineLevel="0" collapsed="false">
      <c r="A27" s="542" t="s">
        <v>316</v>
      </c>
      <c r="B27" s="543" t="n">
        <f aca="false">SUM(C27:J27)</f>
        <v>89</v>
      </c>
      <c r="C27" s="544" t="n">
        <v>4</v>
      </c>
      <c r="D27" s="544" t="n">
        <v>47</v>
      </c>
      <c r="E27" s="544" t="n">
        <v>30</v>
      </c>
      <c r="F27" s="544" t="n">
        <v>8</v>
      </c>
      <c r="G27" s="544"/>
      <c r="H27" s="544"/>
      <c r="I27" s="544"/>
      <c r="J27" s="544"/>
    </row>
    <row r="28" customFormat="false" ht="15.75" hidden="false" customHeight="true" outlineLevel="0" collapsed="false">
      <c r="A28" s="547" t="s">
        <v>352</v>
      </c>
      <c r="B28" s="548"/>
      <c r="C28" s="549"/>
      <c r="D28" s="549"/>
      <c r="E28" s="549"/>
      <c r="F28" s="549"/>
      <c r="G28" s="549"/>
      <c r="H28" s="549"/>
      <c r="J28" s="549"/>
    </row>
  </sheetData>
  <sheetProtection sheet="true" password="ca55" objects="true" scenarios="true"/>
  <mergeCells count="4">
    <mergeCell ref="A1:I1"/>
    <mergeCell ref="A3:I3"/>
    <mergeCell ref="A4:I4"/>
    <mergeCell ref="A6:I6"/>
  </mergeCells>
  <printOptions headings="false" gridLines="false" gridLinesSet="true" horizontalCentered="true" verticalCentered="false"/>
  <pageMargins left="0.629861111111111" right="0.196527777777778" top="0.865972222222222" bottom="0.1576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 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550" width="8.39"/>
    <col collapsed="false" customWidth="true" hidden="false" outlineLevel="0" max="2" min="2" style="550" width="31.57"/>
    <col collapsed="false" customWidth="true" hidden="false" outlineLevel="0" max="3" min="3" style="550" width="10.24"/>
    <col collapsed="false" customWidth="true" hidden="false" outlineLevel="0" max="4" min="4" style="550" width="9.83"/>
    <col collapsed="false" customWidth="true" hidden="false" outlineLevel="0" max="5" min="5" style="550" width="10.86"/>
    <col collapsed="false" customWidth="true" hidden="false" outlineLevel="0" max="8" min="6" style="550" width="10.45"/>
    <col collapsed="false" customWidth="true" hidden="false" outlineLevel="0" max="9" min="9" style="550" width="9.83"/>
    <col collapsed="false" customWidth="true" hidden="false" outlineLevel="0" max="10" min="10" style="550" width="10.86"/>
    <col collapsed="false" customWidth="true" hidden="false" outlineLevel="0" max="11" min="11" style="550" width="10.45"/>
    <col collapsed="false" customWidth="true" hidden="false" outlineLevel="0" max="12" min="12" style="550" width="11.68"/>
    <col collapsed="false" customWidth="true" hidden="false" outlineLevel="0" max="13" min="13" style="550" width="11.27"/>
    <col collapsed="false" customWidth="true" hidden="false" outlineLevel="0" max="14" min="14" style="550" width="9.63"/>
    <col collapsed="false" customWidth="true" hidden="false" outlineLevel="0" max="15" min="15" style="550" width="11.27"/>
    <col collapsed="false" customWidth="true" hidden="false" outlineLevel="0" max="16" min="16" style="550" width="10.45"/>
    <col collapsed="false" customWidth="true" hidden="false" outlineLevel="0" max="17" min="17" style="550" width="11.27"/>
    <col collapsed="false" customWidth="true" hidden="false" outlineLevel="0" max="18" min="18" style="550" width="11.68"/>
    <col collapsed="false" customWidth="true" hidden="false" outlineLevel="0" max="19" min="19" style="550" width="12.3"/>
    <col collapsed="false" customWidth="false" hidden="false" outlineLevel="0" max="257" min="20" style="550" width="8.39"/>
  </cols>
  <sheetData>
    <row r="1" customFormat="false" ht="23.25" hidden="false" customHeight="true" outlineLevel="0" collapsed="false">
      <c r="A1" s="551" t="s">
        <v>107</v>
      </c>
      <c r="B1" s="513" t="s">
        <v>0</v>
      </c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0"/>
      <c r="T1" s="0"/>
      <c r="U1" s="0"/>
      <c r="V1" s="0"/>
      <c r="W1" s="0"/>
      <c r="X1" s="0"/>
      <c r="Y1" s="0"/>
    </row>
    <row r="2" customFormat="false" ht="9" hidden="false" customHeight="true" outlineLevel="0" collapsed="false">
      <c r="A2" s="551"/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552"/>
      <c r="M2" s="552"/>
      <c r="N2" s="552"/>
      <c r="O2" s="552"/>
      <c r="P2" s="552"/>
      <c r="Q2" s="552"/>
      <c r="R2" s="552"/>
      <c r="S2" s="0"/>
      <c r="T2" s="0"/>
      <c r="U2" s="0"/>
      <c r="V2" s="0"/>
      <c r="W2" s="0"/>
      <c r="X2" s="0"/>
      <c r="Y2" s="0"/>
    </row>
    <row r="3" customFormat="false" ht="14.25" hidden="false" customHeight="true" outlineLevel="0" collapsed="false">
      <c r="A3" s="551" t="s">
        <v>353</v>
      </c>
      <c r="B3" s="515" t="s">
        <v>354</v>
      </c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0"/>
      <c r="T3" s="0"/>
      <c r="U3" s="0"/>
      <c r="V3" s="0"/>
      <c r="W3" s="0"/>
      <c r="X3" s="0"/>
      <c r="Y3" s="0"/>
    </row>
    <row r="4" customFormat="false" ht="17.25" hidden="false" customHeight="true" outlineLevel="0" collapsed="false">
      <c r="A4" s="551" t="s">
        <v>355</v>
      </c>
      <c r="B4" s="515" t="s">
        <v>342</v>
      </c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0"/>
      <c r="T4" s="0"/>
      <c r="U4" s="0"/>
      <c r="V4" s="0"/>
      <c r="W4" s="0"/>
      <c r="X4" s="0"/>
      <c r="Y4" s="0"/>
    </row>
    <row r="5" customFormat="false" ht="8.25" hidden="false" customHeight="true" outlineLevel="0" collapsed="false">
      <c r="A5" s="551" t="s">
        <v>35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5.75" hidden="false" customHeight="true" outlineLevel="0" collapsed="false">
      <c r="B6" s="516" t="s">
        <v>357</v>
      </c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53" t="s">
        <v>289</v>
      </c>
      <c r="T6" s="0"/>
      <c r="U6" s="0"/>
      <c r="V6" s="0"/>
      <c r="W6" s="0"/>
      <c r="X6" s="0"/>
      <c r="Y6" s="0"/>
    </row>
    <row r="7" customFormat="false" ht="12" hidden="false" customHeight="true" outlineLevel="0" collapsed="false">
      <c r="A7" s="554"/>
      <c r="B7" s="555" t="s">
        <v>222</v>
      </c>
      <c r="C7" s="556" t="s">
        <v>298</v>
      </c>
      <c r="D7" s="557" t="s">
        <v>358</v>
      </c>
      <c r="E7" s="558" t="s">
        <v>359</v>
      </c>
      <c r="F7" s="558" t="s">
        <v>360</v>
      </c>
      <c r="G7" s="558" t="s">
        <v>361</v>
      </c>
      <c r="H7" s="558" t="s">
        <v>362</v>
      </c>
      <c r="I7" s="558" t="s">
        <v>363</v>
      </c>
      <c r="J7" s="558" t="s">
        <v>364</v>
      </c>
      <c r="K7" s="558" t="s">
        <v>365</v>
      </c>
      <c r="L7" s="558" t="s">
        <v>366</v>
      </c>
      <c r="M7" s="559" t="s">
        <v>367</v>
      </c>
      <c r="N7" s="558" t="s">
        <v>368</v>
      </c>
      <c r="O7" s="558" t="s">
        <v>369</v>
      </c>
      <c r="P7" s="558" t="s">
        <v>370</v>
      </c>
      <c r="Q7" s="558" t="s">
        <v>371</v>
      </c>
      <c r="R7" s="558" t="s">
        <v>372</v>
      </c>
      <c r="S7" s="558" t="s">
        <v>373</v>
      </c>
    </row>
    <row r="8" customFormat="false" ht="12" hidden="false" customHeight="true" outlineLevel="0" collapsed="false">
      <c r="A8" s="560"/>
      <c r="B8" s="561" t="s">
        <v>374</v>
      </c>
      <c r="C8" s="556"/>
      <c r="D8" s="562" t="s">
        <v>375</v>
      </c>
      <c r="E8" s="562" t="s">
        <v>376</v>
      </c>
      <c r="F8" s="562" t="s">
        <v>377</v>
      </c>
      <c r="G8" s="562" t="s">
        <v>378</v>
      </c>
      <c r="H8" s="562" t="s">
        <v>379</v>
      </c>
      <c r="I8" s="562" t="s">
        <v>380</v>
      </c>
      <c r="J8" s="562" t="s">
        <v>381</v>
      </c>
      <c r="K8" s="562" t="s">
        <v>382</v>
      </c>
      <c r="L8" s="562" t="s">
        <v>383</v>
      </c>
      <c r="M8" s="563" t="s">
        <v>384</v>
      </c>
      <c r="N8" s="562" t="s">
        <v>385</v>
      </c>
      <c r="O8" s="562" t="s">
        <v>386</v>
      </c>
      <c r="P8" s="562" t="s">
        <v>375</v>
      </c>
      <c r="Q8" s="562" t="s">
        <v>375</v>
      </c>
      <c r="R8" s="562" t="s">
        <v>387</v>
      </c>
      <c r="S8" s="564" t="s">
        <v>388</v>
      </c>
    </row>
    <row r="9" customFormat="false" ht="12" hidden="false" customHeight="true" outlineLevel="0" collapsed="false">
      <c r="A9" s="565"/>
      <c r="B9" s="561"/>
      <c r="C9" s="556"/>
      <c r="D9" s="566"/>
      <c r="E9" s="562" t="s">
        <v>389</v>
      </c>
      <c r="F9" s="567" t="s">
        <v>390</v>
      </c>
      <c r="G9" s="567"/>
      <c r="H9" s="567"/>
      <c r="I9" s="567"/>
      <c r="J9" s="562" t="s">
        <v>391</v>
      </c>
      <c r="K9" s="562" t="s">
        <v>392</v>
      </c>
      <c r="L9" s="567"/>
      <c r="M9" s="563" t="s">
        <v>393</v>
      </c>
      <c r="N9" s="567"/>
      <c r="O9" s="567"/>
      <c r="P9" s="567"/>
      <c r="Q9" s="567"/>
      <c r="R9" s="562" t="s">
        <v>394</v>
      </c>
      <c r="S9" s="567" t="s">
        <v>395</v>
      </c>
    </row>
    <row r="10" customFormat="false" ht="12" hidden="false" customHeight="true" outlineLevel="0" collapsed="false">
      <c r="A10" s="568"/>
      <c r="B10" s="561"/>
      <c r="C10" s="556"/>
      <c r="D10" s="569" t="s">
        <v>396</v>
      </c>
      <c r="E10" s="569" t="s">
        <v>396</v>
      </c>
      <c r="F10" s="569" t="s">
        <v>396</v>
      </c>
      <c r="G10" s="569" t="s">
        <v>396</v>
      </c>
      <c r="H10" s="569" t="s">
        <v>396</v>
      </c>
      <c r="I10" s="569" t="s">
        <v>396</v>
      </c>
      <c r="J10" s="569" t="s">
        <v>396</v>
      </c>
      <c r="K10" s="569" t="s">
        <v>396</v>
      </c>
      <c r="L10" s="569" t="s">
        <v>396</v>
      </c>
      <c r="M10" s="569" t="s">
        <v>396</v>
      </c>
      <c r="N10" s="569" t="s">
        <v>396</v>
      </c>
      <c r="O10" s="569" t="s">
        <v>396</v>
      </c>
      <c r="P10" s="569" t="s">
        <v>396</v>
      </c>
      <c r="Q10" s="569" t="s">
        <v>396</v>
      </c>
      <c r="R10" s="569" t="s">
        <v>396</v>
      </c>
      <c r="S10" s="569" t="s">
        <v>396</v>
      </c>
    </row>
    <row r="11" customFormat="false" ht="18.75" hidden="false" customHeight="true" outlineLevel="0" collapsed="false">
      <c r="A11" s="570"/>
      <c r="B11" s="571" t="s">
        <v>87</v>
      </c>
      <c r="C11" s="572" t="n">
        <f aca="false">SUM(C12:C44)</f>
        <v>6019</v>
      </c>
      <c r="D11" s="572" t="n">
        <f aca="false">SUM(D12:D44)</f>
        <v>1735</v>
      </c>
      <c r="E11" s="572" t="n">
        <f aca="false">SUM(E12:E44)</f>
        <v>452</v>
      </c>
      <c r="F11" s="572" t="n">
        <f aca="false">SUM(F12:F44)</f>
        <v>522</v>
      </c>
      <c r="G11" s="572" t="n">
        <f aca="false">SUM(G12:G44)</f>
        <v>374</v>
      </c>
      <c r="H11" s="572" t="n">
        <f aca="false">SUM(H12:H44)</f>
        <v>565</v>
      </c>
      <c r="I11" s="572" t="n">
        <f aca="false">SUM(I12:I44)</f>
        <v>192</v>
      </c>
      <c r="J11" s="572" t="n">
        <f aca="false">SUM(J12:J44)</f>
        <v>260</v>
      </c>
      <c r="K11" s="572" t="n">
        <f aca="false">SUM(K12:K44)</f>
        <v>122</v>
      </c>
      <c r="L11" s="572" t="n">
        <f aca="false">SUM(L12:L44)</f>
        <v>154</v>
      </c>
      <c r="M11" s="573" t="n">
        <f aca="false">SUM(M12:M44)</f>
        <v>205</v>
      </c>
      <c r="N11" s="572" t="n">
        <f aca="false">SUM(N12:N44)</f>
        <v>177</v>
      </c>
      <c r="O11" s="572" t="n">
        <f aca="false">SUM(O12:O44)</f>
        <v>112</v>
      </c>
      <c r="P11" s="572" t="n">
        <f aca="false">SUM(P12:P44)</f>
        <v>760</v>
      </c>
      <c r="Q11" s="572" t="n">
        <f aca="false">SUM(Q12:Q44)</f>
        <v>256</v>
      </c>
      <c r="R11" s="572" t="n">
        <f aca="false">SUM(R12:R44)</f>
        <v>44</v>
      </c>
      <c r="S11" s="572" t="n">
        <f aca="false">SUM(S12:S44)</f>
        <v>89</v>
      </c>
    </row>
    <row r="12" customFormat="false" ht="15" hidden="false" customHeight="true" outlineLevel="0" collapsed="false">
      <c r="A12" s="574"/>
      <c r="B12" s="575" t="s">
        <v>397</v>
      </c>
      <c r="C12" s="576" t="n">
        <f aca="false">SUM(D12:S12)</f>
        <v>1</v>
      </c>
      <c r="D12" s="576" t="n">
        <v>1</v>
      </c>
      <c r="E12" s="577"/>
      <c r="F12" s="578"/>
      <c r="G12" s="578"/>
      <c r="H12" s="578"/>
      <c r="I12" s="578"/>
      <c r="J12" s="578"/>
      <c r="K12" s="578"/>
      <c r="L12" s="578"/>
      <c r="M12" s="578"/>
      <c r="N12" s="578"/>
      <c r="O12" s="578"/>
      <c r="P12" s="578"/>
      <c r="Q12" s="578"/>
      <c r="R12" s="578"/>
      <c r="S12" s="579"/>
    </row>
    <row r="13" customFormat="false" ht="15" hidden="false" customHeight="true" outlineLevel="0" collapsed="false">
      <c r="A13" s="574"/>
      <c r="B13" s="575" t="s">
        <v>398</v>
      </c>
      <c r="C13" s="576" t="n">
        <f aca="false">SUM(D13:S13)</f>
        <v>25</v>
      </c>
      <c r="D13" s="576" t="n">
        <v>3</v>
      </c>
      <c r="E13" s="577"/>
      <c r="F13" s="576"/>
      <c r="G13" s="578"/>
      <c r="H13" s="578" t="n">
        <v>6</v>
      </c>
      <c r="I13" s="580" t="n">
        <v>2</v>
      </c>
      <c r="J13" s="578" t="n">
        <v>2</v>
      </c>
      <c r="K13" s="578" t="n">
        <v>2</v>
      </c>
      <c r="L13" s="576" t="n">
        <v>1</v>
      </c>
      <c r="M13" s="578" t="n">
        <v>1</v>
      </c>
      <c r="N13" s="576" t="n">
        <v>2</v>
      </c>
      <c r="O13" s="578" t="n">
        <v>2</v>
      </c>
      <c r="P13" s="576" t="n">
        <v>4</v>
      </c>
      <c r="Q13" s="578"/>
      <c r="R13" s="578"/>
      <c r="S13" s="581"/>
    </row>
    <row r="14" customFormat="false" ht="15" hidden="false" customHeight="true" outlineLevel="0" collapsed="false">
      <c r="A14" s="574"/>
      <c r="B14" s="575" t="s">
        <v>399</v>
      </c>
      <c r="C14" s="576" t="n">
        <f aca="false">SUM(D14:S14)</f>
        <v>14</v>
      </c>
      <c r="D14" s="578" t="n">
        <v>1</v>
      </c>
      <c r="E14" s="577" t="n">
        <v>1</v>
      </c>
      <c r="F14" s="578" t="n">
        <v>8</v>
      </c>
      <c r="G14" s="578"/>
      <c r="H14" s="578" t="n">
        <v>2</v>
      </c>
      <c r="I14" s="578" t="n">
        <v>2</v>
      </c>
      <c r="J14" s="578"/>
      <c r="K14" s="578"/>
      <c r="L14" s="578"/>
      <c r="M14" s="578"/>
      <c r="N14" s="578"/>
      <c r="O14" s="576"/>
      <c r="P14" s="578"/>
      <c r="Q14" s="578"/>
      <c r="R14" s="578"/>
      <c r="S14" s="581"/>
    </row>
    <row r="15" customFormat="false" ht="15" hidden="false" customHeight="true" outlineLevel="0" collapsed="false">
      <c r="A15" s="574"/>
      <c r="B15" s="575" t="s">
        <v>400</v>
      </c>
      <c r="C15" s="576" t="n">
        <f aca="false">SUM(D15:S15)</f>
        <v>0</v>
      </c>
      <c r="D15" s="578"/>
      <c r="E15" s="577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82"/>
    </row>
    <row r="16" customFormat="false" ht="15" hidden="false" customHeight="true" outlineLevel="0" collapsed="false">
      <c r="A16" s="574"/>
      <c r="B16" s="575" t="s">
        <v>401</v>
      </c>
      <c r="C16" s="576" t="n">
        <f aca="false">SUM(D16:S16)</f>
        <v>5</v>
      </c>
      <c r="D16" s="576" t="n">
        <v>2</v>
      </c>
      <c r="E16" s="578"/>
      <c r="F16" s="578" t="n">
        <v>1</v>
      </c>
      <c r="G16" s="578"/>
      <c r="H16" s="578"/>
      <c r="I16" s="578"/>
      <c r="J16" s="578"/>
      <c r="K16" s="578"/>
      <c r="L16" s="578"/>
      <c r="M16" s="578"/>
      <c r="N16" s="578"/>
      <c r="O16" s="578"/>
      <c r="P16" s="576" t="n">
        <v>2</v>
      </c>
      <c r="Q16" s="578"/>
      <c r="R16" s="578"/>
      <c r="S16" s="582"/>
    </row>
    <row r="17" customFormat="false" ht="15" hidden="false" customHeight="true" outlineLevel="0" collapsed="false">
      <c r="A17" s="574"/>
      <c r="B17" s="575" t="s">
        <v>402</v>
      </c>
      <c r="C17" s="576" t="n">
        <f aca="false">SUM(D17:S17)</f>
        <v>1</v>
      </c>
      <c r="D17" s="578"/>
      <c r="E17" s="578"/>
      <c r="F17" s="576"/>
      <c r="G17" s="578"/>
      <c r="H17" s="578"/>
      <c r="I17" s="578"/>
      <c r="J17" s="578"/>
      <c r="K17" s="578"/>
      <c r="L17" s="578"/>
      <c r="M17" s="578"/>
      <c r="N17" s="578"/>
      <c r="O17" s="578"/>
      <c r="P17" s="578"/>
      <c r="Q17" s="578" t="n">
        <v>1</v>
      </c>
      <c r="R17" s="578"/>
      <c r="S17" s="582"/>
    </row>
    <row r="18" customFormat="false" ht="15" hidden="false" customHeight="true" outlineLevel="0" collapsed="false">
      <c r="A18" s="574"/>
      <c r="B18" s="575" t="s">
        <v>403</v>
      </c>
      <c r="C18" s="576" t="n">
        <f aca="false">SUM(D18:S18)</f>
        <v>1</v>
      </c>
      <c r="D18" s="576"/>
      <c r="E18" s="577"/>
      <c r="F18" s="578" t="n">
        <v>1</v>
      </c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82"/>
    </row>
    <row r="19" customFormat="false" ht="15" hidden="false" customHeight="true" outlineLevel="0" collapsed="false">
      <c r="A19" s="574"/>
      <c r="B19" s="575" t="s">
        <v>404</v>
      </c>
      <c r="C19" s="576" t="n">
        <f aca="false">SUM(D19:S19)</f>
        <v>2</v>
      </c>
      <c r="D19" s="576"/>
      <c r="E19" s="578"/>
      <c r="F19" s="578" t="n">
        <v>1</v>
      </c>
      <c r="G19" s="578"/>
      <c r="H19" s="578"/>
      <c r="I19" s="578"/>
      <c r="J19" s="578"/>
      <c r="K19" s="578"/>
      <c r="L19" s="578"/>
      <c r="M19" s="578"/>
      <c r="N19" s="578"/>
      <c r="O19" s="578" t="n">
        <v>1</v>
      </c>
      <c r="P19" s="576"/>
      <c r="Q19" s="578"/>
      <c r="R19" s="578"/>
      <c r="S19" s="582"/>
    </row>
    <row r="20" customFormat="false" ht="15" hidden="false" customHeight="true" outlineLevel="0" collapsed="false">
      <c r="A20" s="574"/>
      <c r="B20" s="575" t="s">
        <v>405</v>
      </c>
      <c r="C20" s="576" t="n">
        <f aca="false">SUM(D20:S20)</f>
        <v>20</v>
      </c>
      <c r="D20" s="576" t="n">
        <v>10</v>
      </c>
      <c r="E20" s="577"/>
      <c r="F20" s="576" t="n">
        <v>3</v>
      </c>
      <c r="G20" s="578" t="n">
        <v>3</v>
      </c>
      <c r="H20" s="578"/>
      <c r="I20" s="578"/>
      <c r="J20" s="578" t="n">
        <v>2</v>
      </c>
      <c r="K20" s="578"/>
      <c r="L20" s="578"/>
      <c r="M20" s="578"/>
      <c r="N20" s="576"/>
      <c r="O20" s="576"/>
      <c r="P20" s="576"/>
      <c r="Q20" s="576" t="n">
        <v>2</v>
      </c>
      <c r="R20" s="578"/>
      <c r="S20" s="581"/>
    </row>
    <row r="21" customFormat="false" ht="15" hidden="false" customHeight="true" outlineLevel="0" collapsed="false">
      <c r="A21" s="583"/>
      <c r="B21" s="575" t="s">
        <v>406</v>
      </c>
      <c r="C21" s="576" t="n">
        <f aca="false">SUM(D21:S21)</f>
        <v>4</v>
      </c>
      <c r="D21" s="576" t="n">
        <v>2</v>
      </c>
      <c r="E21" s="577"/>
      <c r="F21" s="578"/>
      <c r="G21" s="578"/>
      <c r="H21" s="578"/>
      <c r="I21" s="576"/>
      <c r="J21" s="576"/>
      <c r="K21" s="578"/>
      <c r="L21" s="578"/>
      <c r="M21" s="578" t="n">
        <v>1</v>
      </c>
      <c r="N21" s="578" t="n">
        <v>1</v>
      </c>
      <c r="O21" s="578"/>
      <c r="P21" s="578"/>
      <c r="Q21" s="578"/>
      <c r="R21" s="578"/>
      <c r="S21" s="582"/>
    </row>
    <row r="22" customFormat="false" ht="15" hidden="false" customHeight="true" outlineLevel="0" collapsed="false">
      <c r="A22" s="583"/>
      <c r="B22" s="575" t="s">
        <v>407</v>
      </c>
      <c r="C22" s="576" t="n">
        <f aca="false">SUM(D22:S22)</f>
        <v>10</v>
      </c>
      <c r="D22" s="576" t="n">
        <v>5</v>
      </c>
      <c r="E22" s="577" t="n">
        <v>1</v>
      </c>
      <c r="F22" s="578" t="n">
        <v>2</v>
      </c>
      <c r="G22" s="578"/>
      <c r="H22" s="578"/>
      <c r="I22" s="578"/>
      <c r="J22" s="578"/>
      <c r="K22" s="578" t="n">
        <v>1</v>
      </c>
      <c r="L22" s="578"/>
      <c r="M22" s="578" t="n">
        <v>1</v>
      </c>
      <c r="N22" s="578"/>
      <c r="O22" s="576"/>
      <c r="P22" s="576"/>
      <c r="Q22" s="578"/>
      <c r="R22" s="578"/>
      <c r="S22" s="582"/>
    </row>
    <row r="23" customFormat="false" ht="15" hidden="false" customHeight="true" outlineLevel="0" collapsed="false">
      <c r="A23" s="583"/>
      <c r="B23" s="575" t="s">
        <v>408</v>
      </c>
      <c r="C23" s="576" t="n">
        <f aca="false">SUM(D23:S23)</f>
        <v>7</v>
      </c>
      <c r="D23" s="578" t="n">
        <v>2</v>
      </c>
      <c r="E23" s="577"/>
      <c r="F23" s="576"/>
      <c r="G23" s="578"/>
      <c r="H23" s="578"/>
      <c r="I23" s="578"/>
      <c r="J23" s="578"/>
      <c r="K23" s="578"/>
      <c r="L23" s="578"/>
      <c r="M23" s="576" t="n">
        <v>5</v>
      </c>
      <c r="N23" s="578"/>
      <c r="O23" s="578"/>
      <c r="P23" s="576"/>
      <c r="Q23" s="578"/>
      <c r="R23" s="578"/>
      <c r="S23" s="582"/>
    </row>
    <row r="24" customFormat="false" ht="15" hidden="false" customHeight="true" outlineLevel="0" collapsed="false">
      <c r="A24" s="583"/>
      <c r="B24" s="575" t="s">
        <v>409</v>
      </c>
      <c r="C24" s="576" t="n">
        <f aca="false">SUM(D24:S24)</f>
        <v>7</v>
      </c>
      <c r="D24" s="576" t="n">
        <v>2</v>
      </c>
      <c r="E24" s="577"/>
      <c r="F24" s="576" t="n">
        <v>2</v>
      </c>
      <c r="G24" s="578"/>
      <c r="H24" s="578" t="n">
        <v>2</v>
      </c>
      <c r="I24" s="578"/>
      <c r="J24" s="578"/>
      <c r="K24" s="578"/>
      <c r="L24" s="578"/>
      <c r="M24" s="578" t="n">
        <v>1</v>
      </c>
      <c r="N24" s="578"/>
      <c r="O24" s="578"/>
      <c r="P24" s="578"/>
      <c r="Q24" s="578"/>
      <c r="R24" s="578"/>
      <c r="S24" s="581"/>
    </row>
    <row r="25" customFormat="false" ht="15" hidden="false" customHeight="true" outlineLevel="0" collapsed="false">
      <c r="A25" s="583"/>
      <c r="B25" s="575" t="s">
        <v>410</v>
      </c>
      <c r="C25" s="576" t="n">
        <f aca="false">SUM(D25:S25)</f>
        <v>135</v>
      </c>
      <c r="D25" s="576" t="n">
        <v>30</v>
      </c>
      <c r="E25" s="577" t="n">
        <v>6</v>
      </c>
      <c r="F25" s="576" t="n">
        <v>3</v>
      </c>
      <c r="G25" s="578"/>
      <c r="H25" s="576" t="n">
        <v>5</v>
      </c>
      <c r="I25" s="576" t="n">
        <v>18</v>
      </c>
      <c r="J25" s="578" t="n">
        <v>3</v>
      </c>
      <c r="K25" s="576" t="n">
        <v>7</v>
      </c>
      <c r="L25" s="576" t="n">
        <v>3</v>
      </c>
      <c r="M25" s="576" t="n">
        <v>18</v>
      </c>
      <c r="N25" s="576" t="n">
        <v>2</v>
      </c>
      <c r="O25" s="578" t="n">
        <v>3</v>
      </c>
      <c r="P25" s="576" t="n">
        <v>12</v>
      </c>
      <c r="Q25" s="576" t="n">
        <v>5</v>
      </c>
      <c r="R25" s="578" t="n">
        <v>18</v>
      </c>
      <c r="S25" s="581" t="n">
        <v>2</v>
      </c>
    </row>
    <row r="26" customFormat="false" ht="15" hidden="false" customHeight="true" outlineLevel="0" collapsed="false">
      <c r="A26" s="583"/>
      <c r="B26" s="575" t="s">
        <v>411</v>
      </c>
      <c r="C26" s="576" t="n">
        <f aca="false">SUM(D26:S26)</f>
        <v>12</v>
      </c>
      <c r="D26" s="576" t="n">
        <v>8</v>
      </c>
      <c r="E26" s="578" t="n">
        <v>2</v>
      </c>
      <c r="F26" s="576"/>
      <c r="G26" s="578"/>
      <c r="H26" s="578"/>
      <c r="I26" s="578"/>
      <c r="J26" s="578"/>
      <c r="K26" s="578"/>
      <c r="L26" s="578"/>
      <c r="M26" s="578"/>
      <c r="N26" s="578"/>
      <c r="O26" s="578"/>
      <c r="P26" s="576"/>
      <c r="Q26" s="576"/>
      <c r="R26" s="576"/>
      <c r="S26" s="582" t="n">
        <v>2</v>
      </c>
    </row>
    <row r="27" customFormat="false" ht="15" hidden="false" customHeight="true" outlineLevel="0" collapsed="false">
      <c r="A27" s="583"/>
      <c r="B27" s="575" t="s">
        <v>412</v>
      </c>
      <c r="C27" s="576" t="n">
        <f aca="false">SUM(D27:S27)</f>
        <v>27</v>
      </c>
      <c r="D27" s="576" t="n">
        <v>6</v>
      </c>
      <c r="E27" s="577" t="n">
        <v>2</v>
      </c>
      <c r="F27" s="577" t="n">
        <v>2</v>
      </c>
      <c r="G27" s="578" t="n">
        <v>2</v>
      </c>
      <c r="H27" s="576" t="n">
        <v>2</v>
      </c>
      <c r="I27" s="578" t="n">
        <v>3</v>
      </c>
      <c r="J27" s="578" t="n">
        <v>3</v>
      </c>
      <c r="K27" s="576" t="n">
        <v>2</v>
      </c>
      <c r="L27" s="578"/>
      <c r="M27" s="578" t="n">
        <v>3</v>
      </c>
      <c r="N27" s="578"/>
      <c r="O27" s="578"/>
      <c r="P27" s="578"/>
      <c r="Q27" s="578" t="n">
        <v>2</v>
      </c>
      <c r="R27" s="578"/>
      <c r="S27" s="582"/>
    </row>
    <row r="28" customFormat="false" ht="15" hidden="false" customHeight="true" outlineLevel="0" collapsed="false">
      <c r="A28" s="583"/>
      <c r="B28" s="575" t="s">
        <v>413</v>
      </c>
      <c r="C28" s="576" t="n">
        <f aca="false">SUM(D28:S28)</f>
        <v>3</v>
      </c>
      <c r="D28" s="584"/>
      <c r="E28" s="577"/>
      <c r="F28" s="578"/>
      <c r="G28" s="578" t="n">
        <v>2</v>
      </c>
      <c r="H28" s="578"/>
      <c r="I28" s="578"/>
      <c r="J28" s="578"/>
      <c r="K28" s="578" t="n">
        <v>1</v>
      </c>
      <c r="L28" s="578"/>
      <c r="M28" s="578"/>
      <c r="N28" s="578"/>
      <c r="O28" s="578"/>
      <c r="P28" s="576"/>
      <c r="Q28" s="578"/>
      <c r="R28" s="578"/>
      <c r="S28" s="582"/>
    </row>
    <row r="29" customFormat="false" ht="15" hidden="false" customHeight="true" outlineLevel="0" collapsed="false">
      <c r="A29" s="583"/>
      <c r="B29" s="575" t="s">
        <v>414</v>
      </c>
      <c r="C29" s="576" t="n">
        <f aca="false">SUM(D29:S29)</f>
        <v>5627</v>
      </c>
      <c r="D29" s="576" t="n">
        <v>1627</v>
      </c>
      <c r="E29" s="577" t="n">
        <v>432</v>
      </c>
      <c r="F29" s="576" t="n">
        <v>478</v>
      </c>
      <c r="G29" s="576" t="n">
        <v>361</v>
      </c>
      <c r="H29" s="576" t="n">
        <v>539</v>
      </c>
      <c r="I29" s="576" t="n">
        <v>159</v>
      </c>
      <c r="J29" s="576" t="n">
        <v>245</v>
      </c>
      <c r="K29" s="576" t="n">
        <v>106</v>
      </c>
      <c r="L29" s="576" t="n">
        <v>148</v>
      </c>
      <c r="M29" s="576" t="n">
        <v>171</v>
      </c>
      <c r="N29" s="576" t="n">
        <v>169</v>
      </c>
      <c r="O29" s="576" t="n">
        <v>106</v>
      </c>
      <c r="P29" s="576" t="n">
        <v>737</v>
      </c>
      <c r="Q29" s="576" t="n">
        <v>239</v>
      </c>
      <c r="R29" s="576" t="n">
        <v>25</v>
      </c>
      <c r="S29" s="581" t="n">
        <v>85</v>
      </c>
    </row>
    <row r="30" customFormat="false" ht="15" hidden="false" customHeight="true" outlineLevel="0" collapsed="false">
      <c r="A30" s="583"/>
      <c r="B30" s="575" t="s">
        <v>415</v>
      </c>
      <c r="C30" s="576" t="n">
        <f aca="false">SUM(D30:S30)</f>
        <v>0</v>
      </c>
      <c r="D30" s="578"/>
      <c r="E30" s="577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82"/>
    </row>
    <row r="31" customFormat="false" ht="15" hidden="false" customHeight="true" outlineLevel="0" collapsed="false">
      <c r="A31" s="583"/>
      <c r="B31" s="575" t="s">
        <v>416</v>
      </c>
      <c r="C31" s="576" t="n">
        <f aca="false">SUM(D31:S31)</f>
        <v>3</v>
      </c>
      <c r="D31" s="576" t="n">
        <v>3</v>
      </c>
      <c r="E31" s="577"/>
      <c r="F31" s="578"/>
      <c r="G31" s="578"/>
      <c r="H31" s="578"/>
      <c r="I31" s="578"/>
      <c r="J31" s="578"/>
      <c r="K31" s="576"/>
      <c r="L31" s="578"/>
      <c r="M31" s="578"/>
      <c r="N31" s="578"/>
      <c r="O31" s="578"/>
      <c r="P31" s="576"/>
      <c r="Q31" s="578"/>
      <c r="R31" s="578"/>
      <c r="S31" s="582"/>
    </row>
    <row r="32" customFormat="false" ht="15" hidden="false" customHeight="true" outlineLevel="0" collapsed="false">
      <c r="A32" s="583"/>
      <c r="B32" s="575" t="s">
        <v>417</v>
      </c>
      <c r="C32" s="576" t="n">
        <f aca="false">SUM(D32:S32)</f>
        <v>4</v>
      </c>
      <c r="D32" s="576" t="n">
        <v>2</v>
      </c>
      <c r="E32" s="577"/>
      <c r="F32" s="578"/>
      <c r="G32" s="578"/>
      <c r="H32" s="576" t="n">
        <v>1</v>
      </c>
      <c r="I32" s="578"/>
      <c r="J32" s="578"/>
      <c r="K32" s="578"/>
      <c r="L32" s="578"/>
      <c r="M32" s="578"/>
      <c r="N32" s="578"/>
      <c r="O32" s="578"/>
      <c r="P32" s="578"/>
      <c r="Q32" s="578" t="n">
        <v>1</v>
      </c>
      <c r="R32" s="578"/>
      <c r="S32" s="582"/>
    </row>
    <row r="33" customFormat="false" ht="15" hidden="false" customHeight="true" outlineLevel="0" collapsed="false">
      <c r="A33" s="583"/>
      <c r="B33" s="575" t="s">
        <v>418</v>
      </c>
      <c r="C33" s="576" t="n">
        <f aca="false">SUM(D33:S33)</f>
        <v>0</v>
      </c>
      <c r="D33" s="576"/>
      <c r="E33" s="577"/>
      <c r="F33" s="578"/>
      <c r="G33" s="578"/>
      <c r="H33" s="578"/>
      <c r="I33" s="578"/>
      <c r="J33" s="578"/>
      <c r="K33" s="578"/>
      <c r="L33" s="578"/>
      <c r="M33" s="578"/>
      <c r="N33" s="578"/>
      <c r="O33" s="576"/>
      <c r="P33" s="578"/>
      <c r="Q33" s="578"/>
      <c r="R33" s="578"/>
      <c r="S33" s="582"/>
    </row>
    <row r="34" customFormat="false" ht="15" hidden="false" customHeight="true" outlineLevel="0" collapsed="false">
      <c r="A34" s="583"/>
      <c r="B34" s="575" t="s">
        <v>419</v>
      </c>
      <c r="C34" s="576" t="n">
        <f aca="false">SUM(D34:S34)</f>
        <v>0</v>
      </c>
      <c r="D34" s="578"/>
      <c r="E34" s="577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82"/>
    </row>
    <row r="35" customFormat="false" ht="15" hidden="false" customHeight="true" outlineLevel="0" collapsed="false">
      <c r="A35" s="583"/>
      <c r="B35" s="575" t="s">
        <v>420</v>
      </c>
      <c r="C35" s="576" t="n">
        <f aca="false">SUM(D35:S35)</f>
        <v>6</v>
      </c>
      <c r="D35" s="578" t="n">
        <v>5</v>
      </c>
      <c r="E35" s="577"/>
      <c r="F35" s="578"/>
      <c r="G35" s="578"/>
      <c r="H35" s="578"/>
      <c r="I35" s="578" t="n">
        <v>1</v>
      </c>
      <c r="J35" s="578"/>
      <c r="K35" s="578"/>
      <c r="L35" s="578"/>
      <c r="M35" s="578"/>
      <c r="N35" s="578"/>
      <c r="O35" s="578"/>
      <c r="P35" s="576"/>
      <c r="Q35" s="578"/>
      <c r="R35" s="578"/>
      <c r="S35" s="582"/>
    </row>
    <row r="36" customFormat="false" ht="15" hidden="false" customHeight="true" outlineLevel="0" collapsed="false">
      <c r="A36" s="583"/>
      <c r="B36" s="575" t="s">
        <v>421</v>
      </c>
      <c r="C36" s="576" t="n">
        <f aca="false">SUM(D36:S36)</f>
        <v>73</v>
      </c>
      <c r="D36" s="576" t="n">
        <v>16</v>
      </c>
      <c r="E36" s="577" t="n">
        <v>7</v>
      </c>
      <c r="F36" s="576" t="n">
        <v>20</v>
      </c>
      <c r="G36" s="578" t="n">
        <v>4</v>
      </c>
      <c r="H36" s="576" t="n">
        <v>6</v>
      </c>
      <c r="I36" s="576" t="n">
        <v>2</v>
      </c>
      <c r="J36" s="578" t="n">
        <v>1</v>
      </c>
      <c r="K36" s="578" t="n">
        <v>3</v>
      </c>
      <c r="L36" s="578" t="n">
        <v>2</v>
      </c>
      <c r="M36" s="578" t="n">
        <v>2</v>
      </c>
      <c r="N36" s="578" t="n">
        <v>3</v>
      </c>
      <c r="O36" s="576"/>
      <c r="P36" s="576" t="n">
        <v>3</v>
      </c>
      <c r="Q36" s="578" t="n">
        <v>4</v>
      </c>
      <c r="R36" s="578"/>
      <c r="S36" s="581"/>
    </row>
    <row r="37" customFormat="false" ht="15" hidden="false" customHeight="true" outlineLevel="0" collapsed="false">
      <c r="A37" s="583"/>
      <c r="B37" s="575" t="s">
        <v>422</v>
      </c>
      <c r="C37" s="576" t="n">
        <f aca="false">SUM(D37:S37)</f>
        <v>18</v>
      </c>
      <c r="D37" s="576" t="n">
        <v>4</v>
      </c>
      <c r="E37" s="577"/>
      <c r="F37" s="576"/>
      <c r="G37" s="578" t="n">
        <v>2</v>
      </c>
      <c r="H37" s="578" t="n">
        <v>2</v>
      </c>
      <c r="I37" s="578" t="n">
        <v>3</v>
      </c>
      <c r="J37" s="578" t="n">
        <v>1</v>
      </c>
      <c r="K37" s="578"/>
      <c r="L37" s="578"/>
      <c r="M37" s="578" t="n">
        <v>2</v>
      </c>
      <c r="N37" s="576"/>
      <c r="O37" s="578"/>
      <c r="P37" s="576" t="n">
        <v>2</v>
      </c>
      <c r="Q37" s="578" t="n">
        <v>2</v>
      </c>
      <c r="R37" s="578"/>
      <c r="S37" s="582"/>
    </row>
    <row r="38" customFormat="false" ht="15" hidden="false" customHeight="true" outlineLevel="0" collapsed="false">
      <c r="A38" s="583"/>
      <c r="B38" s="575" t="s">
        <v>423</v>
      </c>
      <c r="C38" s="576" t="n">
        <f aca="false">SUM(D38:S38)</f>
        <v>2</v>
      </c>
      <c r="D38" s="576" t="n">
        <v>2</v>
      </c>
      <c r="E38" s="577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6"/>
      <c r="Q38" s="578"/>
      <c r="R38" s="578"/>
      <c r="S38" s="582"/>
    </row>
    <row r="39" customFormat="false" ht="15" hidden="false" customHeight="true" outlineLevel="0" collapsed="false">
      <c r="A39" s="583"/>
      <c r="B39" s="575" t="s">
        <v>424</v>
      </c>
      <c r="C39" s="576" t="n">
        <f aca="false">SUM(D39:S39)</f>
        <v>0</v>
      </c>
      <c r="D39" s="578"/>
      <c r="E39" s="577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6"/>
      <c r="Q39" s="578"/>
      <c r="R39" s="578"/>
      <c r="S39" s="582"/>
    </row>
    <row r="40" customFormat="false" ht="15" hidden="false" customHeight="true" outlineLevel="0" collapsed="false">
      <c r="A40" s="583"/>
      <c r="B40" s="575" t="s">
        <v>425</v>
      </c>
      <c r="C40" s="576" t="n">
        <f aca="false">SUM(D40:S40)</f>
        <v>1</v>
      </c>
      <c r="D40" s="578"/>
      <c r="E40" s="577"/>
      <c r="F40" s="578"/>
      <c r="G40" s="578"/>
      <c r="H40" s="578"/>
      <c r="I40" s="578"/>
      <c r="J40" s="578" t="n">
        <v>1</v>
      </c>
      <c r="K40" s="578"/>
      <c r="L40" s="578"/>
      <c r="M40" s="578"/>
      <c r="N40" s="578"/>
      <c r="O40" s="578"/>
      <c r="P40" s="576"/>
      <c r="Q40" s="578"/>
      <c r="R40" s="578"/>
      <c r="S40" s="582"/>
    </row>
    <row r="41" customFormat="false" ht="15" hidden="false" customHeight="true" outlineLevel="0" collapsed="false">
      <c r="A41" s="583"/>
      <c r="B41" s="575" t="s">
        <v>426</v>
      </c>
      <c r="C41" s="576" t="n">
        <f aca="false">SUM(D41:S41)</f>
        <v>2</v>
      </c>
      <c r="D41" s="576"/>
      <c r="E41" s="577" t="n">
        <v>1</v>
      </c>
      <c r="F41" s="578" t="n">
        <v>1</v>
      </c>
      <c r="G41" s="578"/>
      <c r="H41" s="578"/>
      <c r="I41" s="578"/>
      <c r="J41" s="578"/>
      <c r="K41" s="578"/>
      <c r="L41" s="578"/>
      <c r="M41" s="578"/>
      <c r="N41" s="578"/>
      <c r="O41" s="578"/>
      <c r="P41" s="578"/>
      <c r="Q41" s="578"/>
      <c r="R41" s="578"/>
      <c r="S41" s="582"/>
    </row>
    <row r="42" customFormat="false" ht="15" hidden="false" customHeight="true" outlineLevel="0" collapsed="false">
      <c r="A42" s="583"/>
      <c r="B42" s="575" t="s">
        <v>427</v>
      </c>
      <c r="C42" s="576" t="n">
        <f aca="false">SUM(D42:S42)</f>
        <v>1</v>
      </c>
      <c r="D42" s="578"/>
      <c r="E42" s="577"/>
      <c r="F42" s="578"/>
      <c r="G42" s="578"/>
      <c r="H42" s="578"/>
      <c r="I42" s="578"/>
      <c r="J42" s="578" t="n">
        <v>1</v>
      </c>
      <c r="K42" s="578"/>
      <c r="L42" s="578"/>
      <c r="M42" s="578"/>
      <c r="N42" s="578"/>
      <c r="O42" s="578"/>
      <c r="P42" s="578"/>
      <c r="Q42" s="578"/>
      <c r="R42" s="578"/>
      <c r="S42" s="582"/>
    </row>
    <row r="43" customFormat="false" ht="15" hidden="false" customHeight="true" outlineLevel="0" collapsed="false">
      <c r="A43" s="583"/>
      <c r="B43" s="575" t="s">
        <v>428</v>
      </c>
      <c r="C43" s="576" t="n">
        <f aca="false">SUM(D43:S43)</f>
        <v>2</v>
      </c>
      <c r="D43" s="576" t="n">
        <v>2</v>
      </c>
      <c r="E43" s="577"/>
      <c r="F43" s="578"/>
      <c r="G43" s="578"/>
      <c r="H43" s="576"/>
      <c r="I43" s="578"/>
      <c r="J43" s="578"/>
      <c r="K43" s="578"/>
      <c r="L43" s="578"/>
      <c r="M43" s="578"/>
      <c r="N43" s="578"/>
      <c r="O43" s="578"/>
      <c r="P43" s="576"/>
      <c r="Q43" s="578"/>
      <c r="R43" s="578"/>
      <c r="S43" s="582"/>
    </row>
    <row r="44" customFormat="false" ht="15" hidden="false" customHeight="true" outlineLevel="0" collapsed="false">
      <c r="A44" s="583"/>
      <c r="B44" s="575" t="s">
        <v>429</v>
      </c>
      <c r="C44" s="576" t="n">
        <f aca="false">SUM(D44:S44)</f>
        <v>6</v>
      </c>
      <c r="D44" s="578" t="n">
        <v>2</v>
      </c>
      <c r="E44" s="577"/>
      <c r="F44" s="578"/>
      <c r="G44" s="578"/>
      <c r="H44" s="578"/>
      <c r="I44" s="576" t="n">
        <v>2</v>
      </c>
      <c r="J44" s="578" t="n">
        <v>1</v>
      </c>
      <c r="K44" s="578"/>
      <c r="L44" s="578"/>
      <c r="M44" s="578"/>
      <c r="N44" s="578"/>
      <c r="O44" s="578"/>
      <c r="P44" s="578"/>
      <c r="Q44" s="578"/>
      <c r="R44" s="578" t="n">
        <v>1</v>
      </c>
      <c r="S44" s="582"/>
    </row>
    <row r="45" customFormat="false" ht="10.5" hidden="false" customHeight="false" outlineLevel="0" collapsed="false">
      <c r="A45" s="585"/>
      <c r="B45" s="586"/>
      <c r="C45" s="585"/>
      <c r="D45" s="585"/>
      <c r="E45" s="585"/>
      <c r="F45" s="585"/>
      <c r="G45" s="585"/>
      <c r="H45" s="585"/>
      <c r="I45" s="585"/>
      <c r="J45" s="585"/>
      <c r="K45" s="585"/>
      <c r="L45" s="585"/>
      <c r="M45" s="585"/>
      <c r="N45" s="585"/>
      <c r="O45" s="585"/>
      <c r="P45" s="585"/>
      <c r="Q45" s="585"/>
    </row>
  </sheetData>
  <sheetProtection sheet="true" password="ca55" objects="true" scenarios="true"/>
  <mergeCells count="6">
    <mergeCell ref="B1:R1"/>
    <mergeCell ref="B3:R3"/>
    <mergeCell ref="B4:R4"/>
    <mergeCell ref="B6:R6"/>
    <mergeCell ref="C7:C10"/>
    <mergeCell ref="B8:B10"/>
  </mergeCells>
  <printOptions headings="false" gridLines="false" gridLinesSet="true" horizontalCentered="true" verticalCentered="false"/>
  <pageMargins left="0.590277777777778" right="0.196527777777778" top="0.470138888888889" bottom="0.1965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 9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2.09375" defaultRowHeight="10.5" zeroHeight="false" outlineLevelRow="0" outlineLevelCol="0"/>
  <cols>
    <col collapsed="false" customWidth="true" hidden="false" outlineLevel="0" max="1" min="1" style="587" width="45.94"/>
    <col collapsed="false" customWidth="true" hidden="false" outlineLevel="0" max="2" min="2" style="587" width="19.68"/>
    <col collapsed="false" customWidth="true" hidden="false" outlineLevel="0" max="3" min="3" style="587" width="17.02"/>
    <col collapsed="false" customWidth="true" hidden="false" outlineLevel="0" max="4" min="4" style="587" width="17.22"/>
    <col collapsed="false" customWidth="true" hidden="false" outlineLevel="0" max="10" min="5" style="587" width="17.02"/>
    <col collapsed="false" customWidth="false" hidden="false" outlineLevel="0" max="257" min="11" style="587" width="12.09"/>
  </cols>
  <sheetData>
    <row r="1" customFormat="false" ht="21" hidden="false" customHeight="true" outlineLevel="0" collapsed="false">
      <c r="A1" s="588" t="s">
        <v>107</v>
      </c>
      <c r="B1" s="588"/>
      <c r="C1" s="588"/>
      <c r="D1" s="588"/>
      <c r="E1" s="588"/>
      <c r="F1" s="588"/>
      <c r="G1" s="588"/>
      <c r="H1" s="588"/>
      <c r="I1" s="588"/>
      <c r="J1" s="588"/>
    </row>
    <row r="2" customFormat="false" ht="15" hidden="false" customHeight="true" outlineLevel="0" collapsed="false">
      <c r="A2" s="589" t="s">
        <v>87</v>
      </c>
      <c r="B2" s="589"/>
      <c r="C2" s="589"/>
      <c r="D2" s="589"/>
      <c r="E2" s="589"/>
      <c r="F2" s="589"/>
      <c r="G2" s="589"/>
      <c r="H2" s="589"/>
      <c r="I2" s="589"/>
      <c r="J2" s="589"/>
    </row>
    <row r="3" customFormat="false" ht="19.5" hidden="false" customHeight="true" outlineLevel="0" collapsed="false">
      <c r="A3" s="590" t="s">
        <v>430</v>
      </c>
      <c r="B3" s="590"/>
      <c r="C3" s="590"/>
      <c r="D3" s="590"/>
      <c r="E3" s="590"/>
      <c r="F3" s="590"/>
      <c r="G3" s="590"/>
      <c r="H3" s="590"/>
      <c r="I3" s="590"/>
      <c r="J3" s="590"/>
    </row>
    <row r="4" customFormat="false" ht="15" hidden="false" customHeight="true" outlineLevel="0" collapsed="false">
      <c r="A4" s="591"/>
      <c r="B4" s="591"/>
      <c r="C4" s="591"/>
      <c r="D4" s="591"/>
      <c r="E4" s="591"/>
      <c r="F4" s="591"/>
      <c r="G4" s="591"/>
      <c r="H4" s="592"/>
      <c r="I4" s="592"/>
      <c r="J4" s="592"/>
    </row>
    <row r="5" customFormat="false" ht="21" hidden="false" customHeight="true" outlineLevel="0" collapsed="false">
      <c r="A5" s="593" t="s">
        <v>357</v>
      </c>
      <c r="B5" s="593"/>
      <c r="C5" s="593"/>
      <c r="D5" s="593"/>
      <c r="E5" s="593"/>
      <c r="F5" s="593"/>
      <c r="G5" s="593"/>
      <c r="H5" s="593"/>
      <c r="I5" s="593"/>
      <c r="J5" s="593"/>
    </row>
    <row r="6" customFormat="false" ht="16.5" hidden="false" customHeight="true" outlineLevel="0" collapsed="false">
      <c r="A6" s="594"/>
      <c r="B6" s="595"/>
      <c r="C6" s="596" t="s">
        <v>431</v>
      </c>
      <c r="D6" s="596"/>
      <c r="E6" s="597" t="s">
        <v>432</v>
      </c>
      <c r="F6" s="597"/>
      <c r="G6" s="597"/>
      <c r="H6" s="597"/>
      <c r="I6" s="597"/>
      <c r="J6" s="597"/>
    </row>
    <row r="7" customFormat="false" ht="15.75" hidden="false" customHeight="true" outlineLevel="0" collapsed="false">
      <c r="A7" s="598" t="s">
        <v>284</v>
      </c>
      <c r="B7" s="599" t="s">
        <v>336</v>
      </c>
      <c r="C7" s="600" t="s">
        <v>433</v>
      </c>
      <c r="D7" s="601" t="s">
        <v>245</v>
      </c>
      <c r="E7" s="602" t="s">
        <v>434</v>
      </c>
      <c r="F7" s="602"/>
      <c r="G7" s="602"/>
      <c r="H7" s="602"/>
      <c r="I7" s="602"/>
      <c r="J7" s="602"/>
    </row>
    <row r="8" customFormat="false" ht="15" hidden="false" customHeight="true" outlineLevel="0" collapsed="false">
      <c r="A8" s="603"/>
      <c r="B8" s="604" t="s">
        <v>141</v>
      </c>
      <c r="C8" s="605" t="s">
        <v>435</v>
      </c>
      <c r="D8" s="604" t="s">
        <v>435</v>
      </c>
      <c r="E8" s="606" t="s">
        <v>436</v>
      </c>
      <c r="F8" s="606" t="s">
        <v>437</v>
      </c>
      <c r="G8" s="606" t="s">
        <v>438</v>
      </c>
      <c r="H8" s="607" t="s">
        <v>439</v>
      </c>
      <c r="I8" s="607" t="s">
        <v>440</v>
      </c>
      <c r="J8" s="608" t="s">
        <v>441</v>
      </c>
      <c r="K8" s="609" t="s">
        <v>442</v>
      </c>
    </row>
    <row r="9" customFormat="false" ht="24.95" hidden="false" customHeight="true" outlineLevel="0" collapsed="false">
      <c r="A9" s="610" t="s">
        <v>300</v>
      </c>
      <c r="B9" s="611" t="n">
        <f aca="false">SUM(B10:B24)</f>
        <v>12522</v>
      </c>
      <c r="C9" s="605" t="n">
        <f aca="false">SUM(C10:C24)</f>
        <v>5930</v>
      </c>
      <c r="D9" s="604" t="n">
        <f aca="false">SUM(D10:D25)</f>
        <v>3625</v>
      </c>
      <c r="E9" s="612" t="n">
        <f aca="false">SUM(E10:E24)</f>
        <v>88</v>
      </c>
      <c r="F9" s="604" t="n">
        <f aca="false">SUM(F10:F24)</f>
        <v>593</v>
      </c>
      <c r="G9" s="613" t="n">
        <f aca="false">SUM(G10:G25)</f>
        <v>1719</v>
      </c>
      <c r="H9" s="613" t="n">
        <f aca="false">SUM(H10:H25)</f>
        <v>246</v>
      </c>
      <c r="I9" s="613" t="n">
        <f aca="false">SUM(I10:I25)</f>
        <v>321</v>
      </c>
      <c r="J9" s="604" t="n">
        <f aca="false">SUM(J10:J25)</f>
        <v>0</v>
      </c>
      <c r="K9" s="614" t="n">
        <v>8834</v>
      </c>
    </row>
    <row r="10" customFormat="false" ht="24.95" hidden="false" customHeight="true" outlineLevel="0" collapsed="false">
      <c r="A10" s="615" t="s">
        <v>301</v>
      </c>
      <c r="B10" s="616" t="n">
        <f aca="false">SUM(C10:J10)</f>
        <v>3530</v>
      </c>
      <c r="C10" s="617" t="n">
        <v>1735</v>
      </c>
      <c r="D10" s="618" t="n">
        <v>963</v>
      </c>
      <c r="E10" s="619"/>
      <c r="F10" s="618" t="n">
        <v>188</v>
      </c>
      <c r="G10" s="620" t="n">
        <v>565</v>
      </c>
      <c r="H10" s="621"/>
      <c r="I10" s="621" t="n">
        <v>79</v>
      </c>
      <c r="J10" s="621"/>
      <c r="K10" s="587" t="n">
        <f aca="false">SUM(E10:J10)</f>
        <v>832</v>
      </c>
    </row>
    <row r="11" customFormat="false" ht="24.95" hidden="false" customHeight="true" outlineLevel="0" collapsed="false">
      <c r="A11" s="615" t="s">
        <v>302</v>
      </c>
      <c r="B11" s="616" t="n">
        <f aca="false">SUM(C11:J11)</f>
        <v>978</v>
      </c>
      <c r="C11" s="617" t="n">
        <v>452</v>
      </c>
      <c r="D11" s="618" t="n">
        <v>272</v>
      </c>
      <c r="E11" s="622"/>
      <c r="F11" s="618" t="n">
        <v>48</v>
      </c>
      <c r="G11" s="620" t="n">
        <v>49</v>
      </c>
      <c r="H11" s="621" t="n">
        <v>129</v>
      </c>
      <c r="I11" s="621" t="n">
        <v>28</v>
      </c>
      <c r="J11" s="621"/>
      <c r="K11" s="587" t="n">
        <f aca="false">SUM(E11:J11)</f>
        <v>254</v>
      </c>
    </row>
    <row r="12" customFormat="false" ht="24.95" hidden="false" customHeight="true" outlineLevel="0" collapsed="false">
      <c r="A12" s="615" t="s">
        <v>303</v>
      </c>
      <c r="B12" s="616" t="n">
        <f aca="false">SUM(C12:J12)</f>
        <v>1196</v>
      </c>
      <c r="C12" s="617" t="n">
        <v>522</v>
      </c>
      <c r="D12" s="618" t="n">
        <v>374</v>
      </c>
      <c r="E12" s="622"/>
      <c r="F12" s="618" t="n">
        <v>34</v>
      </c>
      <c r="G12" s="620" t="n">
        <v>224</v>
      </c>
      <c r="H12" s="621"/>
      <c r="I12" s="621" t="n">
        <v>42</v>
      </c>
      <c r="J12" s="621"/>
      <c r="K12" s="587" t="n">
        <f aca="false">SUM(E12:J12)</f>
        <v>300</v>
      </c>
    </row>
    <row r="13" customFormat="false" ht="24.95" hidden="false" customHeight="true" outlineLevel="0" collapsed="false">
      <c r="A13" s="615" t="s">
        <v>304</v>
      </c>
      <c r="B13" s="616" t="n">
        <f aca="false">SUM(C13:J13)</f>
        <v>840</v>
      </c>
      <c r="C13" s="617" t="n">
        <v>374</v>
      </c>
      <c r="D13" s="618" t="n">
        <v>254</v>
      </c>
      <c r="E13" s="622"/>
      <c r="F13" s="618" t="n">
        <v>31</v>
      </c>
      <c r="G13" s="620" t="n">
        <v>138</v>
      </c>
      <c r="H13" s="621" t="n">
        <v>24</v>
      </c>
      <c r="I13" s="621" t="n">
        <v>19</v>
      </c>
      <c r="J13" s="621"/>
      <c r="K13" s="587" t="n">
        <f aca="false">SUM(E13:J13)</f>
        <v>212</v>
      </c>
    </row>
    <row r="14" customFormat="false" ht="24.95" hidden="false" customHeight="true" outlineLevel="0" collapsed="false">
      <c r="A14" s="615" t="s">
        <v>305</v>
      </c>
      <c r="B14" s="616" t="n">
        <f aca="false">SUM(C14:J14)</f>
        <v>1164</v>
      </c>
      <c r="C14" s="617" t="n">
        <v>565</v>
      </c>
      <c r="D14" s="618" t="n">
        <v>336</v>
      </c>
      <c r="E14" s="622"/>
      <c r="F14" s="618" t="n">
        <v>47</v>
      </c>
      <c r="G14" s="620" t="n">
        <v>195</v>
      </c>
      <c r="H14" s="621"/>
      <c r="I14" s="621" t="n">
        <v>21</v>
      </c>
      <c r="J14" s="621"/>
      <c r="K14" s="587" t="n">
        <f aca="false">SUM(E14:J14)</f>
        <v>263</v>
      </c>
    </row>
    <row r="15" customFormat="false" ht="24.95" hidden="false" customHeight="true" outlineLevel="0" collapsed="false">
      <c r="A15" s="615" t="s">
        <v>306</v>
      </c>
      <c r="B15" s="616" t="n">
        <f aca="false">SUM(C15:J15)</f>
        <v>413</v>
      </c>
      <c r="C15" s="617" t="n">
        <v>192</v>
      </c>
      <c r="D15" s="618" t="n">
        <v>138</v>
      </c>
      <c r="E15" s="622"/>
      <c r="F15" s="618" t="n">
        <v>11</v>
      </c>
      <c r="G15" s="620" t="n">
        <v>56</v>
      </c>
      <c r="H15" s="621"/>
      <c r="I15" s="621" t="n">
        <v>16</v>
      </c>
      <c r="J15" s="621"/>
      <c r="K15" s="587" t="n">
        <f aca="false">SUM(E15:J15)</f>
        <v>83</v>
      </c>
    </row>
    <row r="16" customFormat="false" ht="24.95" hidden="false" customHeight="true" outlineLevel="0" collapsed="false">
      <c r="A16" s="615" t="s">
        <v>307</v>
      </c>
      <c r="B16" s="616" t="n">
        <f aca="false">SUM(C16:J16)</f>
        <v>574</v>
      </c>
      <c r="C16" s="617" t="n">
        <v>260</v>
      </c>
      <c r="D16" s="618" t="n">
        <v>189</v>
      </c>
      <c r="E16" s="622"/>
      <c r="F16" s="618" t="n">
        <v>20</v>
      </c>
      <c r="G16" s="620" t="n">
        <v>33</v>
      </c>
      <c r="H16" s="621" t="n">
        <v>46</v>
      </c>
      <c r="I16" s="621" t="n">
        <v>26</v>
      </c>
      <c r="J16" s="621"/>
      <c r="K16" s="587" t="n">
        <f aca="false">SUM(E16:J16)</f>
        <v>125</v>
      </c>
    </row>
    <row r="17" customFormat="false" ht="24.95" hidden="false" customHeight="true" outlineLevel="0" collapsed="false">
      <c r="A17" s="615" t="s">
        <v>351</v>
      </c>
      <c r="B17" s="616" t="n">
        <f aca="false">SUM(C17:J17)</f>
        <v>292</v>
      </c>
      <c r="C17" s="617" t="n">
        <v>122</v>
      </c>
      <c r="D17" s="618" t="n">
        <v>82</v>
      </c>
      <c r="E17" s="622"/>
      <c r="F17" s="618" t="n">
        <v>25</v>
      </c>
      <c r="G17" s="620" t="n">
        <v>47</v>
      </c>
      <c r="H17" s="621"/>
      <c r="I17" s="621" t="n">
        <v>16</v>
      </c>
      <c r="J17" s="621"/>
      <c r="K17" s="587" t="n">
        <f aca="false">SUM(E17:J17)</f>
        <v>88</v>
      </c>
    </row>
    <row r="18" customFormat="false" ht="24.95" hidden="false" customHeight="true" outlineLevel="0" collapsed="false">
      <c r="A18" s="615" t="s">
        <v>309</v>
      </c>
      <c r="B18" s="616" t="n">
        <f aca="false">SUM(C18:J18)</f>
        <v>335</v>
      </c>
      <c r="C18" s="617" t="n">
        <v>154</v>
      </c>
      <c r="D18" s="618" t="n">
        <v>99</v>
      </c>
      <c r="E18" s="622"/>
      <c r="F18" s="618" t="n">
        <v>14</v>
      </c>
      <c r="G18" s="620" t="n">
        <v>55</v>
      </c>
      <c r="H18" s="621"/>
      <c r="I18" s="621" t="n">
        <v>13</v>
      </c>
      <c r="J18" s="621"/>
      <c r="K18" s="587" t="n">
        <f aca="false">SUM(E18:J18)</f>
        <v>82</v>
      </c>
    </row>
    <row r="19" customFormat="false" ht="24.95" hidden="false" customHeight="true" outlineLevel="0" collapsed="false">
      <c r="A19" s="615" t="s">
        <v>310</v>
      </c>
      <c r="B19" s="616" t="n">
        <f aca="false">SUM(C19:J19)</f>
        <v>387</v>
      </c>
      <c r="C19" s="617" t="n">
        <v>205</v>
      </c>
      <c r="D19" s="618" t="n">
        <v>96</v>
      </c>
      <c r="E19" s="622"/>
      <c r="F19" s="618" t="n">
        <v>28</v>
      </c>
      <c r="G19" s="620" t="n">
        <v>56</v>
      </c>
      <c r="H19" s="621"/>
      <c r="I19" s="621" t="n">
        <v>2</v>
      </c>
      <c r="J19" s="621"/>
      <c r="K19" s="587" t="n">
        <f aca="false">SUM(E19:J19)</f>
        <v>86</v>
      </c>
    </row>
    <row r="20" customFormat="false" ht="24.95" hidden="false" customHeight="true" outlineLevel="0" collapsed="false">
      <c r="A20" s="615" t="s">
        <v>339</v>
      </c>
      <c r="B20" s="616" t="n">
        <f aca="false">SUM(C20:J20)</f>
        <v>362</v>
      </c>
      <c r="C20" s="617" t="n">
        <v>177</v>
      </c>
      <c r="D20" s="618" t="n">
        <v>106</v>
      </c>
      <c r="E20" s="622"/>
      <c r="F20" s="618" t="n">
        <v>15</v>
      </c>
      <c r="G20" s="620" t="n">
        <v>10</v>
      </c>
      <c r="H20" s="621" t="n">
        <v>47</v>
      </c>
      <c r="I20" s="621" t="n">
        <v>7</v>
      </c>
      <c r="J20" s="621"/>
      <c r="K20" s="587" t="n">
        <f aca="false">SUM(E20:J20)</f>
        <v>79</v>
      </c>
    </row>
    <row r="21" customFormat="false" ht="24.95" hidden="false" customHeight="true" outlineLevel="0" collapsed="false">
      <c r="A21" s="615" t="s">
        <v>312</v>
      </c>
      <c r="B21" s="616" t="n">
        <f aca="false">SUM(C21:J21)</f>
        <v>238</v>
      </c>
      <c r="C21" s="617" t="n">
        <v>112</v>
      </c>
      <c r="D21" s="618" t="n">
        <v>61</v>
      </c>
      <c r="E21" s="622"/>
      <c r="F21" s="618" t="n">
        <v>20</v>
      </c>
      <c r="G21" s="620" t="n">
        <v>38</v>
      </c>
      <c r="H21" s="621"/>
      <c r="I21" s="621" t="n">
        <v>7</v>
      </c>
      <c r="J21" s="621"/>
      <c r="K21" s="587" t="n">
        <f aca="false">SUM(E21:J21)</f>
        <v>65</v>
      </c>
    </row>
    <row r="22" customFormat="false" ht="24.95" hidden="false" customHeight="true" outlineLevel="0" collapsed="false">
      <c r="A22" s="615" t="s">
        <v>313</v>
      </c>
      <c r="B22" s="616" t="n">
        <f aca="false">SUM(C22:J22)</f>
        <v>1617</v>
      </c>
      <c r="C22" s="617" t="n">
        <v>760</v>
      </c>
      <c r="D22" s="618" t="n">
        <v>473</v>
      </c>
      <c r="E22" s="622"/>
      <c r="F22" s="618" t="n">
        <v>103</v>
      </c>
      <c r="G22" s="620" t="n">
        <v>241</v>
      </c>
      <c r="H22" s="621"/>
      <c r="I22" s="621" t="n">
        <v>40</v>
      </c>
      <c r="J22" s="621"/>
      <c r="K22" s="587" t="n">
        <f aca="false">SUM(E22:J22)</f>
        <v>384</v>
      </c>
    </row>
    <row r="23" customFormat="false" ht="24.95" hidden="false" customHeight="true" outlineLevel="0" collapsed="false">
      <c r="A23" s="615" t="s">
        <v>314</v>
      </c>
      <c r="B23" s="616" t="n">
        <f aca="false">SUM(C23:J23)</f>
        <v>490</v>
      </c>
      <c r="C23" s="617" t="n">
        <v>256</v>
      </c>
      <c r="D23" s="621" t="n">
        <v>146</v>
      </c>
      <c r="E23" s="622" t="n">
        <v>88</v>
      </c>
      <c r="F23" s="618"/>
      <c r="G23" s="620"/>
      <c r="H23" s="621"/>
      <c r="I23" s="621"/>
      <c r="J23" s="621"/>
      <c r="K23" s="587" t="n">
        <f aca="false">SUM(E23:J23)</f>
        <v>88</v>
      </c>
    </row>
    <row r="24" customFormat="false" ht="24.95" hidden="false" customHeight="true" outlineLevel="0" collapsed="false">
      <c r="A24" s="623" t="s">
        <v>315</v>
      </c>
      <c r="B24" s="616" t="n">
        <f aca="false">SUM(C24:J24)</f>
        <v>106</v>
      </c>
      <c r="C24" s="624" t="n">
        <v>44</v>
      </c>
      <c r="D24" s="621" t="n">
        <v>36</v>
      </c>
      <c r="E24" s="625"/>
      <c r="F24" s="621" t="n">
        <v>9</v>
      </c>
      <c r="G24" s="626" t="n">
        <v>12</v>
      </c>
      <c r="H24" s="627"/>
      <c r="I24" s="621" t="n">
        <v>5</v>
      </c>
      <c r="J24" s="621"/>
      <c r="K24" s="587" t="n">
        <f aca="false">SUM(E24:J24)</f>
        <v>26</v>
      </c>
    </row>
    <row r="25" customFormat="false" ht="20.1" hidden="false" customHeight="true" outlineLevel="0" collapsed="false">
      <c r="G25" s="628"/>
      <c r="I25" s="629" t="s">
        <v>289</v>
      </c>
    </row>
    <row r="26" customFormat="false" ht="14.25" hidden="false" customHeight="false" outlineLevel="0" collapsed="false">
      <c r="A26" s="628"/>
      <c r="B26" s="628"/>
      <c r="C26" s="628"/>
      <c r="D26" s="628"/>
      <c r="E26" s="628"/>
      <c r="J26" s="629"/>
    </row>
  </sheetData>
  <sheetProtection sheet="true" password="ca55" objects="true" scenarios="true"/>
  <mergeCells count="7">
    <mergeCell ref="A1:J1"/>
    <mergeCell ref="A2:J2"/>
    <mergeCell ref="A3:J3"/>
    <mergeCell ref="A5:J5"/>
    <mergeCell ref="C6:D6"/>
    <mergeCell ref="E6:J6"/>
    <mergeCell ref="E7:J7"/>
  </mergeCells>
  <printOptions headings="false" gridLines="false" gridLinesSet="true" horizontalCentered="true" verticalCentered="false"/>
  <pageMargins left="0.511805555555556" right="0.196527777777778" top="1.10208333333333" bottom="0.708333333333333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40234375" defaultRowHeight="10.5" zeroHeight="false" outlineLevelRow="0" outlineLevelCol="0"/>
  <cols>
    <col collapsed="false" customWidth="false" hidden="true" outlineLevel="0" max="1" min="1" style="550" width="8.39"/>
    <col collapsed="false" customWidth="true" hidden="false" outlineLevel="0" max="2" min="2" style="550" width="36.3"/>
    <col collapsed="false" customWidth="true" hidden="false" outlineLevel="0" max="3" min="3" style="550" width="10.66"/>
    <col collapsed="false" customWidth="true" hidden="false" outlineLevel="0" max="4" min="4" style="550" width="9.83"/>
    <col collapsed="false" customWidth="true" hidden="false" outlineLevel="0" max="5" min="5" style="550" width="11.48"/>
    <col collapsed="false" customWidth="true" hidden="false" outlineLevel="0" max="6" min="6" style="550" width="10.45"/>
    <col collapsed="false" customWidth="true" hidden="false" outlineLevel="0" max="7" min="7" style="550" width="11.06"/>
    <col collapsed="false" customWidth="true" hidden="false" outlineLevel="0" max="8" min="8" style="550" width="10.45"/>
    <col collapsed="false" customWidth="true" hidden="false" outlineLevel="0" max="9" min="9" style="550" width="10.24"/>
    <col collapsed="false" customWidth="true" hidden="false" outlineLevel="0" max="10" min="10" style="550" width="11.06"/>
    <col collapsed="false" customWidth="true" hidden="false" outlineLevel="0" max="11" min="11" style="550" width="10.66"/>
    <col collapsed="false" customWidth="true" hidden="false" outlineLevel="0" max="12" min="12" style="550" width="11.88"/>
    <col collapsed="false" customWidth="true" hidden="false" outlineLevel="0" max="14" min="13" style="550" width="11.48"/>
    <col collapsed="false" customWidth="true" hidden="false" outlineLevel="0" max="16" min="15" style="550" width="11.06"/>
    <col collapsed="false" customWidth="true" hidden="false" outlineLevel="0" max="17" min="17" style="550" width="11.48"/>
    <col collapsed="false" customWidth="true" hidden="false" outlineLevel="0" max="18" min="18" style="550" width="11.88"/>
    <col collapsed="false" customWidth="true" hidden="false" outlineLevel="0" max="19" min="19" style="550" width="13.53"/>
    <col collapsed="false" customWidth="false" hidden="false" outlineLevel="0" max="257" min="20" style="550" width="8.39"/>
  </cols>
  <sheetData>
    <row r="1" customFormat="false" ht="23.25" hidden="false" customHeight="true" outlineLevel="0" collapsed="false">
      <c r="A1" s="551" t="s">
        <v>107</v>
      </c>
      <c r="B1" s="513" t="s">
        <v>0</v>
      </c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0"/>
    </row>
    <row r="2" customFormat="false" ht="6" hidden="false" customHeight="true" outlineLevel="0" collapsed="false">
      <c r="A2" s="551" t="s">
        <v>35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5.75" hidden="false" customHeight="true" outlineLevel="0" collapsed="false">
      <c r="A3" s="551" t="s">
        <v>355</v>
      </c>
      <c r="B3" s="515" t="s">
        <v>443</v>
      </c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0"/>
    </row>
    <row r="4" customFormat="false" ht="15" hidden="false" customHeight="true" outlineLevel="0" collapsed="false">
      <c r="A4" s="551"/>
      <c r="B4" s="515" t="s">
        <v>444</v>
      </c>
      <c r="C4" s="515"/>
      <c r="D4" s="515"/>
      <c r="E4" s="515"/>
      <c r="F4" s="515"/>
      <c r="G4" s="515"/>
      <c r="H4" s="515"/>
      <c r="I4" s="515"/>
      <c r="J4" s="515"/>
      <c r="K4" s="515"/>
      <c r="L4" s="515"/>
      <c r="M4" s="515"/>
      <c r="N4" s="515"/>
      <c r="O4" s="515"/>
      <c r="P4" s="515"/>
      <c r="Q4" s="515"/>
      <c r="R4" s="515"/>
      <c r="S4" s="0"/>
    </row>
    <row r="5" customFormat="false" ht="9" hidden="false" customHeight="true" outlineLevel="0" collapsed="false">
      <c r="A5" s="551" t="s">
        <v>356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8.75" hidden="false" customHeight="true" outlineLevel="0" collapsed="false">
      <c r="B6" s="516" t="s">
        <v>445</v>
      </c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53" t="s">
        <v>289</v>
      </c>
    </row>
    <row r="7" customFormat="false" ht="12" hidden="false" customHeight="true" outlineLevel="0" collapsed="false">
      <c r="A7" s="554"/>
      <c r="B7" s="555" t="s">
        <v>222</v>
      </c>
      <c r="C7" s="556" t="s">
        <v>446</v>
      </c>
      <c r="D7" s="557" t="s">
        <v>358</v>
      </c>
      <c r="E7" s="558" t="s">
        <v>359</v>
      </c>
      <c r="F7" s="558" t="s">
        <v>360</v>
      </c>
      <c r="G7" s="558" t="s">
        <v>361</v>
      </c>
      <c r="H7" s="558" t="s">
        <v>362</v>
      </c>
      <c r="I7" s="558" t="s">
        <v>363</v>
      </c>
      <c r="J7" s="558" t="s">
        <v>364</v>
      </c>
      <c r="K7" s="558" t="s">
        <v>365</v>
      </c>
      <c r="L7" s="558" t="s">
        <v>366</v>
      </c>
      <c r="M7" s="559" t="s">
        <v>367</v>
      </c>
      <c r="N7" s="558" t="s">
        <v>368</v>
      </c>
      <c r="O7" s="558" t="s">
        <v>369</v>
      </c>
      <c r="P7" s="558" t="s">
        <v>370</v>
      </c>
      <c r="Q7" s="558" t="s">
        <v>371</v>
      </c>
      <c r="R7" s="558" t="s">
        <v>372</v>
      </c>
      <c r="S7" s="558" t="s">
        <v>373</v>
      </c>
    </row>
    <row r="8" customFormat="false" ht="12" hidden="false" customHeight="true" outlineLevel="0" collapsed="false">
      <c r="A8" s="560"/>
      <c r="B8" s="561" t="s">
        <v>374</v>
      </c>
      <c r="C8" s="556"/>
      <c r="D8" s="562" t="s">
        <v>375</v>
      </c>
      <c r="E8" s="562" t="s">
        <v>376</v>
      </c>
      <c r="F8" s="562" t="s">
        <v>377</v>
      </c>
      <c r="G8" s="562" t="s">
        <v>378</v>
      </c>
      <c r="H8" s="562" t="s">
        <v>379</v>
      </c>
      <c r="I8" s="562" t="s">
        <v>380</v>
      </c>
      <c r="J8" s="562" t="s">
        <v>381</v>
      </c>
      <c r="K8" s="562" t="s">
        <v>382</v>
      </c>
      <c r="L8" s="562" t="s">
        <v>383</v>
      </c>
      <c r="M8" s="563" t="s">
        <v>384</v>
      </c>
      <c r="N8" s="562" t="s">
        <v>385</v>
      </c>
      <c r="O8" s="562" t="s">
        <v>386</v>
      </c>
      <c r="P8" s="562" t="s">
        <v>375</v>
      </c>
      <c r="Q8" s="562" t="s">
        <v>375</v>
      </c>
      <c r="R8" s="562" t="s">
        <v>387</v>
      </c>
      <c r="S8" s="564" t="s">
        <v>388</v>
      </c>
    </row>
    <row r="9" customFormat="false" ht="12" hidden="false" customHeight="true" outlineLevel="0" collapsed="false">
      <c r="A9" s="565"/>
      <c r="B9" s="561"/>
      <c r="C9" s="556"/>
      <c r="D9" s="566"/>
      <c r="E9" s="562" t="s">
        <v>389</v>
      </c>
      <c r="F9" s="567" t="s">
        <v>390</v>
      </c>
      <c r="G9" s="567"/>
      <c r="H9" s="567"/>
      <c r="I9" s="567"/>
      <c r="J9" s="562" t="s">
        <v>391</v>
      </c>
      <c r="K9" s="562" t="s">
        <v>392</v>
      </c>
      <c r="L9" s="567"/>
      <c r="M9" s="563" t="s">
        <v>393</v>
      </c>
      <c r="N9" s="567"/>
      <c r="O9" s="567"/>
      <c r="P9" s="567"/>
      <c r="Q9" s="630"/>
      <c r="R9" s="562" t="s">
        <v>394</v>
      </c>
      <c r="S9" s="567" t="s">
        <v>395</v>
      </c>
    </row>
    <row r="10" customFormat="false" ht="12" hidden="false" customHeight="true" outlineLevel="0" collapsed="false">
      <c r="A10" s="568"/>
      <c r="B10" s="561"/>
      <c r="C10" s="556"/>
      <c r="D10" s="569" t="s">
        <v>396</v>
      </c>
      <c r="E10" s="569" t="s">
        <v>396</v>
      </c>
      <c r="F10" s="569" t="s">
        <v>396</v>
      </c>
      <c r="G10" s="569" t="s">
        <v>396</v>
      </c>
      <c r="H10" s="569" t="s">
        <v>396</v>
      </c>
      <c r="I10" s="569" t="s">
        <v>396</v>
      </c>
      <c r="J10" s="569" t="s">
        <v>396</v>
      </c>
      <c r="K10" s="569" t="s">
        <v>396</v>
      </c>
      <c r="L10" s="569" t="s">
        <v>396</v>
      </c>
      <c r="M10" s="569" t="s">
        <v>396</v>
      </c>
      <c r="N10" s="569" t="s">
        <v>396</v>
      </c>
      <c r="O10" s="569" t="s">
        <v>396</v>
      </c>
      <c r="P10" s="569" t="s">
        <v>396</v>
      </c>
      <c r="Q10" s="569" t="s">
        <v>396</v>
      </c>
      <c r="R10" s="569" t="s">
        <v>396</v>
      </c>
      <c r="S10" s="569" t="s">
        <v>396</v>
      </c>
    </row>
    <row r="11" customFormat="false" ht="18.75" hidden="false" customHeight="true" outlineLevel="0" collapsed="false">
      <c r="A11" s="570"/>
      <c r="B11" s="631" t="s">
        <v>87</v>
      </c>
      <c r="C11" s="632" t="n">
        <f aca="false">SUM(D11:S11)</f>
        <v>6019</v>
      </c>
      <c r="D11" s="632" t="n">
        <f aca="false">SUM(D12:D44)</f>
        <v>1735</v>
      </c>
      <c r="E11" s="632" t="n">
        <f aca="false">SUM(E12:E44)</f>
        <v>452</v>
      </c>
      <c r="F11" s="632" t="n">
        <f aca="false">SUM(F12:F44)</f>
        <v>522</v>
      </c>
      <c r="G11" s="632" t="n">
        <f aca="false">SUM(G12:G44)</f>
        <v>374</v>
      </c>
      <c r="H11" s="632" t="n">
        <f aca="false">SUM(H12:H44)</f>
        <v>565</v>
      </c>
      <c r="I11" s="632" t="n">
        <f aca="false">SUM(I12:I44)</f>
        <v>192</v>
      </c>
      <c r="J11" s="632" t="n">
        <f aca="false">SUM(J12:J44)</f>
        <v>260</v>
      </c>
      <c r="K11" s="632" t="n">
        <f aca="false">SUM(K12:K44)</f>
        <v>122</v>
      </c>
      <c r="L11" s="632" t="n">
        <f aca="false">SUM(L12:L44)</f>
        <v>154</v>
      </c>
      <c r="M11" s="633" t="n">
        <f aca="false">SUM(M12:M44)</f>
        <v>205</v>
      </c>
      <c r="N11" s="632" t="n">
        <f aca="false">SUM(N12:N44)</f>
        <v>177</v>
      </c>
      <c r="O11" s="632" t="n">
        <f aca="false">SUM(O12:O44)</f>
        <v>112</v>
      </c>
      <c r="P11" s="632" t="n">
        <f aca="false">SUM(P12:P44)</f>
        <v>760</v>
      </c>
      <c r="Q11" s="632" t="n">
        <f aca="false">SUM(Q12:Q44)</f>
        <v>256</v>
      </c>
      <c r="R11" s="632" t="n">
        <f aca="false">SUM(R12:R44)</f>
        <v>44</v>
      </c>
      <c r="S11" s="632" t="n">
        <f aca="false">SUM(S12:S44)</f>
        <v>89</v>
      </c>
    </row>
    <row r="12" customFormat="false" ht="15" hidden="false" customHeight="true" outlineLevel="0" collapsed="false">
      <c r="A12" s="574"/>
      <c r="B12" s="634" t="s">
        <v>397</v>
      </c>
      <c r="C12" s="635" t="n">
        <f aca="false">SUM(D12:S12)</f>
        <v>4</v>
      </c>
      <c r="D12" s="635" t="n">
        <v>3</v>
      </c>
      <c r="E12" s="636"/>
      <c r="F12" s="637"/>
      <c r="G12" s="637"/>
      <c r="H12" s="637"/>
      <c r="I12" s="637" t="n">
        <v>1</v>
      </c>
      <c r="J12" s="637"/>
      <c r="K12" s="637"/>
      <c r="L12" s="637"/>
      <c r="M12" s="637"/>
      <c r="N12" s="637"/>
      <c r="O12" s="637"/>
      <c r="P12" s="637"/>
      <c r="Q12" s="637"/>
      <c r="R12" s="637"/>
      <c r="S12" s="638"/>
    </row>
    <row r="13" customFormat="false" ht="15" hidden="false" customHeight="true" outlineLevel="0" collapsed="false">
      <c r="A13" s="574"/>
      <c r="B13" s="634" t="s">
        <v>398</v>
      </c>
      <c r="C13" s="635" t="n">
        <f aca="false">SUM(D13:S13)</f>
        <v>10</v>
      </c>
      <c r="D13" s="635" t="n">
        <v>2</v>
      </c>
      <c r="E13" s="636"/>
      <c r="F13" s="635"/>
      <c r="G13" s="637" t="n">
        <v>2</v>
      </c>
      <c r="H13" s="637" t="n">
        <v>2</v>
      </c>
      <c r="I13" s="639" t="n">
        <v>1</v>
      </c>
      <c r="J13" s="637"/>
      <c r="K13" s="637" t="n">
        <v>1</v>
      </c>
      <c r="L13" s="635"/>
      <c r="M13" s="637"/>
      <c r="N13" s="635"/>
      <c r="O13" s="637"/>
      <c r="P13" s="635" t="n">
        <v>2</v>
      </c>
      <c r="Q13" s="637"/>
      <c r="R13" s="637"/>
      <c r="S13" s="640"/>
    </row>
    <row r="14" customFormat="false" ht="15" hidden="false" customHeight="true" outlineLevel="0" collapsed="false">
      <c r="A14" s="574"/>
      <c r="B14" s="634" t="s">
        <v>399</v>
      </c>
      <c r="C14" s="635" t="n">
        <f aca="false">SUM(D14:S14)</f>
        <v>10</v>
      </c>
      <c r="D14" s="637" t="n">
        <v>2</v>
      </c>
      <c r="E14" s="636" t="n">
        <v>2</v>
      </c>
      <c r="F14" s="637" t="n">
        <v>2</v>
      </c>
      <c r="G14" s="637" t="n">
        <v>1</v>
      </c>
      <c r="H14" s="637"/>
      <c r="I14" s="637" t="n">
        <v>1</v>
      </c>
      <c r="J14" s="637"/>
      <c r="K14" s="637"/>
      <c r="L14" s="637"/>
      <c r="M14" s="637"/>
      <c r="N14" s="637"/>
      <c r="O14" s="635"/>
      <c r="P14" s="637" t="n">
        <v>1</v>
      </c>
      <c r="Q14" s="637" t="n">
        <v>1</v>
      </c>
      <c r="R14" s="637"/>
      <c r="S14" s="640"/>
    </row>
    <row r="15" customFormat="false" ht="15" hidden="false" customHeight="true" outlineLevel="0" collapsed="false">
      <c r="A15" s="574"/>
      <c r="B15" s="634" t="s">
        <v>400</v>
      </c>
      <c r="C15" s="635" t="n">
        <f aca="false">SUM(D15:S15)</f>
        <v>1</v>
      </c>
      <c r="D15" s="637" t="n">
        <v>1</v>
      </c>
      <c r="E15" s="636"/>
      <c r="F15" s="637"/>
      <c r="G15" s="637"/>
      <c r="H15" s="637"/>
      <c r="I15" s="637"/>
      <c r="J15" s="637"/>
      <c r="K15" s="637"/>
      <c r="L15" s="637"/>
      <c r="M15" s="637"/>
      <c r="N15" s="637"/>
      <c r="O15" s="637"/>
      <c r="P15" s="637"/>
      <c r="Q15" s="637"/>
      <c r="R15" s="637"/>
      <c r="S15" s="641"/>
    </row>
    <row r="16" customFormat="false" ht="15" hidden="false" customHeight="true" outlineLevel="0" collapsed="false">
      <c r="A16" s="574"/>
      <c r="B16" s="634" t="s">
        <v>401</v>
      </c>
      <c r="C16" s="635" t="n">
        <f aca="false">SUM(D16:S16)</f>
        <v>2</v>
      </c>
      <c r="D16" s="635" t="n">
        <v>2</v>
      </c>
      <c r="E16" s="637"/>
      <c r="F16" s="637"/>
      <c r="G16" s="637"/>
      <c r="H16" s="637"/>
      <c r="I16" s="637"/>
      <c r="J16" s="637"/>
      <c r="K16" s="637"/>
      <c r="L16" s="637"/>
      <c r="M16" s="637"/>
      <c r="N16" s="637"/>
      <c r="O16" s="637"/>
      <c r="P16" s="635"/>
      <c r="Q16" s="637"/>
      <c r="R16" s="637"/>
      <c r="S16" s="641"/>
    </row>
    <row r="17" customFormat="false" ht="15" hidden="false" customHeight="true" outlineLevel="0" collapsed="false">
      <c r="A17" s="574"/>
      <c r="B17" s="634" t="s">
        <v>402</v>
      </c>
      <c r="C17" s="635"/>
      <c r="D17" s="637"/>
      <c r="E17" s="637"/>
      <c r="F17" s="635"/>
      <c r="G17" s="637"/>
      <c r="H17" s="637"/>
      <c r="I17" s="637"/>
      <c r="J17" s="637"/>
      <c r="K17" s="637"/>
      <c r="L17" s="637"/>
      <c r="M17" s="637"/>
      <c r="N17" s="637"/>
      <c r="O17" s="637"/>
      <c r="P17" s="637"/>
      <c r="Q17" s="637"/>
      <c r="R17" s="637"/>
      <c r="S17" s="641"/>
    </row>
    <row r="18" customFormat="false" ht="15" hidden="false" customHeight="true" outlineLevel="0" collapsed="false">
      <c r="A18" s="574"/>
      <c r="B18" s="634" t="s">
        <v>403</v>
      </c>
      <c r="C18" s="635"/>
      <c r="D18" s="635"/>
      <c r="E18" s="636"/>
      <c r="F18" s="637"/>
      <c r="G18" s="637"/>
      <c r="H18" s="637"/>
      <c r="I18" s="637"/>
      <c r="J18" s="637"/>
      <c r="K18" s="637"/>
      <c r="L18" s="637"/>
      <c r="M18" s="637"/>
      <c r="N18" s="637"/>
      <c r="O18" s="637"/>
      <c r="P18" s="637"/>
      <c r="Q18" s="637"/>
      <c r="R18" s="637"/>
      <c r="S18" s="641"/>
    </row>
    <row r="19" customFormat="false" ht="15" hidden="false" customHeight="true" outlineLevel="0" collapsed="false">
      <c r="A19" s="574"/>
      <c r="B19" s="634" t="s">
        <v>404</v>
      </c>
      <c r="C19" s="635" t="n">
        <f aca="false">SUM(D19:S19)</f>
        <v>1</v>
      </c>
      <c r="D19" s="635" t="n">
        <v>1</v>
      </c>
      <c r="E19" s="637"/>
      <c r="F19" s="637"/>
      <c r="G19" s="637"/>
      <c r="H19" s="637"/>
      <c r="I19" s="637"/>
      <c r="J19" s="637"/>
      <c r="K19" s="637"/>
      <c r="L19" s="637"/>
      <c r="M19" s="637"/>
      <c r="N19" s="637"/>
      <c r="O19" s="637"/>
      <c r="P19" s="635"/>
      <c r="Q19" s="637"/>
      <c r="R19" s="637"/>
      <c r="S19" s="641"/>
    </row>
    <row r="20" customFormat="false" ht="15" hidden="false" customHeight="true" outlineLevel="0" collapsed="false">
      <c r="A20" s="574"/>
      <c r="B20" s="634" t="s">
        <v>405</v>
      </c>
      <c r="C20" s="635" t="n">
        <f aca="false">SUM(D20:S20)</f>
        <v>15</v>
      </c>
      <c r="D20" s="635" t="n">
        <v>9</v>
      </c>
      <c r="E20" s="636"/>
      <c r="F20" s="635"/>
      <c r="G20" s="637"/>
      <c r="H20" s="637"/>
      <c r="I20" s="637"/>
      <c r="J20" s="637" t="n">
        <v>1</v>
      </c>
      <c r="K20" s="637"/>
      <c r="L20" s="637"/>
      <c r="M20" s="637"/>
      <c r="N20" s="635"/>
      <c r="O20" s="635"/>
      <c r="P20" s="635" t="n">
        <v>2</v>
      </c>
      <c r="Q20" s="635" t="n">
        <v>3</v>
      </c>
      <c r="R20" s="637"/>
      <c r="S20" s="640"/>
    </row>
    <row r="21" customFormat="false" ht="15" hidden="false" customHeight="true" outlineLevel="0" collapsed="false">
      <c r="A21" s="583"/>
      <c r="B21" s="634" t="s">
        <v>406</v>
      </c>
      <c r="C21" s="635" t="n">
        <f aca="false">SUM(D21:S21)</f>
        <v>2</v>
      </c>
      <c r="D21" s="635" t="n">
        <v>1</v>
      </c>
      <c r="E21" s="636"/>
      <c r="F21" s="637"/>
      <c r="G21" s="637"/>
      <c r="H21" s="637"/>
      <c r="I21" s="635"/>
      <c r="J21" s="635"/>
      <c r="K21" s="637"/>
      <c r="L21" s="637"/>
      <c r="M21" s="637" t="n">
        <v>1</v>
      </c>
      <c r="N21" s="637"/>
      <c r="O21" s="637"/>
      <c r="P21" s="637"/>
      <c r="Q21" s="637"/>
      <c r="R21" s="637"/>
      <c r="S21" s="641"/>
    </row>
    <row r="22" customFormat="false" ht="15" hidden="false" customHeight="true" outlineLevel="0" collapsed="false">
      <c r="A22" s="583"/>
      <c r="B22" s="634" t="s">
        <v>407</v>
      </c>
      <c r="C22" s="635" t="n">
        <f aca="false">SUM(D22:S22)</f>
        <v>8</v>
      </c>
      <c r="D22" s="635" t="n">
        <v>6</v>
      </c>
      <c r="E22" s="636"/>
      <c r="F22" s="637"/>
      <c r="G22" s="637"/>
      <c r="H22" s="637"/>
      <c r="I22" s="637"/>
      <c r="J22" s="637"/>
      <c r="K22" s="637"/>
      <c r="L22" s="637"/>
      <c r="M22" s="637" t="n">
        <v>2</v>
      </c>
      <c r="N22" s="637"/>
      <c r="O22" s="635"/>
      <c r="P22" s="635"/>
      <c r="Q22" s="637"/>
      <c r="R22" s="637"/>
      <c r="S22" s="641"/>
    </row>
    <row r="23" customFormat="false" ht="15" hidden="false" customHeight="true" outlineLevel="0" collapsed="false">
      <c r="A23" s="583"/>
      <c r="B23" s="634" t="s">
        <v>408</v>
      </c>
      <c r="C23" s="635" t="n">
        <f aca="false">SUM(D23:S23)</f>
        <v>6</v>
      </c>
      <c r="D23" s="637" t="n">
        <v>2</v>
      </c>
      <c r="E23" s="636"/>
      <c r="F23" s="635"/>
      <c r="G23" s="637"/>
      <c r="H23" s="637"/>
      <c r="I23" s="637"/>
      <c r="J23" s="637"/>
      <c r="K23" s="637"/>
      <c r="L23" s="637"/>
      <c r="M23" s="635" t="n">
        <v>4</v>
      </c>
      <c r="N23" s="637"/>
      <c r="O23" s="637"/>
      <c r="P23" s="635"/>
      <c r="Q23" s="637"/>
      <c r="R23" s="637"/>
      <c r="S23" s="641"/>
    </row>
    <row r="24" customFormat="false" ht="15" hidden="false" customHeight="true" outlineLevel="0" collapsed="false">
      <c r="A24" s="583"/>
      <c r="B24" s="634" t="s">
        <v>409</v>
      </c>
      <c r="C24" s="635" t="n">
        <f aca="false">SUM(D24:S24)</f>
        <v>1</v>
      </c>
      <c r="D24" s="635" t="n">
        <v>1</v>
      </c>
      <c r="E24" s="636"/>
      <c r="F24" s="635"/>
      <c r="G24" s="637"/>
      <c r="H24" s="637"/>
      <c r="I24" s="637"/>
      <c r="J24" s="637"/>
      <c r="K24" s="637"/>
      <c r="L24" s="637"/>
      <c r="M24" s="637"/>
      <c r="N24" s="637"/>
      <c r="O24" s="637"/>
      <c r="P24" s="637"/>
      <c r="Q24" s="637"/>
      <c r="R24" s="637"/>
      <c r="S24" s="640"/>
    </row>
    <row r="25" customFormat="false" ht="15" hidden="false" customHeight="true" outlineLevel="0" collapsed="false">
      <c r="A25" s="583"/>
      <c r="B25" s="634" t="s">
        <v>410</v>
      </c>
      <c r="C25" s="635" t="n">
        <f aca="false">SUM(D25:S25)</f>
        <v>56</v>
      </c>
      <c r="D25" s="635" t="n">
        <v>25</v>
      </c>
      <c r="E25" s="636" t="n">
        <v>2</v>
      </c>
      <c r="F25" s="635" t="n">
        <v>3</v>
      </c>
      <c r="G25" s="637" t="n">
        <v>2</v>
      </c>
      <c r="H25" s="635" t="n">
        <v>2</v>
      </c>
      <c r="I25" s="635" t="n">
        <v>5</v>
      </c>
      <c r="J25" s="637"/>
      <c r="K25" s="635"/>
      <c r="L25" s="635" t="n">
        <v>1</v>
      </c>
      <c r="M25" s="635" t="n">
        <v>8</v>
      </c>
      <c r="N25" s="635"/>
      <c r="O25" s="637"/>
      <c r="P25" s="635" t="n">
        <v>2</v>
      </c>
      <c r="Q25" s="635" t="n">
        <v>6</v>
      </c>
      <c r="R25" s="637"/>
      <c r="S25" s="640"/>
    </row>
    <row r="26" customFormat="false" ht="15" hidden="false" customHeight="true" outlineLevel="0" collapsed="false">
      <c r="A26" s="583"/>
      <c r="B26" s="634" t="s">
        <v>411</v>
      </c>
      <c r="C26" s="635" t="n">
        <f aca="false">SUM(D26:S26)</f>
        <v>9</v>
      </c>
      <c r="D26" s="635" t="n">
        <v>8</v>
      </c>
      <c r="E26" s="637"/>
      <c r="F26" s="635"/>
      <c r="G26" s="637"/>
      <c r="H26" s="637"/>
      <c r="I26" s="637" t="n">
        <v>1</v>
      </c>
      <c r="J26" s="637"/>
      <c r="K26" s="637"/>
      <c r="L26" s="637"/>
      <c r="M26" s="637"/>
      <c r="N26" s="637"/>
      <c r="O26" s="637"/>
      <c r="P26" s="635"/>
      <c r="Q26" s="635"/>
      <c r="R26" s="635"/>
      <c r="S26" s="641"/>
    </row>
    <row r="27" customFormat="false" ht="15" hidden="false" customHeight="true" outlineLevel="0" collapsed="false">
      <c r="A27" s="583"/>
      <c r="B27" s="634" t="s">
        <v>412</v>
      </c>
      <c r="C27" s="635" t="n">
        <f aca="false">SUM(D27:S27)</f>
        <v>11</v>
      </c>
      <c r="D27" s="635" t="n">
        <v>6</v>
      </c>
      <c r="E27" s="636"/>
      <c r="F27" s="636"/>
      <c r="G27" s="637"/>
      <c r="H27" s="635"/>
      <c r="I27" s="637"/>
      <c r="J27" s="637" t="n">
        <v>2</v>
      </c>
      <c r="K27" s="635"/>
      <c r="L27" s="637"/>
      <c r="M27" s="637" t="n">
        <v>3</v>
      </c>
      <c r="N27" s="637"/>
      <c r="O27" s="637"/>
      <c r="P27" s="637"/>
      <c r="Q27" s="637"/>
      <c r="R27" s="637"/>
      <c r="S27" s="641"/>
    </row>
    <row r="28" customFormat="false" ht="15" hidden="false" customHeight="true" outlineLevel="0" collapsed="false">
      <c r="A28" s="583"/>
      <c r="B28" s="634" t="s">
        <v>413</v>
      </c>
      <c r="C28" s="635" t="n">
        <f aca="false">SUM(D28:S28)</f>
        <v>0</v>
      </c>
      <c r="D28" s="642"/>
      <c r="E28" s="636"/>
      <c r="F28" s="637"/>
      <c r="G28" s="637"/>
      <c r="H28" s="637"/>
      <c r="I28" s="637"/>
      <c r="J28" s="637"/>
      <c r="K28" s="637"/>
      <c r="L28" s="637"/>
      <c r="M28" s="637"/>
      <c r="N28" s="637"/>
      <c r="O28" s="637"/>
      <c r="P28" s="635"/>
      <c r="Q28" s="637"/>
      <c r="R28" s="637"/>
      <c r="S28" s="641"/>
    </row>
    <row r="29" customFormat="false" ht="15" hidden="false" customHeight="true" outlineLevel="0" collapsed="false">
      <c r="A29" s="583"/>
      <c r="B29" s="634" t="s">
        <v>414</v>
      </c>
      <c r="C29" s="635" t="n">
        <f aca="false">SUM(D29:S29)</f>
        <v>5824</v>
      </c>
      <c r="D29" s="635" t="n">
        <v>1647</v>
      </c>
      <c r="E29" s="636" t="n">
        <v>446</v>
      </c>
      <c r="F29" s="635" t="n">
        <v>505</v>
      </c>
      <c r="G29" s="635" t="n">
        <v>368</v>
      </c>
      <c r="H29" s="635" t="n">
        <v>558</v>
      </c>
      <c r="I29" s="635" t="n">
        <v>178</v>
      </c>
      <c r="J29" s="635" t="n">
        <v>254</v>
      </c>
      <c r="K29" s="635" t="n">
        <v>121</v>
      </c>
      <c r="L29" s="635" t="n">
        <v>152</v>
      </c>
      <c r="M29" s="635" t="n">
        <v>184</v>
      </c>
      <c r="N29" s="635" t="n">
        <v>177</v>
      </c>
      <c r="O29" s="635" t="n">
        <v>112</v>
      </c>
      <c r="P29" s="635" t="n">
        <v>750</v>
      </c>
      <c r="Q29" s="635" t="n">
        <v>239</v>
      </c>
      <c r="R29" s="635" t="n">
        <v>44</v>
      </c>
      <c r="S29" s="640" t="n">
        <v>89</v>
      </c>
    </row>
    <row r="30" customFormat="false" ht="15" hidden="false" customHeight="true" outlineLevel="0" collapsed="false">
      <c r="A30" s="583"/>
      <c r="B30" s="634" t="s">
        <v>415</v>
      </c>
      <c r="C30" s="635" t="n">
        <f aca="false">SUM(D30:S30)</f>
        <v>0</v>
      </c>
      <c r="D30" s="637"/>
      <c r="E30" s="636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41"/>
    </row>
    <row r="31" customFormat="false" ht="15" hidden="false" customHeight="true" outlineLevel="0" collapsed="false">
      <c r="A31" s="583"/>
      <c r="B31" s="634" t="s">
        <v>416</v>
      </c>
      <c r="C31" s="635" t="n">
        <f aca="false">SUM(D31:S31)</f>
        <v>3</v>
      </c>
      <c r="D31" s="635" t="n">
        <v>2</v>
      </c>
      <c r="E31" s="636"/>
      <c r="F31" s="637"/>
      <c r="G31" s="637"/>
      <c r="H31" s="637"/>
      <c r="I31" s="637"/>
      <c r="J31" s="637" t="n">
        <v>1</v>
      </c>
      <c r="K31" s="635"/>
      <c r="L31" s="637"/>
      <c r="M31" s="637"/>
      <c r="N31" s="637"/>
      <c r="O31" s="637"/>
      <c r="P31" s="635"/>
      <c r="Q31" s="637"/>
      <c r="R31" s="637"/>
      <c r="S31" s="641"/>
    </row>
    <row r="32" customFormat="false" ht="15" hidden="false" customHeight="true" outlineLevel="0" collapsed="false">
      <c r="A32" s="583"/>
      <c r="B32" s="634" t="s">
        <v>417</v>
      </c>
      <c r="C32" s="635" t="n">
        <f aca="false">SUM(D32:S32)</f>
        <v>2</v>
      </c>
      <c r="D32" s="635"/>
      <c r="E32" s="636"/>
      <c r="F32" s="637"/>
      <c r="G32" s="637"/>
      <c r="H32" s="635"/>
      <c r="I32" s="637"/>
      <c r="J32" s="637"/>
      <c r="K32" s="637"/>
      <c r="L32" s="637"/>
      <c r="M32" s="637"/>
      <c r="N32" s="637"/>
      <c r="O32" s="637"/>
      <c r="P32" s="637"/>
      <c r="Q32" s="637" t="n">
        <v>2</v>
      </c>
      <c r="R32" s="637"/>
      <c r="S32" s="641"/>
    </row>
    <row r="33" customFormat="false" ht="15" hidden="false" customHeight="true" outlineLevel="0" collapsed="false">
      <c r="A33" s="583"/>
      <c r="B33" s="634" t="s">
        <v>418</v>
      </c>
      <c r="C33" s="635"/>
      <c r="D33" s="635"/>
      <c r="E33" s="636"/>
      <c r="F33" s="637"/>
      <c r="G33" s="637"/>
      <c r="H33" s="637"/>
      <c r="I33" s="637"/>
      <c r="J33" s="637"/>
      <c r="K33" s="637"/>
      <c r="L33" s="637"/>
      <c r="M33" s="637"/>
      <c r="N33" s="637"/>
      <c r="O33" s="635"/>
      <c r="P33" s="637"/>
      <c r="Q33" s="637"/>
      <c r="R33" s="637"/>
      <c r="S33" s="641"/>
    </row>
    <row r="34" customFormat="false" ht="15" hidden="false" customHeight="true" outlineLevel="0" collapsed="false">
      <c r="A34" s="583"/>
      <c r="B34" s="634" t="s">
        <v>419</v>
      </c>
      <c r="C34" s="635"/>
      <c r="D34" s="637"/>
      <c r="E34" s="636"/>
      <c r="F34" s="637"/>
      <c r="G34" s="637"/>
      <c r="H34" s="637"/>
      <c r="I34" s="637"/>
      <c r="J34" s="637"/>
      <c r="K34" s="637"/>
      <c r="L34" s="637"/>
      <c r="M34" s="637"/>
      <c r="N34" s="637"/>
      <c r="O34" s="637"/>
      <c r="P34" s="637"/>
      <c r="Q34" s="637"/>
      <c r="R34" s="637"/>
      <c r="S34" s="641"/>
    </row>
    <row r="35" customFormat="false" ht="15" hidden="false" customHeight="true" outlineLevel="0" collapsed="false">
      <c r="A35" s="583"/>
      <c r="B35" s="634" t="s">
        <v>420</v>
      </c>
      <c r="C35" s="635" t="n">
        <f aca="false">SUM(D35:S35)</f>
        <v>5</v>
      </c>
      <c r="D35" s="637" t="n">
        <v>3</v>
      </c>
      <c r="E35" s="636"/>
      <c r="F35" s="637"/>
      <c r="G35" s="637"/>
      <c r="H35" s="637"/>
      <c r="I35" s="637" t="n">
        <v>1</v>
      </c>
      <c r="J35" s="637"/>
      <c r="K35" s="637"/>
      <c r="L35" s="637" t="n">
        <v>1</v>
      </c>
      <c r="M35" s="637"/>
      <c r="N35" s="637"/>
      <c r="O35" s="637"/>
      <c r="P35" s="635"/>
      <c r="Q35" s="637"/>
      <c r="R35" s="637"/>
      <c r="S35" s="641"/>
    </row>
    <row r="36" customFormat="false" ht="15" hidden="false" customHeight="true" outlineLevel="0" collapsed="false">
      <c r="A36" s="583"/>
      <c r="B36" s="634" t="s">
        <v>421</v>
      </c>
      <c r="C36" s="635" t="n">
        <f aca="false">SUM(D36:S36)</f>
        <v>36</v>
      </c>
      <c r="D36" s="635" t="n">
        <v>10</v>
      </c>
      <c r="E36" s="636" t="n">
        <v>2</v>
      </c>
      <c r="F36" s="635" t="n">
        <v>10</v>
      </c>
      <c r="G36" s="637"/>
      <c r="H36" s="635" t="n">
        <v>2</v>
      </c>
      <c r="I36" s="635" t="n">
        <v>2</v>
      </c>
      <c r="J36" s="637"/>
      <c r="K36" s="637"/>
      <c r="L36" s="637"/>
      <c r="M36" s="637" t="n">
        <v>2</v>
      </c>
      <c r="N36" s="637"/>
      <c r="O36" s="635"/>
      <c r="P36" s="635" t="n">
        <v>3</v>
      </c>
      <c r="Q36" s="637" t="n">
        <v>5</v>
      </c>
      <c r="R36" s="637"/>
      <c r="S36" s="640"/>
    </row>
    <row r="37" customFormat="false" ht="15" hidden="false" customHeight="true" outlineLevel="0" collapsed="false">
      <c r="A37" s="583"/>
      <c r="B37" s="634" t="s">
        <v>422</v>
      </c>
      <c r="C37" s="635" t="n">
        <f aca="false">SUM(D37:S37)</f>
        <v>8</v>
      </c>
      <c r="D37" s="635" t="n">
        <v>2</v>
      </c>
      <c r="E37" s="636"/>
      <c r="F37" s="635" t="n">
        <v>1</v>
      </c>
      <c r="G37" s="637"/>
      <c r="H37" s="637" t="n">
        <v>1</v>
      </c>
      <c r="I37" s="637" t="n">
        <v>1</v>
      </c>
      <c r="J37" s="637" t="n">
        <v>2</v>
      </c>
      <c r="K37" s="637"/>
      <c r="L37" s="637"/>
      <c r="M37" s="637" t="n">
        <v>1</v>
      </c>
      <c r="N37" s="635"/>
      <c r="O37" s="637"/>
      <c r="P37" s="635"/>
      <c r="Q37" s="637"/>
      <c r="R37" s="637"/>
      <c r="S37" s="641"/>
    </row>
    <row r="38" customFormat="false" ht="15" hidden="false" customHeight="true" outlineLevel="0" collapsed="false">
      <c r="A38" s="583"/>
      <c r="B38" s="634" t="s">
        <v>423</v>
      </c>
      <c r="C38" s="635" t="n">
        <f aca="false">SUM(D38:S38)</f>
        <v>1</v>
      </c>
      <c r="D38" s="635" t="n">
        <v>1</v>
      </c>
      <c r="E38" s="636"/>
      <c r="F38" s="637"/>
      <c r="G38" s="637"/>
      <c r="H38" s="637"/>
      <c r="I38" s="637"/>
      <c r="J38" s="637"/>
      <c r="K38" s="637"/>
      <c r="L38" s="637"/>
      <c r="M38" s="637"/>
      <c r="N38" s="637"/>
      <c r="O38" s="637"/>
      <c r="P38" s="635"/>
      <c r="Q38" s="637"/>
      <c r="R38" s="637"/>
      <c r="S38" s="641"/>
    </row>
    <row r="39" customFormat="false" ht="15" hidden="false" customHeight="true" outlineLevel="0" collapsed="false">
      <c r="A39" s="583"/>
      <c r="B39" s="634" t="s">
        <v>424</v>
      </c>
      <c r="C39" s="635"/>
      <c r="D39" s="637"/>
      <c r="E39" s="636"/>
      <c r="F39" s="637"/>
      <c r="G39" s="637"/>
      <c r="H39" s="637"/>
      <c r="I39" s="637"/>
      <c r="J39" s="637"/>
      <c r="K39" s="637"/>
      <c r="L39" s="637"/>
      <c r="M39" s="637"/>
      <c r="N39" s="637"/>
      <c r="O39" s="637"/>
      <c r="P39" s="635"/>
      <c r="Q39" s="637"/>
      <c r="R39" s="637"/>
      <c r="S39" s="641"/>
    </row>
    <row r="40" customFormat="false" ht="15" hidden="false" customHeight="true" outlineLevel="0" collapsed="false">
      <c r="A40" s="583"/>
      <c r="B40" s="634" t="s">
        <v>425</v>
      </c>
      <c r="C40" s="635"/>
      <c r="D40" s="637"/>
      <c r="E40" s="636"/>
      <c r="F40" s="637"/>
      <c r="G40" s="637"/>
      <c r="H40" s="637"/>
      <c r="I40" s="637"/>
      <c r="J40" s="637"/>
      <c r="K40" s="637"/>
      <c r="L40" s="637"/>
      <c r="M40" s="637"/>
      <c r="N40" s="637"/>
      <c r="O40" s="637"/>
      <c r="P40" s="635"/>
      <c r="Q40" s="637"/>
      <c r="R40" s="637"/>
      <c r="S40" s="641"/>
    </row>
    <row r="41" customFormat="false" ht="15" hidden="false" customHeight="true" outlineLevel="0" collapsed="false">
      <c r="A41" s="583"/>
      <c r="B41" s="634" t="s">
        <v>426</v>
      </c>
      <c r="C41" s="635" t="n">
        <f aca="false">SUM(D41:S41)</f>
        <v>0</v>
      </c>
      <c r="D41" s="635"/>
      <c r="E41" s="636"/>
      <c r="F41" s="637"/>
      <c r="G41" s="637"/>
      <c r="H41" s="637"/>
      <c r="I41" s="637"/>
      <c r="J41" s="637"/>
      <c r="K41" s="637"/>
      <c r="L41" s="637"/>
      <c r="M41" s="637"/>
      <c r="N41" s="637"/>
      <c r="O41" s="637"/>
      <c r="P41" s="637"/>
      <c r="Q41" s="637"/>
      <c r="R41" s="637"/>
      <c r="S41" s="641"/>
    </row>
    <row r="42" customFormat="false" ht="15" hidden="false" customHeight="true" outlineLevel="0" collapsed="false">
      <c r="A42" s="583"/>
      <c r="B42" s="634" t="s">
        <v>427</v>
      </c>
      <c r="C42" s="635" t="n">
        <f aca="false">SUM(D42:S42)</f>
        <v>0</v>
      </c>
      <c r="D42" s="637"/>
      <c r="E42" s="636"/>
      <c r="F42" s="637"/>
      <c r="G42" s="637"/>
      <c r="H42" s="637"/>
      <c r="I42" s="637"/>
      <c r="J42" s="637"/>
      <c r="K42" s="637"/>
      <c r="L42" s="637"/>
      <c r="M42" s="637"/>
      <c r="N42" s="637"/>
      <c r="O42" s="637"/>
      <c r="P42" s="637"/>
      <c r="Q42" s="637"/>
      <c r="R42" s="637"/>
      <c r="S42" s="641"/>
    </row>
    <row r="43" customFormat="false" ht="15" hidden="false" customHeight="true" outlineLevel="0" collapsed="false">
      <c r="A43" s="583"/>
      <c r="B43" s="634" t="s">
        <v>428</v>
      </c>
      <c r="C43" s="635" t="n">
        <f aca="false">SUM(D43:S43)</f>
        <v>0</v>
      </c>
      <c r="D43" s="635"/>
      <c r="E43" s="636"/>
      <c r="F43" s="637"/>
      <c r="G43" s="637"/>
      <c r="H43" s="635"/>
      <c r="I43" s="637"/>
      <c r="J43" s="637"/>
      <c r="K43" s="637"/>
      <c r="L43" s="637"/>
      <c r="M43" s="637"/>
      <c r="N43" s="637"/>
      <c r="O43" s="637"/>
      <c r="P43" s="635"/>
      <c r="Q43" s="637"/>
      <c r="R43" s="637"/>
      <c r="S43" s="641"/>
    </row>
    <row r="44" customFormat="false" ht="15" hidden="false" customHeight="true" outlineLevel="0" collapsed="false">
      <c r="A44" s="583"/>
      <c r="B44" s="634" t="s">
        <v>429</v>
      </c>
      <c r="C44" s="635" t="n">
        <f aca="false">SUM(D44:S44)</f>
        <v>4</v>
      </c>
      <c r="D44" s="637" t="n">
        <v>1</v>
      </c>
      <c r="E44" s="636"/>
      <c r="F44" s="637" t="n">
        <v>1</v>
      </c>
      <c r="G44" s="637" t="n">
        <v>1</v>
      </c>
      <c r="H44" s="637"/>
      <c r="I44" s="635" t="n">
        <v>1</v>
      </c>
      <c r="J44" s="637"/>
      <c r="K44" s="637"/>
      <c r="L44" s="637"/>
      <c r="M44" s="637"/>
      <c r="N44" s="637"/>
      <c r="O44" s="637"/>
      <c r="P44" s="637"/>
      <c r="Q44" s="637"/>
      <c r="R44" s="637"/>
      <c r="S44" s="641"/>
    </row>
    <row r="45" customFormat="false" ht="10.5" hidden="false" customHeight="false" outlineLevel="0" collapsed="false">
      <c r="A45" s="585"/>
      <c r="C45" s="585"/>
      <c r="D45" s="585"/>
      <c r="E45" s="585"/>
      <c r="F45" s="585"/>
      <c r="G45" s="585"/>
      <c r="H45" s="585"/>
      <c r="I45" s="585"/>
      <c r="J45" s="585"/>
      <c r="K45" s="585"/>
      <c r="L45" s="585"/>
      <c r="M45" s="585"/>
      <c r="N45" s="585"/>
      <c r="O45" s="585"/>
      <c r="P45" s="585"/>
      <c r="Q45" s="585"/>
    </row>
  </sheetData>
  <sheetProtection sheet="true" password="ca55" objects="true" scenarios="true"/>
  <mergeCells count="6">
    <mergeCell ref="B1:R1"/>
    <mergeCell ref="B3:R3"/>
    <mergeCell ref="B4:R4"/>
    <mergeCell ref="B6:R6"/>
    <mergeCell ref="C7:C10"/>
    <mergeCell ref="B8:B10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 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6" width="61.73"/>
    <col collapsed="false" customWidth="true" hidden="false" outlineLevel="0" max="2" min="2" style="46" width="6.76"/>
    <col collapsed="false" customWidth="true" hidden="false" outlineLevel="0" max="3" min="3" style="46" width="10.24"/>
    <col collapsed="false" customWidth="true" hidden="false" outlineLevel="0" max="4" min="4" style="46" width="7.78"/>
    <col collapsed="false" customWidth="true" hidden="false" outlineLevel="0" max="6" min="5" style="46" width="8.61"/>
    <col collapsed="false" customWidth="true" hidden="false" outlineLevel="0" max="7" min="7" style="46" width="11.88"/>
    <col collapsed="false" customWidth="true" hidden="false" outlineLevel="0" max="8" min="8" style="46" width="8.61"/>
    <col collapsed="false" customWidth="true" hidden="false" outlineLevel="0" max="9" min="9" style="46" width="7.37"/>
    <col collapsed="false" customWidth="true" hidden="false" outlineLevel="0" max="10" min="10" style="46" width="9.42"/>
    <col collapsed="false" customWidth="true" hidden="false" outlineLevel="0" max="11" min="11" style="46" width="8.81"/>
    <col collapsed="false" customWidth="true" hidden="false" outlineLevel="0" max="12" min="12" style="46" width="7.57"/>
    <col collapsed="false" customWidth="true" hidden="false" outlineLevel="0" max="13" min="13" style="46" width="9.42"/>
    <col collapsed="false" customWidth="true" hidden="false" outlineLevel="0" max="14" min="14" style="46" width="9.01"/>
    <col collapsed="false" customWidth="true" hidden="true" outlineLevel="0" max="15" min="15" style="46" width="7.57"/>
    <col collapsed="false" customWidth="true" hidden="true" outlineLevel="0" max="16" min="16" style="46" width="9.63"/>
    <col collapsed="false" customWidth="true" hidden="true" outlineLevel="0" max="17" min="17" style="46" width="7.57"/>
    <col collapsed="false" customWidth="false" hidden="false" outlineLevel="0" max="257" min="18" style="46" width="12.09"/>
  </cols>
  <sheetData>
    <row r="1" customFormat="false" ht="18" hidden="false" customHeight="true" outlineLevel="0" collapsed="false">
      <c r="A1" s="643" t="s">
        <v>107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  <c r="P1" s="643"/>
      <c r="Q1" s="643"/>
    </row>
    <row r="2" customFormat="false" ht="15" hidden="false" customHeight="true" outlineLevel="0" collapsed="false">
      <c r="A2" s="644" t="s">
        <v>145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</row>
    <row r="3" customFormat="false" ht="15" hidden="false" customHeight="true" outlineLevel="0" collapsed="false">
      <c r="A3" s="644" t="s">
        <v>447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  <c r="P3" s="644"/>
      <c r="Q3" s="644"/>
    </row>
    <row r="4" customFormat="false" ht="14.25" hidden="false" customHeight="true" outlineLevel="0" collapsed="false">
      <c r="A4" s="644" t="s">
        <v>448</v>
      </c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644"/>
      <c r="O4" s="644"/>
      <c r="P4" s="644"/>
      <c r="Q4" s="644"/>
    </row>
    <row r="5" customFormat="false" ht="9.95" hidden="false" customHeight="true" outlineLevel="0" collapsed="false">
      <c r="A5" s="645"/>
      <c r="R5" s="646"/>
      <c r="S5" s="646"/>
      <c r="T5" s="646"/>
    </row>
    <row r="6" customFormat="false" ht="15" hidden="false" customHeight="true" outlineLevel="0" collapsed="false">
      <c r="A6" s="647" t="s">
        <v>449</v>
      </c>
      <c r="B6" s="647"/>
      <c r="C6" s="647"/>
      <c r="D6" s="647"/>
      <c r="E6" s="647"/>
      <c r="F6" s="647"/>
      <c r="G6" s="647"/>
      <c r="H6" s="647"/>
      <c r="I6" s="647"/>
      <c r="J6" s="647"/>
      <c r="K6" s="647"/>
      <c r="L6" s="647"/>
      <c r="M6" s="647"/>
      <c r="N6" s="647"/>
      <c r="O6" s="647"/>
      <c r="P6" s="647"/>
      <c r="Q6" s="647"/>
      <c r="R6" s="646"/>
    </row>
    <row r="7" customFormat="false" ht="9.75" hidden="false" customHeight="true" outlineLevel="0" collapsed="false">
      <c r="A7" s="648"/>
      <c r="B7" s="649"/>
      <c r="C7" s="649"/>
      <c r="D7" s="649"/>
      <c r="E7" s="650"/>
      <c r="F7" s="649"/>
      <c r="G7" s="649"/>
      <c r="H7" s="650"/>
      <c r="I7" s="649"/>
      <c r="J7" s="649"/>
      <c r="K7" s="650"/>
      <c r="L7" s="649"/>
      <c r="M7" s="649"/>
      <c r="N7" s="650"/>
      <c r="O7" s="649"/>
      <c r="P7" s="649"/>
      <c r="Q7" s="650"/>
    </row>
    <row r="8" customFormat="false" ht="11.25" hidden="false" customHeight="false" outlineLevel="0" collapsed="false">
      <c r="A8" s="651"/>
      <c r="B8" s="652" t="s">
        <v>450</v>
      </c>
      <c r="C8" s="652"/>
      <c r="D8" s="652"/>
      <c r="E8" s="652"/>
      <c r="F8" s="653"/>
      <c r="G8" s="654" t="s">
        <v>451</v>
      </c>
      <c r="H8" s="655"/>
      <c r="I8" s="656" t="s">
        <v>452</v>
      </c>
      <c r="J8" s="657"/>
      <c r="K8" s="655"/>
      <c r="L8" s="656" t="s">
        <v>453</v>
      </c>
      <c r="M8" s="657"/>
      <c r="N8" s="655"/>
      <c r="O8" s="656" t="s">
        <v>454</v>
      </c>
      <c r="P8" s="657"/>
      <c r="Q8" s="655"/>
      <c r="R8" s="658"/>
    </row>
    <row r="9" customFormat="false" ht="10.5" hidden="false" customHeight="false" outlineLevel="0" collapsed="false">
      <c r="A9" s="659" t="s">
        <v>455</v>
      </c>
      <c r="B9" s="660" t="s">
        <v>298</v>
      </c>
      <c r="C9" s="660" t="s">
        <v>433</v>
      </c>
      <c r="D9" s="660" t="s">
        <v>227</v>
      </c>
      <c r="E9" s="660" t="s">
        <v>456</v>
      </c>
      <c r="F9" s="661" t="s">
        <v>283</v>
      </c>
      <c r="G9" s="660" t="s">
        <v>433</v>
      </c>
      <c r="H9" s="660" t="s">
        <v>456</v>
      </c>
      <c r="I9" s="661" t="s">
        <v>283</v>
      </c>
      <c r="J9" s="660" t="s">
        <v>227</v>
      </c>
      <c r="K9" s="660" t="s">
        <v>456</v>
      </c>
      <c r="L9" s="661" t="s">
        <v>283</v>
      </c>
      <c r="M9" s="660" t="s">
        <v>227</v>
      </c>
      <c r="N9" s="660" t="s">
        <v>456</v>
      </c>
      <c r="O9" s="660" t="s">
        <v>457</v>
      </c>
      <c r="P9" s="660" t="s">
        <v>227</v>
      </c>
      <c r="Q9" s="660" t="s">
        <v>456</v>
      </c>
      <c r="R9" s="662" t="s">
        <v>222</v>
      </c>
    </row>
    <row r="10" customFormat="false" ht="10.5" hidden="false" customHeight="false" outlineLevel="0" collapsed="false">
      <c r="A10" s="663"/>
      <c r="B10" s="13" t="s">
        <v>222</v>
      </c>
      <c r="C10" s="664" t="s">
        <v>230</v>
      </c>
      <c r="D10" s="664" t="s">
        <v>231</v>
      </c>
      <c r="E10" s="665" t="s">
        <v>458</v>
      </c>
      <c r="F10" s="666"/>
      <c r="G10" s="664" t="s">
        <v>230</v>
      </c>
      <c r="H10" s="664" t="s">
        <v>458</v>
      </c>
      <c r="I10" s="663"/>
      <c r="J10" s="664" t="s">
        <v>231</v>
      </c>
      <c r="K10" s="665" t="s">
        <v>458</v>
      </c>
      <c r="L10" s="666"/>
      <c r="M10" s="664" t="s">
        <v>231</v>
      </c>
      <c r="N10" s="664" t="s">
        <v>458</v>
      </c>
      <c r="O10" s="666"/>
      <c r="P10" s="664" t="s">
        <v>231</v>
      </c>
      <c r="Q10" s="664" t="s">
        <v>458</v>
      </c>
      <c r="R10" s="667" t="s">
        <v>222</v>
      </c>
    </row>
    <row r="11" customFormat="false" ht="12.95" hidden="false" customHeight="true" outlineLevel="0" collapsed="false">
      <c r="A11" s="60" t="s">
        <v>145</v>
      </c>
      <c r="B11" s="61" t="n">
        <f aca="false">(B12+B14+B25)</f>
        <v>451</v>
      </c>
      <c r="C11" s="668" t="n">
        <f aca="false">SUM(C12+C14+C25)</f>
        <v>280</v>
      </c>
      <c r="D11" s="668" t="n">
        <f aca="false">SUM(D12+D14+D25)</f>
        <v>171</v>
      </c>
      <c r="E11" s="6"/>
      <c r="F11" s="668" t="n">
        <f aca="false">SUM(F12+F14+F25)</f>
        <v>280</v>
      </c>
      <c r="G11" s="668" t="n">
        <f aca="false">SUM(G12+G14+G25)</f>
        <v>280</v>
      </c>
      <c r="H11" s="6"/>
      <c r="I11" s="668" t="n">
        <f aca="false">SUM(I12+I14+I25)</f>
        <v>125</v>
      </c>
      <c r="J11" s="668" t="n">
        <f aca="false">SUM(J12+J14+J25)</f>
        <v>125</v>
      </c>
      <c r="K11" s="6"/>
      <c r="L11" s="668" t="n">
        <f aca="false">SUM(L12+L14+L25)</f>
        <v>46</v>
      </c>
      <c r="M11" s="668" t="n">
        <f aca="false">SUM(M12+M14+M25)</f>
        <v>46</v>
      </c>
      <c r="N11" s="669"/>
      <c r="O11" s="6" t="n">
        <f aca="false">SUM(O12+O28)</f>
        <v>0</v>
      </c>
      <c r="P11" s="6" t="n">
        <f aca="false">SUM(P12+P28)</f>
        <v>0</v>
      </c>
      <c r="Q11" s="669"/>
    </row>
    <row r="12" customFormat="false" ht="12.95" hidden="false" customHeight="true" outlineLevel="0" collapsed="false">
      <c r="A12" s="65" t="s">
        <v>7</v>
      </c>
      <c r="B12" s="443" t="n">
        <f aca="false">SUM(B13)</f>
        <v>6</v>
      </c>
      <c r="C12" s="668" t="n">
        <f aca="false">SUM(C13)</f>
        <v>6</v>
      </c>
      <c r="D12" s="6"/>
      <c r="E12" s="670"/>
      <c r="F12" s="443" t="n">
        <f aca="false">SUM(F13)</f>
        <v>6</v>
      </c>
      <c r="G12" s="668" t="n">
        <f aca="false">SUM(G13)</f>
        <v>6</v>
      </c>
      <c r="H12" s="670"/>
      <c r="I12" s="83"/>
      <c r="J12" s="83"/>
      <c r="K12" s="6"/>
      <c r="L12" s="76"/>
      <c r="M12" s="671"/>
      <c r="N12" s="669"/>
      <c r="O12" s="669"/>
      <c r="P12" s="669"/>
      <c r="Q12" s="669"/>
    </row>
    <row r="13" customFormat="false" ht="12.95" hidden="false" customHeight="true" outlineLevel="0" collapsed="false">
      <c r="A13" s="268" t="s">
        <v>146</v>
      </c>
      <c r="B13" s="447" t="n">
        <v>6</v>
      </c>
      <c r="C13" s="672" t="n">
        <f aca="false">SUM(G13)</f>
        <v>6</v>
      </c>
      <c r="D13" s="671"/>
      <c r="E13" s="669"/>
      <c r="F13" s="76" t="n">
        <f aca="false">SUM(G13)</f>
        <v>6</v>
      </c>
      <c r="G13" s="671" t="n">
        <v>6</v>
      </c>
      <c r="H13" s="670"/>
      <c r="I13" s="76"/>
      <c r="J13" s="671"/>
      <c r="K13" s="6"/>
      <c r="L13" s="76"/>
      <c r="M13" s="671"/>
      <c r="N13" s="669"/>
      <c r="O13" s="669"/>
      <c r="P13" s="669"/>
      <c r="Q13" s="669"/>
    </row>
    <row r="14" customFormat="false" ht="12.95" hidden="false" customHeight="true" outlineLevel="0" collapsed="false">
      <c r="A14" s="60" t="s">
        <v>147</v>
      </c>
      <c r="B14" s="61" t="n">
        <f aca="false">SUM(B15+B16+B17+B18+B19+B20+B21+B22+B23+B24)</f>
        <v>311</v>
      </c>
      <c r="C14" s="6" t="n">
        <f aca="false">SUM(C15:C24)</f>
        <v>179</v>
      </c>
      <c r="D14" s="6" t="n">
        <f aca="false">SUM(D15:D24)</f>
        <v>132</v>
      </c>
      <c r="E14" s="669"/>
      <c r="F14" s="6" t="n">
        <f aca="false">SUM(F15:F24)</f>
        <v>179</v>
      </c>
      <c r="G14" s="6" t="n">
        <f aca="false">SUM(G15:G24)</f>
        <v>179</v>
      </c>
      <c r="H14" s="670"/>
      <c r="I14" s="6" t="n">
        <f aca="false">SUM(I15:I24)</f>
        <v>109</v>
      </c>
      <c r="J14" s="6" t="n">
        <f aca="false">SUM(J15:J24)</f>
        <v>109</v>
      </c>
      <c r="K14" s="6"/>
      <c r="L14" s="6" t="n">
        <f aca="false">SUM(L15:L24)</f>
        <v>23</v>
      </c>
      <c r="M14" s="6" t="n">
        <f aca="false">SUM(M15:M24)</f>
        <v>23</v>
      </c>
      <c r="N14" s="669"/>
      <c r="O14" s="669"/>
      <c r="P14" s="669"/>
      <c r="Q14" s="669"/>
    </row>
    <row r="15" customFormat="false" ht="12.95" hidden="false" customHeight="true" outlineLevel="0" collapsed="false">
      <c r="A15" s="74" t="s">
        <v>148</v>
      </c>
      <c r="B15" s="76" t="n">
        <v>141</v>
      </c>
      <c r="C15" s="672" t="n">
        <f aca="false">SUM(G15)</f>
        <v>54</v>
      </c>
      <c r="D15" s="671" t="n">
        <f aca="false">SUM(J15+M15+P15)</f>
        <v>87</v>
      </c>
      <c r="E15" s="669"/>
      <c r="F15" s="76" t="n">
        <f aca="false">SUM(G15)</f>
        <v>54</v>
      </c>
      <c r="G15" s="669" t="n">
        <v>54</v>
      </c>
      <c r="H15" s="669"/>
      <c r="I15" s="76" t="n">
        <f aca="false">SUM(J15:K15)</f>
        <v>87</v>
      </c>
      <c r="J15" s="669" t="n">
        <v>87</v>
      </c>
      <c r="K15" s="669"/>
      <c r="L15" s="447"/>
      <c r="M15" s="669"/>
      <c r="N15" s="669"/>
      <c r="O15" s="669"/>
      <c r="P15" s="669"/>
      <c r="Q15" s="669"/>
    </row>
    <row r="16" customFormat="false" ht="12.95" hidden="false" customHeight="true" outlineLevel="0" collapsed="false">
      <c r="A16" s="74" t="s">
        <v>149</v>
      </c>
      <c r="B16" s="76" t="n">
        <v>4</v>
      </c>
      <c r="C16" s="672"/>
      <c r="D16" s="671" t="n">
        <f aca="false">SUM(J16+M16+P16)</f>
        <v>4</v>
      </c>
      <c r="E16" s="669"/>
      <c r="F16" s="76"/>
      <c r="G16" s="669"/>
      <c r="H16" s="669"/>
      <c r="I16" s="76" t="n">
        <f aca="false">SUM(J16:K16)</f>
        <v>4</v>
      </c>
      <c r="J16" s="669" t="n">
        <v>4</v>
      </c>
      <c r="K16" s="669"/>
      <c r="L16" s="447"/>
      <c r="M16" s="669"/>
      <c r="N16" s="669"/>
      <c r="O16" s="669"/>
      <c r="P16" s="669"/>
      <c r="Q16" s="669"/>
    </row>
    <row r="17" customFormat="false" ht="10.5" hidden="false" customHeight="true" outlineLevel="0" collapsed="false">
      <c r="A17" s="74" t="s">
        <v>150</v>
      </c>
      <c r="B17" s="76" t="n">
        <v>7</v>
      </c>
      <c r="C17" s="672" t="n">
        <f aca="false">SUM(G17)</f>
        <v>7</v>
      </c>
      <c r="D17" s="671"/>
      <c r="E17" s="669"/>
      <c r="F17" s="76" t="n">
        <f aca="false">SUM(G17)</f>
        <v>7</v>
      </c>
      <c r="G17" s="669" t="n">
        <v>7</v>
      </c>
      <c r="H17" s="669"/>
      <c r="I17" s="76"/>
      <c r="J17" s="669"/>
      <c r="K17" s="669"/>
      <c r="L17" s="447"/>
      <c r="M17" s="669"/>
      <c r="N17" s="669"/>
      <c r="O17" s="669"/>
      <c r="P17" s="669"/>
      <c r="Q17" s="669"/>
    </row>
    <row r="18" customFormat="false" ht="13.5" hidden="false" customHeight="true" outlineLevel="0" collapsed="false">
      <c r="A18" s="74" t="s">
        <v>151</v>
      </c>
      <c r="B18" s="76" t="n">
        <v>19</v>
      </c>
      <c r="C18" s="672" t="n">
        <f aca="false">SUM(G18)</f>
        <v>19</v>
      </c>
      <c r="D18" s="671"/>
      <c r="E18" s="669"/>
      <c r="F18" s="76" t="n">
        <f aca="false">SUM(G18)</f>
        <v>19</v>
      </c>
      <c r="G18" s="669" t="n">
        <v>19</v>
      </c>
      <c r="H18" s="669"/>
      <c r="I18" s="76"/>
      <c r="J18" s="669"/>
      <c r="K18" s="669"/>
      <c r="L18" s="447"/>
      <c r="M18" s="669"/>
      <c r="N18" s="669"/>
      <c r="O18" s="669"/>
      <c r="P18" s="669"/>
      <c r="Q18" s="669"/>
    </row>
    <row r="19" customFormat="false" ht="13.5" hidden="false" customHeight="true" outlineLevel="0" collapsed="false">
      <c r="A19" s="74" t="s">
        <v>152</v>
      </c>
      <c r="B19" s="76" t="n">
        <v>38</v>
      </c>
      <c r="C19" s="672" t="n">
        <f aca="false">SUM(G19)</f>
        <v>15</v>
      </c>
      <c r="D19" s="671" t="n">
        <f aca="false">SUM(J19+M19+P19)</f>
        <v>23</v>
      </c>
      <c r="E19" s="669"/>
      <c r="F19" s="76" t="n">
        <f aca="false">SUM(G19)</f>
        <v>15</v>
      </c>
      <c r="G19" s="669" t="n">
        <v>15</v>
      </c>
      <c r="H19" s="669"/>
      <c r="I19" s="447"/>
      <c r="J19" s="669"/>
      <c r="K19" s="669"/>
      <c r="L19" s="76" t="n">
        <f aca="false">SUM(M19:N19)</f>
        <v>23</v>
      </c>
      <c r="M19" s="669" t="n">
        <v>23</v>
      </c>
      <c r="N19" s="669"/>
      <c r="O19" s="669"/>
      <c r="P19" s="669"/>
      <c r="Q19" s="669"/>
    </row>
    <row r="20" customFormat="false" ht="13.5" hidden="false" customHeight="true" outlineLevel="0" collapsed="false">
      <c r="A20" s="74" t="s">
        <v>155</v>
      </c>
      <c r="B20" s="76" t="n">
        <v>35</v>
      </c>
      <c r="C20" s="672" t="n">
        <f aca="false">SUM(G20)</f>
        <v>17</v>
      </c>
      <c r="D20" s="671" t="n">
        <f aca="false">SUM(J20+M20+P20)</f>
        <v>18</v>
      </c>
      <c r="E20" s="669"/>
      <c r="F20" s="76" t="n">
        <f aca="false">SUM(G20)</f>
        <v>17</v>
      </c>
      <c r="G20" s="669" t="n">
        <v>17</v>
      </c>
      <c r="H20" s="669"/>
      <c r="I20" s="447" t="n">
        <f aca="false">SUM(J20)</f>
        <v>18</v>
      </c>
      <c r="J20" s="669" t="n">
        <v>18</v>
      </c>
      <c r="K20" s="669"/>
      <c r="L20" s="447"/>
      <c r="M20" s="669"/>
      <c r="N20" s="669"/>
      <c r="O20" s="669"/>
      <c r="P20" s="669"/>
      <c r="Q20" s="669"/>
    </row>
    <row r="21" customFormat="false" ht="12.95" hidden="false" customHeight="true" outlineLevel="0" collapsed="false">
      <c r="A21" s="74" t="s">
        <v>156</v>
      </c>
      <c r="B21" s="76" t="n">
        <v>17</v>
      </c>
      <c r="C21" s="672" t="n">
        <f aca="false">SUM(G21)</f>
        <v>17</v>
      </c>
      <c r="D21" s="671"/>
      <c r="E21" s="669"/>
      <c r="F21" s="76" t="n">
        <f aca="false">SUM(G21)</f>
        <v>17</v>
      </c>
      <c r="G21" s="669" t="n">
        <v>17</v>
      </c>
      <c r="H21" s="669"/>
      <c r="I21" s="447"/>
      <c r="J21" s="669"/>
      <c r="K21" s="669"/>
      <c r="L21" s="447"/>
      <c r="M21" s="669"/>
      <c r="N21" s="669"/>
      <c r="O21" s="669"/>
      <c r="P21" s="669"/>
      <c r="Q21" s="669"/>
    </row>
    <row r="22" customFormat="false" ht="12.95" hidden="false" customHeight="true" outlineLevel="0" collapsed="false">
      <c r="A22" s="74" t="s">
        <v>157</v>
      </c>
      <c r="B22" s="76" t="n">
        <v>17</v>
      </c>
      <c r="C22" s="672" t="n">
        <f aca="false">SUM(G22)</f>
        <v>17</v>
      </c>
      <c r="D22" s="671"/>
      <c r="E22" s="669"/>
      <c r="F22" s="76" t="n">
        <f aca="false">SUM(G22+H22)</f>
        <v>17</v>
      </c>
      <c r="G22" s="669" t="n">
        <v>17</v>
      </c>
      <c r="H22" s="669"/>
      <c r="I22" s="447"/>
      <c r="J22" s="669"/>
      <c r="K22" s="669"/>
      <c r="L22" s="447"/>
      <c r="M22" s="669"/>
      <c r="N22" s="669"/>
      <c r="O22" s="669"/>
      <c r="P22" s="669"/>
      <c r="Q22" s="669"/>
    </row>
    <row r="23" customFormat="false" ht="12.95" hidden="false" customHeight="true" outlineLevel="0" collapsed="false">
      <c r="A23" s="74" t="s">
        <v>158</v>
      </c>
      <c r="B23" s="76" t="n">
        <v>11</v>
      </c>
      <c r="C23" s="672" t="n">
        <f aca="false">SUM(G23)</f>
        <v>11</v>
      </c>
      <c r="D23" s="671"/>
      <c r="E23" s="669"/>
      <c r="F23" s="76" t="n">
        <f aca="false">SUM(G23+H23)</f>
        <v>11</v>
      </c>
      <c r="G23" s="669" t="n">
        <v>11</v>
      </c>
      <c r="H23" s="669"/>
      <c r="I23" s="447"/>
      <c r="J23" s="669"/>
      <c r="K23" s="669"/>
      <c r="L23" s="447"/>
      <c r="M23" s="669"/>
      <c r="N23" s="669"/>
      <c r="O23" s="669"/>
      <c r="P23" s="669"/>
      <c r="Q23" s="669"/>
    </row>
    <row r="24" customFormat="false" ht="12.95" hidden="false" customHeight="true" outlineLevel="0" collapsed="false">
      <c r="A24" s="74" t="s">
        <v>159</v>
      </c>
      <c r="B24" s="76" t="n">
        <v>22</v>
      </c>
      <c r="C24" s="672" t="n">
        <f aca="false">SUM(G24)</f>
        <v>22</v>
      </c>
      <c r="D24" s="671"/>
      <c r="E24" s="669"/>
      <c r="F24" s="76" t="n">
        <f aca="false">SUM(G24+H24)</f>
        <v>22</v>
      </c>
      <c r="G24" s="669" t="n">
        <v>22</v>
      </c>
      <c r="H24" s="669"/>
      <c r="I24" s="447"/>
      <c r="J24" s="669"/>
      <c r="K24" s="669"/>
      <c r="L24" s="447"/>
      <c r="M24" s="669"/>
      <c r="N24" s="669"/>
      <c r="O24" s="669"/>
      <c r="P24" s="669"/>
      <c r="Q24" s="669"/>
    </row>
    <row r="25" customFormat="false" ht="12.95" hidden="false" customHeight="true" outlineLevel="0" collapsed="false">
      <c r="A25" s="60" t="s">
        <v>19</v>
      </c>
      <c r="B25" s="61" t="n">
        <f aca="false">SUM(B26+B27+B28+B30+B29+B31+B32+B33+B34+B35)</f>
        <v>134</v>
      </c>
      <c r="C25" s="668" t="n">
        <f aca="false">SUM(C26:C35)</f>
        <v>95</v>
      </c>
      <c r="D25" s="668" t="n">
        <f aca="false">SUM(D26:D35)</f>
        <v>39</v>
      </c>
      <c r="E25" s="670"/>
      <c r="F25" s="668" t="n">
        <f aca="false">SUM(F26:F35)</f>
        <v>95</v>
      </c>
      <c r="G25" s="668" t="n">
        <f aca="false">SUM(G26:G35)</f>
        <v>95</v>
      </c>
      <c r="H25" s="670"/>
      <c r="I25" s="668" t="n">
        <f aca="false">SUM(I26:I35)</f>
        <v>16</v>
      </c>
      <c r="J25" s="668" t="n">
        <f aca="false">SUM(J26:J35)</f>
        <v>16</v>
      </c>
      <c r="K25" s="670"/>
      <c r="L25" s="668" t="n">
        <f aca="false">SUM(L26:L35)</f>
        <v>23</v>
      </c>
      <c r="M25" s="668" t="n">
        <f aca="false">SUM(M26:M35)</f>
        <v>23</v>
      </c>
      <c r="N25" s="669"/>
      <c r="O25" s="669"/>
      <c r="P25" s="669"/>
      <c r="Q25" s="669"/>
    </row>
    <row r="26" customFormat="false" ht="12.95" hidden="false" customHeight="true" outlineLevel="0" collapsed="false">
      <c r="A26" s="74" t="s">
        <v>160</v>
      </c>
      <c r="B26" s="76" t="n">
        <v>30</v>
      </c>
      <c r="C26" s="672" t="n">
        <f aca="false">SUM(G26)</f>
        <v>30</v>
      </c>
      <c r="D26" s="671"/>
      <c r="E26" s="669"/>
      <c r="F26" s="76" t="n">
        <f aca="false">SUM(G26)</f>
        <v>30</v>
      </c>
      <c r="G26" s="669" t="n">
        <v>30</v>
      </c>
      <c r="H26" s="669"/>
      <c r="I26" s="447"/>
      <c r="J26" s="669"/>
      <c r="K26" s="669"/>
      <c r="L26" s="447"/>
      <c r="M26" s="669"/>
      <c r="N26" s="669"/>
      <c r="O26" s="669"/>
      <c r="P26" s="669"/>
      <c r="Q26" s="669"/>
    </row>
    <row r="27" customFormat="false" ht="12.95" hidden="false" customHeight="true" outlineLevel="0" collapsed="false">
      <c r="A27" s="74" t="s">
        <v>162</v>
      </c>
      <c r="B27" s="76" t="n">
        <v>6</v>
      </c>
      <c r="C27" s="672" t="n">
        <f aca="false">SUM(G27)</f>
        <v>2</v>
      </c>
      <c r="D27" s="671" t="n">
        <f aca="false">SUM(J27+M27+P27)</f>
        <v>4</v>
      </c>
      <c r="E27" s="669"/>
      <c r="F27" s="76" t="n">
        <f aca="false">SUM(G27)</f>
        <v>2</v>
      </c>
      <c r="G27" s="669" t="n">
        <v>2</v>
      </c>
      <c r="H27" s="669"/>
      <c r="I27" s="447" t="n">
        <f aca="false">SUM(J27)</f>
        <v>2</v>
      </c>
      <c r="J27" s="669" t="n">
        <v>2</v>
      </c>
      <c r="K27" s="669"/>
      <c r="L27" s="76" t="n">
        <f aca="false">SUM(M27:N27)</f>
        <v>2</v>
      </c>
      <c r="M27" s="669" t="n">
        <v>2</v>
      </c>
      <c r="N27" s="669"/>
      <c r="O27" s="669"/>
      <c r="P27" s="669"/>
      <c r="Q27" s="669"/>
    </row>
    <row r="28" customFormat="false" ht="12.95" hidden="false" customHeight="true" outlineLevel="0" collapsed="false">
      <c r="A28" s="74" t="s">
        <v>164</v>
      </c>
      <c r="B28" s="76" t="n">
        <v>6</v>
      </c>
      <c r="C28" s="672" t="n">
        <f aca="false">SUM(G28)</f>
        <v>2</v>
      </c>
      <c r="D28" s="671" t="n">
        <f aca="false">SUM(J28+M28+P28)</f>
        <v>4</v>
      </c>
      <c r="E28" s="6"/>
      <c r="F28" s="76" t="n">
        <f aca="false">SUM(G28)</f>
        <v>2</v>
      </c>
      <c r="G28" s="671" t="n">
        <v>2</v>
      </c>
      <c r="H28" s="671"/>
      <c r="I28" s="447" t="n">
        <f aca="false">SUM(J28)</f>
        <v>1</v>
      </c>
      <c r="J28" s="671" t="n">
        <v>1</v>
      </c>
      <c r="K28" s="669"/>
      <c r="L28" s="76" t="n">
        <f aca="false">SUM(M28:N28)</f>
        <v>3</v>
      </c>
      <c r="M28" s="671" t="n">
        <v>3</v>
      </c>
      <c r="N28" s="669"/>
      <c r="O28" s="671"/>
      <c r="P28" s="671"/>
      <c r="Q28" s="669"/>
    </row>
    <row r="29" customFormat="false" ht="12.95" hidden="false" customHeight="true" outlineLevel="0" collapsed="false">
      <c r="A29" s="74" t="s">
        <v>155</v>
      </c>
      <c r="B29" s="76" t="n">
        <v>9</v>
      </c>
      <c r="C29" s="672" t="n">
        <f aca="false">SUM(G29)</f>
        <v>9</v>
      </c>
      <c r="D29" s="671" t="n">
        <f aca="false">SUM(I29+L29)</f>
        <v>0</v>
      </c>
      <c r="E29" s="669"/>
      <c r="F29" s="76" t="n">
        <f aca="false">SUM(G29)</f>
        <v>9</v>
      </c>
      <c r="G29" s="669" t="n">
        <v>9</v>
      </c>
      <c r="H29" s="669"/>
      <c r="I29" s="76"/>
      <c r="J29" s="669"/>
      <c r="K29" s="669"/>
      <c r="L29" s="76"/>
      <c r="M29" s="669"/>
      <c r="N29" s="669"/>
      <c r="O29" s="669"/>
      <c r="P29" s="669"/>
      <c r="Q29" s="669"/>
      <c r="R29" s="80"/>
    </row>
    <row r="30" customFormat="false" ht="12.95" hidden="false" customHeight="true" outlineLevel="0" collapsed="false">
      <c r="A30" s="74" t="s">
        <v>165</v>
      </c>
      <c r="B30" s="76" t="n">
        <v>16</v>
      </c>
      <c r="C30" s="672" t="n">
        <f aca="false">SUM(G30)</f>
        <v>16</v>
      </c>
      <c r="D30" s="671"/>
      <c r="E30" s="669"/>
      <c r="F30" s="76" t="n">
        <f aca="false">SUM(G30)</f>
        <v>16</v>
      </c>
      <c r="G30" s="669" t="n">
        <v>16</v>
      </c>
      <c r="H30" s="669"/>
      <c r="I30" s="76"/>
      <c r="J30" s="669"/>
      <c r="K30" s="669"/>
      <c r="L30" s="76"/>
      <c r="M30" s="669"/>
      <c r="N30" s="669"/>
      <c r="O30" s="671"/>
      <c r="P30" s="669"/>
      <c r="Q30" s="669"/>
      <c r="R30" s="80"/>
    </row>
    <row r="31" customFormat="false" ht="12.95" hidden="false" customHeight="true" outlineLevel="0" collapsed="false">
      <c r="A31" s="74" t="s">
        <v>166</v>
      </c>
      <c r="B31" s="76" t="n">
        <v>8</v>
      </c>
      <c r="C31" s="672" t="n">
        <f aca="false">SUM(G31)</f>
        <v>2</v>
      </c>
      <c r="D31" s="671" t="n">
        <f aca="false">SUM(J31+M31+P31)</f>
        <v>6</v>
      </c>
      <c r="E31" s="669"/>
      <c r="F31" s="76" t="n">
        <f aca="false">SUM(G31:H31)</f>
        <v>2</v>
      </c>
      <c r="G31" s="669" t="n">
        <v>2</v>
      </c>
      <c r="H31" s="669"/>
      <c r="I31" s="76" t="n">
        <f aca="false">SUM(J31:K31)</f>
        <v>2</v>
      </c>
      <c r="J31" s="669" t="n">
        <v>2</v>
      </c>
      <c r="K31" s="669"/>
      <c r="L31" s="76" t="n">
        <f aca="false">SUM(M31:N31)</f>
        <v>4</v>
      </c>
      <c r="M31" s="669" t="n">
        <v>4</v>
      </c>
      <c r="N31" s="669"/>
      <c r="O31" s="669"/>
      <c r="P31" s="669"/>
      <c r="Q31" s="669"/>
      <c r="R31" s="80"/>
    </row>
    <row r="32" customFormat="false" ht="12.95" hidden="false" customHeight="true" outlineLevel="0" collapsed="false">
      <c r="A32" s="74" t="s">
        <v>167</v>
      </c>
      <c r="B32" s="76" t="n">
        <v>40</v>
      </c>
      <c r="C32" s="672" t="n">
        <f aca="false">SUM(G32)</f>
        <v>21</v>
      </c>
      <c r="D32" s="671" t="n">
        <f aca="false">SUM(J32+M32+P32)</f>
        <v>19</v>
      </c>
      <c r="E32" s="669"/>
      <c r="F32" s="76" t="n">
        <f aca="false">SUM(G32:H32)</f>
        <v>21</v>
      </c>
      <c r="G32" s="669" t="n">
        <v>21</v>
      </c>
      <c r="H32" s="669"/>
      <c r="I32" s="76" t="n">
        <f aca="false">SUM(J32:K32)</f>
        <v>7</v>
      </c>
      <c r="J32" s="669" t="n">
        <v>7</v>
      </c>
      <c r="K32" s="669"/>
      <c r="L32" s="447" t="n">
        <f aca="false">SUM(M32:N32)</f>
        <v>12</v>
      </c>
      <c r="M32" s="669" t="n">
        <v>12</v>
      </c>
      <c r="N32" s="669"/>
      <c r="O32" s="669"/>
      <c r="P32" s="669"/>
      <c r="Q32" s="669"/>
      <c r="R32" s="80"/>
    </row>
    <row r="33" customFormat="false" ht="12.95" hidden="false" customHeight="true" outlineLevel="0" collapsed="false">
      <c r="A33" s="74" t="s">
        <v>168</v>
      </c>
      <c r="B33" s="76" t="n">
        <v>5</v>
      </c>
      <c r="C33" s="672" t="n">
        <f aca="false">SUM(G33)</f>
        <v>2</v>
      </c>
      <c r="D33" s="671" t="n">
        <f aca="false">SUM(J33+M33+P33)</f>
        <v>3</v>
      </c>
      <c r="E33" s="669"/>
      <c r="F33" s="76" t="n">
        <f aca="false">SUM(G33)</f>
        <v>2</v>
      </c>
      <c r="G33" s="669" t="n">
        <v>2</v>
      </c>
      <c r="H33" s="669"/>
      <c r="I33" s="76" t="n">
        <f aca="false">SUM(J33:K33)</f>
        <v>2</v>
      </c>
      <c r="J33" s="669" t="n">
        <v>2</v>
      </c>
      <c r="K33" s="669"/>
      <c r="L33" s="76" t="n">
        <f aca="false">SUM(M33:N33)</f>
        <v>1</v>
      </c>
      <c r="M33" s="669" t="n">
        <v>1</v>
      </c>
      <c r="N33" s="669"/>
      <c r="O33" s="671"/>
      <c r="P33" s="669"/>
      <c r="Q33" s="669"/>
      <c r="R33" s="80"/>
    </row>
    <row r="34" customFormat="false" ht="12.95" hidden="false" customHeight="true" outlineLevel="0" collapsed="false">
      <c r="A34" s="74" t="s">
        <v>169</v>
      </c>
      <c r="B34" s="76" t="n">
        <v>9</v>
      </c>
      <c r="C34" s="672" t="n">
        <f aca="false">SUM(G34)</f>
        <v>9</v>
      </c>
      <c r="D34" s="671"/>
      <c r="E34" s="669"/>
      <c r="F34" s="76" t="n">
        <f aca="false">SUM(G34)</f>
        <v>9</v>
      </c>
      <c r="G34" s="669" t="n">
        <v>9</v>
      </c>
      <c r="H34" s="669"/>
      <c r="I34" s="76"/>
      <c r="J34" s="669"/>
      <c r="K34" s="669"/>
      <c r="L34" s="76"/>
      <c r="M34" s="669"/>
      <c r="N34" s="669"/>
      <c r="O34" s="671"/>
      <c r="P34" s="669"/>
      <c r="Q34" s="669"/>
      <c r="R34" s="80"/>
    </row>
    <row r="35" customFormat="false" ht="12.95" hidden="false" customHeight="true" outlineLevel="0" collapsed="false">
      <c r="A35" s="74" t="s">
        <v>170</v>
      </c>
      <c r="B35" s="447" t="n">
        <v>5</v>
      </c>
      <c r="C35" s="672" t="n">
        <f aca="false">SUM(G35)</f>
        <v>2</v>
      </c>
      <c r="D35" s="671" t="n">
        <f aca="false">SUM(J35+M35+P35)</f>
        <v>3</v>
      </c>
      <c r="E35" s="669"/>
      <c r="F35" s="76" t="n">
        <f aca="false">SUM(G35)</f>
        <v>2</v>
      </c>
      <c r="G35" s="669" t="n">
        <v>2</v>
      </c>
      <c r="H35" s="669"/>
      <c r="I35" s="76" t="n">
        <f aca="false">SUM(J35:K35)</f>
        <v>2</v>
      </c>
      <c r="J35" s="669" t="n">
        <v>2</v>
      </c>
      <c r="K35" s="669"/>
      <c r="L35" s="76" t="n">
        <f aca="false">SUM(M35:N35)</f>
        <v>1</v>
      </c>
      <c r="M35" s="669" t="n">
        <v>1</v>
      </c>
      <c r="N35" s="669"/>
      <c r="O35" s="671"/>
      <c r="P35" s="669"/>
      <c r="Q35" s="669"/>
      <c r="R35" s="80"/>
    </row>
    <row r="36" customFormat="false" ht="17.25" hidden="false" customHeight="true" outlineLevel="0" collapsed="false">
      <c r="A36" s="646"/>
      <c r="B36" s="646"/>
      <c r="C36" s="646"/>
      <c r="D36" s="646"/>
      <c r="E36" s="646"/>
      <c r="F36" s="646"/>
      <c r="G36" s="646"/>
      <c r="H36" s="646"/>
      <c r="I36" s="646"/>
      <c r="J36" s="646"/>
      <c r="K36" s="646"/>
      <c r="L36" s="646"/>
      <c r="M36" s="673" t="s">
        <v>289</v>
      </c>
      <c r="N36" s="646"/>
      <c r="O36" s="674" t="s">
        <v>289</v>
      </c>
      <c r="P36" s="674"/>
      <c r="Q36" s="646"/>
    </row>
    <row r="37" customFormat="false" ht="10.5" hidden="false" customHeight="true" outlineLevel="0" collapsed="false">
      <c r="A37" s="646"/>
      <c r="B37" s="646"/>
      <c r="C37" s="646"/>
      <c r="D37" s="646"/>
      <c r="E37" s="646"/>
      <c r="F37" s="646"/>
      <c r="G37" s="646"/>
      <c r="H37" s="646"/>
      <c r="I37" s="646"/>
      <c r="J37" s="646"/>
      <c r="K37" s="646"/>
      <c r="L37" s="646"/>
      <c r="M37" s="646"/>
      <c r="N37" s="646"/>
      <c r="O37" s="646"/>
      <c r="P37" s="646"/>
      <c r="Q37" s="646"/>
    </row>
    <row r="38" customFormat="false" ht="10.5" hidden="false" customHeight="true" outlineLevel="0" collapsed="false">
      <c r="A38" s="646"/>
      <c r="B38" s="646"/>
      <c r="C38" s="646"/>
      <c r="D38" s="646"/>
      <c r="E38" s="646"/>
      <c r="F38" s="646"/>
      <c r="G38" s="646"/>
      <c r="H38" s="646"/>
      <c r="I38" s="646"/>
      <c r="J38" s="646"/>
      <c r="K38" s="646"/>
      <c r="L38" s="646"/>
      <c r="M38" s="646"/>
      <c r="N38" s="646"/>
      <c r="O38" s="646"/>
      <c r="P38" s="646"/>
      <c r="Q38" s="646"/>
    </row>
    <row r="39" customFormat="false" ht="10.5" hidden="false" customHeight="true" outlineLevel="0" collapsed="false">
      <c r="A39" s="646"/>
      <c r="B39" s="646"/>
      <c r="C39" s="646"/>
      <c r="D39" s="646"/>
      <c r="E39" s="646"/>
      <c r="F39" s="646"/>
      <c r="G39" s="646"/>
      <c r="H39" s="646"/>
      <c r="I39" s="646"/>
      <c r="J39" s="646"/>
      <c r="K39" s="646"/>
      <c r="L39" s="646"/>
      <c r="M39" s="646"/>
      <c r="N39" s="646"/>
      <c r="O39" s="646"/>
      <c r="P39" s="646"/>
      <c r="Q39" s="646"/>
    </row>
    <row r="40" customFormat="false" ht="10.5" hidden="false" customHeight="true" outlineLevel="0" collapsed="false">
      <c r="A40" s="646"/>
      <c r="B40" s="646"/>
      <c r="C40" s="646"/>
      <c r="D40" s="646"/>
      <c r="E40" s="646"/>
      <c r="F40" s="646"/>
      <c r="G40" s="646"/>
      <c r="H40" s="646"/>
      <c r="I40" s="646"/>
      <c r="J40" s="646"/>
      <c r="K40" s="646"/>
      <c r="L40" s="646"/>
      <c r="M40" s="646"/>
      <c r="N40" s="646"/>
      <c r="O40" s="646"/>
      <c r="P40" s="646"/>
      <c r="Q40" s="646"/>
    </row>
    <row r="41" customFormat="false" ht="10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0.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0.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10.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0.5" hidden="true" customHeight="true" outlineLevel="0" collapsed="false">
      <c r="A45" s="80"/>
      <c r="B45" s="80"/>
      <c r="C45" s="675"/>
      <c r="D45" s="80"/>
      <c r="E45" s="675"/>
      <c r="F45" s="675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9.95" hidden="false" customHeight="true" outlineLevel="0" collapsed="false">
      <c r="A46" s="224"/>
      <c r="B46" s="224"/>
      <c r="C46" s="676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80"/>
      <c r="P46" s="80"/>
      <c r="Q46" s="80"/>
    </row>
    <row r="47" customFormat="false" ht="10.5" hidden="true" customHeight="true" outlineLevel="0" collapsed="false">
      <c r="A47" s="80"/>
      <c r="B47" s="80"/>
      <c r="C47" s="675"/>
      <c r="D47" s="80"/>
      <c r="E47" s="675"/>
      <c r="F47" s="675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customFormat="false" ht="9.95" hidden="false" customHeight="true" outlineLevel="0" collapsed="false">
      <c r="A48" s="80"/>
      <c r="B48" s="80"/>
      <c r="C48" s="675"/>
      <c r="D48" s="80"/>
      <c r="E48" s="80"/>
      <c r="F48" s="675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</row>
    <row r="49" customFormat="false" ht="9.95" hidden="false" customHeight="true" outlineLevel="0" collapsed="false">
      <c r="A49" s="80"/>
      <c r="B49" s="80"/>
      <c r="C49" s="675"/>
      <c r="D49" s="80"/>
      <c r="E49" s="80"/>
      <c r="F49" s="675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</row>
    <row r="50" customFormat="false" ht="9.95" hidden="false" customHeight="true" outlineLevel="0" collapsed="false">
      <c r="A50" s="80"/>
      <c r="B50" s="80"/>
      <c r="C50" s="675"/>
      <c r="D50" s="80"/>
      <c r="E50" s="80"/>
      <c r="F50" s="675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</row>
    <row r="51" customFormat="false" ht="9.95" hidden="false" customHeight="true" outlineLevel="0" collapsed="false">
      <c r="A51" s="80"/>
      <c r="B51" s="80"/>
      <c r="C51" s="675"/>
      <c r="D51" s="80"/>
      <c r="E51" s="80"/>
      <c r="F51" s="675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</row>
    <row r="52" customFormat="false" ht="9.95" hidden="false" customHeight="true" outlineLevel="0" collapsed="false">
      <c r="A52" s="80"/>
      <c r="B52" s="80"/>
      <c r="C52" s="675"/>
      <c r="D52" s="80"/>
      <c r="E52" s="80"/>
      <c r="F52" s="675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</row>
    <row r="53" customFormat="false" ht="9.95" hidden="false" customHeight="true" outlineLevel="0" collapsed="false">
      <c r="A53" s="80"/>
      <c r="B53" s="80"/>
      <c r="C53" s="675"/>
      <c r="D53" s="80"/>
      <c r="E53" s="80"/>
      <c r="F53" s="675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</row>
    <row r="54" customFormat="false" ht="9.95" hidden="false" customHeight="true" outlineLevel="0" collapsed="false">
      <c r="A54" s="80"/>
      <c r="B54" s="80"/>
      <c r="C54" s="675"/>
      <c r="D54" s="80"/>
      <c r="E54" s="80"/>
      <c r="F54" s="675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9.95" hidden="false" customHeight="true" outlineLevel="0" collapsed="false">
      <c r="A55" s="80"/>
      <c r="B55" s="80"/>
      <c r="C55" s="675"/>
      <c r="D55" s="80"/>
      <c r="E55" s="80"/>
      <c r="F55" s="675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</row>
    <row r="56" customFormat="false" ht="9.95" hidden="false" customHeight="true" outlineLevel="0" collapsed="false">
      <c r="A56" s="80"/>
      <c r="B56" s="80"/>
      <c r="C56" s="675"/>
      <c r="D56" s="80"/>
      <c r="E56" s="80"/>
      <c r="F56" s="675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customFormat="false" ht="9.95" hidden="false" customHeight="true" outlineLevel="0" collapsed="false">
      <c r="A57" s="80"/>
      <c r="B57" s="80"/>
      <c r="C57" s="675"/>
      <c r="D57" s="80"/>
      <c r="E57" s="80"/>
      <c r="F57" s="675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customFormat="false" ht="9.95" hidden="false" customHeight="true" outlineLevel="0" collapsed="false">
      <c r="A58" s="80"/>
      <c r="B58" s="80"/>
      <c r="C58" s="675"/>
      <c r="D58" s="80"/>
      <c r="E58" s="80"/>
      <c r="F58" s="675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customFormat="false" ht="9.95" hidden="false" customHeight="true" outlineLevel="0" collapsed="false">
      <c r="A59" s="80"/>
      <c r="B59" s="80"/>
      <c r="C59" s="675"/>
      <c r="D59" s="80"/>
      <c r="E59" s="80"/>
      <c r="F59" s="675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customFormat="false" ht="9.95" hidden="false" customHeight="true" outlineLevel="0" collapsed="false">
      <c r="A60" s="80"/>
      <c r="B60" s="80"/>
      <c r="C60" s="675"/>
      <c r="D60" s="80"/>
      <c r="E60" s="80"/>
      <c r="F60" s="675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customFormat="false" ht="9.95" hidden="false" customHeight="true" outlineLevel="0" collapsed="false">
      <c r="A61" s="80"/>
      <c r="B61" s="80"/>
      <c r="C61" s="675"/>
      <c r="D61" s="80"/>
      <c r="E61" s="80"/>
      <c r="F61" s="675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customFormat="false" ht="9.95" hidden="false" customHeight="true" outlineLevel="0" collapsed="false">
      <c r="A62" s="80"/>
      <c r="B62" s="80"/>
      <c r="C62" s="675"/>
      <c r="D62" s="80"/>
      <c r="E62" s="80"/>
      <c r="F62" s="675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customFormat="false" ht="9.95" hidden="false" customHeight="true" outlineLevel="0" collapsed="false">
      <c r="A63" s="80"/>
      <c r="B63" s="80"/>
      <c r="C63" s="675"/>
      <c r="D63" s="80"/>
      <c r="E63" s="80"/>
      <c r="F63" s="675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customFormat="false" ht="9.95" hidden="false" customHeight="true" outlineLevel="0" collapsed="false">
      <c r="A64" s="80"/>
      <c r="B64" s="80"/>
      <c r="C64" s="675"/>
      <c r="D64" s="80"/>
      <c r="E64" s="80"/>
      <c r="F64" s="675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customFormat="false" ht="0.9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customFormat="false" ht="9.95" hidden="false" customHeight="true" outlineLevel="0" collapsed="false">
      <c r="M66" s="80"/>
      <c r="N66" s="80"/>
      <c r="O66" s="80"/>
      <c r="P66" s="80"/>
      <c r="Q66" s="80"/>
    </row>
    <row r="67" customFormat="false" ht="8.1" hidden="false" customHeight="true" outlineLevel="0" collapsed="false">
      <c r="A67" s="80"/>
      <c r="B67" s="80"/>
      <c r="C67" s="80"/>
      <c r="D67" s="80"/>
      <c r="E67" s="80"/>
    </row>
    <row r="68" customFormat="false" ht="8.1" hidden="false" customHeight="true" outlineLevel="0" collapsed="false"/>
    <row r="71" customFormat="false" ht="9.95" hidden="false" customHeight="true" outlineLevel="0" collapsed="false">
      <c r="A71" s="80"/>
      <c r="B71" s="80"/>
      <c r="C71" s="675"/>
      <c r="D71" s="80"/>
      <c r="E71" s="80"/>
      <c r="F71" s="675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</row>
    <row r="72" customFormat="false" ht="9.95" hidden="false" customHeight="true" outlineLevel="0" collapsed="false">
      <c r="A72" s="80"/>
      <c r="B72" s="80"/>
      <c r="C72" s="675"/>
      <c r="D72" s="80"/>
      <c r="E72" s="80"/>
      <c r="F72" s="675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customFormat="false" ht="9.95" hidden="false" customHeight="true" outlineLevel="0" collapsed="false">
      <c r="A73" s="80"/>
      <c r="B73" s="80"/>
      <c r="C73" s="675"/>
      <c r="D73" s="80"/>
      <c r="E73" s="80"/>
      <c r="F73" s="675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9.95" hidden="false" customHeight="true" outlineLevel="0" collapsed="false">
      <c r="A74" s="80"/>
      <c r="B74" s="80"/>
      <c r="C74" s="675"/>
      <c r="D74" s="80"/>
      <c r="E74" s="80"/>
      <c r="F74" s="675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</row>
    <row r="75" customFormat="false" ht="9.95" hidden="false" customHeight="true" outlineLevel="0" collapsed="false">
      <c r="A75" s="80"/>
      <c r="B75" s="80"/>
      <c r="C75" s="675"/>
      <c r="D75" s="80"/>
      <c r="E75" s="80"/>
      <c r="F75" s="675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</sheetData>
  <sheetProtection sheet="true" password="ca55" objects="true" scenarios="true"/>
  <mergeCells count="6">
    <mergeCell ref="A1:Q1"/>
    <mergeCell ref="A2:Q2"/>
    <mergeCell ref="A3:Q3"/>
    <mergeCell ref="A4:Q4"/>
    <mergeCell ref="A6:Q6"/>
    <mergeCell ref="B8:E8"/>
  </mergeCells>
  <printOptions headings="false" gridLines="false" gridLinesSet="true" horizontalCentered="true" verticalCentered="false"/>
  <pageMargins left="0.590277777777778" right="0" top="0.472916666666667" bottom="0.984027777777778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2.09375" defaultRowHeight="10.5" zeroHeight="false" outlineLevelRow="0" outlineLevelCol="0"/>
  <cols>
    <col collapsed="false" customWidth="true" hidden="false" outlineLevel="0" max="1" min="1" style="677" width="43.06"/>
    <col collapsed="false" customWidth="true" hidden="false" outlineLevel="0" max="2" min="2" style="677" width="12.91"/>
    <col collapsed="false" customWidth="true" hidden="false" outlineLevel="0" max="5" min="3" style="677" width="12.3"/>
    <col collapsed="false" customWidth="true" hidden="false" outlineLevel="0" max="6" min="6" style="677" width="12.5"/>
    <col collapsed="false" customWidth="true" hidden="false" outlineLevel="0" max="7" min="7" style="677" width="13.32"/>
    <col collapsed="false" customWidth="true" hidden="false" outlineLevel="0" max="12" min="8" style="677" width="12.3"/>
    <col collapsed="false" customWidth="true" hidden="false" outlineLevel="0" max="13" min="13" style="677" width="10.66"/>
    <col collapsed="false" customWidth="true" hidden="false" outlineLevel="0" max="14" min="14" style="677" width="10.04"/>
    <col collapsed="false" customWidth="true" hidden="false" outlineLevel="0" max="15" min="15" style="677" width="9.63"/>
    <col collapsed="false" customWidth="false" hidden="true" outlineLevel="0" max="16" min="16" style="677" width="12.09"/>
    <col collapsed="false" customWidth="true" hidden="false" outlineLevel="0" max="19" min="17" style="677" width="9.63"/>
    <col collapsed="false" customWidth="false" hidden="true" outlineLevel="0" max="20" min="20" style="677" width="12.09"/>
    <col collapsed="false" customWidth="true" hidden="false" outlineLevel="0" max="22" min="21" style="677" width="9.63"/>
    <col collapsed="false" customWidth="true" hidden="false" outlineLevel="0" max="23" min="23" style="677" width="2.25"/>
    <col collapsed="false" customWidth="false" hidden="false" outlineLevel="0" max="257" min="24" style="677" width="12.09"/>
  </cols>
  <sheetData>
    <row r="1" customFormat="false" ht="19.5" hidden="false" customHeight="true" outlineLevel="0" collapsed="false">
      <c r="A1" s="678" t="s">
        <v>107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</row>
    <row r="2" customFormat="false" ht="11.1" hidden="false" customHeight="true" outlineLevel="0" collapsed="false">
      <c r="A2" s="679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</row>
    <row r="3" customFormat="false" ht="15" hidden="false" customHeight="true" outlineLevel="0" collapsed="false">
      <c r="A3" s="680" t="s">
        <v>459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</row>
    <row r="4" customFormat="false" ht="15" hidden="false" customHeight="true" outlineLevel="0" collapsed="false">
      <c r="A4" s="680" t="s">
        <v>460</v>
      </c>
      <c r="B4" s="680"/>
      <c r="C4" s="680"/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</row>
    <row r="5" customFormat="false" ht="10.5" hidden="false" customHeight="true" outlineLevel="0" collapsed="false">
      <c r="A5" s="681"/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</row>
    <row r="6" customFormat="false" ht="18" hidden="false" customHeight="true" outlineLevel="0" collapsed="false">
      <c r="A6" s="682" t="s">
        <v>461</v>
      </c>
      <c r="B6" s="682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3"/>
      <c r="P6" s="683"/>
      <c r="Q6" s="683"/>
      <c r="R6" s="683"/>
      <c r="S6" s="683"/>
      <c r="T6" s="683"/>
      <c r="U6" s="683"/>
      <c r="V6" s="683"/>
    </row>
    <row r="7" customFormat="false" ht="12" hidden="false" customHeight="true" outlineLevel="0" collapsed="false">
      <c r="A7" s="684"/>
      <c r="B7" s="685"/>
      <c r="C7" s="685"/>
      <c r="D7" s="685"/>
      <c r="E7" s="686"/>
      <c r="F7" s="685"/>
      <c r="G7" s="685"/>
      <c r="H7" s="686"/>
      <c r="I7" s="685"/>
      <c r="J7" s="685"/>
      <c r="K7" s="686"/>
      <c r="L7" s="685"/>
      <c r="M7" s="685"/>
      <c r="N7" s="686"/>
      <c r="O7" s="683"/>
      <c r="P7" s="683"/>
      <c r="Q7" s="683"/>
      <c r="R7" s="683"/>
      <c r="S7" s="683"/>
      <c r="T7" s="683"/>
      <c r="U7" s="683"/>
      <c r="V7" s="683"/>
      <c r="W7" s="683"/>
    </row>
    <row r="8" customFormat="false" ht="12" hidden="false" customHeight="true" outlineLevel="0" collapsed="false">
      <c r="A8" s="687"/>
      <c r="B8" s="688" t="s">
        <v>450</v>
      </c>
      <c r="C8" s="688"/>
      <c r="D8" s="688"/>
      <c r="E8" s="688"/>
      <c r="F8" s="688" t="s">
        <v>462</v>
      </c>
      <c r="G8" s="688"/>
      <c r="H8" s="688"/>
      <c r="I8" s="688" t="s">
        <v>463</v>
      </c>
      <c r="J8" s="688"/>
      <c r="K8" s="688"/>
      <c r="L8" s="688" t="s">
        <v>464</v>
      </c>
      <c r="M8" s="688"/>
      <c r="N8" s="688"/>
      <c r="O8" s="683"/>
      <c r="P8" s="683"/>
      <c r="Q8" s="683"/>
      <c r="R8" s="683"/>
      <c r="S8" s="683"/>
      <c r="T8" s="683"/>
      <c r="U8" s="683"/>
      <c r="V8" s="683"/>
      <c r="W8" s="683"/>
    </row>
    <row r="9" customFormat="false" ht="12" hidden="false" customHeight="true" outlineLevel="0" collapsed="false">
      <c r="A9" s="687"/>
      <c r="B9" s="689"/>
      <c r="C9" s="690"/>
      <c r="D9" s="690"/>
      <c r="E9" s="690"/>
      <c r="F9" s="691"/>
      <c r="G9" s="690"/>
      <c r="H9" s="690"/>
      <c r="I9" s="691"/>
      <c r="J9" s="690"/>
      <c r="K9" s="690"/>
      <c r="L9" s="691"/>
      <c r="M9" s="690"/>
      <c r="N9" s="690"/>
      <c r="O9" s="683"/>
      <c r="P9" s="683"/>
      <c r="Q9" s="683"/>
      <c r="R9" s="683"/>
      <c r="S9" s="683"/>
      <c r="T9" s="683"/>
      <c r="U9" s="683"/>
      <c r="V9" s="683"/>
      <c r="W9" s="683"/>
    </row>
    <row r="10" customFormat="false" ht="15" hidden="false" customHeight="true" outlineLevel="0" collapsed="false">
      <c r="A10" s="692" t="s">
        <v>465</v>
      </c>
      <c r="B10" s="693" t="s">
        <v>298</v>
      </c>
      <c r="C10" s="693" t="s">
        <v>433</v>
      </c>
      <c r="D10" s="693" t="s">
        <v>227</v>
      </c>
      <c r="E10" s="693" t="s">
        <v>456</v>
      </c>
      <c r="F10" s="694" t="s">
        <v>283</v>
      </c>
      <c r="G10" s="693" t="s">
        <v>433</v>
      </c>
      <c r="H10" s="695" t="s">
        <v>456</v>
      </c>
      <c r="I10" s="694" t="s">
        <v>283</v>
      </c>
      <c r="J10" s="693" t="s">
        <v>227</v>
      </c>
      <c r="K10" s="693" t="s">
        <v>456</v>
      </c>
      <c r="L10" s="694" t="s">
        <v>283</v>
      </c>
      <c r="M10" s="693" t="s">
        <v>227</v>
      </c>
      <c r="N10" s="693" t="s">
        <v>456</v>
      </c>
      <c r="O10" s="683"/>
      <c r="P10" s="683"/>
      <c r="Q10" s="683"/>
      <c r="R10" s="683"/>
      <c r="S10" s="683"/>
      <c r="T10" s="683"/>
      <c r="U10" s="683"/>
      <c r="V10" s="683"/>
      <c r="W10" s="683"/>
    </row>
    <row r="11" customFormat="false" ht="12" hidden="false" customHeight="true" outlineLevel="0" collapsed="false">
      <c r="A11" s="696"/>
      <c r="B11" s="697" t="s">
        <v>222</v>
      </c>
      <c r="C11" s="697" t="s">
        <v>230</v>
      </c>
      <c r="D11" s="697" t="s">
        <v>231</v>
      </c>
      <c r="E11" s="697" t="s">
        <v>458</v>
      </c>
      <c r="F11" s="698"/>
      <c r="G11" s="699" t="s">
        <v>230</v>
      </c>
      <c r="H11" s="700" t="s">
        <v>458</v>
      </c>
      <c r="I11" s="698"/>
      <c r="J11" s="697" t="s">
        <v>231</v>
      </c>
      <c r="K11" s="697" t="s">
        <v>458</v>
      </c>
      <c r="L11" s="698"/>
      <c r="M11" s="697" t="s">
        <v>231</v>
      </c>
      <c r="N11" s="697" t="s">
        <v>458</v>
      </c>
      <c r="O11" s="683"/>
      <c r="P11" s="683"/>
      <c r="Q11" s="683"/>
      <c r="R11" s="683"/>
      <c r="S11" s="683"/>
      <c r="T11" s="683"/>
      <c r="U11" s="683"/>
      <c r="V11" s="683"/>
      <c r="W11" s="683"/>
    </row>
    <row r="12" customFormat="false" ht="10.5" hidden="true" customHeight="true" outlineLevel="0" collapsed="false">
      <c r="A12" s="701"/>
      <c r="B12" s="702"/>
      <c r="C12" s="703"/>
      <c r="D12" s="702"/>
      <c r="E12" s="703"/>
      <c r="F12" s="704"/>
      <c r="G12" s="702"/>
      <c r="H12" s="702"/>
      <c r="I12" s="701"/>
      <c r="J12" s="702"/>
      <c r="K12" s="702"/>
      <c r="L12" s="701"/>
      <c r="M12" s="702"/>
      <c r="N12" s="702"/>
      <c r="O12" s="683"/>
      <c r="P12" s="683"/>
      <c r="Q12" s="683"/>
      <c r="R12" s="683"/>
      <c r="S12" s="683"/>
      <c r="T12" s="683"/>
      <c r="U12" s="683"/>
      <c r="V12" s="683"/>
    </row>
    <row r="13" customFormat="false" ht="24.95" hidden="false" customHeight="true" outlineLevel="0" collapsed="false">
      <c r="A13" s="705" t="s">
        <v>300</v>
      </c>
      <c r="B13" s="706" t="n">
        <f aca="false">SUM(C13:E13)</f>
        <v>12570</v>
      </c>
      <c r="C13" s="707" t="n">
        <f aca="false">SUM(C14:C29)</f>
        <v>5811</v>
      </c>
      <c r="D13" s="706" t="n">
        <f aca="false">SUM(D14:D29)</f>
        <v>6301</v>
      </c>
      <c r="E13" s="706" t="n">
        <f aca="false">SUM(E14:E29)</f>
        <v>458</v>
      </c>
      <c r="F13" s="708" t="n">
        <f aca="false">SUM(F14:F29)</f>
        <v>6019</v>
      </c>
      <c r="G13" s="706" t="n">
        <f aca="false">SUM(G14:G29)</f>
        <v>5811</v>
      </c>
      <c r="H13" s="706" t="n">
        <f aca="false">SUM(H14:H29)</f>
        <v>208</v>
      </c>
      <c r="I13" s="708" t="n">
        <f aca="false">SUM(I14:I29)</f>
        <v>3476</v>
      </c>
      <c r="J13" s="706" t="n">
        <f aca="false">SUM(J14:J29)</f>
        <v>3318</v>
      </c>
      <c r="K13" s="706" t="n">
        <f aca="false">SUM(K14:K29)</f>
        <v>139</v>
      </c>
      <c r="L13" s="708" t="n">
        <f aca="false">SUM(L14:L29)</f>
        <v>3094</v>
      </c>
      <c r="M13" s="706" t="n">
        <f aca="false">SUM(M14:M29)</f>
        <v>2983</v>
      </c>
      <c r="N13" s="706" t="n">
        <f aca="false">SUM(N14:N29)</f>
        <v>111</v>
      </c>
      <c r="O13" s="683"/>
      <c r="P13" s="683"/>
      <c r="Q13" s="683"/>
      <c r="R13" s="683"/>
      <c r="S13" s="683"/>
      <c r="T13" s="683"/>
      <c r="U13" s="683"/>
      <c r="V13" s="683"/>
    </row>
    <row r="14" customFormat="false" ht="24.95" hidden="false" customHeight="true" outlineLevel="0" collapsed="false">
      <c r="A14" s="709" t="s">
        <v>301</v>
      </c>
      <c r="B14" s="710" t="n">
        <f aca="false">SUM(C14:E14)</f>
        <v>3328</v>
      </c>
      <c r="C14" s="711" t="n">
        <f aca="false">SUM(G14)</f>
        <v>1677</v>
      </c>
      <c r="D14" s="710" t="n">
        <f aca="false">SUM(J14+M14)</f>
        <v>1547</v>
      </c>
      <c r="E14" s="710" t="n">
        <f aca="false">SUM(H14+K14+N14+R14)</f>
        <v>104</v>
      </c>
      <c r="F14" s="712" t="n">
        <f aca="false">SUM(G14:H14)</f>
        <v>1735</v>
      </c>
      <c r="G14" s="711" t="n">
        <v>1677</v>
      </c>
      <c r="H14" s="713" t="n">
        <v>58</v>
      </c>
      <c r="I14" s="712" t="n">
        <f aca="false">SUM(J14:K14)</f>
        <v>761</v>
      </c>
      <c r="J14" s="713" t="n">
        <v>725</v>
      </c>
      <c r="K14" s="713" t="n">
        <v>36</v>
      </c>
      <c r="L14" s="712" t="n">
        <f aca="false">SUM(M14:N14)</f>
        <v>832</v>
      </c>
      <c r="M14" s="713" t="n">
        <v>822</v>
      </c>
      <c r="N14" s="713" t="n">
        <v>10</v>
      </c>
      <c r="O14" s="683"/>
      <c r="P14" s="683"/>
      <c r="Q14" s="683"/>
      <c r="R14" s="683"/>
      <c r="S14" s="683"/>
      <c r="T14" s="683"/>
      <c r="U14" s="683"/>
      <c r="V14" s="683"/>
    </row>
    <row r="15" customFormat="false" ht="24.95" hidden="false" customHeight="true" outlineLevel="0" collapsed="false">
      <c r="A15" s="709" t="s">
        <v>302</v>
      </c>
      <c r="B15" s="710" t="n">
        <f aca="false">SUM(C15:E15)</f>
        <v>978</v>
      </c>
      <c r="C15" s="711" t="n">
        <f aca="false">SUM(G15)</f>
        <v>452</v>
      </c>
      <c r="D15" s="710" t="n">
        <f aca="false">SUM(J15+M15)</f>
        <v>522</v>
      </c>
      <c r="E15" s="710" t="n">
        <f aca="false">SUM(H15+K15+N15+R15)</f>
        <v>4</v>
      </c>
      <c r="F15" s="712" t="n">
        <f aca="false">SUM(G15:H15)</f>
        <v>452</v>
      </c>
      <c r="G15" s="711" t="n">
        <v>452</v>
      </c>
      <c r="H15" s="713"/>
      <c r="I15" s="712" t="n">
        <f aca="false">SUM(J15:K15)</f>
        <v>272</v>
      </c>
      <c r="J15" s="713" t="n">
        <v>269</v>
      </c>
      <c r="K15" s="713" t="n">
        <v>3</v>
      </c>
      <c r="L15" s="712" t="n">
        <f aca="false">SUM(M15:N15)</f>
        <v>254</v>
      </c>
      <c r="M15" s="713" t="n">
        <v>253</v>
      </c>
      <c r="N15" s="713" t="n">
        <v>1</v>
      </c>
      <c r="O15" s="683"/>
      <c r="P15" s="683"/>
      <c r="Q15" s="683"/>
      <c r="R15" s="683"/>
      <c r="S15" s="683"/>
      <c r="T15" s="683"/>
      <c r="U15" s="683"/>
      <c r="V15" s="683"/>
    </row>
    <row r="16" customFormat="false" ht="24.95" hidden="false" customHeight="true" outlineLevel="0" collapsed="false">
      <c r="A16" s="709" t="s">
        <v>303</v>
      </c>
      <c r="B16" s="710" t="n">
        <f aca="false">SUM(C16:E16)</f>
        <v>1196</v>
      </c>
      <c r="C16" s="711" t="n">
        <f aca="false">SUM(G16)</f>
        <v>506</v>
      </c>
      <c r="D16" s="710" t="n">
        <f aca="false">SUM(J16+M16)</f>
        <v>653</v>
      </c>
      <c r="E16" s="710" t="n">
        <f aca="false">SUM(H16+K16+N16+R16)</f>
        <v>37</v>
      </c>
      <c r="F16" s="712" t="n">
        <f aca="false">SUM(G16:H16)</f>
        <v>522</v>
      </c>
      <c r="G16" s="711" t="n">
        <v>506</v>
      </c>
      <c r="H16" s="713" t="n">
        <v>16</v>
      </c>
      <c r="I16" s="712" t="n">
        <f aca="false">SUM(J16:K16)</f>
        <v>374</v>
      </c>
      <c r="J16" s="713" t="n">
        <v>360</v>
      </c>
      <c r="K16" s="713" t="n">
        <v>14</v>
      </c>
      <c r="L16" s="712" t="n">
        <f aca="false">SUM(M16:N16)</f>
        <v>300</v>
      </c>
      <c r="M16" s="713" t="n">
        <v>293</v>
      </c>
      <c r="N16" s="713" t="n">
        <v>7</v>
      </c>
      <c r="O16" s="683"/>
      <c r="P16" s="683"/>
      <c r="Q16" s="683"/>
      <c r="R16" s="683"/>
      <c r="S16" s="683"/>
      <c r="T16" s="683"/>
      <c r="U16" s="683"/>
      <c r="V16" s="683"/>
    </row>
    <row r="17" customFormat="false" ht="24.95" hidden="false" customHeight="true" outlineLevel="0" collapsed="false">
      <c r="A17" s="709" t="s">
        <v>304</v>
      </c>
      <c r="B17" s="710" t="n">
        <f aca="false">SUM(C17:E17)</f>
        <v>840</v>
      </c>
      <c r="C17" s="711" t="n">
        <f aca="false">SUM(G17)</f>
        <v>351</v>
      </c>
      <c r="D17" s="710" t="n">
        <f aca="false">SUM(J17+M17)</f>
        <v>449</v>
      </c>
      <c r="E17" s="710" t="n">
        <f aca="false">SUM(H17+K17+N17+R17)</f>
        <v>40</v>
      </c>
      <c r="F17" s="712" t="n">
        <f aca="false">SUM(G17:H17)</f>
        <v>374</v>
      </c>
      <c r="G17" s="711" t="n">
        <v>351</v>
      </c>
      <c r="H17" s="713" t="n">
        <v>23</v>
      </c>
      <c r="I17" s="712" t="n">
        <f aca="false">SUM(J17:K17)</f>
        <v>254</v>
      </c>
      <c r="J17" s="713" t="n">
        <v>239</v>
      </c>
      <c r="K17" s="713" t="n">
        <v>15</v>
      </c>
      <c r="L17" s="712" t="n">
        <f aca="false">SUM(M17:N17)</f>
        <v>212</v>
      </c>
      <c r="M17" s="713" t="n">
        <v>210</v>
      </c>
      <c r="N17" s="713" t="n">
        <v>2</v>
      </c>
      <c r="O17" s="683"/>
      <c r="P17" s="683"/>
      <c r="Q17" s="683"/>
      <c r="R17" s="683"/>
      <c r="S17" s="683"/>
      <c r="T17" s="683"/>
      <c r="U17" s="683"/>
      <c r="V17" s="683"/>
    </row>
    <row r="18" customFormat="false" ht="24.95" hidden="false" customHeight="true" outlineLevel="0" collapsed="false">
      <c r="A18" s="709" t="s">
        <v>305</v>
      </c>
      <c r="B18" s="710" t="n">
        <f aca="false">SUM(C18:E18)</f>
        <v>1164</v>
      </c>
      <c r="C18" s="711" t="n">
        <f aca="false">SUM(G18)</f>
        <v>557</v>
      </c>
      <c r="D18" s="710" t="n">
        <f aca="false">SUM(J18+M18)</f>
        <v>581</v>
      </c>
      <c r="E18" s="710" t="n">
        <f aca="false">SUM(H18+K18+N18+R18)</f>
        <v>26</v>
      </c>
      <c r="F18" s="712" t="n">
        <f aca="false">SUM(G18:H18)</f>
        <v>565</v>
      </c>
      <c r="G18" s="711" t="n">
        <v>557</v>
      </c>
      <c r="H18" s="713" t="n">
        <v>8</v>
      </c>
      <c r="I18" s="712" t="n">
        <f aca="false">SUM(J18:K18)</f>
        <v>336</v>
      </c>
      <c r="J18" s="713" t="n">
        <v>322</v>
      </c>
      <c r="K18" s="713" t="n">
        <v>14</v>
      </c>
      <c r="L18" s="712" t="n">
        <f aca="false">SUM(M18:N18)</f>
        <v>263</v>
      </c>
      <c r="M18" s="713" t="n">
        <v>259</v>
      </c>
      <c r="N18" s="713" t="n">
        <v>4</v>
      </c>
      <c r="O18" s="683"/>
      <c r="P18" s="683"/>
      <c r="Q18" s="683"/>
      <c r="R18" s="683"/>
      <c r="S18" s="683"/>
      <c r="T18" s="683"/>
      <c r="U18" s="683"/>
      <c r="V18" s="683"/>
    </row>
    <row r="19" customFormat="false" ht="24.95" hidden="false" customHeight="true" outlineLevel="0" collapsed="false">
      <c r="A19" s="709" t="s">
        <v>306</v>
      </c>
      <c r="B19" s="710" t="n">
        <f aca="false">SUM(C19:E19)</f>
        <v>413</v>
      </c>
      <c r="C19" s="711" t="n">
        <f aca="false">SUM(G19)</f>
        <v>182</v>
      </c>
      <c r="D19" s="710" t="n">
        <f aca="false">SUM(J19+M19)</f>
        <v>163</v>
      </c>
      <c r="E19" s="710" t="n">
        <f aca="false">SUM(H19+K19+N19+R19)</f>
        <v>68</v>
      </c>
      <c r="F19" s="712" t="n">
        <f aca="false">SUM(G19:H19)</f>
        <v>192</v>
      </c>
      <c r="G19" s="711" t="n">
        <v>182</v>
      </c>
      <c r="H19" s="713" t="n">
        <v>10</v>
      </c>
      <c r="I19" s="712" t="n">
        <f aca="false">SUM(J19:K19)</f>
        <v>138</v>
      </c>
      <c r="J19" s="713" t="n">
        <v>128</v>
      </c>
      <c r="K19" s="713" t="n">
        <v>10</v>
      </c>
      <c r="L19" s="712" t="n">
        <f aca="false">SUM(M19:N19)</f>
        <v>83</v>
      </c>
      <c r="M19" s="713" t="n">
        <v>35</v>
      </c>
      <c r="N19" s="713" t="n">
        <v>48</v>
      </c>
      <c r="O19" s="683"/>
      <c r="P19" s="683"/>
      <c r="Q19" s="683"/>
      <c r="R19" s="683"/>
      <c r="S19" s="683"/>
      <c r="T19" s="683"/>
      <c r="U19" s="683"/>
      <c r="V19" s="683"/>
    </row>
    <row r="20" customFormat="false" ht="24.95" hidden="false" customHeight="true" outlineLevel="0" collapsed="false">
      <c r="A20" s="709" t="s">
        <v>307</v>
      </c>
      <c r="B20" s="710" t="n">
        <f aca="false">SUM(C20:E20)</f>
        <v>577</v>
      </c>
      <c r="C20" s="711" t="n">
        <f aca="false">SUM(G20)</f>
        <v>247</v>
      </c>
      <c r="D20" s="710" t="n">
        <f aca="false">SUM(J20+M20)</f>
        <v>291</v>
      </c>
      <c r="E20" s="710" t="n">
        <f aca="false">SUM(H20+K20+N20+R20)</f>
        <v>39</v>
      </c>
      <c r="F20" s="712" t="n">
        <f aca="false">SUM(G20:H20)</f>
        <v>260</v>
      </c>
      <c r="G20" s="711" t="n">
        <v>247</v>
      </c>
      <c r="H20" s="713" t="n">
        <v>13</v>
      </c>
      <c r="I20" s="712" t="n">
        <f aca="false">SUM(J20:K20)</f>
        <v>189</v>
      </c>
      <c r="J20" s="713" t="n">
        <v>169</v>
      </c>
      <c r="K20" s="713" t="n">
        <v>20</v>
      </c>
      <c r="L20" s="712" t="n">
        <f aca="false">SUM(M20:N20)</f>
        <v>128</v>
      </c>
      <c r="M20" s="713" t="n">
        <v>122</v>
      </c>
      <c r="N20" s="713" t="n">
        <v>6</v>
      </c>
      <c r="O20" s="683"/>
      <c r="P20" s="683"/>
      <c r="Q20" s="683"/>
      <c r="R20" s="683"/>
      <c r="S20" s="683"/>
      <c r="T20" s="683"/>
      <c r="U20" s="683"/>
      <c r="V20" s="683"/>
    </row>
    <row r="21" customFormat="false" ht="24.95" hidden="false" customHeight="true" outlineLevel="0" collapsed="false">
      <c r="A21" s="709" t="s">
        <v>308</v>
      </c>
      <c r="B21" s="710" t="n">
        <f aca="false">SUM(C21:E21)</f>
        <v>292</v>
      </c>
      <c r="C21" s="711" t="n">
        <f aca="false">SUM(G21)</f>
        <v>111</v>
      </c>
      <c r="D21" s="710" t="n">
        <f aca="false">SUM(J21+M21)</f>
        <v>162</v>
      </c>
      <c r="E21" s="710" t="n">
        <f aca="false">SUM(H21+K21+N21+R21)</f>
        <v>19</v>
      </c>
      <c r="F21" s="712" t="n">
        <f aca="false">SUM(G21:H21)</f>
        <v>122</v>
      </c>
      <c r="G21" s="711" t="n">
        <v>111</v>
      </c>
      <c r="H21" s="713" t="n">
        <v>11</v>
      </c>
      <c r="I21" s="712" t="n">
        <v>101</v>
      </c>
      <c r="J21" s="713" t="n">
        <v>78</v>
      </c>
      <c r="K21" s="713" t="n">
        <v>4</v>
      </c>
      <c r="L21" s="712" t="n">
        <f aca="false">SUM(M21:N21)</f>
        <v>88</v>
      </c>
      <c r="M21" s="713" t="n">
        <v>84</v>
      </c>
      <c r="N21" s="713" t="n">
        <v>4</v>
      </c>
      <c r="O21" s="683"/>
      <c r="P21" s="683"/>
      <c r="Q21" s="683"/>
      <c r="R21" s="683"/>
      <c r="S21" s="683"/>
      <c r="T21" s="683"/>
      <c r="U21" s="683"/>
      <c r="V21" s="683"/>
    </row>
    <row r="22" customFormat="false" ht="24.95" hidden="false" customHeight="true" outlineLevel="0" collapsed="false">
      <c r="A22" s="709" t="s">
        <v>309</v>
      </c>
      <c r="B22" s="710" t="n">
        <f aca="false">SUM(C22:E22)</f>
        <v>335</v>
      </c>
      <c r="C22" s="711" t="n">
        <f aca="false">SUM(G22)</f>
        <v>150</v>
      </c>
      <c r="D22" s="710" t="n">
        <f aca="false">SUM(J22+M22)</f>
        <v>181</v>
      </c>
      <c r="E22" s="710" t="n">
        <f aca="false">SUM(H22+K22+N22+R22)</f>
        <v>4</v>
      </c>
      <c r="F22" s="712" t="n">
        <f aca="false">SUM(G22:H22)</f>
        <v>154</v>
      </c>
      <c r="G22" s="711" t="n">
        <v>150</v>
      </c>
      <c r="H22" s="713" t="n">
        <v>4</v>
      </c>
      <c r="I22" s="712" t="n">
        <f aca="false">SUM(J22:K22)</f>
        <v>99</v>
      </c>
      <c r="J22" s="713" t="n">
        <v>99</v>
      </c>
      <c r="K22" s="713"/>
      <c r="L22" s="712" t="n">
        <f aca="false">SUM(M22:N22)</f>
        <v>82</v>
      </c>
      <c r="M22" s="713" t="n">
        <v>82</v>
      </c>
      <c r="N22" s="713"/>
      <c r="O22" s="683"/>
      <c r="P22" s="683"/>
      <c r="Q22" s="683"/>
      <c r="R22" s="683"/>
      <c r="S22" s="683"/>
      <c r="T22" s="683"/>
      <c r="U22" s="683"/>
      <c r="V22" s="683"/>
    </row>
    <row r="23" customFormat="false" ht="24.95" hidden="false" customHeight="true" outlineLevel="0" collapsed="false">
      <c r="A23" s="709" t="s">
        <v>310</v>
      </c>
      <c r="B23" s="710" t="n">
        <f aca="false">SUM(C23:E23)</f>
        <v>387</v>
      </c>
      <c r="C23" s="711" t="n">
        <f aca="false">SUM(G23)</f>
        <v>193</v>
      </c>
      <c r="D23" s="710" t="n">
        <f aca="false">SUM(J23+M23)</f>
        <v>174</v>
      </c>
      <c r="E23" s="710" t="n">
        <f aca="false">SUM(H23+K23+N23+R23)</f>
        <v>20</v>
      </c>
      <c r="F23" s="712" t="n">
        <f aca="false">SUM(G23:H23)</f>
        <v>205</v>
      </c>
      <c r="G23" s="711" t="n">
        <v>193</v>
      </c>
      <c r="H23" s="713" t="n">
        <v>12</v>
      </c>
      <c r="I23" s="712" t="n">
        <f aca="false">SUM(J23:K23)</f>
        <v>96</v>
      </c>
      <c r="J23" s="713" t="n">
        <v>92</v>
      </c>
      <c r="K23" s="713" t="n">
        <v>4</v>
      </c>
      <c r="L23" s="712" t="n">
        <f aca="false">SUM(M23:N23)</f>
        <v>86</v>
      </c>
      <c r="M23" s="713" t="n">
        <v>82</v>
      </c>
      <c r="N23" s="713" t="n">
        <v>4</v>
      </c>
      <c r="O23" s="683"/>
      <c r="P23" s="683"/>
      <c r="Q23" s="683"/>
      <c r="R23" s="683"/>
      <c r="S23" s="683"/>
      <c r="T23" s="683"/>
      <c r="U23" s="683"/>
      <c r="V23" s="683"/>
    </row>
    <row r="24" customFormat="false" ht="24.95" hidden="false" customHeight="true" outlineLevel="0" collapsed="false">
      <c r="A24" s="709" t="s">
        <v>339</v>
      </c>
      <c r="B24" s="710" t="n">
        <f aca="false">SUM(C24:E24)</f>
        <v>362</v>
      </c>
      <c r="C24" s="711" t="n">
        <f aca="false">SUM(G24)</f>
        <v>177</v>
      </c>
      <c r="D24" s="710" t="n">
        <f aca="false">SUM(J24+M24)</f>
        <v>184</v>
      </c>
      <c r="E24" s="710" t="n">
        <f aca="false">SUM(H24+K24+N24+R24)</f>
        <v>1</v>
      </c>
      <c r="F24" s="712" t="n">
        <f aca="false">SUM(G24:H24)</f>
        <v>177</v>
      </c>
      <c r="G24" s="711" t="n">
        <v>177</v>
      </c>
      <c r="H24" s="713"/>
      <c r="I24" s="712" t="n">
        <f aca="false">SUM(J24:K24)</f>
        <v>106</v>
      </c>
      <c r="J24" s="713" t="n">
        <v>106</v>
      </c>
      <c r="K24" s="713"/>
      <c r="L24" s="712" t="n">
        <f aca="false">SUM(M24:N24)</f>
        <v>79</v>
      </c>
      <c r="M24" s="713" t="n">
        <v>78</v>
      </c>
      <c r="N24" s="713" t="n">
        <v>1</v>
      </c>
      <c r="O24" s="683"/>
      <c r="P24" s="683"/>
      <c r="Q24" s="683"/>
      <c r="R24" s="683"/>
      <c r="S24" s="683"/>
      <c r="T24" s="683"/>
      <c r="U24" s="683"/>
      <c r="V24" s="683"/>
    </row>
    <row r="25" customFormat="false" ht="24.95" hidden="false" customHeight="true" outlineLevel="0" collapsed="false">
      <c r="A25" s="709" t="s">
        <v>312</v>
      </c>
      <c r="B25" s="710" t="n">
        <f aca="false">SUM(C25:E25)</f>
        <v>238</v>
      </c>
      <c r="C25" s="711" t="n">
        <f aca="false">SUM(G25)</f>
        <v>112</v>
      </c>
      <c r="D25" s="710" t="n">
        <f aca="false">SUM(J25+M25)</f>
        <v>124</v>
      </c>
      <c r="E25" s="710" t="n">
        <f aca="false">SUM(H25+K25+N25+R25)</f>
        <v>2</v>
      </c>
      <c r="F25" s="712" t="n">
        <f aca="false">SUM(G25:H25)</f>
        <v>112</v>
      </c>
      <c r="G25" s="711" t="n">
        <v>112</v>
      </c>
      <c r="H25" s="713"/>
      <c r="I25" s="712" t="n">
        <f aca="false">SUM(J25:K25)</f>
        <v>61</v>
      </c>
      <c r="J25" s="713" t="n">
        <v>59</v>
      </c>
      <c r="K25" s="713" t="n">
        <v>2</v>
      </c>
      <c r="L25" s="712" t="n">
        <f aca="false">SUM(M25:N25)</f>
        <v>65</v>
      </c>
      <c r="M25" s="713" t="n">
        <v>65</v>
      </c>
      <c r="N25" s="713"/>
      <c r="O25" s="683"/>
      <c r="P25" s="683"/>
      <c r="Q25" s="683"/>
      <c r="R25" s="683"/>
      <c r="S25" s="683"/>
      <c r="T25" s="683"/>
      <c r="U25" s="683"/>
      <c r="V25" s="683"/>
    </row>
    <row r="26" customFormat="false" ht="24.95" hidden="false" customHeight="true" outlineLevel="0" collapsed="false">
      <c r="A26" s="709" t="s">
        <v>313</v>
      </c>
      <c r="B26" s="710" t="n">
        <f aca="false">SUM(C26:E26)</f>
        <v>1665</v>
      </c>
      <c r="C26" s="711" t="n">
        <f aca="false">SUM(G26)</f>
        <v>716</v>
      </c>
      <c r="D26" s="710" t="n">
        <f aca="false">SUM(J26+M26)</f>
        <v>888</v>
      </c>
      <c r="E26" s="710" t="n">
        <f aca="false">SUM(H26+K26+N26+R26)</f>
        <v>61</v>
      </c>
      <c r="F26" s="712" t="n">
        <f aca="false">SUM(G26:H26)</f>
        <v>760</v>
      </c>
      <c r="G26" s="711" t="n">
        <v>716</v>
      </c>
      <c r="H26" s="713" t="n">
        <v>44</v>
      </c>
      <c r="I26" s="712" t="n">
        <f aca="false">SUM(J26:K26)</f>
        <v>473</v>
      </c>
      <c r="J26" s="713" t="n">
        <v>463</v>
      </c>
      <c r="K26" s="713" t="n">
        <v>10</v>
      </c>
      <c r="L26" s="712" t="n">
        <f aca="false">SUM(M26:N26)</f>
        <v>432</v>
      </c>
      <c r="M26" s="713" t="n">
        <v>425</v>
      </c>
      <c r="N26" s="713" t="n">
        <v>7</v>
      </c>
      <c r="O26" s="683"/>
      <c r="P26" s="683"/>
      <c r="Q26" s="683"/>
      <c r="R26" s="683"/>
      <c r="S26" s="683"/>
      <c r="T26" s="683"/>
      <c r="U26" s="683"/>
      <c r="V26" s="683"/>
    </row>
    <row r="27" customFormat="false" ht="24.95" hidden="false" customHeight="true" outlineLevel="0" collapsed="false">
      <c r="A27" s="709" t="s">
        <v>314</v>
      </c>
      <c r="B27" s="710" t="n">
        <f aca="false">SUM(C27:E27)</f>
        <v>544</v>
      </c>
      <c r="C27" s="711" t="n">
        <f aca="false">SUM(G27)</f>
        <v>247</v>
      </c>
      <c r="D27" s="710" t="n">
        <f aca="false">SUM(J27+M27)</f>
        <v>265</v>
      </c>
      <c r="E27" s="710" t="n">
        <f aca="false">SUM(H27+K27+N27+R27)</f>
        <v>32</v>
      </c>
      <c r="F27" s="712" t="n">
        <f aca="false">SUM(G27:H27)</f>
        <v>256</v>
      </c>
      <c r="G27" s="711" t="n">
        <v>247</v>
      </c>
      <c r="H27" s="713" t="n">
        <v>9</v>
      </c>
      <c r="I27" s="712" t="n">
        <f aca="false">SUM(J27:K27)</f>
        <v>146</v>
      </c>
      <c r="J27" s="713" t="n">
        <v>140</v>
      </c>
      <c r="K27" s="713" t="n">
        <v>6</v>
      </c>
      <c r="L27" s="712" t="n">
        <f aca="false">SUM(M27:N27)</f>
        <v>142</v>
      </c>
      <c r="M27" s="713" t="n">
        <v>125</v>
      </c>
      <c r="N27" s="713" t="n">
        <v>17</v>
      </c>
      <c r="O27" s="683"/>
      <c r="P27" s="683"/>
      <c r="Q27" s="683"/>
      <c r="R27" s="683"/>
      <c r="S27" s="683"/>
      <c r="T27" s="683"/>
      <c r="U27" s="683"/>
      <c r="V27" s="683"/>
    </row>
    <row r="28" customFormat="false" ht="24.95" hidden="false" customHeight="true" outlineLevel="0" collapsed="false">
      <c r="A28" s="709" t="s">
        <v>315</v>
      </c>
      <c r="B28" s="710" t="n">
        <f aca="false">SUM(C28:E28)</f>
        <v>106</v>
      </c>
      <c r="C28" s="711" t="n">
        <f aca="false">SUM(G28)</f>
        <v>44</v>
      </c>
      <c r="D28" s="710" t="n">
        <f aca="false">SUM(J28+M28)</f>
        <v>61</v>
      </c>
      <c r="E28" s="710" t="n">
        <f aca="false">SUM(H28+K28+N28+R28)</f>
        <v>1</v>
      </c>
      <c r="F28" s="712" t="n">
        <f aca="false">SUM(G28:H28)</f>
        <v>44</v>
      </c>
      <c r="G28" s="711" t="n">
        <v>44</v>
      </c>
      <c r="H28" s="713"/>
      <c r="I28" s="712" t="n">
        <f aca="false">SUM(J28:K28)</f>
        <v>36</v>
      </c>
      <c r="J28" s="713" t="n">
        <v>35</v>
      </c>
      <c r="K28" s="713" t="n">
        <v>1</v>
      </c>
      <c r="L28" s="712" t="n">
        <f aca="false">SUM(M28:N28)</f>
        <v>26</v>
      </c>
      <c r="M28" s="713" t="n">
        <v>26</v>
      </c>
      <c r="N28" s="713"/>
      <c r="O28" s="683"/>
      <c r="P28" s="683"/>
      <c r="Q28" s="683"/>
      <c r="R28" s="683"/>
      <c r="S28" s="683"/>
      <c r="T28" s="683"/>
      <c r="U28" s="683"/>
    </row>
    <row r="29" customFormat="false" ht="24.95" hidden="false" customHeight="true" outlineLevel="0" collapsed="false">
      <c r="A29" s="709" t="s">
        <v>316</v>
      </c>
      <c r="B29" s="710" t="n">
        <f aca="false">SUM(C29:E29)</f>
        <v>145</v>
      </c>
      <c r="C29" s="711" t="n">
        <f aca="false">SUM(G29)</f>
        <v>89</v>
      </c>
      <c r="D29" s="710" t="n">
        <f aca="false">SUM(J29+M29)</f>
        <v>56</v>
      </c>
      <c r="E29" s="713"/>
      <c r="F29" s="712" t="n">
        <f aca="false">SUM(G29:H29)</f>
        <v>89</v>
      </c>
      <c r="G29" s="711" t="n">
        <v>89</v>
      </c>
      <c r="H29" s="713"/>
      <c r="I29" s="712" t="n">
        <f aca="false">SUM(J29:K29)</f>
        <v>34</v>
      </c>
      <c r="J29" s="713" t="n">
        <v>34</v>
      </c>
      <c r="K29" s="713"/>
      <c r="L29" s="712" t="n">
        <f aca="false">SUM(M29:N29)</f>
        <v>22</v>
      </c>
      <c r="M29" s="713" t="n">
        <v>22</v>
      </c>
      <c r="N29" s="713"/>
      <c r="O29" s="683"/>
      <c r="P29" s="683"/>
      <c r="Q29" s="683"/>
      <c r="R29" s="683"/>
      <c r="S29" s="683"/>
      <c r="T29" s="683"/>
      <c r="U29" s="683"/>
      <c r="V29" s="683"/>
    </row>
    <row r="30" customFormat="false" ht="25.5" hidden="false" customHeight="true" outlineLevel="0" collapsed="false">
      <c r="A30" s="714" t="s">
        <v>352</v>
      </c>
      <c r="G30" s="683"/>
      <c r="H30" s="683"/>
      <c r="I30" s="683"/>
      <c r="J30" s="683"/>
      <c r="K30" s="683"/>
      <c r="L30" s="683"/>
      <c r="M30" s="679" t="s">
        <v>466</v>
      </c>
      <c r="N30" s="683"/>
      <c r="O30" s="683"/>
      <c r="P30" s="683"/>
      <c r="Q30" s="683"/>
      <c r="R30" s="683"/>
      <c r="S30" s="683"/>
      <c r="T30" s="683"/>
      <c r="U30" s="683"/>
      <c r="V30" s="683"/>
    </row>
  </sheetData>
  <sheetProtection sheet="true" password="ca55" objects="true" scenarios="true"/>
  <mergeCells count="8">
    <mergeCell ref="A1:N1"/>
    <mergeCell ref="A3:N3"/>
    <mergeCell ref="A4:N4"/>
    <mergeCell ref="A6:N6"/>
    <mergeCell ref="B8:E8"/>
    <mergeCell ref="F8:H8"/>
    <mergeCell ref="I8:K8"/>
    <mergeCell ref="L8:N8"/>
  </mergeCells>
  <printOptions headings="false" gridLines="false" gridLinesSet="true" horizontalCentered="true" verticalCentered="false"/>
  <pageMargins left="0.629861111111111" right="0.590277777777778" top="0.984027777777778" bottom="0.787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1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715" width="40.4"/>
    <col collapsed="false" customWidth="true" hidden="false" outlineLevel="0" max="2" min="2" style="715" width="10.86"/>
    <col collapsed="false" customWidth="true" hidden="false" outlineLevel="0" max="3" min="3" style="715" width="17.02"/>
    <col collapsed="false" customWidth="true" hidden="false" outlineLevel="0" max="4" min="4" style="715" width="12.09"/>
    <col collapsed="false" customWidth="true" hidden="false" outlineLevel="0" max="5" min="5" style="715" width="12.5"/>
    <col collapsed="false" customWidth="true" hidden="false" outlineLevel="0" max="6" min="6" style="715" width="10.04"/>
    <col collapsed="false" customWidth="true" hidden="true" outlineLevel="0" max="7" min="7" style="715" width="0.19"/>
    <col collapsed="false" customWidth="true" hidden="true" outlineLevel="0" max="8" min="8" style="715" width="9.01"/>
    <col collapsed="false" customWidth="true" hidden="true" outlineLevel="0" max="9" min="9" style="715" width="7.78"/>
    <col collapsed="false" customWidth="true" hidden="false" outlineLevel="0" max="10" min="10" style="715" width="14.55"/>
    <col collapsed="false" customWidth="true" hidden="false" outlineLevel="0" max="11" min="11" style="715" width="11.06"/>
    <col collapsed="false" customWidth="true" hidden="false" outlineLevel="0" max="12" min="12" style="715" width="12.3"/>
    <col collapsed="false" customWidth="false" hidden="false" outlineLevel="0" max="13" min="13" style="715" width="7.17"/>
    <col collapsed="false" customWidth="true" hidden="false" outlineLevel="0" max="14" min="14" style="715" width="10.45"/>
    <col collapsed="false" customWidth="true" hidden="false" outlineLevel="0" max="15" min="15" style="715" width="14.35"/>
    <col collapsed="false" customWidth="true" hidden="false" outlineLevel="0" max="16" min="16" style="715" width="11.88"/>
    <col collapsed="false" customWidth="false" hidden="false" outlineLevel="0" max="257" min="17" style="715" width="7.17"/>
  </cols>
  <sheetData>
    <row r="1" customFormat="false" ht="20.25" hidden="false" customHeight="true" outlineLevel="0" collapsed="false">
      <c r="A1" s="716" t="s">
        <v>107</v>
      </c>
      <c r="B1" s="716"/>
      <c r="C1" s="716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6"/>
      <c r="O1" s="716"/>
      <c r="P1" s="716"/>
    </row>
    <row r="2" customFormat="false" ht="14.25" hidden="false" customHeight="true" outlineLevel="0" collapsed="false">
      <c r="A2" s="717" t="s">
        <v>467</v>
      </c>
      <c r="B2" s="717"/>
      <c r="C2" s="717"/>
      <c r="D2" s="717"/>
      <c r="E2" s="717"/>
      <c r="F2" s="717"/>
      <c r="G2" s="717"/>
      <c r="H2" s="717"/>
      <c r="I2" s="717"/>
      <c r="J2" s="717"/>
      <c r="K2" s="717"/>
      <c r="L2" s="717"/>
      <c r="M2" s="717"/>
      <c r="N2" s="717"/>
      <c r="O2" s="717"/>
      <c r="P2" s="717"/>
    </row>
    <row r="3" customFormat="false" ht="17.25" hidden="false" customHeight="true" outlineLevel="0" collapsed="false">
      <c r="A3" s="717" t="s">
        <v>468</v>
      </c>
      <c r="B3" s="717"/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</row>
    <row r="4" customFormat="false" ht="15" hidden="false" customHeight="true" outlineLevel="0" collapsed="false">
      <c r="A4" s="717" t="s">
        <v>469</v>
      </c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</row>
    <row r="5" customFormat="false" ht="6" hidden="false" customHeight="true" outlineLevel="0" collapsed="false">
      <c r="A5" s="718"/>
      <c r="B5" s="718"/>
      <c r="C5" s="718"/>
      <c r="D5" s="718"/>
      <c r="E5" s="718"/>
      <c r="F5" s="718"/>
      <c r="G5" s="718"/>
      <c r="H5" s="718"/>
      <c r="I5" s="718"/>
      <c r="J5" s="718"/>
      <c r="K5" s="718"/>
      <c r="L5" s="718"/>
    </row>
    <row r="6" customFormat="false" ht="16.5" hidden="false" customHeight="true" outlineLevel="0" collapsed="false">
      <c r="A6" s="719" t="s">
        <v>470</v>
      </c>
      <c r="B6" s="719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20"/>
      <c r="O6" s="720"/>
      <c r="P6" s="720"/>
    </row>
    <row r="7" customFormat="false" ht="15" hidden="false" customHeight="true" outlineLevel="0" collapsed="false">
      <c r="A7" s="721"/>
      <c r="B7" s="722"/>
      <c r="C7" s="723" t="s">
        <v>7</v>
      </c>
      <c r="D7" s="724" t="s">
        <v>147</v>
      </c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</row>
    <row r="8" customFormat="false" ht="15" hidden="false" customHeight="true" outlineLevel="0" collapsed="false">
      <c r="A8" s="725" t="s">
        <v>374</v>
      </c>
      <c r="B8" s="726" t="s">
        <v>298</v>
      </c>
      <c r="C8" s="727" t="s">
        <v>471</v>
      </c>
      <c r="D8" s="728" t="s">
        <v>472</v>
      </c>
      <c r="E8" s="728" t="s">
        <v>472</v>
      </c>
      <c r="F8" s="728" t="s">
        <v>473</v>
      </c>
      <c r="G8" s="728" t="s">
        <v>474</v>
      </c>
      <c r="H8" s="729" t="s">
        <v>475</v>
      </c>
      <c r="I8" s="727" t="s">
        <v>476</v>
      </c>
      <c r="J8" s="726" t="s">
        <v>474</v>
      </c>
      <c r="K8" s="729" t="s">
        <v>475</v>
      </c>
      <c r="L8" s="727" t="s">
        <v>476</v>
      </c>
      <c r="M8" s="728" t="s">
        <v>477</v>
      </c>
      <c r="N8" s="730" t="s">
        <v>478</v>
      </c>
      <c r="O8" s="730" t="s">
        <v>479</v>
      </c>
      <c r="P8" s="731" t="s">
        <v>480</v>
      </c>
    </row>
    <row r="9" customFormat="false" ht="15" hidden="false" customHeight="true" outlineLevel="0" collapsed="false">
      <c r="A9" s="721"/>
      <c r="B9" s="726" t="s">
        <v>481</v>
      </c>
      <c r="C9" s="727" t="s">
        <v>482</v>
      </c>
      <c r="D9" s="728" t="s">
        <v>483</v>
      </c>
      <c r="E9" s="726" t="s">
        <v>484</v>
      </c>
      <c r="F9" s="726" t="s">
        <v>485</v>
      </c>
      <c r="G9" s="726" t="s">
        <v>486</v>
      </c>
      <c r="H9" s="732" t="s">
        <v>487</v>
      </c>
      <c r="I9" s="727" t="s">
        <v>488</v>
      </c>
      <c r="J9" s="726" t="s">
        <v>486</v>
      </c>
      <c r="K9" s="732" t="s">
        <v>487</v>
      </c>
      <c r="L9" s="727" t="s">
        <v>488</v>
      </c>
      <c r="M9" s="726" t="s">
        <v>489</v>
      </c>
      <c r="N9" s="726" t="s">
        <v>490</v>
      </c>
      <c r="O9" s="728" t="s">
        <v>491</v>
      </c>
      <c r="P9" s="733" t="s">
        <v>492</v>
      </c>
    </row>
    <row r="10" customFormat="false" ht="15" hidden="false" customHeight="true" outlineLevel="0" collapsed="false">
      <c r="A10" s="734"/>
      <c r="B10" s="735" t="s">
        <v>493</v>
      </c>
      <c r="C10" s="735" t="s">
        <v>494</v>
      </c>
      <c r="D10" s="736" t="s">
        <v>495</v>
      </c>
      <c r="E10" s="735" t="s">
        <v>496</v>
      </c>
      <c r="F10" s="735" t="s">
        <v>497</v>
      </c>
      <c r="G10" s="735" t="s">
        <v>56</v>
      </c>
      <c r="H10" s="737" t="s">
        <v>498</v>
      </c>
      <c r="I10" s="738" t="s">
        <v>499</v>
      </c>
      <c r="J10" s="735" t="s">
        <v>56</v>
      </c>
      <c r="K10" s="737" t="s">
        <v>498</v>
      </c>
      <c r="L10" s="738" t="s">
        <v>499</v>
      </c>
      <c r="M10" s="736"/>
      <c r="N10" s="736"/>
      <c r="O10" s="736" t="s">
        <v>500</v>
      </c>
      <c r="P10" s="736"/>
    </row>
    <row r="11" customFormat="false" ht="6" hidden="false" customHeight="true" outlineLevel="0" collapsed="false">
      <c r="A11" s="739"/>
      <c r="B11" s="740"/>
      <c r="C11" s="739"/>
      <c r="D11" s="741"/>
      <c r="E11" s="741"/>
      <c r="F11" s="741"/>
      <c r="G11" s="741"/>
      <c r="H11" s="741"/>
      <c r="I11" s="742"/>
      <c r="J11" s="741"/>
      <c r="K11" s="743"/>
      <c r="L11" s="743"/>
      <c r="M11" s="744"/>
      <c r="N11" s="745"/>
      <c r="O11" s="745"/>
      <c r="P11" s="745"/>
    </row>
    <row r="12" customFormat="false" ht="15" hidden="false" customHeight="true" outlineLevel="0" collapsed="false">
      <c r="A12" s="746" t="s">
        <v>501</v>
      </c>
      <c r="B12" s="747" t="n">
        <f aca="false">SUM(B14:B46)</f>
        <v>185</v>
      </c>
      <c r="C12" s="748" t="n">
        <f aca="false">SUM(C14:C46)</f>
        <v>6</v>
      </c>
      <c r="D12" s="748" t="n">
        <f aca="false">SUM(D14:D46)</f>
        <v>54</v>
      </c>
      <c r="E12" s="748"/>
      <c r="F12" s="748" t="n">
        <f aca="false">SUM(F14:F46)</f>
        <v>7</v>
      </c>
      <c r="G12" s="748" t="n">
        <f aca="false">SUM(G14:G46)</f>
        <v>0</v>
      </c>
      <c r="H12" s="748" t="n">
        <f aca="false">SUM(H14:H46)</f>
        <v>0</v>
      </c>
      <c r="I12" s="748" t="n">
        <f aca="false">SUM(I14:I46)</f>
        <v>0</v>
      </c>
      <c r="J12" s="748" t="n">
        <f aca="false">SUM(J14:J46)</f>
        <v>19</v>
      </c>
      <c r="K12" s="748" t="n">
        <f aca="false">SUM(K14:K46)</f>
        <v>15</v>
      </c>
      <c r="L12" s="748" t="n">
        <f aca="false">SUM(L14:L46)</f>
        <v>17</v>
      </c>
      <c r="M12" s="748" t="n">
        <f aca="false">SUM(M14:M46)</f>
        <v>17</v>
      </c>
      <c r="N12" s="748" t="n">
        <f aca="false">SUM(N14:N46)</f>
        <v>17</v>
      </c>
      <c r="O12" s="748" t="n">
        <f aca="false">SUM(O14:O46)</f>
        <v>11</v>
      </c>
      <c r="P12" s="748" t="n">
        <f aca="false">SUM(P14:P46)</f>
        <v>22</v>
      </c>
    </row>
    <row r="13" customFormat="false" ht="7.5" hidden="false" customHeight="true" outlineLevel="0" collapsed="false">
      <c r="A13" s="749"/>
      <c r="B13" s="750"/>
      <c r="C13" s="750"/>
      <c r="D13" s="750"/>
      <c r="E13" s="750"/>
      <c r="F13" s="751"/>
      <c r="G13" s="750"/>
      <c r="H13" s="752"/>
      <c r="I13" s="752"/>
      <c r="J13" s="752"/>
      <c r="K13" s="750"/>
      <c r="L13" s="753"/>
      <c r="M13" s="754"/>
      <c r="N13" s="754"/>
      <c r="O13" s="754"/>
      <c r="P13" s="754"/>
    </row>
    <row r="14" customFormat="false" ht="15" hidden="false" customHeight="true" outlineLevel="0" collapsed="false">
      <c r="A14" s="755" t="s">
        <v>397</v>
      </c>
      <c r="B14" s="756"/>
      <c r="C14" s="757"/>
      <c r="D14" s="757"/>
      <c r="E14" s="757"/>
      <c r="F14" s="758"/>
      <c r="G14" s="757"/>
      <c r="H14" s="757"/>
      <c r="I14" s="757"/>
      <c r="J14" s="757"/>
      <c r="K14" s="757"/>
      <c r="L14" s="758"/>
      <c r="M14" s="759"/>
      <c r="N14" s="759"/>
      <c r="O14" s="759"/>
      <c r="P14" s="757"/>
    </row>
    <row r="15" customFormat="false" ht="15" hidden="false" customHeight="true" outlineLevel="0" collapsed="false">
      <c r="A15" s="755" t="s">
        <v>398</v>
      </c>
      <c r="B15" s="756" t="n">
        <f aca="false">SUM(C15:P15)</f>
        <v>2</v>
      </c>
      <c r="C15" s="757"/>
      <c r="D15" s="757" t="n">
        <v>1</v>
      </c>
      <c r="E15" s="757"/>
      <c r="F15" s="758"/>
      <c r="G15" s="757"/>
      <c r="H15" s="757"/>
      <c r="I15" s="757"/>
      <c r="J15" s="757"/>
      <c r="K15" s="757"/>
      <c r="L15" s="760"/>
      <c r="M15" s="759"/>
      <c r="N15" s="759"/>
      <c r="O15" s="759"/>
      <c r="P15" s="757" t="n">
        <v>1</v>
      </c>
    </row>
    <row r="16" customFormat="false" ht="15" hidden="false" customHeight="true" outlineLevel="0" collapsed="false">
      <c r="A16" s="755" t="s">
        <v>399</v>
      </c>
      <c r="B16" s="756" t="n">
        <f aca="false">SUM(C16:P16)</f>
        <v>1</v>
      </c>
      <c r="C16" s="757" t="n">
        <v>1</v>
      </c>
      <c r="D16" s="757"/>
      <c r="E16" s="757"/>
      <c r="F16" s="758"/>
      <c r="G16" s="757"/>
      <c r="H16" s="757"/>
      <c r="I16" s="757"/>
      <c r="J16" s="757"/>
      <c r="K16" s="757"/>
      <c r="L16" s="760"/>
      <c r="M16" s="759"/>
      <c r="N16" s="759"/>
      <c r="O16" s="759"/>
      <c r="P16" s="757"/>
    </row>
    <row r="17" customFormat="false" ht="15" hidden="false" customHeight="true" outlineLevel="0" collapsed="false">
      <c r="A17" s="755" t="s">
        <v>400</v>
      </c>
      <c r="B17" s="756"/>
      <c r="C17" s="757"/>
      <c r="D17" s="757"/>
      <c r="E17" s="757"/>
      <c r="F17" s="758"/>
      <c r="G17" s="757"/>
      <c r="H17" s="757"/>
      <c r="I17" s="757"/>
      <c r="J17" s="757"/>
      <c r="K17" s="757"/>
      <c r="L17" s="760"/>
      <c r="M17" s="759"/>
      <c r="N17" s="759"/>
      <c r="O17" s="759"/>
      <c r="P17" s="757"/>
    </row>
    <row r="18" customFormat="false" ht="15" hidden="false" customHeight="true" outlineLevel="0" collapsed="false">
      <c r="A18" s="755" t="s">
        <v>403</v>
      </c>
      <c r="B18" s="756"/>
      <c r="C18" s="757"/>
      <c r="D18" s="757"/>
      <c r="E18" s="757"/>
      <c r="F18" s="758"/>
      <c r="G18" s="757"/>
      <c r="H18" s="757"/>
      <c r="I18" s="757"/>
      <c r="J18" s="757"/>
      <c r="K18" s="757"/>
      <c r="L18" s="760"/>
      <c r="M18" s="759"/>
      <c r="N18" s="759"/>
      <c r="O18" s="759"/>
      <c r="P18" s="757"/>
    </row>
    <row r="19" customFormat="false" ht="15" hidden="false" customHeight="true" outlineLevel="0" collapsed="false">
      <c r="A19" s="755" t="s">
        <v>404</v>
      </c>
      <c r="B19" s="756"/>
      <c r="C19" s="757"/>
      <c r="D19" s="757"/>
      <c r="E19" s="757"/>
      <c r="F19" s="758"/>
      <c r="G19" s="757"/>
      <c r="H19" s="757"/>
      <c r="I19" s="757"/>
      <c r="J19" s="757"/>
      <c r="K19" s="757"/>
      <c r="L19" s="760"/>
      <c r="M19" s="759"/>
      <c r="N19" s="759"/>
      <c r="O19" s="759"/>
      <c r="P19" s="757"/>
    </row>
    <row r="20" customFormat="false" ht="15" hidden="false" customHeight="true" outlineLevel="0" collapsed="false">
      <c r="A20" s="755" t="s">
        <v>402</v>
      </c>
      <c r="B20" s="756"/>
      <c r="C20" s="757"/>
      <c r="D20" s="757"/>
      <c r="E20" s="757"/>
      <c r="F20" s="758"/>
      <c r="G20" s="757"/>
      <c r="H20" s="757"/>
      <c r="I20" s="757"/>
      <c r="J20" s="757"/>
      <c r="K20" s="757"/>
      <c r="L20" s="760"/>
      <c r="M20" s="759"/>
      <c r="N20" s="759"/>
      <c r="O20" s="759"/>
      <c r="P20" s="757"/>
    </row>
    <row r="21" customFormat="false" ht="15" hidden="false" customHeight="true" outlineLevel="0" collapsed="false">
      <c r="A21" s="755" t="s">
        <v>401</v>
      </c>
      <c r="B21" s="756"/>
      <c r="C21" s="757"/>
      <c r="D21" s="757"/>
      <c r="E21" s="757"/>
      <c r="F21" s="758"/>
      <c r="G21" s="757"/>
      <c r="H21" s="757"/>
      <c r="I21" s="757"/>
      <c r="J21" s="757"/>
      <c r="K21" s="757"/>
      <c r="L21" s="760"/>
      <c r="M21" s="759"/>
      <c r="N21" s="759"/>
      <c r="O21" s="759"/>
      <c r="P21" s="757"/>
    </row>
    <row r="22" customFormat="false" ht="15" hidden="false" customHeight="true" outlineLevel="0" collapsed="false">
      <c r="A22" s="755" t="s">
        <v>405</v>
      </c>
      <c r="B22" s="756" t="n">
        <f aca="false">SUM(C22:P22)</f>
        <v>10</v>
      </c>
      <c r="C22" s="757"/>
      <c r="D22" s="757"/>
      <c r="E22" s="757"/>
      <c r="F22" s="758"/>
      <c r="G22" s="757"/>
      <c r="H22" s="757"/>
      <c r="I22" s="757"/>
      <c r="J22" s="757"/>
      <c r="K22" s="757" t="n">
        <v>6</v>
      </c>
      <c r="L22" s="760"/>
      <c r="M22" s="759"/>
      <c r="N22" s="759"/>
      <c r="O22" s="759"/>
      <c r="P22" s="757" t="n">
        <v>4</v>
      </c>
    </row>
    <row r="23" customFormat="false" ht="15" hidden="false" customHeight="true" outlineLevel="0" collapsed="false">
      <c r="A23" s="755" t="s">
        <v>406</v>
      </c>
      <c r="B23" s="756"/>
      <c r="C23" s="757"/>
      <c r="D23" s="757"/>
      <c r="E23" s="757"/>
      <c r="F23" s="758"/>
      <c r="G23" s="757"/>
      <c r="H23" s="757"/>
      <c r="I23" s="757"/>
      <c r="J23" s="757"/>
      <c r="K23" s="757"/>
      <c r="L23" s="760"/>
      <c r="M23" s="759"/>
      <c r="N23" s="759"/>
      <c r="O23" s="759"/>
      <c r="P23" s="757"/>
    </row>
    <row r="24" customFormat="false" ht="15" hidden="false" customHeight="true" outlineLevel="0" collapsed="false">
      <c r="A24" s="755" t="s">
        <v>407</v>
      </c>
      <c r="B24" s="756"/>
      <c r="C24" s="757"/>
      <c r="D24" s="757"/>
      <c r="E24" s="757"/>
      <c r="F24" s="758"/>
      <c r="G24" s="757"/>
      <c r="H24" s="757"/>
      <c r="I24" s="757"/>
      <c r="J24" s="757"/>
      <c r="K24" s="757"/>
      <c r="L24" s="760"/>
      <c r="M24" s="759"/>
      <c r="N24" s="759"/>
      <c r="O24" s="759"/>
      <c r="P24" s="757"/>
    </row>
    <row r="25" customFormat="false" ht="15" hidden="false" customHeight="true" outlineLevel="0" collapsed="false">
      <c r="A25" s="755" t="s">
        <v>408</v>
      </c>
      <c r="B25" s="756"/>
      <c r="C25" s="757"/>
      <c r="D25" s="757"/>
      <c r="E25" s="757"/>
      <c r="F25" s="758"/>
      <c r="G25" s="757"/>
      <c r="H25" s="757"/>
      <c r="I25" s="757"/>
      <c r="J25" s="757"/>
      <c r="K25" s="757"/>
      <c r="L25" s="760"/>
      <c r="M25" s="759"/>
      <c r="N25" s="759"/>
      <c r="O25" s="759"/>
      <c r="P25" s="757"/>
    </row>
    <row r="26" customFormat="false" ht="15" hidden="false" customHeight="true" outlineLevel="0" collapsed="false">
      <c r="A26" s="755" t="s">
        <v>409</v>
      </c>
      <c r="B26" s="756"/>
      <c r="C26" s="757"/>
      <c r="D26" s="757"/>
      <c r="E26" s="757"/>
      <c r="F26" s="758"/>
      <c r="G26" s="757"/>
      <c r="H26" s="757"/>
      <c r="I26" s="757"/>
      <c r="J26" s="757"/>
      <c r="K26" s="757"/>
      <c r="L26" s="760"/>
      <c r="M26" s="759"/>
      <c r="N26" s="759"/>
      <c r="O26" s="759"/>
      <c r="P26" s="757"/>
    </row>
    <row r="27" customFormat="false" ht="15" hidden="false" customHeight="true" outlineLevel="0" collapsed="false">
      <c r="A27" s="755" t="s">
        <v>410</v>
      </c>
      <c r="B27" s="756" t="n">
        <f aca="false">SUM(C27:P27)</f>
        <v>12</v>
      </c>
      <c r="C27" s="757" t="n">
        <v>2</v>
      </c>
      <c r="D27" s="757" t="n">
        <v>2</v>
      </c>
      <c r="E27" s="757"/>
      <c r="F27" s="758"/>
      <c r="G27" s="757"/>
      <c r="H27" s="757"/>
      <c r="I27" s="757"/>
      <c r="J27" s="757" t="n">
        <v>3</v>
      </c>
      <c r="K27" s="757" t="n">
        <v>3</v>
      </c>
      <c r="L27" s="760"/>
      <c r="M27" s="759"/>
      <c r="N27" s="759"/>
      <c r="O27" s="759"/>
      <c r="P27" s="757" t="n">
        <v>2</v>
      </c>
    </row>
    <row r="28" customFormat="false" ht="15" hidden="false" customHeight="true" outlineLevel="0" collapsed="false">
      <c r="A28" s="755" t="s">
        <v>411</v>
      </c>
      <c r="B28" s="756" t="n">
        <f aca="false">SUM(C28:P28)</f>
        <v>10</v>
      </c>
      <c r="C28" s="757" t="n">
        <v>1</v>
      </c>
      <c r="D28" s="757" t="n">
        <v>2</v>
      </c>
      <c r="E28" s="757"/>
      <c r="F28" s="758"/>
      <c r="G28" s="757"/>
      <c r="H28" s="757"/>
      <c r="I28" s="757"/>
      <c r="J28" s="757"/>
      <c r="K28" s="757"/>
      <c r="L28" s="760"/>
      <c r="M28" s="757" t="n">
        <v>1</v>
      </c>
      <c r="N28" s="759"/>
      <c r="O28" s="759"/>
      <c r="P28" s="757" t="n">
        <v>6</v>
      </c>
    </row>
    <row r="29" customFormat="false" ht="15" hidden="false" customHeight="true" outlineLevel="0" collapsed="false">
      <c r="A29" s="755" t="s">
        <v>412</v>
      </c>
      <c r="B29" s="756" t="n">
        <f aca="false">SUM(C29:P29)</f>
        <v>2</v>
      </c>
      <c r="C29" s="757"/>
      <c r="D29" s="757"/>
      <c r="E29" s="757"/>
      <c r="F29" s="758"/>
      <c r="G29" s="757"/>
      <c r="H29" s="757"/>
      <c r="I29" s="757"/>
      <c r="J29" s="757"/>
      <c r="K29" s="757"/>
      <c r="L29" s="760"/>
      <c r="M29" s="757" t="n">
        <v>1</v>
      </c>
      <c r="N29" s="759"/>
      <c r="O29" s="757" t="n">
        <v>1</v>
      </c>
      <c r="P29" s="757"/>
    </row>
    <row r="30" customFormat="false" ht="15" hidden="false" customHeight="true" outlineLevel="0" collapsed="false">
      <c r="A30" s="755" t="s">
        <v>413</v>
      </c>
      <c r="B30" s="756"/>
      <c r="C30" s="757"/>
      <c r="D30" s="757"/>
      <c r="E30" s="757"/>
      <c r="F30" s="758"/>
      <c r="G30" s="757"/>
      <c r="H30" s="757"/>
      <c r="I30" s="757"/>
      <c r="J30" s="757"/>
      <c r="K30" s="757"/>
      <c r="L30" s="760"/>
      <c r="M30" s="757"/>
      <c r="N30" s="759"/>
      <c r="O30" s="759"/>
      <c r="P30" s="757"/>
    </row>
    <row r="31" customFormat="false" ht="15" hidden="false" customHeight="true" outlineLevel="0" collapsed="false">
      <c r="A31" s="755" t="s">
        <v>414</v>
      </c>
      <c r="B31" s="756" t="n">
        <f aca="false">SUM(C31:P31)</f>
        <v>137</v>
      </c>
      <c r="C31" s="757" t="n">
        <v>2</v>
      </c>
      <c r="D31" s="757" t="n">
        <v>46</v>
      </c>
      <c r="E31" s="757"/>
      <c r="F31" s="758" t="n">
        <v>7</v>
      </c>
      <c r="G31" s="757"/>
      <c r="H31" s="757"/>
      <c r="I31" s="757"/>
      <c r="J31" s="757" t="n">
        <v>16</v>
      </c>
      <c r="K31" s="757" t="n">
        <v>6</v>
      </c>
      <c r="L31" s="760" t="n">
        <v>17</v>
      </c>
      <c r="M31" s="757" t="n">
        <v>14</v>
      </c>
      <c r="N31" s="757" t="n">
        <v>16</v>
      </c>
      <c r="O31" s="761" t="n">
        <v>10</v>
      </c>
      <c r="P31" s="757" t="n">
        <v>3</v>
      </c>
    </row>
    <row r="32" customFormat="false" ht="15" hidden="false" customHeight="true" outlineLevel="0" collapsed="false">
      <c r="A32" s="755" t="s">
        <v>415</v>
      </c>
      <c r="B32" s="756" t="n">
        <f aca="false">SUM(C32:P32)</f>
        <v>1</v>
      </c>
      <c r="C32" s="757"/>
      <c r="D32" s="757" t="n">
        <v>1</v>
      </c>
      <c r="E32" s="757"/>
      <c r="F32" s="758"/>
      <c r="G32" s="757"/>
      <c r="H32" s="757"/>
      <c r="I32" s="757"/>
      <c r="J32" s="757"/>
      <c r="K32" s="757"/>
      <c r="L32" s="760"/>
      <c r="M32" s="757"/>
      <c r="N32" s="757"/>
      <c r="O32" s="759"/>
      <c r="P32" s="757"/>
    </row>
    <row r="33" customFormat="false" ht="15" hidden="false" customHeight="true" outlineLevel="0" collapsed="false">
      <c r="A33" s="755" t="s">
        <v>416</v>
      </c>
      <c r="B33" s="756" t="n">
        <f aca="false">SUM(C33:P33)</f>
        <v>1</v>
      </c>
      <c r="C33" s="757"/>
      <c r="D33" s="757"/>
      <c r="E33" s="757"/>
      <c r="F33" s="758"/>
      <c r="G33" s="757"/>
      <c r="H33" s="757"/>
      <c r="I33" s="757"/>
      <c r="J33" s="757"/>
      <c r="K33" s="757"/>
      <c r="L33" s="760"/>
      <c r="M33" s="757" t="n">
        <v>1</v>
      </c>
      <c r="N33" s="757"/>
      <c r="O33" s="759"/>
      <c r="P33" s="757"/>
    </row>
    <row r="34" customFormat="false" ht="15" hidden="false" customHeight="true" outlineLevel="0" collapsed="false">
      <c r="A34" s="755" t="s">
        <v>417</v>
      </c>
      <c r="B34" s="756" t="n">
        <f aca="false">SUM(C34:P34)</f>
        <v>1</v>
      </c>
      <c r="C34" s="757"/>
      <c r="D34" s="757"/>
      <c r="E34" s="757"/>
      <c r="F34" s="758"/>
      <c r="G34" s="757"/>
      <c r="H34" s="757"/>
      <c r="I34" s="757"/>
      <c r="J34" s="757"/>
      <c r="K34" s="757"/>
      <c r="L34" s="760"/>
      <c r="M34" s="759"/>
      <c r="N34" s="757"/>
      <c r="O34" s="759"/>
      <c r="P34" s="757" t="n">
        <v>1</v>
      </c>
    </row>
    <row r="35" customFormat="false" ht="15" hidden="false" customHeight="true" outlineLevel="0" collapsed="false">
      <c r="A35" s="755" t="s">
        <v>418</v>
      </c>
      <c r="B35" s="756" t="n">
        <f aca="false">SUM(C35:P35)</f>
        <v>1</v>
      </c>
      <c r="C35" s="757"/>
      <c r="D35" s="757"/>
      <c r="E35" s="757"/>
      <c r="F35" s="758"/>
      <c r="G35" s="757"/>
      <c r="H35" s="757"/>
      <c r="I35" s="757"/>
      <c r="J35" s="757"/>
      <c r="K35" s="757"/>
      <c r="L35" s="760"/>
      <c r="M35" s="759"/>
      <c r="N35" s="757"/>
      <c r="O35" s="759"/>
      <c r="P35" s="757" t="n">
        <v>1</v>
      </c>
    </row>
    <row r="36" customFormat="false" ht="15" hidden="false" customHeight="true" outlineLevel="0" collapsed="false">
      <c r="A36" s="755" t="s">
        <v>419</v>
      </c>
      <c r="B36" s="756"/>
      <c r="C36" s="757"/>
      <c r="D36" s="757"/>
      <c r="E36" s="757"/>
      <c r="F36" s="758"/>
      <c r="G36" s="757"/>
      <c r="H36" s="757"/>
      <c r="I36" s="757"/>
      <c r="J36" s="757"/>
      <c r="K36" s="757"/>
      <c r="L36" s="760"/>
      <c r="M36" s="759"/>
      <c r="N36" s="757"/>
      <c r="O36" s="759"/>
      <c r="P36" s="757"/>
    </row>
    <row r="37" customFormat="false" ht="15" hidden="false" customHeight="true" outlineLevel="0" collapsed="false">
      <c r="A37" s="755" t="s">
        <v>420</v>
      </c>
      <c r="B37" s="756"/>
      <c r="C37" s="757"/>
      <c r="D37" s="757"/>
      <c r="E37" s="757"/>
      <c r="F37" s="758"/>
      <c r="G37" s="757"/>
      <c r="H37" s="757"/>
      <c r="I37" s="757"/>
      <c r="J37" s="757"/>
      <c r="K37" s="757"/>
      <c r="L37" s="760"/>
      <c r="M37" s="759"/>
      <c r="N37" s="757"/>
      <c r="O37" s="759"/>
      <c r="P37" s="757"/>
    </row>
    <row r="38" customFormat="false" ht="15" hidden="false" customHeight="true" outlineLevel="0" collapsed="false">
      <c r="A38" s="755" t="s">
        <v>421</v>
      </c>
      <c r="B38" s="756" t="n">
        <f aca="false">SUM(C38:P38)</f>
        <v>3</v>
      </c>
      <c r="C38" s="757"/>
      <c r="D38" s="757" t="n">
        <v>2</v>
      </c>
      <c r="E38" s="757"/>
      <c r="F38" s="758"/>
      <c r="G38" s="757"/>
      <c r="H38" s="757"/>
      <c r="I38" s="757"/>
      <c r="J38" s="757"/>
      <c r="K38" s="757"/>
      <c r="L38" s="760"/>
      <c r="M38" s="759"/>
      <c r="N38" s="757" t="n">
        <v>1</v>
      </c>
      <c r="O38" s="759"/>
      <c r="P38" s="757"/>
    </row>
    <row r="39" customFormat="false" ht="15" hidden="false" customHeight="true" outlineLevel="0" collapsed="false">
      <c r="A39" s="755" t="s">
        <v>422</v>
      </c>
      <c r="B39" s="756"/>
      <c r="C39" s="757"/>
      <c r="D39" s="757"/>
      <c r="E39" s="757"/>
      <c r="F39" s="758"/>
      <c r="G39" s="757"/>
      <c r="H39" s="757"/>
      <c r="I39" s="757"/>
      <c r="J39" s="757"/>
      <c r="K39" s="757"/>
      <c r="L39" s="760"/>
      <c r="M39" s="759"/>
      <c r="N39" s="759"/>
      <c r="O39" s="759"/>
      <c r="P39" s="757"/>
    </row>
    <row r="40" customFormat="false" ht="15" hidden="false" customHeight="true" outlineLevel="0" collapsed="false">
      <c r="A40" s="755" t="s">
        <v>423</v>
      </c>
      <c r="B40" s="756"/>
      <c r="C40" s="757"/>
      <c r="D40" s="757"/>
      <c r="E40" s="757"/>
      <c r="F40" s="758"/>
      <c r="G40" s="757"/>
      <c r="H40" s="757"/>
      <c r="I40" s="757"/>
      <c r="J40" s="757"/>
      <c r="K40" s="757"/>
      <c r="L40" s="760"/>
      <c r="M40" s="759"/>
      <c r="N40" s="759"/>
      <c r="O40" s="759"/>
      <c r="P40" s="757"/>
    </row>
    <row r="41" customFormat="false" ht="15" hidden="false" customHeight="true" outlineLevel="0" collapsed="false">
      <c r="A41" s="755" t="s">
        <v>424</v>
      </c>
      <c r="B41" s="756"/>
      <c r="C41" s="757"/>
      <c r="D41" s="757"/>
      <c r="E41" s="757"/>
      <c r="F41" s="758"/>
      <c r="G41" s="757"/>
      <c r="H41" s="757"/>
      <c r="I41" s="757"/>
      <c r="J41" s="757"/>
      <c r="K41" s="757"/>
      <c r="L41" s="760"/>
      <c r="M41" s="759"/>
      <c r="N41" s="759"/>
      <c r="O41" s="759"/>
      <c r="P41" s="757"/>
    </row>
    <row r="42" customFormat="false" ht="15" hidden="false" customHeight="true" outlineLevel="0" collapsed="false">
      <c r="A42" s="755" t="s">
        <v>425</v>
      </c>
      <c r="B42" s="756"/>
      <c r="C42" s="757"/>
      <c r="D42" s="757"/>
      <c r="E42" s="757"/>
      <c r="F42" s="758"/>
      <c r="G42" s="757"/>
      <c r="H42" s="757"/>
      <c r="I42" s="757"/>
      <c r="J42" s="757"/>
      <c r="K42" s="757"/>
      <c r="L42" s="760"/>
      <c r="M42" s="759"/>
      <c r="N42" s="759"/>
      <c r="O42" s="759"/>
      <c r="P42" s="757"/>
    </row>
    <row r="43" customFormat="false" ht="15" hidden="false" customHeight="true" outlineLevel="0" collapsed="false">
      <c r="A43" s="755" t="s">
        <v>426</v>
      </c>
      <c r="B43" s="756"/>
      <c r="C43" s="757"/>
      <c r="D43" s="757"/>
      <c r="E43" s="757"/>
      <c r="F43" s="758"/>
      <c r="G43" s="757"/>
      <c r="H43" s="757"/>
      <c r="I43" s="757"/>
      <c r="J43" s="757"/>
      <c r="K43" s="757"/>
      <c r="L43" s="760"/>
      <c r="M43" s="759"/>
      <c r="N43" s="759"/>
      <c r="O43" s="759"/>
      <c r="P43" s="757"/>
    </row>
    <row r="44" customFormat="false" ht="15" hidden="false" customHeight="true" outlineLevel="0" collapsed="false">
      <c r="A44" s="755" t="s">
        <v>427</v>
      </c>
      <c r="B44" s="756" t="n">
        <f aca="false">SUM(C44:P44)</f>
        <v>4</v>
      </c>
      <c r="C44" s="757"/>
      <c r="D44" s="757"/>
      <c r="E44" s="757"/>
      <c r="F44" s="758"/>
      <c r="G44" s="757"/>
      <c r="H44" s="757"/>
      <c r="I44" s="757"/>
      <c r="J44" s="757"/>
      <c r="K44" s="757"/>
      <c r="L44" s="760"/>
      <c r="M44" s="759"/>
      <c r="N44" s="759"/>
      <c r="O44" s="759"/>
      <c r="P44" s="757" t="n">
        <v>4</v>
      </c>
    </row>
    <row r="45" customFormat="false" ht="15" hidden="false" customHeight="true" outlineLevel="0" collapsed="false">
      <c r="A45" s="755" t="s">
        <v>428</v>
      </c>
      <c r="B45" s="756"/>
      <c r="C45" s="757"/>
      <c r="D45" s="757"/>
      <c r="E45" s="757"/>
      <c r="F45" s="758"/>
      <c r="G45" s="757"/>
      <c r="H45" s="757"/>
      <c r="I45" s="757"/>
      <c r="J45" s="757"/>
      <c r="K45" s="757"/>
      <c r="L45" s="760"/>
      <c r="M45" s="759"/>
      <c r="N45" s="759"/>
      <c r="O45" s="759"/>
      <c r="P45" s="757"/>
    </row>
    <row r="46" customFormat="false" ht="15" hidden="false" customHeight="true" outlineLevel="0" collapsed="false">
      <c r="A46" s="755" t="s">
        <v>429</v>
      </c>
      <c r="B46" s="756"/>
      <c r="C46" s="757"/>
      <c r="D46" s="757"/>
      <c r="E46" s="757"/>
      <c r="F46" s="758"/>
      <c r="G46" s="757"/>
      <c r="H46" s="757"/>
      <c r="I46" s="757"/>
      <c r="J46" s="757"/>
      <c r="K46" s="757"/>
      <c r="L46" s="760"/>
      <c r="M46" s="759"/>
      <c r="N46" s="759"/>
      <c r="O46" s="759"/>
      <c r="P46" s="757"/>
    </row>
    <row r="47" customFormat="false" ht="16.5" hidden="false" customHeight="true" outlineLevel="0" collapsed="false">
      <c r="A47" s="762"/>
      <c r="B47" s="763"/>
      <c r="C47" s="763"/>
      <c r="D47" s="763"/>
      <c r="E47" s="763"/>
      <c r="F47" s="763"/>
      <c r="G47" s="763"/>
      <c r="H47" s="763"/>
      <c r="I47" s="763"/>
      <c r="J47" s="764"/>
      <c r="K47" s="764"/>
      <c r="L47" s="764"/>
      <c r="O47" s="764" t="s">
        <v>502</v>
      </c>
    </row>
  </sheetData>
  <sheetProtection sheet="true" password="ca55" objects="true" scenarios="true"/>
  <mergeCells count="6">
    <mergeCell ref="A1:P1"/>
    <mergeCell ref="A2:P2"/>
    <mergeCell ref="A3:P3"/>
    <mergeCell ref="A4:P4"/>
    <mergeCell ref="A6:L6"/>
    <mergeCell ref="D7:P7"/>
  </mergeCells>
  <printOptions headings="false" gridLines="false" gridLinesSet="true" horizontalCentered="true" verticalCentered="false"/>
  <pageMargins left="0.196527777777778" right="0.196527777777778" top="0.196527777777778" bottom="0.320138888888889" header="0.179861111111111" footer="0.511811023622047"/>
  <pageSetup paperSize="1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Arial,Regular"&amp;12 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715" width="32.61"/>
    <col collapsed="false" customWidth="true" hidden="false" outlineLevel="0" max="2" min="2" style="715" width="10.86"/>
    <col collapsed="false" customWidth="true" hidden="false" outlineLevel="0" max="3" min="3" style="715" width="10.45"/>
    <col collapsed="false" customWidth="true" hidden="false" outlineLevel="0" max="4" min="4" style="715" width="9.22"/>
    <col collapsed="false" customWidth="true" hidden="false" outlineLevel="0" max="5" min="5" style="715" width="10.86"/>
    <col collapsed="false" customWidth="true" hidden="false" outlineLevel="0" max="8" min="6" style="715" width="11.48"/>
    <col collapsed="false" customWidth="true" hidden="false" outlineLevel="0" max="9" min="9" style="715" width="9.83"/>
    <col collapsed="false" customWidth="true" hidden="false" outlineLevel="0" max="10" min="10" style="715" width="13.73"/>
    <col collapsed="false" customWidth="true" hidden="false" outlineLevel="0" max="11" min="11" style="715" width="9.22"/>
    <col collapsed="false" customWidth="true" hidden="false" outlineLevel="0" max="12" min="12" style="715" width="9.42"/>
    <col collapsed="false" customWidth="true" hidden="true" outlineLevel="0" max="13" min="13" style="715" width="0.19"/>
    <col collapsed="false" customWidth="true" hidden="true" outlineLevel="0" max="14" min="14" style="715" width="10.45"/>
    <col collapsed="false" customWidth="true" hidden="true" outlineLevel="0" max="15" min="15" style="715" width="9.83"/>
    <col collapsed="false" customWidth="true" hidden="true" outlineLevel="0" max="16" min="16" style="715" width="7.57"/>
    <col collapsed="false" customWidth="false" hidden="true" outlineLevel="0" max="17" min="17" style="715" width="7.17"/>
    <col collapsed="false" customWidth="false" hidden="false" outlineLevel="0" max="257" min="18" style="715" width="7.17"/>
  </cols>
  <sheetData>
    <row r="1" customFormat="false" ht="20.25" hidden="false" customHeight="true" outlineLevel="0" collapsed="false">
      <c r="A1" s="765" t="s">
        <v>107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</row>
    <row r="2" customFormat="false" ht="14.25" hidden="false" customHeight="true" outlineLevel="0" collapsed="false">
      <c r="A2" s="766" t="s">
        <v>503</v>
      </c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</row>
    <row r="3" customFormat="false" ht="17.25" hidden="false" customHeight="true" outlineLevel="0" collapsed="false">
      <c r="A3" s="717" t="s">
        <v>504</v>
      </c>
      <c r="B3" s="717"/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</row>
    <row r="4" customFormat="false" ht="15" hidden="false" customHeight="true" outlineLevel="0" collapsed="false">
      <c r="A4" s="717" t="s">
        <v>505</v>
      </c>
      <c r="B4" s="717"/>
      <c r="C4" s="717"/>
      <c r="D4" s="717"/>
      <c r="E4" s="717"/>
      <c r="F4" s="717"/>
      <c r="G4" s="717"/>
      <c r="H4" s="717"/>
      <c r="I4" s="717"/>
      <c r="J4" s="717"/>
      <c r="K4" s="717"/>
      <c r="L4" s="717"/>
      <c r="M4" s="717"/>
      <c r="N4" s="717"/>
      <c r="O4" s="717"/>
      <c r="P4" s="717"/>
    </row>
    <row r="5" customFormat="false" ht="6" hidden="false" customHeight="true" outlineLevel="0" collapsed="false">
      <c r="A5" s="718"/>
      <c r="B5" s="718"/>
      <c r="C5" s="718"/>
      <c r="D5" s="718"/>
      <c r="E5" s="718"/>
      <c r="F5" s="718"/>
      <c r="G5" s="718"/>
      <c r="H5" s="718"/>
      <c r="I5" s="718"/>
      <c r="J5" s="718"/>
      <c r="K5" s="718"/>
      <c r="L5" s="718"/>
      <c r="M5" s="718"/>
      <c r="N5" s="718"/>
      <c r="O5" s="718"/>
      <c r="P5" s="718"/>
    </row>
    <row r="6" customFormat="false" ht="16.5" hidden="false" customHeight="true" outlineLevel="0" collapsed="false">
      <c r="A6" s="719" t="s">
        <v>470</v>
      </c>
      <c r="B6" s="719"/>
      <c r="C6" s="719"/>
      <c r="D6" s="719"/>
      <c r="E6" s="719"/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</row>
    <row r="7" customFormat="false" ht="15" hidden="false" customHeight="true" outlineLevel="0" collapsed="false">
      <c r="A7" s="721"/>
      <c r="B7" s="726"/>
      <c r="C7" s="767" t="s">
        <v>506</v>
      </c>
      <c r="D7" s="767"/>
      <c r="E7" s="767"/>
      <c r="F7" s="767"/>
      <c r="G7" s="767"/>
      <c r="H7" s="767"/>
      <c r="I7" s="767"/>
      <c r="J7" s="767"/>
      <c r="K7" s="767"/>
      <c r="L7" s="767"/>
      <c r="M7" s="768"/>
      <c r="N7" s="768"/>
      <c r="O7" s="768"/>
      <c r="P7" s="769"/>
    </row>
    <row r="8" customFormat="false" ht="15" hidden="false" customHeight="true" outlineLevel="0" collapsed="false">
      <c r="A8" s="725" t="s">
        <v>374</v>
      </c>
      <c r="B8" s="726" t="s">
        <v>298</v>
      </c>
      <c r="C8" s="725" t="s">
        <v>507</v>
      </c>
      <c r="D8" s="727" t="s">
        <v>508</v>
      </c>
      <c r="E8" s="726" t="s">
        <v>509</v>
      </c>
      <c r="F8" s="733" t="s">
        <v>476</v>
      </c>
      <c r="G8" s="770" t="s">
        <v>510</v>
      </c>
      <c r="H8" s="733" t="s">
        <v>511</v>
      </c>
      <c r="I8" s="728" t="s">
        <v>512</v>
      </c>
      <c r="J8" s="733" t="s">
        <v>513</v>
      </c>
      <c r="K8" s="733" t="s">
        <v>514</v>
      </c>
      <c r="L8" s="733" t="s">
        <v>515</v>
      </c>
      <c r="M8" s="733" t="s">
        <v>516</v>
      </c>
      <c r="N8" s="728" t="s">
        <v>517</v>
      </c>
      <c r="O8" s="726" t="s">
        <v>513</v>
      </c>
      <c r="P8" s="731" t="s">
        <v>515</v>
      </c>
    </row>
    <row r="9" customFormat="false" ht="15" hidden="false" customHeight="true" outlineLevel="0" collapsed="false">
      <c r="A9" s="721"/>
      <c r="B9" s="726" t="s">
        <v>481</v>
      </c>
      <c r="C9" s="725" t="s">
        <v>518</v>
      </c>
      <c r="D9" s="725" t="s">
        <v>519</v>
      </c>
      <c r="E9" s="726" t="s">
        <v>520</v>
      </c>
      <c r="F9" s="733" t="s">
        <v>488</v>
      </c>
      <c r="G9" s="733" t="s">
        <v>388</v>
      </c>
      <c r="H9" s="733" t="s">
        <v>521</v>
      </c>
      <c r="I9" s="726" t="s">
        <v>522</v>
      </c>
      <c r="J9" s="733" t="s">
        <v>523</v>
      </c>
      <c r="K9" s="733" t="s">
        <v>524</v>
      </c>
      <c r="L9" s="733" t="s">
        <v>525</v>
      </c>
      <c r="M9" s="733" t="s">
        <v>526</v>
      </c>
      <c r="N9" s="726" t="s">
        <v>521</v>
      </c>
      <c r="O9" s="726" t="s">
        <v>523</v>
      </c>
      <c r="P9" s="733" t="s">
        <v>525</v>
      </c>
    </row>
    <row r="10" customFormat="false" ht="15" hidden="false" customHeight="true" outlineLevel="0" collapsed="false">
      <c r="A10" s="734"/>
      <c r="B10" s="735" t="s">
        <v>493</v>
      </c>
      <c r="C10" s="736" t="s">
        <v>527</v>
      </c>
      <c r="D10" s="736" t="s">
        <v>492</v>
      </c>
      <c r="E10" s="735"/>
      <c r="F10" s="735" t="s">
        <v>499</v>
      </c>
      <c r="G10" s="737" t="s">
        <v>528</v>
      </c>
      <c r="H10" s="771" t="s">
        <v>529</v>
      </c>
      <c r="I10" s="735" t="s">
        <v>530</v>
      </c>
      <c r="J10" s="772" t="s">
        <v>531</v>
      </c>
      <c r="K10" s="737"/>
      <c r="L10" s="737"/>
      <c r="M10" s="772" t="s">
        <v>499</v>
      </c>
      <c r="N10" s="735" t="s">
        <v>532</v>
      </c>
      <c r="O10" s="736" t="s">
        <v>531</v>
      </c>
      <c r="P10" s="772"/>
    </row>
    <row r="11" customFormat="false" ht="6" hidden="false" customHeight="true" outlineLevel="0" collapsed="false">
      <c r="A11" s="739"/>
      <c r="B11" s="740"/>
      <c r="C11" s="743"/>
      <c r="D11" s="773"/>
      <c r="E11" s="743"/>
      <c r="F11" s="773"/>
      <c r="G11" s="742"/>
      <c r="H11" s="741"/>
      <c r="I11" s="773"/>
      <c r="J11" s="744"/>
      <c r="K11" s="742"/>
      <c r="L11" s="741"/>
      <c r="M11" s="773"/>
      <c r="N11" s="741"/>
      <c r="O11" s="741"/>
      <c r="P11" s="773"/>
    </row>
    <row r="12" customFormat="false" ht="15" hidden="false" customHeight="true" outlineLevel="0" collapsed="false">
      <c r="A12" s="746" t="s">
        <v>533</v>
      </c>
      <c r="B12" s="747" t="n">
        <f aca="false">SUM(B14:B46)</f>
        <v>95</v>
      </c>
      <c r="C12" s="774" t="n">
        <f aca="false">SUM(C14:C46)</f>
        <v>30</v>
      </c>
      <c r="D12" s="747" t="n">
        <f aca="false">SUM(D14:D46)</f>
        <v>2</v>
      </c>
      <c r="E12" s="747" t="n">
        <f aca="false">SUM(E14:E46)</f>
        <v>2</v>
      </c>
      <c r="F12" s="747" t="n">
        <f aca="false">SUM(F14:F46)</f>
        <v>9</v>
      </c>
      <c r="G12" s="775" t="n">
        <f aca="false">SUM(G14:G46)</f>
        <v>16</v>
      </c>
      <c r="H12" s="748" t="n">
        <f aca="false">SUM(H14:H46)</f>
        <v>2</v>
      </c>
      <c r="I12" s="748" t="n">
        <f aca="false">SUM(I14:I46)</f>
        <v>21</v>
      </c>
      <c r="J12" s="748" t="n">
        <f aca="false">SUM(J14:J46)</f>
        <v>2</v>
      </c>
      <c r="K12" s="776" t="n">
        <f aca="false">SUM(K14:K46)</f>
        <v>9</v>
      </c>
      <c r="L12" s="748" t="n">
        <f aca="false">SUM(L14:L46)</f>
        <v>2</v>
      </c>
      <c r="M12" s="776" t="n">
        <f aca="false">SUM(M14:M46)</f>
        <v>0</v>
      </c>
      <c r="N12" s="748" t="n">
        <f aca="false">SUM(N14:N46)</f>
        <v>0</v>
      </c>
      <c r="O12" s="748" t="n">
        <f aca="false">SUM(O14:O46)</f>
        <v>0</v>
      </c>
      <c r="P12" s="776" t="n">
        <f aca="false">SUM(P14:P46)</f>
        <v>0</v>
      </c>
    </row>
    <row r="13" customFormat="false" ht="7.5" hidden="false" customHeight="true" outlineLevel="0" collapsed="false">
      <c r="A13" s="749"/>
      <c r="B13" s="750"/>
      <c r="C13" s="752"/>
      <c r="D13" s="750"/>
      <c r="E13" s="753"/>
      <c r="F13" s="777"/>
      <c r="G13" s="751"/>
      <c r="H13" s="753"/>
      <c r="I13" s="777"/>
      <c r="J13" s="777"/>
      <c r="K13" s="751"/>
      <c r="L13" s="750"/>
      <c r="M13" s="777"/>
      <c r="N13" s="753"/>
      <c r="O13" s="753"/>
      <c r="P13" s="777"/>
    </row>
    <row r="14" customFormat="false" ht="15" hidden="false" customHeight="true" outlineLevel="0" collapsed="false">
      <c r="A14" s="755" t="s">
        <v>397</v>
      </c>
      <c r="B14" s="756"/>
      <c r="C14" s="757"/>
      <c r="D14" s="757"/>
      <c r="E14" s="778"/>
      <c r="F14" s="778"/>
      <c r="G14" s="778"/>
      <c r="H14" s="757"/>
      <c r="I14" s="757"/>
      <c r="J14" s="757"/>
      <c r="K14" s="758"/>
      <c r="L14" s="757"/>
      <c r="M14" s="778"/>
      <c r="N14" s="757"/>
      <c r="O14" s="757"/>
      <c r="P14" s="757"/>
    </row>
    <row r="15" customFormat="false" ht="15" hidden="false" customHeight="true" outlineLevel="0" collapsed="false">
      <c r="A15" s="755" t="s">
        <v>398</v>
      </c>
      <c r="B15" s="756" t="n">
        <f aca="false">SUM(C15:P15)</f>
        <v>1</v>
      </c>
      <c r="C15" s="757"/>
      <c r="D15" s="757"/>
      <c r="E15" s="778" t="n">
        <v>1</v>
      </c>
      <c r="F15" s="778"/>
      <c r="G15" s="778"/>
      <c r="H15" s="757"/>
      <c r="I15" s="757"/>
      <c r="J15" s="757"/>
      <c r="K15" s="757"/>
      <c r="L15" s="757"/>
      <c r="M15" s="757"/>
      <c r="N15" s="757"/>
      <c r="O15" s="757"/>
      <c r="P15" s="757"/>
    </row>
    <row r="16" customFormat="false" ht="15" hidden="false" customHeight="true" outlineLevel="0" collapsed="false">
      <c r="A16" s="755" t="s">
        <v>399</v>
      </c>
      <c r="B16" s="756"/>
      <c r="C16" s="757"/>
      <c r="D16" s="757"/>
      <c r="E16" s="778"/>
      <c r="F16" s="778"/>
      <c r="G16" s="778"/>
      <c r="H16" s="757"/>
      <c r="I16" s="757"/>
      <c r="J16" s="757"/>
      <c r="K16" s="757"/>
      <c r="L16" s="757"/>
      <c r="M16" s="757"/>
      <c r="N16" s="757"/>
      <c r="O16" s="757"/>
      <c r="P16" s="757"/>
    </row>
    <row r="17" customFormat="false" ht="15" hidden="false" customHeight="true" outlineLevel="0" collapsed="false">
      <c r="A17" s="755" t="s">
        <v>400</v>
      </c>
      <c r="B17" s="756"/>
      <c r="C17" s="757"/>
      <c r="D17" s="757"/>
      <c r="E17" s="757"/>
      <c r="F17" s="757"/>
      <c r="G17" s="757"/>
      <c r="H17" s="757"/>
      <c r="I17" s="757"/>
      <c r="J17" s="757"/>
      <c r="K17" s="757"/>
      <c r="L17" s="757"/>
      <c r="M17" s="757"/>
      <c r="N17" s="757"/>
      <c r="O17" s="757"/>
      <c r="P17" s="757"/>
    </row>
    <row r="18" customFormat="false" ht="15" hidden="false" customHeight="true" outlineLevel="0" collapsed="false">
      <c r="A18" s="755" t="s">
        <v>403</v>
      </c>
      <c r="B18" s="756"/>
      <c r="C18" s="757"/>
      <c r="D18" s="757"/>
      <c r="E18" s="757"/>
      <c r="F18" s="757"/>
      <c r="G18" s="757"/>
      <c r="H18" s="757"/>
      <c r="I18" s="757"/>
      <c r="J18" s="757"/>
      <c r="K18" s="757"/>
      <c r="L18" s="757"/>
      <c r="M18" s="757"/>
      <c r="N18" s="757"/>
      <c r="O18" s="757"/>
      <c r="P18" s="757"/>
    </row>
    <row r="19" customFormat="false" ht="15" hidden="false" customHeight="true" outlineLevel="0" collapsed="false">
      <c r="A19" s="755" t="s">
        <v>404</v>
      </c>
      <c r="B19" s="756"/>
      <c r="C19" s="757"/>
      <c r="D19" s="757"/>
      <c r="E19" s="757"/>
      <c r="F19" s="757"/>
      <c r="G19" s="757"/>
      <c r="H19" s="757"/>
      <c r="I19" s="757"/>
      <c r="J19" s="757"/>
      <c r="K19" s="757"/>
      <c r="L19" s="757"/>
      <c r="M19" s="757"/>
      <c r="N19" s="757"/>
      <c r="O19" s="757"/>
      <c r="P19" s="757"/>
    </row>
    <row r="20" customFormat="false" ht="15" hidden="false" customHeight="true" outlineLevel="0" collapsed="false">
      <c r="A20" s="755" t="s">
        <v>402</v>
      </c>
      <c r="B20" s="756"/>
      <c r="C20" s="757"/>
      <c r="D20" s="757"/>
      <c r="E20" s="757"/>
      <c r="F20" s="757"/>
      <c r="G20" s="757"/>
      <c r="H20" s="757"/>
      <c r="I20" s="757"/>
      <c r="J20" s="757"/>
      <c r="K20" s="757"/>
      <c r="L20" s="757"/>
      <c r="M20" s="757"/>
      <c r="N20" s="757"/>
      <c r="O20" s="757"/>
      <c r="P20" s="757"/>
    </row>
    <row r="21" customFormat="false" ht="15" hidden="false" customHeight="true" outlineLevel="0" collapsed="false">
      <c r="A21" s="755" t="s">
        <v>401</v>
      </c>
      <c r="B21" s="756"/>
      <c r="C21" s="757"/>
      <c r="D21" s="757"/>
      <c r="E21" s="757"/>
      <c r="F21" s="757"/>
      <c r="G21" s="757"/>
      <c r="H21" s="757"/>
      <c r="I21" s="757"/>
      <c r="J21" s="757"/>
      <c r="K21" s="757"/>
      <c r="L21" s="757"/>
      <c r="M21" s="757"/>
      <c r="N21" s="757"/>
      <c r="O21" s="757"/>
      <c r="P21" s="757"/>
    </row>
    <row r="22" customFormat="false" ht="15" hidden="false" customHeight="true" outlineLevel="0" collapsed="false">
      <c r="A22" s="755" t="s">
        <v>405</v>
      </c>
      <c r="B22" s="756" t="n">
        <f aca="false">SUM(C22:P22)</f>
        <v>1</v>
      </c>
      <c r="C22" s="757"/>
      <c r="D22" s="757"/>
      <c r="E22" s="757"/>
      <c r="F22" s="757"/>
      <c r="G22" s="757"/>
      <c r="H22" s="757"/>
      <c r="I22" s="757" t="n">
        <v>1</v>
      </c>
      <c r="J22" s="757"/>
      <c r="K22" s="757"/>
      <c r="L22" s="757"/>
      <c r="M22" s="757"/>
      <c r="N22" s="757"/>
      <c r="O22" s="757"/>
      <c r="P22" s="757"/>
    </row>
    <row r="23" customFormat="false" ht="15" hidden="false" customHeight="true" outlineLevel="0" collapsed="false">
      <c r="A23" s="755" t="s">
        <v>406</v>
      </c>
      <c r="B23" s="756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</row>
    <row r="24" customFormat="false" ht="15" hidden="false" customHeight="true" outlineLevel="0" collapsed="false">
      <c r="A24" s="755" t="s">
        <v>407</v>
      </c>
      <c r="B24" s="756"/>
      <c r="C24" s="757"/>
      <c r="D24" s="757"/>
      <c r="E24" s="757"/>
      <c r="F24" s="757"/>
      <c r="G24" s="757"/>
      <c r="H24" s="757"/>
      <c r="I24" s="757"/>
      <c r="J24" s="757"/>
      <c r="K24" s="757"/>
      <c r="L24" s="757"/>
      <c r="M24" s="757"/>
      <c r="N24" s="757"/>
      <c r="O24" s="757"/>
      <c r="P24" s="757"/>
    </row>
    <row r="25" customFormat="false" ht="15" hidden="false" customHeight="true" outlineLevel="0" collapsed="false">
      <c r="A25" s="755" t="s">
        <v>408</v>
      </c>
      <c r="B25" s="756"/>
      <c r="C25" s="757"/>
      <c r="D25" s="757"/>
      <c r="E25" s="757"/>
      <c r="F25" s="757"/>
      <c r="G25" s="757"/>
      <c r="H25" s="757"/>
      <c r="I25" s="757"/>
      <c r="J25" s="757"/>
      <c r="K25" s="757"/>
      <c r="L25" s="757"/>
      <c r="M25" s="757"/>
      <c r="N25" s="757"/>
      <c r="O25" s="757"/>
      <c r="P25" s="757"/>
    </row>
    <row r="26" customFormat="false" ht="15" hidden="false" customHeight="true" outlineLevel="0" collapsed="false">
      <c r="A26" s="755" t="s">
        <v>409</v>
      </c>
      <c r="B26" s="756"/>
      <c r="C26" s="757"/>
      <c r="D26" s="757"/>
      <c r="E26" s="757"/>
      <c r="F26" s="757"/>
      <c r="G26" s="757"/>
      <c r="H26" s="757"/>
      <c r="I26" s="757"/>
      <c r="J26" s="757"/>
      <c r="K26" s="757"/>
      <c r="L26" s="757"/>
      <c r="M26" s="757"/>
      <c r="N26" s="757"/>
      <c r="O26" s="757"/>
      <c r="P26" s="757"/>
    </row>
    <row r="27" customFormat="false" ht="15" hidden="false" customHeight="true" outlineLevel="0" collapsed="false">
      <c r="A27" s="755" t="s">
        <v>410</v>
      </c>
      <c r="B27" s="756" t="n">
        <f aca="false">SUM(C27:P27)</f>
        <v>6</v>
      </c>
      <c r="C27" s="757" t="n">
        <v>4</v>
      </c>
      <c r="D27" s="757"/>
      <c r="E27" s="757"/>
      <c r="F27" s="757"/>
      <c r="G27" s="757"/>
      <c r="H27" s="757" t="n">
        <v>1</v>
      </c>
      <c r="I27" s="757"/>
      <c r="J27" s="757"/>
      <c r="K27" s="757" t="n">
        <v>1</v>
      </c>
      <c r="L27" s="757"/>
      <c r="M27" s="757"/>
      <c r="N27" s="757"/>
      <c r="O27" s="757"/>
      <c r="P27" s="757"/>
    </row>
    <row r="28" customFormat="false" ht="15" hidden="false" customHeight="true" outlineLevel="0" collapsed="false">
      <c r="A28" s="755" t="s">
        <v>411</v>
      </c>
      <c r="B28" s="756" t="n">
        <f aca="false">SUM(C28:P28)</f>
        <v>3</v>
      </c>
      <c r="C28" s="757"/>
      <c r="D28" s="757"/>
      <c r="E28" s="757"/>
      <c r="F28" s="757"/>
      <c r="G28" s="757" t="n">
        <v>3</v>
      </c>
      <c r="H28" s="757"/>
      <c r="I28" s="757"/>
      <c r="J28" s="757"/>
      <c r="K28" s="757"/>
      <c r="L28" s="757"/>
      <c r="M28" s="757"/>
      <c r="N28" s="757"/>
      <c r="O28" s="757"/>
      <c r="P28" s="757"/>
    </row>
    <row r="29" customFormat="false" ht="15" hidden="false" customHeight="true" outlineLevel="0" collapsed="false">
      <c r="A29" s="755" t="s">
        <v>412</v>
      </c>
      <c r="B29" s="756"/>
      <c r="C29" s="757"/>
      <c r="D29" s="757"/>
      <c r="E29" s="757"/>
      <c r="F29" s="757"/>
      <c r="G29" s="757"/>
      <c r="H29" s="757"/>
      <c r="I29" s="757"/>
      <c r="J29" s="757"/>
      <c r="K29" s="757"/>
      <c r="L29" s="757"/>
      <c r="M29" s="757"/>
      <c r="N29" s="757"/>
      <c r="O29" s="757"/>
      <c r="P29" s="757"/>
    </row>
    <row r="30" customFormat="false" ht="15" hidden="false" customHeight="true" outlineLevel="0" collapsed="false">
      <c r="A30" s="755" t="s">
        <v>413</v>
      </c>
      <c r="B30" s="756"/>
      <c r="C30" s="757"/>
      <c r="D30" s="757"/>
      <c r="E30" s="757"/>
      <c r="F30" s="757"/>
      <c r="G30" s="757"/>
      <c r="H30" s="757"/>
      <c r="I30" s="757"/>
      <c r="J30" s="757"/>
      <c r="K30" s="757"/>
      <c r="L30" s="757"/>
      <c r="M30" s="757"/>
      <c r="N30" s="757"/>
      <c r="O30" s="757"/>
      <c r="P30" s="757"/>
    </row>
    <row r="31" customFormat="false" ht="15" hidden="false" customHeight="true" outlineLevel="0" collapsed="false">
      <c r="A31" s="755" t="s">
        <v>414</v>
      </c>
      <c r="B31" s="756" t="n">
        <f aca="false">SUM(C31:P31)</f>
        <v>80</v>
      </c>
      <c r="C31" s="757" t="n">
        <v>26</v>
      </c>
      <c r="D31" s="757" t="n">
        <v>1</v>
      </c>
      <c r="E31" s="757" t="n">
        <v>1</v>
      </c>
      <c r="F31" s="757" t="n">
        <v>9</v>
      </c>
      <c r="G31" s="757" t="n">
        <v>13</v>
      </c>
      <c r="H31" s="757" t="n">
        <v>1</v>
      </c>
      <c r="I31" s="757" t="n">
        <v>18</v>
      </c>
      <c r="J31" s="757" t="n">
        <v>1</v>
      </c>
      <c r="K31" s="757" t="n">
        <v>8</v>
      </c>
      <c r="L31" s="757" t="n">
        <v>2</v>
      </c>
      <c r="M31" s="757"/>
      <c r="N31" s="757"/>
      <c r="O31" s="757"/>
      <c r="P31" s="757"/>
    </row>
    <row r="32" customFormat="false" ht="15" hidden="false" customHeight="true" outlineLevel="0" collapsed="false">
      <c r="A32" s="755" t="s">
        <v>415</v>
      </c>
      <c r="B32" s="756"/>
      <c r="C32" s="757"/>
      <c r="D32" s="757"/>
      <c r="E32" s="757"/>
      <c r="F32" s="757"/>
      <c r="G32" s="757"/>
      <c r="H32" s="757"/>
      <c r="I32" s="757"/>
      <c r="J32" s="757"/>
      <c r="K32" s="757"/>
      <c r="L32" s="757"/>
      <c r="M32" s="757"/>
      <c r="N32" s="757"/>
      <c r="O32" s="757"/>
      <c r="P32" s="757"/>
    </row>
    <row r="33" customFormat="false" ht="15" hidden="false" customHeight="true" outlineLevel="0" collapsed="false">
      <c r="A33" s="755" t="s">
        <v>416</v>
      </c>
      <c r="B33" s="756"/>
      <c r="C33" s="757"/>
      <c r="D33" s="757"/>
      <c r="E33" s="757"/>
      <c r="F33" s="757"/>
      <c r="G33" s="757"/>
      <c r="H33" s="757"/>
      <c r="I33" s="757"/>
      <c r="J33" s="757"/>
      <c r="K33" s="757"/>
      <c r="L33" s="757"/>
      <c r="M33" s="757"/>
      <c r="N33" s="757"/>
      <c r="O33" s="757"/>
      <c r="P33" s="757"/>
    </row>
    <row r="34" customFormat="false" ht="15" hidden="false" customHeight="true" outlineLevel="0" collapsed="false">
      <c r="A34" s="755" t="s">
        <v>417</v>
      </c>
      <c r="B34" s="756"/>
      <c r="C34" s="757"/>
      <c r="D34" s="757"/>
      <c r="E34" s="757"/>
      <c r="F34" s="757"/>
      <c r="G34" s="757"/>
      <c r="H34" s="757"/>
      <c r="I34" s="757"/>
      <c r="J34" s="757"/>
      <c r="K34" s="757"/>
      <c r="L34" s="757"/>
      <c r="M34" s="757"/>
      <c r="N34" s="757"/>
      <c r="O34" s="757"/>
      <c r="P34" s="757"/>
    </row>
    <row r="35" customFormat="false" ht="15" hidden="false" customHeight="true" outlineLevel="0" collapsed="false">
      <c r="A35" s="755" t="s">
        <v>418</v>
      </c>
      <c r="B35" s="756"/>
      <c r="C35" s="757"/>
      <c r="D35" s="757"/>
      <c r="E35" s="757"/>
      <c r="F35" s="757"/>
      <c r="G35" s="757"/>
      <c r="H35" s="757"/>
      <c r="I35" s="757"/>
      <c r="J35" s="757"/>
      <c r="K35" s="757"/>
      <c r="L35" s="757"/>
      <c r="M35" s="757"/>
      <c r="N35" s="757"/>
      <c r="O35" s="757"/>
      <c r="P35" s="757"/>
    </row>
    <row r="36" customFormat="false" ht="15" hidden="false" customHeight="true" outlineLevel="0" collapsed="false">
      <c r="A36" s="755" t="s">
        <v>419</v>
      </c>
      <c r="B36" s="756"/>
      <c r="C36" s="757"/>
      <c r="D36" s="757"/>
      <c r="E36" s="757"/>
      <c r="F36" s="757"/>
      <c r="G36" s="757"/>
      <c r="H36" s="757"/>
      <c r="I36" s="757"/>
      <c r="J36" s="757"/>
      <c r="K36" s="757"/>
      <c r="L36" s="757"/>
      <c r="M36" s="757"/>
      <c r="N36" s="757"/>
      <c r="O36" s="757"/>
      <c r="P36" s="757"/>
    </row>
    <row r="37" customFormat="false" ht="15" hidden="false" customHeight="true" outlineLevel="0" collapsed="false">
      <c r="A37" s="755" t="s">
        <v>420</v>
      </c>
      <c r="B37" s="756"/>
      <c r="C37" s="757"/>
      <c r="D37" s="757"/>
      <c r="E37" s="757"/>
      <c r="F37" s="757"/>
      <c r="G37" s="757"/>
      <c r="H37" s="757"/>
      <c r="I37" s="757"/>
      <c r="J37" s="757"/>
      <c r="K37" s="757"/>
      <c r="L37" s="757"/>
      <c r="M37" s="757"/>
      <c r="N37" s="757"/>
      <c r="O37" s="757"/>
      <c r="P37" s="757"/>
    </row>
    <row r="38" customFormat="false" ht="15" hidden="false" customHeight="true" outlineLevel="0" collapsed="false">
      <c r="A38" s="755" t="s">
        <v>421</v>
      </c>
      <c r="B38" s="756" t="n">
        <f aca="false">SUM(C38:P38)</f>
        <v>2</v>
      </c>
      <c r="C38" s="757"/>
      <c r="D38" s="757"/>
      <c r="E38" s="757"/>
      <c r="F38" s="757"/>
      <c r="G38" s="757"/>
      <c r="H38" s="757"/>
      <c r="I38" s="757" t="n">
        <v>2</v>
      </c>
      <c r="J38" s="757"/>
      <c r="K38" s="757"/>
      <c r="L38" s="757"/>
      <c r="M38" s="757"/>
      <c r="N38" s="757"/>
      <c r="O38" s="757"/>
      <c r="P38" s="757"/>
    </row>
    <row r="39" customFormat="false" ht="15" hidden="false" customHeight="true" outlineLevel="0" collapsed="false">
      <c r="A39" s="755" t="s">
        <v>422</v>
      </c>
      <c r="B39" s="756"/>
      <c r="C39" s="757"/>
      <c r="D39" s="757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</row>
    <row r="40" customFormat="false" ht="15" hidden="false" customHeight="true" outlineLevel="0" collapsed="false">
      <c r="A40" s="755" t="s">
        <v>423</v>
      </c>
      <c r="B40" s="756"/>
      <c r="C40" s="757"/>
      <c r="D40" s="757"/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  <c r="P40" s="757"/>
    </row>
    <row r="41" customFormat="false" ht="15" hidden="false" customHeight="true" outlineLevel="0" collapsed="false">
      <c r="A41" s="755" t="s">
        <v>424</v>
      </c>
      <c r="B41" s="756"/>
      <c r="C41" s="757"/>
      <c r="D41" s="757"/>
      <c r="E41" s="757"/>
      <c r="F41" s="757"/>
      <c r="G41" s="757"/>
      <c r="H41" s="757"/>
      <c r="I41" s="757"/>
      <c r="J41" s="757"/>
      <c r="K41" s="757"/>
      <c r="L41" s="757"/>
      <c r="M41" s="757"/>
      <c r="N41" s="757"/>
      <c r="O41" s="757"/>
      <c r="P41" s="757"/>
    </row>
    <row r="42" customFormat="false" ht="15" hidden="false" customHeight="true" outlineLevel="0" collapsed="false">
      <c r="A42" s="755" t="s">
        <v>425</v>
      </c>
      <c r="B42" s="756"/>
      <c r="C42" s="757"/>
      <c r="D42" s="757"/>
      <c r="E42" s="757"/>
      <c r="F42" s="757"/>
      <c r="G42" s="757"/>
      <c r="H42" s="757"/>
      <c r="I42" s="757"/>
      <c r="J42" s="757"/>
      <c r="K42" s="757"/>
      <c r="L42" s="757"/>
      <c r="M42" s="757"/>
      <c r="N42" s="757"/>
      <c r="O42" s="757"/>
      <c r="P42" s="757"/>
    </row>
    <row r="43" customFormat="false" ht="15" hidden="false" customHeight="true" outlineLevel="0" collapsed="false">
      <c r="A43" s="755" t="s">
        <v>426</v>
      </c>
      <c r="B43" s="756" t="n">
        <f aca="false">SUM(C43:P43)</f>
        <v>1</v>
      </c>
      <c r="C43" s="757"/>
      <c r="D43" s="757" t="n">
        <v>1</v>
      </c>
      <c r="E43" s="757"/>
      <c r="F43" s="757"/>
      <c r="G43" s="757"/>
      <c r="H43" s="757"/>
      <c r="I43" s="757"/>
      <c r="J43" s="757"/>
      <c r="K43" s="757"/>
      <c r="L43" s="757"/>
      <c r="M43" s="757"/>
      <c r="N43" s="757"/>
      <c r="O43" s="757"/>
      <c r="P43" s="757"/>
    </row>
    <row r="44" customFormat="false" ht="15" hidden="false" customHeight="true" outlineLevel="0" collapsed="false">
      <c r="A44" s="755" t="s">
        <v>427</v>
      </c>
      <c r="B44" s="756"/>
      <c r="C44" s="757"/>
      <c r="D44" s="757"/>
      <c r="E44" s="757"/>
      <c r="F44" s="757"/>
      <c r="G44" s="757"/>
      <c r="H44" s="757"/>
      <c r="I44" s="757"/>
      <c r="J44" s="757"/>
      <c r="K44" s="757"/>
      <c r="L44" s="757"/>
      <c r="M44" s="757"/>
      <c r="N44" s="757"/>
      <c r="O44" s="757"/>
      <c r="P44" s="757"/>
    </row>
    <row r="45" customFormat="false" ht="15" hidden="false" customHeight="true" outlineLevel="0" collapsed="false">
      <c r="A45" s="755" t="s">
        <v>428</v>
      </c>
      <c r="B45" s="756" t="n">
        <f aca="false">SUM(C45:P45)</f>
        <v>1</v>
      </c>
      <c r="C45" s="757"/>
      <c r="D45" s="757"/>
      <c r="E45" s="757"/>
      <c r="F45" s="757"/>
      <c r="G45" s="757"/>
      <c r="H45" s="757"/>
      <c r="I45" s="757"/>
      <c r="J45" s="757" t="n">
        <v>1</v>
      </c>
      <c r="K45" s="757"/>
      <c r="L45" s="757"/>
      <c r="M45" s="757"/>
      <c r="N45" s="757"/>
      <c r="O45" s="757"/>
      <c r="P45" s="757"/>
    </row>
    <row r="46" customFormat="false" ht="15" hidden="false" customHeight="true" outlineLevel="0" collapsed="false">
      <c r="A46" s="755" t="s">
        <v>429</v>
      </c>
      <c r="B46" s="756"/>
      <c r="C46" s="757"/>
      <c r="D46" s="757"/>
      <c r="E46" s="757"/>
      <c r="F46" s="757"/>
      <c r="G46" s="757"/>
      <c r="H46" s="757"/>
      <c r="I46" s="757"/>
      <c r="J46" s="757"/>
      <c r="K46" s="757"/>
      <c r="L46" s="757"/>
      <c r="M46" s="757"/>
      <c r="N46" s="757"/>
      <c r="O46" s="757"/>
      <c r="P46" s="757"/>
    </row>
    <row r="47" customFormat="false" ht="16.5" hidden="false" customHeight="true" outlineLevel="0" collapsed="false">
      <c r="A47" s="762"/>
      <c r="B47" s="763"/>
      <c r="C47" s="763"/>
      <c r="D47" s="763"/>
      <c r="E47" s="763"/>
      <c r="F47" s="763"/>
      <c r="G47" s="763"/>
      <c r="H47" s="764"/>
      <c r="I47" s="764"/>
      <c r="J47" s="764"/>
      <c r="K47" s="764" t="s">
        <v>534</v>
      </c>
      <c r="L47" s="763"/>
      <c r="M47" s="763"/>
      <c r="N47" s="779" t="s">
        <v>535</v>
      </c>
      <c r="O47" s="779"/>
      <c r="P47" s="779"/>
    </row>
  </sheetData>
  <sheetProtection sheet="true" password="ca55" objects="true" scenarios="true"/>
  <mergeCells count="6">
    <mergeCell ref="A1:P1"/>
    <mergeCell ref="A2:P2"/>
    <mergeCell ref="A3:P3"/>
    <mergeCell ref="A4:P4"/>
    <mergeCell ref="A6:P6"/>
    <mergeCell ref="C7:L7"/>
  </mergeCells>
  <printOptions headings="false" gridLines="false" gridLinesSet="true" horizontalCentered="true" verticalCentered="false"/>
  <pageMargins left="0.196527777777778" right="0" top="0.196527777777778" bottom="0" header="0" footer="0.511811023622047"/>
  <pageSetup paperSize="1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Arial,Regular"&amp;12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2" min="2" style="0" width="64.6"/>
    <col collapsed="false" customWidth="true" hidden="false" outlineLevel="0" max="3" min="3" style="0" width="10.66"/>
    <col collapsed="false" customWidth="true" hidden="false" outlineLevel="0" max="4" min="4" style="0" width="18.24"/>
    <col collapsed="false" customWidth="true" hidden="false" outlineLevel="0" max="5" min="5" style="0" width="12.09"/>
  </cols>
  <sheetData>
    <row r="1" customFormat="false" ht="21" hidden="false" customHeight="true" outlineLevel="0" collapsed="false">
      <c r="A1" s="39" t="s">
        <v>107</v>
      </c>
      <c r="B1" s="39"/>
    </row>
    <row r="2" customFormat="false" ht="18.75" hidden="false" customHeight="true" outlineLevel="0" collapsed="false">
      <c r="A2" s="40" t="s">
        <v>108</v>
      </c>
      <c r="B2" s="41"/>
    </row>
    <row r="3" customFormat="false" ht="18.75" hidden="false" customHeight="true" outlineLevel="0" collapsed="false">
      <c r="A3" s="40" t="s">
        <v>109</v>
      </c>
      <c r="B3" s="41"/>
    </row>
    <row r="4" customFormat="false" ht="18.75" hidden="false" customHeight="true" outlineLevel="0" collapsed="false">
      <c r="A4" s="40" t="s">
        <v>110</v>
      </c>
      <c r="B4" s="41"/>
    </row>
    <row r="5" customFormat="false" ht="18.75" hidden="false" customHeight="true" outlineLevel="0" collapsed="false">
      <c r="A5" s="40"/>
      <c r="B5" s="41"/>
    </row>
    <row r="6" customFormat="false" ht="12.75" hidden="false" customHeight="true" outlineLevel="0" collapsed="false">
      <c r="A6" s="42" t="s">
        <v>4</v>
      </c>
      <c r="B6" s="43"/>
      <c r="C6" s="42" t="s">
        <v>111</v>
      </c>
      <c r="D6" s="42" t="s">
        <v>112</v>
      </c>
      <c r="E6" s="42" t="s">
        <v>113</v>
      </c>
    </row>
    <row r="7" customFormat="false" ht="11.25" hidden="false" customHeight="false" outlineLevel="0" collapsed="false">
      <c r="A7" s="9" t="s">
        <v>114</v>
      </c>
      <c r="B7" s="27"/>
      <c r="C7" s="27" t="n">
        <v>15</v>
      </c>
      <c r="D7" s="27" t="n">
        <v>7</v>
      </c>
      <c r="E7" s="27" t="s">
        <v>115</v>
      </c>
    </row>
    <row r="8" customFormat="false" ht="11.25" hidden="false" customHeight="false" outlineLevel="0" collapsed="false">
      <c r="A8" s="10" t="s">
        <v>116</v>
      </c>
      <c r="B8" s="27"/>
      <c r="C8" s="27" t="n">
        <v>6</v>
      </c>
      <c r="D8" s="27" t="n">
        <v>1</v>
      </c>
      <c r="E8" s="27" t="s">
        <v>115</v>
      </c>
    </row>
    <row r="9" customFormat="false" ht="11.25" hidden="false" customHeight="false" outlineLevel="0" collapsed="false">
      <c r="A9" s="10" t="s">
        <v>117</v>
      </c>
      <c r="B9" s="27"/>
      <c r="C9" s="27" t="n">
        <v>20</v>
      </c>
      <c r="D9" s="27" t="n">
        <v>9</v>
      </c>
      <c r="E9" s="27" t="s">
        <v>118</v>
      </c>
    </row>
    <row r="10" customFormat="false" ht="11.25" hidden="false" customHeight="false" outlineLevel="0" collapsed="false">
      <c r="A10" s="10" t="s">
        <v>119</v>
      </c>
      <c r="B10" s="27"/>
      <c r="C10" s="27" t="s">
        <v>120</v>
      </c>
      <c r="D10" s="27" t="s">
        <v>121</v>
      </c>
      <c r="E10" s="44" t="s">
        <v>122</v>
      </c>
    </row>
    <row r="11" customFormat="false" ht="11.25" hidden="false" customHeight="false" outlineLevel="0" collapsed="false">
      <c r="A11" s="10" t="s">
        <v>123</v>
      </c>
      <c r="B11" s="27"/>
      <c r="C11" s="27" t="n">
        <v>34</v>
      </c>
      <c r="D11" s="27" t="n">
        <v>4</v>
      </c>
      <c r="E11" s="27" t="s">
        <v>118</v>
      </c>
    </row>
    <row r="12" customFormat="false" ht="11.25" hidden="false" customHeight="false" outlineLevel="0" collapsed="false">
      <c r="A12" s="10" t="s">
        <v>124</v>
      </c>
      <c r="B12" s="27"/>
      <c r="C12" s="27" t="n">
        <v>20</v>
      </c>
      <c r="D12" s="27"/>
      <c r="E12" s="27" t="s">
        <v>118</v>
      </c>
    </row>
    <row r="13" customFormat="false" ht="11.25" hidden="false" customHeight="false" outlineLevel="0" collapsed="false">
      <c r="A13" s="10" t="s">
        <v>125</v>
      </c>
      <c r="B13" s="27"/>
      <c r="C13" s="27" t="n">
        <v>14</v>
      </c>
      <c r="D13" s="27" t="n">
        <v>3</v>
      </c>
      <c r="E13" s="27" t="s">
        <v>118</v>
      </c>
    </row>
    <row r="14" customFormat="false" ht="11.25" hidden="false" customHeight="false" outlineLevel="0" collapsed="false">
      <c r="A14" s="26" t="s">
        <v>126</v>
      </c>
      <c r="B14" s="27"/>
      <c r="C14" s="27" t="n">
        <v>14</v>
      </c>
      <c r="D14" s="27" t="n">
        <v>4</v>
      </c>
      <c r="E14" s="27" t="s">
        <v>118</v>
      </c>
    </row>
    <row r="15" customFormat="false" ht="11.25" hidden="false" customHeight="false" outlineLevel="0" collapsed="false">
      <c r="A15" s="26" t="s">
        <v>127</v>
      </c>
      <c r="B15" s="27"/>
      <c r="C15" s="27" t="n">
        <v>6</v>
      </c>
      <c r="D15" s="27" t="n">
        <v>3</v>
      </c>
      <c r="E15" s="27" t="s">
        <v>115</v>
      </c>
    </row>
    <row r="16" customFormat="false" ht="11.25" hidden="false" customHeight="false" outlineLevel="0" collapsed="false">
      <c r="A16" s="10" t="s">
        <v>128</v>
      </c>
      <c r="B16" s="27"/>
      <c r="C16" s="27" t="n">
        <v>4</v>
      </c>
      <c r="D16" s="27"/>
      <c r="E16" s="27" t="s">
        <v>118</v>
      </c>
    </row>
    <row r="17" customFormat="false" ht="11.25" hidden="false" customHeight="false" outlineLevel="0" collapsed="false">
      <c r="A17" s="26" t="s">
        <v>129</v>
      </c>
      <c r="B17" s="27"/>
      <c r="C17" s="27" t="n">
        <v>8</v>
      </c>
      <c r="D17" s="27" t="n">
        <v>5</v>
      </c>
      <c r="E17" s="27" t="s">
        <v>118</v>
      </c>
    </row>
    <row r="18" customFormat="false" ht="11.25" hidden="false" customHeight="false" outlineLevel="0" collapsed="false">
      <c r="A18" s="26" t="s">
        <v>130</v>
      </c>
      <c r="B18" s="27"/>
      <c r="C18" s="27" t="n">
        <v>18</v>
      </c>
      <c r="D18" s="27" t="n">
        <v>6</v>
      </c>
      <c r="E18" s="27" t="s">
        <v>115</v>
      </c>
    </row>
    <row r="19" customFormat="false" ht="11.25" hidden="false" customHeight="false" outlineLevel="0" collapsed="false">
      <c r="A19" s="26" t="s">
        <v>131</v>
      </c>
      <c r="B19" s="27"/>
      <c r="C19" s="27" t="n">
        <v>14</v>
      </c>
      <c r="D19" s="27" t="n">
        <v>5</v>
      </c>
      <c r="E19" s="27" t="s">
        <v>118</v>
      </c>
    </row>
    <row r="20" customFormat="false" ht="11.25" hidden="false" customHeight="false" outlineLevel="0" collapsed="false">
      <c r="A20" s="26" t="s">
        <v>132</v>
      </c>
      <c r="B20" s="27"/>
      <c r="C20" s="27" t="n">
        <v>10</v>
      </c>
      <c r="D20" s="27" t="n">
        <v>4</v>
      </c>
      <c r="E20" s="27" t="s">
        <v>118</v>
      </c>
    </row>
    <row r="21" customFormat="false" ht="16.5" hidden="false" customHeight="true" outlineLevel="0" collapsed="false">
      <c r="D21" s="45" t="s">
        <v>133</v>
      </c>
    </row>
  </sheetData>
  <sheetProtection sheet="true" password="ca55" objects="true" scenarios="true"/>
  <mergeCells count="1">
    <mergeCell ref="A1:B1"/>
  </mergeCells>
  <printOptions headings="false" gridLines="false" gridLinesSet="true" horizontalCentered="true" verticalCentered="false"/>
  <pageMargins left="1.37777777777778" right="0.7875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780" width="32.81"/>
    <col collapsed="false" customWidth="true" hidden="false" outlineLevel="0" max="2" min="2" style="780" width="11.06"/>
    <col collapsed="false" customWidth="true" hidden="false" outlineLevel="0" max="3" min="3" style="780" width="10.86"/>
    <col collapsed="false" customWidth="true" hidden="false" outlineLevel="0" max="4" min="4" style="780" width="10.45"/>
    <col collapsed="false" customWidth="true" hidden="false" outlineLevel="0" max="5" min="5" style="780" width="8.61"/>
    <col collapsed="false" customWidth="true" hidden="false" outlineLevel="0" max="6" min="6" style="780" width="14.75"/>
    <col collapsed="false" customWidth="true" hidden="false" outlineLevel="0" max="7" min="7" style="780" width="15.17"/>
    <col collapsed="false" customWidth="true" hidden="false" outlineLevel="0" max="8" min="8" style="780" width="16.6"/>
    <col collapsed="false" customWidth="false" hidden="false" outlineLevel="0" max="257" min="9" style="780" width="7.17"/>
  </cols>
  <sheetData>
    <row r="1" customFormat="false" ht="21" hidden="false" customHeight="true" outlineLevel="0" collapsed="false">
      <c r="A1" s="781" t="s">
        <v>107</v>
      </c>
      <c r="B1" s="781"/>
      <c r="C1" s="781"/>
      <c r="D1" s="781"/>
      <c r="E1" s="781"/>
      <c r="F1" s="781"/>
      <c r="G1" s="781"/>
      <c r="H1" s="781"/>
    </row>
    <row r="2" customFormat="false" ht="17.25" hidden="false" customHeight="true" outlineLevel="0" collapsed="false">
      <c r="A2" s="358" t="s">
        <v>536</v>
      </c>
      <c r="B2" s="358"/>
      <c r="C2" s="358"/>
      <c r="D2" s="358"/>
      <c r="E2" s="358"/>
      <c r="F2" s="358"/>
      <c r="G2" s="358"/>
      <c r="H2" s="358"/>
    </row>
    <row r="3" customFormat="false" ht="15.75" hidden="false" customHeight="true" outlineLevel="0" collapsed="false">
      <c r="A3" s="782" t="s">
        <v>537</v>
      </c>
      <c r="B3" s="782"/>
      <c r="C3" s="782"/>
      <c r="D3" s="782"/>
      <c r="E3" s="782"/>
      <c r="F3" s="782"/>
      <c r="G3" s="782"/>
      <c r="H3" s="782"/>
    </row>
    <row r="4" customFormat="false" ht="12.95" hidden="false" customHeight="true" outlineLevel="0" collapsed="false">
      <c r="A4" s="358" t="s">
        <v>469</v>
      </c>
      <c r="B4" s="358"/>
      <c r="C4" s="358"/>
      <c r="D4" s="358"/>
      <c r="E4" s="358"/>
      <c r="F4" s="358"/>
      <c r="G4" s="358"/>
      <c r="H4" s="358"/>
    </row>
    <row r="5" customFormat="false" ht="12.95" hidden="false" customHeight="true" outlineLevel="0" collapsed="false">
      <c r="A5" s="358" t="s">
        <v>538</v>
      </c>
      <c r="B5" s="358"/>
      <c r="C5" s="358"/>
      <c r="D5" s="358"/>
      <c r="E5" s="358"/>
      <c r="F5" s="358"/>
      <c r="G5" s="358"/>
      <c r="H5" s="358"/>
    </row>
    <row r="6" customFormat="false" ht="12.95" hidden="false" customHeight="true" outlineLevel="0" collapsed="false">
      <c r="A6" s="783"/>
      <c r="B6" s="783"/>
      <c r="C6" s="783"/>
      <c r="D6" s="783"/>
      <c r="E6" s="783"/>
      <c r="F6" s="783"/>
      <c r="G6" s="783"/>
      <c r="H6" s="783"/>
    </row>
    <row r="7" customFormat="false" ht="15" hidden="false" customHeight="true" outlineLevel="0" collapsed="false">
      <c r="A7" s="784" t="s">
        <v>539</v>
      </c>
      <c r="B7" s="784"/>
      <c r="C7" s="784"/>
      <c r="D7" s="784"/>
      <c r="E7" s="784"/>
      <c r="F7" s="784"/>
      <c r="G7" s="784"/>
      <c r="H7" s="784"/>
    </row>
    <row r="8" customFormat="false" ht="15" hidden="false" customHeight="true" outlineLevel="0" collapsed="false">
      <c r="A8" s="785"/>
      <c r="B8" s="786" t="s">
        <v>298</v>
      </c>
      <c r="C8" s="787" t="s">
        <v>540</v>
      </c>
      <c r="D8" s="787"/>
      <c r="E8" s="788"/>
      <c r="F8" s="789" t="s">
        <v>541</v>
      </c>
      <c r="G8" s="789"/>
      <c r="H8" s="790" t="s">
        <v>512</v>
      </c>
    </row>
    <row r="9" customFormat="false" ht="15" hidden="false" customHeight="true" outlineLevel="0" collapsed="false">
      <c r="A9" s="791" t="s">
        <v>374</v>
      </c>
      <c r="B9" s="792" t="s">
        <v>481</v>
      </c>
      <c r="C9" s="793" t="s">
        <v>542</v>
      </c>
      <c r="D9" s="793" t="s">
        <v>543</v>
      </c>
      <c r="E9" s="793" t="s">
        <v>544</v>
      </c>
      <c r="F9" s="794" t="s">
        <v>545</v>
      </c>
      <c r="G9" s="793" t="s">
        <v>546</v>
      </c>
      <c r="H9" s="792" t="s">
        <v>547</v>
      </c>
    </row>
    <row r="10" customFormat="false" ht="15" hidden="false" customHeight="true" outlineLevel="0" collapsed="false">
      <c r="A10" s="785"/>
      <c r="B10" s="792" t="s">
        <v>548</v>
      </c>
      <c r="C10" s="793" t="s">
        <v>549</v>
      </c>
      <c r="D10" s="793" t="s">
        <v>542</v>
      </c>
      <c r="E10" s="793" t="s">
        <v>492</v>
      </c>
      <c r="F10" s="794" t="s">
        <v>550</v>
      </c>
      <c r="G10" s="794" t="s">
        <v>551</v>
      </c>
      <c r="H10" s="795" t="s">
        <v>552</v>
      </c>
    </row>
    <row r="11" customFormat="false" ht="15" hidden="false" customHeight="true" outlineLevel="0" collapsed="false">
      <c r="A11" s="796"/>
      <c r="B11" s="797"/>
      <c r="C11" s="797"/>
      <c r="D11" s="798" t="s">
        <v>549</v>
      </c>
      <c r="E11" s="799"/>
      <c r="F11" s="798"/>
      <c r="G11" s="800" t="s">
        <v>553</v>
      </c>
      <c r="H11" s="801" t="s">
        <v>554</v>
      </c>
    </row>
    <row r="12" customFormat="false" ht="9" hidden="false" customHeight="true" outlineLevel="0" collapsed="false">
      <c r="A12" s="802"/>
      <c r="B12" s="803"/>
      <c r="C12" s="804"/>
      <c r="D12" s="804"/>
      <c r="E12" s="805"/>
      <c r="F12" s="804"/>
      <c r="G12" s="805"/>
      <c r="H12" s="806"/>
    </row>
    <row r="13" customFormat="false" ht="15" hidden="false" customHeight="true" outlineLevel="0" collapsed="false">
      <c r="A13" s="807" t="s">
        <v>555</v>
      </c>
      <c r="B13" s="808" t="n">
        <f aca="false">SUM(C13:H13)</f>
        <v>219</v>
      </c>
      <c r="C13" s="809" t="n">
        <f aca="false">SUM(C15:C47)</f>
        <v>54</v>
      </c>
      <c r="D13" s="810" t="n">
        <f aca="false">SUM(D15:D47)</f>
        <v>15</v>
      </c>
      <c r="E13" s="811" t="n">
        <f aca="false">SUM(E15:E47)</f>
        <v>38</v>
      </c>
      <c r="F13" s="810" t="n">
        <f aca="false">SUM(F15:F47)</f>
        <v>21</v>
      </c>
      <c r="G13" s="811" t="n">
        <f aca="false">SUM(G15:G47)</f>
        <v>13</v>
      </c>
      <c r="H13" s="812" t="n">
        <f aca="false">SUM(H15:H47)</f>
        <v>78</v>
      </c>
    </row>
    <row r="14" customFormat="false" ht="9" hidden="false" customHeight="true" outlineLevel="0" collapsed="false">
      <c r="A14" s="802"/>
      <c r="B14" s="813"/>
      <c r="C14" s="814"/>
      <c r="D14" s="815"/>
      <c r="E14" s="816"/>
      <c r="F14" s="815"/>
      <c r="G14" s="817"/>
      <c r="H14" s="818"/>
    </row>
    <row r="15" customFormat="false" ht="12.95" hidden="false" customHeight="true" outlineLevel="0" collapsed="false">
      <c r="A15" s="819" t="s">
        <v>397</v>
      </c>
      <c r="B15" s="820"/>
      <c r="C15" s="820"/>
      <c r="D15" s="821"/>
      <c r="E15" s="822"/>
      <c r="F15" s="822"/>
      <c r="G15" s="823"/>
      <c r="H15" s="824"/>
    </row>
    <row r="16" customFormat="false" ht="12.95" hidden="false" customHeight="true" outlineLevel="0" collapsed="false">
      <c r="A16" s="819" t="s">
        <v>556</v>
      </c>
      <c r="B16" s="825" t="n">
        <f aca="false">SUM(C16:H16)</f>
        <v>1</v>
      </c>
      <c r="C16" s="820"/>
      <c r="D16" s="826"/>
      <c r="E16" s="827"/>
      <c r="F16" s="827" t="n">
        <v>1</v>
      </c>
      <c r="G16" s="827"/>
      <c r="H16" s="824"/>
    </row>
    <row r="17" customFormat="false" ht="12.95" hidden="false" customHeight="true" outlineLevel="0" collapsed="false">
      <c r="A17" s="819" t="s">
        <v>399</v>
      </c>
      <c r="B17" s="825"/>
      <c r="C17" s="820"/>
      <c r="D17" s="824"/>
      <c r="E17" s="823"/>
      <c r="F17" s="823"/>
      <c r="G17" s="823"/>
      <c r="H17" s="824"/>
    </row>
    <row r="18" customFormat="false" ht="12.95" hidden="false" customHeight="true" outlineLevel="0" collapsed="false">
      <c r="A18" s="819" t="s">
        <v>400</v>
      </c>
      <c r="B18" s="820"/>
      <c r="C18" s="825"/>
      <c r="D18" s="824"/>
      <c r="E18" s="823"/>
      <c r="F18" s="823"/>
      <c r="G18" s="823"/>
      <c r="H18" s="824"/>
    </row>
    <row r="19" customFormat="false" ht="12.95" hidden="false" customHeight="true" outlineLevel="0" collapsed="false">
      <c r="A19" s="819" t="s">
        <v>403</v>
      </c>
      <c r="B19" s="820"/>
      <c r="C19" s="825"/>
      <c r="D19" s="824"/>
      <c r="E19" s="823"/>
      <c r="F19" s="823"/>
      <c r="G19" s="823"/>
      <c r="H19" s="824"/>
    </row>
    <row r="20" customFormat="false" ht="12.95" hidden="false" customHeight="true" outlineLevel="0" collapsed="false">
      <c r="A20" s="819" t="s">
        <v>402</v>
      </c>
      <c r="B20" s="820"/>
      <c r="C20" s="825"/>
      <c r="D20" s="824"/>
      <c r="E20" s="823"/>
      <c r="F20" s="823"/>
      <c r="G20" s="823"/>
      <c r="H20" s="824"/>
    </row>
    <row r="21" customFormat="false" ht="12.95" hidden="false" customHeight="true" outlineLevel="0" collapsed="false">
      <c r="A21" s="819" t="s">
        <v>404</v>
      </c>
      <c r="B21" s="825"/>
      <c r="C21" s="825"/>
      <c r="D21" s="824"/>
      <c r="E21" s="823"/>
      <c r="F21" s="823"/>
      <c r="G21" s="823"/>
      <c r="H21" s="824"/>
    </row>
    <row r="22" customFormat="false" ht="12.95" hidden="false" customHeight="true" outlineLevel="0" collapsed="false">
      <c r="A22" s="819" t="s">
        <v>401</v>
      </c>
      <c r="B22" s="825"/>
      <c r="C22" s="825"/>
      <c r="D22" s="824"/>
      <c r="E22" s="823"/>
      <c r="F22" s="823"/>
      <c r="G22" s="823"/>
      <c r="H22" s="824"/>
    </row>
    <row r="23" customFormat="false" ht="12.95" hidden="false" customHeight="true" outlineLevel="0" collapsed="false">
      <c r="A23" s="819" t="s">
        <v>405</v>
      </c>
      <c r="B23" s="820"/>
      <c r="C23" s="820"/>
      <c r="D23" s="824"/>
      <c r="E23" s="823"/>
      <c r="F23" s="823"/>
      <c r="G23" s="823"/>
      <c r="H23" s="824"/>
    </row>
    <row r="24" customFormat="false" ht="12.95" hidden="false" customHeight="true" outlineLevel="0" collapsed="false">
      <c r="A24" s="819" t="s">
        <v>406</v>
      </c>
      <c r="B24" s="820"/>
      <c r="C24" s="820"/>
      <c r="D24" s="824"/>
      <c r="E24" s="823"/>
      <c r="F24" s="823"/>
      <c r="G24" s="823"/>
      <c r="H24" s="824"/>
    </row>
    <row r="25" customFormat="false" ht="12.95" hidden="false" customHeight="true" outlineLevel="0" collapsed="false">
      <c r="A25" s="819" t="s">
        <v>407</v>
      </c>
      <c r="B25" s="820"/>
      <c r="C25" s="820"/>
      <c r="D25" s="824"/>
      <c r="E25" s="823"/>
      <c r="F25" s="823"/>
      <c r="G25" s="823"/>
      <c r="H25" s="824"/>
    </row>
    <row r="26" customFormat="false" ht="12.95" hidden="false" customHeight="true" outlineLevel="0" collapsed="false">
      <c r="A26" s="819" t="s">
        <v>408</v>
      </c>
      <c r="B26" s="820"/>
      <c r="C26" s="820"/>
      <c r="D26" s="824"/>
      <c r="E26" s="823"/>
      <c r="F26" s="823"/>
      <c r="G26" s="823"/>
      <c r="H26" s="824"/>
    </row>
    <row r="27" customFormat="false" ht="12.95" hidden="false" customHeight="true" outlineLevel="0" collapsed="false">
      <c r="A27" s="819" t="s">
        <v>409</v>
      </c>
      <c r="B27" s="820"/>
      <c r="C27" s="825"/>
      <c r="D27" s="824"/>
      <c r="E27" s="823"/>
      <c r="F27" s="823"/>
      <c r="G27" s="823"/>
      <c r="H27" s="824"/>
    </row>
    <row r="28" customFormat="false" ht="12.95" hidden="false" customHeight="true" outlineLevel="0" collapsed="false">
      <c r="A28" s="819" t="s">
        <v>410</v>
      </c>
      <c r="B28" s="825" t="n">
        <f aca="false">SUM(C28:H28)</f>
        <v>4</v>
      </c>
      <c r="C28" s="820" t="n">
        <v>1</v>
      </c>
      <c r="D28" s="824"/>
      <c r="E28" s="823" t="n">
        <v>1</v>
      </c>
      <c r="F28" s="823"/>
      <c r="G28" s="823" t="n">
        <v>1</v>
      </c>
      <c r="H28" s="824" t="n">
        <v>1</v>
      </c>
      <c r="I28" s="828"/>
      <c r="J28" s="828"/>
      <c r="K28" s="828"/>
      <c r="L28" s="828"/>
      <c r="M28" s="828"/>
      <c r="N28" s="829"/>
      <c r="O28" s="829"/>
      <c r="P28" s="829"/>
      <c r="Q28" s="829"/>
      <c r="R28" s="829"/>
      <c r="S28" s="829"/>
      <c r="T28" s="829"/>
      <c r="U28" s="829"/>
      <c r="V28" s="829"/>
      <c r="W28" s="829"/>
      <c r="X28" s="830"/>
      <c r="Y28" s="830"/>
      <c r="Z28" s="830"/>
      <c r="AA28" s="830"/>
      <c r="AB28" s="830"/>
      <c r="AC28" s="830"/>
      <c r="AD28" s="829"/>
      <c r="AE28" s="829"/>
      <c r="AF28" s="829"/>
      <c r="AG28" s="829"/>
      <c r="AH28" s="829"/>
      <c r="AI28" s="829"/>
      <c r="AJ28" s="829"/>
      <c r="AK28" s="829"/>
      <c r="AL28" s="829"/>
      <c r="AM28" s="829"/>
      <c r="AN28" s="829"/>
      <c r="AO28" s="829"/>
      <c r="AP28" s="829"/>
      <c r="AQ28" s="829"/>
      <c r="AR28" s="829"/>
      <c r="AS28" s="829"/>
      <c r="AT28" s="829"/>
      <c r="AU28" s="829"/>
      <c r="AV28" s="829"/>
      <c r="AW28" s="829"/>
      <c r="AX28" s="829"/>
      <c r="AY28" s="829"/>
      <c r="AZ28" s="829"/>
      <c r="BA28" s="829"/>
      <c r="BB28" s="829"/>
      <c r="BC28" s="829"/>
      <c r="BD28" s="829"/>
      <c r="BE28" s="829"/>
      <c r="BF28" s="829"/>
      <c r="BG28" s="829"/>
      <c r="BH28" s="829"/>
      <c r="BI28" s="829"/>
      <c r="BJ28" s="829"/>
      <c r="BK28" s="829"/>
      <c r="BL28" s="829"/>
      <c r="BM28" s="829"/>
      <c r="BN28" s="829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829"/>
      <c r="BZ28" s="829"/>
      <c r="CA28" s="829"/>
      <c r="CB28" s="829"/>
      <c r="CC28" s="829"/>
      <c r="CD28" s="829"/>
      <c r="CE28" s="831"/>
      <c r="CF28" s="831"/>
      <c r="CG28" s="831"/>
      <c r="CH28" s="831"/>
      <c r="CI28" s="831"/>
      <c r="CJ28" s="831"/>
      <c r="CK28" s="831"/>
      <c r="CL28" s="831"/>
      <c r="CM28" s="831"/>
      <c r="CN28" s="831"/>
      <c r="CO28" s="831"/>
      <c r="CP28" s="831"/>
      <c r="CQ28" s="831"/>
      <c r="CR28" s="831"/>
      <c r="CS28" s="831"/>
      <c r="CT28" s="831"/>
      <c r="CU28" s="831"/>
      <c r="CV28" s="831"/>
      <c r="CW28" s="831"/>
      <c r="CX28" s="831"/>
      <c r="CY28" s="831"/>
      <c r="CZ28" s="831"/>
      <c r="DA28" s="831"/>
      <c r="DB28" s="831"/>
      <c r="DC28" s="831"/>
      <c r="DD28" s="831"/>
      <c r="DE28" s="831"/>
      <c r="DF28" s="831"/>
      <c r="DG28" s="831"/>
      <c r="DH28" s="831"/>
      <c r="DI28" s="831"/>
      <c r="DJ28" s="831"/>
      <c r="DK28" s="831"/>
      <c r="DL28" s="831"/>
      <c r="DM28" s="831"/>
      <c r="DN28" s="831"/>
      <c r="DO28" s="832"/>
      <c r="DP28" s="832"/>
      <c r="DQ28" s="832"/>
      <c r="DR28" s="832"/>
      <c r="DS28" s="832"/>
      <c r="DT28" s="832"/>
      <c r="DU28" s="832"/>
      <c r="DV28" s="832"/>
      <c r="DW28" s="832"/>
      <c r="DX28" s="832"/>
      <c r="DY28" s="832"/>
      <c r="DZ28" s="832"/>
      <c r="EA28" s="832"/>
      <c r="EB28" s="832"/>
      <c r="EC28" s="832"/>
      <c r="ED28" s="832"/>
      <c r="EE28" s="832"/>
      <c r="EF28" s="832"/>
      <c r="EG28" s="833"/>
      <c r="EH28" s="833"/>
      <c r="EI28" s="833"/>
      <c r="EJ28" s="833"/>
      <c r="EK28" s="833"/>
      <c r="EL28" s="833"/>
      <c r="EM28" s="833"/>
      <c r="EN28" s="833"/>
      <c r="EO28" s="833"/>
      <c r="EP28" s="833"/>
      <c r="EQ28" s="833"/>
      <c r="ER28" s="833"/>
      <c r="ES28" s="833"/>
      <c r="ET28" s="833"/>
      <c r="EU28" s="833"/>
      <c r="EV28" s="833"/>
      <c r="EW28" s="833"/>
      <c r="EX28" s="833"/>
      <c r="EY28" s="833"/>
      <c r="EZ28" s="833"/>
      <c r="FA28" s="833"/>
      <c r="FB28" s="833"/>
      <c r="FC28" s="833"/>
      <c r="FD28" s="833"/>
      <c r="FE28" s="833"/>
      <c r="FF28" s="833"/>
      <c r="FG28" s="833"/>
      <c r="FH28" s="833"/>
      <c r="FI28" s="833"/>
      <c r="FJ28" s="833"/>
      <c r="FK28" s="833"/>
      <c r="FL28" s="833"/>
      <c r="FM28" s="833"/>
      <c r="FN28" s="833"/>
      <c r="FO28" s="833"/>
      <c r="FP28" s="833"/>
      <c r="FQ28" s="833"/>
      <c r="FR28" s="833"/>
      <c r="FS28" s="833"/>
      <c r="FT28" s="833"/>
      <c r="FU28" s="833"/>
      <c r="FV28" s="833"/>
      <c r="FW28" s="833"/>
      <c r="FX28" s="833"/>
      <c r="FY28" s="833"/>
      <c r="FZ28" s="833"/>
      <c r="GA28" s="833"/>
      <c r="GB28" s="833"/>
      <c r="GC28" s="833"/>
      <c r="GD28" s="833"/>
      <c r="GE28" s="833"/>
      <c r="GF28" s="833"/>
      <c r="GG28" s="833"/>
      <c r="GH28" s="833"/>
      <c r="GI28" s="833"/>
      <c r="GJ28" s="833"/>
      <c r="GK28" s="833"/>
      <c r="GL28" s="833"/>
      <c r="GM28" s="833"/>
      <c r="GN28" s="833"/>
      <c r="GO28" s="833"/>
      <c r="GP28" s="833"/>
      <c r="GQ28" s="833"/>
      <c r="GR28" s="833"/>
      <c r="GS28" s="833"/>
      <c r="GT28" s="833"/>
      <c r="GU28" s="833"/>
      <c r="GV28" s="833"/>
      <c r="GW28" s="833"/>
      <c r="GX28" s="833"/>
      <c r="GY28" s="833"/>
      <c r="GZ28" s="833"/>
      <c r="HA28" s="833"/>
      <c r="HB28" s="833"/>
      <c r="HC28" s="833"/>
      <c r="HD28" s="833"/>
      <c r="HE28" s="833"/>
      <c r="HF28" s="833"/>
      <c r="HG28" s="833"/>
      <c r="HH28" s="833"/>
    </row>
    <row r="29" customFormat="false" ht="12.95" hidden="false" customHeight="true" outlineLevel="0" collapsed="false">
      <c r="A29" s="819" t="s">
        <v>411</v>
      </c>
      <c r="B29" s="834"/>
      <c r="C29" s="834"/>
      <c r="D29" s="823"/>
      <c r="E29" s="823"/>
      <c r="F29" s="823"/>
      <c r="G29" s="823"/>
      <c r="H29" s="823"/>
    </row>
    <row r="30" customFormat="false" ht="12.95" hidden="false" customHeight="true" outlineLevel="0" collapsed="false">
      <c r="A30" s="835" t="s">
        <v>412</v>
      </c>
      <c r="B30" s="825"/>
      <c r="C30" s="825"/>
      <c r="D30" s="822"/>
      <c r="E30" s="822"/>
      <c r="F30" s="822"/>
      <c r="G30" s="822"/>
      <c r="H30" s="822"/>
    </row>
    <row r="31" customFormat="false" ht="12.95" hidden="false" customHeight="true" outlineLevel="0" collapsed="false">
      <c r="A31" s="835" t="s">
        <v>413</v>
      </c>
      <c r="B31" s="820"/>
      <c r="C31" s="825"/>
      <c r="D31" s="822"/>
      <c r="E31" s="822"/>
      <c r="F31" s="822"/>
      <c r="G31" s="822"/>
      <c r="H31" s="822"/>
    </row>
    <row r="32" customFormat="false" ht="12.95" hidden="false" customHeight="true" outlineLevel="0" collapsed="false">
      <c r="A32" s="835" t="s">
        <v>414</v>
      </c>
      <c r="B32" s="825" t="n">
        <f aca="false">SUM(C32:H32)</f>
        <v>209</v>
      </c>
      <c r="C32" s="825" t="n">
        <v>51</v>
      </c>
      <c r="D32" s="822" t="n">
        <v>15</v>
      </c>
      <c r="E32" s="822" t="n">
        <v>35</v>
      </c>
      <c r="F32" s="822" t="n">
        <v>20</v>
      </c>
      <c r="G32" s="822" t="n">
        <v>12</v>
      </c>
      <c r="H32" s="822" t="n">
        <v>76</v>
      </c>
    </row>
    <row r="33" customFormat="false" ht="12.95" hidden="false" customHeight="true" outlineLevel="0" collapsed="false">
      <c r="A33" s="835" t="s">
        <v>415</v>
      </c>
      <c r="B33" s="820"/>
      <c r="C33" s="825"/>
      <c r="D33" s="822"/>
      <c r="E33" s="822"/>
      <c r="F33" s="822"/>
      <c r="G33" s="822"/>
      <c r="H33" s="822"/>
    </row>
    <row r="34" customFormat="false" ht="12.95" hidden="false" customHeight="true" outlineLevel="0" collapsed="false">
      <c r="A34" s="835" t="s">
        <v>416</v>
      </c>
      <c r="B34" s="825"/>
      <c r="C34" s="825"/>
      <c r="D34" s="822"/>
      <c r="E34" s="822"/>
      <c r="F34" s="822"/>
      <c r="G34" s="822"/>
      <c r="H34" s="822"/>
    </row>
    <row r="35" customFormat="false" ht="12.95" hidden="false" customHeight="true" outlineLevel="0" collapsed="false">
      <c r="A35" s="835" t="s">
        <v>417</v>
      </c>
      <c r="B35" s="820"/>
      <c r="C35" s="825"/>
      <c r="D35" s="822"/>
      <c r="E35" s="822"/>
      <c r="F35" s="822"/>
      <c r="G35" s="822"/>
      <c r="H35" s="822"/>
    </row>
    <row r="36" customFormat="false" ht="12.95" hidden="false" customHeight="true" outlineLevel="0" collapsed="false">
      <c r="A36" s="835" t="s">
        <v>418</v>
      </c>
      <c r="B36" s="820"/>
      <c r="C36" s="825"/>
      <c r="D36" s="822"/>
      <c r="E36" s="822"/>
      <c r="F36" s="822"/>
      <c r="G36" s="822"/>
      <c r="H36" s="822"/>
    </row>
    <row r="37" customFormat="false" ht="12.95" hidden="false" customHeight="true" outlineLevel="0" collapsed="false">
      <c r="A37" s="835" t="s">
        <v>419</v>
      </c>
      <c r="B37" s="825" t="n">
        <f aca="false">SUM(C37:H37)</f>
        <v>1</v>
      </c>
      <c r="C37" s="825" t="n">
        <v>1</v>
      </c>
      <c r="D37" s="822"/>
      <c r="E37" s="822"/>
      <c r="F37" s="822"/>
      <c r="G37" s="822"/>
      <c r="H37" s="822"/>
    </row>
    <row r="38" customFormat="false" ht="12.95" hidden="false" customHeight="true" outlineLevel="0" collapsed="false">
      <c r="A38" s="835" t="s">
        <v>420</v>
      </c>
      <c r="B38" s="825"/>
      <c r="C38" s="825"/>
      <c r="D38" s="822"/>
      <c r="E38" s="822"/>
      <c r="F38" s="822"/>
      <c r="G38" s="822"/>
      <c r="H38" s="822"/>
    </row>
    <row r="39" customFormat="false" ht="12.95" hidden="false" customHeight="true" outlineLevel="0" collapsed="false">
      <c r="A39" s="835" t="s">
        <v>421</v>
      </c>
      <c r="B39" s="825" t="n">
        <f aca="false">SUM(C39:H39)</f>
        <v>2</v>
      </c>
      <c r="C39" s="825"/>
      <c r="D39" s="822"/>
      <c r="E39" s="822" t="n">
        <v>1</v>
      </c>
      <c r="F39" s="822"/>
      <c r="G39" s="822"/>
      <c r="H39" s="822" t="n">
        <v>1</v>
      </c>
    </row>
    <row r="40" customFormat="false" ht="12.95" hidden="false" customHeight="true" outlineLevel="0" collapsed="false">
      <c r="A40" s="835" t="s">
        <v>422</v>
      </c>
      <c r="B40" s="825" t="n">
        <f aca="false">SUM(C40:H40)</f>
        <v>1</v>
      </c>
      <c r="C40" s="825"/>
      <c r="D40" s="822"/>
      <c r="E40" s="822" t="n">
        <v>1</v>
      </c>
      <c r="F40" s="822"/>
      <c r="G40" s="822"/>
      <c r="H40" s="822"/>
    </row>
    <row r="41" customFormat="false" ht="12.95" hidden="false" customHeight="true" outlineLevel="0" collapsed="false">
      <c r="A41" s="835" t="s">
        <v>423</v>
      </c>
      <c r="B41" s="825"/>
      <c r="C41" s="825"/>
      <c r="D41" s="822"/>
      <c r="E41" s="822"/>
      <c r="F41" s="822"/>
      <c r="G41" s="822"/>
      <c r="H41" s="822"/>
    </row>
    <row r="42" customFormat="false" ht="12.95" hidden="false" customHeight="true" outlineLevel="0" collapsed="false">
      <c r="A42" s="835" t="s">
        <v>424</v>
      </c>
      <c r="B42" s="825"/>
      <c r="C42" s="825"/>
      <c r="D42" s="822"/>
      <c r="E42" s="822"/>
      <c r="F42" s="822"/>
      <c r="G42" s="822"/>
      <c r="H42" s="822"/>
    </row>
    <row r="43" customFormat="false" ht="12.95" hidden="false" customHeight="true" outlineLevel="0" collapsed="false">
      <c r="A43" s="835" t="s">
        <v>425</v>
      </c>
      <c r="B43" s="820"/>
      <c r="C43" s="825"/>
      <c r="D43" s="822"/>
      <c r="E43" s="822"/>
      <c r="F43" s="822"/>
      <c r="G43" s="822"/>
      <c r="H43" s="822"/>
    </row>
    <row r="44" customFormat="false" ht="12.95" hidden="false" customHeight="true" outlineLevel="0" collapsed="false">
      <c r="A44" s="835" t="s">
        <v>426</v>
      </c>
      <c r="B44" s="825"/>
      <c r="C44" s="825"/>
      <c r="D44" s="822"/>
      <c r="E44" s="822"/>
      <c r="F44" s="822"/>
      <c r="G44" s="822"/>
      <c r="H44" s="822"/>
    </row>
    <row r="45" customFormat="false" ht="12.95" hidden="false" customHeight="true" outlineLevel="0" collapsed="false">
      <c r="A45" s="835" t="s">
        <v>427</v>
      </c>
      <c r="B45" s="825"/>
      <c r="C45" s="825"/>
      <c r="D45" s="822"/>
      <c r="E45" s="822"/>
      <c r="F45" s="822"/>
      <c r="G45" s="822"/>
      <c r="H45" s="822"/>
    </row>
    <row r="46" customFormat="false" ht="12.95" hidden="false" customHeight="true" outlineLevel="0" collapsed="false">
      <c r="A46" s="835" t="s">
        <v>428</v>
      </c>
      <c r="B46" s="825" t="n">
        <f aca="false">SUM(C46:H46)</f>
        <v>1</v>
      </c>
      <c r="C46" s="825" t="n">
        <v>1</v>
      </c>
      <c r="D46" s="822"/>
      <c r="E46" s="822"/>
      <c r="F46" s="822"/>
      <c r="G46" s="822"/>
      <c r="H46" s="822"/>
    </row>
    <row r="47" customFormat="false" ht="12.95" hidden="false" customHeight="true" outlineLevel="0" collapsed="false">
      <c r="A47" s="835" t="s">
        <v>429</v>
      </c>
      <c r="B47" s="825"/>
      <c r="C47" s="825"/>
      <c r="D47" s="822"/>
      <c r="E47" s="822"/>
      <c r="F47" s="822"/>
      <c r="G47" s="822"/>
      <c r="H47" s="822"/>
    </row>
    <row r="48" customFormat="false" ht="12.95" hidden="false" customHeight="true" outlineLevel="0" collapsed="false">
      <c r="A48" s="836"/>
      <c r="B48" s="836"/>
      <c r="C48" s="836"/>
      <c r="D48" s="836"/>
      <c r="E48" s="836"/>
      <c r="F48" s="836"/>
      <c r="G48" s="836"/>
      <c r="H48" s="837" t="s">
        <v>289</v>
      </c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8">
    <mergeCell ref="A1:H1"/>
    <mergeCell ref="A2:H2"/>
    <mergeCell ref="A4:H4"/>
    <mergeCell ref="A5:H5"/>
    <mergeCell ref="A6:H6"/>
    <mergeCell ref="A7:H7"/>
    <mergeCell ref="C8:D8"/>
    <mergeCell ref="F8:G8"/>
  </mergeCells>
  <printOptions headings="false" gridLines="false" gridLinesSet="true" horizontalCentered="true" verticalCentered="false"/>
  <pageMargins left="0.708333333333333" right="0.196527777777778" top="0.314583333333333" bottom="0" header="0.236111111111111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780" width="39.58"/>
    <col collapsed="false" customWidth="true" hidden="false" outlineLevel="0" max="2" min="2" style="780" width="8.61"/>
    <col collapsed="false" customWidth="true" hidden="false" outlineLevel="0" max="3" min="3" style="780" width="13.93"/>
    <col collapsed="false" customWidth="true" hidden="false" outlineLevel="0" max="5" min="4" style="780" width="11.48"/>
    <col collapsed="false" customWidth="true" hidden="false" outlineLevel="0" max="6" min="6" style="780" width="7.37"/>
    <col collapsed="false" customWidth="true" hidden="false" outlineLevel="0" max="7" min="7" style="780" width="12.5"/>
    <col collapsed="false" customWidth="false" hidden="true" outlineLevel="0" max="8" min="8" style="780" width="7.17"/>
    <col collapsed="false" customWidth="false" hidden="false" outlineLevel="0" max="257" min="9" style="780" width="7.17"/>
  </cols>
  <sheetData>
    <row r="1" customFormat="false" ht="21" hidden="false" customHeight="true" outlineLevel="0" collapsed="false">
      <c r="A1" s="781" t="s">
        <v>107</v>
      </c>
      <c r="B1" s="781"/>
      <c r="C1" s="781"/>
      <c r="D1" s="781"/>
      <c r="E1" s="781"/>
      <c r="F1" s="781"/>
      <c r="G1" s="781"/>
    </row>
    <row r="2" customFormat="false" ht="19.5" hidden="false" customHeight="true" outlineLevel="0" collapsed="false">
      <c r="A2" s="838" t="s">
        <v>536</v>
      </c>
      <c r="B2" s="838"/>
      <c r="C2" s="838"/>
      <c r="D2" s="838"/>
      <c r="E2" s="838"/>
      <c r="F2" s="838"/>
      <c r="G2" s="838"/>
      <c r="H2" s="0"/>
      <c r="I2" s="0"/>
      <c r="J2" s="0"/>
      <c r="K2" s="0"/>
      <c r="L2" s="0"/>
    </row>
    <row r="3" customFormat="false" ht="15.75" hidden="false" customHeight="true" outlineLevel="0" collapsed="false">
      <c r="A3" s="358" t="s">
        <v>537</v>
      </c>
      <c r="B3" s="358"/>
      <c r="C3" s="358"/>
      <c r="D3" s="358"/>
      <c r="E3" s="358"/>
      <c r="F3" s="358"/>
      <c r="G3" s="358"/>
      <c r="H3" s="0"/>
      <c r="I3" s="0"/>
      <c r="J3" s="0"/>
      <c r="K3" s="0"/>
      <c r="L3" s="0"/>
    </row>
    <row r="4" customFormat="false" ht="14.25" hidden="false" customHeight="true" outlineLevel="0" collapsed="false">
      <c r="A4" s="358" t="s">
        <v>469</v>
      </c>
      <c r="B4" s="358"/>
      <c r="C4" s="358"/>
      <c r="D4" s="358"/>
      <c r="E4" s="358"/>
      <c r="F4" s="358"/>
      <c r="G4" s="358"/>
      <c r="H4" s="0"/>
      <c r="I4" s="0"/>
      <c r="J4" s="0"/>
      <c r="K4" s="0"/>
      <c r="L4" s="0"/>
    </row>
    <row r="5" customFormat="false" ht="14.25" hidden="false" customHeight="true" outlineLevel="0" collapsed="false">
      <c r="A5" s="783" t="s">
        <v>557</v>
      </c>
      <c r="B5" s="783"/>
      <c r="C5" s="783"/>
      <c r="D5" s="783"/>
      <c r="E5" s="783"/>
      <c r="F5" s="783"/>
      <c r="G5" s="783"/>
      <c r="H5" s="839"/>
      <c r="I5" s="839"/>
      <c r="J5" s="839"/>
      <c r="K5" s="839"/>
      <c r="L5" s="839"/>
    </row>
    <row r="6" customFormat="false" ht="15.75" hidden="false" customHeight="true" outlineLevel="0" collapsed="false">
      <c r="A6" s="783"/>
      <c r="B6" s="783"/>
      <c r="C6" s="783"/>
      <c r="D6" s="783"/>
      <c r="E6" s="783"/>
      <c r="F6" s="783"/>
      <c r="G6" s="783"/>
      <c r="H6" s="840"/>
      <c r="I6" s="840"/>
      <c r="J6" s="840"/>
      <c r="K6" s="840"/>
    </row>
    <row r="7" customFormat="false" ht="15" hidden="false" customHeight="true" outlineLevel="0" collapsed="false">
      <c r="A7" s="841"/>
      <c r="B7" s="841"/>
      <c r="C7" s="841"/>
      <c r="D7" s="841"/>
      <c r="E7" s="841"/>
      <c r="F7" s="841"/>
      <c r="G7" s="841"/>
    </row>
    <row r="8" customFormat="false" ht="15" hidden="false" customHeight="true" outlineLevel="0" collapsed="false">
      <c r="A8" s="785"/>
      <c r="B8" s="792" t="s">
        <v>298</v>
      </c>
      <c r="C8" s="842" t="s">
        <v>558</v>
      </c>
      <c r="D8" s="842"/>
      <c r="E8" s="842"/>
      <c r="F8" s="842"/>
      <c r="G8" s="843" t="s">
        <v>559</v>
      </c>
      <c r="H8" s="844"/>
    </row>
    <row r="9" customFormat="false" ht="15" hidden="false" customHeight="true" outlineLevel="0" collapsed="false">
      <c r="A9" s="791" t="s">
        <v>374</v>
      </c>
      <c r="B9" s="845" t="s">
        <v>481</v>
      </c>
      <c r="C9" s="794" t="s">
        <v>560</v>
      </c>
      <c r="D9" s="793" t="s">
        <v>561</v>
      </c>
      <c r="E9" s="794" t="s">
        <v>562</v>
      </c>
      <c r="F9" s="794" t="s">
        <v>562</v>
      </c>
      <c r="G9" s="846" t="s">
        <v>563</v>
      </c>
      <c r="H9" s="844"/>
    </row>
    <row r="10" customFormat="false" ht="15" hidden="false" customHeight="true" outlineLevel="0" collapsed="false">
      <c r="A10" s="785"/>
      <c r="B10" s="845" t="s">
        <v>548</v>
      </c>
      <c r="C10" s="794" t="s">
        <v>564</v>
      </c>
      <c r="D10" s="793" t="s">
        <v>565</v>
      </c>
      <c r="E10" s="794" t="s">
        <v>566</v>
      </c>
      <c r="F10" s="793" t="s">
        <v>567</v>
      </c>
      <c r="G10" s="846" t="s">
        <v>568</v>
      </c>
      <c r="H10" s="844"/>
    </row>
    <row r="11" customFormat="false" ht="15" hidden="false" customHeight="true" outlineLevel="0" collapsed="false">
      <c r="A11" s="796"/>
      <c r="B11" s="801"/>
      <c r="C11" s="798" t="s">
        <v>569</v>
      </c>
      <c r="D11" s="847" t="s">
        <v>570</v>
      </c>
      <c r="E11" s="848" t="s">
        <v>571</v>
      </c>
      <c r="F11" s="848" t="s">
        <v>572</v>
      </c>
      <c r="G11" s="849"/>
      <c r="H11" s="844"/>
    </row>
    <row r="12" customFormat="false" ht="15" hidden="false" customHeight="true" outlineLevel="0" collapsed="false">
      <c r="A12" s="802"/>
      <c r="B12" s="803"/>
      <c r="C12" s="837"/>
      <c r="D12" s="837"/>
      <c r="E12" s="837"/>
      <c r="F12" s="850"/>
      <c r="G12" s="851"/>
    </row>
    <row r="13" customFormat="false" ht="15" hidden="false" customHeight="true" outlineLevel="0" collapsed="false">
      <c r="A13" s="807" t="s">
        <v>573</v>
      </c>
      <c r="B13" s="808" t="n">
        <f aca="false">SUM(B15:B47)</f>
        <v>251</v>
      </c>
      <c r="C13" s="809" t="n">
        <f aca="false">SUM(C15:C47)</f>
        <v>38</v>
      </c>
      <c r="D13" s="809" t="n">
        <f aca="false">SUM(D15:D47)</f>
        <v>81</v>
      </c>
      <c r="E13" s="809" t="n">
        <f aca="false">SUM(E15:E47)</f>
        <v>74</v>
      </c>
      <c r="F13" s="811" t="n">
        <f aca="false">SUM(F15:F47)</f>
        <v>37</v>
      </c>
      <c r="G13" s="811" t="n">
        <f aca="false">SUM(G15:G47)</f>
        <v>21</v>
      </c>
    </row>
    <row r="14" customFormat="false" ht="15" hidden="false" customHeight="true" outlineLevel="0" collapsed="false">
      <c r="A14" s="802"/>
      <c r="B14" s="813"/>
      <c r="C14" s="852"/>
      <c r="D14" s="852"/>
      <c r="E14" s="852"/>
      <c r="F14" s="853"/>
      <c r="G14" s="854"/>
    </row>
    <row r="15" customFormat="false" ht="12" hidden="false" customHeight="true" outlineLevel="0" collapsed="false">
      <c r="A15" s="855" t="s">
        <v>397</v>
      </c>
      <c r="B15" s="856"/>
      <c r="C15" s="857"/>
      <c r="D15" s="858"/>
      <c r="E15" s="858"/>
      <c r="F15" s="858"/>
      <c r="G15" s="857"/>
    </row>
    <row r="16" customFormat="false" ht="12" hidden="false" customHeight="true" outlineLevel="0" collapsed="false">
      <c r="A16" s="855" t="s">
        <v>556</v>
      </c>
      <c r="B16" s="856" t="n">
        <f aca="false">SUM(C16:G16)</f>
        <v>1</v>
      </c>
      <c r="C16" s="857"/>
      <c r="D16" s="858"/>
      <c r="E16" s="858"/>
      <c r="F16" s="858" t="n">
        <v>1</v>
      </c>
      <c r="G16" s="857"/>
    </row>
    <row r="17" customFormat="false" ht="12" hidden="false" customHeight="true" outlineLevel="0" collapsed="false">
      <c r="A17" s="855" t="s">
        <v>399</v>
      </c>
      <c r="B17" s="856" t="n">
        <f aca="false">SUM(C17:G17)</f>
        <v>1</v>
      </c>
      <c r="C17" s="857" t="n">
        <v>1</v>
      </c>
      <c r="D17" s="858"/>
      <c r="E17" s="858"/>
      <c r="F17" s="858"/>
      <c r="G17" s="857"/>
    </row>
    <row r="18" customFormat="false" ht="12" hidden="false" customHeight="true" outlineLevel="0" collapsed="false">
      <c r="A18" s="855" t="s">
        <v>400</v>
      </c>
      <c r="B18" s="856"/>
      <c r="C18" s="857"/>
      <c r="D18" s="858"/>
      <c r="E18" s="858"/>
      <c r="F18" s="858"/>
      <c r="G18" s="857"/>
    </row>
    <row r="19" customFormat="false" ht="12" hidden="false" customHeight="true" outlineLevel="0" collapsed="false">
      <c r="A19" s="855" t="s">
        <v>403</v>
      </c>
      <c r="B19" s="856"/>
      <c r="C19" s="857"/>
      <c r="D19" s="858"/>
      <c r="E19" s="858"/>
      <c r="F19" s="858"/>
      <c r="G19" s="857"/>
    </row>
    <row r="20" customFormat="false" ht="12" hidden="false" customHeight="true" outlineLevel="0" collapsed="false">
      <c r="A20" s="855" t="s">
        <v>402</v>
      </c>
      <c r="B20" s="856"/>
      <c r="C20" s="857"/>
      <c r="D20" s="858"/>
      <c r="E20" s="858"/>
      <c r="F20" s="858"/>
      <c r="G20" s="857"/>
    </row>
    <row r="21" customFormat="false" ht="12" hidden="false" customHeight="true" outlineLevel="0" collapsed="false">
      <c r="A21" s="855" t="s">
        <v>404</v>
      </c>
      <c r="B21" s="859"/>
      <c r="C21" s="857"/>
      <c r="D21" s="858"/>
      <c r="E21" s="858"/>
      <c r="F21" s="858"/>
      <c r="G21" s="857"/>
    </row>
    <row r="22" customFormat="false" ht="12" hidden="false" customHeight="true" outlineLevel="0" collapsed="false">
      <c r="A22" s="855" t="s">
        <v>401</v>
      </c>
      <c r="B22" s="859"/>
      <c r="C22" s="857"/>
      <c r="D22" s="858"/>
      <c r="E22" s="858"/>
      <c r="F22" s="858"/>
      <c r="G22" s="857"/>
    </row>
    <row r="23" customFormat="false" ht="12" hidden="false" customHeight="true" outlineLevel="0" collapsed="false">
      <c r="A23" s="855" t="s">
        <v>405</v>
      </c>
      <c r="B23" s="856"/>
      <c r="C23" s="857"/>
      <c r="D23" s="858"/>
      <c r="E23" s="858"/>
      <c r="F23" s="858"/>
      <c r="G23" s="857"/>
    </row>
    <row r="24" customFormat="false" ht="12" hidden="false" customHeight="true" outlineLevel="0" collapsed="false">
      <c r="A24" s="855" t="s">
        <v>406</v>
      </c>
      <c r="B24" s="856"/>
      <c r="C24" s="857"/>
      <c r="D24" s="858"/>
      <c r="E24" s="858"/>
      <c r="F24" s="858"/>
      <c r="G24" s="857"/>
    </row>
    <row r="25" customFormat="false" ht="12" hidden="false" customHeight="true" outlineLevel="0" collapsed="false">
      <c r="A25" s="855" t="s">
        <v>407</v>
      </c>
      <c r="B25" s="856"/>
      <c r="C25" s="857"/>
      <c r="D25" s="858"/>
      <c r="E25" s="858"/>
      <c r="F25" s="858"/>
      <c r="G25" s="857"/>
    </row>
    <row r="26" customFormat="false" ht="12" hidden="false" customHeight="true" outlineLevel="0" collapsed="false">
      <c r="A26" s="855" t="s">
        <v>408</v>
      </c>
      <c r="B26" s="856"/>
      <c r="C26" s="857"/>
      <c r="D26" s="858"/>
      <c r="E26" s="858"/>
      <c r="F26" s="858"/>
      <c r="G26" s="857"/>
    </row>
    <row r="27" customFormat="false" ht="12" hidden="false" customHeight="true" outlineLevel="0" collapsed="false">
      <c r="A27" s="855" t="s">
        <v>409</v>
      </c>
      <c r="B27" s="856"/>
      <c r="C27" s="857"/>
      <c r="D27" s="858"/>
      <c r="E27" s="858"/>
      <c r="F27" s="858"/>
      <c r="G27" s="857"/>
    </row>
    <row r="28" customFormat="false" ht="12" hidden="false" customHeight="true" outlineLevel="0" collapsed="false">
      <c r="A28" s="855" t="s">
        <v>410</v>
      </c>
      <c r="B28" s="856" t="n">
        <f aca="false">SUM(C28:G28)</f>
        <v>3</v>
      </c>
      <c r="C28" s="857" t="n">
        <v>1</v>
      </c>
      <c r="D28" s="858"/>
      <c r="E28" s="858" t="n">
        <v>1</v>
      </c>
      <c r="F28" s="858" t="n">
        <v>1</v>
      </c>
      <c r="G28" s="857"/>
      <c r="H28" s="860"/>
      <c r="I28" s="828"/>
      <c r="J28" s="828"/>
      <c r="K28" s="828"/>
      <c r="L28" s="828"/>
      <c r="M28" s="828"/>
      <c r="N28" s="828"/>
      <c r="O28" s="828"/>
      <c r="P28" s="828"/>
      <c r="Q28" s="828"/>
      <c r="R28" s="828"/>
      <c r="S28" s="828"/>
      <c r="T28" s="829"/>
      <c r="U28" s="829"/>
      <c r="V28" s="829"/>
      <c r="W28" s="829"/>
      <c r="X28" s="829"/>
      <c r="Y28" s="829"/>
      <c r="Z28" s="829"/>
      <c r="AA28" s="829"/>
      <c r="AB28" s="829"/>
      <c r="AC28" s="829"/>
      <c r="AD28" s="830"/>
      <c r="AE28" s="830"/>
      <c r="AF28" s="830"/>
      <c r="AG28" s="830"/>
      <c r="AH28" s="830"/>
      <c r="AI28" s="830"/>
      <c r="AJ28" s="829"/>
      <c r="AK28" s="829"/>
      <c r="AL28" s="829"/>
      <c r="AM28" s="829"/>
      <c r="AN28" s="829"/>
      <c r="AO28" s="829"/>
      <c r="AP28" s="829"/>
      <c r="AQ28" s="829"/>
      <c r="AR28" s="829"/>
      <c r="AS28" s="829"/>
      <c r="AT28" s="829"/>
      <c r="AU28" s="829"/>
      <c r="AV28" s="829"/>
      <c r="AW28" s="829"/>
      <c r="AX28" s="829"/>
      <c r="AY28" s="829"/>
      <c r="AZ28" s="829"/>
      <c r="BA28" s="829"/>
      <c r="BB28" s="829"/>
      <c r="BC28" s="829"/>
      <c r="BD28" s="829"/>
      <c r="BE28" s="829"/>
      <c r="BF28" s="829"/>
      <c r="BG28" s="829"/>
      <c r="BH28" s="829"/>
      <c r="BI28" s="829"/>
      <c r="BJ28" s="829"/>
      <c r="BK28" s="829"/>
      <c r="BL28" s="829"/>
      <c r="BM28" s="829"/>
      <c r="BN28" s="829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829"/>
      <c r="BZ28" s="829"/>
      <c r="CA28" s="829"/>
      <c r="CB28" s="829"/>
      <c r="CC28" s="829"/>
      <c r="CD28" s="829"/>
      <c r="CE28" s="829"/>
      <c r="CF28" s="829"/>
      <c r="CG28" s="829"/>
      <c r="CH28" s="829"/>
      <c r="CI28" s="829"/>
      <c r="CJ28" s="829"/>
      <c r="CK28" s="831"/>
      <c r="CL28" s="831"/>
      <c r="CM28" s="831"/>
      <c r="CN28" s="831"/>
      <c r="CO28" s="831"/>
      <c r="CP28" s="831"/>
      <c r="CQ28" s="831"/>
      <c r="CR28" s="831"/>
      <c r="CS28" s="831"/>
      <c r="CT28" s="831"/>
      <c r="CU28" s="831"/>
      <c r="CV28" s="831"/>
      <c r="CW28" s="831"/>
      <c r="CX28" s="831"/>
      <c r="CY28" s="831"/>
      <c r="CZ28" s="831"/>
      <c r="DA28" s="831"/>
      <c r="DB28" s="831"/>
      <c r="DC28" s="831"/>
      <c r="DD28" s="831"/>
      <c r="DE28" s="831"/>
      <c r="DF28" s="831"/>
      <c r="DG28" s="831"/>
      <c r="DH28" s="831"/>
      <c r="DI28" s="831"/>
      <c r="DJ28" s="831"/>
      <c r="DK28" s="831"/>
      <c r="DL28" s="831"/>
      <c r="DM28" s="831"/>
      <c r="DN28" s="831"/>
      <c r="DO28" s="831"/>
      <c r="DP28" s="831"/>
      <c r="DQ28" s="831"/>
      <c r="DR28" s="831"/>
      <c r="DS28" s="831"/>
      <c r="DT28" s="831"/>
      <c r="DU28" s="832"/>
      <c r="DV28" s="832"/>
      <c r="DW28" s="832"/>
      <c r="DX28" s="832"/>
      <c r="DY28" s="832"/>
      <c r="DZ28" s="832"/>
      <c r="EA28" s="832"/>
      <c r="EB28" s="832"/>
      <c r="EC28" s="832"/>
      <c r="ED28" s="832"/>
      <c r="EE28" s="832"/>
      <c r="EF28" s="832"/>
      <c r="EG28" s="832"/>
      <c r="EH28" s="832"/>
      <c r="EI28" s="832"/>
      <c r="EJ28" s="832"/>
      <c r="EK28" s="832"/>
      <c r="EL28" s="832"/>
      <c r="EM28" s="833"/>
      <c r="EN28" s="833"/>
      <c r="EO28" s="833"/>
      <c r="EP28" s="833"/>
      <c r="EQ28" s="833"/>
      <c r="ER28" s="833"/>
      <c r="ES28" s="833"/>
      <c r="ET28" s="833"/>
      <c r="EU28" s="833"/>
      <c r="EV28" s="833"/>
      <c r="EW28" s="833"/>
      <c r="EX28" s="833"/>
      <c r="EY28" s="833"/>
      <c r="EZ28" s="833"/>
      <c r="FA28" s="833"/>
      <c r="FB28" s="833"/>
      <c r="FC28" s="833"/>
      <c r="FD28" s="833"/>
      <c r="FE28" s="833"/>
      <c r="FF28" s="833"/>
      <c r="FG28" s="833"/>
      <c r="FH28" s="833"/>
      <c r="FI28" s="833"/>
      <c r="FJ28" s="833"/>
      <c r="FK28" s="833"/>
      <c r="FL28" s="833"/>
      <c r="FM28" s="833"/>
      <c r="FN28" s="833"/>
      <c r="FO28" s="833"/>
      <c r="FP28" s="833"/>
      <c r="FQ28" s="833"/>
      <c r="FR28" s="833"/>
      <c r="FS28" s="833"/>
      <c r="FT28" s="833"/>
      <c r="FU28" s="833"/>
      <c r="FV28" s="833"/>
      <c r="FW28" s="833"/>
      <c r="FX28" s="833"/>
      <c r="FY28" s="833"/>
      <c r="FZ28" s="833"/>
      <c r="GA28" s="833"/>
      <c r="GB28" s="833"/>
      <c r="GC28" s="833"/>
      <c r="GD28" s="833"/>
      <c r="GE28" s="833"/>
      <c r="GF28" s="833"/>
      <c r="GG28" s="833"/>
      <c r="GH28" s="833"/>
      <c r="GI28" s="833"/>
      <c r="GJ28" s="833"/>
      <c r="GK28" s="833"/>
      <c r="GL28" s="833"/>
      <c r="GM28" s="833"/>
      <c r="GN28" s="833"/>
      <c r="GO28" s="833"/>
      <c r="GP28" s="833"/>
      <c r="GQ28" s="833"/>
      <c r="GR28" s="833"/>
      <c r="GS28" s="833"/>
      <c r="GT28" s="833"/>
      <c r="GU28" s="833"/>
      <c r="GV28" s="833"/>
      <c r="GW28" s="833"/>
      <c r="GX28" s="833"/>
      <c r="GY28" s="833"/>
      <c r="GZ28" s="833"/>
      <c r="HA28" s="833"/>
      <c r="HB28" s="833"/>
      <c r="HC28" s="833"/>
      <c r="HD28" s="833"/>
      <c r="HE28" s="833"/>
      <c r="HF28" s="833"/>
      <c r="HG28" s="833"/>
      <c r="HH28" s="833"/>
      <c r="HI28" s="833"/>
      <c r="HJ28" s="833"/>
      <c r="HK28" s="833"/>
      <c r="HL28" s="833"/>
      <c r="HM28" s="833"/>
      <c r="HN28" s="833"/>
    </row>
    <row r="29" customFormat="false" ht="12" hidden="false" customHeight="true" outlineLevel="0" collapsed="false">
      <c r="A29" s="855" t="s">
        <v>411</v>
      </c>
      <c r="B29" s="861"/>
      <c r="C29" s="857"/>
      <c r="D29" s="857"/>
      <c r="E29" s="857"/>
      <c r="F29" s="857"/>
      <c r="G29" s="857"/>
    </row>
    <row r="30" customFormat="false" ht="12" hidden="false" customHeight="true" outlineLevel="0" collapsed="false">
      <c r="A30" s="862" t="s">
        <v>412</v>
      </c>
      <c r="B30" s="859" t="n">
        <f aca="false">SUM(C30:G30)</f>
        <v>1</v>
      </c>
      <c r="C30" s="863"/>
      <c r="D30" s="863" t="n">
        <v>1</v>
      </c>
      <c r="E30" s="863"/>
      <c r="F30" s="863"/>
      <c r="G30" s="863"/>
    </row>
    <row r="31" customFormat="false" ht="12" hidden="false" customHeight="true" outlineLevel="0" collapsed="false">
      <c r="A31" s="862" t="s">
        <v>413</v>
      </c>
      <c r="B31" s="856"/>
      <c r="C31" s="863"/>
      <c r="D31" s="863"/>
      <c r="E31" s="863"/>
      <c r="F31" s="863"/>
      <c r="G31" s="863"/>
    </row>
    <row r="32" customFormat="false" ht="12" hidden="false" customHeight="true" outlineLevel="0" collapsed="false">
      <c r="A32" s="862" t="s">
        <v>414</v>
      </c>
      <c r="B32" s="859" t="n">
        <f aca="false">SUM(C32:G32)</f>
        <v>231</v>
      </c>
      <c r="C32" s="863" t="n">
        <v>34</v>
      </c>
      <c r="D32" s="863" t="n">
        <v>74</v>
      </c>
      <c r="E32" s="863" t="n">
        <v>70</v>
      </c>
      <c r="F32" s="863" t="n">
        <v>33</v>
      </c>
      <c r="G32" s="863" t="n">
        <v>20</v>
      </c>
    </row>
    <row r="33" customFormat="false" ht="12" hidden="false" customHeight="true" outlineLevel="0" collapsed="false">
      <c r="A33" s="862" t="s">
        <v>415</v>
      </c>
      <c r="B33" s="859" t="n">
        <f aca="false">SUM(C33:G33)</f>
        <v>3</v>
      </c>
      <c r="C33" s="863"/>
      <c r="D33" s="863" t="n">
        <v>2</v>
      </c>
      <c r="E33" s="863"/>
      <c r="F33" s="863" t="n">
        <v>1</v>
      </c>
      <c r="G33" s="863"/>
    </row>
    <row r="34" customFormat="false" ht="12" hidden="false" customHeight="true" outlineLevel="0" collapsed="false">
      <c r="A34" s="862" t="s">
        <v>416</v>
      </c>
      <c r="B34" s="859"/>
      <c r="C34" s="863"/>
      <c r="D34" s="863"/>
      <c r="E34" s="863"/>
      <c r="F34" s="863"/>
      <c r="G34" s="863"/>
    </row>
    <row r="35" customFormat="false" ht="12" hidden="false" customHeight="true" outlineLevel="0" collapsed="false">
      <c r="A35" s="862" t="s">
        <v>417</v>
      </c>
      <c r="B35" s="856"/>
      <c r="C35" s="863"/>
      <c r="D35" s="863"/>
      <c r="E35" s="863"/>
      <c r="F35" s="863"/>
      <c r="G35" s="863"/>
    </row>
    <row r="36" customFormat="false" ht="12" hidden="false" customHeight="true" outlineLevel="0" collapsed="false">
      <c r="A36" s="862" t="s">
        <v>418</v>
      </c>
      <c r="B36" s="856"/>
      <c r="C36" s="863"/>
      <c r="D36" s="863"/>
      <c r="E36" s="863"/>
      <c r="F36" s="863"/>
      <c r="G36" s="863"/>
    </row>
    <row r="37" customFormat="false" ht="12" hidden="false" customHeight="true" outlineLevel="0" collapsed="false">
      <c r="A37" s="862" t="s">
        <v>419</v>
      </c>
      <c r="B37" s="856"/>
      <c r="C37" s="863"/>
      <c r="D37" s="863"/>
      <c r="E37" s="863"/>
      <c r="F37" s="863"/>
      <c r="G37" s="863"/>
    </row>
    <row r="38" customFormat="false" ht="12" hidden="false" customHeight="true" outlineLevel="0" collapsed="false">
      <c r="A38" s="862" t="s">
        <v>420</v>
      </c>
      <c r="B38" s="859" t="n">
        <f aca="false">SUM(C38:G38)</f>
        <v>2</v>
      </c>
      <c r="C38" s="863"/>
      <c r="D38" s="863" t="n">
        <v>2</v>
      </c>
      <c r="E38" s="863"/>
      <c r="F38" s="863"/>
      <c r="G38" s="863"/>
    </row>
    <row r="39" customFormat="false" ht="12" hidden="false" customHeight="true" outlineLevel="0" collapsed="false">
      <c r="A39" s="862" t="s">
        <v>421</v>
      </c>
      <c r="B39" s="859" t="n">
        <f aca="false">SUM(C39:G39)</f>
        <v>7</v>
      </c>
      <c r="C39" s="863" t="n">
        <v>1</v>
      </c>
      <c r="D39" s="863" t="n">
        <v>2</v>
      </c>
      <c r="E39" s="863" t="n">
        <v>2</v>
      </c>
      <c r="F39" s="863" t="n">
        <v>1</v>
      </c>
      <c r="G39" s="863" t="n">
        <v>1</v>
      </c>
    </row>
    <row r="40" customFormat="false" ht="12" hidden="false" customHeight="true" outlineLevel="0" collapsed="false">
      <c r="A40" s="862" t="s">
        <v>422</v>
      </c>
      <c r="B40" s="859" t="n">
        <f aca="false">SUM(C40:G40)</f>
        <v>1</v>
      </c>
      <c r="C40" s="863" t="n">
        <v>1</v>
      </c>
      <c r="D40" s="863"/>
      <c r="E40" s="863"/>
      <c r="F40" s="863"/>
      <c r="G40" s="863"/>
    </row>
    <row r="41" customFormat="false" ht="12" hidden="false" customHeight="true" outlineLevel="0" collapsed="false">
      <c r="A41" s="862" t="s">
        <v>423</v>
      </c>
      <c r="B41" s="859"/>
      <c r="C41" s="863"/>
      <c r="D41" s="863"/>
      <c r="E41" s="863"/>
      <c r="F41" s="863"/>
      <c r="G41" s="863"/>
    </row>
    <row r="42" customFormat="false" ht="12" hidden="false" customHeight="true" outlineLevel="0" collapsed="false">
      <c r="A42" s="862" t="s">
        <v>424</v>
      </c>
      <c r="B42" s="859"/>
      <c r="C42" s="863"/>
      <c r="D42" s="863"/>
      <c r="E42" s="863"/>
      <c r="F42" s="863"/>
      <c r="G42" s="863"/>
    </row>
    <row r="43" customFormat="false" ht="12" hidden="false" customHeight="true" outlineLevel="0" collapsed="false">
      <c r="A43" s="862" t="s">
        <v>425</v>
      </c>
      <c r="B43" s="856"/>
      <c r="C43" s="863"/>
      <c r="D43" s="863"/>
      <c r="E43" s="863"/>
      <c r="F43" s="863"/>
      <c r="G43" s="863"/>
    </row>
    <row r="44" customFormat="false" ht="12" hidden="false" customHeight="true" outlineLevel="0" collapsed="false">
      <c r="A44" s="862" t="s">
        <v>426</v>
      </c>
      <c r="B44" s="859"/>
      <c r="C44" s="863"/>
      <c r="D44" s="863"/>
      <c r="E44" s="863"/>
      <c r="F44" s="863"/>
      <c r="G44" s="863"/>
    </row>
    <row r="45" customFormat="false" ht="12" hidden="false" customHeight="true" outlineLevel="0" collapsed="false">
      <c r="A45" s="862" t="s">
        <v>427</v>
      </c>
      <c r="B45" s="859"/>
      <c r="C45" s="863"/>
      <c r="D45" s="863"/>
      <c r="E45" s="863"/>
      <c r="F45" s="863"/>
      <c r="G45" s="863"/>
    </row>
    <row r="46" customFormat="false" ht="12" hidden="false" customHeight="true" outlineLevel="0" collapsed="false">
      <c r="A46" s="862" t="s">
        <v>428</v>
      </c>
      <c r="B46" s="859" t="n">
        <f aca="false">SUM(C46:G46)</f>
        <v>1</v>
      </c>
      <c r="C46" s="863"/>
      <c r="D46" s="863"/>
      <c r="E46" s="863" t="n">
        <v>1</v>
      </c>
      <c r="F46" s="863"/>
      <c r="G46" s="863"/>
    </row>
    <row r="47" customFormat="false" ht="12" hidden="false" customHeight="true" outlineLevel="0" collapsed="false">
      <c r="A47" s="862" t="s">
        <v>429</v>
      </c>
      <c r="B47" s="859"/>
      <c r="C47" s="863"/>
      <c r="D47" s="863"/>
      <c r="E47" s="863"/>
      <c r="F47" s="863"/>
      <c r="G47" s="863"/>
    </row>
    <row r="48" customFormat="false" ht="12" hidden="false" customHeight="true" outlineLevel="0" collapsed="false">
      <c r="A48" s="836"/>
      <c r="B48" s="836"/>
      <c r="C48" s="836"/>
      <c r="D48" s="836"/>
      <c r="E48" s="836"/>
      <c r="F48" s="837" t="s">
        <v>289</v>
      </c>
      <c r="G48" s="836"/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C8:F8"/>
  </mergeCells>
  <printOptions headings="false" gridLines="false" gridLinesSet="true" horizontalCentered="true" verticalCentered="false"/>
  <pageMargins left="0.315277777777778" right="0.7875" top="0.708333333333333" bottom="0.315277777777778" header="0.236111111111111" footer="0.511811023622047"/>
  <pageSetup paperSize="1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171875" defaultRowHeight="9" zeroHeight="false" outlineLevelRow="0" outlineLevelCol="0"/>
  <cols>
    <col collapsed="false" customWidth="true" hidden="false" outlineLevel="0" max="1" min="1" style="780" width="32.39"/>
    <col collapsed="false" customWidth="true" hidden="false" outlineLevel="0" max="2" min="2" style="780" width="8.61"/>
    <col collapsed="false" customWidth="true" hidden="false" outlineLevel="0" max="3" min="3" style="780" width="17.02"/>
    <col collapsed="false" customWidth="true" hidden="false" outlineLevel="0" max="5" min="4" style="780" width="11.06"/>
    <col collapsed="false" customWidth="true" hidden="false" outlineLevel="0" max="6" min="6" style="780" width="12.5"/>
    <col collapsed="false" customWidth="true" hidden="false" outlineLevel="0" max="7" min="7" style="780" width="11.27"/>
    <col collapsed="false" customWidth="true" hidden="false" outlineLevel="0" max="8" min="8" style="780" width="9.83"/>
    <col collapsed="false" customWidth="true" hidden="false" outlineLevel="0" max="9" min="9" style="780" width="11.88"/>
    <col collapsed="false" customWidth="true" hidden="false" outlineLevel="0" max="10" min="10" style="780" width="10.86"/>
    <col collapsed="false" customWidth="true" hidden="false" outlineLevel="0" max="11" min="11" style="780" width="8.81"/>
    <col collapsed="false" customWidth="true" hidden="false" outlineLevel="0" max="12" min="12" style="780" width="10.45"/>
    <col collapsed="false" customWidth="true" hidden="false" outlineLevel="0" max="13" min="13" style="780" width="13.11"/>
    <col collapsed="false" customWidth="true" hidden="false" outlineLevel="0" max="14" min="14" style="780" width="13.73"/>
    <col collapsed="false" customWidth="true" hidden="false" outlineLevel="0" max="15" min="15" style="780" width="7.78"/>
    <col collapsed="false" customWidth="true" hidden="false" outlineLevel="0" max="16" min="16" style="780" width="7.99"/>
    <col collapsed="false" customWidth="false" hidden="true" outlineLevel="0" max="17" min="17" style="780" width="7.17"/>
    <col collapsed="false" customWidth="false" hidden="false" outlineLevel="0" max="257" min="18" style="780" width="7.17"/>
  </cols>
  <sheetData>
    <row r="1" customFormat="false" ht="21" hidden="false" customHeight="true" outlineLevel="0" collapsed="false">
      <c r="A1" s="781" t="s">
        <v>107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</row>
    <row r="2" customFormat="false" ht="12.95" hidden="false" customHeight="true" outlineLevel="0" collapsed="false">
      <c r="A2" s="864" t="s">
        <v>536</v>
      </c>
      <c r="B2" s="864"/>
      <c r="C2" s="864"/>
      <c r="D2" s="864"/>
      <c r="E2" s="864"/>
      <c r="F2" s="864"/>
      <c r="G2" s="864"/>
      <c r="H2" s="864"/>
      <c r="I2" s="864"/>
      <c r="J2" s="864"/>
      <c r="K2" s="864"/>
      <c r="L2" s="864"/>
      <c r="M2" s="864"/>
      <c r="N2" s="864"/>
      <c r="O2" s="864"/>
      <c r="P2" s="864"/>
    </row>
    <row r="3" customFormat="false" ht="15.75" hidden="false" customHeight="true" outlineLevel="0" collapsed="false">
      <c r="A3" s="864" t="s">
        <v>537</v>
      </c>
      <c r="B3" s="864"/>
      <c r="C3" s="864"/>
      <c r="D3" s="864"/>
      <c r="E3" s="864"/>
      <c r="F3" s="864"/>
      <c r="G3" s="864"/>
      <c r="H3" s="864"/>
      <c r="I3" s="864"/>
      <c r="J3" s="864"/>
      <c r="K3" s="864"/>
      <c r="L3" s="864"/>
      <c r="M3" s="864"/>
      <c r="N3" s="864"/>
      <c r="O3" s="864"/>
      <c r="P3" s="864"/>
    </row>
    <row r="4" customFormat="false" ht="15.75" hidden="false" customHeight="true" outlineLevel="0" collapsed="false">
      <c r="A4" s="864" t="s">
        <v>469</v>
      </c>
      <c r="B4" s="864"/>
      <c r="C4" s="864"/>
      <c r="D4" s="864"/>
      <c r="E4" s="864"/>
      <c r="F4" s="864"/>
      <c r="G4" s="864"/>
      <c r="H4" s="864"/>
      <c r="I4" s="864"/>
      <c r="J4" s="864"/>
      <c r="K4" s="864"/>
      <c r="L4" s="864"/>
      <c r="M4" s="864"/>
      <c r="N4" s="864"/>
      <c r="O4" s="864"/>
      <c r="P4" s="864"/>
      <c r="Q4" s="0"/>
      <c r="R4" s="0"/>
      <c r="S4" s="0"/>
      <c r="T4" s="0"/>
    </row>
    <row r="5" customFormat="false" ht="15.75" hidden="false" customHeight="true" outlineLevel="0" collapsed="false">
      <c r="A5" s="864" t="s">
        <v>574</v>
      </c>
      <c r="B5" s="864"/>
      <c r="C5" s="864"/>
      <c r="D5" s="864"/>
      <c r="E5" s="864"/>
      <c r="F5" s="864"/>
      <c r="G5" s="864"/>
      <c r="H5" s="864"/>
      <c r="I5" s="864"/>
      <c r="J5" s="864"/>
      <c r="K5" s="864"/>
      <c r="L5" s="864"/>
      <c r="M5" s="864"/>
      <c r="N5" s="864"/>
      <c r="O5" s="864"/>
      <c r="P5" s="864"/>
      <c r="Q5" s="839"/>
      <c r="R5" s="839"/>
      <c r="S5" s="839"/>
      <c r="T5" s="839"/>
    </row>
    <row r="6" customFormat="false" ht="15" hidden="false" customHeight="true" outlineLevel="0" collapsed="false">
      <c r="A6" s="865"/>
      <c r="B6" s="865"/>
      <c r="C6" s="865"/>
      <c r="D6" s="865"/>
      <c r="E6" s="865"/>
      <c r="F6" s="865"/>
      <c r="G6" s="865"/>
      <c r="H6" s="865"/>
      <c r="I6" s="865"/>
      <c r="J6" s="865"/>
      <c r="K6" s="865"/>
      <c r="L6" s="865"/>
      <c r="M6" s="865"/>
      <c r="N6" s="865"/>
      <c r="O6" s="865"/>
      <c r="P6" s="865"/>
    </row>
    <row r="7" customFormat="false" ht="15" hidden="false" customHeight="true" outlineLevel="0" collapsed="false">
      <c r="A7" s="841" t="s">
        <v>575</v>
      </c>
      <c r="B7" s="841"/>
      <c r="C7" s="841"/>
      <c r="D7" s="841"/>
      <c r="E7" s="841"/>
      <c r="F7" s="841"/>
      <c r="G7" s="841"/>
      <c r="H7" s="841"/>
      <c r="I7" s="841"/>
      <c r="J7" s="841"/>
      <c r="K7" s="841"/>
      <c r="L7" s="841"/>
      <c r="M7" s="841"/>
      <c r="N7" s="841"/>
      <c r="O7" s="841"/>
      <c r="P7" s="841"/>
    </row>
    <row r="8" customFormat="false" ht="15" hidden="false" customHeight="true" outlineLevel="0" collapsed="false">
      <c r="A8" s="785"/>
      <c r="B8" s="791" t="s">
        <v>298</v>
      </c>
      <c r="C8" s="866" t="s">
        <v>576</v>
      </c>
      <c r="D8" s="842" t="s">
        <v>577</v>
      </c>
      <c r="E8" s="842"/>
      <c r="F8" s="842"/>
      <c r="G8" s="842"/>
      <c r="H8" s="842"/>
      <c r="I8" s="842"/>
      <c r="J8" s="842"/>
      <c r="K8" s="842" t="s">
        <v>578</v>
      </c>
      <c r="L8" s="842"/>
      <c r="M8" s="842"/>
      <c r="N8" s="788" t="s">
        <v>579</v>
      </c>
      <c r="O8" s="789" t="s">
        <v>580</v>
      </c>
      <c r="P8" s="789"/>
      <c r="Q8" s="844"/>
    </row>
    <row r="9" customFormat="false" ht="15" hidden="false" customHeight="true" outlineLevel="0" collapsed="false">
      <c r="A9" s="791" t="s">
        <v>374</v>
      </c>
      <c r="B9" s="792" t="s">
        <v>581</v>
      </c>
      <c r="C9" s="843" t="s">
        <v>507</v>
      </c>
      <c r="D9" s="789" t="s">
        <v>375</v>
      </c>
      <c r="E9" s="789"/>
      <c r="F9" s="789"/>
      <c r="G9" s="842" t="s">
        <v>582</v>
      </c>
      <c r="H9" s="842"/>
      <c r="I9" s="867" t="s">
        <v>583</v>
      </c>
      <c r="J9" s="867"/>
      <c r="K9" s="789" t="s">
        <v>375</v>
      </c>
      <c r="L9" s="789"/>
      <c r="M9" s="842" t="s">
        <v>583</v>
      </c>
      <c r="N9" s="794" t="s">
        <v>507</v>
      </c>
      <c r="O9" s="868" t="s">
        <v>375</v>
      </c>
      <c r="P9" s="794" t="s">
        <v>584</v>
      </c>
      <c r="Q9" s="844"/>
    </row>
    <row r="10" customFormat="false" ht="15" hidden="false" customHeight="true" outlineLevel="0" collapsed="false">
      <c r="A10" s="785"/>
      <c r="B10" s="792" t="s">
        <v>585</v>
      </c>
      <c r="C10" s="794" t="s">
        <v>586</v>
      </c>
      <c r="D10" s="793" t="s">
        <v>483</v>
      </c>
      <c r="E10" s="793" t="s">
        <v>587</v>
      </c>
      <c r="F10" s="793" t="s">
        <v>588</v>
      </c>
      <c r="G10" s="793" t="s">
        <v>483</v>
      </c>
      <c r="H10" s="793" t="s">
        <v>587</v>
      </c>
      <c r="I10" s="793" t="s">
        <v>483</v>
      </c>
      <c r="J10" s="794" t="s">
        <v>587</v>
      </c>
      <c r="K10" s="794" t="s">
        <v>589</v>
      </c>
      <c r="L10" s="794" t="s">
        <v>590</v>
      </c>
      <c r="M10" s="794" t="s">
        <v>590</v>
      </c>
      <c r="N10" s="793" t="s">
        <v>591</v>
      </c>
      <c r="O10" s="869"/>
      <c r="P10" s="793" t="s">
        <v>592</v>
      </c>
      <c r="Q10" s="844"/>
    </row>
    <row r="11" customFormat="false" ht="15" hidden="false" customHeight="true" outlineLevel="0" collapsed="false">
      <c r="A11" s="796"/>
      <c r="B11" s="797"/>
      <c r="C11" s="848" t="s">
        <v>593</v>
      </c>
      <c r="D11" s="799" t="s">
        <v>594</v>
      </c>
      <c r="E11" s="870" t="s">
        <v>595</v>
      </c>
      <c r="F11" s="870" t="s">
        <v>596</v>
      </c>
      <c r="G11" s="799" t="s">
        <v>594</v>
      </c>
      <c r="H11" s="870" t="s">
        <v>595</v>
      </c>
      <c r="I11" s="798" t="s">
        <v>594</v>
      </c>
      <c r="J11" s="800" t="s">
        <v>595</v>
      </c>
      <c r="K11" s="799" t="s">
        <v>597</v>
      </c>
      <c r="L11" s="871" t="s">
        <v>598</v>
      </c>
      <c r="M11" s="872" t="s">
        <v>598</v>
      </c>
      <c r="N11" s="847" t="s">
        <v>599</v>
      </c>
      <c r="O11" s="847"/>
      <c r="P11" s="800" t="s">
        <v>600</v>
      </c>
      <c r="Q11" s="844"/>
    </row>
    <row r="12" customFormat="false" ht="15" hidden="false" customHeight="true" outlineLevel="0" collapsed="false">
      <c r="A12" s="802"/>
      <c r="B12" s="803"/>
      <c r="C12" s="806"/>
      <c r="D12" s="837"/>
      <c r="E12" s="837"/>
      <c r="F12" s="804"/>
      <c r="G12" s="804"/>
      <c r="H12" s="873"/>
      <c r="I12" s="873"/>
      <c r="J12" s="874"/>
      <c r="K12" s="836"/>
      <c r="L12" s="850"/>
      <c r="M12" s="805"/>
      <c r="N12" s="806"/>
      <c r="O12" s="875"/>
      <c r="P12" s="851"/>
    </row>
    <row r="13" customFormat="false" ht="15" hidden="false" customHeight="true" outlineLevel="0" collapsed="false">
      <c r="A13" s="807" t="s">
        <v>601</v>
      </c>
      <c r="B13" s="808" t="n">
        <f aca="false">SUM(D13:P13)</f>
        <v>1104</v>
      </c>
      <c r="C13" s="812" t="n">
        <f aca="false">SUM(C15:C47)</f>
        <v>0</v>
      </c>
      <c r="D13" s="809" t="n">
        <f aca="false">SUM(D15:D47)</f>
        <v>196</v>
      </c>
      <c r="E13" s="809" t="n">
        <f aca="false">SUM(E15:E47)</f>
        <v>209</v>
      </c>
      <c r="F13" s="810" t="n">
        <f aca="false">SUM(F15:F47)</f>
        <v>77</v>
      </c>
      <c r="G13" s="810" t="n">
        <f aca="false">SUM(G15:G47)</f>
        <v>64</v>
      </c>
      <c r="H13" s="810" t="n">
        <f aca="false">SUM(H15:H47)</f>
        <v>34</v>
      </c>
      <c r="I13" s="810" t="n">
        <f aca="false">SUM(I15:I47)</f>
        <v>15</v>
      </c>
      <c r="J13" s="811" t="n">
        <f aca="false">SUM(J15:J47)</f>
        <v>36</v>
      </c>
      <c r="K13" s="809" t="n">
        <f aca="false">SUM(K15:K47)</f>
        <v>30</v>
      </c>
      <c r="L13" s="811" t="n">
        <f aca="false">SUM(L15:L47)</f>
        <v>185</v>
      </c>
      <c r="M13" s="811" t="n">
        <f aca="false">SUM(M15:M47)</f>
        <v>32</v>
      </c>
      <c r="N13" s="812" t="n">
        <f aca="false">SUM(N15:N47)</f>
        <v>1</v>
      </c>
      <c r="O13" s="810" t="n">
        <f aca="false">SUM(O15:O47)</f>
        <v>211</v>
      </c>
      <c r="P13" s="811" t="n">
        <f aca="false">SUM(P15:P47)</f>
        <v>14</v>
      </c>
    </row>
    <row r="14" customFormat="false" ht="15" hidden="false" customHeight="true" outlineLevel="0" collapsed="false">
      <c r="A14" s="802"/>
      <c r="B14" s="813"/>
      <c r="C14" s="876"/>
      <c r="D14" s="817"/>
      <c r="E14" s="817"/>
      <c r="F14" s="815"/>
      <c r="G14" s="815"/>
      <c r="H14" s="877"/>
      <c r="I14" s="877"/>
      <c r="J14" s="878"/>
      <c r="K14" s="852"/>
      <c r="L14" s="816"/>
      <c r="M14" s="816"/>
      <c r="N14" s="876"/>
      <c r="O14" s="879"/>
      <c r="P14" s="880"/>
    </row>
    <row r="15" customFormat="false" ht="15" hidden="false" customHeight="true" outlineLevel="0" collapsed="false">
      <c r="A15" s="855" t="s">
        <v>397</v>
      </c>
      <c r="B15" s="856" t="n">
        <f aca="false">SUM(C15:P15)</f>
        <v>1</v>
      </c>
      <c r="C15" s="856"/>
      <c r="D15" s="881"/>
      <c r="E15" s="881"/>
      <c r="F15" s="882"/>
      <c r="G15" s="881"/>
      <c r="H15" s="883"/>
      <c r="I15" s="863"/>
      <c r="J15" s="857" t="n">
        <v>1</v>
      </c>
      <c r="K15" s="857"/>
      <c r="L15" s="857"/>
      <c r="M15" s="883"/>
      <c r="N15" s="884"/>
      <c r="O15" s="885"/>
      <c r="P15" s="885"/>
    </row>
    <row r="16" customFormat="false" ht="15" hidden="false" customHeight="true" outlineLevel="0" collapsed="false">
      <c r="A16" s="855" t="s">
        <v>556</v>
      </c>
      <c r="B16" s="856" t="n">
        <f aca="false">SUM(C16:P16)</f>
        <v>11</v>
      </c>
      <c r="C16" s="856"/>
      <c r="D16" s="881" t="n">
        <v>2</v>
      </c>
      <c r="E16" s="881" t="n">
        <v>1</v>
      </c>
      <c r="F16" s="881" t="n">
        <v>2</v>
      </c>
      <c r="G16" s="881" t="n">
        <v>1</v>
      </c>
      <c r="H16" s="858" t="n">
        <v>1</v>
      </c>
      <c r="I16" s="857" t="n">
        <v>1</v>
      </c>
      <c r="J16" s="857"/>
      <c r="K16" s="857"/>
      <c r="L16" s="857" t="n">
        <v>1</v>
      </c>
      <c r="M16" s="857" t="n">
        <v>1</v>
      </c>
      <c r="N16" s="886"/>
      <c r="O16" s="885" t="n">
        <v>1</v>
      </c>
      <c r="P16" s="885"/>
    </row>
    <row r="17" customFormat="false" ht="15" hidden="false" customHeight="true" outlineLevel="0" collapsed="false">
      <c r="A17" s="855" t="s">
        <v>399</v>
      </c>
      <c r="B17" s="856" t="n">
        <f aca="false">SUM(C17:P17)</f>
        <v>3</v>
      </c>
      <c r="C17" s="856"/>
      <c r="D17" s="881"/>
      <c r="E17" s="881"/>
      <c r="F17" s="881"/>
      <c r="G17" s="881" t="n">
        <v>1</v>
      </c>
      <c r="H17" s="858"/>
      <c r="I17" s="857"/>
      <c r="J17" s="857"/>
      <c r="K17" s="857" t="n">
        <v>1</v>
      </c>
      <c r="L17" s="858"/>
      <c r="M17" s="858"/>
      <c r="N17" s="886"/>
      <c r="O17" s="885" t="n">
        <v>1</v>
      </c>
      <c r="P17" s="885"/>
    </row>
    <row r="18" customFormat="false" ht="15" hidden="false" customHeight="true" outlineLevel="0" collapsed="false">
      <c r="A18" s="855" t="s">
        <v>400</v>
      </c>
      <c r="B18" s="856"/>
      <c r="C18" s="856"/>
      <c r="D18" s="881"/>
      <c r="E18" s="881"/>
      <c r="F18" s="881"/>
      <c r="G18" s="881"/>
      <c r="H18" s="858"/>
      <c r="I18" s="857"/>
      <c r="J18" s="857"/>
      <c r="K18" s="857"/>
      <c r="L18" s="858"/>
      <c r="M18" s="858"/>
      <c r="N18" s="886"/>
      <c r="O18" s="885"/>
      <c r="P18" s="885"/>
    </row>
    <row r="19" customFormat="false" ht="15" hidden="false" customHeight="true" outlineLevel="0" collapsed="false">
      <c r="A19" s="855" t="s">
        <v>403</v>
      </c>
      <c r="B19" s="856"/>
      <c r="C19" s="856"/>
      <c r="D19" s="881"/>
      <c r="E19" s="881"/>
      <c r="F19" s="881"/>
      <c r="G19" s="881"/>
      <c r="H19" s="858"/>
      <c r="I19" s="857"/>
      <c r="J19" s="857"/>
      <c r="K19" s="857"/>
      <c r="L19" s="858"/>
      <c r="M19" s="858"/>
      <c r="N19" s="886"/>
      <c r="O19" s="885"/>
      <c r="P19" s="885"/>
    </row>
    <row r="20" customFormat="false" ht="15" hidden="false" customHeight="true" outlineLevel="0" collapsed="false">
      <c r="A20" s="855" t="s">
        <v>402</v>
      </c>
      <c r="B20" s="856"/>
      <c r="C20" s="856"/>
      <c r="D20" s="881"/>
      <c r="E20" s="881"/>
      <c r="F20" s="881"/>
      <c r="G20" s="881"/>
      <c r="H20" s="858"/>
      <c r="I20" s="857"/>
      <c r="J20" s="857"/>
      <c r="K20" s="857"/>
      <c r="L20" s="858"/>
      <c r="M20" s="858"/>
      <c r="N20" s="886"/>
      <c r="O20" s="885"/>
      <c r="P20" s="885"/>
    </row>
    <row r="21" customFormat="false" ht="15" hidden="false" customHeight="true" outlineLevel="0" collapsed="false">
      <c r="A21" s="855" t="s">
        <v>404</v>
      </c>
      <c r="B21" s="856"/>
      <c r="C21" s="859"/>
      <c r="D21" s="858"/>
      <c r="E21" s="858"/>
      <c r="F21" s="858"/>
      <c r="G21" s="858"/>
      <c r="H21" s="858"/>
      <c r="I21" s="857"/>
      <c r="J21" s="857"/>
      <c r="K21" s="857"/>
      <c r="L21" s="858"/>
      <c r="M21" s="858"/>
      <c r="N21" s="886"/>
      <c r="O21" s="885"/>
      <c r="P21" s="885"/>
    </row>
    <row r="22" customFormat="false" ht="15" hidden="false" customHeight="true" outlineLevel="0" collapsed="false">
      <c r="A22" s="855" t="s">
        <v>401</v>
      </c>
      <c r="B22" s="856"/>
      <c r="C22" s="859"/>
      <c r="D22" s="881"/>
      <c r="E22" s="881"/>
      <c r="F22" s="881"/>
      <c r="G22" s="881"/>
      <c r="H22" s="858"/>
      <c r="I22" s="857"/>
      <c r="J22" s="857"/>
      <c r="K22" s="857"/>
      <c r="L22" s="858"/>
      <c r="M22" s="858"/>
      <c r="N22" s="886"/>
      <c r="O22" s="885"/>
      <c r="P22" s="885"/>
    </row>
    <row r="23" customFormat="false" ht="15" hidden="false" customHeight="true" outlineLevel="0" collapsed="false">
      <c r="A23" s="855" t="s">
        <v>405</v>
      </c>
      <c r="B23" s="856"/>
      <c r="C23" s="856"/>
      <c r="D23" s="881"/>
      <c r="E23" s="881"/>
      <c r="F23" s="881"/>
      <c r="G23" s="881"/>
      <c r="H23" s="858"/>
      <c r="I23" s="857"/>
      <c r="J23" s="857"/>
      <c r="K23" s="857"/>
      <c r="L23" s="858"/>
      <c r="M23" s="858"/>
      <c r="N23" s="886"/>
      <c r="O23" s="885"/>
      <c r="P23" s="885"/>
    </row>
    <row r="24" customFormat="false" ht="15" hidden="false" customHeight="true" outlineLevel="0" collapsed="false">
      <c r="A24" s="855" t="s">
        <v>406</v>
      </c>
      <c r="B24" s="856"/>
      <c r="C24" s="856"/>
      <c r="D24" s="881"/>
      <c r="E24" s="881"/>
      <c r="F24" s="881"/>
      <c r="G24" s="881"/>
      <c r="H24" s="858"/>
      <c r="I24" s="857"/>
      <c r="J24" s="857"/>
      <c r="K24" s="857"/>
      <c r="L24" s="858"/>
      <c r="M24" s="858"/>
      <c r="N24" s="886"/>
      <c r="O24" s="885"/>
      <c r="P24" s="885"/>
    </row>
    <row r="25" customFormat="false" ht="15" hidden="false" customHeight="true" outlineLevel="0" collapsed="false">
      <c r="A25" s="855" t="s">
        <v>407</v>
      </c>
      <c r="B25" s="856"/>
      <c r="C25" s="856"/>
      <c r="D25" s="881"/>
      <c r="E25" s="881"/>
      <c r="F25" s="881"/>
      <c r="G25" s="881"/>
      <c r="H25" s="858"/>
      <c r="I25" s="857"/>
      <c r="J25" s="857"/>
      <c r="K25" s="857"/>
      <c r="L25" s="858"/>
      <c r="M25" s="858"/>
      <c r="N25" s="886"/>
      <c r="O25" s="885"/>
      <c r="P25" s="885"/>
    </row>
    <row r="26" customFormat="false" ht="15" hidden="false" customHeight="true" outlineLevel="0" collapsed="false">
      <c r="A26" s="855" t="s">
        <v>408</v>
      </c>
      <c r="B26" s="856"/>
      <c r="C26" s="856"/>
      <c r="D26" s="881"/>
      <c r="E26" s="881"/>
      <c r="F26" s="881"/>
      <c r="G26" s="881"/>
      <c r="H26" s="858"/>
      <c r="I26" s="857"/>
      <c r="J26" s="857"/>
      <c r="K26" s="857"/>
      <c r="L26" s="858"/>
      <c r="M26" s="858"/>
      <c r="N26" s="886"/>
      <c r="O26" s="885"/>
      <c r="P26" s="885"/>
    </row>
    <row r="27" customFormat="false" ht="15" hidden="false" customHeight="true" outlineLevel="0" collapsed="false">
      <c r="A27" s="855" t="s">
        <v>409</v>
      </c>
      <c r="B27" s="856"/>
      <c r="C27" s="856"/>
      <c r="D27" s="881"/>
      <c r="E27" s="881"/>
      <c r="F27" s="881"/>
      <c r="G27" s="881"/>
      <c r="H27" s="858"/>
      <c r="I27" s="857"/>
      <c r="J27" s="857"/>
      <c r="K27" s="857"/>
      <c r="L27" s="858"/>
      <c r="M27" s="858"/>
      <c r="N27" s="886"/>
      <c r="O27" s="885"/>
      <c r="P27" s="885"/>
    </row>
    <row r="28" customFormat="false" ht="15" hidden="false" customHeight="true" outlineLevel="0" collapsed="false">
      <c r="A28" s="855" t="s">
        <v>410</v>
      </c>
      <c r="B28" s="856" t="n">
        <f aca="false">SUM(C28:P28)</f>
        <v>11</v>
      </c>
      <c r="C28" s="856"/>
      <c r="D28" s="881"/>
      <c r="E28" s="881"/>
      <c r="F28" s="881" t="n">
        <v>2</v>
      </c>
      <c r="G28" s="881"/>
      <c r="H28" s="858"/>
      <c r="I28" s="857"/>
      <c r="J28" s="857"/>
      <c r="K28" s="857"/>
      <c r="L28" s="858" t="n">
        <v>1</v>
      </c>
      <c r="M28" s="858" t="n">
        <v>1</v>
      </c>
      <c r="N28" s="886"/>
      <c r="O28" s="885" t="n">
        <v>4</v>
      </c>
      <c r="P28" s="885" t="n">
        <v>3</v>
      </c>
      <c r="Q28" s="860"/>
      <c r="R28" s="828"/>
      <c r="S28" s="828"/>
      <c r="T28" s="828"/>
      <c r="U28" s="828"/>
      <c r="V28" s="828"/>
      <c r="W28" s="828"/>
      <c r="X28" s="828"/>
      <c r="Y28" s="828"/>
      <c r="Z28" s="828"/>
      <c r="AA28" s="828"/>
      <c r="AB28" s="828"/>
      <c r="AC28" s="829"/>
      <c r="AD28" s="829"/>
      <c r="AE28" s="829"/>
      <c r="AF28" s="829"/>
      <c r="AG28" s="829"/>
      <c r="AH28" s="829"/>
      <c r="AI28" s="829"/>
      <c r="AJ28" s="829"/>
      <c r="AK28" s="829"/>
      <c r="AL28" s="829"/>
      <c r="AM28" s="830"/>
      <c r="AN28" s="830"/>
      <c r="AO28" s="830"/>
      <c r="AP28" s="830"/>
      <c r="AQ28" s="830"/>
      <c r="AR28" s="830"/>
      <c r="AS28" s="829"/>
      <c r="AT28" s="829"/>
      <c r="AU28" s="829"/>
      <c r="AV28" s="829"/>
      <c r="AW28" s="829"/>
      <c r="AX28" s="829"/>
      <c r="AY28" s="829"/>
      <c r="AZ28" s="829"/>
      <c r="BA28" s="829"/>
      <c r="BB28" s="829"/>
      <c r="BC28" s="829"/>
      <c r="BD28" s="829"/>
      <c r="BE28" s="829"/>
      <c r="BF28" s="829"/>
      <c r="BG28" s="829"/>
      <c r="BH28" s="829"/>
      <c r="BI28" s="829"/>
      <c r="BJ28" s="829"/>
      <c r="BK28" s="829"/>
      <c r="BL28" s="829"/>
      <c r="BM28" s="829"/>
      <c r="BN28" s="829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829"/>
      <c r="BZ28" s="829"/>
      <c r="CA28" s="829"/>
      <c r="CB28" s="829"/>
      <c r="CC28" s="829"/>
      <c r="CD28" s="829"/>
      <c r="CE28" s="829"/>
      <c r="CF28" s="829"/>
      <c r="CG28" s="829"/>
      <c r="CH28" s="829"/>
      <c r="CI28" s="829"/>
      <c r="CJ28" s="829"/>
      <c r="CK28" s="829"/>
      <c r="CL28" s="829"/>
      <c r="CM28" s="829"/>
      <c r="CN28" s="829"/>
      <c r="CO28" s="829"/>
      <c r="CP28" s="829"/>
      <c r="CQ28" s="829"/>
      <c r="CR28" s="829"/>
      <c r="CS28" s="829"/>
      <c r="CT28" s="831"/>
      <c r="CU28" s="831"/>
      <c r="CV28" s="831"/>
      <c r="CW28" s="831"/>
      <c r="CX28" s="831"/>
      <c r="CY28" s="831"/>
      <c r="CZ28" s="831"/>
      <c r="DA28" s="831"/>
      <c r="DB28" s="831"/>
      <c r="DC28" s="831"/>
      <c r="DD28" s="831"/>
      <c r="DE28" s="831"/>
      <c r="DF28" s="831"/>
      <c r="DG28" s="831"/>
      <c r="DH28" s="831"/>
      <c r="DI28" s="831"/>
      <c r="DJ28" s="831"/>
      <c r="DK28" s="831"/>
      <c r="DL28" s="831"/>
      <c r="DM28" s="831"/>
      <c r="DN28" s="831"/>
      <c r="DO28" s="831"/>
      <c r="DP28" s="831"/>
      <c r="DQ28" s="831"/>
      <c r="DR28" s="831"/>
      <c r="DS28" s="831"/>
      <c r="DT28" s="831"/>
      <c r="DU28" s="831"/>
      <c r="DV28" s="831"/>
      <c r="DW28" s="831"/>
      <c r="DX28" s="831"/>
      <c r="DY28" s="831"/>
      <c r="DZ28" s="831"/>
      <c r="EA28" s="831"/>
      <c r="EB28" s="831"/>
      <c r="EC28" s="831"/>
      <c r="ED28" s="832"/>
      <c r="EE28" s="832"/>
      <c r="EF28" s="832"/>
      <c r="EG28" s="832"/>
      <c r="EH28" s="832"/>
      <c r="EI28" s="832"/>
      <c r="EJ28" s="832"/>
      <c r="EK28" s="832"/>
      <c r="EL28" s="832"/>
      <c r="EM28" s="832"/>
      <c r="EN28" s="832"/>
      <c r="EO28" s="832"/>
      <c r="EP28" s="832"/>
      <c r="EQ28" s="832"/>
      <c r="ER28" s="832"/>
      <c r="ES28" s="832"/>
      <c r="ET28" s="832"/>
      <c r="EU28" s="832"/>
      <c r="EV28" s="833"/>
      <c r="EW28" s="833"/>
      <c r="EX28" s="833"/>
      <c r="EY28" s="833"/>
      <c r="EZ28" s="833"/>
      <c r="FA28" s="833"/>
      <c r="FB28" s="833"/>
      <c r="FC28" s="833"/>
      <c r="FD28" s="833"/>
      <c r="FE28" s="833"/>
      <c r="FF28" s="833"/>
      <c r="FG28" s="833"/>
      <c r="FH28" s="833"/>
      <c r="FI28" s="833"/>
      <c r="FJ28" s="833"/>
      <c r="FK28" s="833"/>
      <c r="FL28" s="833"/>
      <c r="FM28" s="833"/>
      <c r="FN28" s="833"/>
      <c r="FO28" s="833"/>
      <c r="FP28" s="833"/>
      <c r="FQ28" s="833"/>
      <c r="FR28" s="833"/>
      <c r="FS28" s="833"/>
      <c r="FT28" s="833"/>
      <c r="FU28" s="833"/>
      <c r="FV28" s="833"/>
      <c r="FW28" s="833"/>
      <c r="FX28" s="833"/>
      <c r="FY28" s="833"/>
      <c r="FZ28" s="833"/>
      <c r="GA28" s="833"/>
      <c r="GB28" s="833"/>
      <c r="GC28" s="833"/>
      <c r="GD28" s="833"/>
      <c r="GE28" s="833"/>
      <c r="GF28" s="833"/>
      <c r="GG28" s="833"/>
      <c r="GH28" s="833"/>
      <c r="GI28" s="833"/>
      <c r="GJ28" s="833"/>
      <c r="GK28" s="833"/>
      <c r="GL28" s="833"/>
      <c r="GM28" s="833"/>
      <c r="GN28" s="833"/>
      <c r="GO28" s="833"/>
      <c r="GP28" s="833"/>
      <c r="GQ28" s="833"/>
      <c r="GR28" s="833"/>
      <c r="GS28" s="833"/>
      <c r="GT28" s="833"/>
      <c r="GU28" s="833"/>
      <c r="GV28" s="833"/>
      <c r="GW28" s="833"/>
      <c r="GX28" s="833"/>
      <c r="GY28" s="833"/>
      <c r="GZ28" s="833"/>
      <c r="HA28" s="833"/>
      <c r="HB28" s="833"/>
      <c r="HC28" s="833"/>
      <c r="HD28" s="833"/>
      <c r="HE28" s="833"/>
      <c r="HF28" s="833"/>
      <c r="HG28" s="833"/>
      <c r="HH28" s="833"/>
      <c r="HI28" s="833"/>
      <c r="HJ28" s="833"/>
      <c r="HK28" s="833"/>
      <c r="HL28" s="833"/>
      <c r="HM28" s="833"/>
      <c r="HN28" s="833"/>
      <c r="HO28" s="833"/>
      <c r="HP28" s="833"/>
      <c r="HQ28" s="833"/>
      <c r="HR28" s="833"/>
      <c r="HS28" s="833"/>
      <c r="HT28" s="833"/>
      <c r="HU28" s="833"/>
      <c r="HV28" s="833"/>
      <c r="HW28" s="833"/>
    </row>
    <row r="29" customFormat="false" ht="15" hidden="false" customHeight="true" outlineLevel="0" collapsed="false">
      <c r="A29" s="855" t="s">
        <v>411</v>
      </c>
      <c r="B29" s="856"/>
      <c r="C29" s="861"/>
      <c r="D29" s="857"/>
      <c r="E29" s="857"/>
      <c r="F29" s="857"/>
      <c r="G29" s="857"/>
      <c r="H29" s="857"/>
      <c r="I29" s="857"/>
      <c r="J29" s="857"/>
      <c r="K29" s="857"/>
      <c r="L29" s="857"/>
      <c r="M29" s="857"/>
      <c r="N29" s="858"/>
      <c r="O29" s="885"/>
      <c r="P29" s="885"/>
    </row>
    <row r="30" customFormat="false" ht="15" hidden="false" customHeight="true" outlineLevel="0" collapsed="false">
      <c r="A30" s="862" t="s">
        <v>412</v>
      </c>
      <c r="B30" s="856" t="n">
        <f aca="false">SUM(C30:P30)</f>
        <v>1</v>
      </c>
      <c r="C30" s="859"/>
      <c r="D30" s="887"/>
      <c r="E30" s="887"/>
      <c r="F30" s="887"/>
      <c r="G30" s="887"/>
      <c r="H30" s="863"/>
      <c r="I30" s="863"/>
      <c r="J30" s="863"/>
      <c r="K30" s="863"/>
      <c r="L30" s="863"/>
      <c r="M30" s="863"/>
      <c r="N30" s="883"/>
      <c r="O30" s="885"/>
      <c r="P30" s="885" t="n">
        <v>1</v>
      </c>
    </row>
    <row r="31" customFormat="false" ht="15" hidden="false" customHeight="true" outlineLevel="0" collapsed="false">
      <c r="A31" s="862" t="s">
        <v>413</v>
      </c>
      <c r="B31" s="856"/>
      <c r="C31" s="859"/>
      <c r="D31" s="887"/>
      <c r="E31" s="887"/>
      <c r="F31" s="887"/>
      <c r="G31" s="887"/>
      <c r="H31" s="863"/>
      <c r="I31" s="863"/>
      <c r="J31" s="863"/>
      <c r="K31" s="863"/>
      <c r="L31" s="863"/>
      <c r="M31" s="863"/>
      <c r="N31" s="883"/>
      <c r="O31" s="885"/>
      <c r="P31" s="885"/>
    </row>
    <row r="32" customFormat="false" ht="15" hidden="false" customHeight="true" outlineLevel="0" collapsed="false">
      <c r="A32" s="862" t="s">
        <v>414</v>
      </c>
      <c r="B32" s="856" t="n">
        <f aca="false">SUM(C32:P32)</f>
        <v>1047</v>
      </c>
      <c r="C32" s="859"/>
      <c r="D32" s="887" t="n">
        <v>190</v>
      </c>
      <c r="E32" s="887" t="n">
        <v>204</v>
      </c>
      <c r="F32" s="887" t="n">
        <v>70</v>
      </c>
      <c r="G32" s="887" t="n">
        <v>62</v>
      </c>
      <c r="H32" s="863" t="n">
        <v>32</v>
      </c>
      <c r="I32" s="863" t="n">
        <v>13</v>
      </c>
      <c r="J32" s="863" t="n">
        <v>34</v>
      </c>
      <c r="K32" s="863" t="n">
        <v>27</v>
      </c>
      <c r="L32" s="863" t="n">
        <v>177</v>
      </c>
      <c r="M32" s="863" t="n">
        <v>28</v>
      </c>
      <c r="N32" s="883" t="n">
        <v>1</v>
      </c>
      <c r="O32" s="885" t="n">
        <v>201</v>
      </c>
      <c r="P32" s="885" t="n">
        <v>8</v>
      </c>
    </row>
    <row r="33" customFormat="false" ht="15" hidden="false" customHeight="true" outlineLevel="0" collapsed="false">
      <c r="A33" s="862" t="s">
        <v>415</v>
      </c>
      <c r="B33" s="856" t="n">
        <f aca="false">SUM(C33:P33)</f>
        <v>10</v>
      </c>
      <c r="C33" s="859"/>
      <c r="D33" s="887" t="n">
        <v>2</v>
      </c>
      <c r="E33" s="887" t="n">
        <v>1</v>
      </c>
      <c r="F33" s="887"/>
      <c r="G33" s="887"/>
      <c r="H33" s="863" t="n">
        <v>1</v>
      </c>
      <c r="I33" s="863"/>
      <c r="J33" s="863"/>
      <c r="K33" s="863"/>
      <c r="L33" s="863" t="n">
        <v>4</v>
      </c>
      <c r="M33" s="863" t="n">
        <v>1</v>
      </c>
      <c r="N33" s="883"/>
      <c r="O33" s="885" t="n">
        <v>1</v>
      </c>
      <c r="P33" s="885"/>
    </row>
    <row r="34" customFormat="false" ht="15" hidden="false" customHeight="true" outlineLevel="0" collapsed="false">
      <c r="A34" s="862" t="s">
        <v>416</v>
      </c>
      <c r="B34" s="856" t="n">
        <f aca="false">SUM(C34:P34)</f>
        <v>1</v>
      </c>
      <c r="C34" s="859"/>
      <c r="D34" s="887" t="n">
        <v>1</v>
      </c>
      <c r="E34" s="887"/>
      <c r="F34" s="887"/>
      <c r="G34" s="887"/>
      <c r="H34" s="863"/>
      <c r="I34" s="863"/>
      <c r="J34" s="863"/>
      <c r="K34" s="863"/>
      <c r="L34" s="863"/>
      <c r="M34" s="863"/>
      <c r="N34" s="883"/>
      <c r="O34" s="885"/>
      <c r="P34" s="885"/>
    </row>
    <row r="35" customFormat="false" ht="15" hidden="false" customHeight="true" outlineLevel="0" collapsed="false">
      <c r="A35" s="862" t="s">
        <v>417</v>
      </c>
      <c r="B35" s="856" t="n">
        <f aca="false">SUM(C35:P35)</f>
        <v>1</v>
      </c>
      <c r="C35" s="859"/>
      <c r="D35" s="887"/>
      <c r="E35" s="887"/>
      <c r="F35" s="887"/>
      <c r="G35" s="887"/>
      <c r="H35" s="863"/>
      <c r="I35" s="863"/>
      <c r="J35" s="863"/>
      <c r="K35" s="863"/>
      <c r="L35" s="863"/>
      <c r="M35" s="863" t="n">
        <v>1</v>
      </c>
      <c r="N35" s="883"/>
      <c r="O35" s="885"/>
      <c r="P35" s="885"/>
    </row>
    <row r="36" customFormat="false" ht="15" hidden="false" customHeight="true" outlineLevel="0" collapsed="false">
      <c r="A36" s="862" t="s">
        <v>418</v>
      </c>
      <c r="B36" s="856"/>
      <c r="C36" s="859"/>
      <c r="D36" s="887"/>
      <c r="E36" s="887"/>
      <c r="F36" s="887"/>
      <c r="G36" s="887"/>
      <c r="H36" s="863"/>
      <c r="I36" s="863"/>
      <c r="J36" s="863"/>
      <c r="K36" s="863"/>
      <c r="L36" s="863"/>
      <c r="M36" s="863"/>
      <c r="N36" s="883"/>
      <c r="O36" s="885"/>
      <c r="P36" s="885"/>
    </row>
    <row r="37" customFormat="false" ht="15" hidden="false" customHeight="true" outlineLevel="0" collapsed="false">
      <c r="A37" s="862" t="s">
        <v>419</v>
      </c>
      <c r="B37" s="856" t="n">
        <f aca="false">SUM(C37:P37)</f>
        <v>1</v>
      </c>
      <c r="C37" s="859"/>
      <c r="D37" s="887"/>
      <c r="E37" s="887"/>
      <c r="F37" s="887"/>
      <c r="G37" s="887"/>
      <c r="H37" s="863"/>
      <c r="I37" s="863"/>
      <c r="J37" s="863"/>
      <c r="K37" s="863"/>
      <c r="L37" s="863" t="n">
        <v>1</v>
      </c>
      <c r="M37" s="863"/>
      <c r="N37" s="883"/>
      <c r="O37" s="885"/>
      <c r="P37" s="885"/>
    </row>
    <row r="38" customFormat="false" ht="15" hidden="false" customHeight="true" outlineLevel="0" collapsed="false">
      <c r="A38" s="862" t="s">
        <v>420</v>
      </c>
      <c r="B38" s="856"/>
      <c r="C38" s="859"/>
      <c r="D38" s="887"/>
      <c r="E38" s="887"/>
      <c r="F38" s="887"/>
      <c r="G38" s="887"/>
      <c r="H38" s="863"/>
      <c r="I38" s="863"/>
      <c r="J38" s="863"/>
      <c r="K38" s="863"/>
      <c r="L38" s="863"/>
      <c r="M38" s="863"/>
      <c r="N38" s="883"/>
      <c r="O38" s="885"/>
      <c r="P38" s="885"/>
    </row>
    <row r="39" customFormat="false" ht="15" hidden="false" customHeight="true" outlineLevel="0" collapsed="false">
      <c r="A39" s="862" t="s">
        <v>421</v>
      </c>
      <c r="B39" s="856" t="n">
        <f aca="false">SUM(C39:P39)</f>
        <v>7</v>
      </c>
      <c r="C39" s="859"/>
      <c r="D39" s="887"/>
      <c r="E39" s="887"/>
      <c r="F39" s="887" t="n">
        <v>3</v>
      </c>
      <c r="G39" s="887"/>
      <c r="H39" s="863"/>
      <c r="I39" s="863"/>
      <c r="J39" s="863"/>
      <c r="K39" s="863" t="n">
        <v>1</v>
      </c>
      <c r="L39" s="863" t="n">
        <v>1</v>
      </c>
      <c r="M39" s="863"/>
      <c r="N39" s="883"/>
      <c r="O39" s="885" t="n">
        <v>1</v>
      </c>
      <c r="P39" s="885" t="n">
        <v>1</v>
      </c>
    </row>
    <row r="40" customFormat="false" ht="15" hidden="false" customHeight="true" outlineLevel="0" collapsed="false">
      <c r="A40" s="862" t="s">
        <v>422</v>
      </c>
      <c r="B40" s="856" t="n">
        <f aca="false">SUM(C40:P40)</f>
        <v>2</v>
      </c>
      <c r="C40" s="859"/>
      <c r="D40" s="887"/>
      <c r="E40" s="887"/>
      <c r="F40" s="887"/>
      <c r="G40" s="887"/>
      <c r="H40" s="863"/>
      <c r="I40" s="863"/>
      <c r="J40" s="863"/>
      <c r="K40" s="863" t="n">
        <v>1</v>
      </c>
      <c r="L40" s="863"/>
      <c r="M40" s="863"/>
      <c r="N40" s="883"/>
      <c r="O40" s="885" t="n">
        <v>1</v>
      </c>
      <c r="P40" s="885"/>
    </row>
    <row r="41" customFormat="false" ht="15" hidden="false" customHeight="true" outlineLevel="0" collapsed="false">
      <c r="A41" s="862" t="s">
        <v>423</v>
      </c>
      <c r="B41" s="856"/>
      <c r="C41" s="859"/>
      <c r="D41" s="887"/>
      <c r="E41" s="887"/>
      <c r="F41" s="887"/>
      <c r="G41" s="887"/>
      <c r="H41" s="863"/>
      <c r="I41" s="863"/>
      <c r="J41" s="863"/>
      <c r="K41" s="863"/>
      <c r="L41" s="863"/>
      <c r="M41" s="863"/>
      <c r="N41" s="883"/>
      <c r="O41" s="885"/>
      <c r="P41" s="885"/>
    </row>
    <row r="42" customFormat="false" ht="15" hidden="false" customHeight="true" outlineLevel="0" collapsed="false">
      <c r="A42" s="862" t="s">
        <v>424</v>
      </c>
      <c r="B42" s="856"/>
      <c r="C42" s="859"/>
      <c r="D42" s="887"/>
      <c r="E42" s="887"/>
      <c r="F42" s="887"/>
      <c r="G42" s="887"/>
      <c r="H42" s="863"/>
      <c r="I42" s="863"/>
      <c r="J42" s="863"/>
      <c r="K42" s="863"/>
      <c r="L42" s="863"/>
      <c r="M42" s="863"/>
      <c r="N42" s="883"/>
      <c r="O42" s="885"/>
      <c r="P42" s="885"/>
    </row>
    <row r="43" customFormat="false" ht="15" hidden="false" customHeight="true" outlineLevel="0" collapsed="false">
      <c r="A43" s="862" t="s">
        <v>425</v>
      </c>
      <c r="B43" s="856"/>
      <c r="C43" s="859"/>
      <c r="D43" s="887"/>
      <c r="E43" s="887"/>
      <c r="F43" s="887"/>
      <c r="G43" s="887"/>
      <c r="H43" s="863"/>
      <c r="I43" s="863"/>
      <c r="J43" s="863"/>
      <c r="K43" s="863"/>
      <c r="L43" s="863"/>
      <c r="M43" s="863"/>
      <c r="N43" s="883"/>
      <c r="O43" s="885"/>
      <c r="P43" s="885"/>
    </row>
    <row r="44" customFormat="false" ht="15" hidden="false" customHeight="true" outlineLevel="0" collapsed="false">
      <c r="A44" s="862" t="s">
        <v>426</v>
      </c>
      <c r="B44" s="856"/>
      <c r="C44" s="859"/>
      <c r="D44" s="887"/>
      <c r="E44" s="887"/>
      <c r="F44" s="887"/>
      <c r="G44" s="887"/>
      <c r="H44" s="863"/>
      <c r="I44" s="863"/>
      <c r="J44" s="863"/>
      <c r="K44" s="863"/>
      <c r="L44" s="863"/>
      <c r="M44" s="863"/>
      <c r="N44" s="883"/>
      <c r="O44" s="885"/>
      <c r="P44" s="885"/>
    </row>
    <row r="45" customFormat="false" ht="15" hidden="false" customHeight="true" outlineLevel="0" collapsed="false">
      <c r="A45" s="862" t="s">
        <v>427</v>
      </c>
      <c r="B45" s="856"/>
      <c r="C45" s="859"/>
      <c r="D45" s="887"/>
      <c r="E45" s="887"/>
      <c r="F45" s="887"/>
      <c r="G45" s="887"/>
      <c r="H45" s="863"/>
      <c r="I45" s="863"/>
      <c r="J45" s="863"/>
      <c r="K45" s="863"/>
      <c r="L45" s="863"/>
      <c r="M45" s="863"/>
      <c r="N45" s="883"/>
      <c r="O45" s="885"/>
      <c r="P45" s="885"/>
    </row>
    <row r="46" customFormat="false" ht="15" hidden="false" customHeight="true" outlineLevel="0" collapsed="false">
      <c r="A46" s="862" t="s">
        <v>428</v>
      </c>
      <c r="B46" s="856" t="n">
        <f aca="false">SUM(C46:P46)</f>
        <v>8</v>
      </c>
      <c r="C46" s="859"/>
      <c r="D46" s="887" t="n">
        <v>1</v>
      </c>
      <c r="E46" s="887" t="n">
        <v>3</v>
      </c>
      <c r="F46" s="887"/>
      <c r="G46" s="887"/>
      <c r="H46" s="863"/>
      <c r="I46" s="863" t="n">
        <v>1</v>
      </c>
      <c r="J46" s="863" t="n">
        <v>1</v>
      </c>
      <c r="K46" s="863"/>
      <c r="L46" s="863"/>
      <c r="M46" s="863"/>
      <c r="N46" s="883"/>
      <c r="O46" s="885" t="n">
        <v>1</v>
      </c>
      <c r="P46" s="885" t="n">
        <v>1</v>
      </c>
    </row>
    <row r="47" customFormat="false" ht="15" hidden="false" customHeight="true" outlineLevel="0" collapsed="false">
      <c r="A47" s="862" t="s">
        <v>429</v>
      </c>
      <c r="B47" s="856"/>
      <c r="C47" s="859"/>
      <c r="D47" s="888"/>
      <c r="E47" s="888"/>
      <c r="F47" s="888"/>
      <c r="G47" s="888"/>
      <c r="H47" s="863"/>
      <c r="I47" s="863"/>
      <c r="J47" s="863"/>
      <c r="K47" s="863"/>
      <c r="L47" s="863"/>
      <c r="M47" s="863"/>
      <c r="N47" s="883"/>
      <c r="O47" s="885"/>
      <c r="P47" s="885"/>
    </row>
    <row r="48" customFormat="false" ht="18" hidden="false" customHeight="true" outlineLevel="0" collapsed="false">
      <c r="A48" s="836"/>
      <c r="B48" s="836"/>
      <c r="C48" s="836"/>
      <c r="D48" s="836"/>
      <c r="E48" s="836"/>
      <c r="F48" s="836"/>
      <c r="G48" s="836"/>
      <c r="H48" s="836"/>
      <c r="I48" s="836"/>
      <c r="J48" s="836"/>
      <c r="K48" s="836"/>
      <c r="L48" s="836"/>
      <c r="M48" s="837" t="s">
        <v>602</v>
      </c>
      <c r="N48" s="837"/>
      <c r="P48" s="836"/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13">
    <mergeCell ref="A1:P1"/>
    <mergeCell ref="A2:P2"/>
    <mergeCell ref="A3:P3"/>
    <mergeCell ref="A4:P4"/>
    <mergeCell ref="A5:P5"/>
    <mergeCell ref="A7:P7"/>
    <mergeCell ref="D8:J8"/>
    <mergeCell ref="K8:M8"/>
    <mergeCell ref="O8:P8"/>
    <mergeCell ref="D9:F9"/>
    <mergeCell ref="G9:H9"/>
    <mergeCell ref="I9:J9"/>
    <mergeCell ref="K9:L9"/>
  </mergeCells>
  <printOptions headings="false" gridLines="false" gridLinesSet="true" horizontalCentered="true" verticalCentered="false"/>
  <pageMargins left="0.315277777777778" right="0" top="1.10208333333333" bottom="0.118055555555556" header="0.236111111111111" footer="0.511811023622047"/>
  <pageSetup paperSize="1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780" width="34.04"/>
    <col collapsed="false" customWidth="true" hidden="false" outlineLevel="0" max="2" min="2" style="780" width="10.66"/>
    <col collapsed="false" customWidth="true" hidden="false" outlineLevel="0" max="3" min="3" style="780" width="23.99"/>
    <col collapsed="false" customWidth="true" hidden="false" outlineLevel="0" max="4" min="4" style="780" width="15.99"/>
    <col collapsed="false" customWidth="true" hidden="false" outlineLevel="0" max="5" min="5" style="780" width="17.02"/>
    <col collapsed="false" customWidth="true" hidden="false" outlineLevel="0" max="6" min="6" style="780" width="12.71"/>
    <col collapsed="false" customWidth="true" hidden="false" outlineLevel="0" max="7" min="7" style="780" width="18.24"/>
    <col collapsed="false" customWidth="false" hidden="true" outlineLevel="0" max="8" min="8" style="780" width="7.17"/>
    <col collapsed="false" customWidth="false" hidden="false" outlineLevel="0" max="257" min="9" style="780" width="7.17"/>
  </cols>
  <sheetData>
    <row r="1" customFormat="false" ht="21" hidden="false" customHeight="true" outlineLevel="0" collapsed="false">
      <c r="A1" s="781" t="s">
        <v>107</v>
      </c>
      <c r="B1" s="781"/>
      <c r="C1" s="781"/>
      <c r="D1" s="781"/>
      <c r="E1" s="781"/>
      <c r="F1" s="781"/>
      <c r="G1" s="781"/>
    </row>
    <row r="2" customFormat="false" ht="12.95" hidden="false" customHeight="true" outlineLevel="0" collapsed="false">
      <c r="A2" s="864" t="s">
        <v>172</v>
      </c>
      <c r="B2" s="864"/>
      <c r="C2" s="864"/>
      <c r="D2" s="864"/>
      <c r="E2" s="864"/>
      <c r="F2" s="864"/>
      <c r="G2" s="864"/>
    </row>
    <row r="3" customFormat="false" ht="15.75" hidden="false" customHeight="true" outlineLevel="0" collapsed="false">
      <c r="A3" s="864" t="s">
        <v>603</v>
      </c>
      <c r="B3" s="864"/>
      <c r="C3" s="864"/>
      <c r="D3" s="864"/>
      <c r="E3" s="864"/>
      <c r="F3" s="864"/>
      <c r="G3" s="864"/>
    </row>
    <row r="4" customFormat="false" ht="15.75" hidden="false" customHeight="true" outlineLevel="0" collapsed="false">
      <c r="A4" s="864" t="s">
        <v>469</v>
      </c>
      <c r="B4" s="864"/>
      <c r="C4" s="864"/>
      <c r="D4" s="864"/>
      <c r="E4" s="864"/>
      <c r="F4" s="864"/>
      <c r="G4" s="864"/>
      <c r="H4" s="0"/>
      <c r="I4" s="0"/>
    </row>
    <row r="5" customFormat="false" ht="15.75" hidden="false" customHeight="true" outlineLevel="0" collapsed="false">
      <c r="A5" s="864" t="s">
        <v>604</v>
      </c>
      <c r="B5" s="864"/>
      <c r="C5" s="864"/>
      <c r="D5" s="864"/>
      <c r="E5" s="864"/>
      <c r="F5" s="864"/>
      <c r="G5" s="864"/>
      <c r="H5" s="839"/>
      <c r="I5" s="839"/>
    </row>
    <row r="6" customFormat="false" ht="15" hidden="false" customHeight="true" outlineLevel="0" collapsed="false">
      <c r="A6" s="865"/>
      <c r="B6" s="865"/>
      <c r="C6" s="865"/>
      <c r="D6" s="865"/>
      <c r="E6" s="865"/>
      <c r="F6" s="865"/>
      <c r="G6" s="865"/>
    </row>
    <row r="7" customFormat="false" ht="15" hidden="false" customHeight="true" outlineLevel="0" collapsed="false">
      <c r="A7" s="841" t="s">
        <v>575</v>
      </c>
      <c r="B7" s="841"/>
      <c r="C7" s="841"/>
      <c r="D7" s="841"/>
      <c r="E7" s="841"/>
      <c r="F7" s="841"/>
      <c r="G7" s="841"/>
    </row>
    <row r="8" customFormat="false" ht="15" hidden="false" customHeight="true" outlineLevel="0" collapsed="false">
      <c r="A8" s="785"/>
      <c r="B8" s="792" t="s">
        <v>298</v>
      </c>
      <c r="C8" s="789" t="s">
        <v>605</v>
      </c>
      <c r="D8" s="842" t="s">
        <v>56</v>
      </c>
      <c r="E8" s="842"/>
      <c r="F8" s="889" t="s">
        <v>512</v>
      </c>
      <c r="G8" s="890" t="s">
        <v>606</v>
      </c>
      <c r="H8" s="844"/>
    </row>
    <row r="9" customFormat="false" ht="15" hidden="false" customHeight="true" outlineLevel="0" collapsed="false">
      <c r="A9" s="791" t="s">
        <v>374</v>
      </c>
      <c r="B9" s="792" t="s">
        <v>581</v>
      </c>
      <c r="C9" s="846" t="s">
        <v>607</v>
      </c>
      <c r="D9" s="846" t="s">
        <v>56</v>
      </c>
      <c r="E9" s="891" t="s">
        <v>608</v>
      </c>
      <c r="F9" s="845" t="s">
        <v>609</v>
      </c>
      <c r="G9" s="892"/>
      <c r="H9" s="844"/>
    </row>
    <row r="10" customFormat="false" ht="15" hidden="false" customHeight="true" outlineLevel="0" collapsed="false">
      <c r="A10" s="796"/>
      <c r="B10" s="889" t="s">
        <v>493</v>
      </c>
      <c r="C10" s="870" t="s">
        <v>610</v>
      </c>
      <c r="D10" s="868"/>
      <c r="E10" s="799" t="s">
        <v>611</v>
      </c>
      <c r="F10" s="797"/>
      <c r="G10" s="847"/>
      <c r="H10" s="844"/>
    </row>
    <row r="11" customFormat="false" ht="15" hidden="true" customHeight="true" outlineLevel="0" collapsed="false">
      <c r="A11" s="796"/>
      <c r="B11" s="797"/>
      <c r="C11" s="798"/>
      <c r="D11" s="797"/>
      <c r="E11" s="893"/>
      <c r="F11" s="894"/>
      <c r="G11" s="895"/>
      <c r="H11" s="844"/>
    </row>
    <row r="12" customFormat="false" ht="15" hidden="false" customHeight="true" outlineLevel="0" collapsed="false">
      <c r="A12" s="802"/>
      <c r="B12" s="803"/>
      <c r="C12" s="837"/>
      <c r="D12" s="896"/>
      <c r="E12" s="897"/>
      <c r="F12" s="896"/>
      <c r="G12" s="851"/>
    </row>
    <row r="13" customFormat="false" ht="15" hidden="false" customHeight="true" outlineLevel="0" collapsed="false">
      <c r="A13" s="807" t="s">
        <v>612</v>
      </c>
      <c r="B13" s="808" t="n">
        <f aca="false">SUM(C13:G13)</f>
        <v>632</v>
      </c>
      <c r="C13" s="809" t="n">
        <f aca="false">SUM(C15:C47)</f>
        <v>145</v>
      </c>
      <c r="D13" s="812" t="n">
        <f aca="false">SUM(D15:D47)</f>
        <v>202</v>
      </c>
      <c r="E13" s="812" t="n">
        <f aca="false">SUM(E15:E47)</f>
        <v>40</v>
      </c>
      <c r="F13" s="812" t="n">
        <f aca="false">SUM(F15:F47)</f>
        <v>155</v>
      </c>
      <c r="G13" s="811" t="n">
        <f aca="false">SUM(G15:G47)</f>
        <v>90</v>
      </c>
    </row>
    <row r="14" customFormat="false" ht="15" hidden="false" customHeight="true" outlineLevel="0" collapsed="false">
      <c r="A14" s="802"/>
      <c r="B14" s="813"/>
      <c r="C14" s="852"/>
      <c r="D14" s="898"/>
      <c r="E14" s="898"/>
      <c r="F14" s="898"/>
      <c r="G14" s="899"/>
    </row>
    <row r="15" customFormat="false" ht="15" hidden="false" customHeight="true" outlineLevel="0" collapsed="false">
      <c r="A15" s="855" t="s">
        <v>397</v>
      </c>
      <c r="B15" s="856"/>
      <c r="C15" s="858"/>
      <c r="D15" s="883"/>
      <c r="E15" s="883"/>
      <c r="F15" s="858"/>
      <c r="G15" s="858"/>
    </row>
    <row r="16" customFormat="false" ht="15" hidden="false" customHeight="true" outlineLevel="0" collapsed="false">
      <c r="A16" s="855" t="s">
        <v>556</v>
      </c>
      <c r="B16" s="856" t="n">
        <f aca="false">SUM(C16:G16)</f>
        <v>5</v>
      </c>
      <c r="C16" s="858" t="n">
        <v>4</v>
      </c>
      <c r="D16" s="858" t="n">
        <v>1</v>
      </c>
      <c r="E16" s="858"/>
      <c r="F16" s="858"/>
      <c r="G16" s="857"/>
    </row>
    <row r="17" customFormat="false" ht="15" hidden="false" customHeight="true" outlineLevel="0" collapsed="false">
      <c r="A17" s="855" t="s">
        <v>399</v>
      </c>
      <c r="B17" s="856"/>
      <c r="C17" s="858"/>
      <c r="D17" s="858"/>
      <c r="E17" s="858"/>
      <c r="F17" s="858"/>
      <c r="G17" s="863"/>
    </row>
    <row r="18" customFormat="false" ht="15" hidden="false" customHeight="true" outlineLevel="0" collapsed="false">
      <c r="A18" s="855" t="s">
        <v>400</v>
      </c>
      <c r="B18" s="856"/>
      <c r="C18" s="858"/>
      <c r="D18" s="858"/>
      <c r="E18" s="858"/>
      <c r="F18" s="858"/>
      <c r="G18" s="863"/>
    </row>
    <row r="19" customFormat="false" ht="15" hidden="false" customHeight="true" outlineLevel="0" collapsed="false">
      <c r="A19" s="855" t="s">
        <v>403</v>
      </c>
      <c r="B19" s="856"/>
      <c r="C19" s="858"/>
      <c r="D19" s="858"/>
      <c r="E19" s="858"/>
      <c r="F19" s="858"/>
      <c r="G19" s="863"/>
    </row>
    <row r="20" customFormat="false" ht="15" hidden="false" customHeight="true" outlineLevel="0" collapsed="false">
      <c r="A20" s="855" t="s">
        <v>402</v>
      </c>
      <c r="B20" s="856"/>
      <c r="C20" s="858"/>
      <c r="D20" s="858"/>
      <c r="E20" s="858"/>
      <c r="F20" s="858"/>
      <c r="G20" s="863"/>
    </row>
    <row r="21" customFormat="false" ht="15" hidden="false" customHeight="true" outlineLevel="0" collapsed="false">
      <c r="A21" s="855" t="s">
        <v>404</v>
      </c>
      <c r="B21" s="859"/>
      <c r="C21" s="858"/>
      <c r="D21" s="858"/>
      <c r="E21" s="858"/>
      <c r="F21" s="858"/>
      <c r="G21" s="863"/>
    </row>
    <row r="22" customFormat="false" ht="15" hidden="false" customHeight="true" outlineLevel="0" collapsed="false">
      <c r="A22" s="855" t="s">
        <v>401</v>
      </c>
      <c r="B22" s="859"/>
      <c r="C22" s="858"/>
      <c r="D22" s="858"/>
      <c r="E22" s="858"/>
      <c r="F22" s="858"/>
      <c r="G22" s="863"/>
    </row>
    <row r="23" customFormat="false" ht="15" hidden="false" customHeight="true" outlineLevel="0" collapsed="false">
      <c r="A23" s="855" t="s">
        <v>405</v>
      </c>
      <c r="B23" s="856"/>
      <c r="C23" s="858"/>
      <c r="D23" s="858"/>
      <c r="E23" s="858"/>
      <c r="F23" s="858"/>
      <c r="G23" s="863"/>
    </row>
    <row r="24" customFormat="false" ht="15" hidden="false" customHeight="true" outlineLevel="0" collapsed="false">
      <c r="A24" s="855" t="s">
        <v>406</v>
      </c>
      <c r="B24" s="856"/>
      <c r="C24" s="858"/>
      <c r="D24" s="858"/>
      <c r="E24" s="858"/>
      <c r="F24" s="858"/>
      <c r="G24" s="863"/>
    </row>
    <row r="25" customFormat="false" ht="15" hidden="false" customHeight="true" outlineLevel="0" collapsed="false">
      <c r="A25" s="855" t="s">
        <v>407</v>
      </c>
      <c r="B25" s="856"/>
      <c r="C25" s="858"/>
      <c r="D25" s="858"/>
      <c r="E25" s="858"/>
      <c r="F25" s="858"/>
      <c r="G25" s="863"/>
    </row>
    <row r="26" customFormat="false" ht="15" hidden="false" customHeight="true" outlineLevel="0" collapsed="false">
      <c r="A26" s="855" t="s">
        <v>408</v>
      </c>
      <c r="B26" s="856"/>
      <c r="C26" s="858"/>
      <c r="D26" s="858"/>
      <c r="E26" s="858"/>
      <c r="F26" s="858"/>
      <c r="G26" s="863"/>
    </row>
    <row r="27" customFormat="false" ht="15" hidden="false" customHeight="true" outlineLevel="0" collapsed="false">
      <c r="A27" s="855" t="s">
        <v>409</v>
      </c>
      <c r="B27" s="856"/>
      <c r="C27" s="858"/>
      <c r="D27" s="858"/>
      <c r="E27" s="858"/>
      <c r="F27" s="858"/>
      <c r="G27" s="863"/>
    </row>
    <row r="28" customFormat="false" ht="15" hidden="false" customHeight="true" outlineLevel="0" collapsed="false">
      <c r="A28" s="855" t="s">
        <v>410</v>
      </c>
      <c r="B28" s="856" t="n">
        <f aca="false">SUM(C28:G28)</f>
        <v>14</v>
      </c>
      <c r="C28" s="858" t="n">
        <v>3</v>
      </c>
      <c r="D28" s="858" t="n">
        <v>6</v>
      </c>
      <c r="E28" s="858"/>
      <c r="F28" s="858" t="n">
        <v>3</v>
      </c>
      <c r="G28" s="858" t="n">
        <v>2</v>
      </c>
      <c r="H28" s="860"/>
      <c r="I28" s="828"/>
      <c r="J28" s="828"/>
      <c r="K28" s="828"/>
      <c r="L28" s="828"/>
      <c r="M28" s="828"/>
      <c r="N28" s="828"/>
      <c r="O28" s="828"/>
      <c r="P28" s="828"/>
      <c r="Q28" s="828"/>
      <c r="R28" s="828"/>
      <c r="S28" s="828"/>
      <c r="T28" s="829"/>
      <c r="U28" s="829"/>
      <c r="V28" s="829"/>
      <c r="W28" s="829"/>
      <c r="X28" s="829"/>
      <c r="Y28" s="829"/>
      <c r="Z28" s="829"/>
      <c r="AA28" s="829"/>
      <c r="AB28" s="829"/>
      <c r="AC28" s="829"/>
      <c r="AD28" s="830"/>
      <c r="AE28" s="830"/>
      <c r="AF28" s="830"/>
      <c r="AG28" s="830"/>
      <c r="AH28" s="830"/>
      <c r="AI28" s="830"/>
      <c r="AJ28" s="829"/>
      <c r="AK28" s="829"/>
      <c r="AL28" s="829"/>
      <c r="AM28" s="829"/>
      <c r="AN28" s="829"/>
      <c r="AO28" s="829"/>
      <c r="AP28" s="829"/>
      <c r="AQ28" s="829"/>
      <c r="AR28" s="829"/>
      <c r="AS28" s="829"/>
      <c r="AT28" s="829"/>
      <c r="AU28" s="829"/>
      <c r="AV28" s="829"/>
      <c r="AW28" s="829"/>
      <c r="AX28" s="829"/>
      <c r="AY28" s="829"/>
      <c r="AZ28" s="829"/>
      <c r="BA28" s="829"/>
      <c r="BB28" s="829"/>
      <c r="BC28" s="829"/>
      <c r="BD28" s="829"/>
      <c r="BE28" s="829"/>
      <c r="BF28" s="829"/>
      <c r="BG28" s="829"/>
      <c r="BH28" s="829"/>
      <c r="BI28" s="829"/>
      <c r="BJ28" s="829"/>
      <c r="BK28" s="829"/>
      <c r="BL28" s="829"/>
      <c r="BM28" s="829"/>
      <c r="BN28" s="829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829"/>
      <c r="BZ28" s="829"/>
      <c r="CA28" s="829"/>
      <c r="CB28" s="829"/>
      <c r="CC28" s="829"/>
      <c r="CD28" s="829"/>
      <c r="CE28" s="829"/>
      <c r="CF28" s="829"/>
      <c r="CG28" s="829"/>
      <c r="CH28" s="829"/>
      <c r="CI28" s="829"/>
      <c r="CJ28" s="829"/>
      <c r="CK28" s="831"/>
      <c r="CL28" s="831"/>
      <c r="CM28" s="831"/>
      <c r="CN28" s="831"/>
      <c r="CO28" s="831"/>
      <c r="CP28" s="831"/>
      <c r="CQ28" s="831"/>
      <c r="CR28" s="831"/>
      <c r="CS28" s="831"/>
      <c r="CT28" s="831"/>
      <c r="CU28" s="831"/>
      <c r="CV28" s="831"/>
      <c r="CW28" s="831"/>
      <c r="CX28" s="831"/>
      <c r="CY28" s="831"/>
      <c r="CZ28" s="831"/>
      <c r="DA28" s="831"/>
      <c r="DB28" s="831"/>
      <c r="DC28" s="831"/>
      <c r="DD28" s="831"/>
      <c r="DE28" s="831"/>
      <c r="DF28" s="831"/>
      <c r="DG28" s="831"/>
      <c r="DH28" s="831"/>
      <c r="DI28" s="831"/>
      <c r="DJ28" s="831"/>
      <c r="DK28" s="831"/>
      <c r="DL28" s="831"/>
      <c r="DM28" s="831"/>
      <c r="DN28" s="831"/>
      <c r="DO28" s="831"/>
      <c r="DP28" s="831"/>
      <c r="DQ28" s="831"/>
      <c r="DR28" s="831"/>
      <c r="DS28" s="831"/>
      <c r="DT28" s="831"/>
      <c r="DU28" s="832"/>
      <c r="DV28" s="832"/>
      <c r="DW28" s="832"/>
      <c r="DX28" s="832"/>
      <c r="DY28" s="832"/>
      <c r="DZ28" s="832"/>
      <c r="EA28" s="832"/>
      <c r="EB28" s="832"/>
      <c r="EC28" s="832"/>
      <c r="ED28" s="832"/>
      <c r="EE28" s="832"/>
      <c r="EF28" s="832"/>
      <c r="EG28" s="832"/>
      <c r="EH28" s="832"/>
      <c r="EI28" s="832"/>
      <c r="EJ28" s="832"/>
      <c r="EK28" s="832"/>
      <c r="EL28" s="832"/>
      <c r="EM28" s="833"/>
      <c r="EN28" s="833"/>
      <c r="EO28" s="833"/>
      <c r="EP28" s="833"/>
      <c r="EQ28" s="833"/>
      <c r="ER28" s="833"/>
      <c r="ES28" s="833"/>
      <c r="ET28" s="833"/>
      <c r="EU28" s="833"/>
      <c r="EV28" s="833"/>
      <c r="EW28" s="833"/>
      <c r="EX28" s="833"/>
      <c r="EY28" s="833"/>
      <c r="EZ28" s="833"/>
      <c r="FA28" s="833"/>
      <c r="FB28" s="833"/>
      <c r="FC28" s="833"/>
      <c r="FD28" s="833"/>
      <c r="FE28" s="833"/>
      <c r="FF28" s="833"/>
      <c r="FG28" s="833"/>
      <c r="FH28" s="833"/>
      <c r="FI28" s="833"/>
      <c r="FJ28" s="833"/>
      <c r="FK28" s="833"/>
      <c r="FL28" s="833"/>
      <c r="FM28" s="833"/>
      <c r="FN28" s="833"/>
      <c r="FO28" s="833"/>
      <c r="FP28" s="833"/>
      <c r="FQ28" s="833"/>
      <c r="FR28" s="833"/>
      <c r="FS28" s="833"/>
      <c r="FT28" s="833"/>
      <c r="FU28" s="833"/>
      <c r="FV28" s="833"/>
      <c r="FW28" s="833"/>
      <c r="FX28" s="833"/>
      <c r="FY28" s="833"/>
      <c r="FZ28" s="833"/>
      <c r="GA28" s="833"/>
      <c r="GB28" s="833"/>
      <c r="GC28" s="833"/>
      <c r="GD28" s="833"/>
      <c r="GE28" s="833"/>
      <c r="GF28" s="833"/>
      <c r="GG28" s="833"/>
      <c r="GH28" s="833"/>
      <c r="GI28" s="833"/>
      <c r="GJ28" s="833"/>
      <c r="GK28" s="833"/>
      <c r="GL28" s="833"/>
      <c r="GM28" s="833"/>
      <c r="GN28" s="833"/>
      <c r="GO28" s="833"/>
      <c r="GP28" s="833"/>
      <c r="GQ28" s="833"/>
      <c r="GR28" s="833"/>
      <c r="GS28" s="833"/>
      <c r="GT28" s="833"/>
      <c r="GU28" s="833"/>
      <c r="GV28" s="833"/>
      <c r="GW28" s="833"/>
      <c r="GX28" s="833"/>
      <c r="GY28" s="833"/>
      <c r="GZ28" s="833"/>
      <c r="HA28" s="833"/>
      <c r="HB28" s="833"/>
      <c r="HC28" s="833"/>
      <c r="HD28" s="833"/>
      <c r="HE28" s="833"/>
      <c r="HF28" s="833"/>
      <c r="HG28" s="833"/>
      <c r="HH28" s="833"/>
      <c r="HI28" s="833"/>
      <c r="HJ28" s="833"/>
      <c r="HK28" s="833"/>
      <c r="HL28" s="833"/>
      <c r="HM28" s="833"/>
      <c r="HN28" s="833"/>
    </row>
    <row r="29" customFormat="false" ht="15" hidden="false" customHeight="true" outlineLevel="0" collapsed="false">
      <c r="A29" s="855" t="s">
        <v>411</v>
      </c>
      <c r="B29" s="861"/>
      <c r="C29" s="857"/>
      <c r="D29" s="857"/>
      <c r="E29" s="857"/>
      <c r="F29" s="857"/>
      <c r="G29" s="857"/>
    </row>
    <row r="30" customFormat="false" ht="15" hidden="false" customHeight="true" outlineLevel="0" collapsed="false">
      <c r="A30" s="862" t="s">
        <v>412</v>
      </c>
      <c r="B30" s="859"/>
      <c r="C30" s="863"/>
      <c r="D30" s="863"/>
      <c r="E30" s="863"/>
      <c r="F30" s="863"/>
      <c r="G30" s="863"/>
    </row>
    <row r="31" customFormat="false" ht="15" hidden="false" customHeight="true" outlineLevel="0" collapsed="false">
      <c r="A31" s="862" t="s">
        <v>413</v>
      </c>
      <c r="B31" s="856"/>
      <c r="C31" s="863"/>
      <c r="D31" s="863"/>
      <c r="E31" s="863"/>
      <c r="F31" s="863"/>
      <c r="G31" s="863"/>
    </row>
    <row r="32" customFormat="false" ht="15" hidden="false" customHeight="true" outlineLevel="0" collapsed="false">
      <c r="A32" s="862" t="s">
        <v>414</v>
      </c>
      <c r="B32" s="859" t="n">
        <f aca="false">SUM(C32:G32)</f>
        <v>592</v>
      </c>
      <c r="C32" s="863" t="n">
        <v>132</v>
      </c>
      <c r="D32" s="863" t="n">
        <v>190</v>
      </c>
      <c r="E32" s="863" t="n">
        <v>40</v>
      </c>
      <c r="F32" s="863" t="n">
        <v>144</v>
      </c>
      <c r="G32" s="863" t="n">
        <v>86</v>
      </c>
    </row>
    <row r="33" customFormat="false" ht="15" hidden="false" customHeight="true" outlineLevel="0" collapsed="false">
      <c r="A33" s="862" t="s">
        <v>415</v>
      </c>
      <c r="B33" s="859" t="n">
        <f aca="false">SUM(C33:G33)</f>
        <v>2</v>
      </c>
      <c r="C33" s="863"/>
      <c r="D33" s="863" t="n">
        <v>1</v>
      </c>
      <c r="E33" s="863"/>
      <c r="F33" s="863" t="n">
        <v>1</v>
      </c>
      <c r="G33" s="863"/>
    </row>
    <row r="34" customFormat="false" ht="15" hidden="false" customHeight="true" outlineLevel="0" collapsed="false">
      <c r="A34" s="862" t="s">
        <v>416</v>
      </c>
      <c r="B34" s="859"/>
      <c r="C34" s="863"/>
      <c r="D34" s="863"/>
      <c r="E34" s="863"/>
      <c r="F34" s="863"/>
      <c r="G34" s="863"/>
    </row>
    <row r="35" customFormat="false" ht="15" hidden="false" customHeight="true" outlineLevel="0" collapsed="false">
      <c r="A35" s="862" t="s">
        <v>417</v>
      </c>
      <c r="B35" s="856"/>
      <c r="C35" s="863"/>
      <c r="D35" s="863"/>
      <c r="E35" s="863"/>
      <c r="F35" s="863"/>
      <c r="G35" s="863"/>
    </row>
    <row r="36" customFormat="false" ht="15" hidden="false" customHeight="true" outlineLevel="0" collapsed="false">
      <c r="A36" s="862" t="s">
        <v>418</v>
      </c>
      <c r="B36" s="856"/>
      <c r="C36" s="863"/>
      <c r="D36" s="863"/>
      <c r="E36" s="863"/>
      <c r="F36" s="863"/>
      <c r="G36" s="863"/>
    </row>
    <row r="37" customFormat="false" ht="15" hidden="false" customHeight="true" outlineLevel="0" collapsed="false">
      <c r="A37" s="862" t="s">
        <v>419</v>
      </c>
      <c r="B37" s="856"/>
      <c r="C37" s="863"/>
      <c r="D37" s="863"/>
      <c r="E37" s="863"/>
      <c r="F37" s="863"/>
      <c r="G37" s="863"/>
    </row>
    <row r="38" customFormat="false" ht="15" hidden="false" customHeight="true" outlineLevel="0" collapsed="false">
      <c r="A38" s="862" t="s">
        <v>420</v>
      </c>
      <c r="B38" s="856"/>
      <c r="C38" s="863"/>
      <c r="D38" s="863"/>
      <c r="E38" s="863"/>
      <c r="F38" s="863"/>
      <c r="G38" s="863"/>
    </row>
    <row r="39" customFormat="false" ht="15" hidden="false" customHeight="true" outlineLevel="0" collapsed="false">
      <c r="A39" s="862" t="s">
        <v>421</v>
      </c>
      <c r="B39" s="859" t="n">
        <f aca="false">SUM(C39:G39)</f>
        <v>5</v>
      </c>
      <c r="C39" s="863" t="n">
        <v>2</v>
      </c>
      <c r="D39" s="863"/>
      <c r="E39" s="863"/>
      <c r="F39" s="863" t="n">
        <v>2</v>
      </c>
      <c r="G39" s="863" t="n">
        <v>1</v>
      </c>
    </row>
    <row r="40" customFormat="false" ht="15" hidden="false" customHeight="true" outlineLevel="0" collapsed="false">
      <c r="A40" s="862" t="s">
        <v>422</v>
      </c>
      <c r="B40" s="859" t="n">
        <f aca="false">SUM(C40:G40)</f>
        <v>10</v>
      </c>
      <c r="C40" s="863" t="n">
        <v>2</v>
      </c>
      <c r="D40" s="863" t="n">
        <v>2</v>
      </c>
      <c r="E40" s="863"/>
      <c r="F40" s="863" t="n">
        <v>5</v>
      </c>
      <c r="G40" s="863" t="n">
        <v>1</v>
      </c>
    </row>
    <row r="41" customFormat="false" ht="15" hidden="false" customHeight="true" outlineLevel="0" collapsed="false">
      <c r="A41" s="862" t="s">
        <v>423</v>
      </c>
      <c r="B41" s="859"/>
      <c r="C41" s="863"/>
      <c r="D41" s="863"/>
      <c r="E41" s="863"/>
      <c r="F41" s="863"/>
      <c r="G41" s="863"/>
    </row>
    <row r="42" customFormat="false" ht="15" hidden="false" customHeight="true" outlineLevel="0" collapsed="false">
      <c r="A42" s="862" t="s">
        <v>424</v>
      </c>
      <c r="B42" s="859"/>
      <c r="C42" s="863"/>
      <c r="D42" s="863"/>
      <c r="E42" s="863"/>
      <c r="F42" s="863"/>
      <c r="G42" s="863"/>
    </row>
    <row r="43" customFormat="false" ht="15" hidden="false" customHeight="true" outlineLevel="0" collapsed="false">
      <c r="A43" s="862" t="s">
        <v>425</v>
      </c>
      <c r="B43" s="856"/>
      <c r="C43" s="863"/>
      <c r="D43" s="863"/>
      <c r="E43" s="863"/>
      <c r="F43" s="863"/>
      <c r="G43" s="863"/>
    </row>
    <row r="44" customFormat="false" ht="15" hidden="false" customHeight="true" outlineLevel="0" collapsed="false">
      <c r="A44" s="862" t="s">
        <v>426</v>
      </c>
      <c r="B44" s="859"/>
      <c r="C44" s="863"/>
      <c r="D44" s="863"/>
      <c r="E44" s="863"/>
      <c r="F44" s="863"/>
      <c r="G44" s="863"/>
    </row>
    <row r="45" customFormat="false" ht="15" hidden="false" customHeight="true" outlineLevel="0" collapsed="false">
      <c r="A45" s="862" t="s">
        <v>427</v>
      </c>
      <c r="B45" s="859"/>
      <c r="C45" s="863"/>
      <c r="D45" s="863"/>
      <c r="E45" s="863"/>
      <c r="F45" s="863"/>
      <c r="G45" s="863"/>
    </row>
    <row r="46" customFormat="false" ht="15" hidden="false" customHeight="true" outlineLevel="0" collapsed="false">
      <c r="A46" s="862" t="s">
        <v>428</v>
      </c>
      <c r="B46" s="859" t="n">
        <f aca="false">SUM(C46:G46)</f>
        <v>4</v>
      </c>
      <c r="C46" s="863" t="n">
        <v>2</v>
      </c>
      <c r="D46" s="863" t="n">
        <v>2</v>
      </c>
      <c r="E46" s="863"/>
      <c r="F46" s="863"/>
      <c r="G46" s="863"/>
    </row>
    <row r="47" customFormat="false" ht="15" hidden="false" customHeight="true" outlineLevel="0" collapsed="false">
      <c r="A47" s="862" t="s">
        <v>429</v>
      </c>
      <c r="B47" s="859"/>
      <c r="C47" s="863"/>
      <c r="D47" s="863"/>
      <c r="E47" s="863"/>
      <c r="F47" s="863"/>
      <c r="G47" s="863"/>
    </row>
    <row r="48" customFormat="false" ht="18" hidden="false" customHeight="true" outlineLevel="0" collapsed="false">
      <c r="A48" s="836"/>
      <c r="B48" s="836"/>
      <c r="C48" s="836"/>
      <c r="D48" s="836"/>
      <c r="E48" s="836"/>
      <c r="F48" s="836"/>
      <c r="G48" s="900" t="s">
        <v>289</v>
      </c>
    </row>
    <row r="8186" customFormat="false" ht="9" hidden="true" customHeight="true" outlineLevel="0" collapsed="false"/>
    <row r="8190" customFormat="false" ht="9" hidden="true" customHeight="true" outlineLevel="0" collapsed="false"/>
    <row r="8191" customFormat="false" ht="255" hidden="false" customHeight="true" outlineLevel="0" collapsed="false"/>
  </sheetData>
  <sheetProtection sheet="true" password="ca55" objects="true" scenarios="true"/>
  <mergeCells count="7">
    <mergeCell ref="A1:G1"/>
    <mergeCell ref="A2:G2"/>
    <mergeCell ref="A3:G3"/>
    <mergeCell ref="A4:G4"/>
    <mergeCell ref="A5:G5"/>
    <mergeCell ref="A7:G7"/>
    <mergeCell ref="D8:E8"/>
  </mergeCells>
  <printOptions headings="false" gridLines="false" gridLinesSet="true" horizontalCentered="true" verticalCentered="false"/>
  <pageMargins left="0.511805555555556" right="0.196527777777778" top="0.511805555555556" bottom="0.315277777777778" header="0.236111111111111" footer="0.511811023622047"/>
  <pageSetup paperSize="1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5" man="true" max="16383" min="0"/>
    <brk id="8189" man="true" max="16383" min="0"/>
    <brk id="819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8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171875" defaultRowHeight="9" zeroHeight="false" outlineLevelRow="0" outlineLevelCol="0"/>
  <cols>
    <col collapsed="false" customWidth="true" hidden="false" outlineLevel="0" max="1" min="1" style="780" width="30.76"/>
    <col collapsed="false" customWidth="true" hidden="false" outlineLevel="0" max="2" min="2" style="780" width="11.88"/>
    <col collapsed="false" customWidth="true" hidden="false" outlineLevel="0" max="4" min="3" style="780" width="13.73"/>
    <col collapsed="false" customWidth="true" hidden="false" outlineLevel="0" max="5" min="5" style="780" width="10.04"/>
    <col collapsed="false" customWidth="true" hidden="false" outlineLevel="0" max="6" min="6" style="780" width="13.32"/>
    <col collapsed="false" customWidth="true" hidden="false" outlineLevel="0" max="7" min="7" style="780" width="12.91"/>
    <col collapsed="false" customWidth="true" hidden="false" outlineLevel="0" max="8" min="8" style="780" width="10.86"/>
    <col collapsed="false" customWidth="true" hidden="false" outlineLevel="0" max="9" min="9" style="780" width="7.78"/>
    <col collapsed="false" customWidth="true" hidden="false" outlineLevel="0" max="10" min="10" style="780" width="14.55"/>
    <col collapsed="false" customWidth="false" hidden="false" outlineLevel="0" max="257" min="11" style="780" width="7.17"/>
  </cols>
  <sheetData>
    <row r="1" customFormat="false" ht="21" hidden="false" customHeight="true" outlineLevel="0" collapsed="false">
      <c r="A1" s="781" t="s">
        <v>107</v>
      </c>
      <c r="B1" s="781"/>
      <c r="C1" s="781"/>
      <c r="D1" s="781"/>
      <c r="E1" s="781"/>
      <c r="F1" s="781"/>
      <c r="G1" s="781"/>
      <c r="H1" s="781"/>
      <c r="I1" s="781"/>
      <c r="J1" s="781"/>
    </row>
    <row r="2" customFormat="false" ht="12.95" hidden="false" customHeight="true" outlineLevel="0" collapsed="false">
      <c r="A2" s="783" t="s">
        <v>172</v>
      </c>
      <c r="B2" s="783"/>
      <c r="C2" s="783"/>
      <c r="D2" s="783"/>
      <c r="E2" s="783"/>
      <c r="F2" s="783"/>
      <c r="G2" s="783"/>
      <c r="H2" s="783"/>
      <c r="I2" s="783"/>
      <c r="J2" s="783"/>
    </row>
    <row r="3" customFormat="false" ht="15.75" hidden="false" customHeight="true" outlineLevel="0" collapsed="false">
      <c r="A3" s="783" t="s">
        <v>537</v>
      </c>
      <c r="B3" s="783"/>
      <c r="C3" s="783"/>
      <c r="D3" s="783"/>
      <c r="E3" s="783"/>
      <c r="F3" s="783"/>
      <c r="G3" s="783"/>
      <c r="H3" s="783"/>
      <c r="I3" s="783"/>
      <c r="J3" s="783"/>
    </row>
    <row r="4" customFormat="false" ht="15.75" hidden="false" customHeight="true" outlineLevel="0" collapsed="false">
      <c r="A4" s="783" t="s">
        <v>613</v>
      </c>
      <c r="B4" s="783"/>
      <c r="C4" s="783"/>
      <c r="D4" s="783"/>
      <c r="E4" s="783"/>
      <c r="F4" s="783"/>
      <c r="G4" s="783"/>
      <c r="H4" s="783"/>
      <c r="I4" s="783"/>
      <c r="J4" s="783"/>
    </row>
    <row r="5" customFormat="false" ht="15.75" hidden="false" customHeight="true" outlineLevel="0" collapsed="false">
      <c r="A5" s="783" t="s">
        <v>110</v>
      </c>
      <c r="B5" s="783"/>
      <c r="C5" s="783"/>
      <c r="D5" s="783"/>
      <c r="E5" s="783"/>
      <c r="F5" s="783"/>
      <c r="G5" s="783"/>
      <c r="H5" s="783"/>
      <c r="I5" s="783"/>
      <c r="J5" s="783"/>
    </row>
    <row r="6" customFormat="false" ht="15.75" hidden="false" customHeight="true" outlineLevel="0" collapsed="false">
      <c r="A6" s="783" t="s">
        <v>614</v>
      </c>
      <c r="B6" s="783"/>
      <c r="C6" s="783"/>
      <c r="D6" s="783"/>
      <c r="E6" s="783"/>
      <c r="F6" s="783"/>
      <c r="G6" s="783"/>
      <c r="H6" s="783"/>
      <c r="I6" s="783"/>
      <c r="J6" s="783"/>
    </row>
    <row r="7" customFormat="false" ht="15" hidden="false" customHeight="true" outlineLevel="0" collapsed="false">
      <c r="A7" s="865"/>
      <c r="B7" s="865"/>
      <c r="C7" s="865"/>
      <c r="D7" s="865"/>
      <c r="E7" s="865"/>
      <c r="F7" s="865"/>
    </row>
    <row r="8" customFormat="false" ht="15" hidden="false" customHeight="true" outlineLevel="0" collapsed="false">
      <c r="A8" s="841" t="s">
        <v>575</v>
      </c>
      <c r="B8" s="841"/>
      <c r="C8" s="841"/>
      <c r="D8" s="841"/>
      <c r="E8" s="841"/>
      <c r="F8" s="841"/>
      <c r="G8" s="841"/>
      <c r="H8" s="841"/>
      <c r="I8" s="841"/>
      <c r="J8" s="841"/>
    </row>
    <row r="9" customFormat="false" ht="15" hidden="false" customHeight="true" outlineLevel="0" collapsed="false">
      <c r="A9" s="785"/>
      <c r="B9" s="845" t="s">
        <v>298</v>
      </c>
      <c r="C9" s="901" t="s">
        <v>615</v>
      </c>
      <c r="D9" s="902"/>
      <c r="E9" s="842" t="s">
        <v>616</v>
      </c>
      <c r="F9" s="842"/>
      <c r="G9" s="842"/>
      <c r="H9" s="842"/>
      <c r="I9" s="842" t="s">
        <v>617</v>
      </c>
      <c r="J9" s="842"/>
    </row>
    <row r="10" customFormat="false" ht="15" hidden="false" customHeight="true" outlineLevel="0" collapsed="false">
      <c r="A10" s="903" t="s">
        <v>374</v>
      </c>
      <c r="B10" s="845" t="s">
        <v>581</v>
      </c>
      <c r="C10" s="794" t="s">
        <v>618</v>
      </c>
      <c r="D10" s="794" t="s">
        <v>619</v>
      </c>
      <c r="E10" s="904" t="s">
        <v>620</v>
      </c>
      <c r="F10" s="904" t="s">
        <v>621</v>
      </c>
      <c r="G10" s="904" t="s">
        <v>622</v>
      </c>
      <c r="H10" s="904" t="s">
        <v>623</v>
      </c>
      <c r="I10" s="905" t="s">
        <v>375</v>
      </c>
      <c r="J10" s="846" t="s">
        <v>624</v>
      </c>
    </row>
    <row r="11" customFormat="false" ht="15" hidden="false" customHeight="true" outlineLevel="0" collapsed="false">
      <c r="A11" s="785"/>
      <c r="B11" s="845" t="s">
        <v>493</v>
      </c>
      <c r="C11" s="794" t="s">
        <v>625</v>
      </c>
      <c r="D11" s="794" t="s">
        <v>492</v>
      </c>
      <c r="E11" s="845" t="s">
        <v>626</v>
      </c>
      <c r="F11" s="845" t="s">
        <v>627</v>
      </c>
      <c r="G11" s="845" t="s">
        <v>628</v>
      </c>
      <c r="H11" s="845" t="s">
        <v>629</v>
      </c>
      <c r="I11" s="906"/>
      <c r="J11" s="846" t="s">
        <v>630</v>
      </c>
    </row>
    <row r="12" customFormat="false" ht="15" hidden="false" customHeight="true" outlineLevel="0" collapsed="false">
      <c r="A12" s="796"/>
      <c r="B12" s="797"/>
      <c r="C12" s="798" t="s">
        <v>631</v>
      </c>
      <c r="D12" s="870" t="s">
        <v>632</v>
      </c>
      <c r="E12" s="797" t="s">
        <v>633</v>
      </c>
      <c r="F12" s="801" t="s">
        <v>634</v>
      </c>
      <c r="G12" s="797" t="s">
        <v>635</v>
      </c>
      <c r="H12" s="847"/>
      <c r="I12" s="894"/>
      <c r="J12" s="871" t="s">
        <v>600</v>
      </c>
    </row>
    <row r="13" customFormat="false" ht="15" hidden="false" customHeight="true" outlineLevel="0" collapsed="false">
      <c r="A13" s="802"/>
      <c r="B13" s="803"/>
      <c r="C13" s="836"/>
      <c r="D13" s="850"/>
      <c r="E13" s="837"/>
      <c r="F13" s="873"/>
      <c r="H13" s="907"/>
      <c r="J13" s="907"/>
    </row>
    <row r="14" customFormat="false" ht="15" hidden="false" customHeight="true" outlineLevel="0" collapsed="false">
      <c r="A14" s="807" t="s">
        <v>636</v>
      </c>
      <c r="B14" s="808" t="n">
        <f aca="false">SUM(C14:J14)</f>
        <v>703</v>
      </c>
      <c r="C14" s="809" t="n">
        <f aca="false">SUM(C16:C48)</f>
        <v>56</v>
      </c>
      <c r="D14" s="811" t="n">
        <f aca="false">SUM(D16:D48)</f>
        <v>68</v>
      </c>
      <c r="E14" s="809" t="n">
        <f aca="false">SUM(E16:E48)</f>
        <v>55</v>
      </c>
      <c r="F14" s="810" t="n">
        <f aca="false">SUM(F16:F48)</f>
        <v>113</v>
      </c>
      <c r="G14" s="810" t="n">
        <f aca="false">SUM(G16:G48)</f>
        <v>55</v>
      </c>
      <c r="H14" s="811" t="n">
        <f aca="false">SUM(H16:H48)</f>
        <v>33</v>
      </c>
      <c r="I14" s="810" t="n">
        <f aca="false">SUM(I16:I48)</f>
        <v>287</v>
      </c>
      <c r="J14" s="811" t="n">
        <f aca="false">SUM(J16:J48)</f>
        <v>36</v>
      </c>
    </row>
    <row r="15" customFormat="false" ht="15" hidden="false" customHeight="true" outlineLevel="0" collapsed="false">
      <c r="A15" s="802"/>
      <c r="B15" s="813"/>
      <c r="C15" s="852"/>
      <c r="D15" s="853"/>
      <c r="E15" s="852"/>
      <c r="F15" s="877"/>
      <c r="G15" s="879"/>
      <c r="H15" s="880"/>
      <c r="I15" s="879"/>
      <c r="J15" s="880"/>
    </row>
    <row r="16" customFormat="false" ht="15" hidden="false" customHeight="true" outlineLevel="0" collapsed="false">
      <c r="A16" s="855" t="s">
        <v>397</v>
      </c>
      <c r="B16" s="856"/>
      <c r="C16" s="857"/>
      <c r="D16" s="858"/>
      <c r="E16" s="886"/>
      <c r="F16" s="883"/>
      <c r="G16" s="885"/>
      <c r="H16" s="885"/>
      <c r="I16" s="885"/>
      <c r="J16" s="885"/>
    </row>
    <row r="17" customFormat="false" ht="15" hidden="false" customHeight="true" outlineLevel="0" collapsed="false">
      <c r="A17" s="855" t="s">
        <v>556</v>
      </c>
      <c r="B17" s="856" t="n">
        <f aca="false">SUM(C17:J17)</f>
        <v>3</v>
      </c>
      <c r="C17" s="857"/>
      <c r="D17" s="858" t="n">
        <v>1</v>
      </c>
      <c r="E17" s="886"/>
      <c r="F17" s="858"/>
      <c r="G17" s="885"/>
      <c r="H17" s="885"/>
      <c r="I17" s="885" t="n">
        <v>1</v>
      </c>
      <c r="J17" s="885" t="n">
        <v>1</v>
      </c>
    </row>
    <row r="18" customFormat="false" ht="15" hidden="false" customHeight="true" outlineLevel="0" collapsed="false">
      <c r="A18" s="855" t="s">
        <v>399</v>
      </c>
      <c r="B18" s="856"/>
      <c r="C18" s="857"/>
      <c r="D18" s="858"/>
      <c r="E18" s="886"/>
      <c r="F18" s="858"/>
      <c r="G18" s="885"/>
      <c r="H18" s="885"/>
      <c r="I18" s="885"/>
      <c r="J18" s="885"/>
    </row>
    <row r="19" customFormat="false" ht="15" hidden="false" customHeight="true" outlineLevel="0" collapsed="false">
      <c r="A19" s="855" t="s">
        <v>400</v>
      </c>
      <c r="B19" s="856"/>
      <c r="C19" s="857"/>
      <c r="D19" s="858"/>
      <c r="E19" s="886"/>
      <c r="F19" s="858"/>
      <c r="G19" s="885"/>
      <c r="H19" s="885"/>
      <c r="I19" s="885"/>
      <c r="J19" s="885"/>
    </row>
    <row r="20" customFormat="false" ht="15" hidden="false" customHeight="true" outlineLevel="0" collapsed="false">
      <c r="A20" s="855" t="s">
        <v>403</v>
      </c>
      <c r="B20" s="856"/>
      <c r="C20" s="857"/>
      <c r="D20" s="858"/>
      <c r="E20" s="886"/>
      <c r="F20" s="858"/>
      <c r="G20" s="885"/>
      <c r="H20" s="885"/>
      <c r="I20" s="885"/>
      <c r="J20" s="885"/>
    </row>
    <row r="21" customFormat="false" ht="15" hidden="false" customHeight="true" outlineLevel="0" collapsed="false">
      <c r="A21" s="855" t="s">
        <v>402</v>
      </c>
      <c r="B21" s="856"/>
      <c r="C21" s="857"/>
      <c r="D21" s="858"/>
      <c r="E21" s="886"/>
      <c r="F21" s="858"/>
      <c r="G21" s="885"/>
      <c r="H21" s="885"/>
      <c r="I21" s="885"/>
      <c r="J21" s="885"/>
    </row>
    <row r="22" customFormat="false" ht="15" hidden="false" customHeight="true" outlineLevel="0" collapsed="false">
      <c r="A22" s="855" t="s">
        <v>404</v>
      </c>
      <c r="B22" s="859"/>
      <c r="C22" s="857"/>
      <c r="D22" s="858"/>
      <c r="E22" s="886"/>
      <c r="F22" s="858"/>
      <c r="G22" s="885"/>
      <c r="H22" s="885"/>
      <c r="I22" s="885"/>
      <c r="J22" s="885"/>
    </row>
    <row r="23" customFormat="false" ht="15" hidden="false" customHeight="true" outlineLevel="0" collapsed="false">
      <c r="A23" s="855" t="s">
        <v>401</v>
      </c>
      <c r="B23" s="859"/>
      <c r="C23" s="857"/>
      <c r="D23" s="858"/>
      <c r="E23" s="886"/>
      <c r="F23" s="858"/>
      <c r="G23" s="885"/>
      <c r="H23" s="885"/>
      <c r="I23" s="885"/>
      <c r="J23" s="885"/>
    </row>
    <row r="24" customFormat="false" ht="15" hidden="false" customHeight="true" outlineLevel="0" collapsed="false">
      <c r="A24" s="855" t="s">
        <v>405</v>
      </c>
      <c r="B24" s="856"/>
      <c r="C24" s="857"/>
      <c r="D24" s="858"/>
      <c r="E24" s="886"/>
      <c r="F24" s="858"/>
      <c r="G24" s="885"/>
      <c r="H24" s="885"/>
      <c r="I24" s="885"/>
      <c r="J24" s="885"/>
    </row>
    <row r="25" customFormat="false" ht="15" hidden="false" customHeight="true" outlineLevel="0" collapsed="false">
      <c r="A25" s="855" t="s">
        <v>406</v>
      </c>
      <c r="B25" s="856"/>
      <c r="C25" s="857"/>
      <c r="D25" s="858"/>
      <c r="E25" s="886"/>
      <c r="F25" s="858"/>
      <c r="G25" s="885"/>
      <c r="H25" s="885"/>
      <c r="I25" s="885"/>
      <c r="J25" s="885"/>
    </row>
    <row r="26" customFormat="false" ht="15" hidden="false" customHeight="true" outlineLevel="0" collapsed="false">
      <c r="A26" s="855" t="s">
        <v>407</v>
      </c>
      <c r="B26" s="856"/>
      <c r="C26" s="857"/>
      <c r="D26" s="858"/>
      <c r="E26" s="886"/>
      <c r="F26" s="858"/>
      <c r="G26" s="885"/>
      <c r="H26" s="885"/>
      <c r="I26" s="885"/>
      <c r="J26" s="885"/>
    </row>
    <row r="27" customFormat="false" ht="15" hidden="false" customHeight="true" outlineLevel="0" collapsed="false">
      <c r="A27" s="855" t="s">
        <v>408</v>
      </c>
      <c r="B27" s="856"/>
      <c r="C27" s="857"/>
      <c r="D27" s="858"/>
      <c r="E27" s="886"/>
      <c r="F27" s="858"/>
      <c r="G27" s="885"/>
      <c r="H27" s="885"/>
      <c r="I27" s="885"/>
      <c r="J27" s="885"/>
    </row>
    <row r="28" customFormat="false" ht="15" hidden="false" customHeight="true" outlineLevel="0" collapsed="false">
      <c r="A28" s="855" t="s">
        <v>409</v>
      </c>
      <c r="B28" s="856"/>
      <c r="C28" s="857"/>
      <c r="D28" s="858"/>
      <c r="E28" s="886"/>
      <c r="F28" s="858"/>
      <c r="G28" s="885"/>
      <c r="H28" s="885"/>
      <c r="I28" s="885"/>
      <c r="J28" s="885"/>
    </row>
    <row r="29" customFormat="false" ht="15" hidden="false" customHeight="true" outlineLevel="0" collapsed="false">
      <c r="A29" s="855" t="s">
        <v>410</v>
      </c>
      <c r="B29" s="856" t="n">
        <f aca="false">SUM(C29:J29)</f>
        <v>11</v>
      </c>
      <c r="C29" s="857" t="n">
        <v>1</v>
      </c>
      <c r="D29" s="858" t="n">
        <v>1</v>
      </c>
      <c r="E29" s="908" t="n">
        <v>1</v>
      </c>
      <c r="F29" s="858" t="n">
        <v>2</v>
      </c>
      <c r="G29" s="885" t="n">
        <v>2</v>
      </c>
      <c r="H29" s="885" t="n">
        <v>2</v>
      </c>
      <c r="I29" s="885" t="n">
        <v>1</v>
      </c>
      <c r="J29" s="885" t="n">
        <v>1</v>
      </c>
      <c r="K29" s="828"/>
      <c r="L29" s="828"/>
      <c r="M29" s="828"/>
      <c r="N29" s="828"/>
      <c r="O29" s="828"/>
      <c r="P29" s="828"/>
      <c r="Q29" s="828"/>
      <c r="R29" s="828"/>
      <c r="S29" s="829"/>
      <c r="T29" s="829"/>
      <c r="U29" s="829"/>
      <c r="V29" s="829"/>
      <c r="W29" s="829"/>
      <c r="X29" s="829"/>
      <c r="Y29" s="829"/>
      <c r="Z29" s="829"/>
      <c r="AA29" s="829"/>
      <c r="AB29" s="829"/>
      <c r="AC29" s="830"/>
      <c r="AD29" s="830"/>
      <c r="AE29" s="830"/>
      <c r="AF29" s="830"/>
      <c r="AG29" s="830"/>
      <c r="AH29" s="830"/>
      <c r="AI29" s="829"/>
      <c r="AJ29" s="829"/>
      <c r="AK29" s="829"/>
      <c r="AL29" s="829"/>
      <c r="AM29" s="829"/>
      <c r="AN29" s="829"/>
      <c r="AO29" s="829"/>
      <c r="AP29" s="829"/>
      <c r="AQ29" s="829"/>
      <c r="AR29" s="829"/>
      <c r="AS29" s="829"/>
      <c r="AT29" s="829"/>
      <c r="AU29" s="829"/>
      <c r="AV29" s="829"/>
      <c r="AW29" s="829"/>
      <c r="AX29" s="829"/>
      <c r="AY29" s="829"/>
      <c r="AZ29" s="829"/>
      <c r="BA29" s="829"/>
      <c r="BB29" s="829"/>
      <c r="BC29" s="829"/>
      <c r="BD29" s="829"/>
      <c r="BE29" s="829"/>
      <c r="BF29" s="829"/>
      <c r="BG29" s="829"/>
      <c r="BH29" s="829"/>
      <c r="BI29" s="829"/>
      <c r="BJ29" s="829"/>
      <c r="BK29" s="829"/>
      <c r="BL29" s="829"/>
      <c r="BM29" s="829"/>
      <c r="BN29" s="829"/>
      <c r="BO29" s="829"/>
      <c r="BP29" s="829"/>
      <c r="BQ29" s="829"/>
      <c r="BR29" s="829"/>
      <c r="BS29" s="829"/>
      <c r="BT29" s="829"/>
      <c r="BU29" s="829"/>
      <c r="BV29" s="829"/>
      <c r="BW29" s="829"/>
      <c r="BX29" s="829"/>
      <c r="BY29" s="829"/>
      <c r="BZ29" s="829"/>
      <c r="CA29" s="829"/>
      <c r="CB29" s="829"/>
      <c r="CC29" s="829"/>
      <c r="CD29" s="829"/>
      <c r="CE29" s="829"/>
      <c r="CF29" s="829"/>
      <c r="CG29" s="829"/>
      <c r="CH29" s="829"/>
      <c r="CI29" s="829"/>
      <c r="CJ29" s="831"/>
      <c r="CK29" s="831"/>
      <c r="CL29" s="831"/>
      <c r="CM29" s="831"/>
      <c r="CN29" s="831"/>
      <c r="CO29" s="831"/>
      <c r="CP29" s="831"/>
      <c r="CQ29" s="831"/>
      <c r="CR29" s="831"/>
      <c r="CS29" s="831"/>
      <c r="CT29" s="831"/>
      <c r="CU29" s="831"/>
      <c r="CV29" s="831"/>
      <c r="CW29" s="831"/>
      <c r="CX29" s="831"/>
      <c r="CY29" s="831"/>
      <c r="CZ29" s="831"/>
      <c r="DA29" s="831"/>
      <c r="DB29" s="831"/>
      <c r="DC29" s="831"/>
      <c r="DD29" s="831"/>
      <c r="DE29" s="831"/>
      <c r="DF29" s="831"/>
      <c r="DG29" s="831"/>
      <c r="DH29" s="831"/>
      <c r="DI29" s="831"/>
      <c r="DJ29" s="831"/>
      <c r="DK29" s="831"/>
      <c r="DL29" s="831"/>
      <c r="DM29" s="831"/>
      <c r="DN29" s="831"/>
      <c r="DO29" s="831"/>
      <c r="DP29" s="831"/>
      <c r="DQ29" s="831"/>
      <c r="DR29" s="831"/>
      <c r="DS29" s="831"/>
      <c r="DT29" s="832"/>
      <c r="DU29" s="832"/>
      <c r="DV29" s="832"/>
      <c r="DW29" s="832"/>
      <c r="DX29" s="832"/>
      <c r="DY29" s="832"/>
      <c r="DZ29" s="832"/>
      <c r="EA29" s="832"/>
      <c r="EB29" s="832"/>
      <c r="EC29" s="832"/>
      <c r="ED29" s="832"/>
      <c r="EE29" s="832"/>
      <c r="EF29" s="832"/>
      <c r="EG29" s="832"/>
      <c r="EH29" s="832"/>
      <c r="EI29" s="832"/>
      <c r="EJ29" s="832"/>
      <c r="EK29" s="832"/>
      <c r="EL29" s="833"/>
      <c r="EM29" s="833"/>
      <c r="EN29" s="833"/>
      <c r="EO29" s="833"/>
      <c r="EP29" s="833"/>
      <c r="EQ29" s="833"/>
      <c r="ER29" s="833"/>
      <c r="ES29" s="833"/>
      <c r="ET29" s="833"/>
      <c r="EU29" s="833"/>
      <c r="EV29" s="833"/>
      <c r="EW29" s="833"/>
      <c r="EX29" s="833"/>
      <c r="EY29" s="833"/>
      <c r="EZ29" s="833"/>
      <c r="FA29" s="833"/>
      <c r="FB29" s="833"/>
      <c r="FC29" s="833"/>
      <c r="FD29" s="833"/>
      <c r="FE29" s="833"/>
      <c r="FF29" s="833"/>
      <c r="FG29" s="833"/>
      <c r="FH29" s="833"/>
      <c r="FI29" s="833"/>
      <c r="FJ29" s="833"/>
      <c r="FK29" s="833"/>
      <c r="FL29" s="833"/>
      <c r="FM29" s="833"/>
      <c r="FN29" s="833"/>
      <c r="FO29" s="833"/>
      <c r="FP29" s="833"/>
      <c r="FQ29" s="833"/>
      <c r="FR29" s="833"/>
      <c r="FS29" s="833"/>
      <c r="FT29" s="833"/>
      <c r="FU29" s="833"/>
      <c r="FV29" s="833"/>
      <c r="FW29" s="833"/>
      <c r="FX29" s="833"/>
      <c r="FY29" s="833"/>
      <c r="FZ29" s="833"/>
      <c r="GA29" s="833"/>
      <c r="GB29" s="833"/>
      <c r="GC29" s="833"/>
      <c r="GD29" s="833"/>
      <c r="GE29" s="833"/>
      <c r="GF29" s="833"/>
      <c r="GG29" s="833"/>
      <c r="GH29" s="833"/>
      <c r="GI29" s="833"/>
      <c r="GJ29" s="833"/>
      <c r="GK29" s="833"/>
      <c r="GL29" s="833"/>
      <c r="GM29" s="833"/>
      <c r="GN29" s="833"/>
      <c r="GO29" s="833"/>
      <c r="GP29" s="833"/>
      <c r="GQ29" s="833"/>
      <c r="GR29" s="833"/>
      <c r="GS29" s="833"/>
      <c r="GT29" s="833"/>
      <c r="GU29" s="833"/>
      <c r="GV29" s="833"/>
      <c r="GW29" s="833"/>
      <c r="GX29" s="833"/>
      <c r="GY29" s="833"/>
      <c r="GZ29" s="833"/>
      <c r="HA29" s="833"/>
      <c r="HB29" s="833"/>
      <c r="HC29" s="833"/>
      <c r="HD29" s="833"/>
      <c r="HE29" s="833"/>
      <c r="HF29" s="833"/>
      <c r="HG29" s="833"/>
      <c r="HH29" s="833"/>
      <c r="HI29" s="833"/>
      <c r="HJ29" s="833"/>
      <c r="HK29" s="833"/>
      <c r="HL29" s="833"/>
      <c r="HM29" s="833"/>
    </row>
    <row r="30" customFormat="false" ht="15" hidden="false" customHeight="true" outlineLevel="0" collapsed="false">
      <c r="A30" s="855" t="s">
        <v>411</v>
      </c>
      <c r="B30" s="856"/>
      <c r="C30" s="857"/>
      <c r="D30" s="857"/>
      <c r="E30" s="858"/>
      <c r="F30" s="857"/>
      <c r="G30" s="885"/>
      <c r="H30" s="885"/>
      <c r="I30" s="885"/>
      <c r="J30" s="885"/>
    </row>
    <row r="31" customFormat="false" ht="15" hidden="false" customHeight="true" outlineLevel="0" collapsed="false">
      <c r="A31" s="862" t="s">
        <v>412</v>
      </c>
      <c r="B31" s="856"/>
      <c r="C31" s="863"/>
      <c r="D31" s="863"/>
      <c r="E31" s="883"/>
      <c r="F31" s="887"/>
      <c r="G31" s="885"/>
      <c r="H31" s="885"/>
      <c r="I31" s="885"/>
      <c r="J31" s="885"/>
    </row>
    <row r="32" customFormat="false" ht="15" hidden="false" customHeight="true" outlineLevel="0" collapsed="false">
      <c r="A32" s="862" t="s">
        <v>413</v>
      </c>
      <c r="B32" s="856" t="n">
        <f aca="false">SUM(C32:J32)</f>
        <v>2</v>
      </c>
      <c r="C32" s="863"/>
      <c r="D32" s="863"/>
      <c r="E32" s="883"/>
      <c r="F32" s="863"/>
      <c r="G32" s="885"/>
      <c r="H32" s="885"/>
      <c r="I32" s="885" t="n">
        <v>1</v>
      </c>
      <c r="J32" s="885" t="n">
        <v>1</v>
      </c>
    </row>
    <row r="33" customFormat="false" ht="15" hidden="false" customHeight="true" outlineLevel="0" collapsed="false">
      <c r="A33" s="862" t="s">
        <v>414</v>
      </c>
      <c r="B33" s="856" t="n">
        <f aca="false">SUM(C33:J33)</f>
        <v>665</v>
      </c>
      <c r="C33" s="863" t="n">
        <v>53</v>
      </c>
      <c r="D33" s="863" t="n">
        <v>66</v>
      </c>
      <c r="E33" s="883" t="n">
        <v>52</v>
      </c>
      <c r="F33" s="863" t="n">
        <v>105</v>
      </c>
      <c r="G33" s="885" t="n">
        <v>51</v>
      </c>
      <c r="H33" s="885" t="n">
        <v>29</v>
      </c>
      <c r="I33" s="885" t="n">
        <v>279</v>
      </c>
      <c r="J33" s="885" t="n">
        <v>30</v>
      </c>
    </row>
    <row r="34" customFormat="false" ht="15" hidden="false" customHeight="true" outlineLevel="0" collapsed="false">
      <c r="A34" s="862" t="s">
        <v>415</v>
      </c>
      <c r="B34" s="856" t="n">
        <f aca="false">SUM(C34:J34)</f>
        <v>10</v>
      </c>
      <c r="C34" s="863" t="n">
        <v>2</v>
      </c>
      <c r="D34" s="863"/>
      <c r="E34" s="883"/>
      <c r="F34" s="863" t="n">
        <v>1</v>
      </c>
      <c r="G34" s="885"/>
      <c r="H34" s="885"/>
      <c r="I34" s="885" t="n">
        <v>5</v>
      </c>
      <c r="J34" s="885" t="n">
        <v>2</v>
      </c>
    </row>
    <row r="35" customFormat="false" ht="15" hidden="false" customHeight="true" outlineLevel="0" collapsed="false">
      <c r="A35" s="862" t="s">
        <v>416</v>
      </c>
      <c r="B35" s="859"/>
      <c r="C35" s="863"/>
      <c r="D35" s="863"/>
      <c r="E35" s="883"/>
      <c r="F35" s="863"/>
      <c r="G35" s="885"/>
      <c r="H35" s="885"/>
      <c r="I35" s="885"/>
      <c r="J35" s="885"/>
    </row>
    <row r="36" customFormat="false" ht="15" hidden="false" customHeight="true" outlineLevel="0" collapsed="false">
      <c r="A36" s="862" t="s">
        <v>417</v>
      </c>
      <c r="B36" s="856"/>
      <c r="C36" s="863"/>
      <c r="D36" s="863"/>
      <c r="E36" s="883"/>
      <c r="F36" s="863"/>
      <c r="G36" s="885"/>
      <c r="H36" s="885"/>
      <c r="I36" s="885"/>
      <c r="J36" s="885"/>
    </row>
    <row r="37" customFormat="false" ht="15" hidden="false" customHeight="true" outlineLevel="0" collapsed="false">
      <c r="A37" s="862" t="s">
        <v>418</v>
      </c>
      <c r="B37" s="856"/>
      <c r="C37" s="863"/>
      <c r="D37" s="863"/>
      <c r="E37" s="883"/>
      <c r="F37" s="863"/>
      <c r="G37" s="885"/>
      <c r="H37" s="885"/>
      <c r="I37" s="885"/>
      <c r="J37" s="885"/>
    </row>
    <row r="38" customFormat="false" ht="15" hidden="false" customHeight="true" outlineLevel="0" collapsed="false">
      <c r="A38" s="862" t="s">
        <v>419</v>
      </c>
      <c r="B38" s="856"/>
      <c r="C38" s="863"/>
      <c r="D38" s="863"/>
      <c r="E38" s="883"/>
      <c r="F38" s="863"/>
      <c r="G38" s="885"/>
      <c r="H38" s="885"/>
      <c r="I38" s="885"/>
      <c r="J38" s="885"/>
    </row>
    <row r="39" customFormat="false" ht="15" hidden="false" customHeight="true" outlineLevel="0" collapsed="false">
      <c r="A39" s="862" t="s">
        <v>420</v>
      </c>
      <c r="B39" s="856"/>
      <c r="C39" s="863"/>
      <c r="D39" s="863"/>
      <c r="E39" s="883"/>
      <c r="F39" s="863"/>
      <c r="G39" s="885"/>
      <c r="H39" s="885"/>
      <c r="I39" s="885"/>
      <c r="J39" s="885"/>
    </row>
    <row r="40" customFormat="false" ht="15" hidden="false" customHeight="true" outlineLevel="0" collapsed="false">
      <c r="A40" s="862" t="s">
        <v>421</v>
      </c>
      <c r="B40" s="856" t="n">
        <f aca="false">SUM(C40:J40)</f>
        <v>8</v>
      </c>
      <c r="C40" s="863"/>
      <c r="D40" s="863"/>
      <c r="E40" s="883" t="n">
        <v>1</v>
      </c>
      <c r="F40" s="863" t="n">
        <v>3</v>
      </c>
      <c r="G40" s="885" t="n">
        <v>2</v>
      </c>
      <c r="H40" s="885" t="n">
        <v>2</v>
      </c>
      <c r="I40" s="885"/>
      <c r="J40" s="885"/>
    </row>
    <row r="41" customFormat="false" ht="15" hidden="false" customHeight="true" outlineLevel="0" collapsed="false">
      <c r="A41" s="862" t="s">
        <v>422</v>
      </c>
      <c r="B41" s="856" t="n">
        <f aca="false">SUM(C41:J41)</f>
        <v>3</v>
      </c>
      <c r="C41" s="863"/>
      <c r="D41" s="863"/>
      <c r="E41" s="883" t="n">
        <v>1</v>
      </c>
      <c r="F41" s="863" t="n">
        <v>2</v>
      </c>
      <c r="G41" s="885"/>
      <c r="H41" s="885"/>
      <c r="I41" s="885"/>
      <c r="J41" s="885"/>
    </row>
    <row r="42" customFormat="false" ht="15" hidden="false" customHeight="true" outlineLevel="0" collapsed="false">
      <c r="A42" s="862" t="s">
        <v>423</v>
      </c>
      <c r="B42" s="859"/>
      <c r="C42" s="863"/>
      <c r="D42" s="863"/>
      <c r="E42" s="883"/>
      <c r="F42" s="863"/>
      <c r="G42" s="885"/>
      <c r="H42" s="885"/>
      <c r="I42" s="885"/>
      <c r="J42" s="885"/>
    </row>
    <row r="43" customFormat="false" ht="15" hidden="false" customHeight="true" outlineLevel="0" collapsed="false">
      <c r="A43" s="862" t="s">
        <v>424</v>
      </c>
      <c r="B43" s="859"/>
      <c r="C43" s="863"/>
      <c r="D43" s="863"/>
      <c r="E43" s="883"/>
      <c r="F43" s="863"/>
      <c r="G43" s="885"/>
      <c r="H43" s="885"/>
      <c r="I43" s="885"/>
      <c r="J43" s="885"/>
    </row>
    <row r="44" customFormat="false" ht="15" hidden="false" customHeight="true" outlineLevel="0" collapsed="false">
      <c r="A44" s="862" t="s">
        <v>425</v>
      </c>
      <c r="B44" s="856"/>
      <c r="C44" s="863"/>
      <c r="D44" s="863"/>
      <c r="E44" s="883"/>
      <c r="F44" s="863"/>
      <c r="G44" s="885"/>
      <c r="H44" s="885"/>
      <c r="I44" s="885"/>
      <c r="J44" s="885"/>
    </row>
    <row r="45" customFormat="false" ht="15" hidden="false" customHeight="true" outlineLevel="0" collapsed="false">
      <c r="A45" s="862" t="s">
        <v>426</v>
      </c>
      <c r="B45" s="859"/>
      <c r="C45" s="863"/>
      <c r="D45" s="863"/>
      <c r="E45" s="883"/>
      <c r="F45" s="863"/>
      <c r="G45" s="885"/>
      <c r="H45" s="885"/>
      <c r="I45" s="885"/>
      <c r="J45" s="885"/>
    </row>
    <row r="46" customFormat="false" ht="15" hidden="false" customHeight="true" outlineLevel="0" collapsed="false">
      <c r="A46" s="862" t="s">
        <v>427</v>
      </c>
      <c r="B46" s="859"/>
      <c r="C46" s="863"/>
      <c r="D46" s="863"/>
      <c r="E46" s="883"/>
      <c r="F46" s="863"/>
      <c r="G46" s="885"/>
      <c r="H46" s="885"/>
      <c r="I46" s="885"/>
      <c r="J46" s="885"/>
    </row>
    <row r="47" customFormat="false" ht="15" hidden="false" customHeight="true" outlineLevel="0" collapsed="false">
      <c r="A47" s="862" t="s">
        <v>428</v>
      </c>
      <c r="B47" s="856" t="n">
        <f aca="false">SUM(C47:J47)</f>
        <v>1</v>
      </c>
      <c r="C47" s="863"/>
      <c r="D47" s="863"/>
      <c r="E47" s="883"/>
      <c r="F47" s="863"/>
      <c r="G47" s="885"/>
      <c r="H47" s="885"/>
      <c r="I47" s="885"/>
      <c r="J47" s="885" t="n">
        <v>1</v>
      </c>
    </row>
    <row r="48" customFormat="false" ht="15" hidden="false" customHeight="true" outlineLevel="0" collapsed="false">
      <c r="A48" s="862" t="s">
        <v>429</v>
      </c>
      <c r="B48" s="859"/>
      <c r="C48" s="863"/>
      <c r="D48" s="863"/>
      <c r="E48" s="883"/>
      <c r="F48" s="863"/>
      <c r="G48" s="885"/>
      <c r="H48" s="885"/>
      <c r="I48" s="885"/>
      <c r="J48" s="885"/>
    </row>
    <row r="49" customFormat="false" ht="18" hidden="false" customHeight="true" outlineLevel="0" collapsed="false">
      <c r="A49" s="836"/>
      <c r="B49" s="836"/>
      <c r="C49" s="836"/>
      <c r="D49" s="836"/>
      <c r="E49" s="909"/>
      <c r="F49" s="836"/>
      <c r="I49" s="909" t="s">
        <v>637</v>
      </c>
    </row>
    <row r="8187" customFormat="false" ht="9" hidden="true" customHeight="true" outlineLevel="0" collapsed="false"/>
    <row r="8191" customFormat="false" ht="9" hidden="true" customHeight="true" outlineLevel="0" collapsed="false"/>
    <row r="8192" customFormat="false" ht="255" hidden="false" customHeight="true" outlineLevel="0" collapsed="false"/>
  </sheetData>
  <sheetProtection sheet="true" password="ca55" objects="true" scenarios="true"/>
  <mergeCells count="9">
    <mergeCell ref="A1:J1"/>
    <mergeCell ref="A2:J2"/>
    <mergeCell ref="A3:J3"/>
    <mergeCell ref="A4:J4"/>
    <mergeCell ref="A5:J5"/>
    <mergeCell ref="A6:J6"/>
    <mergeCell ref="A8:J8"/>
    <mergeCell ref="E9:H9"/>
    <mergeCell ref="I9:J9"/>
  </mergeCells>
  <printOptions headings="false" gridLines="false" gridLinesSet="true" horizontalCentered="true" verticalCentered="false"/>
  <pageMargins left="0.511805555555556" right="0.39375" top="0.708333333333333" bottom="0.315277777777778" header="0.236111111111111" footer="0.511811023622047"/>
  <pageSetup paperSize="1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rial,Regular"&amp;12 21</oddHeader>
    <oddFooter/>
  </headerFooter>
  <rowBreaks count="3" manualBreakCount="3">
    <brk id="8186" man="true" max="16383" min="0"/>
    <brk id="8190" man="true" max="16383" min="0"/>
    <brk id="819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387" width="46.55"/>
    <col collapsed="false" customWidth="true" hidden="false" outlineLevel="0" max="2" min="2" style="387" width="10.86"/>
    <col collapsed="false" customWidth="true" hidden="false" outlineLevel="0" max="3" min="3" style="387" width="10.04"/>
    <col collapsed="false" customWidth="true" hidden="false" outlineLevel="0" max="18" min="4" style="387" width="9.63"/>
    <col collapsed="false" customWidth="true" hidden="false" outlineLevel="0" max="19" min="19" style="387" width="2.25"/>
    <col collapsed="false" customWidth="false" hidden="false" outlineLevel="0" max="23" min="20" style="387" width="12.09"/>
    <col collapsed="false" customWidth="true" hidden="false" outlineLevel="0" max="24" min="24" style="387" width="2.25"/>
    <col collapsed="false" customWidth="true" hidden="false" outlineLevel="0" max="25" min="25" style="387" width="42.86"/>
    <col collapsed="false" customWidth="false" hidden="false" outlineLevel="0" max="257" min="26" style="387" width="12.09"/>
  </cols>
  <sheetData>
    <row r="1" customFormat="false" ht="27" hidden="false" customHeight="true" outlineLevel="0" collapsed="false">
      <c r="A1" s="910" t="s">
        <v>107</v>
      </c>
      <c r="B1" s="910"/>
      <c r="C1" s="910"/>
      <c r="D1" s="910"/>
      <c r="E1" s="910"/>
      <c r="F1" s="910"/>
      <c r="G1" s="910"/>
      <c r="H1" s="910"/>
      <c r="I1" s="910"/>
      <c r="J1" s="910"/>
      <c r="K1" s="910"/>
      <c r="L1" s="910"/>
      <c r="M1" s="910"/>
      <c r="N1" s="910"/>
      <c r="O1" s="910"/>
      <c r="P1" s="910"/>
      <c r="Q1" s="910"/>
      <c r="R1" s="910"/>
      <c r="S1" s="389"/>
      <c r="T1" s="389"/>
      <c r="U1" s="389"/>
    </row>
    <row r="2" customFormat="false" ht="21" hidden="false" customHeight="true" outlineLevel="0" collapsed="false">
      <c r="A2" s="911" t="s">
        <v>87</v>
      </c>
      <c r="B2" s="911"/>
      <c r="C2" s="911"/>
      <c r="D2" s="911"/>
      <c r="E2" s="911"/>
      <c r="F2" s="911"/>
      <c r="G2" s="911"/>
      <c r="H2" s="911"/>
      <c r="I2" s="911"/>
      <c r="J2" s="911"/>
      <c r="K2" s="911"/>
      <c r="L2" s="911"/>
      <c r="M2" s="911"/>
      <c r="N2" s="911"/>
      <c r="O2" s="911"/>
      <c r="P2" s="911"/>
      <c r="Q2" s="911"/>
      <c r="R2" s="911"/>
      <c r="S2" s="389"/>
      <c r="T2" s="389"/>
      <c r="U2" s="389"/>
    </row>
    <row r="3" customFormat="false" ht="27" hidden="false" customHeight="true" outlineLevel="0" collapsed="false">
      <c r="A3" s="912" t="s">
        <v>638</v>
      </c>
      <c r="B3" s="912"/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912"/>
      <c r="P3" s="912"/>
      <c r="Q3" s="912"/>
      <c r="R3" s="912"/>
      <c r="S3" s="389"/>
      <c r="T3" s="389"/>
      <c r="U3" s="389"/>
    </row>
    <row r="4" customFormat="false" ht="18" hidden="false" customHeight="true" outlineLevel="0" collapsed="false">
      <c r="A4" s="913" t="s">
        <v>639</v>
      </c>
      <c r="B4" s="913"/>
      <c r="C4" s="913"/>
      <c r="D4" s="913"/>
      <c r="E4" s="913"/>
      <c r="F4" s="913"/>
      <c r="G4" s="913"/>
      <c r="H4" s="913"/>
      <c r="I4" s="913"/>
      <c r="J4" s="913"/>
      <c r="K4" s="913"/>
      <c r="L4" s="913"/>
      <c r="M4" s="913"/>
      <c r="N4" s="913"/>
      <c r="O4" s="913"/>
      <c r="P4" s="913"/>
      <c r="Q4" s="913"/>
      <c r="R4" s="913"/>
      <c r="S4" s="389"/>
      <c r="T4" s="389"/>
      <c r="U4" s="389"/>
    </row>
    <row r="5" customFormat="false" ht="18" hidden="false" customHeight="true" outlineLevel="0" collapsed="false">
      <c r="A5" s="914" t="s">
        <v>284</v>
      </c>
      <c r="B5" s="915" t="s">
        <v>640</v>
      </c>
      <c r="C5" s="915"/>
      <c r="D5" s="915"/>
      <c r="E5" s="916" t="s">
        <v>641</v>
      </c>
      <c r="F5" s="916"/>
      <c r="G5" s="916" t="n">
        <v>16</v>
      </c>
      <c r="H5" s="916"/>
      <c r="I5" s="916" t="n">
        <v>17</v>
      </c>
      <c r="J5" s="916"/>
      <c r="K5" s="916" t="n">
        <v>18</v>
      </c>
      <c r="L5" s="916"/>
      <c r="M5" s="916" t="n">
        <v>19</v>
      </c>
      <c r="N5" s="916"/>
      <c r="O5" s="916" t="s">
        <v>642</v>
      </c>
      <c r="P5" s="916"/>
      <c r="Q5" s="916" t="s">
        <v>643</v>
      </c>
      <c r="R5" s="916"/>
      <c r="S5" s="389"/>
      <c r="T5" s="389"/>
      <c r="U5" s="389"/>
    </row>
    <row r="6" customFormat="false" ht="18" hidden="false" customHeight="true" outlineLevel="0" collapsed="false">
      <c r="A6" s="914"/>
      <c r="B6" s="917" t="s">
        <v>298</v>
      </c>
      <c r="C6" s="602" t="s">
        <v>286</v>
      </c>
      <c r="D6" s="918" t="s">
        <v>287</v>
      </c>
      <c r="E6" s="602" t="s">
        <v>286</v>
      </c>
      <c r="F6" s="918" t="s">
        <v>287</v>
      </c>
      <c r="G6" s="602" t="s">
        <v>286</v>
      </c>
      <c r="H6" s="918" t="s">
        <v>287</v>
      </c>
      <c r="I6" s="602" t="s">
        <v>286</v>
      </c>
      <c r="J6" s="918" t="s">
        <v>287</v>
      </c>
      <c r="K6" s="602" t="s">
        <v>286</v>
      </c>
      <c r="L6" s="918" t="s">
        <v>287</v>
      </c>
      <c r="M6" s="602" t="s">
        <v>286</v>
      </c>
      <c r="N6" s="918" t="s">
        <v>287</v>
      </c>
      <c r="O6" s="602" t="s">
        <v>286</v>
      </c>
      <c r="P6" s="918" t="s">
        <v>287</v>
      </c>
      <c r="Q6" s="602" t="s">
        <v>286</v>
      </c>
      <c r="R6" s="918" t="s">
        <v>287</v>
      </c>
      <c r="S6" s="389"/>
      <c r="T6" s="389"/>
      <c r="U6" s="389"/>
      <c r="AO6" s="919" t="s">
        <v>222</v>
      </c>
    </row>
    <row r="7" customFormat="false" ht="23.1" hidden="false" customHeight="true" outlineLevel="0" collapsed="false">
      <c r="A7" s="920" t="s">
        <v>300</v>
      </c>
      <c r="B7" s="921" t="n">
        <f aca="false">SUM(B8:B23)</f>
        <v>12766</v>
      </c>
      <c r="C7" s="921" t="n">
        <f aca="false">SUM(C8:C23)</f>
        <v>5830</v>
      </c>
      <c r="D7" s="921" t="n">
        <f aca="false">SUM(D8:D23)</f>
        <v>6936</v>
      </c>
      <c r="E7" s="921" t="n">
        <f aca="false">SUM(E8:E23)</f>
        <v>2140</v>
      </c>
      <c r="F7" s="921" t="n">
        <f aca="false">SUM(F8:F23)</f>
        <v>2739</v>
      </c>
      <c r="G7" s="921" t="n">
        <f aca="false">SUM(G8:G23)</f>
        <v>1625</v>
      </c>
      <c r="H7" s="921" t="n">
        <f aca="false">SUM(H8:H23)</f>
        <v>1941</v>
      </c>
      <c r="I7" s="921" t="n">
        <f aca="false">SUM(I8:I23)</f>
        <v>1240</v>
      </c>
      <c r="J7" s="921" t="n">
        <f aca="false">SUM(J8:J23)</f>
        <v>1455</v>
      </c>
      <c r="K7" s="921" t="n">
        <f aca="false">SUM(K8:K23)</f>
        <v>418</v>
      </c>
      <c r="L7" s="921" t="n">
        <f aca="false">SUM(L8:L23)</f>
        <v>336</v>
      </c>
      <c r="M7" s="921" t="n">
        <f aca="false">SUM(M8:M23)</f>
        <v>133</v>
      </c>
      <c r="N7" s="921" t="n">
        <f aca="false">SUM(N8:N23)</f>
        <v>95</v>
      </c>
      <c r="O7" s="921" t="n">
        <f aca="false">SUM(O8:O23)</f>
        <v>158</v>
      </c>
      <c r="P7" s="921" t="n">
        <f aca="false">SUM(P8:P23)</f>
        <v>160</v>
      </c>
      <c r="Q7" s="921" t="n">
        <f aca="false">SUM(Q8:Q23)</f>
        <v>116</v>
      </c>
      <c r="R7" s="921" t="n">
        <f aca="false">SUM(R8:R23)</f>
        <v>210</v>
      </c>
      <c r="AD7" s="922"/>
      <c r="AF7" s="922"/>
      <c r="AH7" s="922"/>
      <c r="AJ7" s="922"/>
    </row>
    <row r="8" customFormat="false" ht="23.1" hidden="false" customHeight="true" outlineLevel="0" collapsed="false">
      <c r="A8" s="923" t="s">
        <v>301</v>
      </c>
      <c r="B8" s="924" t="n">
        <f aca="false">SUM(C8:D8)</f>
        <v>3530</v>
      </c>
      <c r="C8" s="924" t="n">
        <f aca="false">SUM(E8+G8+I8+K8+M8+O8+Q8)</f>
        <v>1509</v>
      </c>
      <c r="D8" s="924" t="n">
        <f aca="false">SUM(F8+H8+J8+L8+N8+P8+R8)</f>
        <v>2021</v>
      </c>
      <c r="E8" s="924" t="n">
        <v>585</v>
      </c>
      <c r="F8" s="924" t="n">
        <v>898</v>
      </c>
      <c r="G8" s="924" t="n">
        <v>430</v>
      </c>
      <c r="H8" s="924" t="n">
        <v>562</v>
      </c>
      <c r="I8" s="924" t="n">
        <v>319</v>
      </c>
      <c r="J8" s="924" t="n">
        <v>416</v>
      </c>
      <c r="K8" s="924" t="n">
        <v>129</v>
      </c>
      <c r="L8" s="924" t="n">
        <v>108</v>
      </c>
      <c r="M8" s="924" t="n">
        <v>37</v>
      </c>
      <c r="N8" s="924" t="n">
        <v>29</v>
      </c>
      <c r="O8" s="924" t="n">
        <v>9</v>
      </c>
      <c r="P8" s="924" t="n">
        <v>8</v>
      </c>
      <c r="Q8" s="924"/>
      <c r="R8" s="924"/>
      <c r="AD8" s="922"/>
      <c r="AF8" s="922"/>
      <c r="AH8" s="922"/>
      <c r="AJ8" s="922"/>
    </row>
    <row r="9" customFormat="false" ht="23.1" hidden="false" customHeight="true" outlineLevel="0" collapsed="false">
      <c r="A9" s="923" t="s">
        <v>302</v>
      </c>
      <c r="B9" s="924" t="n">
        <f aca="false">SUM(C9:D9)</f>
        <v>978</v>
      </c>
      <c r="C9" s="924" t="n">
        <f aca="false">SUM(E9+G9+I9+K9+M9+O9+Q9)</f>
        <v>465</v>
      </c>
      <c r="D9" s="924" t="n">
        <f aca="false">SUM(F9+H9+J9+L9+N9+P9+R9)</f>
        <v>513</v>
      </c>
      <c r="E9" s="924" t="n">
        <v>199</v>
      </c>
      <c r="F9" s="924" t="n">
        <v>248</v>
      </c>
      <c r="G9" s="924" t="n">
        <v>132</v>
      </c>
      <c r="H9" s="924" t="n">
        <v>154</v>
      </c>
      <c r="I9" s="924" t="n">
        <v>94</v>
      </c>
      <c r="J9" s="924" t="n">
        <v>82</v>
      </c>
      <c r="K9" s="924" t="n">
        <v>31</v>
      </c>
      <c r="L9" s="924" t="n">
        <v>17</v>
      </c>
      <c r="M9" s="924" t="n">
        <v>7</v>
      </c>
      <c r="N9" s="924" t="n">
        <v>7</v>
      </c>
      <c r="O9" s="924" t="n">
        <v>2</v>
      </c>
      <c r="P9" s="924" t="n">
        <v>5</v>
      </c>
      <c r="Q9" s="924"/>
      <c r="R9" s="413"/>
      <c r="AD9" s="922"/>
      <c r="AF9" s="922"/>
      <c r="AH9" s="922"/>
      <c r="AJ9" s="922"/>
    </row>
    <row r="10" customFormat="false" ht="23.1" hidden="false" customHeight="true" outlineLevel="0" collapsed="false">
      <c r="A10" s="923" t="s">
        <v>303</v>
      </c>
      <c r="B10" s="924" t="n">
        <f aca="false">SUM(C10:D10)</f>
        <v>1196</v>
      </c>
      <c r="C10" s="924" t="n">
        <f aca="false">SUM(E10+G10+I10+K10+M10+O10+Q10)</f>
        <v>526</v>
      </c>
      <c r="D10" s="924" t="n">
        <f aca="false">SUM(F10+H10+J10+L10+N10+P10+R10)</f>
        <v>670</v>
      </c>
      <c r="E10" s="924" t="n">
        <v>207</v>
      </c>
      <c r="F10" s="924" t="n">
        <v>281</v>
      </c>
      <c r="G10" s="924" t="n">
        <v>142</v>
      </c>
      <c r="H10" s="924" t="n">
        <v>187</v>
      </c>
      <c r="I10" s="924" t="n">
        <v>112</v>
      </c>
      <c r="J10" s="924" t="n">
        <v>147</v>
      </c>
      <c r="K10" s="924" t="n">
        <v>43</v>
      </c>
      <c r="L10" s="924" t="n">
        <v>41</v>
      </c>
      <c r="M10" s="924" t="n">
        <v>14</v>
      </c>
      <c r="N10" s="924" t="n">
        <v>5</v>
      </c>
      <c r="O10" s="924" t="n">
        <v>8</v>
      </c>
      <c r="P10" s="924" t="n">
        <v>9</v>
      </c>
      <c r="Q10" s="413"/>
      <c r="R10" s="413"/>
      <c r="AD10" s="922"/>
      <c r="AF10" s="922"/>
      <c r="AH10" s="922"/>
      <c r="AJ10" s="922"/>
    </row>
    <row r="11" customFormat="false" ht="23.1" hidden="false" customHeight="true" outlineLevel="0" collapsed="false">
      <c r="A11" s="923" t="s">
        <v>304</v>
      </c>
      <c r="B11" s="924" t="n">
        <f aca="false">SUM(C11:D11)</f>
        <v>840</v>
      </c>
      <c r="C11" s="924" t="n">
        <f aca="false">SUM(E11+G11+I11+K11+M11+O11+Q11)</f>
        <v>380</v>
      </c>
      <c r="D11" s="924" t="n">
        <f aca="false">SUM(F11+H11+J11+L11+N11+P11+R11)</f>
        <v>460</v>
      </c>
      <c r="E11" s="924" t="n">
        <v>150</v>
      </c>
      <c r="F11" s="924" t="n">
        <v>210</v>
      </c>
      <c r="G11" s="924" t="n">
        <v>122</v>
      </c>
      <c r="H11" s="924" t="n">
        <v>134</v>
      </c>
      <c r="I11" s="924" t="n">
        <v>70</v>
      </c>
      <c r="J11" s="924" t="n">
        <v>95</v>
      </c>
      <c r="K11" s="924" t="n">
        <v>28</v>
      </c>
      <c r="L11" s="924" t="n">
        <v>14</v>
      </c>
      <c r="M11" s="924" t="n">
        <v>7</v>
      </c>
      <c r="N11" s="924" t="n">
        <v>3</v>
      </c>
      <c r="O11" s="924" t="n">
        <v>3</v>
      </c>
      <c r="P11" s="924" t="n">
        <v>4</v>
      </c>
      <c r="Q11" s="924"/>
      <c r="R11" s="924"/>
      <c r="AD11" s="922"/>
      <c r="AF11" s="922"/>
      <c r="AH11" s="922"/>
      <c r="AJ11" s="922"/>
    </row>
    <row r="12" customFormat="false" ht="23.1" hidden="false" customHeight="true" outlineLevel="0" collapsed="false">
      <c r="A12" s="923" t="s">
        <v>305</v>
      </c>
      <c r="B12" s="924" t="n">
        <f aca="false">SUM(C12:D12)</f>
        <v>1164</v>
      </c>
      <c r="C12" s="924" t="n">
        <f aca="false">SUM(E12+G12+I12+K12+M12+O12+Q12)</f>
        <v>539</v>
      </c>
      <c r="D12" s="924" t="n">
        <f aca="false">SUM(F12+H12+J12+L12+N12+P12+R12)</f>
        <v>625</v>
      </c>
      <c r="E12" s="924" t="n">
        <v>226</v>
      </c>
      <c r="F12" s="924" t="n">
        <v>279</v>
      </c>
      <c r="G12" s="924" t="n">
        <v>155</v>
      </c>
      <c r="H12" s="924" t="n">
        <v>198</v>
      </c>
      <c r="I12" s="924" t="n">
        <v>119</v>
      </c>
      <c r="J12" s="924" t="n">
        <v>112</v>
      </c>
      <c r="K12" s="924" t="n">
        <v>26</v>
      </c>
      <c r="L12" s="924" t="n">
        <v>20</v>
      </c>
      <c r="M12" s="924" t="n">
        <v>6</v>
      </c>
      <c r="N12" s="924" t="n">
        <v>6</v>
      </c>
      <c r="O12" s="924" t="n">
        <v>7</v>
      </c>
      <c r="P12" s="924" t="n">
        <v>10</v>
      </c>
      <c r="Q12" s="413"/>
      <c r="R12" s="924"/>
      <c r="AD12" s="922"/>
      <c r="AF12" s="922"/>
      <c r="AH12" s="922"/>
      <c r="AJ12" s="922"/>
    </row>
    <row r="13" customFormat="false" ht="23.1" hidden="false" customHeight="true" outlineLevel="0" collapsed="false">
      <c r="A13" s="923" t="s">
        <v>306</v>
      </c>
      <c r="B13" s="924" t="n">
        <f aca="false">SUM(C13:D13)</f>
        <v>413</v>
      </c>
      <c r="C13" s="924" t="n">
        <f aca="false">SUM(E13+G13+I13+K13+M13+O13+Q13)</f>
        <v>204</v>
      </c>
      <c r="D13" s="924" t="n">
        <f aca="false">SUM(F13+H13+J13+L13+N13+P13+R13)</f>
        <v>209</v>
      </c>
      <c r="E13" s="924" t="n">
        <v>87</v>
      </c>
      <c r="F13" s="924" t="n">
        <v>73</v>
      </c>
      <c r="G13" s="924" t="n">
        <v>51</v>
      </c>
      <c r="H13" s="924" t="n">
        <v>65</v>
      </c>
      <c r="I13" s="924" t="n">
        <v>39</v>
      </c>
      <c r="J13" s="924" t="n">
        <v>45</v>
      </c>
      <c r="K13" s="924" t="n">
        <v>16</v>
      </c>
      <c r="L13" s="924" t="n">
        <v>24</v>
      </c>
      <c r="M13" s="924" t="n">
        <v>5</v>
      </c>
      <c r="N13" s="924" t="n">
        <v>1</v>
      </c>
      <c r="O13" s="924" t="n">
        <v>6</v>
      </c>
      <c r="P13" s="924" t="n">
        <v>1</v>
      </c>
      <c r="Q13" s="413"/>
      <c r="R13" s="413"/>
      <c r="AD13" s="922"/>
      <c r="AF13" s="922"/>
      <c r="AH13" s="922"/>
      <c r="AJ13" s="922"/>
    </row>
    <row r="14" customFormat="false" ht="23.1" hidden="false" customHeight="true" outlineLevel="0" collapsed="false">
      <c r="A14" s="923" t="s">
        <v>307</v>
      </c>
      <c r="B14" s="924" t="n">
        <f aca="false">SUM(C14:D14)</f>
        <v>574</v>
      </c>
      <c r="C14" s="924" t="n">
        <f aca="false">SUM(E14+G14+I14+K14+M14+O14+Q14)</f>
        <v>288</v>
      </c>
      <c r="D14" s="924" t="n">
        <f aca="false">SUM(F14+H14+J14+L14+N14+P14+R14)</f>
        <v>286</v>
      </c>
      <c r="E14" s="924" t="n">
        <v>115</v>
      </c>
      <c r="F14" s="924" t="n">
        <v>102</v>
      </c>
      <c r="G14" s="924" t="n">
        <v>85</v>
      </c>
      <c r="H14" s="924" t="n">
        <v>100</v>
      </c>
      <c r="I14" s="924" t="n">
        <v>67</v>
      </c>
      <c r="J14" s="924" t="n">
        <v>63</v>
      </c>
      <c r="K14" s="924" t="n">
        <v>16</v>
      </c>
      <c r="L14" s="924" t="n">
        <v>12</v>
      </c>
      <c r="M14" s="924" t="n">
        <v>1</v>
      </c>
      <c r="N14" s="924" t="n">
        <v>5</v>
      </c>
      <c r="O14" s="924" t="n">
        <v>4</v>
      </c>
      <c r="P14" s="924" t="n">
        <v>4</v>
      </c>
      <c r="Q14" s="413"/>
      <c r="R14" s="924"/>
      <c r="AD14" s="922"/>
      <c r="AF14" s="922"/>
      <c r="AH14" s="922"/>
      <c r="AJ14" s="922"/>
    </row>
    <row r="15" customFormat="false" ht="23.1" hidden="false" customHeight="true" outlineLevel="0" collapsed="false">
      <c r="A15" s="923" t="s">
        <v>308</v>
      </c>
      <c r="B15" s="924" t="n">
        <f aca="false">SUM(C15:D15)</f>
        <v>292</v>
      </c>
      <c r="C15" s="924" t="n">
        <f aca="false">SUM(E15+G15+I15+K15+M15+O15+Q15)</f>
        <v>143</v>
      </c>
      <c r="D15" s="924" t="n">
        <f aca="false">SUM(F15+H15+J15+L15+N15+P15+R15)</f>
        <v>149</v>
      </c>
      <c r="E15" s="924" t="n">
        <v>42</v>
      </c>
      <c r="F15" s="924" t="n">
        <v>39</v>
      </c>
      <c r="G15" s="924" t="n">
        <v>46</v>
      </c>
      <c r="H15" s="924" t="n">
        <v>49</v>
      </c>
      <c r="I15" s="924" t="n">
        <v>30</v>
      </c>
      <c r="J15" s="924" t="n">
        <v>48</v>
      </c>
      <c r="K15" s="924" t="n">
        <v>18</v>
      </c>
      <c r="L15" s="924" t="n">
        <v>6</v>
      </c>
      <c r="M15" s="924" t="n">
        <v>4</v>
      </c>
      <c r="N15" s="924" t="n">
        <v>2</v>
      </c>
      <c r="O15" s="924" t="n">
        <v>3</v>
      </c>
      <c r="P15" s="924" t="n">
        <v>5</v>
      </c>
      <c r="Q15" s="413"/>
      <c r="R15" s="924"/>
      <c r="AD15" s="922"/>
      <c r="AF15" s="922"/>
      <c r="AH15" s="922"/>
      <c r="AJ15" s="922"/>
    </row>
    <row r="16" customFormat="false" ht="23.1" hidden="false" customHeight="true" outlineLevel="0" collapsed="false">
      <c r="A16" s="923" t="s">
        <v>309</v>
      </c>
      <c r="B16" s="924" t="n">
        <f aca="false">SUM(C16:D16)</f>
        <v>335</v>
      </c>
      <c r="C16" s="924" t="n">
        <f aca="false">SUM(E16+G16+I16+K16+M16+O16+Q16)</f>
        <v>158</v>
      </c>
      <c r="D16" s="924" t="n">
        <f aca="false">SUM(F16+H16+J16+L16+N16+P16+R16)</f>
        <v>177</v>
      </c>
      <c r="E16" s="924" t="n">
        <v>59</v>
      </c>
      <c r="F16" s="924" t="n">
        <v>93</v>
      </c>
      <c r="G16" s="924" t="n">
        <v>53</v>
      </c>
      <c r="H16" s="924" t="n">
        <v>39</v>
      </c>
      <c r="I16" s="924" t="n">
        <v>33</v>
      </c>
      <c r="J16" s="924" t="n">
        <v>33</v>
      </c>
      <c r="K16" s="924" t="n">
        <v>10</v>
      </c>
      <c r="L16" s="924" t="n">
        <v>9</v>
      </c>
      <c r="M16" s="924" t="n">
        <v>2</v>
      </c>
      <c r="N16" s="924" t="n">
        <v>3</v>
      </c>
      <c r="O16" s="924" t="n">
        <v>1</v>
      </c>
      <c r="P16" s="924"/>
      <c r="Q16" s="413"/>
      <c r="R16" s="413"/>
      <c r="AD16" s="922"/>
      <c r="AF16" s="922"/>
      <c r="AH16" s="922"/>
      <c r="AJ16" s="922"/>
    </row>
    <row r="17" customFormat="false" ht="23.1" hidden="false" customHeight="true" outlineLevel="0" collapsed="false">
      <c r="A17" s="923" t="s">
        <v>644</v>
      </c>
      <c r="B17" s="924" t="n">
        <f aca="false">SUM(C17:D17)</f>
        <v>387</v>
      </c>
      <c r="C17" s="924" t="n">
        <f aca="false">SUM(E17+G17+I17+K17+M17+O17+Q17)</f>
        <v>202</v>
      </c>
      <c r="D17" s="924" t="n">
        <f aca="false">SUM(F17+H17+J17+L17+N17+P17+R17)</f>
        <v>185</v>
      </c>
      <c r="E17" s="924" t="n">
        <v>71</v>
      </c>
      <c r="F17" s="924" t="n">
        <v>71</v>
      </c>
      <c r="G17" s="924" t="n">
        <v>55</v>
      </c>
      <c r="H17" s="924" t="n">
        <v>58</v>
      </c>
      <c r="I17" s="924" t="n">
        <v>53</v>
      </c>
      <c r="J17" s="924" t="n">
        <v>39</v>
      </c>
      <c r="K17" s="924" t="n">
        <v>11</v>
      </c>
      <c r="L17" s="924" t="n">
        <v>9</v>
      </c>
      <c r="M17" s="924" t="n">
        <v>8</v>
      </c>
      <c r="N17" s="924" t="n">
        <v>5</v>
      </c>
      <c r="O17" s="924" t="n">
        <v>4</v>
      </c>
      <c r="P17" s="924" t="n">
        <v>3</v>
      </c>
      <c r="Q17" s="413"/>
      <c r="R17" s="413"/>
      <c r="AD17" s="922"/>
      <c r="AF17" s="922"/>
      <c r="AH17" s="922"/>
      <c r="AJ17" s="922"/>
    </row>
    <row r="18" customFormat="false" ht="23.1" hidden="false" customHeight="true" outlineLevel="0" collapsed="false">
      <c r="A18" s="923" t="s">
        <v>339</v>
      </c>
      <c r="B18" s="924" t="n">
        <f aca="false">SUM(C18:D18)</f>
        <v>362</v>
      </c>
      <c r="C18" s="924" t="n">
        <f aca="false">SUM(E18+G18+I18+K18+M18+O18+Q18)</f>
        <v>177</v>
      </c>
      <c r="D18" s="924" t="n">
        <f aca="false">SUM(F18+H18+J18+L18+N18+P18+R18)</f>
        <v>185</v>
      </c>
      <c r="E18" s="924" t="n">
        <v>59</v>
      </c>
      <c r="F18" s="924" t="n">
        <v>58</v>
      </c>
      <c r="G18" s="924" t="n">
        <v>62</v>
      </c>
      <c r="H18" s="924" t="n">
        <v>72</v>
      </c>
      <c r="I18" s="924" t="n">
        <v>36</v>
      </c>
      <c r="J18" s="924" t="n">
        <v>43</v>
      </c>
      <c r="K18" s="924" t="n">
        <v>13</v>
      </c>
      <c r="L18" s="924" t="n">
        <v>8</v>
      </c>
      <c r="M18" s="924" t="n">
        <v>5</v>
      </c>
      <c r="N18" s="924" t="n">
        <v>4</v>
      </c>
      <c r="O18" s="924" t="n">
        <v>2</v>
      </c>
      <c r="P18" s="924"/>
      <c r="Q18" s="413"/>
      <c r="R18" s="413"/>
      <c r="AD18" s="922"/>
      <c r="AF18" s="922"/>
      <c r="AH18" s="922"/>
      <c r="AJ18" s="922"/>
    </row>
    <row r="19" customFormat="false" ht="23.1" hidden="false" customHeight="true" outlineLevel="0" collapsed="false">
      <c r="A19" s="923" t="s">
        <v>312</v>
      </c>
      <c r="B19" s="924" t="n">
        <f aca="false">SUM(C19:D19)</f>
        <v>238</v>
      </c>
      <c r="C19" s="924" t="n">
        <f aca="false">SUM(E19+G19+I19+K19+M19+O19+Q19)</f>
        <v>117</v>
      </c>
      <c r="D19" s="924" t="n">
        <f aca="false">SUM(F19+H19+J19+L19+N19+P19+R19)</f>
        <v>121</v>
      </c>
      <c r="E19" s="924" t="n">
        <v>39</v>
      </c>
      <c r="F19" s="924" t="n">
        <v>47</v>
      </c>
      <c r="G19" s="924" t="n">
        <v>32</v>
      </c>
      <c r="H19" s="924" t="n">
        <v>28</v>
      </c>
      <c r="I19" s="924" t="n">
        <v>28</v>
      </c>
      <c r="J19" s="924" t="n">
        <v>32</v>
      </c>
      <c r="K19" s="924" t="n">
        <v>10</v>
      </c>
      <c r="L19" s="924" t="n">
        <v>7</v>
      </c>
      <c r="M19" s="924" t="n">
        <v>4</v>
      </c>
      <c r="N19" s="924" t="n">
        <v>1</v>
      </c>
      <c r="O19" s="924" t="n">
        <v>4</v>
      </c>
      <c r="P19" s="924" t="n">
        <v>6</v>
      </c>
      <c r="Q19" s="413"/>
      <c r="R19" s="924"/>
      <c r="AD19" s="922"/>
      <c r="AF19" s="922"/>
      <c r="AH19" s="922"/>
      <c r="AJ19" s="922"/>
    </row>
    <row r="20" customFormat="false" ht="23.1" hidden="false" customHeight="true" outlineLevel="0" collapsed="false">
      <c r="A20" s="923" t="s">
        <v>313</v>
      </c>
      <c r="B20" s="924" t="n">
        <f aca="false">SUM(C20:D20)</f>
        <v>1662</v>
      </c>
      <c r="C20" s="924" t="n">
        <f aca="false">SUM(E20+G20+I20+K20+M20+O20+Q20)</f>
        <v>750</v>
      </c>
      <c r="D20" s="924" t="n">
        <f aca="false">SUM(F20+H20+J20+L20+N20+P20+R20)</f>
        <v>912</v>
      </c>
      <c r="E20" s="924" t="n">
        <v>277</v>
      </c>
      <c r="F20" s="924" t="n">
        <v>316</v>
      </c>
      <c r="G20" s="924" t="n">
        <v>231</v>
      </c>
      <c r="H20" s="924" t="n">
        <v>277</v>
      </c>
      <c r="I20" s="924" t="n">
        <v>205</v>
      </c>
      <c r="J20" s="924" t="n">
        <v>271</v>
      </c>
      <c r="K20" s="924" t="n">
        <v>31</v>
      </c>
      <c r="L20" s="924" t="n">
        <v>43</v>
      </c>
      <c r="M20" s="924" t="n">
        <v>4</v>
      </c>
      <c r="N20" s="924" t="n">
        <v>3</v>
      </c>
      <c r="O20" s="924" t="n">
        <v>2</v>
      </c>
      <c r="P20" s="924" t="n">
        <v>2</v>
      </c>
      <c r="Q20" s="413"/>
      <c r="R20" s="413"/>
    </row>
    <row r="21" customFormat="false" ht="23.1" hidden="false" customHeight="true" outlineLevel="0" collapsed="false">
      <c r="A21" s="923" t="s">
        <v>314</v>
      </c>
      <c r="B21" s="924" t="n">
        <f aca="false">SUM(C21:D21)</f>
        <v>544</v>
      </c>
      <c r="C21" s="924" t="n">
        <f aca="false">SUM(E21+G21+I21+K21+M21+O21+Q21)</f>
        <v>212</v>
      </c>
      <c r="D21" s="924" t="n">
        <f aca="false">SUM(F21+H21+J21+L21+N21+P21+R21)</f>
        <v>332</v>
      </c>
      <c r="E21" s="413"/>
      <c r="F21" s="924"/>
      <c r="G21" s="924" t="n">
        <v>4</v>
      </c>
      <c r="H21" s="924" t="n">
        <v>3</v>
      </c>
      <c r="I21" s="924" t="n">
        <v>17</v>
      </c>
      <c r="J21" s="924" t="n">
        <v>13</v>
      </c>
      <c r="K21" s="924" t="n">
        <v>17</v>
      </c>
      <c r="L21" s="924" t="n">
        <v>8</v>
      </c>
      <c r="M21" s="924" t="n">
        <v>16</v>
      </c>
      <c r="N21" s="924" t="n">
        <v>17</v>
      </c>
      <c r="O21" s="924" t="n">
        <v>53</v>
      </c>
      <c r="P21" s="924" t="n">
        <v>88</v>
      </c>
      <c r="Q21" s="924" t="n">
        <v>105</v>
      </c>
      <c r="R21" s="924" t="n">
        <v>203</v>
      </c>
      <c r="AD21" s="922"/>
      <c r="AH21" s="922"/>
      <c r="AJ21" s="922"/>
    </row>
    <row r="22" customFormat="false" ht="23.1" hidden="false" customHeight="true" outlineLevel="0" collapsed="false">
      <c r="A22" s="923" t="s">
        <v>315</v>
      </c>
      <c r="B22" s="924" t="n">
        <f aca="false">SUM(C22:D22)</f>
        <v>106</v>
      </c>
      <c r="C22" s="924" t="n">
        <f aca="false">SUM(E22+G22+I22+K22+M22+O22+Q22)</f>
        <v>47</v>
      </c>
      <c r="D22" s="924" t="n">
        <f aca="false">SUM(F22+H22+J22+L22+N22+P22+R22)</f>
        <v>59</v>
      </c>
      <c r="E22" s="924" t="n">
        <v>18</v>
      </c>
      <c r="F22" s="924" t="n">
        <v>24</v>
      </c>
      <c r="G22" s="924" t="n">
        <v>15</v>
      </c>
      <c r="H22" s="924" t="n">
        <v>14</v>
      </c>
      <c r="I22" s="924" t="n">
        <v>4</v>
      </c>
      <c r="J22" s="924" t="n">
        <v>13</v>
      </c>
      <c r="K22" s="924" t="n">
        <v>8</v>
      </c>
      <c r="L22" s="924" t="n">
        <v>7</v>
      </c>
      <c r="M22" s="924" t="n">
        <v>1</v>
      </c>
      <c r="N22" s="924" t="n">
        <v>1</v>
      </c>
      <c r="O22" s="924" t="n">
        <v>1</v>
      </c>
      <c r="P22" s="924"/>
      <c r="Q22" s="413"/>
      <c r="R22" s="924"/>
    </row>
    <row r="23" customFormat="false" ht="23.1" hidden="false" customHeight="true" outlineLevel="0" collapsed="false">
      <c r="A23" s="923" t="s">
        <v>645</v>
      </c>
      <c r="B23" s="924" t="n">
        <f aca="false">SUM(C23:D23)</f>
        <v>145</v>
      </c>
      <c r="C23" s="924" t="n">
        <f aca="false">SUM(E23+G23+I23+K23+M23+O23+Q23)</f>
        <v>113</v>
      </c>
      <c r="D23" s="924" t="n">
        <f aca="false">SUM(F23+H23+J23+L23+N23+P23+R23)</f>
        <v>32</v>
      </c>
      <c r="E23" s="924" t="n">
        <v>6</v>
      </c>
      <c r="F23" s="924"/>
      <c r="G23" s="924" t="n">
        <v>10</v>
      </c>
      <c r="H23" s="924" t="n">
        <v>1</v>
      </c>
      <c r="I23" s="924" t="n">
        <v>14</v>
      </c>
      <c r="J23" s="924" t="n">
        <v>3</v>
      </c>
      <c r="K23" s="924" t="n">
        <v>11</v>
      </c>
      <c r="L23" s="924" t="n">
        <v>3</v>
      </c>
      <c r="M23" s="924" t="n">
        <v>12</v>
      </c>
      <c r="N23" s="924" t="n">
        <v>3</v>
      </c>
      <c r="O23" s="924" t="n">
        <v>49</v>
      </c>
      <c r="P23" s="924" t="n">
        <v>15</v>
      </c>
      <c r="Q23" s="924" t="n">
        <v>11</v>
      </c>
      <c r="R23" s="924" t="n">
        <v>7</v>
      </c>
      <c r="AB23" s="925"/>
      <c r="AD23" s="922"/>
      <c r="AF23" s="922"/>
      <c r="AH23" s="922"/>
      <c r="AJ23" s="922"/>
    </row>
    <row r="24" customFormat="false" ht="23.1" hidden="false" customHeight="true" outlineLevel="0" collapsed="false">
      <c r="P24" s="926" t="s">
        <v>289</v>
      </c>
      <c r="AB24" s="925"/>
      <c r="AD24" s="922"/>
      <c r="AF24" s="922"/>
      <c r="AH24" s="922"/>
      <c r="AJ24" s="922"/>
    </row>
    <row r="25" customFormat="false" ht="15" hidden="false" customHeight="true" outlineLevel="0" collapsed="false">
      <c r="AB25" s="925"/>
      <c r="AD25" s="922"/>
      <c r="AF25" s="922"/>
      <c r="AH25" s="922"/>
      <c r="AJ25" s="922"/>
    </row>
    <row r="26" customFormat="false" ht="15" hidden="false" customHeight="true" outlineLevel="0" collapsed="false">
      <c r="AB26" s="925"/>
      <c r="AD26" s="922"/>
      <c r="AF26" s="922"/>
      <c r="AH26" s="922"/>
      <c r="AJ26" s="922"/>
    </row>
    <row r="27" customFormat="false" ht="15" hidden="false" customHeight="true" outlineLevel="0" collapsed="false">
      <c r="AB27" s="925"/>
      <c r="AD27" s="922"/>
      <c r="AF27" s="922"/>
      <c r="AH27" s="922"/>
      <c r="AJ27" s="922"/>
    </row>
    <row r="28" customFormat="false" ht="10.5" hidden="false" customHeight="false" outlineLevel="0" collapsed="false">
      <c r="AB28" s="925"/>
      <c r="AD28" s="922"/>
      <c r="AF28" s="922"/>
      <c r="AH28" s="922"/>
      <c r="AJ28" s="922"/>
    </row>
    <row r="29" customFormat="false" ht="10.5" hidden="false" customHeight="false" outlineLevel="0" collapsed="false">
      <c r="AB29" s="925"/>
      <c r="AD29" s="922"/>
      <c r="AF29" s="922"/>
      <c r="AH29" s="922"/>
      <c r="AJ29" s="922"/>
    </row>
    <row r="30" customFormat="false" ht="10.5" hidden="false" customHeight="false" outlineLevel="0" collapsed="false">
      <c r="AB30" s="925"/>
      <c r="AD30" s="922"/>
      <c r="AF30" s="922"/>
      <c r="AH30" s="922"/>
      <c r="AJ30" s="922"/>
    </row>
    <row r="31" customFormat="false" ht="10.5" hidden="false" customHeight="false" outlineLevel="0" collapsed="false">
      <c r="AB31" s="925"/>
      <c r="AD31" s="922"/>
      <c r="AF31" s="922"/>
      <c r="AH31" s="922"/>
      <c r="AJ31" s="922"/>
    </row>
    <row r="32" customFormat="false" ht="10.5" hidden="false" customHeight="false" outlineLevel="0" collapsed="false">
      <c r="AB32" s="925"/>
      <c r="AD32" s="922"/>
      <c r="AF32" s="922"/>
      <c r="AH32" s="922"/>
      <c r="AJ32" s="922"/>
    </row>
    <row r="33" customFormat="false" ht="10.5" hidden="false" customHeight="false" outlineLevel="0" collapsed="false">
      <c r="AB33" s="925"/>
      <c r="AD33" s="922"/>
      <c r="AF33" s="922"/>
      <c r="AH33" s="922"/>
      <c r="AJ33" s="922"/>
    </row>
    <row r="34" customFormat="false" ht="10.5" hidden="false" customHeight="false" outlineLevel="0" collapsed="false">
      <c r="AB34" s="925"/>
      <c r="AD34" s="922"/>
      <c r="AF34" s="922"/>
      <c r="AH34" s="922"/>
      <c r="AJ34" s="922"/>
    </row>
    <row r="35" customFormat="false" ht="10.5" hidden="false" customHeight="false" outlineLevel="0" collapsed="false">
      <c r="AD35" s="922"/>
      <c r="AF35" s="922"/>
      <c r="AH35" s="922"/>
      <c r="AJ35" s="922"/>
    </row>
    <row r="36" customFormat="false" ht="10.5" hidden="false" customHeight="false" outlineLevel="0" collapsed="false">
      <c r="AB36" s="925"/>
      <c r="AD36" s="922"/>
      <c r="AF36" s="922"/>
      <c r="AH36" s="922"/>
      <c r="AJ36" s="922"/>
    </row>
    <row r="37" customFormat="false" ht="10.5" hidden="false" customHeight="false" outlineLevel="0" collapsed="false">
      <c r="AD37" s="922"/>
      <c r="AF37" s="922"/>
      <c r="AH37" s="922"/>
      <c r="AJ37" s="922"/>
    </row>
    <row r="78" customFormat="false" ht="10.5" hidden="false" customHeight="false" outlineLevel="0" collapsed="false">
      <c r="AR78" s="919" t="s">
        <v>222</v>
      </c>
    </row>
    <row r="122" customFormat="false" ht="10.5" hidden="false" customHeight="false" outlineLevel="0" collapsed="false">
      <c r="CE122" s="919" t="s">
        <v>222</v>
      </c>
    </row>
  </sheetData>
  <sheetProtection sheet="true" password="ca55" objects="true" scenarios="true"/>
  <mergeCells count="13">
    <mergeCell ref="A1:R1"/>
    <mergeCell ref="A2:R2"/>
    <mergeCell ref="A3:R3"/>
    <mergeCell ref="A4:R4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08333333333333" right="0.590277777777778" top="0.708333333333333" bottom="0.708333333333333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09375" defaultRowHeight="10.5" zeroHeight="false" outlineLevelRow="0" outlineLevelCol="0"/>
  <cols>
    <col collapsed="false" customWidth="true" hidden="false" outlineLevel="0" max="1" min="1" style="927" width="65.02"/>
    <col collapsed="false" customWidth="true" hidden="false" outlineLevel="0" max="2" min="2" style="927" width="13.93"/>
    <col collapsed="false" customWidth="true" hidden="false" outlineLevel="0" max="3" min="3" style="927" width="15.37"/>
    <col collapsed="false" customWidth="true" hidden="false" outlineLevel="0" max="4" min="4" style="927" width="11.48"/>
    <col collapsed="false" customWidth="true" hidden="false" outlineLevel="0" max="5" min="5" style="927" width="11.06"/>
    <col collapsed="false" customWidth="true" hidden="false" outlineLevel="0" max="6" min="6" style="927" width="12.71"/>
    <col collapsed="false" customWidth="true" hidden="false" outlineLevel="0" max="7" min="7" style="927" width="13.11"/>
    <col collapsed="false" customWidth="false" hidden="true" outlineLevel="0" max="8" min="8" style="927" width="12.09"/>
    <col collapsed="false" customWidth="true" hidden="false" outlineLevel="0" max="9" min="9" style="927" width="2.25"/>
    <col collapsed="false" customWidth="false" hidden="false" outlineLevel="0" max="13" min="10" style="927" width="12.09"/>
    <col collapsed="false" customWidth="true" hidden="false" outlineLevel="0" max="14" min="14" style="927" width="2.25"/>
    <col collapsed="false" customWidth="true" hidden="false" outlineLevel="0" max="15" min="15" style="927" width="42.86"/>
    <col collapsed="false" customWidth="false" hidden="false" outlineLevel="0" max="257" min="16" style="927" width="12.09"/>
  </cols>
  <sheetData>
    <row r="1" customFormat="false" ht="16.5" hidden="false" customHeight="true" outlineLevel="0" collapsed="false">
      <c r="A1" s="928" t="s">
        <v>107</v>
      </c>
      <c r="B1" s="928"/>
      <c r="C1" s="928"/>
      <c r="D1" s="928"/>
      <c r="E1" s="928"/>
      <c r="F1" s="928"/>
      <c r="G1" s="928"/>
      <c r="H1" s="929"/>
      <c r="I1" s="929"/>
      <c r="J1" s="929"/>
      <c r="K1" s="929"/>
    </row>
    <row r="2" customFormat="false" ht="13.5" hidden="false" customHeight="true" outlineLevel="0" collapsed="false">
      <c r="A2" s="930" t="s">
        <v>646</v>
      </c>
      <c r="B2" s="930"/>
      <c r="C2" s="930"/>
      <c r="D2" s="930"/>
      <c r="E2" s="930"/>
      <c r="F2" s="930"/>
      <c r="G2" s="930"/>
      <c r="H2" s="929"/>
      <c r="I2" s="929"/>
      <c r="J2" s="929"/>
      <c r="K2" s="929"/>
    </row>
    <row r="3" customFormat="false" ht="15.75" hidden="false" customHeight="true" outlineLevel="0" collapsed="false">
      <c r="A3" s="930" t="s">
        <v>647</v>
      </c>
      <c r="B3" s="930"/>
      <c r="C3" s="930"/>
      <c r="D3" s="930"/>
      <c r="E3" s="930"/>
      <c r="F3" s="930"/>
      <c r="G3" s="930"/>
      <c r="H3" s="929"/>
      <c r="I3" s="929"/>
      <c r="J3" s="929"/>
      <c r="K3" s="929"/>
    </row>
    <row r="4" customFormat="false" ht="18" hidden="false" customHeight="true" outlineLevel="0" collapsed="false">
      <c r="A4" s="930" t="s">
        <v>110</v>
      </c>
      <c r="B4" s="930"/>
      <c r="C4" s="930"/>
      <c r="D4" s="930"/>
      <c r="E4" s="930"/>
      <c r="F4" s="930"/>
      <c r="G4" s="930"/>
      <c r="H4" s="929"/>
      <c r="I4" s="929"/>
      <c r="J4" s="929"/>
      <c r="K4" s="929"/>
    </row>
    <row r="5" customFormat="false" ht="15" hidden="false" customHeight="true" outlineLevel="0" collapsed="false">
      <c r="A5" s="931" t="s">
        <v>648</v>
      </c>
      <c r="B5" s="931"/>
      <c r="C5" s="931"/>
      <c r="D5" s="931"/>
      <c r="E5" s="931"/>
      <c r="F5" s="931"/>
      <c r="G5" s="931"/>
      <c r="H5" s="929"/>
      <c r="I5" s="929"/>
      <c r="J5" s="929"/>
      <c r="K5" s="929"/>
    </row>
    <row r="6" customFormat="false" ht="11.25" hidden="false" customHeight="true" outlineLevel="0" collapsed="false">
      <c r="A6" s="932"/>
      <c r="B6" s="933"/>
      <c r="C6" s="932"/>
      <c r="D6" s="932"/>
      <c r="E6" s="932"/>
      <c r="F6" s="932"/>
      <c r="G6" s="934"/>
      <c r="H6" s="935"/>
      <c r="I6" s="929"/>
      <c r="J6" s="936" t="s">
        <v>222</v>
      </c>
      <c r="K6" s="929"/>
    </row>
    <row r="7" customFormat="false" ht="10.5" hidden="false" customHeight="true" outlineLevel="0" collapsed="false">
      <c r="A7" s="329" t="s">
        <v>284</v>
      </c>
      <c r="B7" s="937" t="s">
        <v>649</v>
      </c>
      <c r="C7" s="937" t="s">
        <v>650</v>
      </c>
      <c r="D7" s="938" t="s">
        <v>651</v>
      </c>
      <c r="E7" s="937" t="s">
        <v>652</v>
      </c>
      <c r="F7" s="937" t="s">
        <v>653</v>
      </c>
      <c r="G7" s="939" t="s">
        <v>654</v>
      </c>
      <c r="H7" s="940"/>
      <c r="I7" s="929"/>
      <c r="J7" s="929"/>
      <c r="K7" s="929"/>
    </row>
    <row r="8" customFormat="false" ht="15" hidden="false" customHeight="true" outlineLevel="0" collapsed="false">
      <c r="A8" s="364" t="s">
        <v>145</v>
      </c>
      <c r="B8" s="941" t="n">
        <f aca="false">SUM(B9+B11+B22)</f>
        <v>280</v>
      </c>
      <c r="C8" s="941" t="n">
        <f aca="false">SUM(C9+C11+C22)</f>
        <v>22</v>
      </c>
      <c r="D8" s="941" t="n">
        <f aca="false">SUM(D9+D11+D22)</f>
        <v>86</v>
      </c>
      <c r="E8" s="941" t="n">
        <f aca="false">SUM(E9+E11+E22)</f>
        <v>40</v>
      </c>
      <c r="F8" s="941" t="n">
        <f aca="false">SUM(F9+F11+F22)</f>
        <v>48</v>
      </c>
      <c r="G8" s="941" t="n">
        <f aca="false">SUM(G9+G11+G22)</f>
        <v>84</v>
      </c>
      <c r="H8" s="942"/>
    </row>
    <row r="9" customFormat="false" ht="15" hidden="false" customHeight="true" outlineLevel="0" collapsed="false">
      <c r="A9" s="65" t="s">
        <v>7</v>
      </c>
      <c r="B9" s="943" t="n">
        <f aca="false">SUM(B10)</f>
        <v>6</v>
      </c>
      <c r="C9" s="943"/>
      <c r="D9" s="943"/>
      <c r="E9" s="943" t="n">
        <f aca="false">SUM(E10)</f>
        <v>1</v>
      </c>
      <c r="F9" s="943" t="n">
        <f aca="false">SUM(F10)</f>
        <v>2</v>
      </c>
      <c r="G9" s="943" t="n">
        <f aca="false">SUM(G10)</f>
        <v>3</v>
      </c>
      <c r="H9" s="944"/>
    </row>
    <row r="10" customFormat="false" ht="18" hidden="false" customHeight="true" outlineLevel="0" collapsed="false">
      <c r="A10" s="268" t="s">
        <v>146</v>
      </c>
      <c r="B10" s="945" t="n">
        <f aca="false">SUM(C10:G10)</f>
        <v>6</v>
      </c>
      <c r="C10" s="945"/>
      <c r="D10" s="945"/>
      <c r="E10" s="945" t="n">
        <v>1</v>
      </c>
      <c r="F10" s="945" t="n">
        <v>2</v>
      </c>
      <c r="G10" s="945" t="n">
        <v>3</v>
      </c>
      <c r="H10" s="946"/>
      <c r="I10" s="947"/>
      <c r="J10" s="947"/>
    </row>
    <row r="11" customFormat="false" ht="15" hidden="false" customHeight="true" outlineLevel="0" collapsed="false">
      <c r="A11" s="60" t="s">
        <v>147</v>
      </c>
      <c r="B11" s="948" t="n">
        <f aca="false">SUM(B12:B21)</f>
        <v>179</v>
      </c>
      <c r="C11" s="948" t="n">
        <f aca="false">SUM(C12:C21)</f>
        <v>18</v>
      </c>
      <c r="D11" s="948" t="n">
        <f aca="false">SUM(D12:D21)</f>
        <v>53</v>
      </c>
      <c r="E11" s="948" t="n">
        <f aca="false">SUM(E12:E21)</f>
        <v>19</v>
      </c>
      <c r="F11" s="948" t="n">
        <f aca="false">SUM(F12:F21)</f>
        <v>27</v>
      </c>
      <c r="G11" s="948" t="n">
        <f aca="false">SUM(G12:G21)</f>
        <v>62</v>
      </c>
      <c r="H11" s="949"/>
      <c r="I11" s="950"/>
    </row>
    <row r="12" customFormat="false" ht="15" hidden="false" customHeight="true" outlineLevel="0" collapsed="false">
      <c r="A12" s="74" t="s">
        <v>148</v>
      </c>
      <c r="B12" s="945" t="n">
        <f aca="false">SUM(C12:G12)</f>
        <v>54</v>
      </c>
      <c r="C12" s="951" t="n">
        <v>7</v>
      </c>
      <c r="D12" s="951" t="n">
        <v>23</v>
      </c>
      <c r="E12" s="951" t="n">
        <v>7</v>
      </c>
      <c r="F12" s="951" t="n">
        <v>7</v>
      </c>
      <c r="G12" s="951" t="n">
        <v>10</v>
      </c>
      <c r="H12" s="946"/>
    </row>
    <row r="13" customFormat="false" ht="15" hidden="false" customHeight="true" outlineLevel="0" collapsed="false">
      <c r="A13" s="74" t="s">
        <v>149</v>
      </c>
      <c r="B13" s="945"/>
      <c r="C13" s="951"/>
      <c r="D13" s="951"/>
      <c r="E13" s="951"/>
      <c r="F13" s="951"/>
      <c r="G13" s="951"/>
      <c r="H13" s="946"/>
    </row>
    <row r="14" customFormat="false" ht="15" hidden="false" customHeight="true" outlineLevel="0" collapsed="false">
      <c r="A14" s="74" t="s">
        <v>150</v>
      </c>
      <c r="B14" s="945" t="n">
        <f aca="false">SUM(C14:G14)</f>
        <v>7</v>
      </c>
      <c r="C14" s="951"/>
      <c r="D14" s="951" t="n">
        <v>3</v>
      </c>
      <c r="E14" s="951"/>
      <c r="F14" s="951" t="n">
        <v>1</v>
      </c>
      <c r="G14" s="951" t="n">
        <v>3</v>
      </c>
      <c r="H14" s="946"/>
    </row>
    <row r="15" customFormat="false" ht="15" hidden="false" customHeight="true" outlineLevel="0" collapsed="false">
      <c r="A15" s="74" t="s">
        <v>151</v>
      </c>
      <c r="B15" s="945" t="n">
        <f aca="false">SUM(C15:G15)</f>
        <v>19</v>
      </c>
      <c r="C15" s="952" t="n">
        <v>4</v>
      </c>
      <c r="D15" s="952" t="n">
        <v>4</v>
      </c>
      <c r="E15" s="952" t="n">
        <v>5</v>
      </c>
      <c r="F15" s="952" t="n">
        <v>3</v>
      </c>
      <c r="G15" s="952" t="n">
        <v>3</v>
      </c>
      <c r="H15" s="946"/>
    </row>
    <row r="16" customFormat="false" ht="15" hidden="false" customHeight="true" outlineLevel="0" collapsed="false">
      <c r="A16" s="74" t="s">
        <v>152</v>
      </c>
      <c r="B16" s="945" t="n">
        <f aca="false">SUM(C16:G16)</f>
        <v>15</v>
      </c>
      <c r="C16" s="952"/>
      <c r="D16" s="952" t="n">
        <v>1</v>
      </c>
      <c r="E16" s="952" t="n">
        <v>1</v>
      </c>
      <c r="F16" s="952" t="n">
        <v>3</v>
      </c>
      <c r="G16" s="952" t="n">
        <v>10</v>
      </c>
      <c r="H16" s="946"/>
    </row>
    <row r="17" customFormat="false" ht="15" hidden="false" customHeight="true" outlineLevel="0" collapsed="false">
      <c r="A17" s="74" t="s">
        <v>155</v>
      </c>
      <c r="B17" s="945" t="n">
        <f aca="false">SUM(C17:G17)</f>
        <v>17</v>
      </c>
      <c r="C17" s="951"/>
      <c r="D17" s="951" t="n">
        <v>3</v>
      </c>
      <c r="E17" s="951"/>
      <c r="F17" s="951" t="n">
        <v>1</v>
      </c>
      <c r="G17" s="951" t="n">
        <v>13</v>
      </c>
      <c r="H17" s="946"/>
    </row>
    <row r="18" customFormat="false" ht="15" hidden="false" customHeight="true" outlineLevel="0" collapsed="false">
      <c r="A18" s="74" t="s">
        <v>156</v>
      </c>
      <c r="B18" s="945" t="n">
        <f aca="false">SUM(C18:G18)</f>
        <v>17</v>
      </c>
      <c r="C18" s="952" t="n">
        <v>4</v>
      </c>
      <c r="D18" s="952" t="n">
        <v>7</v>
      </c>
      <c r="E18" s="952" t="n">
        <v>1</v>
      </c>
      <c r="F18" s="952" t="n">
        <v>2</v>
      </c>
      <c r="G18" s="952" t="n">
        <v>3</v>
      </c>
      <c r="H18" s="946"/>
    </row>
    <row r="19" customFormat="false" ht="15" hidden="false" customHeight="true" outlineLevel="0" collapsed="false">
      <c r="A19" s="74" t="s">
        <v>157</v>
      </c>
      <c r="B19" s="945" t="n">
        <f aca="false">SUM(C19:G19)</f>
        <v>17</v>
      </c>
      <c r="C19" s="952" t="n">
        <v>2</v>
      </c>
      <c r="D19" s="952" t="n">
        <v>7</v>
      </c>
      <c r="E19" s="952" t="n">
        <v>1</v>
      </c>
      <c r="F19" s="952" t="n">
        <v>4</v>
      </c>
      <c r="G19" s="952" t="n">
        <v>3</v>
      </c>
      <c r="H19" s="946"/>
    </row>
    <row r="20" customFormat="false" ht="15" hidden="false" customHeight="true" outlineLevel="0" collapsed="false">
      <c r="A20" s="74" t="s">
        <v>158</v>
      </c>
      <c r="B20" s="945" t="n">
        <f aca="false">SUM(C20:G20)</f>
        <v>11</v>
      </c>
      <c r="C20" s="952" t="n">
        <v>1</v>
      </c>
      <c r="D20" s="952" t="n">
        <v>4</v>
      </c>
      <c r="E20" s="952" t="n">
        <v>1</v>
      </c>
      <c r="F20" s="952"/>
      <c r="G20" s="952" t="n">
        <v>5</v>
      </c>
      <c r="H20" s="946"/>
    </row>
    <row r="21" customFormat="false" ht="15" hidden="false" customHeight="true" outlineLevel="0" collapsed="false">
      <c r="A21" s="74" t="s">
        <v>159</v>
      </c>
      <c r="B21" s="945" t="n">
        <f aca="false">SUM(C21:G21)</f>
        <v>22</v>
      </c>
      <c r="C21" s="952"/>
      <c r="D21" s="952" t="n">
        <v>1</v>
      </c>
      <c r="E21" s="952" t="n">
        <v>3</v>
      </c>
      <c r="F21" s="952" t="n">
        <v>6</v>
      </c>
      <c r="G21" s="952" t="n">
        <v>12</v>
      </c>
      <c r="H21" s="946"/>
    </row>
    <row r="22" customFormat="false" ht="15" hidden="false" customHeight="true" outlineLevel="0" collapsed="false">
      <c r="A22" s="60" t="s">
        <v>19</v>
      </c>
      <c r="B22" s="943" t="n">
        <f aca="false">SUM(B23:B32)</f>
        <v>95</v>
      </c>
      <c r="C22" s="943" t="n">
        <f aca="false">SUM(C23:C32)</f>
        <v>4</v>
      </c>
      <c r="D22" s="943" t="n">
        <f aca="false">SUM(D23:D32)</f>
        <v>33</v>
      </c>
      <c r="E22" s="943" t="n">
        <f aca="false">SUM(E23:E32)</f>
        <v>20</v>
      </c>
      <c r="F22" s="943" t="n">
        <f aca="false">SUM(F23:F32)</f>
        <v>19</v>
      </c>
      <c r="G22" s="943" t="n">
        <f aca="false">SUM(G23:G32)</f>
        <v>19</v>
      </c>
      <c r="H22" s="953"/>
      <c r="I22" s="929"/>
    </row>
    <row r="23" customFormat="false" ht="16.5" hidden="false" customHeight="true" outlineLevel="0" collapsed="false">
      <c r="A23" s="74" t="s">
        <v>161</v>
      </c>
      <c r="B23" s="945" t="n">
        <f aca="false">SUM(C23:G23)</f>
        <v>30</v>
      </c>
      <c r="C23" s="945"/>
      <c r="D23" s="945" t="n">
        <v>9</v>
      </c>
      <c r="E23" s="945" t="n">
        <v>9</v>
      </c>
      <c r="F23" s="945" t="n">
        <v>5</v>
      </c>
      <c r="G23" s="945" t="n">
        <v>7</v>
      </c>
      <c r="H23" s="953"/>
      <c r="I23" s="947"/>
      <c r="J23" s="947"/>
    </row>
    <row r="24" customFormat="false" ht="15" hidden="false" customHeight="true" outlineLevel="0" collapsed="false">
      <c r="A24" s="74" t="s">
        <v>162</v>
      </c>
      <c r="B24" s="945" t="n">
        <f aca="false">SUM(C24:G24)</f>
        <v>2</v>
      </c>
      <c r="C24" s="945"/>
      <c r="D24" s="945" t="n">
        <v>2</v>
      </c>
      <c r="E24" s="945"/>
      <c r="F24" s="945"/>
      <c r="G24" s="945"/>
      <c r="H24" s="953"/>
      <c r="I24" s="947"/>
      <c r="J24" s="947"/>
    </row>
    <row r="25" customFormat="false" ht="15" hidden="false" customHeight="true" outlineLevel="0" collapsed="false">
      <c r="A25" s="74" t="s">
        <v>164</v>
      </c>
      <c r="B25" s="945" t="n">
        <f aca="false">SUM(C25:G25)</f>
        <v>2</v>
      </c>
      <c r="C25" s="951" t="n">
        <v>1</v>
      </c>
      <c r="D25" s="951" t="n">
        <v>1</v>
      </c>
      <c r="E25" s="951"/>
      <c r="F25" s="951"/>
      <c r="G25" s="951"/>
      <c r="H25" s="946"/>
      <c r="I25" s="947"/>
      <c r="J25" s="947"/>
    </row>
    <row r="26" customFormat="false" ht="15" hidden="false" customHeight="true" outlineLevel="0" collapsed="false">
      <c r="A26" s="74" t="s">
        <v>155</v>
      </c>
      <c r="B26" s="945" t="n">
        <f aca="false">SUM(C26:G26)</f>
        <v>9</v>
      </c>
      <c r="C26" s="951"/>
      <c r="D26" s="951" t="n">
        <v>2</v>
      </c>
      <c r="E26" s="951" t="n">
        <v>3</v>
      </c>
      <c r="F26" s="951"/>
      <c r="G26" s="951" t="n">
        <v>4</v>
      </c>
      <c r="H26" s="946"/>
      <c r="I26" s="947" t="n">
        <v>9</v>
      </c>
      <c r="J26" s="947"/>
    </row>
    <row r="27" customFormat="false" ht="15" hidden="false" customHeight="true" outlineLevel="0" collapsed="false">
      <c r="A27" s="74" t="s">
        <v>165</v>
      </c>
      <c r="B27" s="945" t="n">
        <f aca="false">SUM(C27:G27)</f>
        <v>16</v>
      </c>
      <c r="C27" s="951" t="n">
        <v>3</v>
      </c>
      <c r="D27" s="951" t="n">
        <v>4</v>
      </c>
      <c r="E27" s="951"/>
      <c r="F27" s="951" t="n">
        <v>6</v>
      </c>
      <c r="G27" s="951" t="n">
        <v>3</v>
      </c>
      <c r="H27" s="946"/>
      <c r="I27" s="947"/>
      <c r="J27" s="947"/>
    </row>
    <row r="28" customFormat="false" ht="15" hidden="false" customHeight="true" outlineLevel="0" collapsed="false">
      <c r="A28" s="74" t="s">
        <v>166</v>
      </c>
      <c r="B28" s="945" t="n">
        <f aca="false">SUM(C28:G28)</f>
        <v>2</v>
      </c>
      <c r="C28" s="951"/>
      <c r="D28" s="951" t="n">
        <v>2</v>
      </c>
      <c r="E28" s="951"/>
      <c r="F28" s="951"/>
      <c r="G28" s="951"/>
      <c r="H28" s="946"/>
      <c r="I28" s="947"/>
      <c r="J28" s="947"/>
    </row>
    <row r="29" customFormat="false" ht="15" hidden="false" customHeight="true" outlineLevel="0" collapsed="false">
      <c r="A29" s="74" t="s">
        <v>167</v>
      </c>
      <c r="B29" s="945" t="n">
        <f aca="false">SUM(C29:G29)</f>
        <v>21</v>
      </c>
      <c r="C29" s="951"/>
      <c r="D29" s="951" t="n">
        <v>8</v>
      </c>
      <c r="E29" s="951" t="n">
        <v>7</v>
      </c>
      <c r="F29" s="951" t="n">
        <v>3</v>
      </c>
      <c r="G29" s="951" t="n">
        <v>3</v>
      </c>
      <c r="H29" s="946"/>
      <c r="I29" s="947"/>
      <c r="J29" s="947"/>
    </row>
    <row r="30" customFormat="false" ht="15" hidden="false" customHeight="true" outlineLevel="0" collapsed="false">
      <c r="A30" s="74" t="s">
        <v>168</v>
      </c>
      <c r="B30" s="945" t="n">
        <f aca="false">SUM(C30:G30)</f>
        <v>2</v>
      </c>
      <c r="C30" s="951"/>
      <c r="D30" s="951" t="n">
        <v>2</v>
      </c>
      <c r="E30" s="951"/>
      <c r="F30" s="951"/>
      <c r="G30" s="951"/>
      <c r="H30" s="946"/>
      <c r="I30" s="947"/>
      <c r="J30" s="947"/>
    </row>
    <row r="31" customFormat="false" ht="15" hidden="false" customHeight="true" outlineLevel="0" collapsed="false">
      <c r="A31" s="74" t="s">
        <v>655</v>
      </c>
      <c r="B31" s="945" t="n">
        <f aca="false">SUM(C31:G31)</f>
        <v>9</v>
      </c>
      <c r="C31" s="951"/>
      <c r="D31" s="951" t="n">
        <v>2</v>
      </c>
      <c r="E31" s="951"/>
      <c r="F31" s="951" t="n">
        <v>5</v>
      </c>
      <c r="G31" s="951" t="n">
        <v>2</v>
      </c>
      <c r="H31" s="946"/>
      <c r="I31" s="947"/>
      <c r="J31" s="947"/>
    </row>
    <row r="32" customFormat="false" ht="15" hidden="false" customHeight="true" outlineLevel="0" collapsed="false">
      <c r="A32" s="74" t="s">
        <v>170</v>
      </c>
      <c r="B32" s="945" t="n">
        <f aca="false">SUM(C32:G32)</f>
        <v>2</v>
      </c>
      <c r="C32" s="951"/>
      <c r="D32" s="951" t="n">
        <v>1</v>
      </c>
      <c r="E32" s="951" t="n">
        <v>1</v>
      </c>
      <c r="F32" s="951"/>
      <c r="G32" s="951"/>
      <c r="H32" s="946"/>
      <c r="I32" s="947"/>
      <c r="J32" s="947"/>
    </row>
    <row r="33" customFormat="false" ht="18" hidden="false" customHeight="true" outlineLevel="0" collapsed="false">
      <c r="B33" s="929"/>
      <c r="C33" s="929"/>
      <c r="D33" s="929"/>
      <c r="E33" s="929"/>
      <c r="F33" s="954" t="s">
        <v>289</v>
      </c>
      <c r="G33" s="954"/>
    </row>
    <row r="34" customFormat="false" ht="10.5" hidden="false" customHeight="false" outlineLevel="0" collapsed="false">
      <c r="B34" s="929"/>
      <c r="C34" s="929"/>
      <c r="D34" s="929"/>
      <c r="E34" s="929"/>
      <c r="F34" s="929"/>
      <c r="G34" s="929"/>
    </row>
    <row r="35" customFormat="false" ht="9" hidden="false" customHeight="true" outlineLevel="0" collapsed="false">
      <c r="R35" s="955"/>
      <c r="T35" s="956"/>
      <c r="V35" s="956"/>
      <c r="X35" s="956"/>
      <c r="Z35" s="956"/>
    </row>
    <row r="36" customFormat="false" ht="10.5" hidden="false" customHeight="false" outlineLevel="0" collapsed="false">
      <c r="A36" s="947"/>
      <c r="B36" s="947"/>
      <c r="C36" s="947"/>
      <c r="D36" s="947"/>
      <c r="E36" s="947"/>
      <c r="F36" s="947"/>
      <c r="G36" s="947"/>
      <c r="H36" s="947"/>
      <c r="R36" s="955"/>
      <c r="T36" s="956"/>
      <c r="V36" s="956"/>
      <c r="X36" s="956"/>
      <c r="Z36" s="956"/>
    </row>
    <row r="37" customFormat="false" ht="10.5" hidden="false" customHeight="false" outlineLevel="0" collapsed="false">
      <c r="A37" s="947"/>
      <c r="B37" s="947"/>
      <c r="C37" s="947"/>
      <c r="D37" s="947"/>
      <c r="E37" s="947"/>
      <c r="F37" s="947"/>
      <c r="G37" s="947"/>
      <c r="H37" s="947"/>
      <c r="R37" s="955"/>
      <c r="T37" s="956"/>
      <c r="V37" s="956"/>
      <c r="X37" s="956"/>
      <c r="Z37" s="956"/>
    </row>
    <row r="38" customFormat="false" ht="10.5" hidden="false" customHeight="false" outlineLevel="0" collapsed="false">
      <c r="A38" s="947"/>
      <c r="B38" s="947"/>
      <c r="C38" s="947"/>
      <c r="D38" s="947"/>
      <c r="E38" s="947"/>
      <c r="F38" s="947"/>
      <c r="G38" s="947"/>
      <c r="H38" s="947"/>
      <c r="R38" s="955"/>
      <c r="T38" s="956"/>
      <c r="V38" s="956"/>
      <c r="X38" s="956"/>
      <c r="Z38" s="956"/>
    </row>
    <row r="39" customFormat="false" ht="10.5" hidden="false" customHeight="false" outlineLevel="0" collapsed="false">
      <c r="A39" s="947"/>
      <c r="B39" s="947"/>
      <c r="C39" s="947"/>
      <c r="D39" s="947"/>
      <c r="E39" s="947"/>
      <c r="F39" s="947"/>
      <c r="G39" s="947"/>
      <c r="H39" s="947"/>
      <c r="R39" s="955"/>
      <c r="T39" s="956"/>
      <c r="V39" s="956"/>
      <c r="X39" s="956"/>
      <c r="Z39" s="956"/>
    </row>
    <row r="40" customFormat="false" ht="10.5" hidden="false" customHeight="false" outlineLevel="0" collapsed="false">
      <c r="A40" s="947"/>
      <c r="B40" s="947"/>
      <c r="C40" s="947"/>
      <c r="D40" s="947"/>
      <c r="E40" s="947"/>
      <c r="F40" s="947"/>
      <c r="G40" s="947"/>
      <c r="H40" s="947"/>
      <c r="R40" s="955"/>
      <c r="T40" s="956"/>
      <c r="V40" s="956"/>
      <c r="X40" s="956"/>
      <c r="Z40" s="956"/>
    </row>
    <row r="41" customFormat="false" ht="10.5" hidden="false" customHeight="false" outlineLevel="0" collapsed="false">
      <c r="A41" s="947"/>
      <c r="B41" s="947"/>
      <c r="C41" s="947"/>
      <c r="D41" s="947"/>
      <c r="E41" s="947"/>
      <c r="F41" s="947"/>
      <c r="G41" s="947"/>
      <c r="H41" s="947"/>
      <c r="R41" s="955"/>
      <c r="T41" s="956"/>
      <c r="V41" s="956"/>
      <c r="X41" s="956"/>
      <c r="Z41" s="956"/>
    </row>
    <row r="42" customFormat="false" ht="10.5" hidden="false" customHeight="false" outlineLevel="0" collapsed="false">
      <c r="A42" s="947"/>
      <c r="B42" s="947"/>
      <c r="C42" s="947"/>
      <c r="D42" s="947"/>
      <c r="E42" s="947"/>
      <c r="F42" s="947"/>
      <c r="G42" s="947"/>
      <c r="H42" s="947"/>
      <c r="R42" s="955"/>
      <c r="T42" s="956"/>
      <c r="V42" s="956"/>
      <c r="X42" s="956"/>
      <c r="Z42" s="956"/>
    </row>
    <row r="43" customFormat="false" ht="10.5" hidden="false" customHeight="false" outlineLevel="0" collapsed="false">
      <c r="A43" s="947"/>
      <c r="B43" s="947"/>
      <c r="C43" s="947"/>
      <c r="D43" s="947"/>
      <c r="E43" s="947"/>
      <c r="F43" s="947"/>
      <c r="G43" s="947"/>
      <c r="H43" s="947"/>
      <c r="R43" s="955"/>
      <c r="T43" s="956"/>
      <c r="V43" s="956"/>
      <c r="X43" s="956"/>
      <c r="Z43" s="956"/>
    </row>
    <row r="44" customFormat="false" ht="10.5" hidden="false" customHeight="false" outlineLevel="0" collapsed="false">
      <c r="A44" s="947"/>
      <c r="B44" s="947"/>
      <c r="C44" s="947"/>
      <c r="D44" s="947"/>
      <c r="E44" s="947"/>
      <c r="F44" s="947"/>
      <c r="G44" s="947"/>
      <c r="H44" s="947"/>
      <c r="R44" s="955"/>
      <c r="T44" s="956"/>
      <c r="V44" s="956"/>
      <c r="X44" s="956"/>
      <c r="Z44" s="956"/>
    </row>
    <row r="45" customFormat="false" ht="10.5" hidden="false" customHeight="false" outlineLevel="0" collapsed="false">
      <c r="A45" s="947"/>
      <c r="B45" s="947"/>
      <c r="C45" s="947"/>
      <c r="D45" s="947"/>
      <c r="E45" s="947"/>
      <c r="F45" s="947"/>
      <c r="G45" s="947"/>
      <c r="H45" s="947"/>
      <c r="R45" s="955"/>
      <c r="T45" s="956"/>
      <c r="V45" s="956"/>
      <c r="X45" s="956"/>
      <c r="Z45" s="956"/>
    </row>
    <row r="46" customFormat="false" ht="10.5" hidden="false" customHeight="false" outlineLevel="0" collapsed="false">
      <c r="A46" s="947"/>
      <c r="B46" s="947"/>
      <c r="C46" s="947"/>
      <c r="D46" s="947"/>
      <c r="E46" s="947"/>
      <c r="F46" s="947"/>
      <c r="G46" s="947"/>
      <c r="H46" s="947"/>
      <c r="T46" s="956"/>
      <c r="V46" s="956"/>
      <c r="X46" s="956"/>
      <c r="Z46" s="956"/>
    </row>
    <row r="47" customFormat="false" ht="10.5" hidden="false" customHeight="false" outlineLevel="0" collapsed="false">
      <c r="R47" s="955"/>
      <c r="T47" s="956"/>
      <c r="V47" s="956"/>
      <c r="X47" s="956"/>
      <c r="Z47" s="956"/>
    </row>
    <row r="48" customFormat="false" ht="10.5" hidden="false" customHeight="false" outlineLevel="0" collapsed="false">
      <c r="T48" s="956"/>
      <c r="V48" s="956"/>
      <c r="X48" s="956"/>
      <c r="Z48" s="956"/>
    </row>
    <row r="89" customFormat="false" ht="10.5" hidden="false" customHeight="false" outlineLevel="0" collapsed="false">
      <c r="AH89" s="957" t="s">
        <v>222</v>
      </c>
    </row>
    <row r="133" customFormat="false" ht="10.5" hidden="false" customHeight="false" outlineLevel="0" collapsed="false">
      <c r="BU133" s="957" t="s">
        <v>222</v>
      </c>
    </row>
  </sheetData>
  <sheetProtection sheet="true" password="ca55" objects="true" scenarios="true"/>
  <mergeCells count="5">
    <mergeCell ref="A1:G1"/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433333333333333" right="0.75" top="0.708333333333333" bottom="0.315277777777778" header="0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2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958" width="48.4"/>
    <col collapsed="false" customWidth="true" hidden="false" outlineLevel="0" max="2" min="2" style="958" width="10.04"/>
    <col collapsed="false" customWidth="true" hidden="false" outlineLevel="0" max="4" min="3" style="958" width="8.19"/>
    <col collapsed="false" customWidth="true" hidden="false" outlineLevel="0" max="5" min="5" style="958" width="7.37"/>
    <col collapsed="false" customWidth="true" hidden="false" outlineLevel="0" max="8" min="6" style="958" width="6.76"/>
    <col collapsed="false" customWidth="true" hidden="false" outlineLevel="0" max="10" min="9" style="958" width="6.96"/>
    <col collapsed="false" customWidth="true" hidden="false" outlineLevel="0" max="11" min="11" style="958" width="6.35"/>
    <col collapsed="false" customWidth="true" hidden="false" outlineLevel="0" max="12" min="12" style="958" width="5.52"/>
    <col collapsed="false" customWidth="true" hidden="false" outlineLevel="0" max="13" min="13" style="958" width="6.35"/>
    <col collapsed="false" customWidth="true" hidden="false" outlineLevel="0" max="14" min="14" style="958" width="5.73"/>
    <col collapsed="false" customWidth="true" hidden="false" outlineLevel="0" max="15" min="15" style="958" width="6.35"/>
    <col collapsed="false" customWidth="true" hidden="false" outlineLevel="0" max="16" min="16" style="958" width="6.14"/>
    <col collapsed="false" customWidth="true" hidden="false" outlineLevel="0" max="17" min="17" style="958" width="5.32"/>
    <col collapsed="false" customWidth="true" hidden="false" outlineLevel="0" max="18" min="18" style="958" width="5.73"/>
    <col collapsed="false" customWidth="true" hidden="false" outlineLevel="0" max="19" min="19" style="958" width="6.14"/>
    <col collapsed="false" customWidth="true" hidden="false" outlineLevel="0" max="20" min="20" style="958" width="6.55"/>
    <col collapsed="false" customWidth="true" hidden="false" outlineLevel="0" max="21" min="21" style="958" width="7.99"/>
    <col collapsed="false" customWidth="false" hidden="false" outlineLevel="0" max="25" min="22" style="958" width="12.09"/>
    <col collapsed="false" customWidth="true" hidden="false" outlineLevel="0" max="26" min="26" style="958" width="2.25"/>
    <col collapsed="false" customWidth="true" hidden="false" outlineLevel="0" max="27" min="27" style="958" width="42.86"/>
    <col collapsed="false" customWidth="false" hidden="false" outlineLevel="0" max="257" min="28" style="958" width="12.09"/>
  </cols>
  <sheetData>
    <row r="1" customFormat="false" ht="17.25" hidden="false" customHeight="true" outlineLevel="0" collapsed="false">
      <c r="A1" s="959" t="s">
        <v>107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  <c r="N1" s="959"/>
      <c r="O1" s="959"/>
      <c r="P1" s="959"/>
      <c r="Q1" s="959"/>
      <c r="R1" s="959"/>
      <c r="S1" s="959"/>
      <c r="T1" s="959"/>
    </row>
    <row r="2" customFormat="false" ht="17.25" hidden="false" customHeight="true" outlineLevel="0" collapsed="false">
      <c r="A2" s="960" t="s">
        <v>234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0"/>
      <c r="S2" s="960"/>
      <c r="T2" s="960"/>
    </row>
    <row r="3" customFormat="false" ht="12.75" hidden="false" customHeight="false" outlineLevel="0" collapsed="false">
      <c r="A3" s="960" t="s">
        <v>656</v>
      </c>
      <c r="B3" s="960"/>
      <c r="C3" s="960"/>
      <c r="D3" s="960"/>
      <c r="E3" s="960"/>
      <c r="F3" s="960"/>
      <c r="G3" s="960"/>
      <c r="H3" s="960"/>
      <c r="I3" s="960"/>
      <c r="J3" s="960"/>
      <c r="K3" s="960"/>
      <c r="L3" s="960"/>
      <c r="M3" s="960"/>
      <c r="N3" s="960"/>
      <c r="O3" s="960"/>
      <c r="P3" s="960"/>
      <c r="Q3" s="960"/>
      <c r="R3" s="960"/>
      <c r="S3" s="960"/>
      <c r="T3" s="960"/>
    </row>
    <row r="4" customFormat="false" ht="6.75" hidden="false" customHeight="true" outlineLevel="0" collapsed="false">
      <c r="A4" s="961"/>
      <c r="B4" s="961"/>
      <c r="C4" s="961"/>
      <c r="D4" s="961"/>
      <c r="E4" s="961"/>
      <c r="F4" s="961"/>
      <c r="G4" s="961"/>
      <c r="H4" s="961"/>
      <c r="I4" s="961"/>
      <c r="J4" s="961"/>
      <c r="K4" s="961"/>
      <c r="L4" s="961"/>
      <c r="M4" s="961"/>
      <c r="N4" s="961"/>
      <c r="O4" s="961"/>
      <c r="P4" s="961"/>
      <c r="Q4" s="961"/>
      <c r="R4" s="961"/>
      <c r="S4" s="961"/>
      <c r="T4" s="961"/>
    </row>
    <row r="5" customFormat="false" ht="15" hidden="false" customHeight="false" outlineLevel="0" collapsed="false">
      <c r="A5" s="962" t="s">
        <v>639</v>
      </c>
      <c r="B5" s="962"/>
      <c r="C5" s="962"/>
      <c r="D5" s="962"/>
      <c r="E5" s="962"/>
      <c r="F5" s="962"/>
      <c r="G5" s="962"/>
      <c r="H5" s="962"/>
      <c r="I5" s="962"/>
      <c r="J5" s="962"/>
      <c r="K5" s="962"/>
      <c r="L5" s="962"/>
      <c r="M5" s="962"/>
      <c r="N5" s="962"/>
      <c r="O5" s="962"/>
      <c r="P5" s="962"/>
      <c r="Q5" s="962"/>
      <c r="R5" s="962"/>
      <c r="S5" s="962"/>
      <c r="T5" s="962"/>
    </row>
    <row r="6" customFormat="false" ht="6" hidden="false" customHeight="true" outlineLevel="0" collapsed="false">
      <c r="A6" s="963"/>
      <c r="B6" s="964"/>
      <c r="C6" s="964"/>
      <c r="D6" s="965"/>
      <c r="E6" s="964"/>
      <c r="F6" s="965"/>
      <c r="G6" s="964"/>
      <c r="H6" s="965"/>
      <c r="I6" s="966"/>
      <c r="J6" s="965"/>
      <c r="K6" s="964"/>
      <c r="L6" s="965"/>
      <c r="M6" s="964"/>
      <c r="N6" s="965"/>
      <c r="O6" s="964"/>
      <c r="P6" s="965"/>
      <c r="Q6" s="964"/>
      <c r="R6" s="965"/>
      <c r="S6" s="964"/>
      <c r="T6" s="965"/>
      <c r="U6" s="967"/>
      <c r="V6" s="967"/>
      <c r="W6" s="967"/>
      <c r="X6" s="967"/>
    </row>
    <row r="7" customFormat="false" ht="11.25" hidden="false" customHeight="true" outlineLevel="0" collapsed="false">
      <c r="A7" s="968" t="s">
        <v>657</v>
      </c>
      <c r="B7" s="969" t="s">
        <v>640</v>
      </c>
      <c r="C7" s="970"/>
      <c r="D7" s="970"/>
      <c r="E7" s="971" t="s">
        <v>658</v>
      </c>
      <c r="F7" s="972"/>
      <c r="G7" s="973" t="n">
        <v>19</v>
      </c>
      <c r="H7" s="973"/>
      <c r="I7" s="973" t="n">
        <v>20</v>
      </c>
      <c r="J7" s="973"/>
      <c r="K7" s="973" t="n">
        <v>21</v>
      </c>
      <c r="L7" s="973"/>
      <c r="M7" s="973" t="n">
        <v>22</v>
      </c>
      <c r="N7" s="973"/>
      <c r="O7" s="973" t="n">
        <v>23</v>
      </c>
      <c r="P7" s="973"/>
      <c r="Q7" s="973" t="n">
        <v>24</v>
      </c>
      <c r="R7" s="973"/>
      <c r="S7" s="973" t="s">
        <v>643</v>
      </c>
      <c r="T7" s="973"/>
      <c r="U7" s="967"/>
      <c r="V7" s="967"/>
      <c r="W7" s="967"/>
      <c r="X7" s="967"/>
    </row>
    <row r="8" customFormat="false" ht="12" hidden="false" customHeight="false" outlineLevel="0" collapsed="false">
      <c r="A8" s="974"/>
      <c r="B8" s="975" t="s">
        <v>298</v>
      </c>
      <c r="C8" s="976" t="s">
        <v>659</v>
      </c>
      <c r="D8" s="976" t="s">
        <v>660</v>
      </c>
      <c r="E8" s="976" t="s">
        <v>659</v>
      </c>
      <c r="F8" s="976" t="s">
        <v>660</v>
      </c>
      <c r="G8" s="976" t="s">
        <v>659</v>
      </c>
      <c r="H8" s="976" t="s">
        <v>660</v>
      </c>
      <c r="I8" s="976" t="s">
        <v>659</v>
      </c>
      <c r="J8" s="976" t="s">
        <v>660</v>
      </c>
      <c r="K8" s="976" t="s">
        <v>659</v>
      </c>
      <c r="L8" s="976" t="s">
        <v>660</v>
      </c>
      <c r="M8" s="976" t="s">
        <v>659</v>
      </c>
      <c r="N8" s="976" t="s">
        <v>660</v>
      </c>
      <c r="O8" s="976" t="s">
        <v>659</v>
      </c>
      <c r="P8" s="976" t="s">
        <v>660</v>
      </c>
      <c r="Q8" s="976" t="s">
        <v>659</v>
      </c>
      <c r="R8" s="976" t="s">
        <v>660</v>
      </c>
      <c r="S8" s="976" t="s">
        <v>659</v>
      </c>
      <c r="T8" s="976" t="s">
        <v>660</v>
      </c>
      <c r="U8" s="967"/>
      <c r="V8" s="967"/>
      <c r="W8" s="967"/>
      <c r="X8" s="967"/>
    </row>
    <row r="9" customFormat="false" ht="12" hidden="false" customHeight="false" outlineLevel="0" collapsed="false">
      <c r="A9" s="977" t="s">
        <v>172</v>
      </c>
      <c r="B9" s="978" t="n">
        <f aca="false">SUM(B10+B14+B17+B23+B31+B34+B40+B42+B47+B48+B49+B50+B51)</f>
        <v>2579</v>
      </c>
      <c r="C9" s="978" t="n">
        <f aca="false">SUM(C10+C14+C17+C23+C31+C34+C40+C42+C47+C48+C49+C50+C51)</f>
        <v>1261</v>
      </c>
      <c r="D9" s="978" t="n">
        <f aca="false">SUM(D10+D14+D17+D23+D31+D34+D40+D42+D47+D48+D49+D50+D51)</f>
        <v>1318</v>
      </c>
      <c r="E9" s="978" t="n">
        <f aca="false">SUM(E10+E14+E17+E23+E31+E34+E40+E42+E47+E48+E49+E50+E51)</f>
        <v>669</v>
      </c>
      <c r="F9" s="978" t="n">
        <f aca="false">SUM(F10+F14+F17+F23+F31+F34+F40+F42+F47+F48+F49+F50+F51)</f>
        <v>878</v>
      </c>
      <c r="G9" s="978" t="n">
        <f aca="false">SUM(G10+G14+G17+G23+G31+G34+G40+G42+G47+G48+G49+G50+G51)</f>
        <v>270</v>
      </c>
      <c r="H9" s="978" t="n">
        <f aca="false">SUM(H10+H14+H17+H23+H31+H34+H40+H42+H47+H48+H49+H50+H51)</f>
        <v>199</v>
      </c>
      <c r="I9" s="978" t="n">
        <f aca="false">SUM(I10+I14+I17+I23+I31+I34+I40+I42+I47+I48+I49+I50+I51)</f>
        <v>150</v>
      </c>
      <c r="J9" s="978" t="n">
        <f aca="false">SUM(J10+J14+J17+J23+J31+J34+J40+J42+J47+J48+J49+J50+J51)</f>
        <v>99</v>
      </c>
      <c r="K9" s="978" t="n">
        <f aca="false">SUM(K10+K14+K17+K23+K31+K34+K40+K42+K47+K48+K49+K50+K51)</f>
        <v>70</v>
      </c>
      <c r="L9" s="978" t="n">
        <f aca="false">SUM(L10+L14+L17+L23+L31+L34+L40+L42+L47+L48+L49+L50+L51)</f>
        <v>55</v>
      </c>
      <c r="M9" s="978" t="n">
        <f aca="false">SUM(M10+M14+M17+M23+M31+M34+M40+M42+M47+M48+M49+M50+M51)</f>
        <v>42</v>
      </c>
      <c r="N9" s="978" t="n">
        <f aca="false">SUM(N10+N14+N17+N23+N31+N34+N40+N42+N47+N48+N49+N50+N51)</f>
        <v>18</v>
      </c>
      <c r="O9" s="978" t="n">
        <f aca="false">SUM(O10+O14+O17+O23+O31+O34+O40+O42+O47+O48+O49+O50+O51)</f>
        <v>14</v>
      </c>
      <c r="P9" s="978" t="n">
        <f aca="false">SUM(P10+P14+P17+P23+P31+P34+P40+P42+P47+P48+P49+P50+P51)</f>
        <v>9</v>
      </c>
      <c r="Q9" s="978" t="n">
        <f aca="false">SUM(Q10+Q14+Q17+Q23+Q31+Q34+Q40+Q42+Q47+Q48+Q49+Q50+Q51)</f>
        <v>8</v>
      </c>
      <c r="R9" s="978" t="n">
        <f aca="false">SUM(R10+R14+R17+R23+R31+R34+R40+R42+R47+R48+R49+R50+R51)</f>
        <v>12</v>
      </c>
      <c r="S9" s="978" t="n">
        <f aca="false">SUM(S10+S14+S17+S23+S31+S34+S40+S42+S47+S48+S49+S50+S51)</f>
        <v>38</v>
      </c>
      <c r="T9" s="979" t="n">
        <f aca="false">SUM(T10+T14+T17+T23+T31+T34+T40+T42+T47+T48+T49+T50+T51)</f>
        <v>48</v>
      </c>
    </row>
    <row r="10" customFormat="false" ht="10.5" hidden="false" customHeight="true" outlineLevel="0" collapsed="false">
      <c r="A10" s="980" t="s">
        <v>661</v>
      </c>
      <c r="B10" s="981" t="n">
        <f aca="false">SUM(B11:B13)</f>
        <v>53</v>
      </c>
      <c r="C10" s="981" t="n">
        <f aca="false">SUM(C11:C13)</f>
        <v>44</v>
      </c>
      <c r="D10" s="981" t="n">
        <f aca="false">SUM(D11:D12)</f>
        <v>9</v>
      </c>
      <c r="E10" s="981" t="n">
        <f aca="false">SUM(E11:E13)</f>
        <v>12</v>
      </c>
      <c r="F10" s="981" t="n">
        <f aca="false">SUM(F11:F13)</f>
        <v>2</v>
      </c>
      <c r="G10" s="981" t="n">
        <f aca="false">SUM(G11:G13)</f>
        <v>14</v>
      </c>
      <c r="H10" s="981" t="n">
        <f aca="false">SUM(H11:H12)</f>
        <v>1</v>
      </c>
      <c r="I10" s="981" t="n">
        <f aca="false">SUM(I11:I13)</f>
        <v>11</v>
      </c>
      <c r="J10" s="981" t="n">
        <f aca="false">SUM(J11:J13)</f>
        <v>3</v>
      </c>
      <c r="K10" s="981" t="n">
        <f aca="false">SUM(K11:K12)</f>
        <v>5</v>
      </c>
      <c r="L10" s="981" t="n">
        <f aca="false">SUM(L11:L13)</f>
        <v>2</v>
      </c>
      <c r="M10" s="981" t="n">
        <f aca="false">SUM(M11:M13)</f>
        <v>2</v>
      </c>
      <c r="N10" s="981"/>
      <c r="O10" s="981"/>
      <c r="P10" s="981" t="n">
        <f aca="false">SUM(P11:P13)</f>
        <v>1</v>
      </c>
      <c r="Q10" s="981"/>
      <c r="R10" s="981"/>
      <c r="S10" s="981"/>
      <c r="T10" s="981"/>
    </row>
    <row r="11" customFormat="false" ht="11.25" hidden="false" customHeight="true" outlineLevel="0" collapsed="false">
      <c r="A11" s="982" t="s">
        <v>662</v>
      </c>
      <c r="B11" s="983" t="n">
        <f aca="false">SUM(C11:D11)</f>
        <v>44</v>
      </c>
      <c r="C11" s="983" t="n">
        <f aca="false">SUM(E11+G11+I11+K11+M11+O11+Q11+S11)</f>
        <v>40</v>
      </c>
      <c r="D11" s="983" t="n">
        <f aca="false">SUM(F11+H11+J11+L11+N11+P11+R11+T11)</f>
        <v>4</v>
      </c>
      <c r="E11" s="984" t="n">
        <v>12</v>
      </c>
      <c r="F11" s="984" t="n">
        <v>2</v>
      </c>
      <c r="G11" s="984" t="n">
        <v>14</v>
      </c>
      <c r="H11" s="984" t="n">
        <v>1</v>
      </c>
      <c r="I11" s="984" t="n">
        <v>9</v>
      </c>
      <c r="J11" s="984"/>
      <c r="K11" s="984" t="n">
        <v>4</v>
      </c>
      <c r="L11" s="984" t="n">
        <v>1</v>
      </c>
      <c r="M11" s="984" t="n">
        <v>1</v>
      </c>
      <c r="N11" s="984"/>
      <c r="O11" s="984"/>
      <c r="P11" s="984"/>
      <c r="Q11" s="984"/>
      <c r="R11" s="984"/>
      <c r="S11" s="984"/>
      <c r="T11" s="984"/>
      <c r="U11" s="985"/>
    </row>
    <row r="12" customFormat="false" ht="11.25" hidden="false" customHeight="true" outlineLevel="0" collapsed="false">
      <c r="A12" s="982" t="s">
        <v>663</v>
      </c>
      <c r="B12" s="983" t="n">
        <f aca="false">SUM(C12:D12)</f>
        <v>9</v>
      </c>
      <c r="C12" s="983" t="n">
        <f aca="false">SUM(E12+G12+I12+K12+M12+O12+Q12+S12)</f>
        <v>4</v>
      </c>
      <c r="D12" s="983" t="n">
        <f aca="false">SUM(F12+H12+J12+L12+N12+P12+R12+T12)</f>
        <v>5</v>
      </c>
      <c r="E12" s="984"/>
      <c r="F12" s="984"/>
      <c r="G12" s="984"/>
      <c r="H12" s="984"/>
      <c r="I12" s="984" t="n">
        <v>2</v>
      </c>
      <c r="J12" s="984" t="n">
        <v>3</v>
      </c>
      <c r="K12" s="984" t="n">
        <v>1</v>
      </c>
      <c r="L12" s="984" t="n">
        <v>1</v>
      </c>
      <c r="M12" s="984" t="n">
        <v>1</v>
      </c>
      <c r="N12" s="984"/>
      <c r="O12" s="984"/>
      <c r="P12" s="984" t="n">
        <v>1</v>
      </c>
      <c r="Q12" s="984"/>
      <c r="R12" s="984"/>
      <c r="S12" s="984"/>
      <c r="T12" s="984"/>
      <c r="U12" s="985"/>
    </row>
    <row r="13" customFormat="false" ht="11.25" hidden="false" customHeight="true" outlineLevel="0" collapsed="false">
      <c r="A13" s="982" t="s">
        <v>664</v>
      </c>
      <c r="B13" s="983"/>
      <c r="C13" s="983"/>
      <c r="D13" s="983"/>
      <c r="E13" s="984"/>
      <c r="F13" s="984"/>
      <c r="G13" s="984"/>
      <c r="H13" s="984"/>
      <c r="I13" s="984"/>
      <c r="J13" s="984"/>
      <c r="K13" s="984"/>
      <c r="L13" s="984"/>
      <c r="M13" s="984"/>
      <c r="N13" s="984"/>
      <c r="O13" s="984"/>
      <c r="P13" s="984"/>
      <c r="Q13" s="984"/>
      <c r="R13" s="984"/>
      <c r="S13" s="984"/>
      <c r="T13" s="984"/>
      <c r="U13" s="985"/>
    </row>
    <row r="14" customFormat="false" ht="11.25" hidden="false" customHeight="true" outlineLevel="0" collapsed="false">
      <c r="A14" s="980" t="s">
        <v>665</v>
      </c>
      <c r="B14" s="986" t="n">
        <f aca="false">SUM(C14:D14)</f>
        <v>122</v>
      </c>
      <c r="C14" s="986" t="n">
        <f aca="false">SUM(E14+G14+I14+K14+M14+O14+Q14+S14)</f>
        <v>30</v>
      </c>
      <c r="D14" s="986" t="n">
        <f aca="false">SUM(F14+H14+J14+L14+N14+P14+R14+T14)</f>
        <v>92</v>
      </c>
      <c r="E14" s="987" t="n">
        <f aca="false">SUM(E15:E16)</f>
        <v>10</v>
      </c>
      <c r="F14" s="987" t="n">
        <f aca="false">SUM(F15:F16)</f>
        <v>55</v>
      </c>
      <c r="G14" s="987" t="n">
        <f aca="false">SUM(G15:G16)</f>
        <v>8</v>
      </c>
      <c r="H14" s="987" t="n">
        <f aca="false">SUM(H15:H16)</f>
        <v>15</v>
      </c>
      <c r="I14" s="987" t="n">
        <f aca="false">SUM(I15:I16)</f>
        <v>5</v>
      </c>
      <c r="J14" s="987" t="n">
        <f aca="false">SUM(J15:J16)</f>
        <v>2</v>
      </c>
      <c r="K14" s="987" t="n">
        <f aca="false">SUM(K15:K16)</f>
        <v>2</v>
      </c>
      <c r="L14" s="987"/>
      <c r="M14" s="987" t="n">
        <f aca="false">SUM(M15:M16)</f>
        <v>2</v>
      </c>
      <c r="N14" s="987" t="n">
        <f aca="false">SUM(N15:N16)</f>
        <v>2</v>
      </c>
      <c r="O14" s="987" t="n">
        <f aca="false">SUM(O15:O16)</f>
        <v>1</v>
      </c>
      <c r="P14" s="987"/>
      <c r="Q14" s="987" t="n">
        <f aca="false">SUM(Q15:Q16)</f>
        <v>1</v>
      </c>
      <c r="R14" s="987"/>
      <c r="S14" s="987" t="n">
        <f aca="false">SUM(S15:S16)</f>
        <v>1</v>
      </c>
      <c r="T14" s="987" t="n">
        <f aca="false">SUM(T15:T16)</f>
        <v>18</v>
      </c>
      <c r="AD14" s="988"/>
      <c r="AF14" s="989"/>
      <c r="AH14" s="989"/>
      <c r="AJ14" s="989"/>
      <c r="AL14" s="989"/>
    </row>
    <row r="15" customFormat="false" ht="11.25" hidden="false" customHeight="true" outlineLevel="0" collapsed="false">
      <c r="A15" s="990" t="s">
        <v>666</v>
      </c>
      <c r="B15" s="983" t="n">
        <f aca="false">SUM(C15:D15)</f>
        <v>59</v>
      </c>
      <c r="C15" s="983" t="n">
        <f aca="false">SUM(E15+G15+I15+K15+M15+O15+Q15+S15)</f>
        <v>12</v>
      </c>
      <c r="D15" s="983" t="n">
        <f aca="false">SUM(F15+H15+J15+L15+N15+P15+R15+T15)</f>
        <v>47</v>
      </c>
      <c r="E15" s="991" t="n">
        <v>5</v>
      </c>
      <c r="F15" s="991" t="n">
        <v>23</v>
      </c>
      <c r="G15" s="991" t="n">
        <v>2</v>
      </c>
      <c r="H15" s="991" t="n">
        <v>6</v>
      </c>
      <c r="I15" s="991" t="n">
        <v>2</v>
      </c>
      <c r="J15" s="991" t="n">
        <v>1</v>
      </c>
      <c r="K15" s="991"/>
      <c r="L15" s="991"/>
      <c r="M15" s="991" t="n">
        <v>1</v>
      </c>
      <c r="N15" s="991" t="n">
        <v>1</v>
      </c>
      <c r="O15" s="991" t="n">
        <v>1</v>
      </c>
      <c r="P15" s="991"/>
      <c r="Q15" s="991" t="n">
        <v>1</v>
      </c>
      <c r="R15" s="991"/>
      <c r="S15" s="991"/>
      <c r="T15" s="991" t="n">
        <v>16</v>
      </c>
    </row>
    <row r="16" customFormat="false" ht="11.25" hidden="false" customHeight="true" outlineLevel="0" collapsed="false">
      <c r="A16" s="990" t="s">
        <v>667</v>
      </c>
      <c r="B16" s="983" t="n">
        <f aca="false">SUM(C16:D16)</f>
        <v>63</v>
      </c>
      <c r="C16" s="983" t="n">
        <f aca="false">SUM(E16+G16+I16+K16+M16+O16+S16)</f>
        <v>18</v>
      </c>
      <c r="D16" s="983" t="n">
        <f aca="false">SUM(F16+H16+J16+L16+N16+P16+R16+T16)</f>
        <v>45</v>
      </c>
      <c r="E16" s="991" t="n">
        <v>5</v>
      </c>
      <c r="F16" s="991" t="n">
        <v>32</v>
      </c>
      <c r="G16" s="991" t="n">
        <v>6</v>
      </c>
      <c r="H16" s="991" t="n">
        <v>9</v>
      </c>
      <c r="I16" s="991" t="n">
        <v>3</v>
      </c>
      <c r="J16" s="991" t="n">
        <v>1</v>
      </c>
      <c r="K16" s="991" t="n">
        <v>2</v>
      </c>
      <c r="L16" s="991"/>
      <c r="M16" s="991" t="n">
        <v>1</v>
      </c>
      <c r="N16" s="991" t="n">
        <v>1</v>
      </c>
      <c r="O16" s="991"/>
      <c r="P16" s="991"/>
      <c r="Q16" s="991"/>
      <c r="R16" s="991"/>
      <c r="S16" s="991" t="n">
        <v>1</v>
      </c>
      <c r="T16" s="991" t="n">
        <v>2</v>
      </c>
    </row>
    <row r="17" customFormat="false" ht="11.25" hidden="false" customHeight="true" outlineLevel="0" collapsed="false">
      <c r="A17" s="980" t="s">
        <v>668</v>
      </c>
      <c r="B17" s="987" t="n">
        <f aca="false">SUM(B18:B22)</f>
        <v>396</v>
      </c>
      <c r="C17" s="987" t="n">
        <f aca="false">SUM(C18:C22)</f>
        <v>283</v>
      </c>
      <c r="D17" s="987" t="n">
        <f aca="false">SUM(D18:D22)</f>
        <v>113</v>
      </c>
      <c r="E17" s="987" t="n">
        <f aca="false">SUM(E18:E22)</f>
        <v>130</v>
      </c>
      <c r="F17" s="987" t="n">
        <f aca="false">SUM(F18:F22)</f>
        <v>82</v>
      </c>
      <c r="G17" s="987" t="n">
        <f aca="false">SUM(G18:G22)</f>
        <v>59</v>
      </c>
      <c r="H17" s="987" t="n">
        <f aca="false">SUM(H18:H22)</f>
        <v>11</v>
      </c>
      <c r="I17" s="987" t="n">
        <f aca="false">SUM(I18:I22)</f>
        <v>51</v>
      </c>
      <c r="J17" s="987" t="n">
        <f aca="false">SUM(J18:J22)</f>
        <v>6</v>
      </c>
      <c r="K17" s="987" t="n">
        <f aca="false">SUM(K18:K22)</f>
        <v>24</v>
      </c>
      <c r="L17" s="987" t="n">
        <f aca="false">SUM(L18:L22)</f>
        <v>6</v>
      </c>
      <c r="M17" s="987" t="n">
        <f aca="false">SUM(M18:M22)</f>
        <v>8</v>
      </c>
      <c r="N17" s="987"/>
      <c r="O17" s="987" t="n">
        <f aca="false">SUM(O18:O22)</f>
        <v>4</v>
      </c>
      <c r="P17" s="987" t="n">
        <f aca="false">SUM(P18:P22)</f>
        <v>1</v>
      </c>
      <c r="Q17" s="987"/>
      <c r="R17" s="987" t="n">
        <f aca="false">SUM(R18:R22)</f>
        <v>2</v>
      </c>
      <c r="S17" s="987" t="n">
        <f aca="false">SUM(S18:S22)</f>
        <v>7</v>
      </c>
      <c r="T17" s="987" t="n">
        <f aca="false">SUM(T18:T22)</f>
        <v>5</v>
      </c>
      <c r="AF17" s="989"/>
      <c r="AH17" s="989"/>
      <c r="AJ17" s="989"/>
      <c r="AL17" s="989"/>
    </row>
    <row r="18" customFormat="false" ht="10.5" hidden="false" customHeight="true" outlineLevel="0" collapsed="false">
      <c r="A18" s="990" t="s">
        <v>669</v>
      </c>
      <c r="B18" s="983" t="n">
        <f aca="false">SUM(C18:D18)</f>
        <v>91</v>
      </c>
      <c r="C18" s="983" t="n">
        <f aca="false">SUM(E18+G18+I18+K18+M18+O18+Q18+S18)</f>
        <v>75</v>
      </c>
      <c r="D18" s="983" t="n">
        <f aca="false">SUM(F18+H18+J18+L18+N18+P18+R18+T18)</f>
        <v>16</v>
      </c>
      <c r="E18" s="991" t="n">
        <v>37</v>
      </c>
      <c r="F18" s="991" t="n">
        <v>12</v>
      </c>
      <c r="G18" s="991" t="n">
        <v>18</v>
      </c>
      <c r="H18" s="991" t="n">
        <v>2</v>
      </c>
      <c r="I18" s="991" t="n">
        <v>9</v>
      </c>
      <c r="J18" s="991"/>
      <c r="K18" s="991" t="n">
        <v>7</v>
      </c>
      <c r="L18" s="991" t="n">
        <v>1</v>
      </c>
      <c r="M18" s="991" t="n">
        <v>2</v>
      </c>
      <c r="N18" s="991"/>
      <c r="O18" s="991"/>
      <c r="P18" s="991"/>
      <c r="Q18" s="991"/>
      <c r="R18" s="991"/>
      <c r="S18" s="991" t="n">
        <v>2</v>
      </c>
      <c r="T18" s="991" t="n">
        <v>1</v>
      </c>
      <c r="U18" s="992"/>
      <c r="V18" s="992"/>
      <c r="W18" s="992"/>
      <c r="X18" s="992"/>
      <c r="Y18" s="992"/>
      <c r="Z18" s="992"/>
      <c r="AA18" s="992"/>
      <c r="AF18" s="989"/>
      <c r="AH18" s="989"/>
      <c r="AJ18" s="989"/>
      <c r="AL18" s="989"/>
    </row>
    <row r="19" customFormat="false" ht="10.5" hidden="false" customHeight="true" outlineLevel="0" collapsed="false">
      <c r="A19" s="990" t="s">
        <v>670</v>
      </c>
      <c r="B19" s="983" t="n">
        <f aca="false">SUM(C19:D19)</f>
        <v>60</v>
      </c>
      <c r="C19" s="983" t="n">
        <f aca="false">SUM(E19+G19+I19+K19+M19+O19+Q19+S19)</f>
        <v>57</v>
      </c>
      <c r="D19" s="983" t="n">
        <f aca="false">SUM(F19+H19+J19+L19+N19+P19+R19+T19)</f>
        <v>3</v>
      </c>
      <c r="E19" s="991" t="n">
        <v>26</v>
      </c>
      <c r="F19" s="991" t="n">
        <v>2</v>
      </c>
      <c r="G19" s="991" t="n">
        <v>10</v>
      </c>
      <c r="H19" s="991" t="n">
        <v>1</v>
      </c>
      <c r="I19" s="991" t="n">
        <v>17</v>
      </c>
      <c r="J19" s="991"/>
      <c r="K19" s="991" t="n">
        <v>1</v>
      </c>
      <c r="L19" s="991"/>
      <c r="M19" s="991" t="n">
        <v>2</v>
      </c>
      <c r="N19" s="991"/>
      <c r="O19" s="991"/>
      <c r="P19" s="991"/>
      <c r="Q19" s="991"/>
      <c r="R19" s="991"/>
      <c r="S19" s="991" t="n">
        <v>1</v>
      </c>
      <c r="T19" s="991"/>
      <c r="U19" s="992"/>
      <c r="V19" s="992"/>
      <c r="W19" s="992"/>
      <c r="X19" s="992"/>
      <c r="Y19" s="992"/>
      <c r="Z19" s="992"/>
      <c r="AA19" s="992"/>
      <c r="AF19" s="989"/>
      <c r="AH19" s="989"/>
      <c r="AJ19" s="989"/>
      <c r="AL19" s="989"/>
    </row>
    <row r="20" customFormat="false" ht="10.5" hidden="false" customHeight="true" outlineLevel="0" collapsed="false">
      <c r="A20" s="990" t="s">
        <v>671</v>
      </c>
      <c r="B20" s="983" t="n">
        <f aca="false">SUM(C20:D20)</f>
        <v>47</v>
      </c>
      <c r="C20" s="983" t="n">
        <f aca="false">SUM(E20+G20+I20+K20+M20+O20+Q20+S20)</f>
        <v>47</v>
      </c>
      <c r="D20" s="983"/>
      <c r="E20" s="991" t="n">
        <v>24</v>
      </c>
      <c r="F20" s="991"/>
      <c r="G20" s="991" t="n">
        <v>13</v>
      </c>
      <c r="H20" s="991"/>
      <c r="I20" s="991" t="n">
        <v>5</v>
      </c>
      <c r="J20" s="991"/>
      <c r="K20" s="991" t="n">
        <v>3</v>
      </c>
      <c r="L20" s="991"/>
      <c r="M20" s="991" t="n">
        <v>1</v>
      </c>
      <c r="N20" s="991"/>
      <c r="O20" s="991" t="n">
        <v>1</v>
      </c>
      <c r="P20" s="991"/>
      <c r="Q20" s="991"/>
      <c r="R20" s="991"/>
      <c r="S20" s="991"/>
      <c r="T20" s="991"/>
      <c r="U20" s="992"/>
      <c r="V20" s="992"/>
      <c r="W20" s="992"/>
      <c r="X20" s="992"/>
      <c r="Y20" s="992"/>
      <c r="Z20" s="992"/>
      <c r="AA20" s="992"/>
    </row>
    <row r="21" customFormat="false" ht="11.25" hidden="false" customHeight="true" outlineLevel="0" collapsed="false">
      <c r="A21" s="990" t="s">
        <v>672</v>
      </c>
      <c r="B21" s="983" t="n">
        <f aca="false">SUM(C21:D21)</f>
        <v>35</v>
      </c>
      <c r="C21" s="983" t="n">
        <f aca="false">SUM(E21+G21+I21+K21+M21+O21+Q21+S21)</f>
        <v>20</v>
      </c>
      <c r="D21" s="983" t="n">
        <f aca="false">SUM(F21+H21+J21+L21+N21+P21+R21+T21)</f>
        <v>15</v>
      </c>
      <c r="E21" s="991" t="n">
        <v>6</v>
      </c>
      <c r="F21" s="991" t="n">
        <v>9</v>
      </c>
      <c r="G21" s="991" t="n">
        <v>6</v>
      </c>
      <c r="H21" s="991" t="n">
        <v>1</v>
      </c>
      <c r="I21" s="991" t="n">
        <v>4</v>
      </c>
      <c r="J21" s="991" t="n">
        <v>2</v>
      </c>
      <c r="K21" s="991" t="n">
        <v>1</v>
      </c>
      <c r="L21" s="991" t="n">
        <v>1</v>
      </c>
      <c r="M21" s="991" t="n">
        <v>2</v>
      </c>
      <c r="N21" s="991"/>
      <c r="O21" s="991"/>
      <c r="P21" s="991" t="n">
        <v>1</v>
      </c>
      <c r="Q21" s="991"/>
      <c r="R21" s="991" t="n">
        <v>1</v>
      </c>
      <c r="S21" s="991" t="n">
        <v>1</v>
      </c>
      <c r="T21" s="991"/>
      <c r="U21" s="992"/>
      <c r="V21" s="992"/>
      <c r="W21" s="992"/>
      <c r="X21" s="992"/>
      <c r="Y21" s="992"/>
      <c r="Z21" s="992"/>
      <c r="AA21" s="992"/>
      <c r="AF21" s="989"/>
      <c r="AH21" s="989"/>
      <c r="AJ21" s="989"/>
      <c r="AL21" s="989"/>
    </row>
    <row r="22" customFormat="false" ht="11.25" hidden="false" customHeight="true" outlineLevel="0" collapsed="false">
      <c r="A22" s="990" t="s">
        <v>673</v>
      </c>
      <c r="B22" s="983" t="n">
        <f aca="false">SUM(C22:D22)</f>
        <v>163</v>
      </c>
      <c r="C22" s="983" t="n">
        <f aca="false">SUM(E22+G22+I22+K22+M22+O22+Q22+S22)</f>
        <v>84</v>
      </c>
      <c r="D22" s="983" t="n">
        <f aca="false">SUM(F22+H22+J22+L22+N22+P22+R22+T22)</f>
        <v>79</v>
      </c>
      <c r="E22" s="991" t="n">
        <v>37</v>
      </c>
      <c r="F22" s="991" t="n">
        <v>59</v>
      </c>
      <c r="G22" s="991" t="n">
        <v>12</v>
      </c>
      <c r="H22" s="991" t="n">
        <v>7</v>
      </c>
      <c r="I22" s="991" t="n">
        <v>16</v>
      </c>
      <c r="J22" s="991" t="n">
        <v>4</v>
      </c>
      <c r="K22" s="991" t="n">
        <v>12</v>
      </c>
      <c r="L22" s="991" t="n">
        <v>4</v>
      </c>
      <c r="M22" s="991" t="n">
        <v>1</v>
      </c>
      <c r="N22" s="991"/>
      <c r="O22" s="991" t="n">
        <v>3</v>
      </c>
      <c r="P22" s="991"/>
      <c r="Q22" s="991"/>
      <c r="R22" s="991" t="n">
        <v>1</v>
      </c>
      <c r="S22" s="991" t="n">
        <v>3</v>
      </c>
      <c r="T22" s="991" t="n">
        <v>4</v>
      </c>
      <c r="U22" s="992"/>
      <c r="V22" s="992"/>
      <c r="W22" s="992"/>
      <c r="X22" s="992"/>
      <c r="Y22" s="992"/>
      <c r="Z22" s="992"/>
      <c r="AA22" s="992"/>
      <c r="AF22" s="989"/>
      <c r="AH22" s="989"/>
      <c r="AJ22" s="989"/>
      <c r="AL22" s="989"/>
    </row>
    <row r="23" customFormat="false" ht="9.75" hidden="false" customHeight="true" outlineLevel="0" collapsed="false">
      <c r="A23" s="993" t="s">
        <v>674</v>
      </c>
      <c r="B23" s="986" t="n">
        <f aca="false">SUM(B24:B30)</f>
        <v>651</v>
      </c>
      <c r="C23" s="986" t="n">
        <f aca="false">SUM(C24:C30)</f>
        <v>254</v>
      </c>
      <c r="D23" s="986" t="n">
        <f aca="false">SUM(D24:D30)</f>
        <v>397</v>
      </c>
      <c r="E23" s="986" t="n">
        <f aca="false">SUM(E24:E30)</f>
        <v>187</v>
      </c>
      <c r="F23" s="986" t="n">
        <f aca="false">SUM(F24:F30)</f>
        <v>326</v>
      </c>
      <c r="G23" s="986" t="n">
        <f aca="false">SUM(G24:G30)</f>
        <v>37</v>
      </c>
      <c r="H23" s="986" t="n">
        <f aca="false">SUM(H24:H30)</f>
        <v>28</v>
      </c>
      <c r="I23" s="986" t="n">
        <f aca="false">SUM(I24:I30)</f>
        <v>12</v>
      </c>
      <c r="J23" s="986" t="n">
        <f aca="false">SUM(J24:J30)</f>
        <v>16</v>
      </c>
      <c r="K23" s="986" t="n">
        <f aca="false">SUM(K24:K30)</f>
        <v>4</v>
      </c>
      <c r="L23" s="986" t="n">
        <f aca="false">SUM(L24:L30)</f>
        <v>10</v>
      </c>
      <c r="M23" s="986" t="n">
        <f aca="false">SUM(M24:M30)</f>
        <v>7</v>
      </c>
      <c r="N23" s="986" t="n">
        <f aca="false">SUM(N24:N30)</f>
        <v>8</v>
      </c>
      <c r="O23" s="986" t="n">
        <f aca="false">SUM(O24:O30)</f>
        <v>2</v>
      </c>
      <c r="P23" s="986" t="n">
        <f aca="false">SUM(P24:P30)</f>
        <v>2</v>
      </c>
      <c r="Q23" s="986" t="n">
        <f aca="false">SUM(Q24:Q30)</f>
        <v>3</v>
      </c>
      <c r="R23" s="986" t="n">
        <f aca="false">SUM(R24:R30)</f>
        <v>2</v>
      </c>
      <c r="S23" s="986" t="n">
        <f aca="false">SUM(S24:S30)</f>
        <v>2</v>
      </c>
      <c r="T23" s="986" t="n">
        <f aca="false">SUM(T24:T30)</f>
        <v>5</v>
      </c>
      <c r="U23" s="992"/>
      <c r="V23" s="992"/>
      <c r="W23" s="992"/>
      <c r="X23" s="992"/>
      <c r="Y23" s="992"/>
      <c r="Z23" s="992"/>
      <c r="AA23" s="992"/>
      <c r="AF23" s="989"/>
      <c r="AH23" s="989"/>
      <c r="AJ23" s="989"/>
      <c r="AL23" s="989"/>
    </row>
    <row r="24" customFormat="false" ht="11.25" hidden="false" customHeight="true" outlineLevel="0" collapsed="false">
      <c r="A24" s="990" t="s">
        <v>675</v>
      </c>
      <c r="B24" s="983" t="n">
        <f aca="false">SUM(C24:D24)</f>
        <v>512</v>
      </c>
      <c r="C24" s="983" t="n">
        <f aca="false">SUM(E24+G24+I24+K24+M24+O24+Q24+S24)</f>
        <v>198</v>
      </c>
      <c r="D24" s="983" t="n">
        <f aca="false">SUM(F24+H24+J24+L24+N24+P24+R24+T24)</f>
        <v>314</v>
      </c>
      <c r="E24" s="994" t="n">
        <v>159</v>
      </c>
      <c r="F24" s="994" t="n">
        <v>267</v>
      </c>
      <c r="G24" s="991" t="n">
        <v>21</v>
      </c>
      <c r="H24" s="991" t="n">
        <v>17</v>
      </c>
      <c r="I24" s="991" t="n">
        <v>9</v>
      </c>
      <c r="J24" s="991" t="n">
        <v>11</v>
      </c>
      <c r="K24" s="991" t="n">
        <v>4</v>
      </c>
      <c r="L24" s="991" t="n">
        <v>8</v>
      </c>
      <c r="M24" s="991" t="n">
        <v>2</v>
      </c>
      <c r="N24" s="991" t="n">
        <v>5</v>
      </c>
      <c r="O24" s="991"/>
      <c r="P24" s="991" t="n">
        <v>2</v>
      </c>
      <c r="Q24" s="991" t="n">
        <v>2</v>
      </c>
      <c r="R24" s="991" t="n">
        <v>1</v>
      </c>
      <c r="S24" s="991" t="n">
        <v>1</v>
      </c>
      <c r="T24" s="991" t="n">
        <v>3</v>
      </c>
      <c r="U24" s="992"/>
      <c r="V24" s="992"/>
      <c r="W24" s="992"/>
      <c r="X24" s="992"/>
      <c r="Y24" s="992"/>
      <c r="Z24" s="992"/>
      <c r="AA24" s="992"/>
      <c r="AF24" s="989"/>
      <c r="AH24" s="989"/>
      <c r="AJ24" s="989"/>
      <c r="AL24" s="989"/>
    </row>
    <row r="25" customFormat="false" ht="11.25" hidden="false" customHeight="true" outlineLevel="0" collapsed="false">
      <c r="A25" s="990" t="s">
        <v>676</v>
      </c>
      <c r="B25" s="983" t="n">
        <f aca="false">SUM(C25:D25)</f>
        <v>98</v>
      </c>
      <c r="C25" s="983" t="n">
        <f aca="false">SUM(E25+G25+I25+K25+M25+O25+Q25+S25)</f>
        <v>38</v>
      </c>
      <c r="D25" s="983" t="n">
        <f aca="false">SUM(F25+H25+J25+L25+N25+P25+R25+T25)</f>
        <v>60</v>
      </c>
      <c r="E25" s="994" t="n">
        <v>19</v>
      </c>
      <c r="F25" s="994" t="n">
        <v>48</v>
      </c>
      <c r="G25" s="991" t="n">
        <v>13</v>
      </c>
      <c r="H25" s="991" t="n">
        <v>7</v>
      </c>
      <c r="I25" s="991" t="n">
        <v>2</v>
      </c>
      <c r="J25" s="991" t="n">
        <v>3</v>
      </c>
      <c r="K25" s="991"/>
      <c r="L25" s="991"/>
      <c r="M25" s="991" t="n">
        <v>2</v>
      </c>
      <c r="N25" s="991" t="n">
        <v>1</v>
      </c>
      <c r="O25" s="991" t="n">
        <v>1</v>
      </c>
      <c r="P25" s="991"/>
      <c r="Q25" s="991"/>
      <c r="R25" s="991" t="n">
        <v>1</v>
      </c>
      <c r="S25" s="991" t="n">
        <v>1</v>
      </c>
      <c r="T25" s="991"/>
      <c r="U25" s="992"/>
      <c r="V25" s="992"/>
      <c r="W25" s="992"/>
      <c r="X25" s="992"/>
      <c r="Y25" s="992"/>
      <c r="Z25" s="992"/>
      <c r="AA25" s="992"/>
      <c r="AF25" s="989"/>
      <c r="AH25" s="989"/>
      <c r="AJ25" s="989"/>
      <c r="AL25" s="989"/>
    </row>
    <row r="26" customFormat="false" ht="11.25" hidden="false" customHeight="true" outlineLevel="0" collapsed="false">
      <c r="A26" s="990" t="s">
        <v>677</v>
      </c>
      <c r="B26" s="983" t="n">
        <f aca="false">SUM(C26:D26)</f>
        <v>41</v>
      </c>
      <c r="C26" s="983" t="n">
        <f aca="false">SUM(E26+G26+I26+K26+M26+O26+Q26+S26)</f>
        <v>18</v>
      </c>
      <c r="D26" s="983" t="n">
        <f aca="false">SUM(F26+H26+J26+L26+N26+P26+R26+T26)</f>
        <v>23</v>
      </c>
      <c r="E26" s="991" t="n">
        <v>9</v>
      </c>
      <c r="F26" s="991" t="n">
        <v>11</v>
      </c>
      <c r="G26" s="991" t="n">
        <v>3</v>
      </c>
      <c r="H26" s="991" t="n">
        <v>4</v>
      </c>
      <c r="I26" s="991" t="n">
        <v>1</v>
      </c>
      <c r="J26" s="991" t="n">
        <v>2</v>
      </c>
      <c r="K26" s="991"/>
      <c r="L26" s="991" t="n">
        <v>2</v>
      </c>
      <c r="M26" s="991" t="n">
        <v>3</v>
      </c>
      <c r="N26" s="991" t="n">
        <v>2</v>
      </c>
      <c r="O26" s="991" t="n">
        <v>1</v>
      </c>
      <c r="P26" s="991"/>
      <c r="Q26" s="991" t="n">
        <v>1</v>
      </c>
      <c r="R26" s="991"/>
      <c r="S26" s="991"/>
      <c r="T26" s="991" t="n">
        <v>2</v>
      </c>
      <c r="U26" s="992"/>
      <c r="V26" s="992"/>
      <c r="W26" s="992"/>
      <c r="X26" s="992"/>
      <c r="Y26" s="992"/>
      <c r="Z26" s="992"/>
      <c r="AA26" s="992"/>
    </row>
    <row r="27" customFormat="false" ht="10.5" hidden="false" customHeight="true" outlineLevel="0" collapsed="false">
      <c r="A27" s="990" t="s">
        <v>190</v>
      </c>
      <c r="B27" s="983"/>
      <c r="C27" s="983"/>
      <c r="D27" s="983"/>
      <c r="E27" s="994"/>
      <c r="F27" s="994"/>
      <c r="G27" s="991"/>
      <c r="H27" s="991"/>
      <c r="I27" s="991"/>
      <c r="J27" s="991"/>
      <c r="K27" s="991"/>
      <c r="L27" s="991"/>
      <c r="M27" s="991"/>
      <c r="N27" s="991"/>
      <c r="O27" s="991"/>
      <c r="P27" s="991"/>
      <c r="Q27" s="991"/>
      <c r="R27" s="991"/>
      <c r="S27" s="991"/>
      <c r="T27" s="991"/>
      <c r="U27" s="992"/>
      <c r="V27" s="992"/>
      <c r="W27" s="992"/>
      <c r="X27" s="992"/>
      <c r="Y27" s="992"/>
      <c r="Z27" s="992"/>
      <c r="AA27" s="992"/>
      <c r="AF27" s="989"/>
      <c r="AH27" s="989"/>
      <c r="AJ27" s="989"/>
      <c r="AL27" s="989"/>
    </row>
    <row r="28" customFormat="false" ht="11.25" hidden="false" customHeight="true" outlineLevel="0" collapsed="false">
      <c r="A28" s="990" t="s">
        <v>678</v>
      </c>
      <c r="B28" s="991"/>
      <c r="C28" s="991"/>
      <c r="D28" s="991"/>
      <c r="E28" s="991"/>
      <c r="F28" s="991"/>
      <c r="G28" s="991"/>
      <c r="H28" s="991"/>
      <c r="I28" s="991"/>
      <c r="J28" s="991"/>
      <c r="K28" s="991"/>
      <c r="L28" s="991"/>
      <c r="M28" s="991"/>
      <c r="N28" s="991"/>
      <c r="O28" s="991"/>
      <c r="P28" s="991"/>
      <c r="Q28" s="991"/>
      <c r="R28" s="991"/>
      <c r="S28" s="991"/>
      <c r="T28" s="991"/>
      <c r="U28" s="992"/>
      <c r="V28" s="992"/>
      <c r="W28" s="992"/>
      <c r="X28" s="992"/>
      <c r="Y28" s="992"/>
      <c r="Z28" s="992"/>
      <c r="AA28" s="992"/>
    </row>
    <row r="29" customFormat="false" ht="11.25" hidden="false" customHeight="true" outlineLevel="0" collapsed="false">
      <c r="A29" s="990" t="s">
        <v>679</v>
      </c>
      <c r="B29" s="991"/>
      <c r="C29" s="991"/>
      <c r="D29" s="991"/>
      <c r="E29" s="991"/>
      <c r="F29" s="991"/>
      <c r="G29" s="991"/>
      <c r="H29" s="991"/>
      <c r="I29" s="991"/>
      <c r="J29" s="991"/>
      <c r="K29" s="991"/>
      <c r="L29" s="991"/>
      <c r="M29" s="991"/>
      <c r="N29" s="991"/>
      <c r="O29" s="991"/>
      <c r="P29" s="991"/>
      <c r="Q29" s="991"/>
      <c r="R29" s="991"/>
      <c r="S29" s="991"/>
      <c r="T29" s="991"/>
      <c r="U29" s="992"/>
      <c r="V29" s="992"/>
      <c r="W29" s="992"/>
      <c r="X29" s="992"/>
      <c r="Y29" s="992"/>
      <c r="Z29" s="992"/>
      <c r="AA29" s="992"/>
    </row>
    <row r="30" customFormat="false" ht="11.25" hidden="false" customHeight="true" outlineLevel="0" collapsed="false">
      <c r="A30" s="990" t="s">
        <v>680</v>
      </c>
      <c r="B30" s="983"/>
      <c r="C30" s="983"/>
      <c r="D30" s="983"/>
      <c r="E30" s="991"/>
      <c r="F30" s="991"/>
      <c r="G30" s="991"/>
      <c r="H30" s="991"/>
      <c r="I30" s="991"/>
      <c r="J30" s="991"/>
      <c r="K30" s="991"/>
      <c r="L30" s="991"/>
      <c r="M30" s="991"/>
      <c r="N30" s="991"/>
      <c r="O30" s="991"/>
      <c r="P30" s="991"/>
      <c r="Q30" s="991"/>
      <c r="R30" s="991"/>
      <c r="S30" s="991"/>
      <c r="T30" s="991"/>
      <c r="U30" s="992"/>
      <c r="V30" s="992"/>
      <c r="W30" s="992"/>
      <c r="X30" s="992"/>
      <c r="Y30" s="992"/>
      <c r="Z30" s="992"/>
      <c r="AA30" s="992"/>
      <c r="AF30" s="989"/>
      <c r="AH30" s="989"/>
      <c r="AJ30" s="989"/>
      <c r="AL30" s="989"/>
    </row>
    <row r="31" customFormat="false" ht="10.5" hidden="false" customHeight="true" outlineLevel="0" collapsed="false">
      <c r="A31" s="993" t="s">
        <v>681</v>
      </c>
      <c r="B31" s="986" t="n">
        <f aca="false">SUM(C31:D31)</f>
        <v>381</v>
      </c>
      <c r="C31" s="986" t="n">
        <f aca="false">SUM(C32:C33)</f>
        <v>181</v>
      </c>
      <c r="D31" s="986" t="n">
        <f aca="false">SUM(D32:D33)</f>
        <v>200</v>
      </c>
      <c r="E31" s="972" t="n">
        <f aca="false">SUM(E32:E33)</f>
        <v>98</v>
      </c>
      <c r="F31" s="972" t="n">
        <f aca="false">SUM(F32:F33)</f>
        <v>111</v>
      </c>
      <c r="G31" s="972" t="n">
        <f aca="false">SUM(G32:G33)</f>
        <v>45</v>
      </c>
      <c r="H31" s="972" t="n">
        <f aca="false">SUM(H32:H33)</f>
        <v>49</v>
      </c>
      <c r="I31" s="972" t="n">
        <f aca="false">SUM(I32:I33)</f>
        <v>18</v>
      </c>
      <c r="J31" s="972" t="n">
        <f aca="false">SUM(J32:J33)</f>
        <v>19</v>
      </c>
      <c r="K31" s="972" t="n">
        <f aca="false">SUM(K32:K33)</f>
        <v>11</v>
      </c>
      <c r="L31" s="972" t="n">
        <f aca="false">SUM(L32:L33)</f>
        <v>13</v>
      </c>
      <c r="M31" s="972" t="n">
        <f aca="false">SUM(M32:M33)</f>
        <v>3</v>
      </c>
      <c r="N31" s="972"/>
      <c r="O31" s="972" t="n">
        <f aca="false">SUM(O32:O33)</f>
        <v>2</v>
      </c>
      <c r="P31" s="972"/>
      <c r="Q31" s="972" t="n">
        <f aca="false">SUM(Q32:Q33)</f>
        <v>1</v>
      </c>
      <c r="R31" s="972" t="n">
        <f aca="false">SUM(R32:R33)</f>
        <v>1</v>
      </c>
      <c r="S31" s="972" t="n">
        <f aca="false">SUM(S32:S33)</f>
        <v>3</v>
      </c>
      <c r="T31" s="972" t="n">
        <f aca="false">SUM(T32:T33)</f>
        <v>7</v>
      </c>
      <c r="U31" s="992"/>
      <c r="V31" s="992"/>
      <c r="W31" s="992"/>
      <c r="X31" s="992"/>
      <c r="Y31" s="992"/>
      <c r="Z31" s="992"/>
      <c r="AA31" s="992"/>
    </row>
    <row r="32" customFormat="false" ht="11.25" hidden="false" customHeight="true" outlineLevel="0" collapsed="false">
      <c r="A32" s="990" t="s">
        <v>682</v>
      </c>
      <c r="B32" s="983" t="n">
        <f aca="false">SUM(C32:D32)</f>
        <v>334</v>
      </c>
      <c r="C32" s="983" t="n">
        <f aca="false">SUM(E32+G32+I32+K32+M32+O32+Q32+S32)</f>
        <v>160</v>
      </c>
      <c r="D32" s="983" t="n">
        <f aca="false">SUM(F32+H32+J32+L32+N32+P32+R32+T32)</f>
        <v>174</v>
      </c>
      <c r="E32" s="991" t="n">
        <v>90</v>
      </c>
      <c r="F32" s="991" t="n">
        <v>97</v>
      </c>
      <c r="G32" s="991" t="n">
        <v>40</v>
      </c>
      <c r="H32" s="991" t="n">
        <v>43</v>
      </c>
      <c r="I32" s="991" t="n">
        <v>15</v>
      </c>
      <c r="J32" s="991" t="n">
        <v>17</v>
      </c>
      <c r="K32" s="991" t="n">
        <v>10</v>
      </c>
      <c r="L32" s="991" t="n">
        <v>12</v>
      </c>
      <c r="M32" s="991" t="n">
        <v>2</v>
      </c>
      <c r="N32" s="991"/>
      <c r="O32" s="991" t="n">
        <v>2</v>
      </c>
      <c r="P32" s="991"/>
      <c r="Q32" s="991" t="n">
        <v>1</v>
      </c>
      <c r="R32" s="991" t="n">
        <v>1</v>
      </c>
      <c r="S32" s="991"/>
      <c r="T32" s="991" t="n">
        <v>4</v>
      </c>
      <c r="U32" s="992"/>
      <c r="V32" s="992"/>
      <c r="W32" s="992"/>
      <c r="X32" s="992"/>
      <c r="Y32" s="992"/>
      <c r="Z32" s="992"/>
      <c r="AA32" s="992"/>
    </row>
    <row r="33" customFormat="false" ht="9.75" hidden="false" customHeight="true" outlineLevel="0" collapsed="false">
      <c r="A33" s="990" t="s">
        <v>683</v>
      </c>
      <c r="B33" s="983" t="n">
        <f aca="false">SUM(C33:D33)</f>
        <v>47</v>
      </c>
      <c r="C33" s="983" t="n">
        <f aca="false">SUM(E33+G33+I33+K33+M33+O33+Q33+S33)</f>
        <v>21</v>
      </c>
      <c r="D33" s="983" t="n">
        <f aca="false">SUM(F33+H33+J33+L33+N33+P33+R33+T33)</f>
        <v>26</v>
      </c>
      <c r="E33" s="991" t="n">
        <v>8</v>
      </c>
      <c r="F33" s="991" t="n">
        <v>14</v>
      </c>
      <c r="G33" s="991" t="n">
        <v>5</v>
      </c>
      <c r="H33" s="991" t="n">
        <v>6</v>
      </c>
      <c r="I33" s="991" t="n">
        <v>3</v>
      </c>
      <c r="J33" s="991" t="n">
        <v>2</v>
      </c>
      <c r="K33" s="991" t="n">
        <v>1</v>
      </c>
      <c r="L33" s="991" t="n">
        <v>1</v>
      </c>
      <c r="M33" s="991" t="n">
        <v>1</v>
      </c>
      <c r="N33" s="991"/>
      <c r="O33" s="991"/>
      <c r="P33" s="991"/>
      <c r="Q33" s="991"/>
      <c r="R33" s="991"/>
      <c r="S33" s="991" t="n">
        <v>3</v>
      </c>
      <c r="T33" s="991" t="n">
        <v>3</v>
      </c>
      <c r="U33" s="992"/>
      <c r="V33" s="992"/>
      <c r="W33" s="992"/>
      <c r="X33" s="992"/>
      <c r="Y33" s="992"/>
      <c r="Z33" s="992"/>
      <c r="AA33" s="992"/>
    </row>
    <row r="34" customFormat="false" ht="10.5" hidden="false" customHeight="true" outlineLevel="0" collapsed="false">
      <c r="A34" s="993" t="s">
        <v>684</v>
      </c>
      <c r="B34" s="986" t="n">
        <f aca="false">SUM(B35:B39)</f>
        <v>226</v>
      </c>
      <c r="C34" s="986" t="n">
        <f aca="false">SUM(C35:C39)</f>
        <v>131</v>
      </c>
      <c r="D34" s="986" t="n">
        <f aca="false">SUM(D35:D39)</f>
        <v>95</v>
      </c>
      <c r="E34" s="986" t="n">
        <f aca="false">SUM(E35:E39)</f>
        <v>58</v>
      </c>
      <c r="F34" s="986" t="n">
        <f aca="false">SUM(F35:F39)</f>
        <v>58</v>
      </c>
      <c r="G34" s="986" t="n">
        <f aca="false">SUM(G35:G39)</f>
        <v>29</v>
      </c>
      <c r="H34" s="986" t="n">
        <f aca="false">SUM(H35:H39)</f>
        <v>16</v>
      </c>
      <c r="I34" s="986" t="n">
        <f aca="false">SUM(I35:I39)</f>
        <v>15</v>
      </c>
      <c r="J34" s="986" t="n">
        <f aca="false">SUM(J35:J39)</f>
        <v>9</v>
      </c>
      <c r="K34" s="986" t="n">
        <f aca="false">SUM(K35:K39)</f>
        <v>7</v>
      </c>
      <c r="L34" s="986" t="n">
        <f aca="false">SUM(L35:L39)</f>
        <v>4</v>
      </c>
      <c r="M34" s="986" t="n">
        <f aca="false">SUM(M35:M39)</f>
        <v>9</v>
      </c>
      <c r="N34" s="986" t="n">
        <f aca="false">SUM(N35:N39)</f>
        <v>2</v>
      </c>
      <c r="O34" s="986"/>
      <c r="P34" s="986" t="n">
        <f aca="false">SUM(P35:P39)</f>
        <v>1</v>
      </c>
      <c r="Q34" s="986" t="n">
        <f aca="false">SUM(Q35:Q39)</f>
        <v>1</v>
      </c>
      <c r="R34" s="986"/>
      <c r="S34" s="986" t="n">
        <f aca="false">SUM(S35:S39)</f>
        <v>12</v>
      </c>
      <c r="T34" s="986" t="n">
        <f aca="false">SUM(T35:T39)</f>
        <v>5</v>
      </c>
      <c r="U34" s="992"/>
      <c r="V34" s="992"/>
      <c r="W34" s="992"/>
      <c r="X34" s="992"/>
      <c r="Y34" s="992"/>
      <c r="Z34" s="992"/>
      <c r="AA34" s="992"/>
    </row>
    <row r="35" customFormat="false" ht="10.5" hidden="false" customHeight="true" outlineLevel="0" collapsed="false">
      <c r="A35" s="990" t="s">
        <v>675</v>
      </c>
      <c r="B35" s="983" t="n">
        <f aca="false">SUM(C35:D35)</f>
        <v>189</v>
      </c>
      <c r="C35" s="983" t="n">
        <f aca="false">SUM(E35+G35+I35+K35+M35+O35+Q35+S35)</f>
        <v>113</v>
      </c>
      <c r="D35" s="983" t="n">
        <f aca="false">SUM(F35+H35+J35+L35+N35+P35+R35+T35)</f>
        <v>76</v>
      </c>
      <c r="E35" s="991" t="n">
        <v>46</v>
      </c>
      <c r="F35" s="991" t="n">
        <v>48</v>
      </c>
      <c r="G35" s="991" t="n">
        <v>28</v>
      </c>
      <c r="H35" s="991" t="n">
        <v>10</v>
      </c>
      <c r="I35" s="991" t="n">
        <v>14</v>
      </c>
      <c r="J35" s="991" t="n">
        <v>8</v>
      </c>
      <c r="K35" s="991" t="n">
        <v>5</v>
      </c>
      <c r="L35" s="991" t="n">
        <v>4</v>
      </c>
      <c r="M35" s="991" t="n">
        <v>9</v>
      </c>
      <c r="N35" s="991" t="n">
        <v>1</v>
      </c>
      <c r="O35" s="991"/>
      <c r="P35" s="991" t="n">
        <v>1</v>
      </c>
      <c r="Q35" s="991" t="n">
        <v>1</v>
      </c>
      <c r="R35" s="991"/>
      <c r="S35" s="991" t="n">
        <v>10</v>
      </c>
      <c r="T35" s="991" t="n">
        <v>4</v>
      </c>
      <c r="U35" s="992"/>
      <c r="V35" s="992"/>
      <c r="W35" s="992"/>
      <c r="X35" s="992"/>
      <c r="Y35" s="992"/>
      <c r="Z35" s="992"/>
      <c r="AA35" s="992"/>
    </row>
    <row r="36" customFormat="false" ht="10.5" hidden="false" customHeight="true" outlineLevel="0" collapsed="false">
      <c r="A36" s="990" t="s">
        <v>677</v>
      </c>
      <c r="B36" s="983" t="n">
        <f aca="false">SUM(C36:D36)</f>
        <v>37</v>
      </c>
      <c r="C36" s="983" t="n">
        <f aca="false">SUM(E36+G36+I36+K36+M36+O36+S36)</f>
        <v>18</v>
      </c>
      <c r="D36" s="983" t="n">
        <f aca="false">SUM(F36+H36+J36+L36+N36+P36+T36)</f>
        <v>19</v>
      </c>
      <c r="E36" s="991" t="n">
        <v>12</v>
      </c>
      <c r="F36" s="991" t="n">
        <v>10</v>
      </c>
      <c r="G36" s="991" t="n">
        <v>1</v>
      </c>
      <c r="H36" s="991" t="n">
        <v>6</v>
      </c>
      <c r="I36" s="991" t="n">
        <v>1</v>
      </c>
      <c r="J36" s="991" t="n">
        <v>1</v>
      </c>
      <c r="K36" s="991" t="n">
        <v>2</v>
      </c>
      <c r="L36" s="991"/>
      <c r="M36" s="991"/>
      <c r="N36" s="991" t="n">
        <v>1</v>
      </c>
      <c r="O36" s="991"/>
      <c r="P36" s="991"/>
      <c r="Q36" s="991"/>
      <c r="R36" s="991"/>
      <c r="S36" s="991" t="n">
        <v>2</v>
      </c>
      <c r="T36" s="991" t="n">
        <v>1</v>
      </c>
      <c r="U36" s="992"/>
      <c r="V36" s="992"/>
      <c r="W36" s="992"/>
      <c r="X36" s="992"/>
      <c r="Y36" s="992"/>
      <c r="Z36" s="992"/>
      <c r="AA36" s="992"/>
    </row>
    <row r="37" customFormat="false" ht="9.75" hidden="false" customHeight="true" outlineLevel="0" collapsed="false">
      <c r="A37" s="990" t="s">
        <v>200</v>
      </c>
      <c r="B37" s="983"/>
      <c r="C37" s="983"/>
      <c r="D37" s="983"/>
      <c r="E37" s="991"/>
      <c r="F37" s="991"/>
      <c r="G37" s="991"/>
      <c r="H37" s="991"/>
      <c r="I37" s="991"/>
      <c r="J37" s="991"/>
      <c r="K37" s="991"/>
      <c r="L37" s="991"/>
      <c r="M37" s="991"/>
      <c r="N37" s="991"/>
      <c r="O37" s="991"/>
      <c r="P37" s="991"/>
      <c r="Q37" s="991"/>
      <c r="R37" s="991"/>
      <c r="S37" s="991"/>
      <c r="T37" s="991"/>
      <c r="U37" s="992"/>
      <c r="V37" s="992"/>
      <c r="W37" s="992"/>
      <c r="X37" s="992"/>
      <c r="Y37" s="992"/>
      <c r="Z37" s="992"/>
      <c r="AA37" s="992"/>
    </row>
    <row r="38" customFormat="false" ht="10.5" hidden="false" customHeight="true" outlineLevel="0" collapsed="false">
      <c r="A38" s="990" t="s">
        <v>201</v>
      </c>
      <c r="B38" s="983"/>
      <c r="C38" s="983"/>
      <c r="D38" s="983"/>
      <c r="E38" s="991"/>
      <c r="F38" s="991"/>
      <c r="G38" s="991"/>
      <c r="H38" s="991"/>
      <c r="I38" s="991"/>
      <c r="J38" s="991"/>
      <c r="K38" s="991"/>
      <c r="L38" s="991"/>
      <c r="M38" s="991"/>
      <c r="N38" s="991"/>
      <c r="O38" s="991"/>
      <c r="P38" s="991"/>
      <c r="Q38" s="991"/>
      <c r="R38" s="991"/>
      <c r="S38" s="991"/>
      <c r="T38" s="991"/>
      <c r="U38" s="992"/>
      <c r="V38" s="992"/>
      <c r="W38" s="992"/>
      <c r="X38" s="992"/>
      <c r="Y38" s="992"/>
      <c r="Z38" s="992"/>
      <c r="AA38" s="992"/>
    </row>
    <row r="39" customFormat="false" ht="10.5" hidden="false" customHeight="true" outlineLevel="0" collapsed="false">
      <c r="A39" s="990" t="s">
        <v>685</v>
      </c>
      <c r="B39" s="983"/>
      <c r="C39" s="983"/>
      <c r="D39" s="983"/>
      <c r="E39" s="991"/>
      <c r="F39" s="991"/>
      <c r="G39" s="991"/>
      <c r="H39" s="991"/>
      <c r="I39" s="991"/>
      <c r="J39" s="991"/>
      <c r="K39" s="991"/>
      <c r="L39" s="991"/>
      <c r="M39" s="991"/>
      <c r="N39" s="991"/>
      <c r="O39" s="991"/>
      <c r="P39" s="991"/>
      <c r="Q39" s="991"/>
      <c r="R39" s="991"/>
      <c r="S39" s="991"/>
      <c r="T39" s="991"/>
      <c r="U39" s="992"/>
      <c r="V39" s="992"/>
      <c r="W39" s="992"/>
      <c r="X39" s="992"/>
      <c r="Y39" s="992"/>
      <c r="Z39" s="992"/>
      <c r="AA39" s="992"/>
    </row>
    <row r="40" customFormat="false" ht="10.5" hidden="false" customHeight="true" outlineLevel="0" collapsed="false">
      <c r="A40" s="993" t="s">
        <v>686</v>
      </c>
      <c r="B40" s="986" t="n">
        <f aca="false">SUM(C40:D40)</f>
        <v>208</v>
      </c>
      <c r="C40" s="986" t="n">
        <f aca="false">SUM(E40+G40+I40+K40+M40+O40+Q40+S40)</f>
        <v>43</v>
      </c>
      <c r="D40" s="986" t="n">
        <f aca="false">SUM(F40+H40+J40+L40+N40+P40+R40+T40)</f>
        <v>165</v>
      </c>
      <c r="E40" s="972" t="n">
        <f aca="false">SUM(E41:E41)</f>
        <v>23</v>
      </c>
      <c r="F40" s="972" t="n">
        <f aca="false">SUM(F41:F41)</f>
        <v>128</v>
      </c>
      <c r="G40" s="972" t="n">
        <f aca="false">SUM(G41:G41)</f>
        <v>8</v>
      </c>
      <c r="H40" s="972" t="n">
        <f aca="false">SUM(H41:H41)</f>
        <v>19</v>
      </c>
      <c r="I40" s="972" t="n">
        <f aca="false">SUM(I41:I41)</f>
        <v>7</v>
      </c>
      <c r="J40" s="972" t="n">
        <f aca="false">SUM(J41:J41)</f>
        <v>10</v>
      </c>
      <c r="K40" s="972" t="n">
        <f aca="false">SUM(K41:K41)</f>
        <v>3</v>
      </c>
      <c r="L40" s="972" t="n">
        <f aca="false">SUM(L41:L41)</f>
        <v>4</v>
      </c>
      <c r="M40" s="972" t="n">
        <f aca="false">SUM(M41:M41)</f>
        <v>1</v>
      </c>
      <c r="N40" s="972"/>
      <c r="O40" s="972"/>
      <c r="P40" s="972" t="n">
        <f aca="false">SUM(P41:P41)</f>
        <v>1</v>
      </c>
      <c r="Q40" s="972"/>
      <c r="R40" s="972" t="n">
        <f aca="false">SUM(R41:R41)</f>
        <v>1</v>
      </c>
      <c r="S40" s="972" t="n">
        <f aca="false">SUM(S41:S41)</f>
        <v>1</v>
      </c>
      <c r="T40" s="972" t="n">
        <f aca="false">SUM(T41:T41)</f>
        <v>2</v>
      </c>
      <c r="U40" s="992"/>
      <c r="V40" s="992"/>
      <c r="W40" s="992"/>
      <c r="X40" s="992"/>
      <c r="Y40" s="992"/>
      <c r="Z40" s="992"/>
      <c r="AA40" s="992"/>
    </row>
    <row r="41" customFormat="false" ht="10.5" hidden="false" customHeight="true" outlineLevel="0" collapsed="false">
      <c r="A41" s="990" t="s">
        <v>203</v>
      </c>
      <c r="B41" s="983" t="n">
        <f aca="false">SUM(C41:D41)</f>
        <v>208</v>
      </c>
      <c r="C41" s="983" t="n">
        <f aca="false">SUM(E41+G41+I41+K41+M41+O41+Q41+S41)</f>
        <v>43</v>
      </c>
      <c r="D41" s="983" t="n">
        <f aca="false">SUM(F41+H41+J41+L41+N41+P41+R41+T41)</f>
        <v>165</v>
      </c>
      <c r="E41" s="991" t="n">
        <v>23</v>
      </c>
      <c r="F41" s="991" t="n">
        <v>128</v>
      </c>
      <c r="G41" s="991" t="n">
        <v>8</v>
      </c>
      <c r="H41" s="991" t="n">
        <v>19</v>
      </c>
      <c r="I41" s="991" t="n">
        <v>7</v>
      </c>
      <c r="J41" s="991" t="n">
        <v>10</v>
      </c>
      <c r="K41" s="991" t="n">
        <v>3</v>
      </c>
      <c r="L41" s="991" t="n">
        <v>4</v>
      </c>
      <c r="M41" s="991" t="n">
        <v>1</v>
      </c>
      <c r="N41" s="991"/>
      <c r="O41" s="991"/>
      <c r="P41" s="991" t="n">
        <v>1</v>
      </c>
      <c r="Q41" s="991"/>
      <c r="R41" s="991" t="n">
        <v>1</v>
      </c>
      <c r="S41" s="991" t="n">
        <v>1</v>
      </c>
      <c r="T41" s="991" t="n">
        <v>2</v>
      </c>
      <c r="U41" s="992"/>
      <c r="V41" s="992"/>
      <c r="W41" s="992"/>
      <c r="X41" s="992"/>
      <c r="Y41" s="992"/>
      <c r="Z41" s="992"/>
      <c r="AA41" s="992"/>
    </row>
    <row r="42" customFormat="false" ht="10.5" hidden="false" customHeight="true" outlineLevel="0" collapsed="false">
      <c r="A42" s="993" t="s">
        <v>687</v>
      </c>
      <c r="B42" s="972" t="n">
        <f aca="false">SUM(B43:B46)</f>
        <v>31</v>
      </c>
      <c r="C42" s="972" t="n">
        <f aca="false">SUM(C43:C46)</f>
        <v>25</v>
      </c>
      <c r="D42" s="972" t="n">
        <f aca="false">SUM(D43:D46)</f>
        <v>6</v>
      </c>
      <c r="E42" s="972" t="n">
        <f aca="false">SUM(E43:E46)</f>
        <v>12</v>
      </c>
      <c r="F42" s="972" t="n">
        <f aca="false">SUM(F43:F46)</f>
        <v>3</v>
      </c>
      <c r="G42" s="972" t="n">
        <f aca="false">SUM(G43:G46)</f>
        <v>5</v>
      </c>
      <c r="H42" s="972" t="n">
        <f aca="false">SUM(H43:H46)</f>
        <v>3</v>
      </c>
      <c r="I42" s="972" t="n">
        <f aca="false">SUM(I43:I46)</f>
        <v>4</v>
      </c>
      <c r="J42" s="972"/>
      <c r="K42" s="972" t="n">
        <f aca="false">SUM(K43)</f>
        <v>1</v>
      </c>
      <c r="L42" s="972"/>
      <c r="M42" s="972" t="n">
        <f aca="false">SUM(M43)</f>
        <v>3</v>
      </c>
      <c r="N42" s="972"/>
      <c r="O42" s="972"/>
      <c r="P42" s="972"/>
      <c r="Q42" s="972"/>
      <c r="R42" s="972"/>
      <c r="S42" s="972"/>
      <c r="T42" s="972"/>
      <c r="U42" s="992"/>
      <c r="V42" s="992"/>
      <c r="W42" s="992"/>
      <c r="X42" s="992"/>
      <c r="Y42" s="992"/>
      <c r="Z42" s="992"/>
      <c r="AA42" s="992"/>
    </row>
    <row r="43" customFormat="false" ht="11.25" hidden="false" customHeight="true" outlineLevel="0" collapsed="false">
      <c r="A43" s="990" t="s">
        <v>675</v>
      </c>
      <c r="B43" s="983" t="n">
        <f aca="false">SUM(C43:D43)</f>
        <v>31</v>
      </c>
      <c r="C43" s="983" t="n">
        <f aca="false">SUM(E43+G43+I43+K43+M43+O43+Q43+S43)</f>
        <v>25</v>
      </c>
      <c r="D43" s="983" t="n">
        <f aca="false">SUM(F43+H43+J43+L43+N43+P43+R43+T43)</f>
        <v>6</v>
      </c>
      <c r="E43" s="991" t="n">
        <v>12</v>
      </c>
      <c r="F43" s="991" t="n">
        <v>3</v>
      </c>
      <c r="G43" s="991" t="n">
        <v>5</v>
      </c>
      <c r="H43" s="991" t="n">
        <v>3</v>
      </c>
      <c r="I43" s="991" t="n">
        <v>4</v>
      </c>
      <c r="J43" s="991"/>
      <c r="K43" s="991" t="n">
        <v>1</v>
      </c>
      <c r="L43" s="991"/>
      <c r="M43" s="991" t="n">
        <v>3</v>
      </c>
      <c r="N43" s="991"/>
      <c r="O43" s="991"/>
      <c r="P43" s="991"/>
      <c r="Q43" s="991"/>
      <c r="R43" s="991"/>
      <c r="S43" s="991"/>
      <c r="T43" s="991"/>
      <c r="U43" s="992"/>
      <c r="V43" s="992"/>
      <c r="W43" s="992"/>
      <c r="X43" s="992"/>
      <c r="Y43" s="992"/>
      <c r="Z43" s="992"/>
      <c r="AA43" s="992"/>
    </row>
    <row r="44" customFormat="false" ht="10.5" hidden="false" customHeight="true" outlineLevel="0" collapsed="false">
      <c r="A44" s="990" t="s">
        <v>206</v>
      </c>
      <c r="B44" s="991"/>
      <c r="C44" s="991"/>
      <c r="D44" s="991"/>
      <c r="E44" s="991"/>
      <c r="F44" s="991"/>
      <c r="G44" s="991"/>
      <c r="H44" s="991"/>
      <c r="I44" s="991"/>
      <c r="J44" s="991"/>
      <c r="K44" s="991"/>
      <c r="L44" s="991"/>
      <c r="M44" s="991"/>
      <c r="N44" s="991"/>
      <c r="O44" s="991"/>
      <c r="P44" s="991"/>
      <c r="Q44" s="991"/>
      <c r="R44" s="991"/>
      <c r="S44" s="991"/>
      <c r="T44" s="991"/>
      <c r="U44" s="992"/>
      <c r="V44" s="992"/>
      <c r="W44" s="992"/>
      <c r="X44" s="992"/>
      <c r="Y44" s="992"/>
      <c r="Z44" s="992"/>
      <c r="AA44" s="992"/>
    </row>
    <row r="45" customFormat="false" ht="11.25" hidden="false" customHeight="true" outlineLevel="0" collapsed="false">
      <c r="A45" s="990" t="s">
        <v>207</v>
      </c>
      <c r="B45" s="991"/>
      <c r="C45" s="991"/>
      <c r="D45" s="991"/>
      <c r="E45" s="991"/>
      <c r="F45" s="991"/>
      <c r="G45" s="991"/>
      <c r="H45" s="991"/>
      <c r="I45" s="991"/>
      <c r="J45" s="991"/>
      <c r="K45" s="991"/>
      <c r="L45" s="991"/>
      <c r="M45" s="991"/>
      <c r="N45" s="991"/>
      <c r="O45" s="991"/>
      <c r="P45" s="991"/>
      <c r="Q45" s="991"/>
      <c r="R45" s="991"/>
      <c r="S45" s="991"/>
      <c r="T45" s="991"/>
      <c r="U45" s="992"/>
      <c r="V45" s="992"/>
      <c r="W45" s="992"/>
      <c r="X45" s="992"/>
      <c r="Y45" s="992"/>
      <c r="Z45" s="992"/>
      <c r="AA45" s="992"/>
    </row>
    <row r="46" customFormat="false" ht="11.25" hidden="false" customHeight="true" outlineLevel="0" collapsed="false">
      <c r="A46" s="990" t="s">
        <v>688</v>
      </c>
      <c r="B46" s="983"/>
      <c r="C46" s="983"/>
      <c r="D46" s="983"/>
      <c r="E46" s="991"/>
      <c r="F46" s="991"/>
      <c r="G46" s="991"/>
      <c r="H46" s="991"/>
      <c r="I46" s="991"/>
      <c r="J46" s="991"/>
      <c r="K46" s="991"/>
      <c r="L46" s="991"/>
      <c r="M46" s="991"/>
      <c r="N46" s="991"/>
      <c r="O46" s="991"/>
      <c r="P46" s="991"/>
      <c r="Q46" s="991"/>
      <c r="R46" s="991"/>
      <c r="S46" s="991"/>
      <c r="T46" s="991"/>
      <c r="U46" s="992"/>
      <c r="V46" s="992"/>
      <c r="W46" s="992"/>
      <c r="X46" s="992"/>
      <c r="Y46" s="992"/>
      <c r="Z46" s="992"/>
      <c r="AA46" s="992"/>
    </row>
    <row r="47" customFormat="false" ht="10.5" hidden="false" customHeight="true" outlineLevel="0" collapsed="false">
      <c r="A47" s="993" t="s">
        <v>689</v>
      </c>
      <c r="B47" s="986" t="n">
        <f aca="false">SUM(C47:D47)</f>
        <v>20</v>
      </c>
      <c r="C47" s="986" t="n">
        <f aca="false">SUM(E47+G47+I47+K47+M47+O47+Q47+S47)</f>
        <v>9</v>
      </c>
      <c r="D47" s="986" t="n">
        <f aca="false">SUM(F47+H47+J47+L47+N47+P47+R47+T47)</f>
        <v>11</v>
      </c>
      <c r="E47" s="972"/>
      <c r="F47" s="972"/>
      <c r="G47" s="972" t="n">
        <v>2</v>
      </c>
      <c r="H47" s="972" t="n">
        <v>4</v>
      </c>
      <c r="I47" s="972"/>
      <c r="J47" s="972" t="n">
        <v>3</v>
      </c>
      <c r="K47" s="972" t="n">
        <v>2</v>
      </c>
      <c r="L47" s="972" t="n">
        <v>1</v>
      </c>
      <c r="M47" s="972" t="n">
        <v>1</v>
      </c>
      <c r="N47" s="972" t="n">
        <v>1</v>
      </c>
      <c r="O47" s="972"/>
      <c r="P47" s="972"/>
      <c r="Q47" s="972"/>
      <c r="R47" s="972"/>
      <c r="S47" s="972" t="n">
        <v>4</v>
      </c>
      <c r="T47" s="972" t="n">
        <v>2</v>
      </c>
      <c r="U47" s="992"/>
      <c r="V47" s="992"/>
      <c r="W47" s="992"/>
      <c r="X47" s="992"/>
      <c r="Y47" s="992"/>
      <c r="Z47" s="992"/>
      <c r="AA47" s="992"/>
    </row>
    <row r="48" customFormat="false" ht="11.25" hidden="false" customHeight="true" outlineLevel="0" collapsed="false">
      <c r="A48" s="993" t="s">
        <v>690</v>
      </c>
      <c r="B48" s="986" t="n">
        <f aca="false">SUM(C48:D48)</f>
        <v>152</v>
      </c>
      <c r="C48" s="986" t="n">
        <f aca="false">SUM(E48+G48+I48+K48+M48+O48+Q48+S48)</f>
        <v>75</v>
      </c>
      <c r="D48" s="986" t="n">
        <f aca="false">SUM(F48+H48+J48+L48+N48+P48+R48+T48)</f>
        <v>77</v>
      </c>
      <c r="E48" s="972" t="n">
        <v>41</v>
      </c>
      <c r="F48" s="972" t="n">
        <v>35</v>
      </c>
      <c r="G48" s="972" t="n">
        <v>15</v>
      </c>
      <c r="H48" s="972" t="n">
        <v>15</v>
      </c>
      <c r="I48" s="972" t="n">
        <v>10</v>
      </c>
      <c r="J48" s="972" t="n">
        <v>19</v>
      </c>
      <c r="K48" s="972" t="n">
        <v>5</v>
      </c>
      <c r="L48" s="972" t="n">
        <v>8</v>
      </c>
      <c r="M48" s="972" t="n">
        <v>1</v>
      </c>
      <c r="N48" s="972"/>
      <c r="O48" s="972"/>
      <c r="P48" s="972"/>
      <c r="Q48" s="972"/>
      <c r="R48" s="972"/>
      <c r="S48" s="972" t="n">
        <v>3</v>
      </c>
      <c r="T48" s="972"/>
      <c r="U48" s="992"/>
      <c r="V48" s="992"/>
      <c r="W48" s="992"/>
      <c r="X48" s="992"/>
      <c r="Y48" s="992"/>
      <c r="Z48" s="992"/>
      <c r="AA48" s="992"/>
    </row>
    <row r="49" customFormat="false" ht="10.5" hidden="false" customHeight="true" outlineLevel="0" collapsed="false">
      <c r="A49" s="993" t="s">
        <v>691</v>
      </c>
      <c r="B49" s="986" t="n">
        <f aca="false">SUM(C49:D49)</f>
        <v>77</v>
      </c>
      <c r="C49" s="986" t="n">
        <f aca="false">SUM(E49+G49+I49+K49+M49+O49+Q49+S49)</f>
        <v>62</v>
      </c>
      <c r="D49" s="986" t="n">
        <f aca="false">SUM(F49+H49+J49+L49+N49+P49+R49+T49)</f>
        <v>15</v>
      </c>
      <c r="E49" s="972" t="n">
        <v>38</v>
      </c>
      <c r="F49" s="972" t="n">
        <v>10</v>
      </c>
      <c r="G49" s="972" t="n">
        <v>19</v>
      </c>
      <c r="H49" s="972" t="n">
        <v>3</v>
      </c>
      <c r="I49" s="972" t="n">
        <v>1</v>
      </c>
      <c r="J49" s="972" t="n">
        <v>1</v>
      </c>
      <c r="K49" s="972" t="n">
        <v>1</v>
      </c>
      <c r="L49" s="972" t="n">
        <v>1</v>
      </c>
      <c r="M49" s="972"/>
      <c r="N49" s="972"/>
      <c r="O49" s="972" t="n">
        <v>1</v>
      </c>
      <c r="P49" s="972"/>
      <c r="Q49" s="972" t="n">
        <v>1</v>
      </c>
      <c r="R49" s="972"/>
      <c r="S49" s="972" t="n">
        <v>1</v>
      </c>
      <c r="T49" s="972"/>
      <c r="U49" s="995"/>
      <c r="V49" s="995"/>
      <c r="W49" s="995"/>
      <c r="X49" s="995"/>
      <c r="Y49" s="995"/>
      <c r="Z49" s="995"/>
      <c r="AA49" s="995"/>
      <c r="AB49" s="996"/>
      <c r="AC49" s="996"/>
    </row>
    <row r="50" customFormat="false" ht="10.5" hidden="false" customHeight="true" outlineLevel="0" collapsed="false">
      <c r="A50" s="993" t="s">
        <v>692</v>
      </c>
      <c r="B50" s="986" t="n">
        <f aca="false">SUM(C50:D50)</f>
        <v>77</v>
      </c>
      <c r="C50" s="986" t="n">
        <f aca="false">SUM(E50+G50+I50+K50+M50+O50+Q50+S50)</f>
        <v>34</v>
      </c>
      <c r="D50" s="986" t="n">
        <f aca="false">SUM(F50+H50+J50+L50+N50+P50+R50+T50)</f>
        <v>43</v>
      </c>
      <c r="E50" s="972" t="n">
        <v>19</v>
      </c>
      <c r="F50" s="972" t="n">
        <v>26</v>
      </c>
      <c r="G50" s="972" t="n">
        <v>8</v>
      </c>
      <c r="H50" s="972" t="n">
        <v>7</v>
      </c>
      <c r="I50" s="972" t="n">
        <v>4</v>
      </c>
      <c r="J50" s="972" t="n">
        <v>3</v>
      </c>
      <c r="K50" s="972" t="n">
        <v>1</v>
      </c>
      <c r="L50" s="972" t="n">
        <v>1</v>
      </c>
      <c r="M50" s="972"/>
      <c r="N50" s="972" t="n">
        <v>1</v>
      </c>
      <c r="O50" s="972" t="n">
        <v>1</v>
      </c>
      <c r="P50" s="972" t="n">
        <v>1</v>
      </c>
      <c r="Q50" s="972"/>
      <c r="R50" s="972" t="n">
        <v>2</v>
      </c>
      <c r="S50" s="972" t="n">
        <v>1</v>
      </c>
      <c r="T50" s="972" t="n">
        <v>2</v>
      </c>
      <c r="U50" s="992"/>
      <c r="V50" s="992"/>
      <c r="W50" s="992"/>
      <c r="X50" s="992"/>
      <c r="Y50" s="992"/>
      <c r="Z50" s="992"/>
      <c r="AA50" s="992"/>
    </row>
    <row r="51" customFormat="false" ht="10.5" hidden="false" customHeight="true" outlineLevel="0" collapsed="false">
      <c r="A51" s="993" t="s">
        <v>693</v>
      </c>
      <c r="B51" s="972" t="n">
        <f aca="false">SUM(B52:B53)</f>
        <v>185</v>
      </c>
      <c r="C51" s="972" t="n">
        <f aca="false">SUM(C52:C53)</f>
        <v>90</v>
      </c>
      <c r="D51" s="972" t="n">
        <f aca="false">SUM(D52:D53)</f>
        <v>95</v>
      </c>
      <c r="E51" s="972" t="n">
        <f aca="false">SUM(E52:E53)</f>
        <v>41</v>
      </c>
      <c r="F51" s="972" t="n">
        <f aca="false">SUM(F52:F53)</f>
        <v>42</v>
      </c>
      <c r="G51" s="972" t="n">
        <f aca="false">SUM(G52:G53)</f>
        <v>21</v>
      </c>
      <c r="H51" s="972" t="n">
        <f aca="false">SUM(H52:H53)</f>
        <v>28</v>
      </c>
      <c r="I51" s="972" t="n">
        <f aca="false">SUM(I52:I53)</f>
        <v>12</v>
      </c>
      <c r="J51" s="972" t="n">
        <f aca="false">SUM(J52:J53)</f>
        <v>8</v>
      </c>
      <c r="K51" s="972" t="n">
        <f aca="false">SUM(K52:K53)</f>
        <v>4</v>
      </c>
      <c r="L51" s="972" t="n">
        <f aca="false">SUM(L52:L53)</f>
        <v>5</v>
      </c>
      <c r="M51" s="972" t="n">
        <f aca="false">SUM(M52:M53)</f>
        <v>5</v>
      </c>
      <c r="N51" s="972" t="n">
        <f aca="false">SUM(N52:N53)</f>
        <v>4</v>
      </c>
      <c r="O51" s="972" t="n">
        <f aca="false">SUM(O52:O53)</f>
        <v>3</v>
      </c>
      <c r="P51" s="972" t="n">
        <f aca="false">SUM(P52:P53)</f>
        <v>2</v>
      </c>
      <c r="Q51" s="972" t="n">
        <f aca="false">SUM(Q52:Q53)</f>
        <v>1</v>
      </c>
      <c r="R51" s="972" t="n">
        <f aca="false">SUM(R52:R53)</f>
        <v>4</v>
      </c>
      <c r="S51" s="972" t="n">
        <f aca="false">SUM(S52:S53)</f>
        <v>3</v>
      </c>
      <c r="T51" s="972" t="n">
        <f aca="false">SUM(T52:T53)</f>
        <v>2</v>
      </c>
      <c r="U51" s="992"/>
      <c r="V51" s="992"/>
      <c r="W51" s="992"/>
      <c r="X51" s="992"/>
      <c r="Y51" s="992"/>
      <c r="Z51" s="992"/>
      <c r="AA51" s="992"/>
    </row>
    <row r="52" customFormat="false" ht="9.75" hidden="false" customHeight="true" outlineLevel="0" collapsed="false">
      <c r="A52" s="990" t="s">
        <v>694</v>
      </c>
      <c r="B52" s="983" t="n">
        <f aca="false">SUM(C52:D52)</f>
        <v>163</v>
      </c>
      <c r="C52" s="983" t="n">
        <f aca="false">SUM(E52+G52+I52+K52+M52+O52+Q52+S52)</f>
        <v>72</v>
      </c>
      <c r="D52" s="983" t="n">
        <f aca="false">SUM(F52+H52+J52+L52+N52+P52+R52+T52)</f>
        <v>91</v>
      </c>
      <c r="E52" s="991" t="n">
        <v>33</v>
      </c>
      <c r="F52" s="991" t="n">
        <v>40</v>
      </c>
      <c r="G52" s="991" t="n">
        <v>17</v>
      </c>
      <c r="H52" s="991" t="n">
        <v>27</v>
      </c>
      <c r="I52" s="991" t="n">
        <v>10</v>
      </c>
      <c r="J52" s="991" t="n">
        <v>7</v>
      </c>
      <c r="K52" s="991" t="n">
        <v>3</v>
      </c>
      <c r="L52" s="991" t="n">
        <v>5</v>
      </c>
      <c r="M52" s="991" t="n">
        <v>3</v>
      </c>
      <c r="N52" s="991" t="n">
        <v>4</v>
      </c>
      <c r="O52" s="991" t="n">
        <v>3</v>
      </c>
      <c r="P52" s="991" t="n">
        <v>2</v>
      </c>
      <c r="Q52" s="991" t="n">
        <v>1</v>
      </c>
      <c r="R52" s="991" t="n">
        <v>4</v>
      </c>
      <c r="S52" s="991" t="n">
        <v>2</v>
      </c>
      <c r="T52" s="991" t="n">
        <v>2</v>
      </c>
      <c r="U52" s="992"/>
      <c r="V52" s="992"/>
      <c r="W52" s="992"/>
      <c r="X52" s="992"/>
      <c r="Y52" s="992"/>
      <c r="Z52" s="992"/>
      <c r="AA52" s="992"/>
    </row>
    <row r="53" customFormat="false" ht="11.25" hidden="false" customHeight="true" outlineLevel="0" collapsed="false">
      <c r="A53" s="990" t="s">
        <v>211</v>
      </c>
      <c r="B53" s="983" t="n">
        <f aca="false">SUM(C53:D53)</f>
        <v>22</v>
      </c>
      <c r="C53" s="983" t="n">
        <f aca="false">SUM(E53+G53+I53+K53+M53+O53+Q53+S53)</f>
        <v>18</v>
      </c>
      <c r="D53" s="983" t="n">
        <f aca="false">SUM(F53+H53+J53+L53+N53+P53+R53+T53)</f>
        <v>4</v>
      </c>
      <c r="E53" s="991" t="n">
        <v>8</v>
      </c>
      <c r="F53" s="991" t="n">
        <v>2</v>
      </c>
      <c r="G53" s="991" t="n">
        <v>4</v>
      </c>
      <c r="H53" s="991" t="n">
        <v>1</v>
      </c>
      <c r="I53" s="991" t="n">
        <v>2</v>
      </c>
      <c r="J53" s="991" t="n">
        <v>1</v>
      </c>
      <c r="K53" s="991" t="n">
        <v>1</v>
      </c>
      <c r="L53" s="991"/>
      <c r="M53" s="991" t="n">
        <v>2</v>
      </c>
      <c r="N53" s="991"/>
      <c r="O53" s="991"/>
      <c r="P53" s="991"/>
      <c r="Q53" s="991"/>
      <c r="R53" s="991"/>
      <c r="S53" s="991" t="n">
        <v>1</v>
      </c>
      <c r="T53" s="991"/>
      <c r="U53" s="992"/>
      <c r="V53" s="992"/>
      <c r="W53" s="992"/>
      <c r="X53" s="992"/>
      <c r="Y53" s="992"/>
      <c r="Z53" s="992"/>
      <c r="AA53" s="992"/>
    </row>
    <row r="54" customFormat="false" ht="14.25" hidden="false" customHeight="true" outlineLevel="0" collapsed="false">
      <c r="A54" s="997"/>
      <c r="B54" s="997"/>
      <c r="C54" s="997"/>
      <c r="D54" s="997"/>
      <c r="E54" s="997"/>
      <c r="F54" s="997"/>
      <c r="G54" s="997"/>
      <c r="H54" s="997"/>
      <c r="I54" s="997"/>
      <c r="J54" s="997"/>
      <c r="K54" s="997"/>
      <c r="L54" s="997"/>
      <c r="M54" s="997"/>
      <c r="N54" s="997"/>
      <c r="O54" s="997"/>
      <c r="P54" s="998"/>
      <c r="Q54" s="998"/>
      <c r="R54" s="999" t="s">
        <v>289</v>
      </c>
      <c r="S54" s="998"/>
      <c r="T54" s="997"/>
      <c r="U54" s="992"/>
      <c r="V54" s="992"/>
      <c r="W54" s="992"/>
      <c r="X54" s="992"/>
      <c r="Y54" s="992"/>
      <c r="Z54" s="992"/>
      <c r="AA54" s="992"/>
      <c r="AD54" s="988"/>
      <c r="AF54" s="989"/>
      <c r="AH54" s="989"/>
      <c r="AJ54" s="989"/>
      <c r="AL54" s="989"/>
    </row>
    <row r="55" customFormat="false" ht="9" hidden="false" customHeight="true" outlineLevel="0" collapsed="false">
      <c r="A55" s="992"/>
      <c r="B55" s="992"/>
      <c r="C55" s="992"/>
      <c r="D55" s="992"/>
      <c r="E55" s="992"/>
      <c r="F55" s="992"/>
      <c r="G55" s="992"/>
      <c r="H55" s="992"/>
      <c r="I55" s="992"/>
      <c r="J55" s="992"/>
      <c r="K55" s="992"/>
      <c r="L55" s="992"/>
      <c r="M55" s="992"/>
      <c r="N55" s="992"/>
      <c r="O55" s="992"/>
      <c r="P55" s="992"/>
      <c r="Q55" s="992"/>
      <c r="R55" s="992"/>
      <c r="S55" s="992"/>
      <c r="T55" s="992"/>
      <c r="U55" s="992"/>
      <c r="V55" s="992"/>
      <c r="W55" s="992"/>
      <c r="X55" s="992"/>
      <c r="Y55" s="992"/>
      <c r="Z55" s="992"/>
      <c r="AA55" s="992"/>
      <c r="AD55" s="988"/>
      <c r="AF55" s="989"/>
      <c r="AH55" s="989"/>
      <c r="AJ55" s="989"/>
      <c r="AL55" s="989"/>
    </row>
    <row r="56" customFormat="false" ht="10.5" hidden="false" customHeight="false" outlineLevel="0" collapsed="false">
      <c r="A56" s="1000"/>
      <c r="B56" s="1000"/>
      <c r="C56" s="1000"/>
      <c r="D56" s="1000"/>
      <c r="E56" s="1000"/>
      <c r="F56" s="1000"/>
      <c r="G56" s="1000"/>
      <c r="H56" s="1000"/>
      <c r="I56" s="1000"/>
      <c r="J56" s="1000"/>
      <c r="K56" s="1000"/>
      <c r="L56" s="1000"/>
      <c r="M56" s="1000"/>
      <c r="N56" s="1000"/>
      <c r="O56" s="1000"/>
      <c r="P56" s="1000"/>
      <c r="Q56" s="1000"/>
      <c r="R56" s="1000"/>
      <c r="S56" s="1000"/>
      <c r="T56" s="1000"/>
      <c r="U56" s="992"/>
      <c r="V56" s="992"/>
      <c r="W56" s="992"/>
      <c r="X56" s="992"/>
      <c r="Y56" s="992"/>
      <c r="Z56" s="992"/>
      <c r="AA56" s="992"/>
      <c r="AD56" s="988"/>
      <c r="AF56" s="989"/>
      <c r="AH56" s="989"/>
      <c r="AJ56" s="989"/>
      <c r="AL56" s="989"/>
    </row>
    <row r="57" customFormat="false" ht="10.5" hidden="false" customHeight="false" outlineLevel="0" collapsed="false">
      <c r="A57" s="1000"/>
      <c r="B57" s="1000"/>
      <c r="C57" s="1000"/>
      <c r="D57" s="1000"/>
      <c r="E57" s="1000"/>
      <c r="F57" s="1000"/>
      <c r="G57" s="1000"/>
      <c r="H57" s="1000"/>
      <c r="I57" s="1000"/>
      <c r="J57" s="1000"/>
      <c r="K57" s="1000"/>
      <c r="L57" s="1000"/>
      <c r="M57" s="1000"/>
      <c r="N57" s="1000"/>
      <c r="O57" s="1000"/>
      <c r="P57" s="1000"/>
      <c r="Q57" s="1000"/>
      <c r="R57" s="1000"/>
      <c r="S57" s="1000"/>
      <c r="T57" s="1000"/>
      <c r="U57" s="992"/>
      <c r="V57" s="992"/>
      <c r="W57" s="992"/>
      <c r="X57" s="992"/>
      <c r="Y57" s="992"/>
      <c r="Z57" s="992"/>
      <c r="AA57" s="992"/>
      <c r="AD57" s="988"/>
      <c r="AF57" s="989"/>
      <c r="AH57" s="989"/>
      <c r="AJ57" s="989"/>
      <c r="AL57" s="989"/>
    </row>
    <row r="58" customFormat="false" ht="10.5" hidden="false" customHeight="false" outlineLevel="0" collapsed="false">
      <c r="A58" s="1000"/>
      <c r="B58" s="1000"/>
      <c r="C58" s="1000"/>
      <c r="D58" s="1000"/>
      <c r="E58" s="1000"/>
      <c r="F58" s="1000"/>
      <c r="G58" s="1000"/>
      <c r="H58" s="1000"/>
      <c r="I58" s="1000"/>
      <c r="J58" s="1000"/>
      <c r="K58" s="1000"/>
      <c r="L58" s="1000"/>
      <c r="M58" s="1000"/>
      <c r="N58" s="1000"/>
      <c r="O58" s="1000"/>
      <c r="P58" s="1000"/>
      <c r="Q58" s="1000"/>
      <c r="R58" s="1000"/>
      <c r="S58" s="1000"/>
      <c r="T58" s="1000"/>
      <c r="U58" s="992"/>
      <c r="V58" s="992"/>
      <c r="W58" s="992"/>
      <c r="X58" s="992"/>
      <c r="Y58" s="992"/>
      <c r="Z58" s="992"/>
      <c r="AA58" s="992"/>
      <c r="AD58" s="988"/>
      <c r="AF58" s="989"/>
      <c r="AH58" s="989"/>
      <c r="AJ58" s="989"/>
      <c r="AL58" s="989"/>
    </row>
    <row r="59" customFormat="false" ht="10.5" hidden="false" customHeight="false" outlineLevel="0" collapsed="false">
      <c r="A59" s="1000"/>
      <c r="B59" s="1000"/>
      <c r="C59" s="1000"/>
      <c r="D59" s="1000"/>
      <c r="E59" s="1000"/>
      <c r="F59" s="1000"/>
      <c r="G59" s="1000"/>
      <c r="H59" s="1000"/>
      <c r="I59" s="1000"/>
      <c r="J59" s="1000"/>
      <c r="K59" s="1000"/>
      <c r="L59" s="1000"/>
      <c r="M59" s="1000"/>
      <c r="N59" s="1000"/>
      <c r="O59" s="1000"/>
      <c r="P59" s="1000"/>
      <c r="Q59" s="1000"/>
      <c r="R59" s="1000"/>
      <c r="S59" s="1000"/>
      <c r="T59" s="1000"/>
      <c r="U59" s="992"/>
      <c r="V59" s="992"/>
      <c r="W59" s="992"/>
      <c r="X59" s="992"/>
      <c r="Y59" s="992"/>
      <c r="Z59" s="992"/>
      <c r="AA59" s="992"/>
      <c r="AD59" s="988"/>
      <c r="AF59" s="989"/>
      <c r="AH59" s="989"/>
      <c r="AJ59" s="989"/>
      <c r="AL59" s="989"/>
    </row>
    <row r="60" customFormat="false" ht="10.5" hidden="false" customHeight="false" outlineLevel="0" collapsed="false">
      <c r="A60" s="1000"/>
      <c r="B60" s="1000"/>
      <c r="C60" s="1000"/>
      <c r="D60" s="1000"/>
      <c r="E60" s="1000"/>
      <c r="F60" s="1000"/>
      <c r="G60" s="1000"/>
      <c r="H60" s="1000"/>
      <c r="I60" s="1000"/>
      <c r="J60" s="1000"/>
      <c r="K60" s="1000"/>
      <c r="L60" s="1000"/>
      <c r="M60" s="1000"/>
      <c r="N60" s="1000"/>
      <c r="O60" s="1000"/>
      <c r="P60" s="1000"/>
      <c r="Q60" s="1000"/>
      <c r="R60" s="1000"/>
      <c r="S60" s="1000"/>
      <c r="T60" s="1000"/>
      <c r="U60" s="992"/>
      <c r="V60" s="992"/>
      <c r="W60" s="992"/>
      <c r="X60" s="992"/>
      <c r="Y60" s="992"/>
      <c r="Z60" s="992"/>
      <c r="AA60" s="992"/>
      <c r="AD60" s="988"/>
      <c r="AF60" s="989"/>
      <c r="AH60" s="989"/>
      <c r="AJ60" s="989"/>
      <c r="AL60" s="989"/>
    </row>
    <row r="61" customFormat="false" ht="10.5" hidden="false" customHeight="false" outlineLevel="0" collapsed="false">
      <c r="A61" s="1000"/>
      <c r="B61" s="1000"/>
      <c r="C61" s="1000"/>
      <c r="D61" s="1000"/>
      <c r="E61" s="1000"/>
      <c r="F61" s="1000"/>
      <c r="G61" s="1000"/>
      <c r="H61" s="1000"/>
      <c r="I61" s="1000"/>
      <c r="J61" s="1000"/>
      <c r="K61" s="1000"/>
      <c r="L61" s="1000"/>
      <c r="M61" s="1000"/>
      <c r="N61" s="1000"/>
      <c r="O61" s="1000"/>
      <c r="P61" s="1000"/>
      <c r="Q61" s="1000"/>
      <c r="R61" s="1000"/>
      <c r="S61" s="1000"/>
      <c r="T61" s="1000"/>
      <c r="U61" s="992"/>
      <c r="V61" s="992"/>
      <c r="W61" s="992"/>
      <c r="X61" s="992"/>
      <c r="Y61" s="992"/>
      <c r="Z61" s="992"/>
      <c r="AA61" s="992"/>
      <c r="AD61" s="988"/>
      <c r="AF61" s="989"/>
      <c r="AH61" s="989"/>
      <c r="AJ61" s="989"/>
      <c r="AL61" s="989"/>
    </row>
    <row r="62" customFormat="false" ht="10.5" hidden="false" customHeight="false" outlineLevel="0" collapsed="false">
      <c r="A62" s="1000"/>
      <c r="B62" s="1000"/>
      <c r="C62" s="1000"/>
      <c r="D62" s="1000"/>
      <c r="E62" s="1000"/>
      <c r="F62" s="1000"/>
      <c r="G62" s="1000"/>
      <c r="H62" s="1000"/>
      <c r="I62" s="1000"/>
      <c r="J62" s="1000"/>
      <c r="K62" s="1000"/>
      <c r="L62" s="1000"/>
      <c r="M62" s="1000"/>
      <c r="N62" s="1000"/>
      <c r="O62" s="1000"/>
      <c r="P62" s="1000"/>
      <c r="Q62" s="1000"/>
      <c r="R62" s="1000"/>
      <c r="S62" s="1000"/>
      <c r="T62" s="1000"/>
      <c r="U62" s="992"/>
      <c r="V62" s="992"/>
      <c r="W62" s="992"/>
      <c r="X62" s="992"/>
      <c r="Y62" s="992"/>
      <c r="Z62" s="992"/>
      <c r="AA62" s="992"/>
      <c r="AD62" s="988"/>
      <c r="AF62" s="989"/>
      <c r="AH62" s="989"/>
      <c r="AJ62" s="989"/>
      <c r="AL62" s="989"/>
    </row>
    <row r="63" customFormat="false" ht="10.5" hidden="false" customHeight="false" outlineLevel="0" collapsed="false">
      <c r="A63" s="1000"/>
      <c r="B63" s="1000"/>
      <c r="C63" s="1000"/>
      <c r="D63" s="1000"/>
      <c r="E63" s="1000"/>
      <c r="F63" s="1000"/>
      <c r="G63" s="1000"/>
      <c r="H63" s="1000"/>
      <c r="I63" s="1000"/>
      <c r="J63" s="1000"/>
      <c r="K63" s="1000"/>
      <c r="L63" s="1000"/>
      <c r="M63" s="1000"/>
      <c r="N63" s="1000"/>
      <c r="O63" s="1000"/>
      <c r="P63" s="1000"/>
      <c r="Q63" s="1000"/>
      <c r="R63" s="1000"/>
      <c r="S63" s="1000"/>
      <c r="T63" s="1000"/>
      <c r="U63" s="992"/>
      <c r="V63" s="992"/>
      <c r="W63" s="992"/>
      <c r="X63" s="992"/>
      <c r="Y63" s="992"/>
      <c r="Z63" s="992"/>
      <c r="AA63" s="992"/>
      <c r="AD63" s="988"/>
      <c r="AF63" s="989"/>
      <c r="AH63" s="989"/>
      <c r="AJ63" s="989"/>
      <c r="AL63" s="989"/>
    </row>
    <row r="64" customFormat="false" ht="10.5" hidden="false" customHeight="false" outlineLevel="0" collapsed="false">
      <c r="A64" s="1000"/>
      <c r="B64" s="1000"/>
      <c r="C64" s="1000"/>
      <c r="D64" s="1000"/>
      <c r="E64" s="1000"/>
      <c r="F64" s="1000"/>
      <c r="G64" s="1000"/>
      <c r="H64" s="1000"/>
      <c r="I64" s="1000"/>
      <c r="J64" s="1000"/>
      <c r="K64" s="1000"/>
      <c r="L64" s="1000"/>
      <c r="M64" s="1000"/>
      <c r="N64" s="1000"/>
      <c r="O64" s="1000"/>
      <c r="P64" s="1000"/>
      <c r="Q64" s="1000"/>
      <c r="R64" s="1000"/>
      <c r="S64" s="1000"/>
      <c r="T64" s="1000"/>
      <c r="U64" s="992"/>
      <c r="V64" s="992"/>
      <c r="W64" s="992"/>
      <c r="X64" s="992"/>
      <c r="Y64" s="992"/>
      <c r="Z64" s="992"/>
      <c r="AA64" s="992"/>
      <c r="AD64" s="988"/>
      <c r="AF64" s="989"/>
      <c r="AH64" s="989"/>
      <c r="AJ64" s="989"/>
      <c r="AL64" s="989"/>
    </row>
    <row r="65" customFormat="false" ht="10.5" hidden="false" customHeight="false" outlineLevel="0" collapsed="false">
      <c r="A65" s="1000"/>
      <c r="B65" s="1000"/>
      <c r="C65" s="1000"/>
      <c r="D65" s="1000"/>
      <c r="E65" s="1000"/>
      <c r="F65" s="1000"/>
      <c r="G65" s="1000"/>
      <c r="H65" s="1000"/>
      <c r="I65" s="1000"/>
      <c r="J65" s="1000"/>
      <c r="K65" s="1000"/>
      <c r="L65" s="1000"/>
      <c r="M65" s="1000"/>
      <c r="N65" s="1000"/>
      <c r="O65" s="1000"/>
      <c r="P65" s="1000"/>
      <c r="Q65" s="1000"/>
      <c r="R65" s="1000"/>
      <c r="S65" s="1000"/>
      <c r="T65" s="1000"/>
      <c r="U65" s="992"/>
      <c r="V65" s="992"/>
      <c r="W65" s="992"/>
      <c r="X65" s="992"/>
      <c r="Y65" s="992"/>
      <c r="Z65" s="992"/>
      <c r="AA65" s="992"/>
      <c r="AD65" s="988"/>
      <c r="AF65" s="989"/>
      <c r="AH65" s="989"/>
      <c r="AJ65" s="989"/>
      <c r="AL65" s="989"/>
    </row>
    <row r="66" customFormat="false" ht="10.5" hidden="false" customHeight="false" outlineLevel="0" collapsed="false">
      <c r="A66" s="1000"/>
      <c r="B66" s="1000"/>
      <c r="C66" s="1000"/>
      <c r="D66" s="1000"/>
      <c r="E66" s="1000"/>
      <c r="F66" s="1000"/>
      <c r="G66" s="1000"/>
      <c r="H66" s="1000"/>
      <c r="I66" s="1000"/>
      <c r="J66" s="1000"/>
      <c r="K66" s="1000"/>
      <c r="L66" s="1000"/>
      <c r="M66" s="1000"/>
      <c r="N66" s="1000"/>
      <c r="O66" s="1000"/>
      <c r="P66" s="1000"/>
      <c r="Q66" s="1000"/>
      <c r="R66" s="1000"/>
      <c r="S66" s="1000"/>
      <c r="T66" s="1000"/>
      <c r="U66" s="992"/>
      <c r="V66" s="992"/>
      <c r="W66" s="992"/>
      <c r="X66" s="992"/>
      <c r="Y66" s="992"/>
      <c r="Z66" s="992"/>
      <c r="AA66" s="992"/>
      <c r="AF66" s="989"/>
      <c r="AH66" s="989"/>
      <c r="AJ66" s="989"/>
      <c r="AL66" s="989"/>
    </row>
    <row r="67" customFormat="false" ht="10.5" hidden="false" customHeight="false" outlineLevel="0" collapsed="false">
      <c r="A67" s="992"/>
      <c r="B67" s="992"/>
      <c r="C67" s="992"/>
      <c r="D67" s="992"/>
      <c r="E67" s="992"/>
      <c r="F67" s="992"/>
      <c r="G67" s="992"/>
      <c r="H67" s="992"/>
      <c r="I67" s="992"/>
      <c r="J67" s="992"/>
      <c r="K67" s="992"/>
      <c r="L67" s="992"/>
      <c r="M67" s="992"/>
      <c r="N67" s="992"/>
      <c r="O67" s="992"/>
      <c r="P67" s="992"/>
      <c r="Q67" s="992"/>
      <c r="R67" s="992"/>
      <c r="S67" s="992"/>
      <c r="T67" s="992"/>
      <c r="U67" s="992"/>
      <c r="V67" s="992"/>
      <c r="W67" s="992"/>
      <c r="X67" s="992"/>
      <c r="Y67" s="992"/>
      <c r="Z67" s="992"/>
      <c r="AA67" s="992"/>
      <c r="AD67" s="988"/>
      <c r="AF67" s="989"/>
      <c r="AH67" s="989"/>
      <c r="AJ67" s="989"/>
      <c r="AL67" s="989"/>
    </row>
    <row r="68" customFormat="false" ht="10.5" hidden="false" customHeight="false" outlineLevel="0" collapsed="false">
      <c r="A68" s="992"/>
      <c r="B68" s="992"/>
      <c r="C68" s="992"/>
      <c r="D68" s="992"/>
      <c r="E68" s="992"/>
      <c r="F68" s="992"/>
      <c r="G68" s="992"/>
      <c r="H68" s="992"/>
      <c r="I68" s="992"/>
      <c r="J68" s="992"/>
      <c r="K68" s="992"/>
      <c r="L68" s="992"/>
      <c r="M68" s="992"/>
      <c r="N68" s="992"/>
      <c r="O68" s="992"/>
      <c r="P68" s="992"/>
      <c r="Q68" s="992"/>
      <c r="R68" s="992"/>
      <c r="S68" s="992"/>
      <c r="T68" s="992"/>
      <c r="U68" s="992"/>
      <c r="V68" s="992"/>
      <c r="W68" s="992"/>
      <c r="X68" s="992"/>
      <c r="Y68" s="992"/>
      <c r="Z68" s="992"/>
      <c r="AA68" s="992"/>
      <c r="AF68" s="989"/>
      <c r="AH68" s="989"/>
      <c r="AJ68" s="989"/>
      <c r="AL68" s="989"/>
    </row>
    <row r="69" customFormat="false" ht="10.5" hidden="false" customHeight="false" outlineLevel="0" collapsed="false">
      <c r="A69" s="992"/>
      <c r="B69" s="992"/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/>
      <c r="N69" s="992"/>
      <c r="O69" s="992"/>
      <c r="P69" s="992"/>
      <c r="Q69" s="992"/>
      <c r="R69" s="992"/>
      <c r="S69" s="992"/>
      <c r="T69" s="992"/>
      <c r="U69" s="992"/>
      <c r="V69" s="992"/>
      <c r="W69" s="992"/>
      <c r="X69" s="992"/>
      <c r="Y69" s="992"/>
      <c r="Z69" s="992"/>
      <c r="AA69" s="992"/>
    </row>
    <row r="70" customFormat="false" ht="10.5" hidden="false" customHeight="false" outlineLevel="0" collapsed="false">
      <c r="A70" s="992"/>
      <c r="B70" s="992"/>
      <c r="C70" s="992"/>
      <c r="D70" s="992"/>
      <c r="E70" s="992"/>
      <c r="F70" s="992"/>
      <c r="G70" s="992"/>
      <c r="H70" s="992"/>
      <c r="I70" s="992"/>
      <c r="J70" s="992"/>
      <c r="K70" s="992"/>
      <c r="L70" s="992"/>
      <c r="M70" s="992"/>
      <c r="N70" s="992"/>
      <c r="O70" s="992"/>
      <c r="P70" s="992"/>
      <c r="Q70" s="992"/>
      <c r="R70" s="992"/>
      <c r="S70" s="992"/>
      <c r="T70" s="992"/>
      <c r="U70" s="992"/>
      <c r="V70" s="992"/>
      <c r="W70" s="992"/>
      <c r="X70" s="992"/>
      <c r="Y70" s="992"/>
      <c r="Z70" s="992"/>
      <c r="AA70" s="992"/>
    </row>
    <row r="71" customFormat="false" ht="10.5" hidden="false" customHeight="false" outlineLevel="0" collapsed="false">
      <c r="A71" s="992"/>
      <c r="B71" s="992"/>
      <c r="C71" s="992"/>
      <c r="D71" s="992"/>
      <c r="E71" s="992"/>
      <c r="F71" s="992"/>
      <c r="G71" s="992"/>
      <c r="H71" s="992"/>
      <c r="I71" s="992"/>
      <c r="J71" s="992"/>
      <c r="K71" s="992"/>
      <c r="L71" s="992"/>
      <c r="M71" s="992"/>
      <c r="N71" s="992"/>
      <c r="O71" s="992"/>
      <c r="P71" s="992"/>
      <c r="Q71" s="992"/>
      <c r="R71" s="992"/>
      <c r="S71" s="992"/>
      <c r="T71" s="992"/>
      <c r="U71" s="992"/>
      <c r="V71" s="992"/>
      <c r="W71" s="992"/>
      <c r="X71" s="992"/>
      <c r="Y71" s="992"/>
      <c r="Z71" s="992"/>
      <c r="AA71" s="992"/>
    </row>
    <row r="72" customFormat="false" ht="10.5" hidden="false" customHeight="false" outlineLevel="0" collapsed="false">
      <c r="A72" s="992"/>
      <c r="B72" s="992"/>
      <c r="C72" s="992"/>
      <c r="D72" s="992"/>
      <c r="E72" s="992"/>
      <c r="F72" s="992"/>
      <c r="G72" s="992"/>
      <c r="H72" s="992"/>
      <c r="I72" s="992"/>
      <c r="J72" s="992"/>
      <c r="K72" s="992"/>
      <c r="L72" s="992"/>
      <c r="M72" s="992"/>
      <c r="N72" s="992"/>
      <c r="O72" s="992"/>
      <c r="P72" s="992"/>
      <c r="Q72" s="992"/>
      <c r="R72" s="992"/>
      <c r="S72" s="992"/>
      <c r="T72" s="992"/>
      <c r="U72" s="992"/>
      <c r="V72" s="992"/>
      <c r="W72" s="992"/>
      <c r="X72" s="992"/>
      <c r="Y72" s="992"/>
      <c r="Z72" s="992"/>
      <c r="AA72" s="992"/>
    </row>
    <row r="73" customFormat="false" ht="10.5" hidden="false" customHeight="false" outlineLevel="0" collapsed="false">
      <c r="A73" s="992"/>
      <c r="B73" s="992"/>
      <c r="C73" s="992"/>
      <c r="D73" s="992"/>
      <c r="E73" s="992"/>
      <c r="F73" s="992"/>
      <c r="G73" s="992"/>
      <c r="H73" s="992"/>
      <c r="I73" s="992"/>
      <c r="J73" s="992"/>
      <c r="K73" s="992"/>
      <c r="L73" s="992"/>
      <c r="M73" s="992"/>
      <c r="N73" s="992"/>
      <c r="O73" s="992"/>
      <c r="P73" s="992"/>
      <c r="Q73" s="992"/>
      <c r="R73" s="992"/>
      <c r="S73" s="992"/>
      <c r="T73" s="992"/>
      <c r="U73" s="992"/>
      <c r="V73" s="992"/>
      <c r="W73" s="992"/>
      <c r="X73" s="992"/>
      <c r="Y73" s="992"/>
      <c r="Z73" s="992"/>
      <c r="AA73" s="992"/>
    </row>
    <row r="74" customFormat="false" ht="10.5" hidden="false" customHeight="false" outlineLevel="0" collapsed="false">
      <c r="A74" s="992"/>
      <c r="B74" s="992"/>
      <c r="C74" s="992"/>
      <c r="D74" s="992"/>
      <c r="E74" s="992"/>
      <c r="F74" s="992"/>
      <c r="G74" s="992"/>
      <c r="H74" s="992"/>
      <c r="I74" s="992"/>
      <c r="J74" s="992"/>
      <c r="K74" s="992"/>
      <c r="L74" s="992"/>
      <c r="M74" s="992"/>
      <c r="N74" s="992"/>
      <c r="O74" s="992"/>
      <c r="P74" s="992"/>
      <c r="Q74" s="992"/>
      <c r="R74" s="992"/>
      <c r="S74" s="992"/>
      <c r="T74" s="992"/>
      <c r="U74" s="992"/>
      <c r="V74" s="992"/>
      <c r="W74" s="992"/>
      <c r="X74" s="992"/>
      <c r="Y74" s="992"/>
      <c r="Z74" s="992"/>
      <c r="AA74" s="992"/>
    </row>
    <row r="75" customFormat="false" ht="10.5" hidden="false" customHeight="false" outlineLevel="0" collapsed="false">
      <c r="A75" s="992"/>
      <c r="B75" s="992"/>
      <c r="C75" s="992"/>
      <c r="D75" s="992"/>
      <c r="E75" s="992"/>
      <c r="F75" s="992"/>
      <c r="G75" s="992"/>
      <c r="H75" s="992"/>
      <c r="I75" s="992"/>
      <c r="J75" s="992"/>
      <c r="K75" s="992"/>
      <c r="L75" s="992"/>
      <c r="M75" s="992"/>
      <c r="N75" s="992"/>
      <c r="O75" s="992"/>
      <c r="P75" s="992"/>
      <c r="Q75" s="992"/>
      <c r="R75" s="992"/>
      <c r="S75" s="992"/>
      <c r="T75" s="992"/>
      <c r="U75" s="992"/>
      <c r="V75" s="992"/>
      <c r="W75" s="992"/>
      <c r="X75" s="992"/>
      <c r="Y75" s="992"/>
      <c r="Z75" s="992"/>
      <c r="AA75" s="992"/>
    </row>
    <row r="76" customFormat="false" ht="10.5" hidden="false" customHeight="false" outlineLevel="0" collapsed="false">
      <c r="A76" s="992"/>
      <c r="B76" s="992"/>
      <c r="C76" s="992"/>
      <c r="D76" s="992"/>
      <c r="E76" s="992"/>
      <c r="F76" s="992"/>
      <c r="G76" s="992"/>
      <c r="H76" s="992"/>
      <c r="I76" s="992"/>
      <c r="J76" s="992"/>
      <c r="K76" s="992"/>
      <c r="L76" s="992"/>
      <c r="M76" s="992"/>
      <c r="N76" s="992"/>
      <c r="O76" s="992"/>
      <c r="P76" s="992"/>
      <c r="Q76" s="992"/>
      <c r="R76" s="992"/>
      <c r="S76" s="992"/>
      <c r="T76" s="992"/>
      <c r="U76" s="992"/>
      <c r="V76" s="992"/>
      <c r="W76" s="992"/>
      <c r="X76" s="992"/>
      <c r="Y76" s="992"/>
      <c r="Z76" s="992"/>
      <c r="AA76" s="992"/>
    </row>
    <row r="77" customFormat="false" ht="10.5" hidden="false" customHeight="false" outlineLevel="0" collapsed="false">
      <c r="A77" s="992"/>
      <c r="B77" s="992"/>
      <c r="C77" s="992"/>
      <c r="D77" s="992"/>
      <c r="E77" s="992"/>
      <c r="F77" s="992"/>
      <c r="G77" s="992"/>
      <c r="H77" s="992"/>
      <c r="I77" s="992"/>
      <c r="J77" s="992"/>
      <c r="K77" s="992"/>
      <c r="L77" s="992"/>
      <c r="M77" s="992"/>
      <c r="N77" s="992"/>
      <c r="O77" s="992"/>
      <c r="P77" s="992"/>
      <c r="Q77" s="992"/>
      <c r="R77" s="992"/>
      <c r="S77" s="992"/>
      <c r="T77" s="992"/>
      <c r="U77" s="992"/>
      <c r="V77" s="992"/>
      <c r="W77" s="992"/>
      <c r="X77" s="992"/>
      <c r="Y77" s="992"/>
      <c r="Z77" s="992"/>
      <c r="AA77" s="992"/>
    </row>
    <row r="78" customFormat="false" ht="10.5" hidden="false" customHeight="false" outlineLevel="0" collapsed="false">
      <c r="A78" s="992"/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992"/>
      <c r="M78" s="992"/>
      <c r="N78" s="992"/>
      <c r="O78" s="992"/>
      <c r="P78" s="992"/>
      <c r="Q78" s="992"/>
      <c r="R78" s="992"/>
      <c r="S78" s="992"/>
      <c r="T78" s="992"/>
      <c r="U78" s="992"/>
      <c r="V78" s="992"/>
      <c r="W78" s="992"/>
      <c r="X78" s="992"/>
      <c r="Y78" s="992"/>
      <c r="Z78" s="992"/>
      <c r="AA78" s="992"/>
    </row>
    <row r="79" customFormat="false" ht="10.5" hidden="false" customHeight="false" outlineLevel="0" collapsed="false">
      <c r="A79" s="992"/>
      <c r="B79" s="992"/>
      <c r="C79" s="992"/>
      <c r="D79" s="992"/>
      <c r="E79" s="992"/>
      <c r="F79" s="992"/>
      <c r="G79" s="992"/>
      <c r="H79" s="992"/>
      <c r="I79" s="992"/>
      <c r="J79" s="992"/>
      <c r="K79" s="992"/>
      <c r="L79" s="992"/>
      <c r="M79" s="992"/>
      <c r="N79" s="992"/>
      <c r="O79" s="992"/>
      <c r="P79" s="992"/>
      <c r="Q79" s="992"/>
      <c r="R79" s="992"/>
      <c r="S79" s="992"/>
      <c r="T79" s="992"/>
      <c r="U79" s="992"/>
      <c r="V79" s="992"/>
      <c r="W79" s="992"/>
      <c r="X79" s="992"/>
      <c r="Y79" s="992"/>
      <c r="Z79" s="992"/>
      <c r="AA79" s="992"/>
    </row>
    <row r="80" customFormat="false" ht="10.5" hidden="false" customHeight="false" outlineLevel="0" collapsed="false">
      <c r="A80" s="992"/>
      <c r="B80" s="992"/>
      <c r="C80" s="992"/>
      <c r="D80" s="992"/>
      <c r="E80" s="992"/>
      <c r="F80" s="992"/>
      <c r="G80" s="992"/>
      <c r="H80" s="992"/>
      <c r="I80" s="992"/>
      <c r="J80" s="992"/>
      <c r="K80" s="992"/>
      <c r="L80" s="992"/>
      <c r="M80" s="992"/>
      <c r="N80" s="992"/>
      <c r="O80" s="992"/>
      <c r="P80" s="992"/>
      <c r="Q80" s="992"/>
      <c r="R80" s="992"/>
      <c r="S80" s="992"/>
      <c r="T80" s="992"/>
      <c r="U80" s="992"/>
      <c r="V80" s="992"/>
      <c r="W80" s="992"/>
      <c r="X80" s="992"/>
      <c r="Y80" s="992"/>
      <c r="Z80" s="992"/>
      <c r="AA80" s="992"/>
    </row>
    <row r="81" customFormat="false" ht="10.5" hidden="false" customHeight="false" outlineLevel="0" collapsed="false">
      <c r="A81" s="992"/>
      <c r="B81" s="992"/>
      <c r="C81" s="992"/>
      <c r="D81" s="992"/>
      <c r="E81" s="992"/>
      <c r="F81" s="992"/>
      <c r="G81" s="992"/>
      <c r="H81" s="992"/>
      <c r="I81" s="992"/>
      <c r="J81" s="992"/>
      <c r="K81" s="992"/>
      <c r="L81" s="992"/>
      <c r="M81" s="992"/>
      <c r="N81" s="992"/>
      <c r="O81" s="992"/>
      <c r="P81" s="992"/>
      <c r="Q81" s="992"/>
      <c r="R81" s="992"/>
      <c r="S81" s="992"/>
      <c r="T81" s="992"/>
      <c r="U81" s="992"/>
      <c r="V81" s="992"/>
      <c r="W81" s="992"/>
      <c r="X81" s="992"/>
      <c r="Y81" s="992"/>
      <c r="Z81" s="992"/>
      <c r="AA81" s="992"/>
    </row>
    <row r="82" customFormat="false" ht="10.5" hidden="false" customHeight="false" outlineLevel="0" collapsed="false">
      <c r="A82" s="992"/>
      <c r="B82" s="992"/>
      <c r="C82" s="992"/>
      <c r="D82" s="992"/>
      <c r="E82" s="992"/>
      <c r="F82" s="992"/>
      <c r="G82" s="992"/>
      <c r="H82" s="992"/>
      <c r="I82" s="992"/>
      <c r="J82" s="992"/>
      <c r="K82" s="992"/>
      <c r="L82" s="992"/>
      <c r="M82" s="992"/>
      <c r="N82" s="992"/>
      <c r="O82" s="992"/>
      <c r="P82" s="992"/>
      <c r="Q82" s="992"/>
      <c r="R82" s="992"/>
      <c r="S82" s="992"/>
      <c r="T82" s="992"/>
      <c r="U82" s="992"/>
      <c r="V82" s="992"/>
      <c r="W82" s="992"/>
      <c r="X82" s="992"/>
      <c r="Y82" s="992"/>
      <c r="Z82" s="992"/>
      <c r="AA82" s="992"/>
    </row>
    <row r="83" customFormat="false" ht="10.5" hidden="false" customHeight="false" outlineLevel="0" collapsed="false">
      <c r="A83" s="992"/>
      <c r="B83" s="992"/>
      <c r="C83" s="992"/>
      <c r="D83" s="992"/>
      <c r="E83" s="992"/>
      <c r="F83" s="992"/>
      <c r="G83" s="992"/>
      <c r="H83" s="992"/>
      <c r="I83" s="992"/>
      <c r="J83" s="992"/>
      <c r="K83" s="992"/>
      <c r="L83" s="992"/>
      <c r="M83" s="992"/>
      <c r="N83" s="992"/>
      <c r="O83" s="992"/>
      <c r="P83" s="992"/>
      <c r="Q83" s="992"/>
      <c r="R83" s="992"/>
      <c r="S83" s="992"/>
      <c r="T83" s="992"/>
      <c r="U83" s="992"/>
      <c r="V83" s="992"/>
      <c r="W83" s="992"/>
      <c r="X83" s="992"/>
      <c r="Y83" s="992"/>
      <c r="Z83" s="992"/>
      <c r="AA83" s="992"/>
    </row>
    <row r="84" customFormat="false" ht="10.5" hidden="false" customHeight="false" outlineLevel="0" collapsed="false">
      <c r="A84" s="992"/>
      <c r="B84" s="992"/>
      <c r="C84" s="992"/>
      <c r="D84" s="992"/>
      <c r="E84" s="992"/>
      <c r="F84" s="992"/>
      <c r="G84" s="992"/>
      <c r="H84" s="992"/>
      <c r="I84" s="992"/>
      <c r="J84" s="992"/>
      <c r="K84" s="992"/>
      <c r="L84" s="992"/>
      <c r="M84" s="992"/>
      <c r="N84" s="992"/>
      <c r="O84" s="992"/>
      <c r="P84" s="992"/>
      <c r="Q84" s="992"/>
      <c r="R84" s="992"/>
      <c r="S84" s="992"/>
      <c r="T84" s="992"/>
      <c r="U84" s="992"/>
      <c r="V84" s="992"/>
      <c r="W84" s="992"/>
      <c r="X84" s="992"/>
      <c r="Y84" s="992"/>
      <c r="Z84" s="992"/>
      <c r="AA84" s="992"/>
    </row>
    <row r="85" customFormat="false" ht="10.5" hidden="false" customHeight="false" outlineLevel="0" collapsed="false">
      <c r="A85" s="992"/>
      <c r="B85" s="992"/>
      <c r="C85" s="992"/>
      <c r="D85" s="992"/>
      <c r="E85" s="992"/>
      <c r="F85" s="992"/>
      <c r="G85" s="992"/>
      <c r="H85" s="992"/>
      <c r="I85" s="992"/>
      <c r="J85" s="992"/>
      <c r="K85" s="992"/>
      <c r="L85" s="992"/>
      <c r="M85" s="992"/>
      <c r="N85" s="992"/>
      <c r="O85" s="992"/>
      <c r="P85" s="992"/>
      <c r="Q85" s="992"/>
      <c r="R85" s="992"/>
      <c r="S85" s="992"/>
      <c r="T85" s="992"/>
      <c r="U85" s="992"/>
      <c r="V85" s="992"/>
      <c r="W85" s="992"/>
      <c r="X85" s="992"/>
      <c r="Y85" s="992"/>
      <c r="Z85" s="992"/>
      <c r="AA85" s="992"/>
    </row>
    <row r="86" customFormat="false" ht="10.5" hidden="false" customHeight="false" outlineLevel="0" collapsed="false">
      <c r="A86" s="992"/>
      <c r="B86" s="992"/>
      <c r="C86" s="992"/>
      <c r="D86" s="992"/>
      <c r="E86" s="992"/>
      <c r="F86" s="992"/>
      <c r="G86" s="992"/>
      <c r="H86" s="992"/>
      <c r="I86" s="992"/>
      <c r="J86" s="992"/>
      <c r="K86" s="992"/>
      <c r="L86" s="992"/>
      <c r="M86" s="992"/>
      <c r="N86" s="992"/>
      <c r="O86" s="992"/>
      <c r="P86" s="992"/>
      <c r="Q86" s="992"/>
      <c r="R86" s="992"/>
      <c r="S86" s="992"/>
      <c r="T86" s="992"/>
      <c r="U86" s="992"/>
      <c r="V86" s="992"/>
      <c r="W86" s="992"/>
      <c r="X86" s="992"/>
      <c r="Y86" s="992"/>
      <c r="Z86" s="992"/>
      <c r="AA86" s="992"/>
    </row>
    <row r="87" customFormat="false" ht="10.5" hidden="false" customHeight="false" outlineLevel="0" collapsed="false">
      <c r="A87" s="992"/>
      <c r="B87" s="992"/>
      <c r="C87" s="992"/>
      <c r="D87" s="992"/>
      <c r="E87" s="992"/>
      <c r="F87" s="992"/>
      <c r="G87" s="992"/>
      <c r="H87" s="992"/>
      <c r="I87" s="992"/>
      <c r="J87" s="992"/>
      <c r="K87" s="992"/>
      <c r="L87" s="992"/>
      <c r="M87" s="992"/>
      <c r="N87" s="992"/>
      <c r="O87" s="992"/>
      <c r="P87" s="992"/>
      <c r="Q87" s="992"/>
      <c r="R87" s="992"/>
      <c r="S87" s="992"/>
      <c r="T87" s="992"/>
      <c r="U87" s="992"/>
      <c r="V87" s="992"/>
      <c r="W87" s="992"/>
      <c r="X87" s="992"/>
      <c r="Y87" s="992"/>
      <c r="Z87" s="992"/>
      <c r="AA87" s="992"/>
    </row>
    <row r="88" customFormat="false" ht="10.5" hidden="false" customHeight="false" outlineLevel="0" collapsed="false">
      <c r="A88" s="992"/>
      <c r="B88" s="992"/>
      <c r="C88" s="992"/>
      <c r="D88" s="992"/>
      <c r="E88" s="992"/>
      <c r="F88" s="992"/>
      <c r="G88" s="992"/>
      <c r="H88" s="992"/>
      <c r="I88" s="992"/>
      <c r="J88" s="992"/>
      <c r="K88" s="992"/>
      <c r="L88" s="992"/>
      <c r="M88" s="992"/>
      <c r="N88" s="992"/>
      <c r="O88" s="992"/>
      <c r="P88" s="992"/>
      <c r="Q88" s="992"/>
      <c r="R88" s="992"/>
      <c r="S88" s="992"/>
      <c r="T88" s="992"/>
      <c r="U88" s="992"/>
      <c r="V88" s="992"/>
      <c r="W88" s="992"/>
      <c r="X88" s="992"/>
      <c r="Y88" s="992"/>
      <c r="Z88" s="992"/>
      <c r="AA88" s="992"/>
    </row>
    <row r="89" customFormat="false" ht="10.5" hidden="false" customHeight="false" outlineLevel="0" collapsed="false">
      <c r="A89" s="992"/>
      <c r="B89" s="992"/>
      <c r="C89" s="992"/>
      <c r="D89" s="992"/>
      <c r="E89" s="992"/>
      <c r="F89" s="992"/>
      <c r="G89" s="992"/>
      <c r="H89" s="992"/>
      <c r="I89" s="992"/>
      <c r="J89" s="992"/>
      <c r="K89" s="992"/>
      <c r="L89" s="992"/>
      <c r="M89" s="992"/>
      <c r="N89" s="992"/>
      <c r="O89" s="992"/>
      <c r="P89" s="992"/>
      <c r="Q89" s="992"/>
      <c r="R89" s="992"/>
      <c r="S89" s="992"/>
      <c r="T89" s="992"/>
      <c r="U89" s="992"/>
      <c r="V89" s="992"/>
      <c r="W89" s="992"/>
      <c r="X89" s="992"/>
      <c r="Y89" s="992"/>
      <c r="Z89" s="992"/>
      <c r="AA89" s="992"/>
    </row>
    <row r="90" customFormat="false" ht="10.5" hidden="false" customHeight="false" outlineLevel="0" collapsed="false">
      <c r="A90" s="992"/>
      <c r="B90" s="992"/>
      <c r="C90" s="992"/>
      <c r="D90" s="992"/>
      <c r="E90" s="992"/>
      <c r="F90" s="992"/>
      <c r="G90" s="992"/>
      <c r="H90" s="992"/>
      <c r="I90" s="992"/>
      <c r="J90" s="992"/>
      <c r="K90" s="992"/>
      <c r="L90" s="992"/>
      <c r="M90" s="992"/>
      <c r="N90" s="992"/>
      <c r="O90" s="992"/>
      <c r="P90" s="992"/>
      <c r="Q90" s="992"/>
      <c r="R90" s="992"/>
      <c r="S90" s="992"/>
      <c r="T90" s="992"/>
      <c r="U90" s="992"/>
      <c r="V90" s="992"/>
      <c r="W90" s="992"/>
      <c r="X90" s="992"/>
      <c r="Y90" s="992"/>
      <c r="Z90" s="992"/>
      <c r="AA90" s="992"/>
    </row>
    <row r="91" customFormat="false" ht="10.5" hidden="false" customHeight="false" outlineLevel="0" collapsed="false">
      <c r="A91" s="992"/>
      <c r="B91" s="992"/>
      <c r="C91" s="992"/>
      <c r="D91" s="992"/>
      <c r="E91" s="992"/>
      <c r="F91" s="992"/>
      <c r="G91" s="992"/>
      <c r="H91" s="992"/>
      <c r="I91" s="992"/>
      <c r="J91" s="992"/>
      <c r="K91" s="992"/>
      <c r="L91" s="992"/>
      <c r="M91" s="992"/>
      <c r="N91" s="992"/>
      <c r="O91" s="992"/>
      <c r="P91" s="992"/>
      <c r="Q91" s="992"/>
      <c r="R91" s="992"/>
      <c r="S91" s="992"/>
      <c r="T91" s="992"/>
      <c r="U91" s="992"/>
      <c r="V91" s="992"/>
      <c r="W91" s="992"/>
      <c r="X91" s="992"/>
      <c r="Y91" s="992"/>
      <c r="Z91" s="992"/>
      <c r="AA91" s="992"/>
    </row>
    <row r="92" customFormat="false" ht="10.5" hidden="false" customHeight="false" outlineLevel="0" collapsed="false">
      <c r="A92" s="992"/>
      <c r="B92" s="992"/>
      <c r="C92" s="992"/>
      <c r="D92" s="992"/>
      <c r="E92" s="992"/>
      <c r="F92" s="992"/>
      <c r="G92" s="992"/>
      <c r="H92" s="992"/>
      <c r="I92" s="992"/>
      <c r="J92" s="992"/>
      <c r="K92" s="992"/>
      <c r="L92" s="992"/>
      <c r="M92" s="992"/>
      <c r="N92" s="992"/>
      <c r="O92" s="992"/>
      <c r="P92" s="992"/>
      <c r="Q92" s="992"/>
      <c r="R92" s="992"/>
      <c r="S92" s="992"/>
      <c r="T92" s="992"/>
      <c r="U92" s="992"/>
      <c r="V92" s="992"/>
      <c r="W92" s="992"/>
      <c r="X92" s="992"/>
      <c r="Y92" s="992"/>
      <c r="Z92" s="992"/>
      <c r="AA92" s="992"/>
    </row>
    <row r="93" customFormat="false" ht="10.5" hidden="false" customHeight="false" outlineLevel="0" collapsed="false">
      <c r="A93" s="992"/>
      <c r="B93" s="992"/>
      <c r="C93" s="992"/>
      <c r="D93" s="992"/>
      <c r="E93" s="992"/>
      <c r="F93" s="992"/>
      <c r="G93" s="992"/>
      <c r="H93" s="992"/>
      <c r="I93" s="992"/>
      <c r="J93" s="992"/>
      <c r="K93" s="992"/>
      <c r="L93" s="992"/>
      <c r="M93" s="992"/>
      <c r="N93" s="992"/>
      <c r="O93" s="992"/>
      <c r="P93" s="992"/>
      <c r="Q93" s="992"/>
      <c r="R93" s="992"/>
      <c r="S93" s="992"/>
      <c r="T93" s="992"/>
      <c r="U93" s="992"/>
      <c r="V93" s="992"/>
      <c r="W93" s="992"/>
      <c r="X93" s="992"/>
      <c r="Y93" s="992"/>
      <c r="Z93" s="992"/>
      <c r="AA93" s="992"/>
    </row>
    <row r="94" customFormat="false" ht="10.5" hidden="false" customHeight="false" outlineLevel="0" collapsed="false">
      <c r="A94" s="992"/>
      <c r="B94" s="992"/>
      <c r="C94" s="992"/>
      <c r="D94" s="992"/>
      <c r="E94" s="992"/>
      <c r="F94" s="992"/>
      <c r="G94" s="992"/>
      <c r="H94" s="992"/>
      <c r="I94" s="992"/>
      <c r="J94" s="992"/>
      <c r="K94" s="992"/>
      <c r="L94" s="992"/>
      <c r="M94" s="992"/>
      <c r="N94" s="992"/>
      <c r="O94" s="992"/>
      <c r="P94" s="992"/>
      <c r="Q94" s="992"/>
      <c r="R94" s="992"/>
      <c r="S94" s="992"/>
      <c r="T94" s="992"/>
      <c r="U94" s="992"/>
      <c r="V94" s="992"/>
      <c r="W94" s="992"/>
      <c r="X94" s="992"/>
      <c r="Y94" s="992"/>
      <c r="Z94" s="992"/>
      <c r="AA94" s="992"/>
    </row>
    <row r="95" customFormat="false" ht="10.5" hidden="false" customHeight="false" outlineLevel="0" collapsed="false">
      <c r="A95" s="992"/>
      <c r="B95" s="992"/>
      <c r="C95" s="992"/>
      <c r="D95" s="992"/>
      <c r="E95" s="992"/>
      <c r="F95" s="992"/>
      <c r="G95" s="992"/>
      <c r="H95" s="992"/>
      <c r="I95" s="992"/>
      <c r="J95" s="992"/>
      <c r="K95" s="992"/>
      <c r="L95" s="992"/>
      <c r="M95" s="992"/>
      <c r="N95" s="992"/>
      <c r="O95" s="992"/>
      <c r="P95" s="992"/>
      <c r="Q95" s="992"/>
      <c r="R95" s="992"/>
      <c r="S95" s="992"/>
      <c r="T95" s="992"/>
      <c r="U95" s="992"/>
      <c r="V95" s="992"/>
      <c r="W95" s="992"/>
      <c r="X95" s="992"/>
      <c r="Y95" s="992"/>
      <c r="Z95" s="992"/>
      <c r="AA95" s="992"/>
    </row>
    <row r="96" customFormat="false" ht="10.5" hidden="false" customHeight="false" outlineLevel="0" collapsed="false">
      <c r="A96" s="992"/>
      <c r="B96" s="992"/>
      <c r="C96" s="992"/>
      <c r="D96" s="992"/>
      <c r="E96" s="992"/>
      <c r="F96" s="992"/>
      <c r="G96" s="992"/>
      <c r="H96" s="992"/>
      <c r="I96" s="992"/>
      <c r="J96" s="992"/>
      <c r="K96" s="992"/>
      <c r="L96" s="992"/>
      <c r="M96" s="992"/>
      <c r="N96" s="992"/>
      <c r="O96" s="992"/>
      <c r="P96" s="992"/>
      <c r="Q96" s="992"/>
      <c r="R96" s="992"/>
      <c r="S96" s="992"/>
      <c r="T96" s="992"/>
      <c r="U96" s="992"/>
      <c r="V96" s="992"/>
      <c r="W96" s="992"/>
      <c r="X96" s="992"/>
      <c r="Y96" s="992"/>
      <c r="Z96" s="992"/>
      <c r="AA96" s="992"/>
    </row>
    <row r="97" customFormat="false" ht="10.5" hidden="false" customHeight="false" outlineLevel="0" collapsed="false">
      <c r="A97" s="992"/>
      <c r="B97" s="992"/>
      <c r="C97" s="992"/>
      <c r="D97" s="992"/>
      <c r="E97" s="992"/>
      <c r="F97" s="992"/>
      <c r="G97" s="992"/>
      <c r="H97" s="992"/>
      <c r="I97" s="992"/>
      <c r="J97" s="992"/>
      <c r="K97" s="992"/>
      <c r="L97" s="992"/>
      <c r="M97" s="992"/>
      <c r="N97" s="992"/>
      <c r="O97" s="992"/>
      <c r="P97" s="992"/>
      <c r="Q97" s="992"/>
      <c r="R97" s="992"/>
      <c r="S97" s="992"/>
      <c r="T97" s="992"/>
      <c r="U97" s="992"/>
      <c r="V97" s="992"/>
      <c r="W97" s="992"/>
      <c r="X97" s="992"/>
      <c r="Y97" s="992"/>
      <c r="Z97" s="992"/>
      <c r="AA97" s="992"/>
    </row>
    <row r="98" customFormat="false" ht="10.5" hidden="false" customHeight="false" outlineLevel="0" collapsed="false">
      <c r="A98" s="992"/>
      <c r="B98" s="992"/>
      <c r="C98" s="992"/>
      <c r="D98" s="992"/>
      <c r="E98" s="992"/>
      <c r="F98" s="992"/>
      <c r="G98" s="992"/>
      <c r="H98" s="992"/>
      <c r="I98" s="992"/>
      <c r="J98" s="992"/>
      <c r="K98" s="992"/>
      <c r="L98" s="992"/>
      <c r="M98" s="992"/>
      <c r="N98" s="992"/>
      <c r="O98" s="992"/>
      <c r="P98" s="992"/>
      <c r="Q98" s="992"/>
      <c r="R98" s="992"/>
      <c r="S98" s="992"/>
      <c r="T98" s="992"/>
      <c r="U98" s="992"/>
      <c r="V98" s="992"/>
      <c r="W98" s="992"/>
      <c r="X98" s="992"/>
      <c r="Y98" s="992"/>
      <c r="Z98" s="992"/>
      <c r="AA98" s="992"/>
    </row>
    <row r="99" customFormat="false" ht="10.5" hidden="false" customHeight="false" outlineLevel="0" collapsed="false">
      <c r="A99" s="992"/>
      <c r="B99" s="992"/>
      <c r="C99" s="992"/>
      <c r="D99" s="992"/>
      <c r="E99" s="992"/>
      <c r="F99" s="992"/>
      <c r="G99" s="992"/>
      <c r="H99" s="992"/>
      <c r="I99" s="992"/>
      <c r="J99" s="992"/>
      <c r="K99" s="992"/>
      <c r="L99" s="992"/>
      <c r="M99" s="992"/>
      <c r="N99" s="992"/>
      <c r="O99" s="992"/>
      <c r="P99" s="992"/>
      <c r="Q99" s="992"/>
      <c r="R99" s="992"/>
      <c r="S99" s="992"/>
      <c r="T99" s="992"/>
      <c r="U99" s="992"/>
      <c r="V99" s="992"/>
      <c r="W99" s="992"/>
      <c r="X99" s="992"/>
      <c r="Y99" s="992"/>
      <c r="Z99" s="992"/>
      <c r="AA99" s="992"/>
    </row>
    <row r="100" customFormat="false" ht="10.5" hidden="false" customHeight="false" outlineLevel="0" collapsed="false">
      <c r="A100" s="992"/>
      <c r="B100" s="992"/>
      <c r="C100" s="992"/>
      <c r="D100" s="992"/>
      <c r="E100" s="992"/>
      <c r="F100" s="992"/>
      <c r="G100" s="992"/>
      <c r="H100" s="992"/>
      <c r="I100" s="992"/>
      <c r="J100" s="992"/>
      <c r="K100" s="992"/>
      <c r="L100" s="992"/>
      <c r="M100" s="992"/>
      <c r="N100" s="992"/>
      <c r="O100" s="992"/>
      <c r="P100" s="992"/>
      <c r="Q100" s="992"/>
      <c r="R100" s="992"/>
      <c r="S100" s="992"/>
      <c r="T100" s="992"/>
      <c r="U100" s="992"/>
      <c r="V100" s="992"/>
      <c r="W100" s="992"/>
      <c r="X100" s="992"/>
      <c r="Y100" s="992"/>
      <c r="Z100" s="992"/>
      <c r="AA100" s="992"/>
    </row>
    <row r="101" customFormat="false" ht="10.5" hidden="false" customHeight="false" outlineLevel="0" collapsed="false">
      <c r="A101" s="992"/>
      <c r="B101" s="992"/>
      <c r="C101" s="992"/>
      <c r="D101" s="992"/>
      <c r="E101" s="992"/>
      <c r="F101" s="992"/>
      <c r="G101" s="992"/>
      <c r="H101" s="992"/>
      <c r="I101" s="992"/>
      <c r="J101" s="992"/>
      <c r="K101" s="992"/>
      <c r="L101" s="992"/>
      <c r="M101" s="992"/>
      <c r="N101" s="992"/>
      <c r="O101" s="992"/>
      <c r="P101" s="992"/>
      <c r="Q101" s="992"/>
      <c r="R101" s="992"/>
      <c r="S101" s="992"/>
      <c r="T101" s="992"/>
      <c r="U101" s="992"/>
      <c r="V101" s="992"/>
      <c r="W101" s="992"/>
      <c r="X101" s="992"/>
      <c r="Y101" s="992"/>
      <c r="Z101" s="992"/>
      <c r="AA101" s="992"/>
    </row>
    <row r="102" customFormat="false" ht="10.5" hidden="false" customHeight="false" outlineLevel="0" collapsed="false">
      <c r="A102" s="992"/>
      <c r="B102" s="992"/>
      <c r="C102" s="992"/>
      <c r="D102" s="992"/>
      <c r="E102" s="992"/>
      <c r="F102" s="992"/>
      <c r="G102" s="992"/>
      <c r="H102" s="992"/>
      <c r="I102" s="992"/>
      <c r="J102" s="992"/>
      <c r="K102" s="992"/>
      <c r="L102" s="992"/>
      <c r="M102" s="992"/>
      <c r="N102" s="992"/>
      <c r="O102" s="992"/>
      <c r="P102" s="992"/>
      <c r="Q102" s="992"/>
      <c r="R102" s="992"/>
      <c r="S102" s="992"/>
      <c r="T102" s="992"/>
      <c r="U102" s="992"/>
      <c r="V102" s="992"/>
      <c r="W102" s="992"/>
      <c r="X102" s="992"/>
      <c r="Y102" s="992"/>
      <c r="Z102" s="992"/>
      <c r="AA102" s="992"/>
    </row>
    <row r="103" customFormat="false" ht="10.5" hidden="false" customHeight="false" outlineLevel="0" collapsed="false">
      <c r="A103" s="992"/>
      <c r="B103" s="992"/>
      <c r="C103" s="992"/>
      <c r="D103" s="992"/>
      <c r="E103" s="992"/>
      <c r="F103" s="992"/>
      <c r="G103" s="992"/>
      <c r="H103" s="992"/>
      <c r="I103" s="992"/>
      <c r="J103" s="992"/>
      <c r="K103" s="992"/>
      <c r="L103" s="992"/>
      <c r="M103" s="992"/>
      <c r="N103" s="992"/>
      <c r="O103" s="992"/>
      <c r="P103" s="992"/>
      <c r="Q103" s="992"/>
      <c r="R103" s="992"/>
      <c r="S103" s="992"/>
      <c r="T103" s="992"/>
      <c r="U103" s="992"/>
      <c r="V103" s="992"/>
      <c r="W103" s="992"/>
      <c r="X103" s="992"/>
      <c r="Y103" s="992"/>
      <c r="Z103" s="992"/>
      <c r="AA103" s="992"/>
    </row>
    <row r="104" customFormat="false" ht="10.5" hidden="false" customHeight="false" outlineLevel="0" collapsed="false">
      <c r="A104" s="992"/>
      <c r="B104" s="992"/>
      <c r="C104" s="992"/>
      <c r="D104" s="992"/>
      <c r="E104" s="992"/>
      <c r="F104" s="992"/>
      <c r="G104" s="992"/>
      <c r="H104" s="992"/>
      <c r="I104" s="992"/>
      <c r="J104" s="992"/>
      <c r="K104" s="992"/>
      <c r="L104" s="992"/>
      <c r="M104" s="992"/>
      <c r="N104" s="992"/>
      <c r="O104" s="992"/>
      <c r="P104" s="992"/>
      <c r="Q104" s="992"/>
      <c r="R104" s="992"/>
      <c r="S104" s="992"/>
      <c r="T104" s="992"/>
      <c r="U104" s="992"/>
      <c r="V104" s="992"/>
      <c r="W104" s="992"/>
      <c r="X104" s="992"/>
      <c r="Y104" s="992"/>
      <c r="Z104" s="992"/>
      <c r="AA104" s="992"/>
    </row>
    <row r="105" customFormat="false" ht="10.5" hidden="false" customHeight="false" outlineLevel="0" collapsed="false">
      <c r="A105" s="992"/>
      <c r="B105" s="992"/>
      <c r="C105" s="992"/>
      <c r="D105" s="992"/>
      <c r="E105" s="992"/>
      <c r="F105" s="992"/>
      <c r="G105" s="992"/>
      <c r="H105" s="992"/>
      <c r="I105" s="992"/>
      <c r="J105" s="992"/>
      <c r="K105" s="992"/>
      <c r="L105" s="992"/>
      <c r="M105" s="992"/>
      <c r="N105" s="992"/>
      <c r="O105" s="992"/>
      <c r="P105" s="992"/>
      <c r="Q105" s="992"/>
      <c r="R105" s="992"/>
      <c r="S105" s="992"/>
      <c r="T105" s="992"/>
      <c r="U105" s="992"/>
      <c r="V105" s="992"/>
      <c r="W105" s="992"/>
      <c r="X105" s="992"/>
      <c r="Y105" s="992"/>
      <c r="Z105" s="992"/>
      <c r="AA105" s="992"/>
    </row>
    <row r="106" customFormat="false" ht="10.5" hidden="false" customHeight="false" outlineLevel="0" collapsed="false">
      <c r="A106" s="992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  <c r="L106" s="992"/>
      <c r="M106" s="992"/>
      <c r="N106" s="992"/>
      <c r="O106" s="992"/>
      <c r="P106" s="992"/>
      <c r="Q106" s="992"/>
      <c r="R106" s="992"/>
      <c r="S106" s="992"/>
      <c r="T106" s="992"/>
      <c r="U106" s="992"/>
      <c r="V106" s="992"/>
      <c r="W106" s="992"/>
      <c r="X106" s="992"/>
      <c r="Y106" s="992"/>
      <c r="Z106" s="992"/>
      <c r="AA106" s="992"/>
    </row>
    <row r="107" customFormat="false" ht="10.5" hidden="false" customHeight="false" outlineLevel="0" collapsed="false">
      <c r="A107" s="992"/>
      <c r="B107" s="992"/>
      <c r="C107" s="992"/>
      <c r="D107" s="992"/>
      <c r="E107" s="992"/>
      <c r="F107" s="992"/>
      <c r="G107" s="992"/>
      <c r="H107" s="992"/>
      <c r="I107" s="992"/>
      <c r="J107" s="992"/>
      <c r="K107" s="992"/>
      <c r="L107" s="992"/>
      <c r="M107" s="992"/>
      <c r="N107" s="992"/>
      <c r="O107" s="992"/>
      <c r="P107" s="992"/>
      <c r="Q107" s="992"/>
      <c r="R107" s="992"/>
      <c r="S107" s="992"/>
      <c r="T107" s="992"/>
      <c r="U107" s="992"/>
      <c r="V107" s="992"/>
      <c r="W107" s="992"/>
      <c r="X107" s="992"/>
      <c r="Y107" s="992"/>
      <c r="Z107" s="992"/>
      <c r="AA107" s="992"/>
    </row>
    <row r="108" customFormat="false" ht="10.5" hidden="false" customHeight="false" outlineLevel="0" collapsed="false">
      <c r="A108" s="992"/>
      <c r="B108" s="992"/>
      <c r="C108" s="992"/>
      <c r="D108" s="992"/>
      <c r="E108" s="992"/>
      <c r="F108" s="992"/>
      <c r="G108" s="992"/>
      <c r="H108" s="992"/>
      <c r="I108" s="992"/>
      <c r="J108" s="992"/>
      <c r="K108" s="992"/>
      <c r="L108" s="992"/>
      <c r="M108" s="992"/>
      <c r="N108" s="992"/>
      <c r="O108" s="992"/>
      <c r="P108" s="992"/>
      <c r="Q108" s="992"/>
      <c r="R108" s="992"/>
      <c r="S108" s="992"/>
      <c r="T108" s="992"/>
      <c r="U108" s="992"/>
      <c r="V108" s="992"/>
      <c r="W108" s="992"/>
      <c r="X108" s="992"/>
      <c r="Y108" s="992"/>
      <c r="Z108" s="992"/>
      <c r="AA108" s="992"/>
    </row>
    <row r="109" customFormat="false" ht="10.5" hidden="false" customHeight="false" outlineLevel="0" collapsed="false">
      <c r="A109" s="992"/>
      <c r="B109" s="992"/>
      <c r="C109" s="992"/>
      <c r="D109" s="992"/>
      <c r="E109" s="992"/>
      <c r="F109" s="992"/>
      <c r="G109" s="992"/>
      <c r="H109" s="992"/>
      <c r="I109" s="992"/>
      <c r="J109" s="992"/>
      <c r="K109" s="992"/>
      <c r="L109" s="992"/>
      <c r="M109" s="992"/>
      <c r="N109" s="992"/>
      <c r="O109" s="992"/>
      <c r="P109" s="992"/>
      <c r="Q109" s="992"/>
      <c r="R109" s="992"/>
      <c r="S109" s="992"/>
      <c r="T109" s="992"/>
      <c r="U109" s="992"/>
      <c r="V109" s="992"/>
      <c r="W109" s="992"/>
      <c r="X109" s="992"/>
      <c r="Y109" s="992"/>
      <c r="Z109" s="992"/>
      <c r="AA109" s="992"/>
      <c r="AT109" s="1001" t="s">
        <v>222</v>
      </c>
    </row>
    <row r="110" customFormat="false" ht="10.5" hidden="false" customHeight="false" outlineLevel="0" collapsed="false">
      <c r="A110" s="992"/>
      <c r="B110" s="992"/>
      <c r="C110" s="992"/>
      <c r="D110" s="992"/>
      <c r="E110" s="992"/>
      <c r="F110" s="992"/>
      <c r="G110" s="992"/>
      <c r="H110" s="992"/>
      <c r="I110" s="992"/>
      <c r="J110" s="992"/>
      <c r="K110" s="992"/>
      <c r="L110" s="992"/>
      <c r="M110" s="992"/>
      <c r="N110" s="992"/>
      <c r="O110" s="992"/>
      <c r="P110" s="992"/>
      <c r="Q110" s="992"/>
      <c r="R110" s="992"/>
      <c r="S110" s="992"/>
      <c r="T110" s="992"/>
      <c r="U110" s="992"/>
      <c r="V110" s="992"/>
      <c r="W110" s="992"/>
      <c r="X110" s="992"/>
      <c r="Y110" s="992"/>
      <c r="Z110" s="992"/>
      <c r="AA110" s="992"/>
    </row>
    <row r="111" customFormat="false" ht="10.5" hidden="false" customHeight="false" outlineLevel="0" collapsed="false">
      <c r="A111" s="992"/>
      <c r="B111" s="992"/>
      <c r="C111" s="992"/>
      <c r="D111" s="992"/>
      <c r="E111" s="992"/>
      <c r="F111" s="992"/>
      <c r="G111" s="992"/>
      <c r="H111" s="992"/>
      <c r="I111" s="992"/>
      <c r="J111" s="992"/>
      <c r="K111" s="992"/>
      <c r="L111" s="992"/>
      <c r="M111" s="992"/>
      <c r="N111" s="992"/>
      <c r="O111" s="992"/>
      <c r="P111" s="992"/>
      <c r="Q111" s="992"/>
      <c r="R111" s="992"/>
      <c r="S111" s="992"/>
      <c r="T111" s="992"/>
      <c r="U111" s="992"/>
      <c r="V111" s="992"/>
      <c r="W111" s="992"/>
      <c r="X111" s="992"/>
      <c r="Y111" s="992"/>
      <c r="Z111" s="992"/>
      <c r="AA111" s="992"/>
    </row>
    <row r="112" customFormat="false" ht="10.5" hidden="false" customHeight="false" outlineLevel="0" collapsed="false">
      <c r="A112" s="992"/>
      <c r="B112" s="992"/>
      <c r="C112" s="992"/>
      <c r="D112" s="992"/>
      <c r="E112" s="992"/>
      <c r="F112" s="992"/>
      <c r="G112" s="992"/>
      <c r="H112" s="992"/>
      <c r="I112" s="992"/>
      <c r="J112" s="992"/>
      <c r="K112" s="992"/>
      <c r="L112" s="992"/>
      <c r="M112" s="992"/>
      <c r="N112" s="992"/>
      <c r="O112" s="992"/>
      <c r="P112" s="992"/>
      <c r="Q112" s="992"/>
      <c r="R112" s="992"/>
      <c r="S112" s="992"/>
      <c r="T112" s="992"/>
      <c r="U112" s="992"/>
      <c r="V112" s="992"/>
      <c r="W112" s="992"/>
      <c r="X112" s="992"/>
      <c r="Y112" s="992"/>
      <c r="Z112" s="992"/>
      <c r="AA112" s="992"/>
    </row>
    <row r="113" customFormat="false" ht="10.5" hidden="false" customHeight="false" outlineLevel="0" collapsed="false">
      <c r="A113" s="992"/>
      <c r="B113" s="992"/>
      <c r="C113" s="992"/>
      <c r="D113" s="992"/>
      <c r="E113" s="992"/>
      <c r="F113" s="992"/>
      <c r="G113" s="992"/>
      <c r="H113" s="992"/>
      <c r="I113" s="992"/>
      <c r="J113" s="992"/>
      <c r="K113" s="992"/>
      <c r="L113" s="992"/>
      <c r="M113" s="992"/>
      <c r="N113" s="992"/>
      <c r="O113" s="992"/>
      <c r="P113" s="992"/>
      <c r="Q113" s="992"/>
      <c r="R113" s="992"/>
      <c r="S113" s="992"/>
      <c r="T113" s="992"/>
      <c r="U113" s="992"/>
      <c r="V113" s="992"/>
      <c r="W113" s="992"/>
      <c r="X113" s="992"/>
      <c r="Y113" s="992"/>
      <c r="Z113" s="992"/>
      <c r="AA113" s="992"/>
    </row>
    <row r="114" customFormat="false" ht="10.5" hidden="false" customHeight="false" outlineLevel="0" collapsed="false">
      <c r="A114" s="992"/>
      <c r="B114" s="992"/>
      <c r="C114" s="992"/>
      <c r="D114" s="992"/>
      <c r="E114" s="992"/>
      <c r="F114" s="992"/>
      <c r="G114" s="992"/>
      <c r="H114" s="992"/>
      <c r="I114" s="992"/>
      <c r="J114" s="992"/>
      <c r="K114" s="992"/>
      <c r="L114" s="992"/>
      <c r="M114" s="992"/>
      <c r="N114" s="992"/>
      <c r="O114" s="992"/>
      <c r="P114" s="992"/>
      <c r="Q114" s="992"/>
      <c r="R114" s="992"/>
      <c r="S114" s="992"/>
      <c r="T114" s="992"/>
      <c r="U114" s="992"/>
      <c r="V114" s="992"/>
      <c r="W114" s="992"/>
      <c r="X114" s="992"/>
      <c r="Y114" s="992"/>
      <c r="Z114" s="992"/>
      <c r="AA114" s="992"/>
    </row>
    <row r="115" customFormat="false" ht="10.5" hidden="false" customHeight="false" outlineLevel="0" collapsed="false">
      <c r="A115" s="992"/>
      <c r="B115" s="992"/>
      <c r="C115" s="992"/>
      <c r="D115" s="992"/>
      <c r="E115" s="992"/>
      <c r="F115" s="992"/>
      <c r="G115" s="992"/>
      <c r="H115" s="992"/>
      <c r="I115" s="992"/>
      <c r="J115" s="992"/>
      <c r="K115" s="992"/>
      <c r="L115" s="992"/>
      <c r="M115" s="992"/>
      <c r="N115" s="992"/>
      <c r="O115" s="992"/>
      <c r="P115" s="992"/>
      <c r="Q115" s="992"/>
      <c r="R115" s="992"/>
      <c r="S115" s="992"/>
      <c r="T115" s="992"/>
      <c r="U115" s="992"/>
      <c r="V115" s="992"/>
      <c r="W115" s="992"/>
      <c r="X115" s="992"/>
      <c r="Y115" s="992"/>
      <c r="Z115" s="992"/>
      <c r="AA115" s="992"/>
    </row>
    <row r="116" customFormat="false" ht="10.5" hidden="false" customHeight="false" outlineLevel="0" collapsed="false">
      <c r="A116" s="992"/>
      <c r="B116" s="992"/>
      <c r="C116" s="992"/>
      <c r="D116" s="992"/>
      <c r="E116" s="992"/>
      <c r="F116" s="992"/>
      <c r="G116" s="992"/>
      <c r="H116" s="992"/>
      <c r="I116" s="992"/>
      <c r="J116" s="992"/>
      <c r="K116" s="992"/>
      <c r="L116" s="992"/>
      <c r="M116" s="992"/>
      <c r="N116" s="992"/>
      <c r="O116" s="992"/>
      <c r="P116" s="992"/>
      <c r="Q116" s="992"/>
      <c r="R116" s="992"/>
      <c r="S116" s="992"/>
      <c r="T116" s="992"/>
      <c r="U116" s="992"/>
      <c r="V116" s="992"/>
      <c r="W116" s="992"/>
      <c r="X116" s="992"/>
      <c r="Y116" s="992"/>
      <c r="Z116" s="992"/>
      <c r="AA116" s="992"/>
    </row>
    <row r="117" customFormat="false" ht="10.5" hidden="false" customHeight="false" outlineLevel="0" collapsed="false">
      <c r="A117" s="992"/>
      <c r="B117" s="992"/>
      <c r="C117" s="992"/>
      <c r="D117" s="992"/>
      <c r="E117" s="992"/>
      <c r="F117" s="992"/>
      <c r="G117" s="992"/>
      <c r="H117" s="992"/>
      <c r="I117" s="992"/>
      <c r="J117" s="992"/>
      <c r="K117" s="992"/>
      <c r="L117" s="992"/>
      <c r="M117" s="992"/>
      <c r="N117" s="992"/>
      <c r="O117" s="992"/>
      <c r="P117" s="992"/>
      <c r="Q117" s="992"/>
      <c r="R117" s="992"/>
      <c r="S117" s="992"/>
      <c r="T117" s="992"/>
      <c r="U117" s="992"/>
      <c r="V117" s="992"/>
      <c r="W117" s="992"/>
      <c r="X117" s="992"/>
      <c r="Y117" s="992"/>
      <c r="Z117" s="992"/>
      <c r="AA117" s="992"/>
    </row>
    <row r="118" customFormat="false" ht="10.5" hidden="false" customHeight="false" outlineLevel="0" collapsed="false">
      <c r="A118" s="992"/>
      <c r="B118" s="992"/>
      <c r="C118" s="992"/>
      <c r="D118" s="992"/>
      <c r="E118" s="992"/>
      <c r="F118" s="992"/>
      <c r="G118" s="992"/>
      <c r="H118" s="992"/>
      <c r="I118" s="992"/>
      <c r="J118" s="992"/>
      <c r="K118" s="992"/>
      <c r="L118" s="992"/>
      <c r="M118" s="992"/>
      <c r="N118" s="992"/>
      <c r="O118" s="992"/>
      <c r="P118" s="992"/>
      <c r="Q118" s="992"/>
      <c r="R118" s="992"/>
      <c r="S118" s="992"/>
      <c r="T118" s="992"/>
      <c r="U118" s="992"/>
      <c r="V118" s="992"/>
      <c r="W118" s="992"/>
      <c r="X118" s="992"/>
      <c r="Y118" s="992"/>
      <c r="Z118" s="992"/>
      <c r="AA118" s="992"/>
    </row>
    <row r="119" customFormat="false" ht="10.5" hidden="false" customHeight="false" outlineLevel="0" collapsed="false">
      <c r="A119" s="992"/>
      <c r="B119" s="992"/>
      <c r="C119" s="992"/>
      <c r="D119" s="992"/>
      <c r="E119" s="992"/>
      <c r="F119" s="992"/>
      <c r="G119" s="992"/>
      <c r="H119" s="992"/>
      <c r="I119" s="992"/>
      <c r="J119" s="992"/>
      <c r="K119" s="992"/>
      <c r="L119" s="992"/>
      <c r="M119" s="992"/>
      <c r="N119" s="992"/>
      <c r="O119" s="992"/>
      <c r="P119" s="992"/>
      <c r="Q119" s="992"/>
      <c r="R119" s="992"/>
      <c r="S119" s="992"/>
      <c r="T119" s="992"/>
      <c r="U119" s="992"/>
      <c r="V119" s="992"/>
      <c r="W119" s="992"/>
      <c r="X119" s="992"/>
      <c r="Y119" s="992"/>
      <c r="Z119" s="992"/>
      <c r="AA119" s="992"/>
    </row>
    <row r="120" customFormat="false" ht="10.5" hidden="false" customHeight="false" outlineLevel="0" collapsed="false">
      <c r="A120" s="992"/>
      <c r="B120" s="992"/>
      <c r="C120" s="992"/>
      <c r="D120" s="992"/>
      <c r="E120" s="992"/>
      <c r="F120" s="992"/>
      <c r="G120" s="992"/>
      <c r="H120" s="992"/>
      <c r="I120" s="992"/>
      <c r="J120" s="992"/>
      <c r="K120" s="992"/>
      <c r="L120" s="992"/>
      <c r="M120" s="992"/>
      <c r="N120" s="992"/>
      <c r="O120" s="992"/>
      <c r="P120" s="992"/>
      <c r="Q120" s="992"/>
      <c r="R120" s="992"/>
      <c r="S120" s="992"/>
      <c r="T120" s="992"/>
      <c r="U120" s="992"/>
      <c r="V120" s="992"/>
      <c r="W120" s="992"/>
      <c r="X120" s="992"/>
      <c r="Y120" s="992"/>
      <c r="Z120" s="992"/>
      <c r="AA120" s="992"/>
    </row>
    <row r="121" customFormat="false" ht="10.5" hidden="false" customHeight="false" outlineLevel="0" collapsed="false">
      <c r="A121" s="992"/>
      <c r="B121" s="992"/>
      <c r="C121" s="992"/>
      <c r="D121" s="992"/>
      <c r="E121" s="992"/>
      <c r="F121" s="992"/>
      <c r="G121" s="992"/>
      <c r="H121" s="992"/>
      <c r="I121" s="992"/>
      <c r="J121" s="992"/>
      <c r="K121" s="992"/>
      <c r="L121" s="992"/>
      <c r="M121" s="992"/>
      <c r="N121" s="992"/>
      <c r="O121" s="992"/>
      <c r="P121" s="992"/>
      <c r="Q121" s="992"/>
      <c r="R121" s="992"/>
      <c r="S121" s="992"/>
      <c r="T121" s="992"/>
      <c r="U121" s="992"/>
      <c r="V121" s="992"/>
      <c r="W121" s="992"/>
      <c r="X121" s="992"/>
      <c r="Y121" s="992"/>
      <c r="Z121" s="992"/>
      <c r="AA121" s="992"/>
    </row>
    <row r="122" customFormat="false" ht="10.5" hidden="false" customHeight="false" outlineLevel="0" collapsed="false">
      <c r="A122" s="992"/>
      <c r="B122" s="992"/>
      <c r="C122" s="992"/>
      <c r="D122" s="992"/>
      <c r="E122" s="992"/>
      <c r="F122" s="992"/>
      <c r="G122" s="992"/>
      <c r="H122" s="992"/>
      <c r="I122" s="992"/>
      <c r="J122" s="992"/>
      <c r="K122" s="992"/>
      <c r="L122" s="992"/>
      <c r="M122" s="992"/>
      <c r="N122" s="992"/>
      <c r="O122" s="992"/>
      <c r="P122" s="992"/>
      <c r="Q122" s="992"/>
      <c r="R122" s="992"/>
      <c r="S122" s="992"/>
      <c r="T122" s="992"/>
      <c r="U122" s="992"/>
      <c r="V122" s="992"/>
      <c r="W122" s="992"/>
      <c r="X122" s="992"/>
      <c r="Y122" s="992"/>
      <c r="Z122" s="992"/>
      <c r="AA122" s="992"/>
    </row>
    <row r="123" customFormat="false" ht="10.5" hidden="false" customHeight="false" outlineLevel="0" collapsed="false">
      <c r="A123" s="992"/>
      <c r="B123" s="992"/>
      <c r="C123" s="992"/>
      <c r="D123" s="992"/>
      <c r="E123" s="992"/>
      <c r="F123" s="992"/>
      <c r="G123" s="992"/>
      <c r="H123" s="992"/>
      <c r="I123" s="992"/>
      <c r="J123" s="992"/>
      <c r="K123" s="992"/>
      <c r="L123" s="992"/>
      <c r="M123" s="992"/>
      <c r="N123" s="992"/>
      <c r="O123" s="992"/>
      <c r="P123" s="992"/>
      <c r="Q123" s="992"/>
      <c r="R123" s="992"/>
      <c r="S123" s="992"/>
      <c r="T123" s="992"/>
      <c r="U123" s="992"/>
      <c r="V123" s="992"/>
      <c r="W123" s="992"/>
      <c r="X123" s="992"/>
      <c r="Y123" s="992"/>
      <c r="Z123" s="992"/>
      <c r="AA123" s="992"/>
    </row>
    <row r="124" customFormat="false" ht="10.5" hidden="false" customHeight="false" outlineLevel="0" collapsed="false">
      <c r="A124" s="992"/>
      <c r="B124" s="992"/>
      <c r="C124" s="992"/>
      <c r="D124" s="992"/>
      <c r="E124" s="992"/>
      <c r="F124" s="992"/>
      <c r="G124" s="992"/>
      <c r="H124" s="992"/>
      <c r="I124" s="992"/>
      <c r="J124" s="992"/>
      <c r="K124" s="992"/>
      <c r="L124" s="992"/>
      <c r="M124" s="992"/>
      <c r="N124" s="992"/>
      <c r="O124" s="992"/>
      <c r="P124" s="992"/>
      <c r="Q124" s="992"/>
      <c r="R124" s="992"/>
      <c r="S124" s="992"/>
      <c r="T124" s="992"/>
      <c r="U124" s="992"/>
      <c r="V124" s="992"/>
      <c r="W124" s="992"/>
      <c r="X124" s="992"/>
      <c r="Y124" s="992"/>
      <c r="Z124" s="992"/>
      <c r="AA124" s="992"/>
    </row>
    <row r="125" customFormat="false" ht="10.5" hidden="false" customHeight="false" outlineLevel="0" collapsed="false">
      <c r="A125" s="992"/>
      <c r="B125" s="992"/>
      <c r="C125" s="992"/>
      <c r="D125" s="992"/>
      <c r="E125" s="992"/>
      <c r="F125" s="992"/>
      <c r="G125" s="992"/>
      <c r="H125" s="992"/>
      <c r="I125" s="992"/>
      <c r="J125" s="992"/>
      <c r="K125" s="992"/>
      <c r="L125" s="992"/>
      <c r="M125" s="992"/>
      <c r="N125" s="992"/>
      <c r="O125" s="992"/>
      <c r="P125" s="992"/>
      <c r="Q125" s="992"/>
      <c r="R125" s="992"/>
      <c r="S125" s="992"/>
      <c r="T125" s="992"/>
      <c r="U125" s="992"/>
      <c r="V125" s="992"/>
      <c r="W125" s="992"/>
      <c r="X125" s="992"/>
      <c r="Y125" s="992"/>
      <c r="Z125" s="992"/>
      <c r="AA125" s="992"/>
    </row>
    <row r="126" customFormat="false" ht="10.5" hidden="false" customHeight="false" outlineLevel="0" collapsed="false">
      <c r="A126" s="992"/>
      <c r="B126" s="992"/>
      <c r="C126" s="992"/>
      <c r="D126" s="992"/>
      <c r="E126" s="992"/>
      <c r="F126" s="992"/>
      <c r="G126" s="992"/>
      <c r="H126" s="992"/>
      <c r="I126" s="992"/>
      <c r="J126" s="992"/>
      <c r="K126" s="992"/>
      <c r="L126" s="992"/>
      <c r="M126" s="992"/>
      <c r="N126" s="992"/>
      <c r="O126" s="992"/>
      <c r="P126" s="992"/>
      <c r="Q126" s="992"/>
      <c r="R126" s="992"/>
      <c r="S126" s="992"/>
      <c r="T126" s="992"/>
      <c r="U126" s="992"/>
      <c r="V126" s="992"/>
      <c r="W126" s="992"/>
      <c r="X126" s="992"/>
      <c r="Y126" s="992"/>
      <c r="Z126" s="992"/>
      <c r="AA126" s="992"/>
    </row>
    <row r="127" customFormat="false" ht="10.5" hidden="false" customHeight="false" outlineLevel="0" collapsed="false">
      <c r="A127" s="992"/>
      <c r="B127" s="992"/>
      <c r="C127" s="992"/>
      <c r="D127" s="992"/>
      <c r="E127" s="992"/>
      <c r="F127" s="992"/>
      <c r="G127" s="992"/>
      <c r="H127" s="992"/>
      <c r="I127" s="992"/>
      <c r="J127" s="992"/>
      <c r="K127" s="992"/>
      <c r="L127" s="992"/>
      <c r="M127" s="992"/>
      <c r="N127" s="992"/>
      <c r="O127" s="992"/>
      <c r="P127" s="992"/>
      <c r="Q127" s="992"/>
      <c r="R127" s="992"/>
      <c r="S127" s="992"/>
      <c r="T127" s="992"/>
      <c r="U127" s="992"/>
      <c r="V127" s="992"/>
      <c r="W127" s="992"/>
      <c r="X127" s="992"/>
      <c r="Y127" s="992"/>
      <c r="Z127" s="992"/>
      <c r="AA127" s="992"/>
    </row>
    <row r="128" customFormat="false" ht="10.5" hidden="false" customHeight="false" outlineLevel="0" collapsed="false">
      <c r="A128" s="992"/>
      <c r="B128" s="992"/>
      <c r="C128" s="992"/>
      <c r="D128" s="992"/>
      <c r="E128" s="992"/>
      <c r="F128" s="992"/>
      <c r="G128" s="992"/>
      <c r="H128" s="992"/>
      <c r="I128" s="992"/>
      <c r="J128" s="992"/>
      <c r="K128" s="992"/>
      <c r="L128" s="992"/>
      <c r="M128" s="992"/>
      <c r="N128" s="992"/>
      <c r="O128" s="992"/>
      <c r="P128" s="992"/>
      <c r="Q128" s="992"/>
      <c r="R128" s="992"/>
      <c r="S128" s="992"/>
      <c r="T128" s="992"/>
      <c r="U128" s="992"/>
      <c r="V128" s="992"/>
      <c r="W128" s="992"/>
      <c r="X128" s="992"/>
      <c r="Y128" s="992"/>
      <c r="Z128" s="992"/>
      <c r="AA128" s="992"/>
    </row>
    <row r="129" customFormat="false" ht="10.5" hidden="false" customHeight="false" outlineLevel="0" collapsed="false">
      <c r="A129" s="992"/>
      <c r="B129" s="992"/>
      <c r="C129" s="992"/>
      <c r="D129" s="992"/>
      <c r="E129" s="992"/>
      <c r="F129" s="992"/>
      <c r="G129" s="992"/>
      <c r="H129" s="992"/>
      <c r="I129" s="992"/>
      <c r="J129" s="992"/>
      <c r="K129" s="992"/>
      <c r="L129" s="992"/>
      <c r="M129" s="992"/>
      <c r="N129" s="992"/>
      <c r="O129" s="992"/>
      <c r="P129" s="992"/>
      <c r="Q129" s="992"/>
      <c r="R129" s="992"/>
      <c r="S129" s="992"/>
      <c r="T129" s="992"/>
      <c r="U129" s="992"/>
      <c r="V129" s="992"/>
      <c r="W129" s="992"/>
      <c r="X129" s="992"/>
      <c r="Y129" s="992"/>
      <c r="Z129" s="992"/>
      <c r="AA129" s="992"/>
    </row>
    <row r="130" customFormat="false" ht="10.5" hidden="false" customHeight="false" outlineLevel="0" collapsed="false">
      <c r="A130" s="992"/>
      <c r="B130" s="992"/>
      <c r="C130" s="992"/>
      <c r="D130" s="992"/>
      <c r="E130" s="992"/>
      <c r="F130" s="992"/>
      <c r="G130" s="992"/>
      <c r="H130" s="992"/>
      <c r="I130" s="992"/>
      <c r="J130" s="992"/>
      <c r="K130" s="992"/>
      <c r="L130" s="992"/>
      <c r="M130" s="992"/>
      <c r="N130" s="992"/>
      <c r="O130" s="992"/>
      <c r="P130" s="992"/>
      <c r="Q130" s="992"/>
      <c r="R130" s="992"/>
      <c r="S130" s="992"/>
      <c r="T130" s="992"/>
      <c r="U130" s="992"/>
      <c r="V130" s="992"/>
      <c r="W130" s="992"/>
      <c r="X130" s="992"/>
      <c r="Y130" s="992"/>
      <c r="Z130" s="992"/>
      <c r="AA130" s="992"/>
    </row>
    <row r="131" customFormat="false" ht="10.5" hidden="false" customHeight="false" outlineLevel="0" collapsed="false">
      <c r="A131" s="992"/>
      <c r="B131" s="992"/>
      <c r="C131" s="992"/>
      <c r="D131" s="992"/>
      <c r="E131" s="992"/>
      <c r="F131" s="992"/>
      <c r="G131" s="992"/>
      <c r="H131" s="992"/>
      <c r="I131" s="992"/>
      <c r="J131" s="992"/>
      <c r="K131" s="992"/>
      <c r="L131" s="992"/>
      <c r="M131" s="992"/>
      <c r="N131" s="992"/>
      <c r="O131" s="992"/>
      <c r="P131" s="992"/>
      <c r="Q131" s="992"/>
      <c r="R131" s="992"/>
      <c r="S131" s="992"/>
      <c r="T131" s="992"/>
      <c r="U131" s="992"/>
      <c r="V131" s="992"/>
      <c r="W131" s="992"/>
      <c r="X131" s="992"/>
      <c r="Y131" s="992"/>
      <c r="Z131" s="992"/>
      <c r="AA131" s="992"/>
    </row>
    <row r="132" customFormat="false" ht="10.5" hidden="false" customHeight="false" outlineLevel="0" collapsed="false">
      <c r="A132" s="992"/>
      <c r="B132" s="992"/>
      <c r="C132" s="992"/>
      <c r="D132" s="992"/>
      <c r="E132" s="992"/>
      <c r="F132" s="992"/>
      <c r="G132" s="992"/>
      <c r="H132" s="992"/>
      <c r="I132" s="992"/>
      <c r="J132" s="992"/>
      <c r="K132" s="992"/>
      <c r="L132" s="992"/>
      <c r="M132" s="992"/>
      <c r="N132" s="992"/>
      <c r="O132" s="992"/>
      <c r="P132" s="992"/>
      <c r="Q132" s="992"/>
      <c r="R132" s="992"/>
      <c r="S132" s="992"/>
      <c r="T132" s="992"/>
      <c r="U132" s="992"/>
      <c r="V132" s="992"/>
      <c r="W132" s="992"/>
      <c r="X132" s="992"/>
      <c r="Y132" s="992"/>
      <c r="Z132" s="992"/>
      <c r="AA132" s="992"/>
    </row>
    <row r="133" customFormat="false" ht="10.5" hidden="false" customHeight="false" outlineLevel="0" collapsed="false">
      <c r="A133" s="992"/>
      <c r="B133" s="992"/>
      <c r="C133" s="992"/>
      <c r="D133" s="992"/>
      <c r="E133" s="992"/>
      <c r="F133" s="992"/>
      <c r="G133" s="992"/>
      <c r="H133" s="992"/>
      <c r="I133" s="992"/>
      <c r="J133" s="992"/>
      <c r="K133" s="992"/>
      <c r="L133" s="992"/>
      <c r="M133" s="992"/>
      <c r="N133" s="992"/>
      <c r="O133" s="992"/>
      <c r="P133" s="992"/>
      <c r="Q133" s="992"/>
      <c r="R133" s="992"/>
      <c r="S133" s="992"/>
      <c r="T133" s="992"/>
      <c r="U133" s="992"/>
      <c r="V133" s="992"/>
      <c r="W133" s="992"/>
      <c r="X133" s="992"/>
      <c r="Y133" s="992"/>
      <c r="Z133" s="992"/>
      <c r="AA133" s="992"/>
    </row>
    <row r="134" customFormat="false" ht="10.5" hidden="false" customHeight="false" outlineLevel="0" collapsed="false">
      <c r="A134" s="992"/>
      <c r="B134" s="992"/>
      <c r="C134" s="992"/>
      <c r="D134" s="992"/>
      <c r="E134" s="992"/>
      <c r="F134" s="992"/>
      <c r="G134" s="992"/>
      <c r="H134" s="992"/>
      <c r="I134" s="992"/>
      <c r="J134" s="992"/>
      <c r="K134" s="992"/>
      <c r="L134" s="992"/>
      <c r="M134" s="992"/>
      <c r="N134" s="992"/>
      <c r="O134" s="992"/>
      <c r="P134" s="992"/>
      <c r="Q134" s="992"/>
      <c r="R134" s="992"/>
      <c r="S134" s="992"/>
      <c r="T134" s="992"/>
      <c r="U134" s="992"/>
      <c r="V134" s="992"/>
      <c r="W134" s="992"/>
      <c r="X134" s="992"/>
      <c r="Y134" s="992"/>
      <c r="Z134" s="992"/>
      <c r="AA134" s="992"/>
    </row>
    <row r="135" customFormat="false" ht="10.5" hidden="false" customHeight="false" outlineLevel="0" collapsed="false">
      <c r="A135" s="992"/>
      <c r="B135" s="992"/>
      <c r="C135" s="992"/>
      <c r="D135" s="992"/>
      <c r="E135" s="992"/>
      <c r="F135" s="992"/>
      <c r="G135" s="992"/>
      <c r="H135" s="992"/>
      <c r="I135" s="992"/>
      <c r="J135" s="992"/>
      <c r="K135" s="992"/>
      <c r="L135" s="992"/>
      <c r="M135" s="992"/>
      <c r="N135" s="992"/>
      <c r="O135" s="992"/>
      <c r="P135" s="992"/>
      <c r="Q135" s="992"/>
      <c r="R135" s="992"/>
      <c r="S135" s="992"/>
      <c r="T135" s="992"/>
      <c r="U135" s="992"/>
      <c r="V135" s="992"/>
      <c r="W135" s="992"/>
      <c r="X135" s="992"/>
      <c r="Y135" s="992"/>
      <c r="Z135" s="992"/>
      <c r="AA135" s="992"/>
    </row>
    <row r="136" customFormat="false" ht="10.5" hidden="false" customHeight="false" outlineLevel="0" collapsed="false">
      <c r="A136" s="992"/>
      <c r="B136" s="992"/>
      <c r="C136" s="992"/>
      <c r="D136" s="992"/>
      <c r="E136" s="992"/>
      <c r="F136" s="992"/>
      <c r="G136" s="992"/>
      <c r="H136" s="992"/>
      <c r="I136" s="992"/>
      <c r="J136" s="992"/>
      <c r="K136" s="992"/>
      <c r="L136" s="992"/>
      <c r="M136" s="992"/>
      <c r="N136" s="992"/>
      <c r="O136" s="992"/>
      <c r="P136" s="992"/>
      <c r="Q136" s="992"/>
      <c r="R136" s="992"/>
      <c r="S136" s="992"/>
      <c r="T136" s="992"/>
      <c r="U136" s="992"/>
      <c r="V136" s="992"/>
      <c r="W136" s="992"/>
      <c r="X136" s="992"/>
      <c r="Y136" s="992"/>
      <c r="Z136" s="992"/>
      <c r="AA136" s="992"/>
    </row>
    <row r="137" customFormat="false" ht="10.5" hidden="false" customHeight="false" outlineLevel="0" collapsed="false">
      <c r="A137" s="992"/>
      <c r="B137" s="992"/>
      <c r="C137" s="992"/>
      <c r="D137" s="992"/>
      <c r="E137" s="992"/>
      <c r="F137" s="992"/>
      <c r="G137" s="992"/>
      <c r="H137" s="992"/>
      <c r="I137" s="992"/>
      <c r="J137" s="992"/>
      <c r="K137" s="992"/>
      <c r="L137" s="992"/>
      <c r="M137" s="992"/>
      <c r="N137" s="992"/>
      <c r="O137" s="992"/>
      <c r="P137" s="992"/>
      <c r="Q137" s="992"/>
      <c r="R137" s="992"/>
      <c r="S137" s="992"/>
      <c r="T137" s="992"/>
      <c r="U137" s="992"/>
      <c r="V137" s="992"/>
      <c r="W137" s="992"/>
      <c r="X137" s="992"/>
      <c r="Y137" s="992"/>
      <c r="Z137" s="992"/>
      <c r="AA137" s="992"/>
    </row>
    <row r="138" customFormat="false" ht="10.5" hidden="false" customHeight="false" outlineLevel="0" collapsed="false">
      <c r="A138" s="992"/>
      <c r="B138" s="992"/>
      <c r="C138" s="992"/>
      <c r="D138" s="992"/>
      <c r="E138" s="992"/>
      <c r="F138" s="992"/>
      <c r="G138" s="992"/>
      <c r="H138" s="992"/>
      <c r="I138" s="992"/>
      <c r="J138" s="992"/>
      <c r="K138" s="992"/>
      <c r="L138" s="992"/>
      <c r="M138" s="992"/>
      <c r="N138" s="992"/>
      <c r="O138" s="992"/>
      <c r="P138" s="992"/>
      <c r="Q138" s="992"/>
      <c r="R138" s="992"/>
      <c r="S138" s="992"/>
      <c r="T138" s="992"/>
      <c r="U138" s="992"/>
      <c r="V138" s="992"/>
      <c r="W138" s="992"/>
      <c r="X138" s="992"/>
      <c r="Y138" s="992"/>
      <c r="Z138" s="992"/>
      <c r="AA138" s="992"/>
    </row>
    <row r="139" customFormat="false" ht="10.5" hidden="false" customHeight="false" outlineLevel="0" collapsed="false">
      <c r="A139" s="992"/>
      <c r="B139" s="992"/>
      <c r="C139" s="992"/>
      <c r="D139" s="992"/>
      <c r="E139" s="992"/>
      <c r="F139" s="992"/>
      <c r="G139" s="992"/>
      <c r="H139" s="992"/>
      <c r="I139" s="992"/>
      <c r="J139" s="992"/>
      <c r="K139" s="992"/>
      <c r="L139" s="992"/>
      <c r="M139" s="992"/>
      <c r="N139" s="992"/>
      <c r="O139" s="992"/>
      <c r="P139" s="992"/>
      <c r="Q139" s="992"/>
      <c r="R139" s="992"/>
      <c r="S139" s="992"/>
      <c r="T139" s="992"/>
      <c r="U139" s="992"/>
      <c r="V139" s="992"/>
      <c r="W139" s="992"/>
      <c r="X139" s="992"/>
      <c r="Y139" s="992"/>
      <c r="Z139" s="992"/>
      <c r="AA139" s="992"/>
    </row>
    <row r="140" customFormat="false" ht="10.5" hidden="false" customHeight="false" outlineLevel="0" collapsed="false">
      <c r="A140" s="992"/>
      <c r="B140" s="992"/>
      <c r="C140" s="992"/>
      <c r="D140" s="992"/>
      <c r="E140" s="992"/>
      <c r="F140" s="992"/>
      <c r="G140" s="992"/>
      <c r="H140" s="992"/>
      <c r="I140" s="992"/>
      <c r="J140" s="992"/>
      <c r="K140" s="992"/>
      <c r="L140" s="992"/>
      <c r="M140" s="992"/>
      <c r="N140" s="992"/>
      <c r="O140" s="992"/>
      <c r="P140" s="992"/>
      <c r="Q140" s="992"/>
      <c r="R140" s="992"/>
      <c r="S140" s="992"/>
      <c r="T140" s="992"/>
      <c r="U140" s="992"/>
      <c r="V140" s="992"/>
      <c r="W140" s="992"/>
      <c r="X140" s="992"/>
      <c r="Y140" s="992"/>
      <c r="Z140" s="992"/>
      <c r="AA140" s="992"/>
    </row>
    <row r="141" customFormat="false" ht="10.5" hidden="false" customHeight="false" outlineLevel="0" collapsed="false">
      <c r="A141" s="992"/>
      <c r="B141" s="992"/>
      <c r="C141" s="992"/>
      <c r="D141" s="992"/>
      <c r="E141" s="992"/>
      <c r="F141" s="992"/>
      <c r="G141" s="992"/>
      <c r="H141" s="992"/>
      <c r="I141" s="992"/>
      <c r="J141" s="992"/>
      <c r="K141" s="992"/>
      <c r="L141" s="992"/>
      <c r="M141" s="992"/>
      <c r="N141" s="992"/>
      <c r="O141" s="992"/>
      <c r="P141" s="992"/>
      <c r="Q141" s="992"/>
      <c r="R141" s="992"/>
      <c r="S141" s="992"/>
      <c r="T141" s="992"/>
      <c r="U141" s="992"/>
      <c r="V141" s="992"/>
      <c r="W141" s="992"/>
      <c r="X141" s="992"/>
      <c r="Y141" s="992"/>
      <c r="Z141" s="992"/>
      <c r="AA141" s="992"/>
    </row>
    <row r="142" customFormat="false" ht="10.5" hidden="false" customHeight="false" outlineLevel="0" collapsed="false">
      <c r="A142" s="992"/>
      <c r="B142" s="992"/>
      <c r="C142" s="992"/>
      <c r="D142" s="992"/>
      <c r="E142" s="992"/>
      <c r="F142" s="992"/>
      <c r="G142" s="992"/>
      <c r="H142" s="992"/>
      <c r="I142" s="992"/>
      <c r="J142" s="992"/>
      <c r="K142" s="992"/>
      <c r="L142" s="992"/>
      <c r="M142" s="992"/>
      <c r="N142" s="992"/>
      <c r="O142" s="992"/>
      <c r="P142" s="992"/>
      <c r="Q142" s="992"/>
      <c r="R142" s="992"/>
      <c r="S142" s="992"/>
      <c r="T142" s="992"/>
      <c r="U142" s="992"/>
      <c r="V142" s="992"/>
      <c r="W142" s="992"/>
      <c r="X142" s="992"/>
      <c r="Y142" s="992"/>
      <c r="Z142" s="992"/>
      <c r="AA142" s="992"/>
    </row>
    <row r="143" customFormat="false" ht="10.5" hidden="false" customHeight="false" outlineLevel="0" collapsed="false">
      <c r="A143" s="992"/>
      <c r="B143" s="992"/>
      <c r="C143" s="992"/>
      <c r="D143" s="992"/>
      <c r="E143" s="992"/>
      <c r="F143" s="992"/>
      <c r="G143" s="992"/>
      <c r="H143" s="992"/>
      <c r="I143" s="992"/>
      <c r="J143" s="992"/>
      <c r="K143" s="992"/>
      <c r="L143" s="992"/>
      <c r="M143" s="992"/>
      <c r="N143" s="992"/>
      <c r="O143" s="992"/>
      <c r="P143" s="992"/>
      <c r="Q143" s="992"/>
      <c r="R143" s="992"/>
      <c r="S143" s="992"/>
      <c r="T143" s="992"/>
      <c r="U143" s="992"/>
      <c r="V143" s="992"/>
      <c r="W143" s="992"/>
      <c r="X143" s="992"/>
      <c r="Y143" s="992"/>
      <c r="Z143" s="992"/>
      <c r="AA143" s="992"/>
    </row>
    <row r="144" customFormat="false" ht="10.5" hidden="false" customHeight="false" outlineLevel="0" collapsed="false">
      <c r="A144" s="992"/>
      <c r="B144" s="992"/>
      <c r="C144" s="992"/>
      <c r="D144" s="992"/>
      <c r="E144" s="992"/>
      <c r="F144" s="992"/>
      <c r="G144" s="992"/>
      <c r="H144" s="992"/>
      <c r="I144" s="992"/>
      <c r="J144" s="992"/>
      <c r="K144" s="992"/>
      <c r="L144" s="992"/>
      <c r="M144" s="992"/>
      <c r="N144" s="992"/>
      <c r="O144" s="992"/>
      <c r="P144" s="992"/>
      <c r="Q144" s="992"/>
      <c r="R144" s="992"/>
      <c r="S144" s="992"/>
      <c r="T144" s="992"/>
      <c r="U144" s="992"/>
      <c r="V144" s="992"/>
      <c r="W144" s="992"/>
      <c r="X144" s="992"/>
      <c r="Y144" s="992"/>
      <c r="Z144" s="992"/>
      <c r="AA144" s="992"/>
    </row>
    <row r="145" customFormat="false" ht="10.5" hidden="false" customHeight="false" outlineLevel="0" collapsed="false">
      <c r="A145" s="992"/>
      <c r="B145" s="992"/>
      <c r="C145" s="992"/>
      <c r="D145" s="992"/>
      <c r="E145" s="992"/>
      <c r="F145" s="992"/>
      <c r="G145" s="992"/>
      <c r="H145" s="992"/>
      <c r="I145" s="992"/>
      <c r="J145" s="992"/>
      <c r="K145" s="992"/>
      <c r="L145" s="992"/>
      <c r="M145" s="992"/>
      <c r="N145" s="992"/>
      <c r="O145" s="992"/>
      <c r="P145" s="992"/>
      <c r="Q145" s="992"/>
      <c r="R145" s="992"/>
      <c r="S145" s="992"/>
      <c r="T145" s="992"/>
      <c r="U145" s="992"/>
      <c r="V145" s="992"/>
      <c r="W145" s="992"/>
      <c r="X145" s="992"/>
      <c r="Y145" s="992"/>
      <c r="Z145" s="992"/>
      <c r="AA145" s="992"/>
    </row>
    <row r="146" customFormat="false" ht="10.5" hidden="false" customHeight="false" outlineLevel="0" collapsed="false">
      <c r="A146" s="992"/>
      <c r="B146" s="992"/>
      <c r="C146" s="992"/>
      <c r="D146" s="992"/>
      <c r="E146" s="992"/>
      <c r="F146" s="992"/>
      <c r="G146" s="992"/>
      <c r="H146" s="992"/>
      <c r="I146" s="992"/>
      <c r="J146" s="992"/>
      <c r="K146" s="992"/>
      <c r="L146" s="992"/>
      <c r="M146" s="992"/>
      <c r="N146" s="992"/>
      <c r="O146" s="992"/>
      <c r="P146" s="992"/>
      <c r="Q146" s="992"/>
      <c r="R146" s="992"/>
      <c r="S146" s="992"/>
      <c r="T146" s="992"/>
      <c r="U146" s="992"/>
      <c r="V146" s="992"/>
      <c r="W146" s="992"/>
      <c r="X146" s="992"/>
      <c r="Y146" s="992"/>
      <c r="Z146" s="992"/>
      <c r="AA146" s="992"/>
    </row>
    <row r="147" customFormat="false" ht="10.5" hidden="false" customHeight="false" outlineLevel="0" collapsed="false">
      <c r="A147" s="992"/>
      <c r="B147" s="992"/>
      <c r="C147" s="992"/>
      <c r="D147" s="992"/>
      <c r="E147" s="992"/>
      <c r="F147" s="992"/>
      <c r="G147" s="992"/>
      <c r="H147" s="992"/>
      <c r="I147" s="992"/>
      <c r="J147" s="992"/>
      <c r="K147" s="992"/>
      <c r="L147" s="992"/>
      <c r="M147" s="992"/>
      <c r="N147" s="992"/>
      <c r="O147" s="992"/>
      <c r="P147" s="992"/>
      <c r="Q147" s="992"/>
      <c r="R147" s="992"/>
      <c r="S147" s="992"/>
      <c r="T147" s="992"/>
      <c r="U147" s="992"/>
      <c r="V147" s="992"/>
      <c r="W147" s="992"/>
      <c r="X147" s="992"/>
      <c r="Y147" s="992"/>
      <c r="Z147" s="992"/>
      <c r="AA147" s="992"/>
    </row>
    <row r="148" customFormat="false" ht="10.5" hidden="false" customHeight="false" outlineLevel="0" collapsed="false">
      <c r="A148" s="992"/>
      <c r="B148" s="992"/>
      <c r="C148" s="992"/>
      <c r="D148" s="992"/>
      <c r="E148" s="992"/>
      <c r="F148" s="992"/>
      <c r="G148" s="992"/>
      <c r="H148" s="992"/>
      <c r="I148" s="992"/>
      <c r="J148" s="992"/>
      <c r="K148" s="992"/>
      <c r="L148" s="992"/>
      <c r="M148" s="992"/>
      <c r="N148" s="992"/>
      <c r="O148" s="992"/>
      <c r="P148" s="992"/>
      <c r="Q148" s="992"/>
      <c r="R148" s="992"/>
      <c r="S148" s="992"/>
      <c r="T148" s="992"/>
      <c r="U148" s="992"/>
      <c r="V148" s="992"/>
      <c r="W148" s="992"/>
      <c r="X148" s="992"/>
      <c r="Y148" s="992"/>
      <c r="Z148" s="992"/>
      <c r="AA148" s="992"/>
    </row>
    <row r="149" customFormat="false" ht="10.5" hidden="false" customHeight="false" outlineLevel="0" collapsed="false">
      <c r="A149" s="992"/>
      <c r="B149" s="992"/>
      <c r="C149" s="992"/>
      <c r="D149" s="992"/>
      <c r="E149" s="992"/>
      <c r="F149" s="992"/>
      <c r="G149" s="992"/>
      <c r="H149" s="992"/>
      <c r="I149" s="992"/>
      <c r="J149" s="992"/>
      <c r="K149" s="992"/>
      <c r="L149" s="992"/>
      <c r="M149" s="992"/>
      <c r="N149" s="992"/>
      <c r="O149" s="992"/>
      <c r="P149" s="992"/>
      <c r="Q149" s="992"/>
      <c r="R149" s="992"/>
      <c r="S149" s="992"/>
      <c r="T149" s="992"/>
      <c r="U149" s="992"/>
      <c r="V149" s="992"/>
      <c r="W149" s="992"/>
      <c r="X149" s="992"/>
      <c r="Y149" s="992"/>
      <c r="Z149" s="992"/>
      <c r="AA149" s="992"/>
    </row>
    <row r="150" customFormat="false" ht="10.5" hidden="false" customHeight="false" outlineLevel="0" collapsed="false">
      <c r="A150" s="992"/>
      <c r="B150" s="992"/>
      <c r="C150" s="992"/>
      <c r="D150" s="992"/>
      <c r="E150" s="992"/>
      <c r="F150" s="992"/>
      <c r="G150" s="992"/>
      <c r="H150" s="992"/>
      <c r="I150" s="992"/>
      <c r="J150" s="992"/>
      <c r="K150" s="992"/>
      <c r="L150" s="992"/>
      <c r="M150" s="992"/>
      <c r="N150" s="992"/>
      <c r="O150" s="992"/>
      <c r="P150" s="992"/>
      <c r="Q150" s="992"/>
      <c r="R150" s="992"/>
      <c r="S150" s="992"/>
      <c r="T150" s="992"/>
      <c r="U150" s="992"/>
      <c r="V150" s="992"/>
      <c r="W150" s="992"/>
      <c r="X150" s="992"/>
      <c r="Y150" s="992"/>
      <c r="Z150" s="992"/>
      <c r="AA150" s="992"/>
    </row>
    <row r="151" customFormat="false" ht="10.5" hidden="false" customHeight="false" outlineLevel="0" collapsed="false">
      <c r="A151" s="992"/>
      <c r="B151" s="992"/>
      <c r="C151" s="992"/>
      <c r="D151" s="992"/>
      <c r="E151" s="992"/>
      <c r="F151" s="992"/>
      <c r="G151" s="992"/>
      <c r="H151" s="992"/>
      <c r="I151" s="992"/>
      <c r="J151" s="992"/>
      <c r="K151" s="992"/>
      <c r="L151" s="992"/>
      <c r="M151" s="992"/>
      <c r="N151" s="992"/>
      <c r="O151" s="992"/>
      <c r="P151" s="992"/>
      <c r="Q151" s="992"/>
      <c r="R151" s="992"/>
      <c r="S151" s="992"/>
      <c r="T151" s="992"/>
      <c r="U151" s="992"/>
      <c r="V151" s="992"/>
      <c r="W151" s="992"/>
      <c r="X151" s="992"/>
      <c r="Y151" s="992"/>
      <c r="Z151" s="992"/>
      <c r="AA151" s="992"/>
    </row>
    <row r="152" customFormat="false" ht="10.5" hidden="false" customHeight="false" outlineLevel="0" collapsed="false">
      <c r="A152" s="992"/>
      <c r="B152" s="992"/>
      <c r="C152" s="992"/>
      <c r="D152" s="992"/>
      <c r="E152" s="992"/>
      <c r="F152" s="992"/>
      <c r="G152" s="992"/>
      <c r="H152" s="992"/>
      <c r="I152" s="992"/>
      <c r="J152" s="992"/>
      <c r="K152" s="992"/>
      <c r="L152" s="992"/>
      <c r="M152" s="992"/>
      <c r="N152" s="992"/>
      <c r="O152" s="992"/>
      <c r="P152" s="992"/>
      <c r="Q152" s="992"/>
      <c r="R152" s="992"/>
      <c r="S152" s="992"/>
      <c r="T152" s="992"/>
      <c r="U152" s="992"/>
      <c r="V152" s="992"/>
      <c r="W152" s="992"/>
      <c r="X152" s="992"/>
      <c r="Y152" s="992"/>
      <c r="Z152" s="992"/>
      <c r="AA152" s="992"/>
    </row>
    <row r="153" customFormat="false" ht="10.5" hidden="false" customHeight="false" outlineLevel="0" collapsed="false">
      <c r="A153" s="992"/>
      <c r="B153" s="992"/>
      <c r="C153" s="992"/>
      <c r="D153" s="992"/>
      <c r="E153" s="992"/>
      <c r="F153" s="992"/>
      <c r="G153" s="992"/>
      <c r="H153" s="992"/>
      <c r="I153" s="992"/>
      <c r="J153" s="992"/>
      <c r="K153" s="992"/>
      <c r="L153" s="992"/>
      <c r="M153" s="992"/>
      <c r="N153" s="992"/>
      <c r="O153" s="992"/>
      <c r="P153" s="992"/>
      <c r="Q153" s="992"/>
      <c r="R153" s="992"/>
      <c r="S153" s="992"/>
      <c r="T153" s="992"/>
      <c r="U153" s="992"/>
      <c r="V153" s="992"/>
      <c r="W153" s="992"/>
      <c r="X153" s="992"/>
      <c r="Y153" s="992"/>
      <c r="Z153" s="992"/>
      <c r="AA153" s="992"/>
      <c r="CG153" s="1001" t="s">
        <v>222</v>
      </c>
    </row>
    <row r="154" customFormat="false" ht="10.5" hidden="false" customHeight="false" outlineLevel="0" collapsed="false">
      <c r="A154" s="992"/>
      <c r="B154" s="992"/>
      <c r="C154" s="992"/>
      <c r="D154" s="992"/>
      <c r="E154" s="992"/>
      <c r="F154" s="992"/>
      <c r="G154" s="992"/>
      <c r="H154" s="992"/>
      <c r="I154" s="992"/>
      <c r="J154" s="992"/>
      <c r="K154" s="992"/>
      <c r="L154" s="992"/>
      <c r="M154" s="992"/>
      <c r="N154" s="992"/>
      <c r="O154" s="992"/>
      <c r="P154" s="992"/>
      <c r="Q154" s="992"/>
      <c r="R154" s="992"/>
      <c r="S154" s="992"/>
      <c r="T154" s="992"/>
      <c r="U154" s="992"/>
      <c r="V154" s="992"/>
      <c r="W154" s="992"/>
      <c r="X154" s="992"/>
      <c r="Y154" s="992"/>
      <c r="Z154" s="992"/>
      <c r="AA154" s="992"/>
    </row>
    <row r="155" customFormat="false" ht="10.5" hidden="false" customHeight="false" outlineLevel="0" collapsed="false">
      <c r="A155" s="992"/>
      <c r="B155" s="992"/>
      <c r="C155" s="992"/>
      <c r="D155" s="992"/>
      <c r="E155" s="992"/>
      <c r="F155" s="992"/>
      <c r="G155" s="992"/>
      <c r="H155" s="992"/>
      <c r="I155" s="992"/>
      <c r="J155" s="992"/>
      <c r="K155" s="992"/>
      <c r="L155" s="992"/>
      <c r="M155" s="992"/>
      <c r="N155" s="992"/>
      <c r="O155" s="992"/>
      <c r="P155" s="992"/>
      <c r="Q155" s="992"/>
      <c r="R155" s="992"/>
      <c r="S155" s="992"/>
      <c r="T155" s="992"/>
      <c r="U155" s="992"/>
      <c r="V155" s="992"/>
      <c r="W155" s="992"/>
      <c r="X155" s="992"/>
      <c r="Y155" s="992"/>
      <c r="Z155" s="992"/>
      <c r="AA155" s="992"/>
    </row>
    <row r="156" customFormat="false" ht="10.5" hidden="false" customHeight="false" outlineLevel="0" collapsed="false">
      <c r="A156" s="992"/>
      <c r="B156" s="992"/>
      <c r="C156" s="992"/>
      <c r="D156" s="992"/>
      <c r="E156" s="992"/>
      <c r="F156" s="992"/>
      <c r="G156" s="992"/>
      <c r="H156" s="992"/>
      <c r="I156" s="992"/>
      <c r="J156" s="992"/>
      <c r="K156" s="992"/>
      <c r="L156" s="992"/>
      <c r="M156" s="992"/>
      <c r="N156" s="992"/>
      <c r="O156" s="992"/>
      <c r="P156" s="992"/>
      <c r="Q156" s="992"/>
      <c r="R156" s="992"/>
      <c r="S156" s="992"/>
      <c r="T156" s="992"/>
      <c r="U156" s="992"/>
      <c r="V156" s="992"/>
      <c r="W156" s="992"/>
      <c r="X156" s="992"/>
      <c r="Y156" s="992"/>
      <c r="Z156" s="992"/>
      <c r="AA156" s="992"/>
    </row>
    <row r="157" customFormat="false" ht="10.5" hidden="false" customHeight="false" outlineLevel="0" collapsed="false">
      <c r="A157" s="992"/>
      <c r="B157" s="992"/>
      <c r="C157" s="992"/>
      <c r="D157" s="992"/>
      <c r="E157" s="992"/>
      <c r="F157" s="992"/>
      <c r="G157" s="992"/>
      <c r="H157" s="992"/>
      <c r="I157" s="992"/>
      <c r="J157" s="992"/>
      <c r="K157" s="992"/>
      <c r="L157" s="992"/>
      <c r="M157" s="992"/>
      <c r="N157" s="992"/>
      <c r="O157" s="992"/>
      <c r="P157" s="992"/>
      <c r="Q157" s="992"/>
      <c r="R157" s="992"/>
      <c r="S157" s="992"/>
      <c r="T157" s="992"/>
      <c r="U157" s="992"/>
      <c r="V157" s="992"/>
      <c r="W157" s="992"/>
      <c r="X157" s="992"/>
      <c r="Y157" s="992"/>
      <c r="Z157" s="992"/>
      <c r="AA157" s="992"/>
    </row>
    <row r="158" customFormat="false" ht="10.5" hidden="false" customHeight="false" outlineLevel="0" collapsed="false">
      <c r="A158" s="992"/>
      <c r="B158" s="992"/>
      <c r="C158" s="992"/>
      <c r="D158" s="992"/>
      <c r="E158" s="992"/>
      <c r="F158" s="992"/>
      <c r="G158" s="992"/>
      <c r="H158" s="992"/>
      <c r="I158" s="992"/>
      <c r="J158" s="992"/>
      <c r="K158" s="992"/>
      <c r="L158" s="992"/>
      <c r="M158" s="992"/>
      <c r="N158" s="992"/>
      <c r="O158" s="992"/>
      <c r="P158" s="992"/>
      <c r="Q158" s="992"/>
      <c r="R158" s="992"/>
      <c r="S158" s="992"/>
      <c r="T158" s="992"/>
      <c r="U158" s="992"/>
      <c r="V158" s="992"/>
      <c r="W158" s="992"/>
      <c r="X158" s="992"/>
      <c r="Y158" s="992"/>
      <c r="Z158" s="992"/>
      <c r="AA158" s="992"/>
    </row>
    <row r="159" customFormat="false" ht="10.5" hidden="false" customHeight="false" outlineLevel="0" collapsed="false">
      <c r="A159" s="992"/>
      <c r="B159" s="992"/>
      <c r="C159" s="992"/>
      <c r="D159" s="992"/>
      <c r="E159" s="992"/>
      <c r="F159" s="992"/>
      <c r="G159" s="992"/>
      <c r="H159" s="992"/>
      <c r="I159" s="992"/>
      <c r="J159" s="992"/>
      <c r="K159" s="992"/>
      <c r="L159" s="992"/>
      <c r="M159" s="992"/>
      <c r="N159" s="992"/>
      <c r="O159" s="992"/>
      <c r="P159" s="992"/>
      <c r="Q159" s="992"/>
      <c r="R159" s="992"/>
      <c r="S159" s="992"/>
      <c r="T159" s="992"/>
      <c r="U159" s="992"/>
      <c r="V159" s="992"/>
      <c r="W159" s="992"/>
      <c r="X159" s="992"/>
      <c r="Y159" s="992"/>
      <c r="Z159" s="992"/>
      <c r="AA159" s="992"/>
    </row>
    <row r="160" customFormat="false" ht="10.5" hidden="false" customHeight="false" outlineLevel="0" collapsed="false">
      <c r="A160" s="992"/>
      <c r="B160" s="992"/>
      <c r="C160" s="992"/>
      <c r="D160" s="992"/>
      <c r="E160" s="992"/>
      <c r="F160" s="992"/>
      <c r="G160" s="992"/>
      <c r="H160" s="992"/>
      <c r="I160" s="992"/>
      <c r="J160" s="992"/>
      <c r="K160" s="992"/>
      <c r="L160" s="992"/>
      <c r="M160" s="992"/>
      <c r="N160" s="992"/>
      <c r="O160" s="992"/>
      <c r="P160" s="992"/>
      <c r="Q160" s="992"/>
      <c r="R160" s="992"/>
      <c r="S160" s="992"/>
      <c r="T160" s="992"/>
      <c r="U160" s="992"/>
      <c r="V160" s="992"/>
      <c r="W160" s="992"/>
      <c r="X160" s="992"/>
      <c r="Y160" s="992"/>
      <c r="Z160" s="992"/>
      <c r="AA160" s="992"/>
    </row>
    <row r="161" customFormat="false" ht="10.5" hidden="false" customHeight="false" outlineLevel="0" collapsed="false">
      <c r="A161" s="992"/>
      <c r="B161" s="992"/>
      <c r="C161" s="992"/>
      <c r="D161" s="992"/>
      <c r="E161" s="992"/>
      <c r="F161" s="992"/>
      <c r="G161" s="992"/>
      <c r="H161" s="992"/>
      <c r="I161" s="992"/>
      <c r="J161" s="992"/>
      <c r="K161" s="992"/>
      <c r="L161" s="992"/>
      <c r="M161" s="992"/>
      <c r="N161" s="992"/>
      <c r="O161" s="992"/>
      <c r="P161" s="992"/>
      <c r="Q161" s="992"/>
      <c r="R161" s="992"/>
      <c r="S161" s="992"/>
      <c r="T161" s="992"/>
      <c r="U161" s="992"/>
      <c r="V161" s="992"/>
      <c r="W161" s="992"/>
      <c r="X161" s="992"/>
      <c r="Y161" s="992"/>
      <c r="Z161" s="992"/>
      <c r="AA161" s="992"/>
    </row>
    <row r="162" customFormat="false" ht="10.5" hidden="false" customHeight="false" outlineLevel="0" collapsed="false">
      <c r="A162" s="992"/>
      <c r="B162" s="992"/>
      <c r="C162" s="992"/>
      <c r="D162" s="992"/>
      <c r="E162" s="992"/>
      <c r="F162" s="992"/>
      <c r="G162" s="992"/>
      <c r="H162" s="992"/>
      <c r="I162" s="992"/>
      <c r="J162" s="992"/>
      <c r="K162" s="992"/>
      <c r="L162" s="992"/>
      <c r="M162" s="992"/>
      <c r="N162" s="992"/>
      <c r="O162" s="992"/>
      <c r="P162" s="992"/>
      <c r="Q162" s="992"/>
      <c r="R162" s="992"/>
      <c r="S162" s="992"/>
      <c r="T162" s="992"/>
      <c r="U162" s="992"/>
      <c r="V162" s="992"/>
      <c r="W162" s="992"/>
      <c r="X162" s="992"/>
      <c r="Y162" s="992"/>
      <c r="Z162" s="992"/>
      <c r="AA162" s="992"/>
    </row>
    <row r="163" customFormat="false" ht="10.5" hidden="false" customHeight="false" outlineLevel="0" collapsed="false">
      <c r="A163" s="992"/>
      <c r="B163" s="992"/>
      <c r="C163" s="992"/>
      <c r="D163" s="992"/>
      <c r="E163" s="992"/>
      <c r="F163" s="992"/>
      <c r="G163" s="992"/>
      <c r="H163" s="992"/>
      <c r="I163" s="992"/>
      <c r="J163" s="992"/>
      <c r="K163" s="992"/>
      <c r="L163" s="992"/>
      <c r="M163" s="992"/>
      <c r="N163" s="992"/>
      <c r="O163" s="992"/>
      <c r="P163" s="992"/>
      <c r="Q163" s="992"/>
      <c r="R163" s="992"/>
      <c r="S163" s="992"/>
      <c r="T163" s="992"/>
      <c r="U163" s="992"/>
      <c r="V163" s="992"/>
      <c r="W163" s="992"/>
      <c r="X163" s="992"/>
      <c r="Y163" s="992"/>
      <c r="Z163" s="992"/>
      <c r="AA163" s="992"/>
    </row>
    <row r="164" customFormat="false" ht="10.5" hidden="false" customHeight="false" outlineLevel="0" collapsed="false">
      <c r="A164" s="992"/>
      <c r="B164" s="992"/>
      <c r="C164" s="992"/>
      <c r="D164" s="992"/>
      <c r="E164" s="992"/>
      <c r="F164" s="992"/>
      <c r="G164" s="992"/>
      <c r="H164" s="992"/>
      <c r="I164" s="992"/>
      <c r="J164" s="992"/>
      <c r="K164" s="992"/>
      <c r="L164" s="992"/>
      <c r="M164" s="992"/>
      <c r="N164" s="992"/>
      <c r="O164" s="992"/>
      <c r="P164" s="992"/>
      <c r="Q164" s="992"/>
      <c r="R164" s="992"/>
      <c r="S164" s="992"/>
      <c r="T164" s="992"/>
      <c r="U164" s="992"/>
      <c r="V164" s="992"/>
      <c r="W164" s="992"/>
      <c r="X164" s="992"/>
      <c r="Y164" s="992"/>
      <c r="Z164" s="992"/>
      <c r="AA164" s="992"/>
    </row>
    <row r="165" customFormat="false" ht="10.5" hidden="false" customHeight="false" outlineLevel="0" collapsed="false">
      <c r="A165" s="992"/>
      <c r="B165" s="992"/>
      <c r="C165" s="992"/>
      <c r="D165" s="992"/>
      <c r="E165" s="992"/>
      <c r="F165" s="992"/>
      <c r="G165" s="992"/>
      <c r="H165" s="992"/>
      <c r="I165" s="992"/>
      <c r="J165" s="992"/>
      <c r="K165" s="992"/>
      <c r="L165" s="992"/>
      <c r="M165" s="992"/>
      <c r="N165" s="992"/>
      <c r="O165" s="992"/>
      <c r="P165" s="992"/>
      <c r="Q165" s="992"/>
      <c r="R165" s="992"/>
      <c r="S165" s="992"/>
      <c r="T165" s="992"/>
      <c r="U165" s="992"/>
      <c r="V165" s="992"/>
      <c r="W165" s="992"/>
      <c r="X165" s="992"/>
      <c r="Y165" s="992"/>
      <c r="Z165" s="992"/>
      <c r="AA165" s="992"/>
    </row>
    <row r="166" customFormat="false" ht="10.5" hidden="false" customHeight="false" outlineLevel="0" collapsed="false">
      <c r="A166" s="992"/>
      <c r="B166" s="992"/>
      <c r="C166" s="992"/>
      <c r="D166" s="992"/>
      <c r="E166" s="992"/>
      <c r="F166" s="992"/>
      <c r="G166" s="992"/>
      <c r="H166" s="992"/>
      <c r="I166" s="992"/>
      <c r="J166" s="992"/>
      <c r="K166" s="992"/>
      <c r="L166" s="992"/>
      <c r="M166" s="992"/>
      <c r="N166" s="992"/>
      <c r="O166" s="992"/>
      <c r="P166" s="992"/>
      <c r="Q166" s="992"/>
      <c r="R166" s="992"/>
      <c r="S166" s="992"/>
      <c r="T166" s="992"/>
      <c r="U166" s="992"/>
      <c r="V166" s="992"/>
      <c r="W166" s="992"/>
      <c r="X166" s="992"/>
      <c r="Y166" s="992"/>
      <c r="Z166" s="992"/>
      <c r="AA166" s="992"/>
    </row>
    <row r="167" customFormat="false" ht="10.5" hidden="false" customHeight="false" outlineLevel="0" collapsed="false">
      <c r="A167" s="992"/>
      <c r="B167" s="992"/>
      <c r="C167" s="992"/>
      <c r="D167" s="992"/>
      <c r="E167" s="992"/>
      <c r="F167" s="992"/>
      <c r="G167" s="992"/>
      <c r="H167" s="992"/>
      <c r="I167" s="992"/>
      <c r="J167" s="992"/>
      <c r="K167" s="992"/>
      <c r="L167" s="992"/>
      <c r="M167" s="992"/>
      <c r="N167" s="992"/>
      <c r="O167" s="992"/>
      <c r="P167" s="992"/>
      <c r="Q167" s="992"/>
      <c r="R167" s="992"/>
      <c r="S167" s="992"/>
      <c r="T167" s="992"/>
      <c r="U167" s="992"/>
      <c r="V167" s="992"/>
      <c r="W167" s="992"/>
      <c r="X167" s="992"/>
      <c r="Y167" s="992"/>
      <c r="Z167" s="992"/>
      <c r="AA167" s="992"/>
    </row>
    <row r="168" customFormat="false" ht="10.5" hidden="false" customHeight="false" outlineLevel="0" collapsed="false">
      <c r="A168" s="992"/>
      <c r="B168" s="992"/>
      <c r="C168" s="992"/>
      <c r="D168" s="992"/>
      <c r="E168" s="992"/>
      <c r="F168" s="992"/>
      <c r="G168" s="992"/>
      <c r="H168" s="992"/>
      <c r="I168" s="992"/>
      <c r="J168" s="992"/>
      <c r="K168" s="992"/>
      <c r="L168" s="992"/>
      <c r="M168" s="992"/>
      <c r="N168" s="992"/>
      <c r="O168" s="992"/>
      <c r="P168" s="992"/>
      <c r="Q168" s="992"/>
      <c r="R168" s="992"/>
      <c r="S168" s="992"/>
      <c r="T168" s="992"/>
      <c r="U168" s="992"/>
      <c r="V168" s="992"/>
      <c r="W168" s="992"/>
      <c r="X168" s="992"/>
      <c r="Y168" s="992"/>
      <c r="Z168" s="992"/>
      <c r="AA168" s="992"/>
    </row>
    <row r="169" customFormat="false" ht="10.5" hidden="false" customHeight="false" outlineLevel="0" collapsed="false">
      <c r="A169" s="992"/>
      <c r="B169" s="992"/>
      <c r="C169" s="992"/>
      <c r="D169" s="992"/>
      <c r="E169" s="992"/>
      <c r="F169" s="992"/>
      <c r="G169" s="992"/>
      <c r="H169" s="992"/>
      <c r="I169" s="992"/>
      <c r="J169" s="992"/>
      <c r="K169" s="992"/>
      <c r="L169" s="992"/>
      <c r="M169" s="992"/>
      <c r="N169" s="992"/>
      <c r="O169" s="992"/>
      <c r="P169" s="992"/>
      <c r="Q169" s="992"/>
      <c r="R169" s="992"/>
      <c r="S169" s="992"/>
      <c r="T169" s="992"/>
      <c r="U169" s="992"/>
      <c r="V169" s="992"/>
      <c r="W169" s="992"/>
      <c r="X169" s="992"/>
      <c r="Y169" s="992"/>
      <c r="Z169" s="992"/>
      <c r="AA169" s="992"/>
    </row>
    <row r="170" customFormat="false" ht="10.5" hidden="false" customHeight="false" outlineLevel="0" collapsed="false">
      <c r="A170" s="992"/>
      <c r="B170" s="992"/>
      <c r="C170" s="992"/>
      <c r="D170" s="992"/>
      <c r="E170" s="992"/>
      <c r="F170" s="992"/>
      <c r="G170" s="992"/>
      <c r="H170" s="992"/>
      <c r="I170" s="992"/>
      <c r="J170" s="992"/>
      <c r="K170" s="992"/>
      <c r="L170" s="992"/>
      <c r="M170" s="992"/>
      <c r="N170" s="992"/>
      <c r="O170" s="992"/>
      <c r="P170" s="992"/>
      <c r="Q170" s="992"/>
      <c r="R170" s="992"/>
      <c r="S170" s="992"/>
      <c r="T170" s="992"/>
      <c r="U170" s="992"/>
      <c r="V170" s="992"/>
      <c r="W170" s="992"/>
      <c r="X170" s="992"/>
      <c r="Y170" s="992"/>
      <c r="Z170" s="992"/>
      <c r="AA170" s="992"/>
    </row>
    <row r="171" customFormat="false" ht="10.5" hidden="false" customHeight="false" outlineLevel="0" collapsed="false">
      <c r="A171" s="992"/>
      <c r="B171" s="992"/>
      <c r="C171" s="992"/>
      <c r="D171" s="992"/>
      <c r="E171" s="992"/>
      <c r="F171" s="992"/>
      <c r="G171" s="992"/>
      <c r="H171" s="992"/>
      <c r="I171" s="992"/>
      <c r="J171" s="992"/>
      <c r="K171" s="992"/>
      <c r="L171" s="992"/>
      <c r="M171" s="992"/>
      <c r="N171" s="992"/>
      <c r="O171" s="992"/>
      <c r="P171" s="992"/>
      <c r="Q171" s="992"/>
      <c r="R171" s="992"/>
      <c r="S171" s="992"/>
      <c r="T171" s="992"/>
      <c r="U171" s="992"/>
      <c r="V171" s="992"/>
      <c r="W171" s="992"/>
      <c r="X171" s="992"/>
      <c r="Y171" s="992"/>
      <c r="Z171" s="992"/>
      <c r="AA171" s="992"/>
    </row>
    <row r="172" customFormat="false" ht="10.5" hidden="false" customHeight="false" outlineLevel="0" collapsed="false">
      <c r="A172" s="992"/>
      <c r="B172" s="992"/>
      <c r="C172" s="992"/>
      <c r="D172" s="992"/>
      <c r="E172" s="992"/>
      <c r="F172" s="992"/>
      <c r="G172" s="992"/>
      <c r="H172" s="992"/>
      <c r="I172" s="992"/>
      <c r="J172" s="992"/>
      <c r="K172" s="992"/>
      <c r="L172" s="992"/>
      <c r="M172" s="992"/>
      <c r="N172" s="992"/>
      <c r="O172" s="992"/>
      <c r="P172" s="992"/>
      <c r="Q172" s="992"/>
      <c r="R172" s="992"/>
      <c r="S172" s="992"/>
      <c r="T172" s="992"/>
      <c r="U172" s="992"/>
      <c r="V172" s="992"/>
      <c r="W172" s="992"/>
      <c r="X172" s="992"/>
      <c r="Y172" s="992"/>
      <c r="Z172" s="992"/>
      <c r="AA172" s="992"/>
    </row>
    <row r="173" customFormat="false" ht="10.5" hidden="false" customHeight="false" outlineLevel="0" collapsed="false">
      <c r="A173" s="992"/>
      <c r="B173" s="992"/>
      <c r="C173" s="992"/>
      <c r="D173" s="992"/>
      <c r="E173" s="992"/>
      <c r="F173" s="992"/>
      <c r="G173" s="992"/>
      <c r="H173" s="992"/>
      <c r="I173" s="992"/>
      <c r="J173" s="992"/>
      <c r="K173" s="992"/>
      <c r="L173" s="992"/>
      <c r="M173" s="992"/>
      <c r="N173" s="992"/>
      <c r="O173" s="992"/>
      <c r="P173" s="992"/>
      <c r="Q173" s="992"/>
      <c r="R173" s="992"/>
      <c r="S173" s="992"/>
      <c r="T173" s="992"/>
      <c r="U173" s="992"/>
      <c r="V173" s="992"/>
      <c r="W173" s="992"/>
      <c r="X173" s="992"/>
      <c r="Y173" s="992"/>
      <c r="Z173" s="992"/>
      <c r="AA173" s="992"/>
    </row>
    <row r="174" customFormat="false" ht="10.5" hidden="false" customHeight="false" outlineLevel="0" collapsed="false">
      <c r="A174" s="992"/>
      <c r="B174" s="992"/>
      <c r="C174" s="992"/>
      <c r="D174" s="992"/>
      <c r="E174" s="992"/>
      <c r="F174" s="992"/>
      <c r="G174" s="992"/>
      <c r="H174" s="992"/>
      <c r="I174" s="992"/>
      <c r="J174" s="992"/>
      <c r="K174" s="992"/>
      <c r="L174" s="992"/>
      <c r="M174" s="992"/>
      <c r="N174" s="992"/>
      <c r="O174" s="992"/>
      <c r="P174" s="992"/>
      <c r="Q174" s="992"/>
      <c r="R174" s="992"/>
      <c r="S174" s="992"/>
      <c r="T174" s="992"/>
      <c r="U174" s="992"/>
      <c r="V174" s="992"/>
      <c r="W174" s="992"/>
      <c r="X174" s="992"/>
      <c r="Y174" s="992"/>
      <c r="Z174" s="992"/>
      <c r="AA174" s="992"/>
    </row>
    <row r="175" customFormat="false" ht="10.5" hidden="false" customHeight="false" outlineLevel="0" collapsed="false">
      <c r="A175" s="992"/>
      <c r="B175" s="992"/>
      <c r="C175" s="992"/>
      <c r="D175" s="992"/>
      <c r="E175" s="992"/>
      <c r="F175" s="992"/>
      <c r="G175" s="992"/>
      <c r="H175" s="992"/>
      <c r="I175" s="992"/>
      <c r="J175" s="992"/>
      <c r="K175" s="992"/>
      <c r="L175" s="992"/>
      <c r="M175" s="992"/>
      <c r="N175" s="992"/>
      <c r="O175" s="992"/>
      <c r="P175" s="992"/>
      <c r="Q175" s="992"/>
      <c r="R175" s="992"/>
      <c r="S175" s="992"/>
      <c r="T175" s="992"/>
      <c r="U175" s="992"/>
      <c r="V175" s="992"/>
      <c r="W175" s="992"/>
      <c r="X175" s="992"/>
      <c r="Y175" s="992"/>
      <c r="Z175" s="992"/>
      <c r="AA175" s="992"/>
    </row>
    <row r="176" customFormat="false" ht="10.5" hidden="false" customHeight="false" outlineLevel="0" collapsed="false">
      <c r="A176" s="992"/>
      <c r="B176" s="992"/>
      <c r="C176" s="992"/>
      <c r="D176" s="992"/>
      <c r="E176" s="992"/>
      <c r="F176" s="992"/>
      <c r="G176" s="992"/>
      <c r="H176" s="992"/>
      <c r="I176" s="992"/>
      <c r="J176" s="992"/>
      <c r="K176" s="992"/>
      <c r="L176" s="992"/>
      <c r="M176" s="992"/>
      <c r="N176" s="992"/>
      <c r="O176" s="992"/>
      <c r="P176" s="992"/>
      <c r="Q176" s="992"/>
      <c r="R176" s="992"/>
      <c r="S176" s="992"/>
      <c r="T176" s="992"/>
      <c r="U176" s="992"/>
      <c r="V176" s="992"/>
      <c r="W176" s="992"/>
      <c r="X176" s="992"/>
      <c r="Y176" s="992"/>
      <c r="Z176" s="992"/>
      <c r="AA176" s="992"/>
    </row>
    <row r="177" customFormat="false" ht="10.5" hidden="false" customHeight="false" outlineLevel="0" collapsed="false">
      <c r="A177" s="992"/>
      <c r="B177" s="992"/>
      <c r="C177" s="992"/>
      <c r="D177" s="992"/>
      <c r="E177" s="992"/>
      <c r="F177" s="992"/>
      <c r="G177" s="992"/>
      <c r="H177" s="992"/>
      <c r="I177" s="992"/>
      <c r="J177" s="992"/>
      <c r="K177" s="992"/>
      <c r="L177" s="992"/>
      <c r="M177" s="992"/>
      <c r="N177" s="992"/>
      <c r="O177" s="992"/>
      <c r="P177" s="992"/>
      <c r="Q177" s="992"/>
      <c r="R177" s="992"/>
      <c r="S177" s="992"/>
      <c r="T177" s="992"/>
      <c r="U177" s="992"/>
      <c r="V177" s="992"/>
      <c r="W177" s="992"/>
      <c r="X177" s="992"/>
      <c r="Y177" s="992"/>
      <c r="Z177" s="992"/>
      <c r="AA177" s="992"/>
    </row>
    <row r="178" customFormat="false" ht="10.5" hidden="false" customHeight="false" outlineLevel="0" collapsed="false">
      <c r="A178" s="992"/>
      <c r="B178" s="992"/>
      <c r="C178" s="992"/>
      <c r="D178" s="992"/>
      <c r="E178" s="992"/>
      <c r="F178" s="992"/>
      <c r="G178" s="992"/>
      <c r="H178" s="992"/>
      <c r="I178" s="992"/>
      <c r="J178" s="992"/>
      <c r="K178" s="992"/>
      <c r="L178" s="992"/>
      <c r="M178" s="992"/>
      <c r="N178" s="992"/>
      <c r="O178" s="992"/>
      <c r="P178" s="992"/>
      <c r="Q178" s="992"/>
      <c r="R178" s="992"/>
      <c r="S178" s="992"/>
      <c r="T178" s="992"/>
      <c r="U178" s="992"/>
      <c r="V178" s="992"/>
      <c r="W178" s="992"/>
      <c r="X178" s="992"/>
      <c r="Y178" s="992"/>
      <c r="Z178" s="992"/>
      <c r="AA178" s="992"/>
    </row>
    <row r="179" customFormat="false" ht="10.5" hidden="false" customHeight="false" outlineLevel="0" collapsed="false">
      <c r="A179" s="992"/>
      <c r="B179" s="992"/>
      <c r="C179" s="992"/>
      <c r="D179" s="992"/>
      <c r="E179" s="992"/>
      <c r="F179" s="992"/>
      <c r="G179" s="992"/>
      <c r="H179" s="992"/>
      <c r="I179" s="992"/>
      <c r="J179" s="992"/>
      <c r="K179" s="992"/>
      <c r="L179" s="992"/>
      <c r="M179" s="992"/>
      <c r="N179" s="992"/>
      <c r="O179" s="992"/>
      <c r="P179" s="992"/>
      <c r="Q179" s="992"/>
      <c r="R179" s="992"/>
      <c r="S179" s="992"/>
      <c r="T179" s="992"/>
      <c r="U179" s="992"/>
      <c r="V179" s="992"/>
      <c r="W179" s="992"/>
      <c r="X179" s="992"/>
      <c r="Y179" s="992"/>
      <c r="Z179" s="992"/>
      <c r="AA179" s="992"/>
    </row>
    <row r="180" customFormat="false" ht="10.5" hidden="false" customHeight="false" outlineLevel="0" collapsed="false">
      <c r="A180" s="992"/>
      <c r="B180" s="992"/>
      <c r="C180" s="992"/>
      <c r="D180" s="992"/>
      <c r="E180" s="992"/>
      <c r="F180" s="992"/>
      <c r="G180" s="992"/>
      <c r="H180" s="992"/>
      <c r="I180" s="992"/>
      <c r="J180" s="992"/>
      <c r="K180" s="992"/>
      <c r="L180" s="992"/>
      <c r="M180" s="992"/>
      <c r="N180" s="992"/>
      <c r="O180" s="992"/>
      <c r="P180" s="992"/>
      <c r="Q180" s="992"/>
      <c r="R180" s="992"/>
      <c r="S180" s="992"/>
      <c r="T180" s="992"/>
      <c r="U180" s="992"/>
      <c r="V180" s="992"/>
      <c r="W180" s="992"/>
      <c r="X180" s="992"/>
      <c r="Y180" s="992"/>
      <c r="Z180" s="992"/>
      <c r="AA180" s="992"/>
    </row>
    <row r="181" customFormat="false" ht="10.5" hidden="false" customHeight="false" outlineLevel="0" collapsed="false">
      <c r="A181" s="992"/>
      <c r="B181" s="992"/>
      <c r="C181" s="992"/>
      <c r="D181" s="992"/>
      <c r="E181" s="992"/>
      <c r="F181" s="992"/>
      <c r="G181" s="992"/>
      <c r="H181" s="992"/>
      <c r="I181" s="992"/>
      <c r="J181" s="992"/>
      <c r="K181" s="992"/>
      <c r="L181" s="992"/>
      <c r="M181" s="992"/>
      <c r="N181" s="992"/>
      <c r="O181" s="992"/>
      <c r="P181" s="992"/>
      <c r="Q181" s="992"/>
      <c r="R181" s="992"/>
      <c r="S181" s="992"/>
      <c r="T181" s="992"/>
      <c r="U181" s="992"/>
      <c r="V181" s="992"/>
      <c r="W181" s="992"/>
      <c r="X181" s="992"/>
      <c r="Y181" s="992"/>
      <c r="Z181" s="992"/>
      <c r="AA181" s="992"/>
    </row>
    <row r="182" customFormat="false" ht="10.5" hidden="false" customHeight="false" outlineLevel="0" collapsed="false">
      <c r="A182" s="992"/>
      <c r="B182" s="992"/>
      <c r="C182" s="992"/>
      <c r="D182" s="992"/>
      <c r="E182" s="992"/>
      <c r="F182" s="992"/>
      <c r="G182" s="992"/>
      <c r="H182" s="992"/>
      <c r="I182" s="992"/>
      <c r="J182" s="992"/>
      <c r="K182" s="992"/>
      <c r="L182" s="992"/>
      <c r="M182" s="992"/>
      <c r="N182" s="992"/>
      <c r="O182" s="992"/>
      <c r="P182" s="992"/>
      <c r="Q182" s="992"/>
      <c r="R182" s="992"/>
      <c r="S182" s="992"/>
      <c r="T182" s="992"/>
      <c r="U182" s="992"/>
      <c r="V182" s="992"/>
      <c r="W182" s="992"/>
      <c r="X182" s="992"/>
      <c r="Y182" s="992"/>
      <c r="Z182" s="992"/>
      <c r="AA182" s="992"/>
    </row>
    <row r="183" customFormat="false" ht="10.5" hidden="false" customHeight="false" outlineLevel="0" collapsed="false">
      <c r="A183" s="992"/>
      <c r="B183" s="992"/>
      <c r="C183" s="992"/>
      <c r="D183" s="992"/>
      <c r="E183" s="992"/>
      <c r="F183" s="992"/>
      <c r="G183" s="992"/>
      <c r="H183" s="992"/>
      <c r="I183" s="992"/>
      <c r="J183" s="992"/>
      <c r="K183" s="992"/>
      <c r="L183" s="992"/>
      <c r="M183" s="992"/>
      <c r="N183" s="992"/>
      <c r="O183" s="992"/>
      <c r="P183" s="992"/>
      <c r="Q183" s="992"/>
      <c r="R183" s="992"/>
      <c r="S183" s="992"/>
      <c r="T183" s="992"/>
      <c r="U183" s="992"/>
      <c r="V183" s="992"/>
      <c r="W183" s="992"/>
      <c r="X183" s="992"/>
      <c r="Y183" s="992"/>
      <c r="Z183" s="992"/>
      <c r="AA183" s="992"/>
    </row>
    <row r="184" customFormat="false" ht="10.5" hidden="false" customHeight="false" outlineLevel="0" collapsed="false">
      <c r="A184" s="992"/>
      <c r="B184" s="992"/>
      <c r="C184" s="992"/>
      <c r="D184" s="992"/>
      <c r="E184" s="992"/>
      <c r="F184" s="992"/>
      <c r="G184" s="992"/>
      <c r="H184" s="992"/>
      <c r="I184" s="992"/>
      <c r="J184" s="992"/>
      <c r="K184" s="992"/>
      <c r="L184" s="992"/>
      <c r="M184" s="992"/>
      <c r="N184" s="992"/>
      <c r="O184" s="992"/>
      <c r="P184" s="992"/>
      <c r="Q184" s="992"/>
      <c r="R184" s="992"/>
      <c r="S184" s="992"/>
      <c r="T184" s="992"/>
      <c r="U184" s="992"/>
      <c r="V184" s="992"/>
      <c r="W184" s="992"/>
      <c r="X184" s="992"/>
      <c r="Y184" s="992"/>
      <c r="Z184" s="992"/>
      <c r="AA184" s="992"/>
    </row>
    <row r="185" customFormat="false" ht="10.5" hidden="false" customHeight="false" outlineLevel="0" collapsed="false">
      <c r="A185" s="992"/>
      <c r="B185" s="992"/>
      <c r="C185" s="992"/>
      <c r="D185" s="992"/>
      <c r="E185" s="992"/>
      <c r="F185" s="992"/>
      <c r="G185" s="992"/>
      <c r="H185" s="992"/>
      <c r="I185" s="992"/>
      <c r="J185" s="992"/>
      <c r="K185" s="992"/>
      <c r="L185" s="992"/>
      <c r="M185" s="992"/>
      <c r="N185" s="992"/>
      <c r="O185" s="992"/>
      <c r="P185" s="992"/>
      <c r="Q185" s="992"/>
      <c r="R185" s="992"/>
      <c r="S185" s="992"/>
      <c r="T185" s="992"/>
      <c r="U185" s="992"/>
      <c r="V185" s="992"/>
      <c r="W185" s="992"/>
      <c r="X185" s="992"/>
      <c r="Y185" s="992"/>
      <c r="Z185" s="992"/>
      <c r="AA185" s="992"/>
    </row>
    <row r="186" customFormat="false" ht="10.5" hidden="false" customHeight="false" outlineLevel="0" collapsed="false">
      <c r="A186" s="992"/>
      <c r="B186" s="992"/>
      <c r="C186" s="992"/>
      <c r="D186" s="992"/>
      <c r="E186" s="992"/>
      <c r="F186" s="992"/>
      <c r="G186" s="992"/>
      <c r="H186" s="992"/>
      <c r="I186" s="992"/>
      <c r="J186" s="992"/>
      <c r="K186" s="992"/>
      <c r="L186" s="992"/>
      <c r="M186" s="992"/>
      <c r="N186" s="992"/>
      <c r="O186" s="992"/>
      <c r="P186" s="992"/>
      <c r="Q186" s="992"/>
      <c r="R186" s="992"/>
      <c r="S186" s="992"/>
      <c r="T186" s="992"/>
      <c r="U186" s="992"/>
      <c r="V186" s="992"/>
      <c r="W186" s="992"/>
      <c r="X186" s="992"/>
      <c r="Y186" s="992"/>
      <c r="Z186" s="992"/>
      <c r="AA186" s="992"/>
    </row>
    <row r="187" customFormat="false" ht="10.5" hidden="false" customHeight="false" outlineLevel="0" collapsed="false">
      <c r="A187" s="992"/>
      <c r="B187" s="992"/>
      <c r="C187" s="992"/>
      <c r="D187" s="992"/>
      <c r="E187" s="992"/>
      <c r="F187" s="992"/>
      <c r="G187" s="992"/>
      <c r="H187" s="992"/>
      <c r="I187" s="992"/>
      <c r="J187" s="992"/>
      <c r="K187" s="992"/>
      <c r="L187" s="992"/>
      <c r="M187" s="992"/>
      <c r="N187" s="992"/>
      <c r="O187" s="992"/>
      <c r="P187" s="992"/>
      <c r="Q187" s="992"/>
      <c r="R187" s="992"/>
      <c r="S187" s="992"/>
      <c r="T187" s="992"/>
      <c r="U187" s="992"/>
      <c r="V187" s="992"/>
      <c r="W187" s="992"/>
      <c r="X187" s="992"/>
      <c r="Y187" s="992"/>
      <c r="Z187" s="992"/>
      <c r="AA187" s="992"/>
    </row>
    <row r="188" customFormat="false" ht="10.5" hidden="false" customHeight="false" outlineLevel="0" collapsed="false">
      <c r="A188" s="992"/>
      <c r="B188" s="992"/>
      <c r="C188" s="992"/>
      <c r="D188" s="992"/>
      <c r="E188" s="992"/>
      <c r="F188" s="992"/>
      <c r="G188" s="992"/>
      <c r="H188" s="992"/>
      <c r="I188" s="992"/>
      <c r="J188" s="992"/>
      <c r="K188" s="992"/>
      <c r="L188" s="992"/>
      <c r="M188" s="992"/>
      <c r="N188" s="992"/>
      <c r="O188" s="992"/>
      <c r="P188" s="992"/>
      <c r="Q188" s="992"/>
      <c r="R188" s="992"/>
      <c r="S188" s="992"/>
      <c r="T188" s="992"/>
      <c r="U188" s="992"/>
      <c r="V188" s="992"/>
      <c r="W188" s="992"/>
      <c r="X188" s="992"/>
      <c r="Y188" s="992"/>
      <c r="Z188" s="992"/>
      <c r="AA188" s="992"/>
    </row>
    <row r="189" customFormat="false" ht="10.5" hidden="false" customHeight="false" outlineLevel="0" collapsed="false">
      <c r="A189" s="992"/>
      <c r="B189" s="992"/>
      <c r="C189" s="992"/>
      <c r="D189" s="992"/>
      <c r="E189" s="992"/>
      <c r="F189" s="992"/>
      <c r="G189" s="992"/>
      <c r="H189" s="992"/>
      <c r="I189" s="992"/>
      <c r="J189" s="992"/>
      <c r="K189" s="992"/>
      <c r="L189" s="992"/>
      <c r="M189" s="992"/>
      <c r="N189" s="992"/>
      <c r="O189" s="992"/>
      <c r="P189" s="992"/>
      <c r="Q189" s="992"/>
      <c r="R189" s="992"/>
      <c r="S189" s="992"/>
      <c r="T189" s="992"/>
      <c r="U189" s="992"/>
      <c r="V189" s="992"/>
      <c r="W189" s="992"/>
      <c r="X189" s="992"/>
      <c r="Y189" s="992"/>
      <c r="Z189" s="992"/>
      <c r="AA189" s="992"/>
    </row>
    <row r="190" customFormat="false" ht="10.5" hidden="false" customHeight="false" outlineLevel="0" collapsed="false">
      <c r="A190" s="992"/>
      <c r="B190" s="992"/>
      <c r="C190" s="992"/>
      <c r="D190" s="992"/>
      <c r="E190" s="992"/>
      <c r="F190" s="992"/>
      <c r="G190" s="992"/>
      <c r="H190" s="992"/>
      <c r="I190" s="992"/>
      <c r="J190" s="992"/>
      <c r="K190" s="992"/>
      <c r="L190" s="992"/>
      <c r="M190" s="992"/>
      <c r="N190" s="992"/>
      <c r="O190" s="992"/>
      <c r="P190" s="992"/>
      <c r="Q190" s="992"/>
      <c r="R190" s="992"/>
      <c r="S190" s="992"/>
      <c r="T190" s="992"/>
      <c r="U190" s="992"/>
      <c r="V190" s="992"/>
      <c r="W190" s="992"/>
      <c r="X190" s="992"/>
      <c r="Y190" s="992"/>
      <c r="Z190" s="992"/>
      <c r="AA190" s="992"/>
    </row>
    <row r="191" customFormat="false" ht="10.5" hidden="false" customHeight="false" outlineLevel="0" collapsed="false">
      <c r="A191" s="992"/>
      <c r="B191" s="992"/>
      <c r="C191" s="992"/>
      <c r="D191" s="992"/>
      <c r="E191" s="992"/>
      <c r="F191" s="992"/>
      <c r="G191" s="992"/>
      <c r="H191" s="992"/>
      <c r="I191" s="992"/>
      <c r="J191" s="992"/>
      <c r="K191" s="992"/>
      <c r="L191" s="992"/>
      <c r="M191" s="992"/>
      <c r="N191" s="992"/>
      <c r="O191" s="992"/>
      <c r="P191" s="992"/>
      <c r="Q191" s="992"/>
      <c r="R191" s="992"/>
      <c r="S191" s="992"/>
      <c r="T191" s="992"/>
      <c r="U191" s="992"/>
      <c r="V191" s="992"/>
      <c r="W191" s="992"/>
      <c r="X191" s="992"/>
      <c r="Y191" s="992"/>
      <c r="Z191" s="992"/>
      <c r="AA191" s="992"/>
    </row>
    <row r="192" customFormat="false" ht="10.5" hidden="false" customHeight="false" outlineLevel="0" collapsed="false">
      <c r="A192" s="992"/>
      <c r="B192" s="992"/>
      <c r="C192" s="992"/>
      <c r="D192" s="992"/>
      <c r="E192" s="992"/>
      <c r="F192" s="992"/>
      <c r="G192" s="992"/>
      <c r="H192" s="992"/>
      <c r="I192" s="992"/>
      <c r="J192" s="992"/>
      <c r="K192" s="992"/>
      <c r="L192" s="992"/>
      <c r="M192" s="992"/>
      <c r="N192" s="992"/>
      <c r="O192" s="992"/>
      <c r="P192" s="992"/>
      <c r="Q192" s="992"/>
      <c r="R192" s="992"/>
      <c r="S192" s="992"/>
      <c r="T192" s="992"/>
      <c r="U192" s="992"/>
      <c r="V192" s="992"/>
      <c r="W192" s="992"/>
      <c r="X192" s="992"/>
      <c r="Y192" s="992"/>
      <c r="Z192" s="992"/>
      <c r="AA192" s="992"/>
    </row>
    <row r="193" customFormat="false" ht="10.5" hidden="false" customHeight="false" outlineLevel="0" collapsed="false">
      <c r="A193" s="992"/>
      <c r="B193" s="992"/>
      <c r="C193" s="992"/>
      <c r="D193" s="992"/>
      <c r="E193" s="992"/>
      <c r="F193" s="992"/>
      <c r="G193" s="992"/>
      <c r="H193" s="992"/>
      <c r="I193" s="992"/>
      <c r="J193" s="992"/>
      <c r="K193" s="992"/>
      <c r="L193" s="992"/>
      <c r="M193" s="992"/>
      <c r="N193" s="992"/>
      <c r="O193" s="992"/>
      <c r="P193" s="992"/>
      <c r="Q193" s="992"/>
      <c r="R193" s="992"/>
      <c r="S193" s="992"/>
      <c r="T193" s="992"/>
      <c r="U193" s="992"/>
      <c r="V193" s="992"/>
      <c r="W193" s="992"/>
      <c r="X193" s="992"/>
      <c r="Y193" s="992"/>
      <c r="Z193" s="992"/>
      <c r="AA193" s="992"/>
    </row>
    <row r="194" customFormat="false" ht="10.5" hidden="false" customHeight="false" outlineLevel="0" collapsed="false">
      <c r="A194" s="992"/>
      <c r="B194" s="992"/>
      <c r="C194" s="992"/>
      <c r="D194" s="992"/>
      <c r="E194" s="992"/>
      <c r="F194" s="992"/>
      <c r="G194" s="992"/>
      <c r="H194" s="992"/>
      <c r="I194" s="992"/>
      <c r="J194" s="992"/>
      <c r="K194" s="992"/>
      <c r="L194" s="992"/>
      <c r="M194" s="992"/>
      <c r="N194" s="992"/>
      <c r="O194" s="992"/>
      <c r="P194" s="992"/>
      <c r="Q194" s="992"/>
      <c r="R194" s="992"/>
      <c r="S194" s="992"/>
      <c r="T194" s="992"/>
      <c r="U194" s="992"/>
      <c r="V194" s="992"/>
      <c r="W194" s="992"/>
      <c r="X194" s="992"/>
      <c r="Y194" s="992"/>
      <c r="Z194" s="992"/>
      <c r="AA194" s="992"/>
    </row>
    <row r="195" customFormat="false" ht="10.5" hidden="false" customHeight="false" outlineLevel="0" collapsed="false">
      <c r="A195" s="992"/>
      <c r="B195" s="992"/>
      <c r="C195" s="992"/>
      <c r="D195" s="992"/>
      <c r="E195" s="992"/>
      <c r="F195" s="992"/>
      <c r="G195" s="992"/>
      <c r="H195" s="992"/>
      <c r="I195" s="992"/>
      <c r="J195" s="992"/>
      <c r="K195" s="992"/>
      <c r="L195" s="992"/>
      <c r="M195" s="992"/>
      <c r="N195" s="992"/>
      <c r="O195" s="992"/>
      <c r="P195" s="992"/>
      <c r="Q195" s="992"/>
      <c r="R195" s="992"/>
      <c r="S195" s="992"/>
      <c r="T195" s="992"/>
      <c r="U195" s="992"/>
      <c r="V195" s="992"/>
      <c r="W195" s="992"/>
      <c r="X195" s="992"/>
      <c r="Y195" s="992"/>
      <c r="Z195" s="992"/>
      <c r="AA195" s="992"/>
    </row>
    <row r="196" customFormat="false" ht="10.5" hidden="false" customHeight="false" outlineLevel="0" collapsed="false">
      <c r="A196" s="992"/>
      <c r="B196" s="992"/>
      <c r="C196" s="992"/>
      <c r="D196" s="992"/>
      <c r="E196" s="992"/>
      <c r="F196" s="992"/>
      <c r="G196" s="992"/>
      <c r="H196" s="992"/>
      <c r="I196" s="992"/>
      <c r="J196" s="992"/>
      <c r="K196" s="992"/>
      <c r="L196" s="992"/>
      <c r="M196" s="992"/>
      <c r="N196" s="992"/>
      <c r="O196" s="992"/>
      <c r="P196" s="992"/>
      <c r="Q196" s="992"/>
      <c r="R196" s="992"/>
      <c r="S196" s="992"/>
      <c r="T196" s="992"/>
      <c r="U196" s="992"/>
      <c r="V196" s="992"/>
      <c r="W196" s="992"/>
      <c r="X196" s="992"/>
      <c r="Y196" s="992"/>
      <c r="Z196" s="992"/>
      <c r="AA196" s="992"/>
    </row>
    <row r="197" customFormat="false" ht="10.5" hidden="false" customHeight="false" outlineLevel="0" collapsed="false">
      <c r="A197" s="992"/>
      <c r="B197" s="992"/>
      <c r="C197" s="992"/>
      <c r="D197" s="992"/>
      <c r="E197" s="992"/>
      <c r="F197" s="992"/>
      <c r="G197" s="992"/>
      <c r="H197" s="992"/>
      <c r="I197" s="992"/>
      <c r="J197" s="992"/>
      <c r="K197" s="992"/>
      <c r="L197" s="992"/>
      <c r="M197" s="992"/>
      <c r="N197" s="992"/>
      <c r="O197" s="992"/>
      <c r="P197" s="992"/>
      <c r="Q197" s="992"/>
      <c r="R197" s="992"/>
      <c r="S197" s="992"/>
      <c r="T197" s="992"/>
      <c r="U197" s="992"/>
      <c r="V197" s="992"/>
      <c r="W197" s="992"/>
      <c r="X197" s="992"/>
      <c r="Y197" s="992"/>
      <c r="Z197" s="992"/>
      <c r="AA197" s="992"/>
    </row>
    <row r="198" customFormat="false" ht="10.5" hidden="false" customHeight="false" outlineLevel="0" collapsed="false">
      <c r="A198" s="992"/>
      <c r="B198" s="992"/>
      <c r="C198" s="992"/>
      <c r="D198" s="992"/>
      <c r="E198" s="992"/>
      <c r="F198" s="992"/>
      <c r="G198" s="992"/>
      <c r="H198" s="992"/>
      <c r="I198" s="992"/>
      <c r="J198" s="992"/>
      <c r="K198" s="992"/>
      <c r="L198" s="992"/>
      <c r="M198" s="992"/>
      <c r="N198" s="992"/>
      <c r="O198" s="992"/>
      <c r="P198" s="992"/>
      <c r="Q198" s="992"/>
      <c r="R198" s="992"/>
      <c r="S198" s="992"/>
      <c r="T198" s="992"/>
      <c r="U198" s="992"/>
      <c r="V198" s="992"/>
      <c r="W198" s="992"/>
      <c r="X198" s="992"/>
      <c r="Y198" s="992"/>
      <c r="Z198" s="992"/>
      <c r="AA198" s="992"/>
    </row>
    <row r="199" customFormat="false" ht="10.5" hidden="false" customHeight="false" outlineLevel="0" collapsed="false">
      <c r="A199" s="992"/>
      <c r="B199" s="992"/>
      <c r="C199" s="992"/>
      <c r="D199" s="992"/>
      <c r="E199" s="992"/>
      <c r="F199" s="992"/>
      <c r="G199" s="992"/>
      <c r="H199" s="992"/>
      <c r="I199" s="992"/>
      <c r="J199" s="992"/>
      <c r="K199" s="992"/>
      <c r="L199" s="992"/>
      <c r="M199" s="992"/>
      <c r="N199" s="992"/>
      <c r="O199" s="992"/>
      <c r="P199" s="992"/>
      <c r="Q199" s="992"/>
      <c r="R199" s="992"/>
      <c r="S199" s="992"/>
      <c r="T199" s="992"/>
      <c r="U199" s="992"/>
      <c r="V199" s="992"/>
      <c r="W199" s="992"/>
      <c r="X199" s="992"/>
      <c r="Y199" s="992"/>
      <c r="Z199" s="992"/>
      <c r="AA199" s="992"/>
    </row>
    <row r="200" customFormat="false" ht="10.5" hidden="false" customHeight="false" outlineLevel="0" collapsed="false">
      <c r="A200" s="992"/>
      <c r="B200" s="992"/>
      <c r="C200" s="992"/>
      <c r="D200" s="992"/>
      <c r="E200" s="992"/>
      <c r="F200" s="992"/>
      <c r="G200" s="992"/>
      <c r="H200" s="992"/>
      <c r="I200" s="992"/>
      <c r="J200" s="992"/>
      <c r="K200" s="992"/>
      <c r="L200" s="992"/>
      <c r="M200" s="992"/>
      <c r="N200" s="992"/>
      <c r="O200" s="992"/>
      <c r="P200" s="992"/>
      <c r="Q200" s="992"/>
      <c r="R200" s="992"/>
      <c r="S200" s="992"/>
      <c r="T200" s="992"/>
      <c r="U200" s="992"/>
      <c r="V200" s="992"/>
      <c r="W200" s="992"/>
      <c r="X200" s="992"/>
      <c r="Y200" s="992"/>
      <c r="Z200" s="992"/>
      <c r="AA200" s="992"/>
    </row>
    <row r="201" customFormat="false" ht="10.5" hidden="false" customHeight="false" outlineLevel="0" collapsed="false">
      <c r="A201" s="992"/>
      <c r="B201" s="992"/>
      <c r="C201" s="992"/>
      <c r="D201" s="992"/>
      <c r="E201" s="992"/>
      <c r="F201" s="992"/>
      <c r="G201" s="992"/>
      <c r="H201" s="992"/>
      <c r="I201" s="992"/>
      <c r="J201" s="992"/>
      <c r="K201" s="992"/>
      <c r="L201" s="992"/>
      <c r="M201" s="992"/>
      <c r="N201" s="992"/>
      <c r="O201" s="992"/>
      <c r="P201" s="992"/>
      <c r="Q201" s="992"/>
      <c r="R201" s="992"/>
      <c r="S201" s="992"/>
      <c r="T201" s="992"/>
      <c r="U201" s="992"/>
      <c r="V201" s="992"/>
      <c r="W201" s="992"/>
      <c r="X201" s="992"/>
      <c r="Y201" s="992"/>
      <c r="Z201" s="992"/>
      <c r="AA201" s="992"/>
    </row>
    <row r="202" customFormat="false" ht="10.5" hidden="false" customHeight="false" outlineLevel="0" collapsed="false">
      <c r="A202" s="992"/>
      <c r="B202" s="992"/>
      <c r="C202" s="992"/>
      <c r="D202" s="992"/>
      <c r="E202" s="992"/>
      <c r="F202" s="992"/>
      <c r="G202" s="992"/>
      <c r="H202" s="992"/>
      <c r="I202" s="992"/>
      <c r="J202" s="992"/>
      <c r="K202" s="992"/>
      <c r="L202" s="992"/>
      <c r="M202" s="992"/>
      <c r="N202" s="992"/>
      <c r="O202" s="992"/>
      <c r="P202" s="992"/>
      <c r="Q202" s="992"/>
      <c r="R202" s="992"/>
      <c r="S202" s="992"/>
      <c r="T202" s="992"/>
      <c r="U202" s="992"/>
      <c r="V202" s="992"/>
      <c r="W202" s="992"/>
      <c r="X202" s="992"/>
      <c r="Y202" s="992"/>
      <c r="Z202" s="992"/>
      <c r="AA202" s="992"/>
    </row>
    <row r="203" customFormat="false" ht="10.5" hidden="false" customHeight="false" outlineLevel="0" collapsed="false">
      <c r="A203" s="992"/>
      <c r="B203" s="992"/>
      <c r="C203" s="992"/>
      <c r="D203" s="992"/>
      <c r="E203" s="992"/>
      <c r="F203" s="992"/>
      <c r="G203" s="992"/>
      <c r="H203" s="992"/>
      <c r="I203" s="992"/>
      <c r="J203" s="992"/>
      <c r="K203" s="992"/>
      <c r="L203" s="992"/>
      <c r="M203" s="992"/>
      <c r="N203" s="992"/>
      <c r="O203" s="992"/>
      <c r="P203" s="992"/>
      <c r="Q203" s="992"/>
      <c r="R203" s="992"/>
      <c r="S203" s="992"/>
      <c r="T203" s="992"/>
      <c r="U203" s="992"/>
      <c r="V203" s="992"/>
      <c r="W203" s="992"/>
      <c r="X203" s="992"/>
      <c r="Y203" s="992"/>
      <c r="Z203" s="992"/>
      <c r="AA203" s="992"/>
    </row>
    <row r="204" customFormat="false" ht="10.5" hidden="false" customHeight="false" outlineLevel="0" collapsed="false">
      <c r="A204" s="992"/>
      <c r="B204" s="992"/>
      <c r="C204" s="992"/>
      <c r="D204" s="992"/>
      <c r="E204" s="992"/>
      <c r="F204" s="992"/>
      <c r="G204" s="992"/>
      <c r="H204" s="992"/>
      <c r="I204" s="992"/>
      <c r="J204" s="992"/>
      <c r="K204" s="992"/>
      <c r="L204" s="992"/>
      <c r="M204" s="992"/>
      <c r="N204" s="992"/>
      <c r="O204" s="992"/>
      <c r="P204" s="992"/>
      <c r="Q204" s="992"/>
      <c r="R204" s="992"/>
      <c r="S204" s="992"/>
      <c r="T204" s="992"/>
      <c r="U204" s="992"/>
      <c r="V204" s="992"/>
      <c r="W204" s="992"/>
      <c r="X204" s="992"/>
      <c r="Y204" s="992"/>
      <c r="Z204" s="992"/>
      <c r="AA204" s="992"/>
    </row>
    <row r="205" customFormat="false" ht="10.5" hidden="false" customHeight="false" outlineLevel="0" collapsed="false">
      <c r="A205" s="992"/>
      <c r="B205" s="992"/>
      <c r="C205" s="992"/>
      <c r="D205" s="992"/>
      <c r="E205" s="992"/>
      <c r="F205" s="992"/>
      <c r="G205" s="992"/>
      <c r="H205" s="992"/>
      <c r="I205" s="992"/>
      <c r="J205" s="992"/>
      <c r="K205" s="992"/>
      <c r="L205" s="992"/>
      <c r="M205" s="992"/>
      <c r="N205" s="992"/>
      <c r="O205" s="992"/>
      <c r="P205" s="992"/>
      <c r="Q205" s="992"/>
      <c r="R205" s="992"/>
      <c r="S205" s="992"/>
      <c r="T205" s="992"/>
      <c r="U205" s="992"/>
      <c r="V205" s="992"/>
      <c r="W205" s="992"/>
      <c r="X205" s="992"/>
      <c r="Y205" s="992"/>
      <c r="Z205" s="992"/>
      <c r="AA205" s="992"/>
    </row>
    <row r="206" customFormat="false" ht="10.5" hidden="false" customHeight="false" outlineLevel="0" collapsed="false">
      <c r="A206" s="992"/>
      <c r="B206" s="992"/>
      <c r="C206" s="992"/>
      <c r="D206" s="992"/>
      <c r="E206" s="992"/>
      <c r="F206" s="992"/>
      <c r="G206" s="992"/>
      <c r="H206" s="992"/>
      <c r="I206" s="992"/>
      <c r="J206" s="992"/>
      <c r="K206" s="992"/>
      <c r="L206" s="992"/>
      <c r="M206" s="992"/>
      <c r="N206" s="992"/>
      <c r="O206" s="992"/>
      <c r="P206" s="992"/>
      <c r="Q206" s="992"/>
      <c r="R206" s="992"/>
      <c r="S206" s="992"/>
      <c r="T206" s="992"/>
      <c r="U206" s="992"/>
      <c r="V206" s="992"/>
      <c r="W206" s="992"/>
      <c r="X206" s="992"/>
      <c r="Y206" s="992"/>
      <c r="Z206" s="992"/>
      <c r="AA206" s="992"/>
    </row>
    <row r="207" customFormat="false" ht="10.5" hidden="false" customHeight="false" outlineLevel="0" collapsed="false">
      <c r="A207" s="992"/>
      <c r="B207" s="992"/>
      <c r="C207" s="992"/>
      <c r="D207" s="992"/>
      <c r="E207" s="992"/>
      <c r="F207" s="992"/>
      <c r="G207" s="992"/>
      <c r="H207" s="992"/>
      <c r="I207" s="992"/>
      <c r="J207" s="992"/>
      <c r="K207" s="992"/>
      <c r="L207" s="992"/>
      <c r="M207" s="992"/>
      <c r="N207" s="992"/>
      <c r="O207" s="992"/>
      <c r="P207" s="992"/>
      <c r="Q207" s="992"/>
      <c r="R207" s="992"/>
      <c r="S207" s="992"/>
      <c r="T207" s="992"/>
      <c r="U207" s="992"/>
      <c r="V207" s="992"/>
      <c r="W207" s="992"/>
      <c r="X207" s="992"/>
      <c r="Y207" s="992"/>
      <c r="Z207" s="992"/>
      <c r="AA207" s="992"/>
    </row>
    <row r="208" customFormat="false" ht="10.5" hidden="false" customHeight="false" outlineLevel="0" collapsed="false">
      <c r="A208" s="992"/>
      <c r="B208" s="992"/>
      <c r="C208" s="992"/>
      <c r="D208" s="992"/>
      <c r="E208" s="992"/>
      <c r="F208" s="992"/>
      <c r="G208" s="992"/>
      <c r="H208" s="992"/>
      <c r="I208" s="992"/>
      <c r="J208" s="992"/>
      <c r="K208" s="992"/>
      <c r="L208" s="992"/>
      <c r="M208" s="992"/>
      <c r="N208" s="992"/>
      <c r="O208" s="992"/>
      <c r="P208" s="992"/>
      <c r="Q208" s="992"/>
      <c r="R208" s="992"/>
      <c r="S208" s="992"/>
      <c r="T208" s="992"/>
      <c r="U208" s="992"/>
      <c r="V208" s="992"/>
      <c r="W208" s="992"/>
      <c r="X208" s="992"/>
      <c r="Y208" s="992"/>
      <c r="Z208" s="992"/>
      <c r="AA208" s="992"/>
    </row>
    <row r="209" customFormat="false" ht="10.5" hidden="false" customHeight="false" outlineLevel="0" collapsed="false">
      <c r="A209" s="992"/>
      <c r="B209" s="992"/>
      <c r="C209" s="992"/>
      <c r="D209" s="992"/>
      <c r="E209" s="992"/>
      <c r="F209" s="992"/>
      <c r="G209" s="992"/>
      <c r="H209" s="992"/>
      <c r="I209" s="992"/>
      <c r="J209" s="992"/>
      <c r="K209" s="992"/>
      <c r="L209" s="992"/>
      <c r="M209" s="992"/>
      <c r="N209" s="992"/>
      <c r="O209" s="992"/>
      <c r="P209" s="992"/>
      <c r="Q209" s="992"/>
      <c r="R209" s="992"/>
      <c r="S209" s="992"/>
      <c r="T209" s="992"/>
      <c r="U209" s="992"/>
      <c r="V209" s="992"/>
      <c r="W209" s="992"/>
      <c r="X209" s="992"/>
      <c r="Y209" s="992"/>
      <c r="Z209" s="992"/>
      <c r="AA209" s="992"/>
    </row>
    <row r="210" customFormat="false" ht="10.5" hidden="false" customHeight="false" outlineLevel="0" collapsed="false">
      <c r="A210" s="992"/>
      <c r="B210" s="992"/>
      <c r="C210" s="992"/>
      <c r="D210" s="992"/>
      <c r="E210" s="992"/>
      <c r="F210" s="992"/>
      <c r="G210" s="992"/>
      <c r="H210" s="992"/>
      <c r="I210" s="992"/>
      <c r="J210" s="992"/>
      <c r="K210" s="992"/>
      <c r="L210" s="992"/>
      <c r="M210" s="992"/>
      <c r="N210" s="992"/>
      <c r="O210" s="992"/>
      <c r="P210" s="992"/>
      <c r="Q210" s="992"/>
      <c r="R210" s="992"/>
      <c r="S210" s="992"/>
      <c r="T210" s="992"/>
      <c r="U210" s="992"/>
      <c r="V210" s="992"/>
      <c r="W210" s="992"/>
      <c r="X210" s="992"/>
      <c r="Y210" s="992"/>
      <c r="Z210" s="992"/>
      <c r="AA210" s="992"/>
    </row>
    <row r="211" customFormat="false" ht="10.5" hidden="false" customHeight="false" outlineLevel="0" collapsed="false">
      <c r="A211" s="992"/>
      <c r="B211" s="992"/>
      <c r="C211" s="992"/>
      <c r="D211" s="992"/>
      <c r="E211" s="992"/>
      <c r="F211" s="992"/>
      <c r="G211" s="992"/>
      <c r="H211" s="992"/>
      <c r="I211" s="992"/>
      <c r="J211" s="992"/>
      <c r="K211" s="992"/>
      <c r="L211" s="992"/>
      <c r="M211" s="992"/>
      <c r="N211" s="992"/>
      <c r="O211" s="992"/>
      <c r="P211" s="992"/>
      <c r="Q211" s="992"/>
      <c r="R211" s="992"/>
      <c r="S211" s="992"/>
      <c r="T211" s="992"/>
      <c r="U211" s="992"/>
      <c r="V211" s="992"/>
      <c r="W211" s="992"/>
      <c r="X211" s="992"/>
      <c r="Y211" s="992"/>
      <c r="Z211" s="992"/>
      <c r="AA211" s="992"/>
    </row>
    <row r="212" customFormat="false" ht="10.5" hidden="false" customHeight="false" outlineLevel="0" collapsed="false">
      <c r="A212" s="992"/>
      <c r="B212" s="992"/>
      <c r="C212" s="992"/>
      <c r="D212" s="992"/>
      <c r="E212" s="992"/>
      <c r="F212" s="992"/>
      <c r="G212" s="992"/>
      <c r="H212" s="992"/>
      <c r="I212" s="992"/>
      <c r="J212" s="992"/>
      <c r="K212" s="992"/>
      <c r="L212" s="992"/>
      <c r="M212" s="992"/>
      <c r="N212" s="992"/>
      <c r="O212" s="992"/>
      <c r="P212" s="992"/>
      <c r="Q212" s="992"/>
      <c r="R212" s="992"/>
      <c r="S212" s="992"/>
      <c r="T212" s="992"/>
      <c r="U212" s="992"/>
      <c r="V212" s="992"/>
      <c r="W212" s="992"/>
      <c r="X212" s="992"/>
      <c r="Y212" s="992"/>
      <c r="Z212" s="992"/>
      <c r="AA212" s="992"/>
    </row>
    <row r="213" customFormat="false" ht="10.5" hidden="false" customHeight="false" outlineLevel="0" collapsed="false">
      <c r="A213" s="992"/>
      <c r="B213" s="992"/>
      <c r="C213" s="992"/>
      <c r="D213" s="992"/>
      <c r="E213" s="992"/>
      <c r="F213" s="992"/>
      <c r="G213" s="992"/>
      <c r="H213" s="992"/>
      <c r="I213" s="992"/>
      <c r="J213" s="992"/>
      <c r="K213" s="992"/>
      <c r="L213" s="992"/>
      <c r="M213" s="992"/>
      <c r="N213" s="992"/>
      <c r="O213" s="992"/>
      <c r="P213" s="992"/>
      <c r="Q213" s="992"/>
      <c r="R213" s="992"/>
      <c r="S213" s="992"/>
      <c r="T213" s="992"/>
      <c r="U213" s="992"/>
      <c r="V213" s="992"/>
      <c r="W213" s="992"/>
      <c r="X213" s="992"/>
      <c r="Y213" s="992"/>
      <c r="Z213" s="992"/>
      <c r="AA213" s="992"/>
    </row>
    <row r="214" customFormat="false" ht="10.5" hidden="false" customHeight="false" outlineLevel="0" collapsed="false">
      <c r="A214" s="992"/>
      <c r="B214" s="992"/>
      <c r="C214" s="992"/>
      <c r="D214" s="992"/>
      <c r="E214" s="992"/>
      <c r="F214" s="992"/>
      <c r="G214" s="992"/>
      <c r="H214" s="992"/>
      <c r="I214" s="992"/>
      <c r="J214" s="992"/>
      <c r="K214" s="992"/>
      <c r="L214" s="992"/>
      <c r="M214" s="992"/>
      <c r="N214" s="992"/>
      <c r="O214" s="992"/>
      <c r="P214" s="992"/>
      <c r="Q214" s="992"/>
      <c r="R214" s="992"/>
      <c r="S214" s="992"/>
      <c r="T214" s="992"/>
      <c r="U214" s="992"/>
      <c r="V214" s="992"/>
      <c r="W214" s="992"/>
      <c r="X214" s="992"/>
      <c r="Y214" s="992"/>
      <c r="Z214" s="992"/>
      <c r="AA214" s="992"/>
    </row>
    <row r="215" customFormat="false" ht="10.5" hidden="false" customHeight="false" outlineLevel="0" collapsed="false">
      <c r="A215" s="992"/>
      <c r="B215" s="992"/>
      <c r="C215" s="992"/>
      <c r="D215" s="992"/>
      <c r="E215" s="992"/>
      <c r="F215" s="992"/>
      <c r="G215" s="992"/>
      <c r="H215" s="992"/>
      <c r="I215" s="992"/>
      <c r="J215" s="992"/>
      <c r="K215" s="992"/>
      <c r="L215" s="992"/>
      <c r="M215" s="992"/>
      <c r="N215" s="992"/>
      <c r="O215" s="992"/>
      <c r="P215" s="992"/>
      <c r="Q215" s="992"/>
      <c r="R215" s="992"/>
      <c r="S215" s="992"/>
      <c r="T215" s="992"/>
      <c r="U215" s="992"/>
      <c r="V215" s="992"/>
      <c r="W215" s="992"/>
      <c r="X215" s="992"/>
      <c r="Y215" s="992"/>
      <c r="Z215" s="992"/>
      <c r="AA215" s="992"/>
    </row>
    <row r="216" customFormat="false" ht="10.5" hidden="false" customHeight="false" outlineLevel="0" collapsed="false">
      <c r="A216" s="992"/>
      <c r="B216" s="992"/>
      <c r="C216" s="992"/>
      <c r="D216" s="992"/>
      <c r="E216" s="992"/>
      <c r="F216" s="992"/>
      <c r="G216" s="992"/>
      <c r="H216" s="992"/>
      <c r="I216" s="992"/>
      <c r="J216" s="992"/>
      <c r="K216" s="992"/>
      <c r="L216" s="992"/>
      <c r="M216" s="992"/>
      <c r="N216" s="992"/>
      <c r="O216" s="992"/>
      <c r="P216" s="992"/>
      <c r="Q216" s="992"/>
      <c r="R216" s="992"/>
      <c r="S216" s="992"/>
      <c r="T216" s="992"/>
      <c r="U216" s="992"/>
      <c r="V216" s="992"/>
      <c r="W216" s="992"/>
      <c r="X216" s="992"/>
      <c r="Y216" s="992"/>
      <c r="Z216" s="992"/>
      <c r="AA216" s="992"/>
    </row>
    <row r="217" customFormat="false" ht="10.5" hidden="false" customHeight="false" outlineLevel="0" collapsed="false">
      <c r="A217" s="992"/>
      <c r="B217" s="992"/>
      <c r="C217" s="992"/>
      <c r="D217" s="992"/>
      <c r="E217" s="992"/>
      <c r="F217" s="992"/>
      <c r="G217" s="992"/>
      <c r="H217" s="992"/>
      <c r="I217" s="992"/>
      <c r="J217" s="992"/>
      <c r="K217" s="992"/>
      <c r="L217" s="992"/>
      <c r="M217" s="992"/>
      <c r="N217" s="992"/>
      <c r="O217" s="992"/>
      <c r="P217" s="992"/>
      <c r="Q217" s="992"/>
      <c r="R217" s="992"/>
      <c r="S217" s="992"/>
      <c r="T217" s="992"/>
      <c r="U217" s="992"/>
      <c r="V217" s="992"/>
      <c r="W217" s="992"/>
      <c r="X217" s="992"/>
      <c r="Y217" s="992"/>
      <c r="Z217" s="992"/>
      <c r="AA217" s="992"/>
    </row>
    <row r="218" customFormat="false" ht="10.5" hidden="false" customHeight="false" outlineLevel="0" collapsed="false">
      <c r="A218" s="992"/>
      <c r="B218" s="992"/>
      <c r="C218" s="992"/>
      <c r="D218" s="992"/>
      <c r="E218" s="992"/>
      <c r="F218" s="992"/>
      <c r="G218" s="992"/>
      <c r="H218" s="992"/>
      <c r="I218" s="992"/>
      <c r="J218" s="992"/>
      <c r="K218" s="992"/>
      <c r="L218" s="992"/>
      <c r="M218" s="992"/>
      <c r="N218" s="992"/>
      <c r="O218" s="992"/>
      <c r="P218" s="992"/>
      <c r="Q218" s="992"/>
      <c r="R218" s="992"/>
      <c r="S218" s="992"/>
      <c r="T218" s="992"/>
      <c r="U218" s="992"/>
      <c r="V218" s="992"/>
      <c r="W218" s="992"/>
      <c r="X218" s="992"/>
      <c r="Y218" s="992"/>
      <c r="Z218" s="992"/>
      <c r="AA218" s="992"/>
    </row>
    <row r="219" customFormat="false" ht="10.5" hidden="false" customHeight="false" outlineLevel="0" collapsed="false">
      <c r="A219" s="992"/>
      <c r="B219" s="992"/>
      <c r="C219" s="992"/>
      <c r="D219" s="992"/>
      <c r="E219" s="992"/>
      <c r="F219" s="992"/>
      <c r="G219" s="992"/>
      <c r="H219" s="992"/>
      <c r="I219" s="992"/>
      <c r="J219" s="992"/>
      <c r="K219" s="992"/>
      <c r="L219" s="992"/>
      <c r="M219" s="992"/>
      <c r="N219" s="992"/>
      <c r="O219" s="992"/>
      <c r="P219" s="992"/>
      <c r="Q219" s="992"/>
      <c r="R219" s="992"/>
      <c r="S219" s="992"/>
      <c r="T219" s="992"/>
      <c r="U219" s="992"/>
      <c r="V219" s="992"/>
      <c r="W219" s="992"/>
      <c r="X219" s="992"/>
      <c r="Y219" s="992"/>
      <c r="Z219" s="992"/>
      <c r="AA219" s="992"/>
    </row>
    <row r="220" customFormat="false" ht="10.5" hidden="false" customHeight="false" outlineLevel="0" collapsed="false">
      <c r="A220" s="992"/>
      <c r="B220" s="992"/>
      <c r="C220" s="992"/>
      <c r="D220" s="992"/>
      <c r="E220" s="992"/>
      <c r="F220" s="992"/>
      <c r="G220" s="992"/>
      <c r="H220" s="992"/>
      <c r="I220" s="992"/>
      <c r="J220" s="992"/>
      <c r="K220" s="992"/>
      <c r="L220" s="992"/>
      <c r="M220" s="992"/>
      <c r="N220" s="992"/>
      <c r="O220" s="992"/>
      <c r="P220" s="992"/>
      <c r="Q220" s="992"/>
      <c r="R220" s="992"/>
      <c r="S220" s="992"/>
      <c r="T220" s="992"/>
      <c r="U220" s="992"/>
      <c r="V220" s="992"/>
      <c r="W220" s="992"/>
      <c r="X220" s="992"/>
      <c r="Y220" s="992"/>
      <c r="Z220" s="992"/>
      <c r="AA220" s="992"/>
    </row>
    <row r="221" customFormat="false" ht="10.5" hidden="false" customHeight="false" outlineLevel="0" collapsed="false">
      <c r="A221" s="992"/>
      <c r="B221" s="992"/>
      <c r="C221" s="992"/>
      <c r="D221" s="992"/>
      <c r="E221" s="992"/>
      <c r="F221" s="992"/>
      <c r="G221" s="992"/>
      <c r="H221" s="992"/>
      <c r="I221" s="992"/>
      <c r="J221" s="992"/>
      <c r="K221" s="992"/>
      <c r="L221" s="992"/>
      <c r="M221" s="992"/>
      <c r="N221" s="992"/>
      <c r="O221" s="992"/>
      <c r="P221" s="992"/>
      <c r="Q221" s="992"/>
      <c r="R221" s="992"/>
      <c r="S221" s="992"/>
      <c r="T221" s="992"/>
      <c r="U221" s="992"/>
      <c r="V221" s="992"/>
      <c r="W221" s="992"/>
      <c r="X221" s="992"/>
      <c r="Y221" s="992"/>
      <c r="Z221" s="992"/>
      <c r="AA221" s="992"/>
    </row>
    <row r="222" customFormat="false" ht="10.5" hidden="false" customHeight="false" outlineLevel="0" collapsed="false">
      <c r="A222" s="992"/>
      <c r="B222" s="992"/>
      <c r="C222" s="992"/>
      <c r="D222" s="992"/>
      <c r="E222" s="992"/>
      <c r="F222" s="992"/>
      <c r="G222" s="992"/>
      <c r="H222" s="992"/>
      <c r="I222" s="992"/>
      <c r="J222" s="992"/>
      <c r="K222" s="992"/>
      <c r="L222" s="992"/>
      <c r="M222" s="992"/>
      <c r="N222" s="992"/>
      <c r="O222" s="992"/>
      <c r="P222" s="992"/>
      <c r="Q222" s="992"/>
      <c r="R222" s="992"/>
      <c r="S222" s="992"/>
      <c r="T222" s="992"/>
      <c r="U222" s="992"/>
      <c r="V222" s="992"/>
      <c r="W222" s="992"/>
      <c r="X222" s="992"/>
      <c r="Y222" s="992"/>
      <c r="Z222" s="992"/>
      <c r="AA222" s="992"/>
    </row>
    <row r="223" customFormat="false" ht="10.5" hidden="false" customHeight="false" outlineLevel="0" collapsed="false">
      <c r="A223" s="992"/>
      <c r="B223" s="992"/>
      <c r="C223" s="992"/>
      <c r="D223" s="992"/>
      <c r="E223" s="992"/>
      <c r="F223" s="992"/>
      <c r="G223" s="992"/>
      <c r="H223" s="992"/>
      <c r="I223" s="992"/>
      <c r="J223" s="992"/>
      <c r="K223" s="992"/>
      <c r="L223" s="992"/>
      <c r="M223" s="992"/>
      <c r="N223" s="992"/>
      <c r="O223" s="992"/>
      <c r="P223" s="992"/>
      <c r="Q223" s="992"/>
      <c r="R223" s="992"/>
      <c r="S223" s="992"/>
      <c r="T223" s="992"/>
      <c r="U223" s="992"/>
      <c r="V223" s="992"/>
      <c r="W223" s="992"/>
      <c r="X223" s="992"/>
      <c r="Y223" s="992"/>
      <c r="Z223" s="992"/>
      <c r="AA223" s="992"/>
    </row>
    <row r="224" customFormat="false" ht="10.5" hidden="false" customHeight="false" outlineLevel="0" collapsed="false">
      <c r="A224" s="992"/>
      <c r="B224" s="992"/>
      <c r="C224" s="992"/>
      <c r="D224" s="992"/>
      <c r="E224" s="992"/>
      <c r="F224" s="992"/>
      <c r="G224" s="992"/>
      <c r="H224" s="992"/>
      <c r="I224" s="992"/>
      <c r="J224" s="992"/>
      <c r="K224" s="992"/>
      <c r="L224" s="992"/>
      <c r="M224" s="992"/>
      <c r="N224" s="992"/>
      <c r="O224" s="992"/>
      <c r="P224" s="992"/>
      <c r="Q224" s="992"/>
      <c r="R224" s="992"/>
      <c r="S224" s="992"/>
      <c r="T224" s="992"/>
      <c r="U224" s="992"/>
      <c r="V224" s="992"/>
      <c r="W224" s="992"/>
      <c r="X224" s="992"/>
      <c r="Y224" s="992"/>
      <c r="Z224" s="992"/>
      <c r="AA224" s="992"/>
    </row>
    <row r="225" customFormat="false" ht="10.5" hidden="false" customHeight="false" outlineLevel="0" collapsed="false">
      <c r="A225" s="992"/>
      <c r="B225" s="992"/>
      <c r="C225" s="992"/>
      <c r="D225" s="992"/>
      <c r="E225" s="992"/>
      <c r="F225" s="992"/>
      <c r="G225" s="992"/>
      <c r="H225" s="992"/>
      <c r="I225" s="992"/>
      <c r="J225" s="992"/>
      <c r="K225" s="992"/>
      <c r="L225" s="992"/>
      <c r="M225" s="992"/>
      <c r="N225" s="992"/>
      <c r="O225" s="992"/>
      <c r="P225" s="992"/>
      <c r="Q225" s="992"/>
      <c r="R225" s="992"/>
      <c r="S225" s="992"/>
      <c r="T225" s="992"/>
      <c r="U225" s="992"/>
      <c r="V225" s="992"/>
      <c r="W225" s="992"/>
      <c r="X225" s="992"/>
      <c r="Y225" s="992"/>
      <c r="Z225" s="992"/>
      <c r="AA225" s="992"/>
    </row>
    <row r="226" customFormat="false" ht="10.5" hidden="false" customHeight="false" outlineLevel="0" collapsed="false">
      <c r="A226" s="992"/>
      <c r="B226" s="992"/>
      <c r="C226" s="992"/>
      <c r="D226" s="992"/>
      <c r="E226" s="992"/>
      <c r="F226" s="992"/>
      <c r="G226" s="992"/>
      <c r="H226" s="992"/>
      <c r="I226" s="992"/>
      <c r="J226" s="992"/>
      <c r="K226" s="992"/>
      <c r="L226" s="992"/>
      <c r="M226" s="992"/>
      <c r="N226" s="992"/>
      <c r="O226" s="992"/>
      <c r="P226" s="992"/>
      <c r="Q226" s="992"/>
      <c r="R226" s="992"/>
      <c r="S226" s="992"/>
      <c r="T226" s="992"/>
      <c r="U226" s="992"/>
      <c r="V226" s="992"/>
      <c r="W226" s="992"/>
      <c r="X226" s="992"/>
      <c r="Y226" s="992"/>
      <c r="Z226" s="992"/>
      <c r="AA226" s="992"/>
    </row>
    <row r="227" customFormat="false" ht="10.5" hidden="false" customHeight="false" outlineLevel="0" collapsed="false">
      <c r="A227" s="992"/>
      <c r="B227" s="992"/>
      <c r="C227" s="992"/>
      <c r="D227" s="992"/>
      <c r="E227" s="992"/>
      <c r="F227" s="992"/>
      <c r="G227" s="992"/>
      <c r="H227" s="992"/>
      <c r="I227" s="992"/>
      <c r="J227" s="992"/>
      <c r="K227" s="992"/>
      <c r="L227" s="992"/>
      <c r="M227" s="992"/>
      <c r="N227" s="992"/>
      <c r="O227" s="992"/>
      <c r="P227" s="992"/>
      <c r="Q227" s="992"/>
      <c r="R227" s="992"/>
      <c r="S227" s="992"/>
      <c r="T227" s="992"/>
      <c r="U227" s="992"/>
      <c r="V227" s="992"/>
      <c r="W227" s="992"/>
      <c r="X227" s="992"/>
      <c r="Y227" s="992"/>
      <c r="Z227" s="992"/>
      <c r="AA227" s="992"/>
    </row>
    <row r="228" customFormat="false" ht="10.5" hidden="false" customHeight="false" outlineLevel="0" collapsed="false">
      <c r="A228" s="992"/>
      <c r="B228" s="992"/>
      <c r="C228" s="992"/>
      <c r="D228" s="992"/>
      <c r="E228" s="992"/>
      <c r="F228" s="992"/>
      <c r="G228" s="992"/>
      <c r="H228" s="992"/>
      <c r="I228" s="992"/>
      <c r="J228" s="992"/>
      <c r="K228" s="992"/>
      <c r="L228" s="992"/>
      <c r="M228" s="992"/>
      <c r="N228" s="992"/>
      <c r="O228" s="992"/>
      <c r="P228" s="992"/>
      <c r="Q228" s="992"/>
      <c r="R228" s="992"/>
      <c r="S228" s="992"/>
      <c r="T228" s="992"/>
      <c r="U228" s="992"/>
      <c r="V228" s="992"/>
      <c r="W228" s="992"/>
      <c r="X228" s="992"/>
      <c r="Y228" s="992"/>
      <c r="Z228" s="992"/>
      <c r="AA228" s="992"/>
    </row>
    <row r="229" customFormat="false" ht="10.5" hidden="false" customHeight="false" outlineLevel="0" collapsed="false">
      <c r="A229" s="992"/>
      <c r="B229" s="992"/>
      <c r="C229" s="992"/>
      <c r="D229" s="992"/>
      <c r="E229" s="992"/>
      <c r="F229" s="992"/>
      <c r="G229" s="992"/>
      <c r="H229" s="992"/>
      <c r="I229" s="992"/>
      <c r="J229" s="992"/>
      <c r="K229" s="992"/>
      <c r="L229" s="992"/>
      <c r="M229" s="992"/>
      <c r="N229" s="992"/>
      <c r="O229" s="992"/>
      <c r="P229" s="992"/>
      <c r="Q229" s="992"/>
      <c r="R229" s="992"/>
      <c r="S229" s="992"/>
      <c r="T229" s="992"/>
      <c r="U229" s="992"/>
      <c r="V229" s="992"/>
      <c r="W229" s="992"/>
      <c r="X229" s="992"/>
      <c r="Y229" s="992"/>
      <c r="Z229" s="992"/>
      <c r="AA229" s="992"/>
    </row>
    <row r="230" customFormat="false" ht="10.5" hidden="false" customHeight="false" outlineLevel="0" collapsed="false">
      <c r="A230" s="992"/>
      <c r="B230" s="992"/>
      <c r="C230" s="992"/>
      <c r="D230" s="992"/>
      <c r="E230" s="992"/>
      <c r="F230" s="992"/>
      <c r="G230" s="992"/>
      <c r="H230" s="992"/>
      <c r="I230" s="992"/>
      <c r="J230" s="992"/>
      <c r="K230" s="992"/>
      <c r="L230" s="992"/>
      <c r="M230" s="992"/>
      <c r="N230" s="992"/>
      <c r="O230" s="992"/>
      <c r="P230" s="992"/>
      <c r="Q230" s="992"/>
      <c r="R230" s="992"/>
      <c r="S230" s="992"/>
      <c r="T230" s="992"/>
      <c r="U230" s="992"/>
      <c r="V230" s="992"/>
      <c r="W230" s="992"/>
      <c r="X230" s="992"/>
      <c r="Y230" s="992"/>
      <c r="Z230" s="992"/>
      <c r="AA230" s="992"/>
    </row>
    <row r="231" customFormat="false" ht="10.5" hidden="false" customHeight="false" outlineLevel="0" collapsed="false">
      <c r="A231" s="992"/>
      <c r="B231" s="992"/>
      <c r="C231" s="992"/>
      <c r="D231" s="992"/>
      <c r="E231" s="992"/>
      <c r="F231" s="992"/>
      <c r="G231" s="992"/>
      <c r="H231" s="992"/>
      <c r="I231" s="992"/>
      <c r="J231" s="992"/>
      <c r="K231" s="992"/>
      <c r="L231" s="992"/>
      <c r="M231" s="992"/>
      <c r="N231" s="992"/>
      <c r="O231" s="992"/>
      <c r="P231" s="992"/>
      <c r="Q231" s="992"/>
      <c r="R231" s="992"/>
      <c r="S231" s="992"/>
      <c r="T231" s="992"/>
      <c r="U231" s="992"/>
      <c r="V231" s="992"/>
      <c r="W231" s="992"/>
      <c r="X231" s="992"/>
      <c r="Y231" s="992"/>
      <c r="Z231" s="992"/>
      <c r="AA231" s="992"/>
    </row>
    <row r="232" customFormat="false" ht="10.5" hidden="false" customHeight="false" outlineLevel="0" collapsed="false">
      <c r="A232" s="992"/>
      <c r="B232" s="992"/>
      <c r="C232" s="992"/>
      <c r="D232" s="992"/>
      <c r="E232" s="992"/>
      <c r="F232" s="992"/>
      <c r="G232" s="992"/>
      <c r="H232" s="992"/>
      <c r="I232" s="992"/>
      <c r="J232" s="992"/>
      <c r="K232" s="992"/>
      <c r="L232" s="992"/>
      <c r="M232" s="992"/>
      <c r="N232" s="992"/>
      <c r="O232" s="992"/>
      <c r="P232" s="992"/>
      <c r="Q232" s="992"/>
      <c r="R232" s="992"/>
      <c r="S232" s="992"/>
      <c r="T232" s="992"/>
      <c r="U232" s="992"/>
      <c r="V232" s="992"/>
      <c r="W232" s="992"/>
      <c r="X232" s="992"/>
      <c r="Y232" s="992"/>
      <c r="Z232" s="992"/>
      <c r="AA232" s="992"/>
    </row>
    <row r="233" customFormat="false" ht="10.5" hidden="false" customHeight="false" outlineLevel="0" collapsed="false">
      <c r="A233" s="992"/>
      <c r="B233" s="992"/>
      <c r="C233" s="992"/>
      <c r="D233" s="992"/>
      <c r="E233" s="992"/>
      <c r="F233" s="992"/>
      <c r="G233" s="992"/>
      <c r="H233" s="992"/>
      <c r="I233" s="992"/>
      <c r="J233" s="992"/>
      <c r="K233" s="992"/>
      <c r="L233" s="992"/>
      <c r="M233" s="992"/>
      <c r="N233" s="992"/>
      <c r="O233" s="992"/>
      <c r="P233" s="992"/>
      <c r="Q233" s="992"/>
      <c r="R233" s="992"/>
      <c r="S233" s="992"/>
      <c r="T233" s="992"/>
      <c r="U233" s="992"/>
      <c r="V233" s="992"/>
      <c r="W233" s="992"/>
      <c r="X233" s="992"/>
      <c r="Y233" s="992"/>
      <c r="Z233" s="992"/>
      <c r="AA233" s="992"/>
    </row>
    <row r="234" customFormat="false" ht="10.5" hidden="false" customHeight="false" outlineLevel="0" collapsed="false">
      <c r="A234" s="992"/>
      <c r="B234" s="992"/>
      <c r="C234" s="992"/>
      <c r="D234" s="992"/>
      <c r="E234" s="992"/>
      <c r="F234" s="992"/>
      <c r="G234" s="992"/>
      <c r="H234" s="992"/>
      <c r="I234" s="992"/>
      <c r="J234" s="992"/>
      <c r="K234" s="992"/>
      <c r="L234" s="992"/>
      <c r="M234" s="992"/>
      <c r="N234" s="992"/>
      <c r="O234" s="992"/>
      <c r="P234" s="992"/>
      <c r="Q234" s="992"/>
      <c r="R234" s="992"/>
      <c r="S234" s="992"/>
      <c r="T234" s="992"/>
      <c r="U234" s="992"/>
      <c r="V234" s="992"/>
      <c r="W234" s="992"/>
      <c r="X234" s="992"/>
      <c r="Y234" s="992"/>
      <c r="Z234" s="992"/>
      <c r="AA234" s="992"/>
    </row>
    <row r="235" customFormat="false" ht="10.5" hidden="false" customHeight="false" outlineLevel="0" collapsed="false">
      <c r="A235" s="992"/>
      <c r="B235" s="992"/>
      <c r="C235" s="992"/>
      <c r="D235" s="992"/>
      <c r="E235" s="992"/>
      <c r="F235" s="992"/>
      <c r="G235" s="992"/>
      <c r="H235" s="992"/>
      <c r="I235" s="992"/>
      <c r="J235" s="992"/>
      <c r="K235" s="992"/>
      <c r="L235" s="992"/>
      <c r="M235" s="992"/>
      <c r="N235" s="992"/>
      <c r="O235" s="992"/>
      <c r="P235" s="992"/>
      <c r="Q235" s="992"/>
      <c r="R235" s="992"/>
      <c r="S235" s="992"/>
      <c r="T235" s="992"/>
      <c r="U235" s="992"/>
      <c r="V235" s="992"/>
      <c r="W235" s="992"/>
      <c r="X235" s="992"/>
      <c r="Y235" s="992"/>
      <c r="Z235" s="992"/>
      <c r="AA235" s="992"/>
    </row>
    <row r="236" customFormat="false" ht="10.5" hidden="false" customHeight="false" outlineLevel="0" collapsed="false">
      <c r="A236" s="992"/>
      <c r="B236" s="992"/>
      <c r="C236" s="992"/>
      <c r="D236" s="992"/>
      <c r="E236" s="992"/>
      <c r="F236" s="992"/>
      <c r="G236" s="992"/>
      <c r="H236" s="992"/>
      <c r="I236" s="992"/>
      <c r="J236" s="992"/>
      <c r="K236" s="992"/>
      <c r="L236" s="992"/>
      <c r="M236" s="992"/>
      <c r="N236" s="992"/>
      <c r="O236" s="992"/>
      <c r="P236" s="992"/>
      <c r="Q236" s="992"/>
      <c r="R236" s="992"/>
      <c r="S236" s="992"/>
      <c r="T236" s="992"/>
      <c r="U236" s="992"/>
      <c r="V236" s="992"/>
      <c r="W236" s="992"/>
      <c r="X236" s="992"/>
      <c r="Y236" s="992"/>
      <c r="Z236" s="992"/>
      <c r="AA236" s="992"/>
    </row>
    <row r="237" customFormat="false" ht="10.5" hidden="false" customHeight="false" outlineLevel="0" collapsed="false">
      <c r="A237" s="992"/>
      <c r="B237" s="992"/>
      <c r="C237" s="992"/>
      <c r="D237" s="992"/>
      <c r="E237" s="992"/>
      <c r="F237" s="992"/>
      <c r="G237" s="992"/>
      <c r="H237" s="992"/>
      <c r="I237" s="992"/>
      <c r="J237" s="992"/>
      <c r="K237" s="992"/>
      <c r="L237" s="992"/>
      <c r="M237" s="992"/>
      <c r="N237" s="992"/>
      <c r="O237" s="992"/>
      <c r="P237" s="992"/>
      <c r="Q237" s="992"/>
      <c r="R237" s="992"/>
      <c r="S237" s="992"/>
      <c r="T237" s="992"/>
      <c r="U237" s="992"/>
      <c r="V237" s="992"/>
      <c r="W237" s="992"/>
      <c r="X237" s="992"/>
      <c r="Y237" s="992"/>
      <c r="Z237" s="992"/>
      <c r="AA237" s="992"/>
    </row>
    <row r="238" customFormat="false" ht="10.5" hidden="false" customHeight="false" outlineLevel="0" collapsed="false">
      <c r="A238" s="992"/>
      <c r="B238" s="992"/>
      <c r="C238" s="992"/>
      <c r="D238" s="992"/>
      <c r="E238" s="992"/>
      <c r="F238" s="992"/>
      <c r="G238" s="992"/>
      <c r="H238" s="992"/>
      <c r="I238" s="992"/>
      <c r="J238" s="992"/>
      <c r="K238" s="992"/>
      <c r="L238" s="992"/>
      <c r="M238" s="992"/>
      <c r="N238" s="992"/>
      <c r="O238" s="992"/>
      <c r="P238" s="992"/>
      <c r="Q238" s="992"/>
      <c r="R238" s="992"/>
      <c r="S238" s="992"/>
      <c r="T238" s="992"/>
      <c r="U238" s="992"/>
      <c r="V238" s="992"/>
      <c r="W238" s="992"/>
      <c r="X238" s="992"/>
      <c r="Y238" s="992"/>
      <c r="Z238" s="992"/>
      <c r="AA238" s="992"/>
    </row>
    <row r="239" customFormat="false" ht="10.5" hidden="false" customHeight="false" outlineLevel="0" collapsed="false">
      <c r="A239" s="992"/>
      <c r="B239" s="992"/>
      <c r="C239" s="992"/>
      <c r="D239" s="992"/>
      <c r="E239" s="992"/>
      <c r="F239" s="992"/>
      <c r="G239" s="992"/>
      <c r="H239" s="992"/>
      <c r="I239" s="992"/>
      <c r="J239" s="992"/>
      <c r="K239" s="992"/>
      <c r="L239" s="992"/>
      <c r="M239" s="992"/>
      <c r="N239" s="992"/>
      <c r="O239" s="992"/>
      <c r="P239" s="992"/>
      <c r="Q239" s="992"/>
      <c r="R239" s="992"/>
      <c r="S239" s="992"/>
      <c r="T239" s="992"/>
      <c r="U239" s="992"/>
      <c r="V239" s="992"/>
      <c r="W239" s="992"/>
      <c r="X239" s="992"/>
      <c r="Y239" s="992"/>
      <c r="Z239" s="992"/>
      <c r="AA239" s="992"/>
    </row>
    <row r="240" customFormat="false" ht="10.5" hidden="false" customHeight="false" outlineLevel="0" collapsed="false">
      <c r="A240" s="992"/>
      <c r="B240" s="992"/>
      <c r="C240" s="992"/>
      <c r="D240" s="992"/>
      <c r="E240" s="992"/>
      <c r="F240" s="992"/>
      <c r="G240" s="992"/>
      <c r="H240" s="992"/>
      <c r="I240" s="992"/>
      <c r="J240" s="992"/>
      <c r="K240" s="992"/>
      <c r="L240" s="992"/>
      <c r="M240" s="992"/>
      <c r="N240" s="992"/>
      <c r="O240" s="992"/>
      <c r="P240" s="992"/>
      <c r="Q240" s="992"/>
      <c r="R240" s="992"/>
      <c r="S240" s="992"/>
      <c r="T240" s="992"/>
      <c r="U240" s="992"/>
      <c r="V240" s="992"/>
      <c r="W240" s="992"/>
      <c r="X240" s="992"/>
      <c r="Y240" s="992"/>
      <c r="Z240" s="992"/>
      <c r="AA240" s="992"/>
    </row>
    <row r="241" customFormat="false" ht="10.5" hidden="false" customHeight="false" outlineLevel="0" collapsed="false">
      <c r="A241" s="992"/>
      <c r="B241" s="992"/>
      <c r="C241" s="992"/>
      <c r="D241" s="992"/>
      <c r="E241" s="992"/>
      <c r="F241" s="992"/>
      <c r="G241" s="992"/>
      <c r="H241" s="992"/>
      <c r="I241" s="992"/>
      <c r="J241" s="992"/>
      <c r="K241" s="992"/>
      <c r="L241" s="992"/>
      <c r="M241" s="992"/>
      <c r="N241" s="992"/>
      <c r="O241" s="992"/>
      <c r="P241" s="992"/>
      <c r="Q241" s="992"/>
      <c r="R241" s="992"/>
      <c r="S241" s="992"/>
      <c r="T241" s="992"/>
      <c r="U241" s="992"/>
      <c r="V241" s="992"/>
      <c r="W241" s="992"/>
      <c r="X241" s="992"/>
      <c r="Y241" s="992"/>
      <c r="Z241" s="992"/>
      <c r="AA241" s="992"/>
    </row>
    <row r="242" customFormat="false" ht="10.5" hidden="false" customHeight="false" outlineLevel="0" collapsed="false">
      <c r="A242" s="992"/>
      <c r="B242" s="992"/>
      <c r="C242" s="992"/>
      <c r="D242" s="992"/>
      <c r="E242" s="992"/>
      <c r="F242" s="992"/>
      <c r="G242" s="992"/>
      <c r="H242" s="992"/>
      <c r="I242" s="992"/>
      <c r="J242" s="992"/>
      <c r="K242" s="992"/>
      <c r="L242" s="992"/>
      <c r="M242" s="992"/>
      <c r="N242" s="992"/>
      <c r="O242" s="992"/>
      <c r="P242" s="992"/>
      <c r="Q242" s="992"/>
      <c r="R242" s="992"/>
      <c r="S242" s="992"/>
      <c r="T242" s="992"/>
      <c r="U242" s="992"/>
      <c r="V242" s="992"/>
      <c r="W242" s="992"/>
      <c r="X242" s="992"/>
      <c r="Y242" s="992"/>
      <c r="Z242" s="992"/>
      <c r="AA242" s="992"/>
    </row>
    <row r="243" customFormat="false" ht="10.5" hidden="false" customHeight="false" outlineLevel="0" collapsed="false">
      <c r="A243" s="992"/>
      <c r="B243" s="992"/>
      <c r="C243" s="992"/>
      <c r="D243" s="992"/>
      <c r="E243" s="992"/>
      <c r="F243" s="992"/>
      <c r="G243" s="992"/>
      <c r="H243" s="992"/>
      <c r="I243" s="992"/>
      <c r="J243" s="992"/>
      <c r="K243" s="992"/>
      <c r="L243" s="992"/>
      <c r="M243" s="992"/>
      <c r="N243" s="992"/>
      <c r="O243" s="992"/>
      <c r="P243" s="992"/>
      <c r="Q243" s="992"/>
      <c r="R243" s="992"/>
      <c r="S243" s="992"/>
      <c r="T243" s="992"/>
      <c r="U243" s="992"/>
      <c r="V243" s="992"/>
      <c r="W243" s="992"/>
      <c r="X243" s="992"/>
      <c r="Y243" s="992"/>
      <c r="Z243" s="992"/>
      <c r="AA243" s="992"/>
    </row>
    <row r="244" customFormat="false" ht="10.5" hidden="false" customHeight="false" outlineLevel="0" collapsed="false">
      <c r="A244" s="992"/>
      <c r="B244" s="992"/>
      <c r="C244" s="992"/>
      <c r="D244" s="992"/>
      <c r="E244" s="992"/>
      <c r="F244" s="992"/>
      <c r="G244" s="992"/>
      <c r="H244" s="992"/>
      <c r="I244" s="992"/>
      <c r="J244" s="992"/>
      <c r="K244" s="992"/>
      <c r="L244" s="992"/>
      <c r="M244" s="992"/>
      <c r="N244" s="992"/>
      <c r="O244" s="992"/>
      <c r="P244" s="992"/>
      <c r="Q244" s="992"/>
      <c r="R244" s="992"/>
      <c r="S244" s="992"/>
      <c r="T244" s="992"/>
      <c r="U244" s="992"/>
      <c r="V244" s="992"/>
      <c r="W244" s="992"/>
      <c r="X244" s="992"/>
      <c r="Y244" s="992"/>
      <c r="Z244" s="992"/>
      <c r="AA244" s="992"/>
    </row>
    <row r="245" customFormat="false" ht="10.5" hidden="false" customHeight="false" outlineLevel="0" collapsed="false">
      <c r="A245" s="992"/>
      <c r="B245" s="992"/>
      <c r="C245" s="992"/>
      <c r="D245" s="992"/>
      <c r="E245" s="992"/>
      <c r="F245" s="992"/>
      <c r="G245" s="992"/>
      <c r="H245" s="992"/>
      <c r="I245" s="992"/>
      <c r="J245" s="992"/>
      <c r="K245" s="992"/>
      <c r="L245" s="992"/>
      <c r="M245" s="992"/>
      <c r="N245" s="992"/>
      <c r="O245" s="992"/>
      <c r="P245" s="992"/>
      <c r="Q245" s="992"/>
      <c r="R245" s="992"/>
      <c r="S245" s="992"/>
      <c r="T245" s="992"/>
      <c r="U245" s="992"/>
      <c r="V245" s="992"/>
      <c r="W245" s="992"/>
      <c r="X245" s="992"/>
      <c r="Y245" s="992"/>
      <c r="Z245" s="992"/>
      <c r="AA245" s="992"/>
    </row>
    <row r="246" customFormat="false" ht="10.5" hidden="false" customHeight="false" outlineLevel="0" collapsed="false">
      <c r="A246" s="992"/>
      <c r="B246" s="992"/>
      <c r="C246" s="992"/>
      <c r="D246" s="992"/>
      <c r="E246" s="992"/>
      <c r="F246" s="992"/>
      <c r="G246" s="992"/>
      <c r="H246" s="992"/>
      <c r="I246" s="992"/>
      <c r="J246" s="992"/>
      <c r="K246" s="992"/>
      <c r="L246" s="992"/>
      <c r="M246" s="992"/>
      <c r="N246" s="992"/>
      <c r="O246" s="992"/>
      <c r="P246" s="992"/>
      <c r="Q246" s="992"/>
      <c r="R246" s="992"/>
      <c r="S246" s="992"/>
      <c r="T246" s="992"/>
      <c r="U246" s="992"/>
      <c r="V246" s="992"/>
      <c r="W246" s="992"/>
      <c r="X246" s="992"/>
      <c r="Y246" s="992"/>
      <c r="Z246" s="992"/>
      <c r="AA246" s="992"/>
    </row>
    <row r="247" customFormat="false" ht="10.5" hidden="false" customHeight="false" outlineLevel="0" collapsed="false">
      <c r="A247" s="992"/>
      <c r="B247" s="992"/>
      <c r="C247" s="992"/>
      <c r="D247" s="992"/>
      <c r="E247" s="992"/>
      <c r="F247" s="992"/>
      <c r="G247" s="992"/>
      <c r="H247" s="992"/>
      <c r="I247" s="992"/>
      <c r="J247" s="992"/>
      <c r="K247" s="992"/>
      <c r="L247" s="992"/>
      <c r="M247" s="992"/>
      <c r="N247" s="992"/>
      <c r="O247" s="992"/>
      <c r="P247" s="992"/>
      <c r="Q247" s="992"/>
      <c r="R247" s="992"/>
      <c r="S247" s="992"/>
      <c r="T247" s="992"/>
      <c r="U247" s="992"/>
      <c r="V247" s="992"/>
      <c r="W247" s="992"/>
      <c r="X247" s="992"/>
      <c r="Y247" s="992"/>
      <c r="Z247" s="992"/>
      <c r="AA247" s="992"/>
    </row>
    <row r="248" customFormat="false" ht="10.5" hidden="false" customHeight="false" outlineLevel="0" collapsed="false">
      <c r="A248" s="992"/>
      <c r="B248" s="992"/>
      <c r="C248" s="992"/>
      <c r="D248" s="992"/>
      <c r="E248" s="992"/>
      <c r="F248" s="992"/>
      <c r="G248" s="992"/>
      <c r="H248" s="992"/>
      <c r="I248" s="992"/>
      <c r="J248" s="992"/>
      <c r="K248" s="992"/>
      <c r="L248" s="992"/>
      <c r="M248" s="992"/>
      <c r="N248" s="992"/>
      <c r="O248" s="992"/>
      <c r="P248" s="992"/>
      <c r="Q248" s="992"/>
      <c r="R248" s="992"/>
      <c r="S248" s="992"/>
      <c r="T248" s="992"/>
      <c r="U248" s="992"/>
      <c r="V248" s="992"/>
      <c r="W248" s="992"/>
      <c r="X248" s="992"/>
      <c r="Y248" s="992"/>
      <c r="Z248" s="992"/>
      <c r="AA248" s="992"/>
    </row>
    <row r="249" customFormat="false" ht="10.5" hidden="false" customHeight="false" outlineLevel="0" collapsed="false">
      <c r="A249" s="992"/>
      <c r="B249" s="992"/>
      <c r="C249" s="992"/>
      <c r="D249" s="992"/>
      <c r="E249" s="992"/>
      <c r="F249" s="992"/>
      <c r="G249" s="992"/>
      <c r="H249" s="992"/>
      <c r="I249" s="992"/>
      <c r="J249" s="992"/>
      <c r="K249" s="992"/>
      <c r="L249" s="992"/>
      <c r="M249" s="992"/>
      <c r="N249" s="992"/>
      <c r="O249" s="992"/>
      <c r="P249" s="992"/>
      <c r="Q249" s="992"/>
      <c r="R249" s="992"/>
      <c r="S249" s="992"/>
      <c r="T249" s="992"/>
      <c r="U249" s="992"/>
      <c r="V249" s="992"/>
      <c r="W249" s="992"/>
      <c r="X249" s="992"/>
      <c r="Y249" s="992"/>
      <c r="Z249" s="992"/>
      <c r="AA249" s="992"/>
    </row>
    <row r="250" customFormat="false" ht="10.5" hidden="false" customHeight="false" outlineLevel="0" collapsed="false">
      <c r="A250" s="992"/>
      <c r="B250" s="992"/>
      <c r="C250" s="992"/>
      <c r="D250" s="992"/>
      <c r="E250" s="992"/>
      <c r="F250" s="992"/>
      <c r="G250" s="992"/>
      <c r="H250" s="992"/>
      <c r="I250" s="992"/>
      <c r="J250" s="992"/>
      <c r="K250" s="992"/>
      <c r="L250" s="992"/>
      <c r="M250" s="992"/>
      <c r="N250" s="992"/>
      <c r="O250" s="992"/>
      <c r="P250" s="992"/>
      <c r="Q250" s="992"/>
      <c r="R250" s="992"/>
      <c r="S250" s="992"/>
      <c r="T250" s="992"/>
      <c r="U250" s="992"/>
      <c r="V250" s="992"/>
      <c r="W250" s="992"/>
      <c r="X250" s="992"/>
      <c r="Y250" s="992"/>
      <c r="Z250" s="992"/>
      <c r="AA250" s="992"/>
    </row>
    <row r="251" customFormat="false" ht="10.5" hidden="false" customHeight="false" outlineLevel="0" collapsed="false">
      <c r="A251" s="992"/>
      <c r="B251" s="992"/>
      <c r="C251" s="992"/>
      <c r="D251" s="992"/>
      <c r="E251" s="992"/>
      <c r="F251" s="992"/>
      <c r="G251" s="992"/>
      <c r="H251" s="992"/>
      <c r="I251" s="992"/>
      <c r="J251" s="992"/>
      <c r="K251" s="992"/>
      <c r="L251" s="992"/>
      <c r="M251" s="992"/>
      <c r="N251" s="992"/>
      <c r="O251" s="992"/>
      <c r="P251" s="992"/>
      <c r="Q251" s="992"/>
      <c r="R251" s="992"/>
      <c r="S251" s="992"/>
      <c r="T251" s="992"/>
      <c r="U251" s="992"/>
      <c r="V251" s="992"/>
      <c r="W251" s="992"/>
      <c r="X251" s="992"/>
      <c r="Y251" s="992"/>
      <c r="Z251" s="992"/>
      <c r="AA251" s="992"/>
    </row>
    <row r="252" customFormat="false" ht="10.5" hidden="false" customHeight="false" outlineLevel="0" collapsed="false">
      <c r="A252" s="992"/>
      <c r="B252" s="992"/>
      <c r="C252" s="992"/>
      <c r="D252" s="992"/>
      <c r="E252" s="992"/>
      <c r="F252" s="992"/>
      <c r="G252" s="992"/>
      <c r="H252" s="992"/>
      <c r="I252" s="992"/>
      <c r="J252" s="992"/>
      <c r="K252" s="992"/>
      <c r="L252" s="992"/>
      <c r="M252" s="992"/>
      <c r="N252" s="992"/>
      <c r="O252" s="992"/>
      <c r="P252" s="992"/>
      <c r="Q252" s="992"/>
      <c r="R252" s="992"/>
      <c r="S252" s="992"/>
      <c r="T252" s="992"/>
      <c r="U252" s="992"/>
      <c r="V252" s="992"/>
      <c r="W252" s="992"/>
      <c r="X252" s="992"/>
      <c r="Y252" s="992"/>
      <c r="Z252" s="992"/>
      <c r="AA252" s="992"/>
    </row>
    <row r="253" customFormat="false" ht="10.5" hidden="false" customHeight="false" outlineLevel="0" collapsed="false">
      <c r="A253" s="992"/>
      <c r="B253" s="992"/>
      <c r="C253" s="992"/>
      <c r="D253" s="992"/>
      <c r="E253" s="992"/>
      <c r="F253" s="992"/>
      <c r="G253" s="992"/>
      <c r="H253" s="992"/>
      <c r="I253" s="992"/>
      <c r="J253" s="992"/>
      <c r="K253" s="992"/>
      <c r="L253" s="992"/>
      <c r="M253" s="992"/>
      <c r="N253" s="992"/>
      <c r="O253" s="992"/>
      <c r="P253" s="992"/>
      <c r="Q253" s="992"/>
      <c r="R253" s="992"/>
      <c r="S253" s="992"/>
      <c r="T253" s="992"/>
      <c r="U253" s="992"/>
      <c r="V253" s="992"/>
      <c r="W253" s="992"/>
      <c r="X253" s="992"/>
      <c r="Y253" s="992"/>
      <c r="Z253" s="992"/>
      <c r="AA253" s="992"/>
    </row>
    <row r="254" customFormat="false" ht="10.5" hidden="false" customHeight="false" outlineLevel="0" collapsed="false">
      <c r="A254" s="992"/>
      <c r="B254" s="992"/>
      <c r="C254" s="992"/>
      <c r="D254" s="992"/>
      <c r="E254" s="992"/>
      <c r="F254" s="992"/>
      <c r="G254" s="992"/>
      <c r="H254" s="992"/>
      <c r="I254" s="992"/>
      <c r="J254" s="992"/>
      <c r="K254" s="992"/>
      <c r="L254" s="992"/>
      <c r="M254" s="992"/>
      <c r="N254" s="992"/>
      <c r="O254" s="992"/>
      <c r="P254" s="992"/>
      <c r="Q254" s="992"/>
      <c r="R254" s="992"/>
      <c r="S254" s="992"/>
      <c r="T254" s="992"/>
      <c r="U254" s="992"/>
      <c r="V254" s="992"/>
      <c r="W254" s="992"/>
      <c r="X254" s="992"/>
      <c r="Y254" s="992"/>
      <c r="Z254" s="992"/>
      <c r="AA254" s="992"/>
    </row>
    <row r="255" customFormat="false" ht="10.5" hidden="false" customHeight="false" outlineLevel="0" collapsed="false">
      <c r="A255" s="992"/>
      <c r="B255" s="992"/>
      <c r="C255" s="992"/>
      <c r="D255" s="992"/>
      <c r="E255" s="992"/>
      <c r="F255" s="992"/>
      <c r="G255" s="992"/>
      <c r="H255" s="992"/>
      <c r="I255" s="992"/>
      <c r="J255" s="992"/>
      <c r="K255" s="992"/>
      <c r="L255" s="992"/>
      <c r="M255" s="992"/>
      <c r="N255" s="992"/>
      <c r="O255" s="992"/>
      <c r="P255" s="992"/>
      <c r="Q255" s="992"/>
      <c r="R255" s="992"/>
      <c r="S255" s="992"/>
      <c r="T255" s="992"/>
      <c r="U255" s="992"/>
      <c r="V255" s="992"/>
      <c r="W255" s="992"/>
      <c r="X255" s="992"/>
      <c r="Y255" s="992"/>
      <c r="Z255" s="992"/>
      <c r="AA255" s="992"/>
    </row>
    <row r="256" customFormat="false" ht="10.5" hidden="false" customHeight="false" outlineLevel="0" collapsed="false">
      <c r="A256" s="992"/>
      <c r="B256" s="992"/>
      <c r="C256" s="992"/>
      <c r="D256" s="992"/>
      <c r="E256" s="992"/>
      <c r="F256" s="992"/>
      <c r="G256" s="992"/>
      <c r="H256" s="992"/>
      <c r="I256" s="992"/>
      <c r="J256" s="992"/>
      <c r="K256" s="992"/>
      <c r="L256" s="992"/>
      <c r="M256" s="992"/>
      <c r="N256" s="992"/>
      <c r="O256" s="992"/>
      <c r="P256" s="992"/>
      <c r="Q256" s="992"/>
      <c r="R256" s="992"/>
      <c r="S256" s="992"/>
      <c r="T256" s="992"/>
      <c r="U256" s="992"/>
      <c r="V256" s="992"/>
      <c r="W256" s="992"/>
      <c r="X256" s="992"/>
      <c r="Y256" s="992"/>
      <c r="Z256" s="992"/>
      <c r="AA256" s="992"/>
    </row>
  </sheetData>
  <sheetProtection sheet="true" password="ca55" objects="true" scenarios="true"/>
  <mergeCells count="11">
    <mergeCell ref="A1:T1"/>
    <mergeCell ref="A2:T2"/>
    <mergeCell ref="A3:T3"/>
    <mergeCell ref="A5:T5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7875" top="0.314583333333333" bottom="0" header="0.196527777777778" footer="0.511811023622047"/>
  <pageSetup paperSize="1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"Arial,Regular"&amp;12 3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958" width="52.5"/>
    <col collapsed="false" customWidth="true" hidden="false" outlineLevel="0" max="2" min="2" style="958" width="10.04"/>
    <col collapsed="false" customWidth="true" hidden="false" outlineLevel="0" max="5" min="3" style="958" width="8.19"/>
    <col collapsed="false" customWidth="true" hidden="false" outlineLevel="0" max="6" min="6" style="958" width="7.57"/>
    <col collapsed="false" customWidth="true" hidden="false" outlineLevel="0" max="8" min="7" style="958" width="6.76"/>
    <col collapsed="false" customWidth="true" hidden="false" outlineLevel="0" max="10" min="9" style="958" width="6.96"/>
    <col collapsed="false" customWidth="true" hidden="false" outlineLevel="0" max="13" min="11" style="958" width="6.35"/>
    <col collapsed="false" customWidth="true" hidden="false" outlineLevel="0" max="14" min="14" style="958" width="5.73"/>
    <col collapsed="false" customWidth="true" hidden="false" outlineLevel="0" max="15" min="15" style="958" width="6.35"/>
    <col collapsed="false" customWidth="true" hidden="false" outlineLevel="0" max="16" min="16" style="958" width="6.14"/>
    <col collapsed="false" customWidth="true" hidden="false" outlineLevel="0" max="17" min="17" style="958" width="5.32"/>
    <col collapsed="false" customWidth="true" hidden="false" outlineLevel="0" max="18" min="18" style="958" width="5.73"/>
    <col collapsed="false" customWidth="true" hidden="false" outlineLevel="0" max="19" min="19" style="958" width="7.78"/>
    <col collapsed="false" customWidth="true" hidden="false" outlineLevel="0" max="20" min="20" style="958" width="10.04"/>
    <col collapsed="false" customWidth="true" hidden="false" outlineLevel="0" max="21" min="21" style="958" width="7.99"/>
    <col collapsed="false" customWidth="false" hidden="false" outlineLevel="0" max="25" min="22" style="958" width="12.09"/>
    <col collapsed="false" customWidth="true" hidden="false" outlineLevel="0" max="26" min="26" style="958" width="2.25"/>
    <col collapsed="false" customWidth="true" hidden="false" outlineLevel="0" max="27" min="27" style="958" width="42.86"/>
    <col collapsed="false" customWidth="false" hidden="false" outlineLevel="0" max="257" min="28" style="958" width="12.09"/>
  </cols>
  <sheetData>
    <row r="1" customFormat="false" ht="19.5" hidden="false" customHeight="false" outlineLevel="0" collapsed="false">
      <c r="A1" s="959" t="s">
        <v>107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  <c r="L1" s="959"/>
      <c r="M1" s="959"/>
      <c r="N1" s="959"/>
      <c r="O1" s="959"/>
      <c r="P1" s="959"/>
      <c r="Q1" s="959"/>
      <c r="R1" s="959"/>
      <c r="S1" s="959"/>
      <c r="T1" s="959"/>
    </row>
    <row r="2" customFormat="false" ht="12.75" hidden="false" customHeight="false" outlineLevel="0" collapsed="false">
      <c r="A2" s="960" t="s">
        <v>695</v>
      </c>
      <c r="B2" s="960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0"/>
      <c r="S2" s="960"/>
      <c r="T2" s="960"/>
    </row>
    <row r="3" customFormat="false" ht="12.75" hidden="false" customHeight="false" outlineLevel="0" collapsed="false">
      <c r="A3" s="1002" t="s">
        <v>696</v>
      </c>
      <c r="B3" s="1002"/>
      <c r="C3" s="1002"/>
      <c r="D3" s="1002"/>
      <c r="E3" s="1002"/>
      <c r="F3" s="1002"/>
      <c r="G3" s="1002"/>
      <c r="H3" s="1002"/>
      <c r="I3" s="1002"/>
      <c r="J3" s="1002"/>
      <c r="K3" s="1002"/>
      <c r="L3" s="1002"/>
      <c r="M3" s="1002"/>
      <c r="N3" s="1002"/>
      <c r="O3" s="1002"/>
      <c r="P3" s="1002"/>
      <c r="Q3" s="1002"/>
      <c r="R3" s="1002"/>
      <c r="S3" s="1002"/>
      <c r="T3" s="1002"/>
    </row>
    <row r="4" customFormat="false" ht="12.75" hidden="false" customHeight="false" outlineLevel="0" collapsed="false">
      <c r="A4" s="358" t="s">
        <v>110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</row>
    <row r="5" customFormat="false" ht="15" hidden="false" customHeight="false" outlineLevel="0" collapsed="false">
      <c r="A5" s="962" t="s">
        <v>639</v>
      </c>
      <c r="B5" s="962"/>
      <c r="C5" s="962"/>
      <c r="D5" s="962"/>
      <c r="E5" s="962"/>
      <c r="F5" s="962"/>
      <c r="G5" s="962"/>
      <c r="H5" s="962"/>
      <c r="I5" s="962"/>
      <c r="J5" s="962"/>
      <c r="K5" s="962"/>
      <c r="L5" s="962"/>
      <c r="M5" s="962"/>
      <c r="N5" s="962"/>
      <c r="O5" s="962"/>
      <c r="P5" s="962"/>
      <c r="Q5" s="962"/>
      <c r="R5" s="962"/>
      <c r="S5" s="962"/>
      <c r="T5" s="962"/>
    </row>
    <row r="6" customFormat="false" ht="12" hidden="false" customHeight="false" outlineLevel="0" collapsed="false">
      <c r="A6" s="963"/>
      <c r="B6" s="964"/>
      <c r="C6" s="964"/>
      <c r="D6" s="965"/>
      <c r="E6" s="964"/>
      <c r="F6" s="965"/>
      <c r="G6" s="964"/>
      <c r="H6" s="965"/>
      <c r="I6" s="966"/>
      <c r="J6" s="965"/>
      <c r="K6" s="964"/>
      <c r="L6" s="965"/>
      <c r="M6" s="964"/>
      <c r="N6" s="965"/>
      <c r="O6" s="964"/>
      <c r="P6" s="965"/>
      <c r="Q6" s="964"/>
      <c r="R6" s="965"/>
      <c r="S6" s="964"/>
      <c r="T6" s="965"/>
    </row>
    <row r="7" customFormat="false" ht="12.75" hidden="false" customHeight="false" outlineLevel="0" collapsed="false">
      <c r="A7" s="968" t="s">
        <v>657</v>
      </c>
      <c r="B7" s="969" t="s">
        <v>640</v>
      </c>
      <c r="C7" s="970"/>
      <c r="D7" s="970"/>
      <c r="E7" s="971" t="s">
        <v>658</v>
      </c>
      <c r="F7" s="972"/>
      <c r="G7" s="973" t="n">
        <v>19</v>
      </c>
      <c r="H7" s="973"/>
      <c r="I7" s="973" t="n">
        <v>20</v>
      </c>
      <c r="J7" s="973"/>
      <c r="K7" s="973" t="n">
        <v>21</v>
      </c>
      <c r="L7" s="973"/>
      <c r="M7" s="973" t="n">
        <v>22</v>
      </c>
      <c r="N7" s="973"/>
      <c r="O7" s="973" t="n">
        <v>23</v>
      </c>
      <c r="P7" s="973"/>
      <c r="Q7" s="973" t="n">
        <v>24</v>
      </c>
      <c r="R7" s="973"/>
      <c r="S7" s="973" t="s">
        <v>643</v>
      </c>
      <c r="T7" s="973"/>
    </row>
    <row r="8" customFormat="false" ht="12" hidden="false" customHeight="false" outlineLevel="0" collapsed="false">
      <c r="A8" s="974"/>
      <c r="B8" s="975" t="s">
        <v>298</v>
      </c>
      <c r="C8" s="976" t="s">
        <v>659</v>
      </c>
      <c r="D8" s="976" t="s">
        <v>660</v>
      </c>
      <c r="E8" s="976" t="s">
        <v>659</v>
      </c>
      <c r="F8" s="976" t="s">
        <v>660</v>
      </c>
      <c r="G8" s="976" t="s">
        <v>659</v>
      </c>
      <c r="H8" s="976" t="s">
        <v>660</v>
      </c>
      <c r="I8" s="976" t="s">
        <v>659</v>
      </c>
      <c r="J8" s="976" t="s">
        <v>660</v>
      </c>
      <c r="K8" s="976" t="s">
        <v>659</v>
      </c>
      <c r="L8" s="976" t="s">
        <v>660</v>
      </c>
      <c r="M8" s="976" t="s">
        <v>659</v>
      </c>
      <c r="N8" s="976" t="s">
        <v>660</v>
      </c>
      <c r="O8" s="976" t="s">
        <v>659</v>
      </c>
      <c r="P8" s="976" t="s">
        <v>660</v>
      </c>
      <c r="Q8" s="976" t="s">
        <v>659</v>
      </c>
      <c r="R8" s="976" t="s">
        <v>660</v>
      </c>
      <c r="S8" s="976" t="s">
        <v>659</v>
      </c>
      <c r="T8" s="976" t="s">
        <v>660</v>
      </c>
    </row>
    <row r="9" customFormat="false" ht="16.5" hidden="false" customHeight="true" outlineLevel="0" collapsed="false">
      <c r="A9" s="974" t="s">
        <v>172</v>
      </c>
      <c r="B9" s="975" t="n">
        <f aca="false">SUM(B10+B19+B26+B46+B54)</f>
        <v>2909</v>
      </c>
      <c r="C9" s="975" t="n">
        <f aca="false">SUM(C10+C19+C26+C46+C54)</f>
        <v>1437</v>
      </c>
      <c r="D9" s="975" t="n">
        <f aca="false">SUM(D10+D19+D26+D46+D54)</f>
        <v>1472</v>
      </c>
      <c r="E9" s="975" t="n">
        <f aca="false">SUM(E10+E19+E26+E46+E54)</f>
        <v>804</v>
      </c>
      <c r="F9" s="975" t="n">
        <f aca="false">SUM(F10+F19+F26+F46+F54)</f>
        <v>973</v>
      </c>
      <c r="G9" s="975" t="n">
        <f aca="false">SUM(G10+G19+G26+G46+G54)</f>
        <v>213</v>
      </c>
      <c r="H9" s="975" t="n">
        <f aca="false">SUM(H10+H19+H26+H46+H54)</f>
        <v>199</v>
      </c>
      <c r="I9" s="975" t="n">
        <f aca="false">SUM(I10+I19+I26+I46+I54)</f>
        <v>109</v>
      </c>
      <c r="J9" s="975" t="n">
        <f aca="false">SUM(J10+J19+J26+J46+J54)</f>
        <v>97</v>
      </c>
      <c r="K9" s="975" t="n">
        <f aca="false">SUM(K10+K19+K26+K46+K54)</f>
        <v>84</v>
      </c>
      <c r="L9" s="975" t="n">
        <f aca="false">SUM(L10+L19+L26+L46+L54)</f>
        <v>47</v>
      </c>
      <c r="M9" s="975" t="n">
        <f aca="false">SUM(M10+M19+M26+M46+M54)</f>
        <v>54</v>
      </c>
      <c r="N9" s="975" t="n">
        <f aca="false">SUM(N10+N19+N26+N46+N54)</f>
        <v>29</v>
      </c>
      <c r="O9" s="975" t="n">
        <f aca="false">SUM(O10+O19+O26+O46+O54)</f>
        <v>29</v>
      </c>
      <c r="P9" s="975" t="n">
        <f aca="false">SUM(P10+P19+P26+P46+P54)</f>
        <v>25</v>
      </c>
      <c r="Q9" s="975" t="n">
        <f aca="false">SUM(Q10+Q19+Q26+Q46+Q54)</f>
        <v>21</v>
      </c>
      <c r="R9" s="975" t="n">
        <f aca="false">SUM(R10+R19+R26+R46+R54)</f>
        <v>15</v>
      </c>
      <c r="S9" s="975" t="n">
        <f aca="false">SUM(S10+S19+S26+S46+S54)</f>
        <v>123</v>
      </c>
      <c r="T9" s="975" t="n">
        <f aca="false">SUM(T10+T19+T26+T46+T54)</f>
        <v>87</v>
      </c>
    </row>
    <row r="10" customFormat="false" ht="18" hidden="false" customHeight="true" outlineLevel="0" collapsed="false">
      <c r="A10" s="1003" t="s">
        <v>697</v>
      </c>
      <c r="B10" s="1004" t="n">
        <f aca="false">SUM(B11+B15+B18)</f>
        <v>219</v>
      </c>
      <c r="C10" s="1004" t="n">
        <f aca="false">SUM(C11+C15+C18)</f>
        <v>156</v>
      </c>
      <c r="D10" s="1004" t="n">
        <f aca="false">SUM(D11+D15+D18)</f>
        <v>63</v>
      </c>
      <c r="E10" s="1004" t="n">
        <f aca="false">SUM(E11+E15+E18)</f>
        <v>69</v>
      </c>
      <c r="F10" s="1004" t="n">
        <f aca="false">SUM(F11+F15+F18)</f>
        <v>46</v>
      </c>
      <c r="G10" s="1004" t="n">
        <f aca="false">SUM(G11+G15+G18)</f>
        <v>30</v>
      </c>
      <c r="H10" s="1004" t="n">
        <f aca="false">SUM(H11+H15+H18)</f>
        <v>6</v>
      </c>
      <c r="I10" s="1004" t="n">
        <f aca="false">SUM(I11+I15+I18)</f>
        <v>15</v>
      </c>
      <c r="J10" s="1004" t="n">
        <f aca="false">SUM(J11+J15+J18)</f>
        <v>3</v>
      </c>
      <c r="K10" s="1004" t="n">
        <f aca="false">SUM(K11+K15+K18)</f>
        <v>10</v>
      </c>
      <c r="L10" s="1004" t="n">
        <f aca="false">SUM(L11+L15+L18)</f>
        <v>3</v>
      </c>
      <c r="M10" s="1004" t="n">
        <f aca="false">SUM(M11+M15+M18)</f>
        <v>8</v>
      </c>
      <c r="N10" s="1004" t="n">
        <f aca="false">SUM(N11+N15+N18)</f>
        <v>2</v>
      </c>
      <c r="O10" s="1004" t="n">
        <f aca="false">SUM(O11+O15+O18)</f>
        <v>3</v>
      </c>
      <c r="P10" s="1004" t="n">
        <f aca="false">SUM(P11+P15+P18)</f>
        <v>1</v>
      </c>
      <c r="Q10" s="1004" t="n">
        <f aca="false">SUM(Q11+Q15+Q18)</f>
        <v>3</v>
      </c>
      <c r="R10" s="1004" t="n">
        <f aca="false">SUM(R11+R15+R18)</f>
        <v>1</v>
      </c>
      <c r="S10" s="1004" t="n">
        <f aca="false">SUM(S11+S15+S18)</f>
        <v>18</v>
      </c>
      <c r="T10" s="1005" t="n">
        <f aca="false">SUM(T11+T15+T18)</f>
        <v>1</v>
      </c>
    </row>
    <row r="11" customFormat="false" ht="12" hidden="false" customHeight="false" outlineLevel="0" collapsed="false">
      <c r="A11" s="980" t="s">
        <v>698</v>
      </c>
      <c r="B11" s="981" t="n">
        <f aca="false">SUM(B12:B14)</f>
        <v>107</v>
      </c>
      <c r="C11" s="981" t="n">
        <f aca="false">SUM(C12:C14)</f>
        <v>75</v>
      </c>
      <c r="D11" s="981" t="n">
        <f aca="false">SUM(D12:D14)</f>
        <v>32</v>
      </c>
      <c r="E11" s="981" t="n">
        <f aca="false">SUM(E12:E14)</f>
        <v>28</v>
      </c>
      <c r="F11" s="981" t="n">
        <f aca="false">SUM(F12:F14)</f>
        <v>23</v>
      </c>
      <c r="G11" s="981" t="n">
        <f aca="false">SUM(G12:G14)</f>
        <v>12</v>
      </c>
      <c r="H11" s="981" t="n">
        <f aca="false">SUM(H12:H14)</f>
        <v>3</v>
      </c>
      <c r="I11" s="981" t="n">
        <f aca="false">SUM(I12:I14)</f>
        <v>6</v>
      </c>
      <c r="J11" s="981" t="n">
        <f aca="false">SUM(J12:J14)</f>
        <v>1</v>
      </c>
      <c r="K11" s="981" t="n">
        <f aca="false">SUM(K12:K14)</f>
        <v>5</v>
      </c>
      <c r="L11" s="981" t="n">
        <f aca="false">SUM(L12:L14)</f>
        <v>1</v>
      </c>
      <c r="M11" s="981" t="n">
        <f aca="false">SUM(M12:M14)</f>
        <v>5</v>
      </c>
      <c r="N11" s="981" t="n">
        <f aca="false">SUM(N12:N14)</f>
        <v>1</v>
      </c>
      <c r="O11" s="981" t="n">
        <f aca="false">SUM(O12:O14)</f>
        <v>2</v>
      </c>
      <c r="P11" s="981" t="n">
        <f aca="false">SUM(P12:P14)</f>
        <v>1</v>
      </c>
      <c r="Q11" s="981" t="n">
        <f aca="false">SUM(Q12:Q14)</f>
        <v>3</v>
      </c>
      <c r="R11" s="981" t="n">
        <f aca="false">SUM(R12:R14)</f>
        <v>1</v>
      </c>
      <c r="S11" s="981" t="n">
        <f aca="false">SUM(S12:S14)</f>
        <v>14</v>
      </c>
      <c r="T11" s="981" t="n">
        <f aca="false">SUM(T12:T14)</f>
        <v>1</v>
      </c>
    </row>
    <row r="12" customFormat="false" ht="12" hidden="false" customHeight="false" outlineLevel="0" collapsed="false">
      <c r="A12" s="982" t="s">
        <v>662</v>
      </c>
      <c r="B12" s="983" t="n">
        <f aca="false">SUM(C12:D12)</f>
        <v>54</v>
      </c>
      <c r="C12" s="983" t="n">
        <f aca="false">SUM(E12+G12+I12+K12+M12+O12+Q12+S12)</f>
        <v>46</v>
      </c>
      <c r="D12" s="983" t="n">
        <f aca="false">SUM(F12+H12+J12+L12+N12+P12+R12+T12)</f>
        <v>8</v>
      </c>
      <c r="E12" s="984" t="n">
        <v>16</v>
      </c>
      <c r="F12" s="984" t="n">
        <v>6</v>
      </c>
      <c r="G12" s="984" t="n">
        <v>8</v>
      </c>
      <c r="H12" s="984" t="n">
        <v>1</v>
      </c>
      <c r="I12" s="984" t="n">
        <v>5</v>
      </c>
      <c r="J12" s="984"/>
      <c r="K12" s="984" t="n">
        <v>3</v>
      </c>
      <c r="L12" s="984" t="n">
        <v>1</v>
      </c>
      <c r="M12" s="984" t="n">
        <v>3</v>
      </c>
      <c r="N12" s="984"/>
      <c r="O12" s="984" t="n">
        <v>2</v>
      </c>
      <c r="P12" s="984"/>
      <c r="Q12" s="984" t="n">
        <v>3</v>
      </c>
      <c r="R12" s="984"/>
      <c r="S12" s="984" t="n">
        <v>6</v>
      </c>
      <c r="T12" s="984"/>
    </row>
    <row r="13" customFormat="false" ht="12" hidden="false" customHeight="false" outlineLevel="0" collapsed="false">
      <c r="A13" s="982" t="s">
        <v>663</v>
      </c>
      <c r="B13" s="983" t="n">
        <f aca="false">SUM(C13:D13)</f>
        <v>15</v>
      </c>
      <c r="C13" s="983" t="n">
        <f aca="false">SUM(E13+G13+I13+K13+M13+O13+Q13+S13)</f>
        <v>11</v>
      </c>
      <c r="D13" s="983" t="n">
        <f aca="false">SUM(F13+H13+J13+L13+N13+P13+R13+T13)</f>
        <v>4</v>
      </c>
      <c r="E13" s="984" t="n">
        <v>4</v>
      </c>
      <c r="F13" s="984"/>
      <c r="G13" s="984" t="n">
        <v>1</v>
      </c>
      <c r="H13" s="984"/>
      <c r="I13" s="984"/>
      <c r="J13" s="984"/>
      <c r="K13" s="984" t="n">
        <v>1</v>
      </c>
      <c r="L13" s="984"/>
      <c r="M13" s="984" t="n">
        <v>2</v>
      </c>
      <c r="N13" s="984" t="n">
        <v>1</v>
      </c>
      <c r="O13" s="984"/>
      <c r="P13" s="984" t="n">
        <v>1</v>
      </c>
      <c r="Q13" s="984"/>
      <c r="R13" s="984" t="n">
        <v>1</v>
      </c>
      <c r="S13" s="984" t="n">
        <v>3</v>
      </c>
      <c r="T13" s="1006" t="n">
        <v>1</v>
      </c>
    </row>
    <row r="14" customFormat="false" ht="12" hidden="false" customHeight="false" outlineLevel="0" collapsed="false">
      <c r="A14" s="990" t="s">
        <v>699</v>
      </c>
      <c r="B14" s="983" t="n">
        <f aca="false">SUM(C14:D14)</f>
        <v>38</v>
      </c>
      <c r="C14" s="983" t="n">
        <f aca="false">SUM(E14+G14+I14+K14+M14+O14+Q14+S14)</f>
        <v>18</v>
      </c>
      <c r="D14" s="983" t="n">
        <f aca="false">SUM(F14+H14+J14+L14+N14+P14+R14+T14)</f>
        <v>20</v>
      </c>
      <c r="E14" s="984" t="n">
        <v>8</v>
      </c>
      <c r="F14" s="984" t="n">
        <v>17</v>
      </c>
      <c r="G14" s="984" t="n">
        <v>3</v>
      </c>
      <c r="H14" s="984" t="n">
        <v>2</v>
      </c>
      <c r="I14" s="984" t="n">
        <v>1</v>
      </c>
      <c r="J14" s="984" t="n">
        <v>1</v>
      </c>
      <c r="K14" s="984" t="n">
        <v>1</v>
      </c>
      <c r="L14" s="984"/>
      <c r="M14" s="984"/>
      <c r="N14" s="984"/>
      <c r="O14" s="984"/>
      <c r="P14" s="984"/>
      <c r="Q14" s="984"/>
      <c r="R14" s="984"/>
      <c r="S14" s="1007" t="n">
        <v>5</v>
      </c>
      <c r="T14" s="1008"/>
    </row>
    <row r="15" customFormat="false" ht="12" hidden="false" customHeight="false" outlineLevel="0" collapsed="false">
      <c r="A15" s="993" t="s">
        <v>700</v>
      </c>
      <c r="B15" s="972" t="n">
        <f aca="false">SUM(B16:B17)</f>
        <v>34</v>
      </c>
      <c r="C15" s="972" t="n">
        <f aca="false">SUM(C16:C17)</f>
        <v>25</v>
      </c>
      <c r="D15" s="972" t="n">
        <f aca="false">SUM(D16:D17)</f>
        <v>9</v>
      </c>
      <c r="E15" s="972" t="n">
        <f aca="false">SUM(E16:E17)</f>
        <v>6</v>
      </c>
      <c r="F15" s="972" t="n">
        <f aca="false">SUM(F16:F17)</f>
        <v>2</v>
      </c>
      <c r="G15" s="972" t="n">
        <f aca="false">SUM(G16:G17)</f>
        <v>8</v>
      </c>
      <c r="H15" s="972" t="n">
        <f aca="false">SUM(H16:H17)</f>
        <v>2</v>
      </c>
      <c r="I15" s="972" t="n">
        <f aca="false">SUM(I16:I17)</f>
        <v>4</v>
      </c>
      <c r="J15" s="972" t="n">
        <f aca="false">SUM(J16:J17)</f>
        <v>2</v>
      </c>
      <c r="K15" s="972" t="n">
        <f aca="false">SUM(K16:K17)</f>
        <v>2</v>
      </c>
      <c r="L15" s="972" t="n">
        <f aca="false">SUM(L16:L17)</f>
        <v>2</v>
      </c>
      <c r="M15" s="972" t="n">
        <f aca="false">SUM(M16:M17)</f>
        <v>2</v>
      </c>
      <c r="N15" s="972" t="n">
        <f aca="false">SUM(N16:N17)</f>
        <v>1</v>
      </c>
      <c r="O15" s="972" t="n">
        <f aca="false">SUM(O16:O17)</f>
        <v>1</v>
      </c>
      <c r="P15" s="972"/>
      <c r="Q15" s="972"/>
      <c r="R15" s="972"/>
      <c r="S15" s="972" t="n">
        <f aca="false">SUM(S16:S17)</f>
        <v>2</v>
      </c>
      <c r="T15" s="972"/>
    </row>
    <row r="16" customFormat="false" ht="12" hidden="false" customHeight="false" outlineLevel="0" collapsed="false">
      <c r="A16" s="990" t="s">
        <v>207</v>
      </c>
      <c r="B16" s="983" t="n">
        <f aca="false">SUM(C16:D16)</f>
        <v>21</v>
      </c>
      <c r="C16" s="983" t="n">
        <f aca="false">SUM(E16+G16+I16+K16+M16+O16+Q16+S16)</f>
        <v>13</v>
      </c>
      <c r="D16" s="983" t="n">
        <f aca="false">SUM(F16+H16+J16+L16+N16+P16+R16+T16)</f>
        <v>8</v>
      </c>
      <c r="E16" s="991" t="n">
        <v>4</v>
      </c>
      <c r="F16" s="991" t="n">
        <v>2</v>
      </c>
      <c r="G16" s="991" t="n">
        <v>5</v>
      </c>
      <c r="H16" s="991" t="n">
        <v>1</v>
      </c>
      <c r="I16" s="991" t="n">
        <v>2</v>
      </c>
      <c r="J16" s="991" t="n">
        <v>2</v>
      </c>
      <c r="K16" s="991" t="n">
        <v>1</v>
      </c>
      <c r="L16" s="991" t="n">
        <v>2</v>
      </c>
      <c r="M16" s="991" t="n">
        <v>1</v>
      </c>
      <c r="N16" s="991" t="n">
        <v>1</v>
      </c>
      <c r="O16" s="991"/>
      <c r="P16" s="991"/>
      <c r="Q16" s="991"/>
      <c r="R16" s="991"/>
      <c r="S16" s="991"/>
      <c r="T16" s="991"/>
    </row>
    <row r="17" customFormat="false" ht="12" hidden="false" customHeight="false" outlineLevel="0" collapsed="false">
      <c r="A17" s="990" t="s">
        <v>688</v>
      </c>
      <c r="B17" s="983" t="n">
        <f aca="false">SUM(C17:D17)</f>
        <v>13</v>
      </c>
      <c r="C17" s="983" t="n">
        <f aca="false">SUM(E17+G17+I17+K17+M17+O17+Q17+S17)</f>
        <v>12</v>
      </c>
      <c r="D17" s="983" t="n">
        <f aca="false">SUM(F17+H17+J17+L17+N17+P17+R17+T17)</f>
        <v>1</v>
      </c>
      <c r="E17" s="991" t="n">
        <v>2</v>
      </c>
      <c r="F17" s="991"/>
      <c r="G17" s="991" t="n">
        <v>3</v>
      </c>
      <c r="H17" s="991" t="n">
        <v>1</v>
      </c>
      <c r="I17" s="991" t="n">
        <v>2</v>
      </c>
      <c r="J17" s="991"/>
      <c r="K17" s="991" t="n">
        <v>1</v>
      </c>
      <c r="L17" s="991"/>
      <c r="M17" s="991" t="n">
        <v>1</v>
      </c>
      <c r="N17" s="991"/>
      <c r="O17" s="991" t="n">
        <v>1</v>
      </c>
      <c r="P17" s="991"/>
      <c r="Q17" s="991"/>
      <c r="R17" s="991"/>
      <c r="S17" s="991" t="n">
        <v>2</v>
      </c>
      <c r="T17" s="991"/>
    </row>
    <row r="18" customFormat="false" ht="12" hidden="false" customHeight="false" outlineLevel="0" collapsed="false">
      <c r="A18" s="993" t="s">
        <v>701</v>
      </c>
      <c r="B18" s="986" t="n">
        <f aca="false">SUM(C18:D18)</f>
        <v>78</v>
      </c>
      <c r="C18" s="986" t="n">
        <f aca="false">SUM(E18+G18+I18+K18+M18+O18+Q18+S18)</f>
        <v>56</v>
      </c>
      <c r="D18" s="986" t="n">
        <f aca="false">SUM(F18+H18+J18+L18+N18+P18+R18+T18)</f>
        <v>22</v>
      </c>
      <c r="E18" s="972" t="n">
        <v>35</v>
      </c>
      <c r="F18" s="972" t="n">
        <v>21</v>
      </c>
      <c r="G18" s="972" t="n">
        <v>10</v>
      </c>
      <c r="H18" s="972" t="n">
        <v>1</v>
      </c>
      <c r="I18" s="972" t="n">
        <v>5</v>
      </c>
      <c r="J18" s="972"/>
      <c r="K18" s="972" t="n">
        <v>3</v>
      </c>
      <c r="L18" s="972"/>
      <c r="M18" s="972" t="n">
        <v>1</v>
      </c>
      <c r="N18" s="972"/>
      <c r="O18" s="972"/>
      <c r="P18" s="972"/>
      <c r="Q18" s="972"/>
      <c r="R18" s="972"/>
      <c r="S18" s="972" t="n">
        <v>2</v>
      </c>
      <c r="T18" s="972"/>
    </row>
    <row r="19" customFormat="false" ht="15.75" hidden="false" customHeight="true" outlineLevel="0" collapsed="false">
      <c r="A19" s="1003" t="s">
        <v>702</v>
      </c>
      <c r="B19" s="1009" t="n">
        <f aca="false">SUM(B20+B25)</f>
        <v>251</v>
      </c>
      <c r="C19" s="1009" t="n">
        <f aca="false">SUM(C20+C25)</f>
        <v>205</v>
      </c>
      <c r="D19" s="1009" t="n">
        <f aca="false">SUM(D20+D25)</f>
        <v>46</v>
      </c>
      <c r="E19" s="1009" t="n">
        <f aca="false">SUM(E20+E25)</f>
        <v>121</v>
      </c>
      <c r="F19" s="1009" t="n">
        <f aca="false">SUM(F20+F25)</f>
        <v>31</v>
      </c>
      <c r="G19" s="1009" t="n">
        <f aca="false">SUM(G20+G25)</f>
        <v>37</v>
      </c>
      <c r="H19" s="1009" t="n">
        <f aca="false">SUM(H20+H25)</f>
        <v>8</v>
      </c>
      <c r="I19" s="1009" t="n">
        <f aca="false">SUM(I20+I25)</f>
        <v>17</v>
      </c>
      <c r="J19" s="1009" t="n">
        <f aca="false">SUM(J20+J25)</f>
        <v>3</v>
      </c>
      <c r="K19" s="1009" t="n">
        <f aca="false">SUM(K20+K25)</f>
        <v>12</v>
      </c>
      <c r="L19" s="1009" t="n">
        <f aca="false">SUM(L20+L25)</f>
        <v>2</v>
      </c>
      <c r="M19" s="1009" t="n">
        <f aca="false">SUM(M20+M25)</f>
        <v>5</v>
      </c>
      <c r="N19" s="1009" t="n">
        <f aca="false">SUM(N20+N25)</f>
        <v>1</v>
      </c>
      <c r="O19" s="1009" t="n">
        <f aca="false">SUM(O20+O25)</f>
        <v>1</v>
      </c>
      <c r="P19" s="1009" t="n">
        <f aca="false">SUM(P20+P25)</f>
        <v>1</v>
      </c>
      <c r="Q19" s="1009" t="n">
        <f aca="false">SUM(Q20+Q25)</f>
        <v>2</v>
      </c>
      <c r="R19" s="1009"/>
      <c r="S19" s="1009" t="n">
        <f aca="false">SUM(S20+S25)</f>
        <v>10</v>
      </c>
      <c r="T19" s="1009"/>
      <c r="U19" s="992"/>
      <c r="V19" s="992"/>
      <c r="W19" s="992"/>
      <c r="X19" s="992"/>
      <c r="Y19" s="992"/>
      <c r="Z19" s="992"/>
      <c r="AA19" s="992"/>
    </row>
    <row r="20" customFormat="false" ht="12" hidden="false" customHeight="false" outlineLevel="0" collapsed="false">
      <c r="A20" s="980" t="s">
        <v>703</v>
      </c>
      <c r="B20" s="987" t="n">
        <f aca="false">SUM(B21:B24)</f>
        <v>230</v>
      </c>
      <c r="C20" s="987" t="n">
        <f aca="false">SUM(C21:C24)</f>
        <v>195</v>
      </c>
      <c r="D20" s="987" t="n">
        <f aca="false">SUM(D21:D24)</f>
        <v>35</v>
      </c>
      <c r="E20" s="987" t="n">
        <f aca="false">SUM(E21:E24)</f>
        <v>118</v>
      </c>
      <c r="F20" s="987" t="n">
        <f aca="false">SUM(F21:F24)</f>
        <v>25</v>
      </c>
      <c r="G20" s="987" t="n">
        <f aca="false">SUM(G21:G24)</f>
        <v>36</v>
      </c>
      <c r="H20" s="987" t="n">
        <f aca="false">SUM(H21:H24)</f>
        <v>7</v>
      </c>
      <c r="I20" s="987" t="n">
        <f aca="false">SUM(I21:I24)</f>
        <v>15</v>
      </c>
      <c r="J20" s="987" t="n">
        <f aca="false">SUM(J21:J24)</f>
        <v>1</v>
      </c>
      <c r="K20" s="987" t="n">
        <f aca="false">SUM(K21:K24)</f>
        <v>11</v>
      </c>
      <c r="L20" s="987" t="n">
        <f aca="false">SUM(L21:L24)</f>
        <v>1</v>
      </c>
      <c r="M20" s="987" t="n">
        <f aca="false">SUM(M21:M24)</f>
        <v>5</v>
      </c>
      <c r="N20" s="987" t="n">
        <f aca="false">SUM(N21:N24)</f>
        <v>1</v>
      </c>
      <c r="O20" s="987" t="n">
        <f aca="false">SUM(O21:O24)</f>
        <v>1</v>
      </c>
      <c r="P20" s="987"/>
      <c r="Q20" s="987" t="n">
        <f aca="false">SUM(Q21:Q24)</f>
        <v>2</v>
      </c>
      <c r="R20" s="987"/>
      <c r="S20" s="987" t="n">
        <f aca="false">SUM(S21:S24)</f>
        <v>7</v>
      </c>
      <c r="T20" s="987"/>
      <c r="U20" s="992"/>
      <c r="V20" s="992"/>
      <c r="W20" s="992"/>
      <c r="X20" s="992"/>
      <c r="Y20" s="992"/>
      <c r="Z20" s="992"/>
      <c r="AA20" s="992"/>
    </row>
    <row r="21" customFormat="false" ht="12" hidden="false" customHeight="false" outlineLevel="0" collapsed="false">
      <c r="A21" s="990" t="s">
        <v>669</v>
      </c>
      <c r="B21" s="983" t="n">
        <f aca="false">SUM(C21:D21)</f>
        <v>81</v>
      </c>
      <c r="C21" s="983" t="n">
        <f aca="false">SUM(E21+G21+I21+K21+M21+O21+Q21+S21)</f>
        <v>66</v>
      </c>
      <c r="D21" s="983" t="n">
        <f aca="false">SUM(F21+H21+J21+L21+N21+P21+R21+T21)</f>
        <v>15</v>
      </c>
      <c r="E21" s="991" t="n">
        <v>41</v>
      </c>
      <c r="F21" s="991" t="n">
        <v>7</v>
      </c>
      <c r="G21" s="991" t="n">
        <v>10</v>
      </c>
      <c r="H21" s="991" t="n">
        <v>5</v>
      </c>
      <c r="I21" s="991" t="n">
        <v>5</v>
      </c>
      <c r="J21" s="991" t="n">
        <v>1</v>
      </c>
      <c r="K21" s="991" t="n">
        <v>4</v>
      </c>
      <c r="L21" s="991" t="n">
        <v>1</v>
      </c>
      <c r="M21" s="991" t="n">
        <v>2</v>
      </c>
      <c r="N21" s="991" t="n">
        <v>1</v>
      </c>
      <c r="O21" s="991"/>
      <c r="P21" s="991"/>
      <c r="Q21" s="991" t="n">
        <v>2</v>
      </c>
      <c r="R21" s="991"/>
      <c r="S21" s="991" t="n">
        <v>2</v>
      </c>
      <c r="T21" s="991"/>
      <c r="U21" s="992"/>
      <c r="V21" s="992"/>
      <c r="W21" s="992"/>
      <c r="X21" s="992"/>
      <c r="Y21" s="992"/>
      <c r="Z21" s="992"/>
      <c r="AA21" s="992"/>
    </row>
    <row r="22" customFormat="false" ht="12" hidden="false" customHeight="false" outlineLevel="0" collapsed="false">
      <c r="A22" s="990" t="s">
        <v>670</v>
      </c>
      <c r="B22" s="983" t="n">
        <f aca="false">SUM(C22:D22)</f>
        <v>74</v>
      </c>
      <c r="C22" s="983" t="n">
        <f aca="false">SUM(E22+G22+I22+K22+M22+O22+Q22+S22)</f>
        <v>72</v>
      </c>
      <c r="D22" s="983" t="n">
        <f aca="false">SUM(F22+H22+J22+L22+N22+P22+R22+T22)</f>
        <v>2</v>
      </c>
      <c r="E22" s="991" t="n">
        <v>44</v>
      </c>
      <c r="F22" s="991" t="n">
        <v>2</v>
      </c>
      <c r="G22" s="991" t="n">
        <v>15</v>
      </c>
      <c r="H22" s="991"/>
      <c r="I22" s="991" t="n">
        <v>4</v>
      </c>
      <c r="J22" s="991"/>
      <c r="K22" s="991" t="n">
        <v>2</v>
      </c>
      <c r="L22" s="991"/>
      <c r="M22" s="991" t="n">
        <v>3</v>
      </c>
      <c r="N22" s="991"/>
      <c r="O22" s="991" t="n">
        <v>1</v>
      </c>
      <c r="P22" s="991"/>
      <c r="Q22" s="991"/>
      <c r="R22" s="991"/>
      <c r="S22" s="991" t="n">
        <v>3</v>
      </c>
      <c r="T22" s="991"/>
      <c r="U22" s="992"/>
      <c r="V22" s="992"/>
      <c r="W22" s="992"/>
      <c r="X22" s="992"/>
      <c r="Y22" s="992"/>
      <c r="Z22" s="992"/>
      <c r="AA22" s="992"/>
    </row>
    <row r="23" customFormat="false" ht="12" hidden="false" customHeight="false" outlineLevel="0" collapsed="false">
      <c r="A23" s="990" t="s">
        <v>671</v>
      </c>
      <c r="B23" s="983" t="n">
        <f aca="false">SUM(C23:D23)</f>
        <v>37</v>
      </c>
      <c r="C23" s="983" t="n">
        <f aca="false">SUM(E23+G23+I23+K23+M23+O23+Q23+S23)</f>
        <v>34</v>
      </c>
      <c r="D23" s="983" t="n">
        <f aca="false">SUM(F23+H23+J23+L23+N23+P23+R23+T23)</f>
        <v>3</v>
      </c>
      <c r="E23" s="991" t="n">
        <v>20</v>
      </c>
      <c r="F23" s="991" t="n">
        <v>2</v>
      </c>
      <c r="G23" s="991" t="n">
        <v>4</v>
      </c>
      <c r="H23" s="991" t="n">
        <v>1</v>
      </c>
      <c r="I23" s="991" t="n">
        <v>4</v>
      </c>
      <c r="J23" s="991"/>
      <c r="K23" s="991" t="n">
        <v>5</v>
      </c>
      <c r="L23" s="991"/>
      <c r="M23" s="991"/>
      <c r="N23" s="991"/>
      <c r="O23" s="991"/>
      <c r="P23" s="991"/>
      <c r="Q23" s="991"/>
      <c r="R23" s="991"/>
      <c r="S23" s="991" t="n">
        <v>1</v>
      </c>
      <c r="T23" s="991"/>
      <c r="U23" s="992"/>
      <c r="V23" s="992"/>
      <c r="W23" s="992"/>
      <c r="X23" s="992"/>
      <c r="Y23" s="992"/>
      <c r="Z23" s="992"/>
      <c r="AA23" s="992"/>
    </row>
    <row r="24" customFormat="false" ht="12" hidden="false" customHeight="false" outlineLevel="0" collapsed="false">
      <c r="A24" s="990" t="s">
        <v>672</v>
      </c>
      <c r="B24" s="983" t="n">
        <f aca="false">SUM(C24:D24)</f>
        <v>38</v>
      </c>
      <c r="C24" s="983" t="n">
        <f aca="false">SUM(E24+G24+I24+K24+M24+O24+Q24+S24)</f>
        <v>23</v>
      </c>
      <c r="D24" s="983" t="n">
        <f aca="false">SUM(F24+H24+J24+L24+N24+P24+R24+T24)</f>
        <v>15</v>
      </c>
      <c r="E24" s="991" t="n">
        <v>13</v>
      </c>
      <c r="F24" s="991" t="n">
        <v>14</v>
      </c>
      <c r="G24" s="991" t="n">
        <v>7</v>
      </c>
      <c r="H24" s="991" t="n">
        <v>1</v>
      </c>
      <c r="I24" s="991" t="n">
        <v>2</v>
      </c>
      <c r="J24" s="991"/>
      <c r="K24" s="991"/>
      <c r="L24" s="991"/>
      <c r="M24" s="991"/>
      <c r="N24" s="991"/>
      <c r="O24" s="991"/>
      <c r="P24" s="991"/>
      <c r="Q24" s="991"/>
      <c r="R24" s="991"/>
      <c r="S24" s="991" t="n">
        <v>1</v>
      </c>
      <c r="T24" s="991"/>
      <c r="U24" s="992"/>
      <c r="V24" s="992"/>
      <c r="W24" s="992"/>
      <c r="X24" s="992"/>
      <c r="Y24" s="992"/>
      <c r="Z24" s="992"/>
      <c r="AA24" s="992"/>
    </row>
    <row r="25" customFormat="false" ht="12" hidden="false" customHeight="false" outlineLevel="0" collapsed="false">
      <c r="A25" s="993" t="s">
        <v>704</v>
      </c>
      <c r="B25" s="986" t="n">
        <f aca="false">SUM(C25:D25)</f>
        <v>21</v>
      </c>
      <c r="C25" s="986" t="n">
        <f aca="false">SUM(E25+G25+I25+K25+M25+O25+Q25+S25)</f>
        <v>10</v>
      </c>
      <c r="D25" s="986" t="n">
        <f aca="false">SUM(F25+H25+J25+L25+N25+P25+R25+T25)</f>
        <v>11</v>
      </c>
      <c r="E25" s="972" t="n">
        <v>3</v>
      </c>
      <c r="F25" s="972" t="n">
        <v>6</v>
      </c>
      <c r="G25" s="972" t="n">
        <v>1</v>
      </c>
      <c r="H25" s="972" t="n">
        <v>1</v>
      </c>
      <c r="I25" s="972" t="n">
        <v>2</v>
      </c>
      <c r="J25" s="972" t="n">
        <v>2</v>
      </c>
      <c r="K25" s="972" t="n">
        <v>1</v>
      </c>
      <c r="L25" s="972" t="n">
        <v>1</v>
      </c>
      <c r="M25" s="972"/>
      <c r="N25" s="972"/>
      <c r="O25" s="972"/>
      <c r="P25" s="972" t="n">
        <v>1</v>
      </c>
      <c r="Q25" s="972"/>
      <c r="R25" s="972"/>
      <c r="S25" s="972" t="n">
        <v>3</v>
      </c>
      <c r="T25" s="972"/>
      <c r="U25" s="992"/>
      <c r="V25" s="992"/>
      <c r="W25" s="992"/>
      <c r="X25" s="992"/>
      <c r="Y25" s="992"/>
      <c r="Z25" s="992"/>
      <c r="AA25" s="992"/>
    </row>
    <row r="26" customFormat="false" ht="14.25" hidden="false" customHeight="true" outlineLevel="0" collapsed="false">
      <c r="A26" s="1010" t="s">
        <v>705</v>
      </c>
      <c r="B26" s="1004" t="n">
        <f aca="false">SUM(B27+B29+B37+B41+B44)</f>
        <v>1104</v>
      </c>
      <c r="C26" s="1004" t="n">
        <f aca="false">SUM(C27+C29+C37+C41+C44)</f>
        <v>526</v>
      </c>
      <c r="D26" s="1004" t="n">
        <f aca="false">SUM(D27+D29+D37+D41+D44)</f>
        <v>578</v>
      </c>
      <c r="E26" s="1004" t="n">
        <f aca="false">SUM(E27+E29+E37+E41+E44)</f>
        <v>300</v>
      </c>
      <c r="F26" s="1004" t="n">
        <f aca="false">SUM(F27+F29+F37+F41+F44)</f>
        <v>381</v>
      </c>
      <c r="G26" s="1004" t="n">
        <f aca="false">SUM(G27+G29+G37+G41+G44)</f>
        <v>90</v>
      </c>
      <c r="H26" s="1004" t="n">
        <f aca="false">SUM(H27+H29+H37+H41+H44)</f>
        <v>87</v>
      </c>
      <c r="I26" s="1004" t="n">
        <f aca="false">SUM(I27+I29+I37+I41+I44)</f>
        <v>33</v>
      </c>
      <c r="J26" s="1004" t="n">
        <f aca="false">SUM(J27+J29+J37+J41+J44)</f>
        <v>52</v>
      </c>
      <c r="K26" s="1004" t="n">
        <f aca="false">SUM(K27+K29+K37+K41+K44)</f>
        <v>34</v>
      </c>
      <c r="L26" s="1004" t="n">
        <f aca="false">SUM(L27+L29+L37+L41+L44)</f>
        <v>19</v>
      </c>
      <c r="M26" s="1004" t="n">
        <f aca="false">SUM(M27+M29+M37+M41+M44)</f>
        <v>24</v>
      </c>
      <c r="N26" s="1004" t="n">
        <f aca="false">SUM(N27+N29+N37+N41+N44)</f>
        <v>13</v>
      </c>
      <c r="O26" s="1004" t="n">
        <f aca="false">SUM(O27+O29+O37+O41+O44)</f>
        <v>12</v>
      </c>
      <c r="P26" s="1004" t="n">
        <f aca="false">SUM(P27+P29+P37+P41+P44)</f>
        <v>13</v>
      </c>
      <c r="Q26" s="1004" t="n">
        <f aca="false">SUM(Q27+Q29+Q37+Q41+Q44)</f>
        <v>6</v>
      </c>
      <c r="R26" s="1004" t="n">
        <f aca="false">SUM(R27+R29+R37+R41+R44)</f>
        <v>3</v>
      </c>
      <c r="S26" s="1004" t="n">
        <f aca="false">SUM(S27+S29+S37+S41+S44)</f>
        <v>27</v>
      </c>
      <c r="T26" s="1004" t="n">
        <f aca="false">SUM(T27+T29+T37+T41+T44)</f>
        <v>10</v>
      </c>
      <c r="U26" s="992"/>
      <c r="V26" s="992"/>
      <c r="W26" s="992"/>
      <c r="X26" s="992"/>
      <c r="Y26" s="992"/>
      <c r="Z26" s="992"/>
      <c r="AA26" s="992"/>
    </row>
    <row r="27" customFormat="false" ht="12" hidden="false" customHeight="false" outlineLevel="0" collapsed="false">
      <c r="A27" s="1011" t="s">
        <v>698</v>
      </c>
      <c r="B27" s="975"/>
      <c r="C27" s="976"/>
      <c r="D27" s="976"/>
      <c r="E27" s="976"/>
      <c r="F27" s="976"/>
      <c r="G27" s="976"/>
      <c r="H27" s="976"/>
      <c r="I27" s="976"/>
      <c r="J27" s="976"/>
      <c r="K27" s="976"/>
      <c r="L27" s="976"/>
      <c r="M27" s="976"/>
      <c r="N27" s="976"/>
      <c r="O27" s="976"/>
      <c r="P27" s="976"/>
      <c r="Q27" s="976"/>
      <c r="R27" s="1012"/>
      <c r="S27" s="976"/>
      <c r="T27" s="976"/>
      <c r="U27" s="992"/>
      <c r="V27" s="992"/>
      <c r="W27" s="992"/>
      <c r="X27" s="992"/>
      <c r="Y27" s="992"/>
      <c r="Z27" s="992"/>
      <c r="AA27" s="992"/>
    </row>
    <row r="28" customFormat="false" ht="12" hidden="false" customHeight="false" outlineLevel="0" collapsed="false">
      <c r="A28" s="1013" t="s">
        <v>664</v>
      </c>
      <c r="B28" s="975"/>
      <c r="C28" s="976"/>
      <c r="D28" s="976"/>
      <c r="E28" s="976"/>
      <c r="F28" s="976"/>
      <c r="G28" s="976"/>
      <c r="H28" s="976"/>
      <c r="I28" s="976"/>
      <c r="J28" s="976"/>
      <c r="K28" s="976"/>
      <c r="L28" s="976"/>
      <c r="M28" s="976"/>
      <c r="N28" s="976"/>
      <c r="O28" s="976"/>
      <c r="P28" s="976"/>
      <c r="Q28" s="976"/>
      <c r="R28" s="973"/>
      <c r="S28" s="976"/>
      <c r="T28" s="976"/>
      <c r="U28" s="992"/>
      <c r="V28" s="992"/>
      <c r="W28" s="992"/>
      <c r="X28" s="992"/>
      <c r="Y28" s="992"/>
      <c r="Z28" s="992"/>
      <c r="AA28" s="992"/>
    </row>
    <row r="29" customFormat="false" ht="12" hidden="false" customHeight="false" outlineLevel="0" collapsed="false">
      <c r="A29" s="993" t="s">
        <v>706</v>
      </c>
      <c r="B29" s="986" t="n">
        <f aca="false">SUM(B30:B36)</f>
        <v>631</v>
      </c>
      <c r="C29" s="986" t="n">
        <f aca="false">SUM(C30:C36)</f>
        <v>269</v>
      </c>
      <c r="D29" s="986" t="n">
        <f aca="false">SUM(D30:D36)</f>
        <v>362</v>
      </c>
      <c r="E29" s="986" t="n">
        <f aca="false">SUM(E30:E36)</f>
        <v>157</v>
      </c>
      <c r="F29" s="986" t="n">
        <f aca="false">SUM(F30:F36)</f>
        <v>233</v>
      </c>
      <c r="G29" s="986" t="n">
        <f aca="false">SUM(G30:G36)</f>
        <v>47</v>
      </c>
      <c r="H29" s="986" t="n">
        <f aca="false">SUM(H30:H36)</f>
        <v>61</v>
      </c>
      <c r="I29" s="986" t="n">
        <f aca="false">SUM(I30:I36)</f>
        <v>17</v>
      </c>
      <c r="J29" s="986" t="n">
        <f aca="false">SUM(J30:J36)</f>
        <v>42</v>
      </c>
      <c r="K29" s="986" t="n">
        <f aca="false">SUM(K30:K36)</f>
        <v>16</v>
      </c>
      <c r="L29" s="986" t="n">
        <f aca="false">SUM(L30:L36)</f>
        <v>9</v>
      </c>
      <c r="M29" s="986" t="n">
        <f aca="false">SUM(M30:M36)</f>
        <v>10</v>
      </c>
      <c r="N29" s="986" t="n">
        <f aca="false">SUM(N30:N36)</f>
        <v>4</v>
      </c>
      <c r="O29" s="986" t="n">
        <f aca="false">SUM(O30:O36)</f>
        <v>8</v>
      </c>
      <c r="P29" s="986" t="n">
        <f aca="false">SUM(P30:P36)</f>
        <v>4</v>
      </c>
      <c r="Q29" s="986" t="n">
        <f aca="false">SUM(Q30:Q36)</f>
        <v>3</v>
      </c>
      <c r="R29" s="986"/>
      <c r="S29" s="986" t="n">
        <f aca="false">SUM(S30:S36)</f>
        <v>11</v>
      </c>
      <c r="T29" s="986" t="n">
        <f aca="false">SUM(T30:T36)</f>
        <v>9</v>
      </c>
      <c r="U29" s="992"/>
      <c r="V29" s="992"/>
      <c r="W29" s="992"/>
      <c r="X29" s="992"/>
      <c r="Y29" s="992"/>
      <c r="Z29" s="992"/>
      <c r="AA29" s="992"/>
    </row>
    <row r="30" customFormat="false" ht="12" hidden="false" customHeight="false" outlineLevel="0" collapsed="false">
      <c r="A30" s="990" t="s">
        <v>190</v>
      </c>
      <c r="B30" s="983" t="n">
        <f aca="false">SUM(C30:D30)</f>
        <v>196</v>
      </c>
      <c r="C30" s="983" t="n">
        <f aca="false">SUM(E30+G30+I30+K30+M30+O30+Q30+S30)</f>
        <v>86</v>
      </c>
      <c r="D30" s="983" t="n">
        <f aca="false">SUM(F30+H30+J30+L30+N30+P30+R30+T30)</f>
        <v>110</v>
      </c>
      <c r="E30" s="994" t="n">
        <v>41</v>
      </c>
      <c r="F30" s="994" t="n">
        <v>97</v>
      </c>
      <c r="G30" s="991" t="n">
        <v>19</v>
      </c>
      <c r="H30" s="991" t="n">
        <v>2</v>
      </c>
      <c r="I30" s="991" t="n">
        <v>5</v>
      </c>
      <c r="J30" s="991" t="n">
        <v>4</v>
      </c>
      <c r="K30" s="991" t="n">
        <v>7</v>
      </c>
      <c r="L30" s="991"/>
      <c r="M30" s="991" t="n">
        <v>5</v>
      </c>
      <c r="N30" s="991" t="n">
        <v>1</v>
      </c>
      <c r="O30" s="991" t="n">
        <v>3</v>
      </c>
      <c r="P30" s="991"/>
      <c r="Q30" s="991" t="n">
        <v>2</v>
      </c>
      <c r="R30" s="991"/>
      <c r="S30" s="991" t="n">
        <v>4</v>
      </c>
      <c r="T30" s="991" t="n">
        <v>6</v>
      </c>
      <c r="U30" s="992"/>
      <c r="V30" s="992"/>
      <c r="W30" s="992"/>
      <c r="X30" s="992"/>
      <c r="Y30" s="992"/>
      <c r="Z30" s="992"/>
      <c r="AA30" s="992"/>
    </row>
    <row r="31" customFormat="false" ht="12" hidden="false" customHeight="false" outlineLevel="0" collapsed="false">
      <c r="A31" s="990" t="s">
        <v>191</v>
      </c>
      <c r="B31" s="983" t="n">
        <f aca="false">SUM(C31:D31)</f>
        <v>64</v>
      </c>
      <c r="C31" s="983" t="n">
        <f aca="false">SUM(E31+G31+I31+K31+M31+O31+Q31+S31)</f>
        <v>32</v>
      </c>
      <c r="D31" s="983" t="n">
        <f aca="false">SUM(F31+H31+J31+L31+N31+P31+R31+T31)</f>
        <v>32</v>
      </c>
      <c r="E31" s="994" t="n">
        <v>15</v>
      </c>
      <c r="F31" s="994" t="n">
        <v>16</v>
      </c>
      <c r="G31" s="991" t="n">
        <v>10</v>
      </c>
      <c r="H31" s="991" t="n">
        <v>11</v>
      </c>
      <c r="I31" s="991" t="n">
        <v>3</v>
      </c>
      <c r="J31" s="991" t="n">
        <v>2</v>
      </c>
      <c r="K31" s="991" t="n">
        <v>4</v>
      </c>
      <c r="L31" s="991" t="n">
        <v>3</v>
      </c>
      <c r="M31" s="991"/>
      <c r="N31" s="991"/>
      <c r="O31" s="991"/>
      <c r="P31" s="991"/>
      <c r="Q31" s="991"/>
      <c r="R31" s="991"/>
      <c r="S31" s="991"/>
      <c r="T31" s="991"/>
      <c r="U31" s="992"/>
      <c r="V31" s="992"/>
      <c r="W31" s="992"/>
      <c r="X31" s="992"/>
      <c r="Y31" s="992"/>
      <c r="Z31" s="992"/>
      <c r="AA31" s="992"/>
    </row>
    <row r="32" customFormat="false" ht="12" hidden="false" customHeight="false" outlineLevel="0" collapsed="false">
      <c r="A32" s="990" t="s">
        <v>192</v>
      </c>
      <c r="B32" s="983" t="n">
        <f aca="false">SUM(C32:D32)</f>
        <v>15</v>
      </c>
      <c r="C32" s="983" t="n">
        <f aca="false">SUM(E32+G32+I32+K32+M32+O32+Q32+S32)</f>
        <v>7</v>
      </c>
      <c r="D32" s="983" t="n">
        <f aca="false">SUM(F32+H32+J32+L32+N32+P32+R32+T32)</f>
        <v>8</v>
      </c>
      <c r="E32" s="994" t="n">
        <v>4</v>
      </c>
      <c r="F32" s="994" t="n">
        <v>4</v>
      </c>
      <c r="G32" s="991" t="n">
        <v>2</v>
      </c>
      <c r="H32" s="991" t="n">
        <v>2</v>
      </c>
      <c r="I32" s="991" t="n">
        <v>1</v>
      </c>
      <c r="J32" s="991" t="n">
        <v>2</v>
      </c>
      <c r="K32" s="991"/>
      <c r="L32" s="991"/>
      <c r="M32" s="991"/>
      <c r="N32" s="991"/>
      <c r="O32" s="991"/>
      <c r="P32" s="991"/>
      <c r="Q32" s="991"/>
      <c r="R32" s="991"/>
      <c r="S32" s="991"/>
      <c r="T32" s="991"/>
      <c r="U32" s="992"/>
      <c r="V32" s="992"/>
      <c r="W32" s="992"/>
      <c r="X32" s="992"/>
      <c r="Y32" s="992"/>
      <c r="Z32" s="992"/>
      <c r="AA32" s="992"/>
    </row>
    <row r="33" customFormat="false" ht="12" hidden="false" customHeight="false" outlineLevel="0" collapsed="false">
      <c r="A33" s="990" t="s">
        <v>678</v>
      </c>
      <c r="B33" s="983" t="n">
        <f aca="false">SUM(C33:D33)</f>
        <v>209</v>
      </c>
      <c r="C33" s="983" t="n">
        <f aca="false">SUM(E33+G33+I33+K33+M33+O33+Q33+S33)</f>
        <v>81</v>
      </c>
      <c r="D33" s="983" t="n">
        <f aca="false">SUM(F33+H33+J33+L33+N33+P33+R33+T33)</f>
        <v>128</v>
      </c>
      <c r="E33" s="991" t="n">
        <v>61</v>
      </c>
      <c r="F33" s="991" t="n">
        <v>66</v>
      </c>
      <c r="G33" s="991" t="n">
        <v>6</v>
      </c>
      <c r="H33" s="991" t="n">
        <v>28</v>
      </c>
      <c r="I33" s="991" t="n">
        <v>1</v>
      </c>
      <c r="J33" s="991" t="n">
        <v>24</v>
      </c>
      <c r="K33" s="991" t="n">
        <v>1</v>
      </c>
      <c r="L33" s="991" t="n">
        <v>2</v>
      </c>
      <c r="M33" s="991" t="n">
        <v>3</v>
      </c>
      <c r="N33" s="991" t="n">
        <v>1</v>
      </c>
      <c r="O33" s="991" t="n">
        <v>4</v>
      </c>
      <c r="P33" s="991" t="n">
        <v>4</v>
      </c>
      <c r="Q33" s="991" t="n">
        <v>1</v>
      </c>
      <c r="R33" s="991"/>
      <c r="S33" s="991" t="n">
        <v>4</v>
      </c>
      <c r="T33" s="991" t="n">
        <v>3</v>
      </c>
      <c r="U33" s="992"/>
      <c r="V33" s="992"/>
      <c r="W33" s="992"/>
      <c r="X33" s="992"/>
      <c r="Y33" s="992"/>
      <c r="Z33" s="992"/>
      <c r="AA33" s="992"/>
    </row>
    <row r="34" customFormat="false" ht="12" hidden="false" customHeight="false" outlineLevel="0" collapsed="false">
      <c r="A34" s="990" t="s">
        <v>679</v>
      </c>
      <c r="B34" s="983" t="n">
        <f aca="false">SUM(C34:D34)</f>
        <v>34</v>
      </c>
      <c r="C34" s="983" t="n">
        <f aca="false">SUM(E34+G34+I34+K34+M34+O34+Q34+S34)</f>
        <v>19</v>
      </c>
      <c r="D34" s="983" t="n">
        <f aca="false">SUM(F34+H34+J34+L34+N34+P34+R34+T34)</f>
        <v>15</v>
      </c>
      <c r="E34" s="991" t="n">
        <v>8</v>
      </c>
      <c r="F34" s="991" t="n">
        <v>8</v>
      </c>
      <c r="G34" s="991" t="n">
        <v>6</v>
      </c>
      <c r="H34" s="991" t="n">
        <v>5</v>
      </c>
      <c r="I34" s="991" t="n">
        <v>3</v>
      </c>
      <c r="J34" s="991" t="n">
        <v>2</v>
      </c>
      <c r="K34" s="991" t="n">
        <v>2</v>
      </c>
      <c r="L34" s="991"/>
      <c r="M34" s="991"/>
      <c r="N34" s="991"/>
      <c r="O34" s="991"/>
      <c r="P34" s="991"/>
      <c r="Q34" s="991"/>
      <c r="R34" s="991"/>
      <c r="S34" s="991"/>
      <c r="T34" s="991"/>
      <c r="U34" s="992"/>
      <c r="V34" s="992"/>
      <c r="W34" s="992"/>
      <c r="X34" s="992"/>
      <c r="Y34" s="992"/>
      <c r="Z34" s="992"/>
      <c r="AA34" s="992"/>
    </row>
    <row r="35" customFormat="false" ht="12" hidden="false" customHeight="false" outlineLevel="0" collapsed="false">
      <c r="A35" s="990" t="s">
        <v>680</v>
      </c>
      <c r="B35" s="983" t="n">
        <f aca="false">SUM(C35:D35)</f>
        <v>36</v>
      </c>
      <c r="C35" s="983" t="n">
        <f aca="false">SUM(E35+G35+I35+K35+M35+O35+Q35+S35)</f>
        <v>9</v>
      </c>
      <c r="D35" s="983" t="n">
        <f aca="false">SUM(F35+H35+J35+L35+N35+P35+R35+T35)</f>
        <v>27</v>
      </c>
      <c r="E35" s="991" t="n">
        <v>4</v>
      </c>
      <c r="F35" s="991" t="n">
        <v>15</v>
      </c>
      <c r="G35" s="991" t="n">
        <v>2</v>
      </c>
      <c r="H35" s="991" t="n">
        <v>5</v>
      </c>
      <c r="I35" s="991" t="n">
        <v>2</v>
      </c>
      <c r="J35" s="991" t="n">
        <v>3</v>
      </c>
      <c r="K35" s="991" t="n">
        <v>1</v>
      </c>
      <c r="L35" s="991" t="n">
        <v>2</v>
      </c>
      <c r="M35" s="991"/>
      <c r="N35" s="991" t="n">
        <v>2</v>
      </c>
      <c r="O35" s="991"/>
      <c r="P35" s="991"/>
      <c r="Q35" s="991"/>
      <c r="R35" s="991"/>
      <c r="S35" s="991"/>
      <c r="T35" s="991"/>
      <c r="U35" s="992"/>
      <c r="V35" s="992"/>
      <c r="W35" s="992"/>
      <c r="X35" s="992"/>
      <c r="Y35" s="992"/>
      <c r="Z35" s="992"/>
      <c r="AA35" s="992"/>
    </row>
    <row r="36" customFormat="false" ht="12" hidden="false" customHeight="false" outlineLevel="0" collapsed="false">
      <c r="A36" s="1014" t="s">
        <v>196</v>
      </c>
      <c r="B36" s="983" t="n">
        <f aca="false">SUM(C36:D36)</f>
        <v>77</v>
      </c>
      <c r="C36" s="983" t="n">
        <f aca="false">SUM(E36+G36+I36+K36+M36+O36+Q36+S36)</f>
        <v>35</v>
      </c>
      <c r="D36" s="983" t="n">
        <f aca="false">SUM(F36+H36+J36+L36+N36+P36+R36+T36)</f>
        <v>42</v>
      </c>
      <c r="E36" s="991" t="n">
        <v>24</v>
      </c>
      <c r="F36" s="991" t="n">
        <v>27</v>
      </c>
      <c r="G36" s="991" t="n">
        <v>2</v>
      </c>
      <c r="H36" s="991" t="n">
        <v>8</v>
      </c>
      <c r="I36" s="991" t="n">
        <v>2</v>
      </c>
      <c r="J36" s="991" t="n">
        <v>5</v>
      </c>
      <c r="K36" s="991" t="n">
        <v>1</v>
      </c>
      <c r="L36" s="991" t="n">
        <v>2</v>
      </c>
      <c r="M36" s="991" t="n">
        <v>2</v>
      </c>
      <c r="N36" s="991"/>
      <c r="O36" s="991" t="n">
        <v>1</v>
      </c>
      <c r="P36" s="991"/>
      <c r="Q36" s="991"/>
      <c r="R36" s="991"/>
      <c r="S36" s="991" t="n">
        <v>3</v>
      </c>
      <c r="T36" s="991"/>
      <c r="U36" s="992"/>
      <c r="V36" s="992"/>
      <c r="W36" s="992"/>
      <c r="X36" s="992"/>
      <c r="Y36" s="992"/>
      <c r="Z36" s="992"/>
      <c r="AA36" s="992"/>
    </row>
    <row r="37" customFormat="false" ht="12" hidden="false" customHeight="false" outlineLevel="0" collapsed="false">
      <c r="A37" s="993" t="s">
        <v>707</v>
      </c>
      <c r="B37" s="986" t="n">
        <f aca="false">SUM(B38:B40)</f>
        <v>247</v>
      </c>
      <c r="C37" s="986" t="n">
        <f aca="false">SUM(C38:C40)</f>
        <v>166</v>
      </c>
      <c r="D37" s="986" t="n">
        <f aca="false">SUM(D38:D40)</f>
        <v>81</v>
      </c>
      <c r="E37" s="986" t="n">
        <f aca="false">SUM(E38:E40)</f>
        <v>75</v>
      </c>
      <c r="F37" s="986" t="n">
        <f aca="false">SUM(F38:F40)</f>
        <v>56</v>
      </c>
      <c r="G37" s="986" t="n">
        <f aca="false">SUM(G38:G40)</f>
        <v>26</v>
      </c>
      <c r="H37" s="986" t="n">
        <f aca="false">SUM(H38:H40)</f>
        <v>5</v>
      </c>
      <c r="I37" s="986" t="n">
        <f aca="false">SUM(I38:I40)</f>
        <v>14</v>
      </c>
      <c r="J37" s="986" t="n">
        <f aca="false">SUM(J38:J40)</f>
        <v>2</v>
      </c>
      <c r="K37" s="986" t="n">
        <f aca="false">SUM(K38:K40)</f>
        <v>15</v>
      </c>
      <c r="L37" s="986" t="n">
        <f aca="false">SUM(L38:L40)</f>
        <v>5</v>
      </c>
      <c r="M37" s="986" t="n">
        <f aca="false">SUM(M38:M40)</f>
        <v>14</v>
      </c>
      <c r="N37" s="986" t="n">
        <f aca="false">SUM(N38:N40)</f>
        <v>5</v>
      </c>
      <c r="O37" s="986" t="n">
        <f aca="false">SUM(O38:O40)</f>
        <v>4</v>
      </c>
      <c r="P37" s="986" t="n">
        <f aca="false">SUM(P38:P40)</f>
        <v>4</v>
      </c>
      <c r="Q37" s="986" t="n">
        <f aca="false">SUM(Q38:Q40)</f>
        <v>3</v>
      </c>
      <c r="R37" s="986" t="n">
        <f aca="false">SUM(R38:R40)</f>
        <v>3</v>
      </c>
      <c r="S37" s="986" t="n">
        <f aca="false">SUM(S38:S40)</f>
        <v>15</v>
      </c>
      <c r="T37" s="986" t="n">
        <f aca="false">SUM(T38:T40)</f>
        <v>1</v>
      </c>
      <c r="U37" s="992"/>
      <c r="V37" s="992"/>
      <c r="W37" s="992"/>
      <c r="X37" s="992"/>
      <c r="Y37" s="992"/>
      <c r="Z37" s="992"/>
      <c r="AA37" s="992"/>
    </row>
    <row r="38" customFormat="false" ht="12" hidden="false" customHeight="false" outlineLevel="0" collapsed="false">
      <c r="A38" s="990" t="s">
        <v>200</v>
      </c>
      <c r="B38" s="983" t="n">
        <f aca="false">SUM(C38:D38)</f>
        <v>30</v>
      </c>
      <c r="C38" s="983" t="n">
        <f aca="false">SUM(E38+G38+I38+K38+M38+O38+Q38+S38)</f>
        <v>18</v>
      </c>
      <c r="D38" s="983" t="n">
        <f aca="false">SUM(F38+H38+J38+L38+N38+P38+R38+T38)</f>
        <v>12</v>
      </c>
      <c r="E38" s="991" t="n">
        <v>8</v>
      </c>
      <c r="F38" s="991" t="n">
        <v>10</v>
      </c>
      <c r="G38" s="991" t="n">
        <v>3</v>
      </c>
      <c r="H38" s="991" t="n">
        <v>1</v>
      </c>
      <c r="I38" s="991" t="n">
        <v>2</v>
      </c>
      <c r="J38" s="991"/>
      <c r="K38" s="991" t="n">
        <v>4</v>
      </c>
      <c r="L38" s="991"/>
      <c r="M38" s="991" t="n">
        <v>1</v>
      </c>
      <c r="N38" s="991"/>
      <c r="O38" s="991"/>
      <c r="P38" s="991"/>
      <c r="Q38" s="991"/>
      <c r="R38" s="991"/>
      <c r="S38" s="991"/>
      <c r="T38" s="991" t="n">
        <v>1</v>
      </c>
      <c r="U38" s="992"/>
      <c r="V38" s="992"/>
      <c r="W38" s="992"/>
      <c r="X38" s="992"/>
      <c r="Y38" s="992"/>
      <c r="Z38" s="992"/>
      <c r="AA38" s="992"/>
    </row>
    <row r="39" customFormat="false" ht="12" hidden="false" customHeight="false" outlineLevel="0" collapsed="false">
      <c r="A39" s="990" t="s">
        <v>201</v>
      </c>
      <c r="B39" s="983" t="n">
        <f aca="false">SUM(C39:D39)</f>
        <v>185</v>
      </c>
      <c r="C39" s="983" t="n">
        <f aca="false">SUM(E39+G39+I39+K39+M39+O39+Q39+S39)</f>
        <v>134</v>
      </c>
      <c r="D39" s="983" t="n">
        <f aca="false">SUM(F39+H39+J39+L39+N39+P39+R39+T39)</f>
        <v>51</v>
      </c>
      <c r="E39" s="991" t="n">
        <v>60</v>
      </c>
      <c r="F39" s="991" t="n">
        <v>30</v>
      </c>
      <c r="G39" s="991" t="n">
        <v>19</v>
      </c>
      <c r="H39" s="991" t="n">
        <v>3</v>
      </c>
      <c r="I39" s="991" t="n">
        <v>10</v>
      </c>
      <c r="J39" s="991" t="n">
        <v>1</v>
      </c>
      <c r="K39" s="991" t="n">
        <v>10</v>
      </c>
      <c r="L39" s="991" t="n">
        <v>5</v>
      </c>
      <c r="M39" s="991" t="n">
        <v>13</v>
      </c>
      <c r="N39" s="991" t="n">
        <v>5</v>
      </c>
      <c r="O39" s="991" t="n">
        <v>4</v>
      </c>
      <c r="P39" s="991" t="n">
        <v>4</v>
      </c>
      <c r="Q39" s="991" t="n">
        <v>3</v>
      </c>
      <c r="R39" s="991" t="n">
        <v>3</v>
      </c>
      <c r="S39" s="991" t="n">
        <v>15</v>
      </c>
      <c r="T39" s="991"/>
      <c r="U39" s="992"/>
      <c r="V39" s="992"/>
      <c r="W39" s="992"/>
      <c r="X39" s="992"/>
      <c r="Y39" s="992"/>
      <c r="Z39" s="992"/>
      <c r="AA39" s="992"/>
    </row>
    <row r="40" customFormat="false" ht="12" hidden="false" customHeight="false" outlineLevel="0" collapsed="false">
      <c r="A40" s="990" t="s">
        <v>685</v>
      </c>
      <c r="B40" s="983" t="n">
        <f aca="false">SUM(C40:D40)</f>
        <v>32</v>
      </c>
      <c r="C40" s="983" t="n">
        <f aca="false">SUM(E40+G40+I40+K40+M40+O40+S40)</f>
        <v>14</v>
      </c>
      <c r="D40" s="983" t="n">
        <f aca="false">SUM(F40+H40+J40+L40+N40+P40+T40)</f>
        <v>18</v>
      </c>
      <c r="E40" s="991" t="n">
        <v>7</v>
      </c>
      <c r="F40" s="991" t="n">
        <v>16</v>
      </c>
      <c r="G40" s="991" t="n">
        <v>4</v>
      </c>
      <c r="H40" s="991" t="n">
        <v>1</v>
      </c>
      <c r="I40" s="991" t="n">
        <v>2</v>
      </c>
      <c r="J40" s="991" t="n">
        <v>1</v>
      </c>
      <c r="K40" s="991" t="n">
        <v>1</v>
      </c>
      <c r="L40" s="991"/>
      <c r="M40" s="991"/>
      <c r="N40" s="991"/>
      <c r="O40" s="991"/>
      <c r="P40" s="991"/>
      <c r="Q40" s="991"/>
      <c r="R40" s="991"/>
      <c r="S40" s="991"/>
      <c r="T40" s="991"/>
      <c r="U40" s="992"/>
      <c r="V40" s="992"/>
      <c r="W40" s="992"/>
      <c r="X40" s="992"/>
      <c r="Y40" s="992"/>
      <c r="Z40" s="992"/>
      <c r="AA40" s="992"/>
    </row>
    <row r="41" customFormat="false" ht="12" hidden="false" customHeight="false" outlineLevel="0" collapsed="false">
      <c r="A41" s="993" t="s">
        <v>708</v>
      </c>
      <c r="B41" s="972" t="n">
        <f aca="false">SUM(B42:B43)</f>
        <v>225</v>
      </c>
      <c r="C41" s="972" t="n">
        <f aca="false">SUM(C42:C43)</f>
        <v>91</v>
      </c>
      <c r="D41" s="972" t="n">
        <f aca="false">SUM(D42:D43)</f>
        <v>134</v>
      </c>
      <c r="E41" s="972" t="n">
        <f aca="false">SUM(E42:E43)</f>
        <v>68</v>
      </c>
      <c r="F41" s="972" t="n">
        <f aca="false">SUM(F42:F43)</f>
        <v>92</v>
      </c>
      <c r="G41" s="972" t="n">
        <f aca="false">SUM(G42:G43)</f>
        <v>17</v>
      </c>
      <c r="H41" s="972" t="n">
        <f aca="false">SUM(H42:H43)</f>
        <v>20</v>
      </c>
      <c r="I41" s="972" t="n">
        <f aca="false">SUM(I42:I43)</f>
        <v>2</v>
      </c>
      <c r="J41" s="972" t="n">
        <f aca="false">SUM(J42:J43)</f>
        <v>8</v>
      </c>
      <c r="K41" s="972" t="n">
        <f aca="false">SUM(K42:K43)</f>
        <v>3</v>
      </c>
      <c r="L41" s="972" t="n">
        <f aca="false">SUM(L42:L43)</f>
        <v>5</v>
      </c>
      <c r="M41" s="972"/>
      <c r="N41" s="972" t="n">
        <f aca="false">SUM(N42:N43)</f>
        <v>4</v>
      </c>
      <c r="O41" s="972"/>
      <c r="P41" s="972" t="n">
        <f aca="false">SUM(P42:P43)</f>
        <v>5</v>
      </c>
      <c r="Q41" s="972"/>
      <c r="R41" s="972"/>
      <c r="S41" s="972" t="n">
        <f aca="false">SUM(S42:S43)</f>
        <v>1</v>
      </c>
      <c r="T41" s="972"/>
      <c r="U41" s="992"/>
      <c r="V41" s="992"/>
      <c r="W41" s="992"/>
      <c r="X41" s="992"/>
      <c r="Y41" s="992"/>
      <c r="Z41" s="992"/>
      <c r="AA41" s="992"/>
    </row>
    <row r="42" customFormat="false" ht="12" hidden="false" customHeight="false" outlineLevel="0" collapsed="false">
      <c r="A42" s="990" t="s">
        <v>694</v>
      </c>
      <c r="B42" s="983" t="n">
        <f aca="false">SUM(C42:D42)</f>
        <v>211</v>
      </c>
      <c r="C42" s="983" t="n">
        <f aca="false">SUM(E42+G42+I42+K42+M42+O42+Q42+S42)</f>
        <v>84</v>
      </c>
      <c r="D42" s="983" t="n">
        <f aca="false">SUM(F42+H42+J42+L42+N42+P42+T42)</f>
        <v>127</v>
      </c>
      <c r="E42" s="991" t="n">
        <v>63</v>
      </c>
      <c r="F42" s="991" t="n">
        <v>86</v>
      </c>
      <c r="G42" s="991" t="n">
        <v>16</v>
      </c>
      <c r="H42" s="991" t="n">
        <v>19</v>
      </c>
      <c r="I42" s="991" t="n">
        <v>1</v>
      </c>
      <c r="J42" s="991" t="n">
        <v>8</v>
      </c>
      <c r="K42" s="991" t="n">
        <v>3</v>
      </c>
      <c r="L42" s="991" t="n">
        <v>5</v>
      </c>
      <c r="M42" s="991"/>
      <c r="N42" s="991" t="n">
        <v>4</v>
      </c>
      <c r="O42" s="991"/>
      <c r="P42" s="991" t="n">
        <v>5</v>
      </c>
      <c r="Q42" s="991"/>
      <c r="R42" s="991"/>
      <c r="S42" s="991" t="n">
        <v>1</v>
      </c>
      <c r="T42" s="991"/>
      <c r="U42" s="992"/>
      <c r="V42" s="992"/>
      <c r="W42" s="992"/>
      <c r="X42" s="992"/>
      <c r="Y42" s="992"/>
      <c r="Z42" s="992"/>
      <c r="AA42" s="992"/>
    </row>
    <row r="43" customFormat="false" ht="12" hidden="false" customHeight="false" outlineLevel="0" collapsed="false">
      <c r="A43" s="1015" t="s">
        <v>211</v>
      </c>
      <c r="B43" s="1016" t="n">
        <f aca="false">SUM(C43:D43)</f>
        <v>14</v>
      </c>
      <c r="C43" s="1016" t="n">
        <f aca="false">SUM(E43+G43+I43+K43+M43+O43+Q43+S43)</f>
        <v>7</v>
      </c>
      <c r="D43" s="983" t="n">
        <f aca="false">SUM(F43+H43+J43+L43+N43+P43+T43)</f>
        <v>7</v>
      </c>
      <c r="E43" s="1017" t="n">
        <v>5</v>
      </c>
      <c r="F43" s="1017" t="n">
        <v>6</v>
      </c>
      <c r="G43" s="1017" t="n">
        <v>1</v>
      </c>
      <c r="H43" s="1017" t="n">
        <v>1</v>
      </c>
      <c r="I43" s="1017" t="n">
        <v>1</v>
      </c>
      <c r="J43" s="1017"/>
      <c r="K43" s="1017"/>
      <c r="L43" s="1017"/>
      <c r="M43" s="1017"/>
      <c r="N43" s="1017"/>
      <c r="O43" s="1017"/>
      <c r="P43" s="1017"/>
      <c r="Q43" s="1017"/>
      <c r="R43" s="1017"/>
      <c r="S43" s="1017"/>
      <c r="T43" s="1017"/>
      <c r="U43" s="992"/>
      <c r="V43" s="992"/>
      <c r="W43" s="992"/>
      <c r="X43" s="992"/>
      <c r="Y43" s="992"/>
      <c r="Z43" s="992"/>
      <c r="AA43" s="992"/>
    </row>
    <row r="44" customFormat="false" ht="12" hidden="false" customHeight="false" outlineLevel="0" collapsed="false">
      <c r="A44" s="1018" t="s">
        <v>700</v>
      </c>
      <c r="B44" s="1019" t="n">
        <f aca="false">SUM(B45)</f>
        <v>1</v>
      </c>
      <c r="C44" s="1019"/>
      <c r="D44" s="1019" t="n">
        <f aca="false">SUM(D45)</f>
        <v>1</v>
      </c>
      <c r="E44" s="1019"/>
      <c r="F44" s="1019"/>
      <c r="G44" s="1019"/>
      <c r="H44" s="1019" t="n">
        <f aca="false">SUM(H45)</f>
        <v>1</v>
      </c>
      <c r="I44" s="1020"/>
      <c r="J44" s="1020"/>
      <c r="K44" s="1020"/>
      <c r="L44" s="1020"/>
      <c r="M44" s="1020"/>
      <c r="N44" s="1020"/>
      <c r="O44" s="1020"/>
      <c r="P44" s="1018"/>
      <c r="Q44" s="1018"/>
      <c r="R44" s="1018"/>
      <c r="S44" s="1018"/>
      <c r="T44" s="1020"/>
      <c r="U44" s="992"/>
      <c r="V44" s="992"/>
      <c r="W44" s="992"/>
      <c r="X44" s="992"/>
      <c r="Y44" s="992"/>
      <c r="Z44" s="992"/>
      <c r="AA44" s="992"/>
    </row>
    <row r="45" customFormat="false" ht="12" hidden="false" customHeight="false" outlineLevel="0" collapsed="false">
      <c r="A45" s="1014" t="s">
        <v>206</v>
      </c>
      <c r="B45" s="983" t="n">
        <f aca="false">SUM(C45:D45)</f>
        <v>1</v>
      </c>
      <c r="C45" s="983"/>
      <c r="D45" s="983" t="n">
        <f aca="false">SUM(F45+H45+J45+L45+N45+P45+R45+T45)</f>
        <v>1</v>
      </c>
      <c r="E45" s="1020"/>
      <c r="F45" s="1020"/>
      <c r="G45" s="1020"/>
      <c r="H45" s="1020" t="n">
        <v>1</v>
      </c>
      <c r="I45" s="1020"/>
      <c r="J45" s="1020"/>
      <c r="K45" s="1020"/>
      <c r="L45" s="1020"/>
      <c r="M45" s="1020"/>
      <c r="N45" s="1020"/>
      <c r="O45" s="1020"/>
      <c r="P45" s="1018"/>
      <c r="Q45" s="1018"/>
      <c r="R45" s="1018"/>
      <c r="S45" s="1018"/>
      <c r="T45" s="1020"/>
      <c r="U45" s="992"/>
      <c r="V45" s="992"/>
      <c r="W45" s="992"/>
      <c r="X45" s="992"/>
      <c r="Y45" s="992"/>
      <c r="Z45" s="992"/>
      <c r="AA45" s="992"/>
    </row>
    <row r="46" customFormat="false" ht="18" hidden="false" customHeight="true" outlineLevel="0" collapsed="false">
      <c r="A46" s="1010" t="s">
        <v>709</v>
      </c>
      <c r="B46" s="1021" t="n">
        <f aca="false">SUM(B47+B49+B52+B53)</f>
        <v>632</v>
      </c>
      <c r="C46" s="1021" t="n">
        <f aca="false">SUM(C47+C49+C52+C53)</f>
        <v>221</v>
      </c>
      <c r="D46" s="1021" t="n">
        <f aca="false">SUM(D47+D49+D52+D53)</f>
        <v>411</v>
      </c>
      <c r="E46" s="1021" t="n">
        <f aca="false">SUM(E47+E49+E52+E53)</f>
        <v>154</v>
      </c>
      <c r="F46" s="1021" t="n">
        <f aca="false">SUM(F47+F49+F52+F53)</f>
        <v>288</v>
      </c>
      <c r="G46" s="1021" t="n">
        <f aca="false">SUM(G47+G49+G52+G53)</f>
        <v>21</v>
      </c>
      <c r="H46" s="1021" t="n">
        <f aca="false">SUM(H47+H49+H52+H53)</f>
        <v>46</v>
      </c>
      <c r="I46" s="1021" t="n">
        <f aca="false">SUM(I47+I49+I52+I53)</f>
        <v>15</v>
      </c>
      <c r="J46" s="1021" t="n">
        <f aca="false">SUM(J47+J49+J52+J53)</f>
        <v>12</v>
      </c>
      <c r="K46" s="1021" t="n">
        <f aca="false">SUM(K47+K49+K52+K53)</f>
        <v>11</v>
      </c>
      <c r="L46" s="1021" t="n">
        <f aca="false">SUM(L47+L49+L52+L53)</f>
        <v>6</v>
      </c>
      <c r="M46" s="1021" t="n">
        <f aca="false">SUM(M47+M49+M52+M53)</f>
        <v>7</v>
      </c>
      <c r="N46" s="1021" t="n">
        <f aca="false">SUM(N47+N49+N52+N53)</f>
        <v>6</v>
      </c>
      <c r="O46" s="1021" t="n">
        <f aca="false">SUM(O47+O49+O52+O53)</f>
        <v>4</v>
      </c>
      <c r="P46" s="1021" t="n">
        <f aca="false">SUM(P47+P49+P52+P53)</f>
        <v>5</v>
      </c>
      <c r="Q46" s="1021" t="n">
        <f aca="false">SUM(Q47+Q49+Q52+Q53)</f>
        <v>2</v>
      </c>
      <c r="R46" s="1021" t="n">
        <f aca="false">SUM(R47+R49+R52+R53)</f>
        <v>7</v>
      </c>
      <c r="S46" s="1021" t="n">
        <f aca="false">SUM(S47+S49+S52+S53)</f>
        <v>7</v>
      </c>
      <c r="T46" s="1021" t="n">
        <f aca="false">SUM(T47+T49+T52+T53)</f>
        <v>41</v>
      </c>
      <c r="U46" s="992"/>
      <c r="V46" s="992"/>
      <c r="W46" s="992"/>
      <c r="X46" s="992"/>
      <c r="Y46" s="992"/>
      <c r="Z46" s="992"/>
      <c r="AA46" s="992"/>
    </row>
    <row r="47" customFormat="false" ht="12" hidden="false" customHeight="false" outlineLevel="0" collapsed="false">
      <c r="A47" s="1011" t="s">
        <v>703</v>
      </c>
      <c r="B47" s="1022" t="n">
        <f aca="false">SUM(B48)</f>
        <v>145</v>
      </c>
      <c r="C47" s="1022" t="n">
        <f aca="false">SUM(C48)</f>
        <v>65</v>
      </c>
      <c r="D47" s="1022" t="n">
        <f aca="false">SUM(D48)</f>
        <v>80</v>
      </c>
      <c r="E47" s="1022" t="n">
        <f aca="false">SUM(E48)</f>
        <v>48</v>
      </c>
      <c r="F47" s="1022" t="n">
        <f aca="false">SUM(F48)</f>
        <v>57</v>
      </c>
      <c r="G47" s="1022" t="n">
        <f aca="false">SUM(G48)</f>
        <v>6</v>
      </c>
      <c r="H47" s="1022" t="n">
        <f aca="false">SUM(H48)</f>
        <v>8</v>
      </c>
      <c r="I47" s="1022" t="n">
        <f aca="false">SUM(I48)</f>
        <v>3</v>
      </c>
      <c r="J47" s="1022" t="n">
        <f aca="false">SUM(J48)</f>
        <v>5</v>
      </c>
      <c r="K47" s="1022" t="n">
        <f aca="false">SUM(K48)</f>
        <v>2</v>
      </c>
      <c r="L47" s="1022" t="n">
        <f aca="false">SUM(L48)</f>
        <v>2</v>
      </c>
      <c r="M47" s="1022" t="n">
        <f aca="false">SUM(M48)</f>
        <v>2</v>
      </c>
      <c r="N47" s="1022" t="n">
        <f aca="false">SUM(N48)</f>
        <v>2</v>
      </c>
      <c r="O47" s="1022" t="n">
        <f aca="false">SUM(O48)</f>
        <v>1</v>
      </c>
      <c r="P47" s="1022" t="n">
        <f aca="false">SUM(P48)</f>
        <v>2</v>
      </c>
      <c r="Q47" s="1022"/>
      <c r="R47" s="1022"/>
      <c r="S47" s="1022" t="n">
        <f aca="false">SUM(S48)</f>
        <v>3</v>
      </c>
      <c r="T47" s="1022" t="n">
        <f aca="false">SUM(T48)</f>
        <v>4</v>
      </c>
      <c r="U47" s="992"/>
      <c r="V47" s="992"/>
      <c r="W47" s="992"/>
      <c r="X47" s="992"/>
      <c r="Y47" s="992"/>
      <c r="Z47" s="992"/>
      <c r="AA47" s="992"/>
    </row>
    <row r="48" customFormat="false" ht="12" hidden="false" customHeight="false" outlineLevel="0" collapsed="false">
      <c r="A48" s="990" t="s">
        <v>673</v>
      </c>
      <c r="B48" s="983" t="n">
        <f aca="false">SUM(C48:D48)</f>
        <v>145</v>
      </c>
      <c r="C48" s="983" t="n">
        <f aca="false">SUM(E48+G48+I48+K48+M48+O48+Q48+S48)</f>
        <v>65</v>
      </c>
      <c r="D48" s="983" t="n">
        <f aca="false">SUM(F48+H48+J48+L48+N48+P48+T48)</f>
        <v>80</v>
      </c>
      <c r="E48" s="991" t="n">
        <v>48</v>
      </c>
      <c r="F48" s="991" t="n">
        <v>57</v>
      </c>
      <c r="G48" s="991" t="n">
        <v>6</v>
      </c>
      <c r="H48" s="991" t="n">
        <v>8</v>
      </c>
      <c r="I48" s="991" t="n">
        <v>3</v>
      </c>
      <c r="J48" s="991" t="n">
        <v>5</v>
      </c>
      <c r="K48" s="991" t="n">
        <v>2</v>
      </c>
      <c r="L48" s="991" t="n">
        <v>2</v>
      </c>
      <c r="M48" s="991" t="n">
        <v>2</v>
      </c>
      <c r="N48" s="991" t="n">
        <v>2</v>
      </c>
      <c r="O48" s="991" t="n">
        <v>1</v>
      </c>
      <c r="P48" s="991" t="n">
        <v>2</v>
      </c>
      <c r="Q48" s="991"/>
      <c r="R48" s="991"/>
      <c r="S48" s="991" t="n">
        <v>3</v>
      </c>
      <c r="T48" s="991" t="n">
        <v>4</v>
      </c>
      <c r="U48" s="992"/>
      <c r="V48" s="992"/>
      <c r="W48" s="992"/>
      <c r="X48" s="992"/>
      <c r="Y48" s="992"/>
      <c r="Z48" s="992"/>
      <c r="AA48" s="992"/>
    </row>
    <row r="49" customFormat="false" ht="12" hidden="false" customHeight="false" outlineLevel="0" collapsed="false">
      <c r="A49" s="993" t="s">
        <v>710</v>
      </c>
      <c r="B49" s="986" t="n">
        <f aca="false">SUM(B50+B51)</f>
        <v>242</v>
      </c>
      <c r="C49" s="986" t="n">
        <f aca="false">SUM(C50+C51)</f>
        <v>41</v>
      </c>
      <c r="D49" s="986" t="n">
        <f aca="false">SUM(D50+D51)</f>
        <v>201</v>
      </c>
      <c r="E49" s="986" t="n">
        <f aca="false">SUM(E50+E51)</f>
        <v>18</v>
      </c>
      <c r="F49" s="986" t="n">
        <f aca="false">SUM(F50+F51)</f>
        <v>121</v>
      </c>
      <c r="G49" s="986" t="n">
        <f aca="false">SUM(G50+G51)</f>
        <v>10</v>
      </c>
      <c r="H49" s="986" t="n">
        <f aca="false">SUM(H50+H51)</f>
        <v>20</v>
      </c>
      <c r="I49" s="986" t="n">
        <f aca="false">SUM(I50+I51)</f>
        <v>4</v>
      </c>
      <c r="J49" s="986" t="n">
        <f aca="false">SUM(J50+J51)</f>
        <v>5</v>
      </c>
      <c r="K49" s="986" t="n">
        <f aca="false">SUM(K50+K51)</f>
        <v>2</v>
      </c>
      <c r="L49" s="986" t="n">
        <f aca="false">SUM(L50+L51)</f>
        <v>4</v>
      </c>
      <c r="M49" s="986" t="n">
        <f aca="false">SUM(M50+M51)</f>
        <v>1</v>
      </c>
      <c r="N49" s="986" t="n">
        <f aca="false">SUM(N50+N51)</f>
        <v>4</v>
      </c>
      <c r="O49" s="986" t="n">
        <f aca="false">SUM(O50+O51)</f>
        <v>2</v>
      </c>
      <c r="P49" s="986" t="n">
        <f aca="false">SUM(P50+P51)</f>
        <v>3</v>
      </c>
      <c r="Q49" s="986" t="n">
        <f aca="false">SUM(Q50+Q51)</f>
        <v>1</v>
      </c>
      <c r="R49" s="986" t="n">
        <f aca="false">SUM(R50+R51)</f>
        <v>7</v>
      </c>
      <c r="S49" s="986" t="n">
        <f aca="false">SUM(S50+S51)</f>
        <v>3</v>
      </c>
      <c r="T49" s="986" t="n">
        <f aca="false">SUM(T50+T51)</f>
        <v>37</v>
      </c>
      <c r="U49" s="992"/>
      <c r="V49" s="992"/>
      <c r="W49" s="992"/>
      <c r="X49" s="992"/>
      <c r="Y49" s="992"/>
      <c r="Z49" s="992"/>
      <c r="AA49" s="992"/>
    </row>
    <row r="50" customFormat="false" ht="12" hidden="false" customHeight="false" outlineLevel="0" collapsed="false">
      <c r="A50" s="990" t="s">
        <v>203</v>
      </c>
      <c r="B50" s="983" t="n">
        <f aca="false">SUM(C50:D50)</f>
        <v>202</v>
      </c>
      <c r="C50" s="983" t="n">
        <f aca="false">SUM(E50+G50+I50+K50+M50+O50+Q50+S50)</f>
        <v>40</v>
      </c>
      <c r="D50" s="983" t="n">
        <f aca="false">SUM(F50+H50+J50+L50+N50+P50+R50+T50)</f>
        <v>162</v>
      </c>
      <c r="E50" s="991" t="n">
        <v>18</v>
      </c>
      <c r="F50" s="991" t="n">
        <v>121</v>
      </c>
      <c r="G50" s="991" t="n">
        <v>10</v>
      </c>
      <c r="H50" s="991" t="n">
        <v>20</v>
      </c>
      <c r="I50" s="991" t="n">
        <v>4</v>
      </c>
      <c r="J50" s="991" t="n">
        <v>5</v>
      </c>
      <c r="K50" s="991" t="n">
        <v>2</v>
      </c>
      <c r="L50" s="991" t="n">
        <v>3</v>
      </c>
      <c r="M50" s="991" t="n">
        <v>1</v>
      </c>
      <c r="N50" s="991" t="n">
        <v>3</v>
      </c>
      <c r="O50" s="991" t="n">
        <v>1</v>
      </c>
      <c r="P50" s="991" t="n">
        <v>2</v>
      </c>
      <c r="Q50" s="991" t="n">
        <v>1</v>
      </c>
      <c r="R50" s="991" t="n">
        <v>3</v>
      </c>
      <c r="S50" s="991" t="n">
        <v>3</v>
      </c>
      <c r="T50" s="991" t="n">
        <v>5</v>
      </c>
      <c r="U50" s="992"/>
      <c r="V50" s="992"/>
      <c r="W50" s="992"/>
      <c r="X50" s="992"/>
      <c r="Y50" s="992"/>
      <c r="Z50" s="992"/>
      <c r="AA50" s="992"/>
    </row>
    <row r="51" customFormat="false" ht="12" hidden="false" customHeight="false" outlineLevel="0" collapsed="false">
      <c r="A51" s="990" t="s">
        <v>204</v>
      </c>
      <c r="B51" s="983" t="n">
        <f aca="false">SUM(C51:D51)</f>
        <v>40</v>
      </c>
      <c r="C51" s="983" t="n">
        <f aca="false">SUM(E51+G51+I51+K51+M51+O51+Q51+S51)</f>
        <v>1</v>
      </c>
      <c r="D51" s="983" t="n">
        <f aca="false">SUM(F51+H51+J51+L51+N51+P51+R51+T51)</f>
        <v>39</v>
      </c>
      <c r="E51" s="991"/>
      <c r="F51" s="991"/>
      <c r="G51" s="991"/>
      <c r="H51" s="991"/>
      <c r="I51" s="991"/>
      <c r="J51" s="991"/>
      <c r="K51" s="991"/>
      <c r="L51" s="991" t="n">
        <v>1</v>
      </c>
      <c r="M51" s="991"/>
      <c r="N51" s="991" t="n">
        <v>1</v>
      </c>
      <c r="O51" s="991" t="n">
        <v>1</v>
      </c>
      <c r="P51" s="991" t="n">
        <v>1</v>
      </c>
      <c r="Q51" s="991"/>
      <c r="R51" s="991" t="n">
        <v>4</v>
      </c>
      <c r="S51" s="991"/>
      <c r="T51" s="991" t="n">
        <v>32</v>
      </c>
      <c r="U51" s="992"/>
      <c r="V51" s="992"/>
      <c r="W51" s="992"/>
      <c r="X51" s="992"/>
      <c r="Y51" s="992"/>
      <c r="Z51" s="992"/>
      <c r="AA51" s="992"/>
    </row>
    <row r="52" customFormat="false" ht="12" hidden="false" customHeight="false" outlineLevel="0" collapsed="false">
      <c r="A52" s="993" t="s">
        <v>711</v>
      </c>
      <c r="B52" s="986" t="n">
        <f aca="false">SUM(C52:D52)</f>
        <v>155</v>
      </c>
      <c r="C52" s="986" t="n">
        <f aca="false">SUM(E52+G52+I52+K52+M52+O52+Q52+S52)</f>
        <v>73</v>
      </c>
      <c r="D52" s="986" t="n">
        <f aca="false">SUM(F52+H52+J52+L52+N52+P52+R52+T52)</f>
        <v>82</v>
      </c>
      <c r="E52" s="972" t="n">
        <v>61</v>
      </c>
      <c r="F52" s="972" t="n">
        <v>69</v>
      </c>
      <c r="G52" s="972"/>
      <c r="H52" s="972" t="n">
        <v>13</v>
      </c>
      <c r="I52" s="972" t="n">
        <v>5</v>
      </c>
      <c r="J52" s="972"/>
      <c r="K52" s="972" t="n">
        <v>3</v>
      </c>
      <c r="L52" s="972"/>
      <c r="M52" s="972" t="n">
        <v>2</v>
      </c>
      <c r="N52" s="972"/>
      <c r="O52" s="972" t="n">
        <v>1</v>
      </c>
      <c r="P52" s="972"/>
      <c r="Q52" s="972"/>
      <c r="R52" s="972"/>
      <c r="S52" s="972" t="n">
        <v>1</v>
      </c>
      <c r="T52" s="972"/>
      <c r="U52" s="992"/>
      <c r="V52" s="992"/>
      <c r="W52" s="992"/>
      <c r="X52" s="992"/>
      <c r="Y52" s="992"/>
      <c r="Z52" s="992"/>
      <c r="AA52" s="992"/>
    </row>
    <row r="53" customFormat="false" ht="12" hidden="false" customHeight="false" outlineLevel="0" collapsed="false">
      <c r="A53" s="993" t="s">
        <v>712</v>
      </c>
      <c r="B53" s="986" t="n">
        <f aca="false">SUM(C53:D53)</f>
        <v>90</v>
      </c>
      <c r="C53" s="986" t="n">
        <f aca="false">SUM(E53+G53+I53+K53+M53+O53+Q53+S53)</f>
        <v>42</v>
      </c>
      <c r="D53" s="986" t="n">
        <f aca="false">SUM(F53+H53+J53+L53+N53+P53+R53+T53)</f>
        <v>48</v>
      </c>
      <c r="E53" s="972" t="n">
        <v>27</v>
      </c>
      <c r="F53" s="972" t="n">
        <v>41</v>
      </c>
      <c r="G53" s="972" t="n">
        <v>5</v>
      </c>
      <c r="H53" s="972" t="n">
        <v>5</v>
      </c>
      <c r="I53" s="972" t="n">
        <v>3</v>
      </c>
      <c r="J53" s="972" t="n">
        <v>2</v>
      </c>
      <c r="K53" s="972" t="n">
        <v>4</v>
      </c>
      <c r="L53" s="972"/>
      <c r="M53" s="972" t="n">
        <v>2</v>
      </c>
      <c r="N53" s="972"/>
      <c r="O53" s="972"/>
      <c r="P53" s="972"/>
      <c r="Q53" s="972" t="n">
        <v>1</v>
      </c>
      <c r="R53" s="972"/>
      <c r="S53" s="972"/>
      <c r="T53" s="972"/>
      <c r="U53" s="992"/>
      <c r="V53" s="992"/>
      <c r="W53" s="992"/>
      <c r="X53" s="992"/>
      <c r="Y53" s="992"/>
      <c r="Z53" s="992"/>
      <c r="AA53" s="992"/>
    </row>
    <row r="54" customFormat="false" ht="18.75" hidden="false" customHeight="true" outlineLevel="0" collapsed="false">
      <c r="A54" s="1010" t="s">
        <v>713</v>
      </c>
      <c r="B54" s="1010" t="n">
        <f aca="false">SUM(B55+B58+B61)</f>
        <v>703</v>
      </c>
      <c r="C54" s="1010" t="n">
        <f aca="false">SUM(C55+C58+C61)</f>
        <v>329</v>
      </c>
      <c r="D54" s="1010" t="n">
        <f aca="false">SUM(D55+D58+D61)</f>
        <v>374</v>
      </c>
      <c r="E54" s="1010" t="n">
        <f aca="false">SUM(E55+E58+E61)</f>
        <v>160</v>
      </c>
      <c r="F54" s="1010" t="n">
        <f aca="false">SUM(F55+F58+F61)</f>
        <v>227</v>
      </c>
      <c r="G54" s="1010" t="n">
        <f aca="false">SUM(G55+G58+G61)</f>
        <v>35</v>
      </c>
      <c r="H54" s="1010" t="n">
        <f aca="false">SUM(H55+H58+H61)</f>
        <v>52</v>
      </c>
      <c r="I54" s="1010" t="n">
        <f aca="false">SUM(I55+I58+I61)</f>
        <v>29</v>
      </c>
      <c r="J54" s="1010" t="n">
        <f aca="false">SUM(J55+J58+J61)</f>
        <v>27</v>
      </c>
      <c r="K54" s="1010" t="n">
        <f aca="false">SUM(K55+K58+K61)</f>
        <v>17</v>
      </c>
      <c r="L54" s="1010" t="n">
        <f aca="false">SUM(L55+L58+L61)</f>
        <v>17</v>
      </c>
      <c r="M54" s="1010" t="n">
        <f aca="false">SUM(M55+M58+M61)</f>
        <v>10</v>
      </c>
      <c r="N54" s="1010" t="n">
        <f aca="false">SUM(N55+N58+N61)</f>
        <v>7</v>
      </c>
      <c r="O54" s="1010" t="n">
        <f aca="false">SUM(O55+O58+O61)</f>
        <v>9</v>
      </c>
      <c r="P54" s="1010" t="n">
        <f aca="false">SUM(P55+P58+P61)</f>
        <v>5</v>
      </c>
      <c r="Q54" s="1010" t="n">
        <f aca="false">SUM(Q55+Q58+Q61)</f>
        <v>8</v>
      </c>
      <c r="R54" s="1010" t="n">
        <f aca="false">SUM(R55+R58+R61)</f>
        <v>4</v>
      </c>
      <c r="S54" s="1010" t="n">
        <f aca="false">SUM(S55+S58+S61)</f>
        <v>61</v>
      </c>
      <c r="T54" s="1010" t="n">
        <f aca="false">SUM(T55+T58+T61)</f>
        <v>35</v>
      </c>
      <c r="U54" s="992"/>
      <c r="V54" s="992"/>
      <c r="W54" s="992"/>
      <c r="X54" s="992"/>
      <c r="Y54" s="992"/>
      <c r="Z54" s="992"/>
      <c r="AA54" s="992"/>
    </row>
    <row r="55" customFormat="false" ht="12" hidden="false" customHeight="false" outlineLevel="0" collapsed="false">
      <c r="A55" s="980" t="s">
        <v>714</v>
      </c>
      <c r="B55" s="986" t="n">
        <f aca="false">SUM(C55:D55)</f>
        <v>124</v>
      </c>
      <c r="C55" s="986" t="n">
        <f aca="false">SUM(E55+G55+I55+K55+M55+O55+Q55+S55)</f>
        <v>39</v>
      </c>
      <c r="D55" s="986" t="n">
        <f aca="false">SUM(F55+H55+J55+L55+N55+P55+R55+T55)</f>
        <v>85</v>
      </c>
      <c r="E55" s="987" t="n">
        <f aca="false">SUM(E56:E57)</f>
        <v>7</v>
      </c>
      <c r="F55" s="987" t="n">
        <f aca="false">SUM(F56:F57)</f>
        <v>38</v>
      </c>
      <c r="G55" s="987" t="n">
        <f aca="false">SUM(G56:G57)</f>
        <v>6</v>
      </c>
      <c r="H55" s="987" t="n">
        <f aca="false">SUM(H56:H57)</f>
        <v>20</v>
      </c>
      <c r="I55" s="987" t="n">
        <f aca="false">SUM(I56:I57)</f>
        <v>10</v>
      </c>
      <c r="J55" s="987" t="n">
        <f aca="false">SUM(J56:J57)</f>
        <v>11</v>
      </c>
      <c r="K55" s="987" t="n">
        <f aca="false">SUM(K56:K57)</f>
        <v>5</v>
      </c>
      <c r="L55" s="987" t="n">
        <f aca="false">SUM(L56:L57)</f>
        <v>5</v>
      </c>
      <c r="M55" s="987" t="n">
        <f aca="false">SUM(M56:M57)</f>
        <v>4</v>
      </c>
      <c r="N55" s="987" t="n">
        <f aca="false">SUM(N56:N57)</f>
        <v>2</v>
      </c>
      <c r="O55" s="987" t="n">
        <f aca="false">SUM(O56:O57)</f>
        <v>3</v>
      </c>
      <c r="P55" s="987" t="n">
        <f aca="false">SUM(P56:P57)</f>
        <v>1</v>
      </c>
      <c r="Q55" s="987" t="n">
        <f aca="false">SUM(Q56:Q57)</f>
        <v>1</v>
      </c>
      <c r="R55" s="987" t="n">
        <f aca="false">SUM(R56:R57)</f>
        <v>4</v>
      </c>
      <c r="S55" s="987" t="n">
        <f aca="false">SUM(S56:S57)</f>
        <v>3</v>
      </c>
      <c r="T55" s="987" t="n">
        <f aca="false">SUM(T56:T57)</f>
        <v>4</v>
      </c>
      <c r="U55" s="992"/>
      <c r="V55" s="992"/>
      <c r="W55" s="992"/>
      <c r="X55" s="992"/>
      <c r="Y55" s="992"/>
      <c r="Z55" s="992"/>
      <c r="AA55" s="992"/>
    </row>
    <row r="56" customFormat="false" ht="12" hidden="false" customHeight="false" outlineLevel="0" collapsed="false">
      <c r="A56" s="990" t="s">
        <v>666</v>
      </c>
      <c r="B56" s="983" t="n">
        <f aca="false">SUM(C56:D56)</f>
        <v>56</v>
      </c>
      <c r="C56" s="983" t="n">
        <f aca="false">SUM(E56+G56+I56+K56+M56+O56+Q56+S56)</f>
        <v>27</v>
      </c>
      <c r="D56" s="983" t="n">
        <f aca="false">SUM(F56+H56+J56+L56+N56+P56+R56+T56)</f>
        <v>29</v>
      </c>
      <c r="E56" s="991" t="n">
        <v>2</v>
      </c>
      <c r="F56" s="991" t="n">
        <v>5</v>
      </c>
      <c r="G56" s="991" t="n">
        <v>4</v>
      </c>
      <c r="H56" s="991" t="n">
        <v>12</v>
      </c>
      <c r="I56" s="991" t="n">
        <v>8</v>
      </c>
      <c r="J56" s="991" t="n">
        <v>6</v>
      </c>
      <c r="K56" s="991" t="n">
        <v>5</v>
      </c>
      <c r="L56" s="991" t="n">
        <v>2</v>
      </c>
      <c r="M56" s="991" t="n">
        <v>3</v>
      </c>
      <c r="N56" s="991"/>
      <c r="O56" s="991" t="n">
        <v>3</v>
      </c>
      <c r="P56" s="991" t="n">
        <v>1</v>
      </c>
      <c r="Q56" s="991"/>
      <c r="R56" s="991" t="n">
        <v>2</v>
      </c>
      <c r="S56" s="991" t="n">
        <v>2</v>
      </c>
      <c r="T56" s="991" t="n">
        <v>1</v>
      </c>
      <c r="U56" s="992"/>
      <c r="V56" s="992"/>
      <c r="W56" s="992"/>
      <c r="X56" s="992"/>
      <c r="Y56" s="992"/>
      <c r="Z56" s="992"/>
      <c r="AA56" s="992"/>
    </row>
    <row r="57" customFormat="false" ht="12" hidden="false" customHeight="false" outlineLevel="0" collapsed="false">
      <c r="A57" s="990" t="s">
        <v>667</v>
      </c>
      <c r="B57" s="983" t="n">
        <f aca="false">SUM(C57:D57)</f>
        <v>68</v>
      </c>
      <c r="C57" s="983" t="n">
        <f aca="false">SUM(E57+G57+I57+K57+M57+O57+Q57+S57)</f>
        <v>12</v>
      </c>
      <c r="D57" s="983" t="n">
        <f aca="false">SUM(F57+H57+J57+L57+N57+P57+R57+T57)</f>
        <v>56</v>
      </c>
      <c r="E57" s="991" t="n">
        <v>5</v>
      </c>
      <c r="F57" s="991" t="n">
        <v>33</v>
      </c>
      <c r="G57" s="991" t="n">
        <v>2</v>
      </c>
      <c r="H57" s="991" t="n">
        <v>8</v>
      </c>
      <c r="I57" s="991" t="n">
        <v>2</v>
      </c>
      <c r="J57" s="991" t="n">
        <v>5</v>
      </c>
      <c r="K57" s="991"/>
      <c r="L57" s="991" t="n">
        <v>3</v>
      </c>
      <c r="M57" s="991" t="n">
        <v>1</v>
      </c>
      <c r="N57" s="991" t="n">
        <v>2</v>
      </c>
      <c r="O57" s="991"/>
      <c r="P57" s="991"/>
      <c r="Q57" s="991" t="n">
        <v>1</v>
      </c>
      <c r="R57" s="991" t="n">
        <v>2</v>
      </c>
      <c r="S57" s="991" t="n">
        <v>1</v>
      </c>
      <c r="T57" s="991" t="n">
        <v>3</v>
      </c>
      <c r="U57" s="992"/>
      <c r="V57" s="992"/>
      <c r="W57" s="992"/>
      <c r="X57" s="992"/>
      <c r="Y57" s="992"/>
      <c r="Z57" s="992"/>
      <c r="AA57" s="992"/>
    </row>
    <row r="58" customFormat="false" ht="12" hidden="false" customHeight="false" outlineLevel="0" collapsed="false">
      <c r="A58" s="993" t="s">
        <v>715</v>
      </c>
      <c r="B58" s="986" t="n">
        <f aca="false">SUM(C58:D58)</f>
        <v>323</v>
      </c>
      <c r="C58" s="986" t="n">
        <f aca="false">SUM(C59:C60)</f>
        <v>161</v>
      </c>
      <c r="D58" s="986" t="n">
        <f aca="false">SUM(D59:D60)</f>
        <v>162</v>
      </c>
      <c r="E58" s="972" t="n">
        <f aca="false">SUM(E59:E60)</f>
        <v>118</v>
      </c>
      <c r="F58" s="972" t="n">
        <f aca="false">SUM(F59:F60)</f>
        <v>122</v>
      </c>
      <c r="G58" s="972" t="n">
        <f aca="false">SUM(G59:G60)</f>
        <v>12</v>
      </c>
      <c r="H58" s="972" t="n">
        <f aca="false">SUM(H59:H60)</f>
        <v>20</v>
      </c>
      <c r="I58" s="972" t="n">
        <f aca="false">SUM(I59:I60)</f>
        <v>9</v>
      </c>
      <c r="J58" s="972" t="n">
        <f aca="false">SUM(J59:J60)</f>
        <v>9</v>
      </c>
      <c r="K58" s="972" t="n">
        <f aca="false">SUM(K59:K60)</f>
        <v>3</v>
      </c>
      <c r="L58" s="972" t="n">
        <f aca="false">SUM(L59:L60)</f>
        <v>5</v>
      </c>
      <c r="M58" s="972" t="n">
        <f aca="false">SUM(M59:M60)</f>
        <v>1</v>
      </c>
      <c r="N58" s="972" t="n">
        <f aca="false">SUM(N59:N60)</f>
        <v>3</v>
      </c>
      <c r="O58" s="972" t="n">
        <f aca="false">SUM(O59:O60)</f>
        <v>1</v>
      </c>
      <c r="P58" s="972" t="n">
        <f aca="false">SUM(P59:P60)</f>
        <v>3</v>
      </c>
      <c r="Q58" s="972" t="n">
        <f aca="false">SUM(Q59:Q60)</f>
        <v>3</v>
      </c>
      <c r="R58" s="972"/>
      <c r="S58" s="972" t="n">
        <f aca="false">SUM(S59:S60)</f>
        <v>14</v>
      </c>
      <c r="T58" s="972"/>
      <c r="U58" s="992"/>
      <c r="V58" s="992"/>
      <c r="W58" s="992"/>
      <c r="X58" s="992"/>
      <c r="Y58" s="992"/>
      <c r="Z58" s="992"/>
      <c r="AA58" s="992"/>
    </row>
    <row r="59" customFormat="false" ht="12" hidden="false" customHeight="false" outlineLevel="0" collapsed="false">
      <c r="A59" s="990" t="s">
        <v>682</v>
      </c>
      <c r="B59" s="983" t="n">
        <f aca="false">SUM(C59:D59)</f>
        <v>287</v>
      </c>
      <c r="C59" s="983" t="n">
        <f aca="false">SUM(E59+G59+I59+K59+M59+O59+Q59+S59)</f>
        <v>142</v>
      </c>
      <c r="D59" s="983" t="n">
        <f aca="false">SUM(F59+H59+J59+L59+N59+P59+R59+T59)</f>
        <v>145</v>
      </c>
      <c r="E59" s="991" t="n">
        <v>103</v>
      </c>
      <c r="F59" s="991" t="n">
        <v>108</v>
      </c>
      <c r="G59" s="991" t="n">
        <v>10</v>
      </c>
      <c r="H59" s="991" t="n">
        <v>19</v>
      </c>
      <c r="I59" s="991" t="n">
        <v>7</v>
      </c>
      <c r="J59" s="991" t="n">
        <v>7</v>
      </c>
      <c r="K59" s="991" t="n">
        <v>3</v>
      </c>
      <c r="L59" s="991" t="n">
        <v>5</v>
      </c>
      <c r="M59" s="991" t="n">
        <v>1</v>
      </c>
      <c r="N59" s="991" t="n">
        <v>3</v>
      </c>
      <c r="O59" s="991" t="n">
        <v>1</v>
      </c>
      <c r="P59" s="991" t="n">
        <v>3</v>
      </c>
      <c r="Q59" s="991" t="n">
        <v>3</v>
      </c>
      <c r="R59" s="991"/>
      <c r="S59" s="991" t="n">
        <v>14</v>
      </c>
      <c r="T59" s="991"/>
      <c r="U59" s="992"/>
      <c r="V59" s="992"/>
      <c r="W59" s="992"/>
      <c r="X59" s="992"/>
      <c r="Y59" s="992"/>
      <c r="Z59" s="992"/>
      <c r="AA59" s="992"/>
    </row>
    <row r="60" customFormat="false" ht="12" hidden="false" customHeight="false" outlineLevel="0" collapsed="false">
      <c r="A60" s="1015" t="s">
        <v>683</v>
      </c>
      <c r="B60" s="1016" t="n">
        <f aca="false">SUM(C60:D60)</f>
        <v>36</v>
      </c>
      <c r="C60" s="1016" t="n">
        <f aca="false">SUM(E60+G60+I60+K60+M60+O60+Q60+S60)</f>
        <v>19</v>
      </c>
      <c r="D60" s="1016" t="n">
        <f aca="false">SUM(F60+H60+J60+L60+N60+P60+R60+T60)</f>
        <v>17</v>
      </c>
      <c r="E60" s="1017" t="n">
        <v>15</v>
      </c>
      <c r="F60" s="1017" t="n">
        <v>14</v>
      </c>
      <c r="G60" s="1017" t="n">
        <v>2</v>
      </c>
      <c r="H60" s="1017" t="n">
        <v>1</v>
      </c>
      <c r="I60" s="1017" t="n">
        <v>2</v>
      </c>
      <c r="J60" s="1017" t="n">
        <v>2</v>
      </c>
      <c r="K60" s="1017"/>
      <c r="L60" s="1017"/>
      <c r="M60" s="1017"/>
      <c r="N60" s="1017"/>
      <c r="O60" s="1017"/>
      <c r="P60" s="1017"/>
      <c r="Q60" s="1017"/>
      <c r="R60" s="1017"/>
      <c r="S60" s="1017"/>
      <c r="T60" s="1017"/>
      <c r="U60" s="992"/>
      <c r="V60" s="992"/>
      <c r="W60" s="992"/>
      <c r="X60" s="992"/>
      <c r="Y60" s="992"/>
      <c r="Z60" s="992"/>
      <c r="AA60" s="992"/>
    </row>
    <row r="61" customFormat="false" ht="12" hidden="false" customHeight="false" outlineLevel="0" collapsed="false">
      <c r="A61" s="1018" t="s">
        <v>716</v>
      </c>
      <c r="B61" s="1019" t="n">
        <f aca="false">SUM(B62:B65)</f>
        <v>256</v>
      </c>
      <c r="C61" s="1019" t="n">
        <f aca="false">SUM(C62:C65)</f>
        <v>129</v>
      </c>
      <c r="D61" s="1019" t="n">
        <f aca="false">SUM(D62:D65)</f>
        <v>127</v>
      </c>
      <c r="E61" s="1019" t="n">
        <f aca="false">SUM(E62:E65)</f>
        <v>35</v>
      </c>
      <c r="F61" s="1019" t="n">
        <f aca="false">SUM(F62:F65)</f>
        <v>67</v>
      </c>
      <c r="G61" s="1019" t="n">
        <f aca="false">SUM(G62:G65)</f>
        <v>17</v>
      </c>
      <c r="H61" s="1019" t="n">
        <f aca="false">SUM(H62:H65)</f>
        <v>12</v>
      </c>
      <c r="I61" s="1019" t="n">
        <f aca="false">SUM(I62:I65)</f>
        <v>10</v>
      </c>
      <c r="J61" s="1019" t="n">
        <f aca="false">SUM(J62:J65)</f>
        <v>7</v>
      </c>
      <c r="K61" s="1019" t="n">
        <f aca="false">SUM(K62:K65)</f>
        <v>9</v>
      </c>
      <c r="L61" s="1019" t="n">
        <f aca="false">SUM(L62:L65)</f>
        <v>7</v>
      </c>
      <c r="M61" s="1019" t="n">
        <f aca="false">SUM(M62:M65)</f>
        <v>5</v>
      </c>
      <c r="N61" s="1019" t="n">
        <f aca="false">SUM(N62:N65)</f>
        <v>2</v>
      </c>
      <c r="O61" s="1019" t="n">
        <f aca="false">SUM(O62:O65)</f>
        <v>5</v>
      </c>
      <c r="P61" s="1019" t="n">
        <f aca="false">SUM(P62:P65)</f>
        <v>1</v>
      </c>
      <c r="Q61" s="1019" t="n">
        <f aca="false">SUM(Q62:Q65)</f>
        <v>4</v>
      </c>
      <c r="R61" s="1019"/>
      <c r="S61" s="1019" t="n">
        <f aca="false">SUM(S62:S65)</f>
        <v>44</v>
      </c>
      <c r="T61" s="1019" t="n">
        <f aca="false">SUM(T62:T65)</f>
        <v>31</v>
      </c>
      <c r="U61" s="992"/>
      <c r="V61" s="992"/>
      <c r="W61" s="992"/>
      <c r="X61" s="992"/>
      <c r="Y61" s="992"/>
      <c r="Z61" s="992"/>
      <c r="AA61" s="992"/>
    </row>
    <row r="62" customFormat="false" ht="12" hidden="false" customHeight="false" outlineLevel="0" collapsed="false">
      <c r="A62" s="1023" t="s">
        <v>717</v>
      </c>
      <c r="B62" s="1024" t="n">
        <f aca="false">SUM(C62:D62)</f>
        <v>55</v>
      </c>
      <c r="C62" s="1024" t="n">
        <f aca="false">SUM(E62+G62+I62+K62+M62+O62+Q62+S62)</f>
        <v>29</v>
      </c>
      <c r="D62" s="1024" t="n">
        <f aca="false">SUM(F62+H62+J62+L62+N62+P62+R62+T62)</f>
        <v>26</v>
      </c>
      <c r="E62" s="1020" t="n">
        <v>8</v>
      </c>
      <c r="F62" s="1020" t="n">
        <v>10</v>
      </c>
      <c r="G62" s="1020" t="n">
        <v>6</v>
      </c>
      <c r="H62" s="1020" t="n">
        <v>3</v>
      </c>
      <c r="I62" s="1020" t="n">
        <v>2</v>
      </c>
      <c r="J62" s="1020" t="n">
        <v>2</v>
      </c>
      <c r="K62" s="1020" t="n">
        <v>3</v>
      </c>
      <c r="L62" s="1020" t="n">
        <v>1</v>
      </c>
      <c r="M62" s="1020" t="n">
        <v>1</v>
      </c>
      <c r="N62" s="1020" t="n">
        <v>1</v>
      </c>
      <c r="O62" s="1020" t="n">
        <v>2</v>
      </c>
      <c r="P62" s="1020" t="n">
        <v>1</v>
      </c>
      <c r="Q62" s="1020"/>
      <c r="R62" s="1020"/>
      <c r="S62" s="1020" t="n">
        <v>7</v>
      </c>
      <c r="T62" s="1020" t="n">
        <v>8</v>
      </c>
      <c r="U62" s="992"/>
      <c r="V62" s="992"/>
      <c r="W62" s="992"/>
      <c r="X62" s="992"/>
      <c r="Y62" s="992"/>
      <c r="Z62" s="992"/>
      <c r="AA62" s="992"/>
    </row>
    <row r="63" customFormat="false" ht="12" hidden="false" customHeight="false" outlineLevel="0" collapsed="false">
      <c r="A63" s="1023" t="s">
        <v>186</v>
      </c>
      <c r="B63" s="1024" t="n">
        <f aca="false">SUM(C63:D63)</f>
        <v>113</v>
      </c>
      <c r="C63" s="1024" t="n">
        <f aca="false">SUM(E63+G63+I63+K63+M63+O63+Q63+S63)</f>
        <v>51</v>
      </c>
      <c r="D63" s="1024" t="n">
        <f aca="false">SUM(F63+H63+J63+L63+N63+P63+R63+T63)</f>
        <v>62</v>
      </c>
      <c r="E63" s="1020" t="n">
        <v>22</v>
      </c>
      <c r="F63" s="1020" t="n">
        <v>45</v>
      </c>
      <c r="G63" s="1020" t="n">
        <v>11</v>
      </c>
      <c r="H63" s="1020" t="n">
        <v>7</v>
      </c>
      <c r="I63" s="1020" t="n">
        <v>6</v>
      </c>
      <c r="J63" s="1020" t="n">
        <v>4</v>
      </c>
      <c r="K63" s="1020" t="n">
        <v>5</v>
      </c>
      <c r="L63" s="1020" t="n">
        <v>3</v>
      </c>
      <c r="M63" s="1020" t="n">
        <v>1</v>
      </c>
      <c r="N63" s="1020" t="n">
        <v>1</v>
      </c>
      <c r="O63" s="1020" t="n">
        <v>1</v>
      </c>
      <c r="P63" s="1020"/>
      <c r="Q63" s="1020" t="n">
        <v>2</v>
      </c>
      <c r="R63" s="1020"/>
      <c r="S63" s="1020" t="n">
        <v>3</v>
      </c>
      <c r="T63" s="1020" t="n">
        <v>2</v>
      </c>
      <c r="U63" s="992"/>
      <c r="V63" s="992"/>
      <c r="W63" s="992"/>
      <c r="X63" s="992"/>
      <c r="Y63" s="992"/>
      <c r="Z63" s="992"/>
      <c r="AA63" s="992"/>
    </row>
    <row r="64" customFormat="false" ht="12" hidden="false" customHeight="false" outlineLevel="0" collapsed="false">
      <c r="A64" s="1023" t="s">
        <v>187</v>
      </c>
      <c r="B64" s="1024" t="n">
        <f aca="false">SUM(C64:D64)</f>
        <v>55</v>
      </c>
      <c r="C64" s="1024" t="n">
        <f aca="false">SUM(E64+G64+I64+K64+M64+O64+Q64+S64)</f>
        <v>34</v>
      </c>
      <c r="D64" s="1024" t="n">
        <f aca="false">SUM(F64+H64+J64+L64+N64+P64+R64+T64)</f>
        <v>21</v>
      </c>
      <c r="E64" s="1020"/>
      <c r="F64" s="1020"/>
      <c r="G64" s="1020"/>
      <c r="H64" s="1020"/>
      <c r="I64" s="1020"/>
      <c r="J64" s="1020"/>
      <c r="K64" s="1020" t="n">
        <v>1</v>
      </c>
      <c r="L64" s="1020" t="n">
        <v>2</v>
      </c>
      <c r="M64" s="1020" t="n">
        <v>1</v>
      </c>
      <c r="N64" s="1020"/>
      <c r="O64" s="1020"/>
      <c r="P64" s="1020"/>
      <c r="Q64" s="1020" t="n">
        <v>1</v>
      </c>
      <c r="R64" s="1020"/>
      <c r="S64" s="1020" t="n">
        <v>31</v>
      </c>
      <c r="T64" s="1020" t="n">
        <v>19</v>
      </c>
      <c r="U64" s="992"/>
      <c r="V64" s="992"/>
      <c r="W64" s="992"/>
      <c r="X64" s="992"/>
      <c r="Y64" s="992"/>
      <c r="Z64" s="992"/>
      <c r="AA64" s="992"/>
    </row>
    <row r="65" customFormat="false" ht="12" hidden="false" customHeight="false" outlineLevel="0" collapsed="false">
      <c r="A65" s="1023" t="s">
        <v>718</v>
      </c>
      <c r="B65" s="1024" t="n">
        <f aca="false">SUM(C65:D65)</f>
        <v>33</v>
      </c>
      <c r="C65" s="1024" t="n">
        <f aca="false">SUM(E65+G65+I65+K65+M65+O65+Q65+S65)</f>
        <v>15</v>
      </c>
      <c r="D65" s="1024" t="n">
        <f aca="false">SUM(F65+H65+J65+L65+N65+P65+R65+T65)</f>
        <v>18</v>
      </c>
      <c r="E65" s="1020" t="n">
        <v>5</v>
      </c>
      <c r="F65" s="1020" t="n">
        <v>12</v>
      </c>
      <c r="G65" s="1020"/>
      <c r="H65" s="1020" t="n">
        <v>2</v>
      </c>
      <c r="I65" s="1020" t="n">
        <v>2</v>
      </c>
      <c r="J65" s="1020" t="n">
        <v>1</v>
      </c>
      <c r="K65" s="1020"/>
      <c r="L65" s="1020" t="n">
        <v>1</v>
      </c>
      <c r="M65" s="1020" t="n">
        <v>2</v>
      </c>
      <c r="N65" s="1020"/>
      <c r="O65" s="1020" t="n">
        <v>2</v>
      </c>
      <c r="P65" s="1020"/>
      <c r="Q65" s="1020" t="n">
        <v>1</v>
      </c>
      <c r="R65" s="1020"/>
      <c r="S65" s="1020" t="n">
        <v>3</v>
      </c>
      <c r="T65" s="1020" t="n">
        <v>2</v>
      </c>
      <c r="U65" s="992"/>
      <c r="V65" s="992"/>
      <c r="W65" s="992"/>
      <c r="X65" s="992"/>
      <c r="Y65" s="992"/>
      <c r="Z65" s="992"/>
      <c r="AA65" s="992"/>
    </row>
    <row r="66" customFormat="false" ht="10.5" hidden="false" customHeight="false" outlineLevel="0" collapsed="false">
      <c r="A66" s="992"/>
      <c r="B66" s="992"/>
      <c r="C66" s="992"/>
      <c r="D66" s="992"/>
      <c r="E66" s="992"/>
      <c r="F66" s="992"/>
      <c r="G66" s="992"/>
      <c r="H66" s="992"/>
      <c r="I66" s="992"/>
      <c r="J66" s="992"/>
      <c r="K66" s="992"/>
      <c r="L66" s="992"/>
      <c r="M66" s="992"/>
      <c r="N66" s="992"/>
      <c r="O66" s="992"/>
      <c r="P66" s="992"/>
      <c r="Q66" s="992"/>
      <c r="R66" s="995" t="s">
        <v>289</v>
      </c>
      <c r="S66" s="992"/>
      <c r="T66" s="992"/>
      <c r="U66" s="992"/>
      <c r="V66" s="992"/>
      <c r="W66" s="992"/>
      <c r="X66" s="992"/>
      <c r="Y66" s="992"/>
      <c r="Z66" s="992"/>
      <c r="AA66" s="992"/>
    </row>
    <row r="67" customFormat="false" ht="10.5" hidden="false" customHeight="false" outlineLevel="0" collapsed="false">
      <c r="A67" s="992"/>
      <c r="B67" s="992"/>
      <c r="C67" s="992"/>
      <c r="D67" s="992"/>
      <c r="E67" s="992"/>
      <c r="F67" s="992"/>
      <c r="G67" s="992"/>
      <c r="H67" s="992"/>
      <c r="I67" s="992"/>
      <c r="J67" s="992"/>
      <c r="K67" s="992"/>
      <c r="L67" s="992"/>
      <c r="M67" s="992"/>
      <c r="N67" s="992"/>
      <c r="O67" s="992"/>
      <c r="P67" s="992"/>
      <c r="Q67" s="992"/>
      <c r="R67" s="992"/>
      <c r="S67" s="992"/>
      <c r="T67" s="992"/>
      <c r="U67" s="992"/>
      <c r="V67" s="992"/>
      <c r="W67" s="992"/>
      <c r="X67" s="992"/>
      <c r="Y67" s="992"/>
      <c r="Z67" s="992"/>
      <c r="AA67" s="992"/>
    </row>
    <row r="68" customFormat="false" ht="10.5" hidden="false" customHeight="false" outlineLevel="0" collapsed="false">
      <c r="A68" s="992"/>
      <c r="B68" s="992"/>
      <c r="C68" s="992"/>
      <c r="D68" s="992"/>
      <c r="E68" s="992"/>
      <c r="F68" s="992"/>
      <c r="G68" s="992"/>
      <c r="H68" s="992"/>
      <c r="I68" s="992"/>
      <c r="J68" s="992"/>
      <c r="K68" s="992"/>
      <c r="L68" s="992"/>
      <c r="M68" s="992"/>
      <c r="N68" s="992"/>
      <c r="O68" s="992"/>
      <c r="P68" s="992"/>
      <c r="Q68" s="992"/>
      <c r="R68" s="992"/>
      <c r="S68" s="992"/>
      <c r="T68" s="992"/>
      <c r="U68" s="992"/>
      <c r="V68" s="992"/>
      <c r="W68" s="992"/>
      <c r="X68" s="992"/>
      <c r="Y68" s="992"/>
      <c r="Z68" s="992"/>
      <c r="AA68" s="992"/>
    </row>
    <row r="69" customFormat="false" ht="10.5" hidden="false" customHeight="false" outlineLevel="0" collapsed="false">
      <c r="A69" s="992"/>
      <c r="B69" s="992"/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/>
      <c r="N69" s="992"/>
      <c r="O69" s="992"/>
      <c r="P69" s="992"/>
      <c r="Q69" s="992"/>
      <c r="R69" s="992"/>
      <c r="S69" s="992"/>
      <c r="T69" s="992"/>
      <c r="U69" s="992"/>
      <c r="V69" s="992"/>
      <c r="W69" s="992"/>
      <c r="X69" s="992"/>
      <c r="Y69" s="992"/>
      <c r="Z69" s="992"/>
      <c r="AA69" s="992"/>
    </row>
    <row r="70" customFormat="false" ht="10.5" hidden="false" customHeight="false" outlineLevel="0" collapsed="false">
      <c r="A70" s="992"/>
      <c r="B70" s="992"/>
      <c r="C70" s="992"/>
      <c r="D70" s="992"/>
      <c r="E70" s="992"/>
      <c r="F70" s="992"/>
      <c r="G70" s="992"/>
      <c r="H70" s="992"/>
      <c r="I70" s="992"/>
      <c r="J70" s="992"/>
      <c r="K70" s="992"/>
      <c r="L70" s="992"/>
      <c r="M70" s="992"/>
      <c r="N70" s="992"/>
      <c r="O70" s="992"/>
      <c r="P70" s="992"/>
      <c r="Q70" s="992"/>
      <c r="R70" s="992"/>
      <c r="S70" s="992"/>
      <c r="T70" s="992"/>
      <c r="U70" s="992"/>
      <c r="V70" s="992"/>
      <c r="W70" s="992"/>
      <c r="X70" s="992"/>
      <c r="Y70" s="992"/>
      <c r="Z70" s="992"/>
      <c r="AA70" s="992"/>
    </row>
    <row r="71" customFormat="false" ht="10.5" hidden="false" customHeight="false" outlineLevel="0" collapsed="false">
      <c r="A71" s="992"/>
      <c r="B71" s="992"/>
      <c r="C71" s="992"/>
      <c r="D71" s="992"/>
      <c r="E71" s="992"/>
      <c r="F71" s="992"/>
      <c r="G71" s="992"/>
      <c r="H71" s="992"/>
      <c r="I71" s="992"/>
      <c r="J71" s="992"/>
      <c r="K71" s="992"/>
      <c r="L71" s="992"/>
      <c r="M71" s="992"/>
      <c r="N71" s="992"/>
      <c r="O71" s="992"/>
      <c r="P71" s="992"/>
      <c r="Q71" s="992"/>
      <c r="R71" s="992"/>
      <c r="S71" s="992"/>
      <c r="T71" s="992"/>
      <c r="U71" s="992"/>
      <c r="V71" s="992"/>
      <c r="W71" s="992"/>
      <c r="X71" s="992"/>
      <c r="Y71" s="992"/>
      <c r="Z71" s="992"/>
      <c r="AA71" s="992"/>
    </row>
    <row r="72" customFormat="false" ht="10.5" hidden="false" customHeight="false" outlineLevel="0" collapsed="false">
      <c r="A72" s="992"/>
      <c r="B72" s="992"/>
      <c r="C72" s="992"/>
      <c r="D72" s="992"/>
      <c r="E72" s="992"/>
      <c r="F72" s="992"/>
      <c r="G72" s="992"/>
      <c r="H72" s="992"/>
      <c r="I72" s="992"/>
      <c r="J72" s="992"/>
      <c r="K72" s="992"/>
      <c r="L72" s="992"/>
      <c r="M72" s="992"/>
      <c r="N72" s="992"/>
      <c r="O72" s="992"/>
      <c r="P72" s="992"/>
      <c r="Q72" s="992"/>
      <c r="R72" s="992"/>
      <c r="S72" s="992"/>
      <c r="T72" s="992"/>
      <c r="U72" s="992"/>
      <c r="V72" s="992"/>
      <c r="W72" s="992"/>
      <c r="X72" s="992"/>
      <c r="Y72" s="992"/>
      <c r="Z72" s="992"/>
      <c r="AA72" s="992"/>
    </row>
    <row r="73" customFormat="false" ht="10.5" hidden="false" customHeight="false" outlineLevel="0" collapsed="false">
      <c r="A73" s="992"/>
      <c r="B73" s="992"/>
      <c r="C73" s="992"/>
      <c r="D73" s="992"/>
      <c r="E73" s="992"/>
      <c r="F73" s="992"/>
      <c r="G73" s="992"/>
      <c r="H73" s="992"/>
      <c r="I73" s="992"/>
      <c r="J73" s="992"/>
      <c r="K73" s="992"/>
      <c r="L73" s="992"/>
      <c r="M73" s="992"/>
      <c r="N73" s="992"/>
      <c r="O73" s="992"/>
      <c r="P73" s="992"/>
      <c r="Q73" s="992"/>
      <c r="R73" s="992"/>
      <c r="S73" s="992"/>
      <c r="T73" s="992"/>
      <c r="U73" s="992"/>
      <c r="V73" s="992"/>
      <c r="W73" s="992"/>
      <c r="X73" s="992"/>
      <c r="Y73" s="992"/>
      <c r="Z73" s="992"/>
      <c r="AA73" s="992"/>
    </row>
    <row r="74" customFormat="false" ht="10.5" hidden="false" customHeight="false" outlineLevel="0" collapsed="false">
      <c r="A74" s="992"/>
      <c r="B74" s="992"/>
      <c r="C74" s="992"/>
      <c r="D74" s="992"/>
      <c r="E74" s="992"/>
      <c r="F74" s="992"/>
      <c r="G74" s="992"/>
      <c r="H74" s="992"/>
      <c r="I74" s="992"/>
      <c r="J74" s="992"/>
      <c r="K74" s="992"/>
      <c r="L74" s="992"/>
      <c r="M74" s="992"/>
      <c r="N74" s="992"/>
      <c r="O74" s="992"/>
      <c r="P74" s="992"/>
      <c r="Q74" s="992"/>
      <c r="R74" s="992"/>
      <c r="S74" s="992"/>
      <c r="T74" s="992"/>
      <c r="U74" s="992"/>
      <c r="V74" s="992"/>
      <c r="W74" s="992"/>
      <c r="X74" s="992"/>
      <c r="Y74" s="992"/>
      <c r="Z74" s="992"/>
      <c r="AA74" s="992"/>
    </row>
    <row r="75" customFormat="false" ht="10.5" hidden="false" customHeight="false" outlineLevel="0" collapsed="false">
      <c r="A75" s="992"/>
      <c r="B75" s="992"/>
      <c r="C75" s="992"/>
      <c r="D75" s="992"/>
      <c r="E75" s="992"/>
      <c r="F75" s="992"/>
      <c r="G75" s="992"/>
      <c r="H75" s="992"/>
      <c r="I75" s="992"/>
      <c r="J75" s="992"/>
      <c r="K75" s="992"/>
      <c r="L75" s="992"/>
      <c r="M75" s="992"/>
      <c r="N75" s="992"/>
      <c r="O75" s="992"/>
      <c r="P75" s="992"/>
      <c r="Q75" s="992"/>
      <c r="R75" s="992"/>
      <c r="S75" s="992"/>
      <c r="T75" s="992"/>
      <c r="U75" s="992"/>
      <c r="V75" s="992"/>
      <c r="W75" s="992"/>
      <c r="X75" s="992"/>
      <c r="Y75" s="992"/>
      <c r="Z75" s="992"/>
      <c r="AA75" s="992"/>
    </row>
    <row r="76" customFormat="false" ht="10.5" hidden="false" customHeight="false" outlineLevel="0" collapsed="false">
      <c r="A76" s="992"/>
      <c r="B76" s="992"/>
      <c r="C76" s="992"/>
      <c r="D76" s="992"/>
      <c r="E76" s="992"/>
      <c r="F76" s="992"/>
      <c r="G76" s="992"/>
      <c r="H76" s="992"/>
      <c r="I76" s="992"/>
      <c r="J76" s="992"/>
      <c r="K76" s="992"/>
      <c r="L76" s="992"/>
      <c r="M76" s="992"/>
      <c r="N76" s="992"/>
      <c r="O76" s="992"/>
      <c r="P76" s="992"/>
      <c r="Q76" s="992"/>
      <c r="R76" s="992"/>
      <c r="S76" s="992"/>
      <c r="T76" s="992"/>
      <c r="U76" s="992"/>
      <c r="V76" s="992"/>
      <c r="W76" s="992"/>
      <c r="X76" s="992"/>
      <c r="Y76" s="992"/>
      <c r="Z76" s="992"/>
      <c r="AA76" s="992"/>
    </row>
    <row r="77" customFormat="false" ht="10.5" hidden="false" customHeight="false" outlineLevel="0" collapsed="false">
      <c r="A77" s="992"/>
      <c r="B77" s="992"/>
      <c r="C77" s="992"/>
      <c r="D77" s="992"/>
      <c r="E77" s="992"/>
      <c r="F77" s="992"/>
      <c r="G77" s="992"/>
      <c r="H77" s="992"/>
      <c r="I77" s="992"/>
      <c r="J77" s="992"/>
      <c r="K77" s="992"/>
      <c r="L77" s="992"/>
      <c r="M77" s="992"/>
      <c r="N77" s="992"/>
      <c r="O77" s="992"/>
      <c r="P77" s="992"/>
      <c r="Q77" s="992"/>
      <c r="R77" s="992"/>
      <c r="S77" s="992"/>
      <c r="T77" s="992"/>
      <c r="U77" s="992"/>
      <c r="V77" s="992"/>
      <c r="W77" s="992"/>
      <c r="X77" s="992"/>
      <c r="Y77" s="992"/>
      <c r="Z77" s="992"/>
      <c r="AA77" s="992"/>
    </row>
    <row r="78" customFormat="false" ht="10.5" hidden="false" customHeight="false" outlineLevel="0" collapsed="false">
      <c r="A78" s="992"/>
      <c r="B78" s="992"/>
      <c r="C78" s="992"/>
      <c r="D78" s="992"/>
      <c r="E78" s="992"/>
      <c r="F78" s="992"/>
      <c r="G78" s="992"/>
      <c r="H78" s="992"/>
      <c r="I78" s="992"/>
      <c r="J78" s="992"/>
      <c r="K78" s="992"/>
      <c r="L78" s="992"/>
      <c r="M78" s="992"/>
      <c r="N78" s="992"/>
      <c r="O78" s="992"/>
      <c r="P78" s="992"/>
      <c r="Q78" s="992"/>
      <c r="R78" s="992"/>
      <c r="S78" s="992"/>
      <c r="T78" s="992"/>
      <c r="U78" s="992"/>
      <c r="V78" s="992"/>
      <c r="W78" s="992"/>
      <c r="X78" s="992"/>
      <c r="Y78" s="992"/>
      <c r="Z78" s="992"/>
      <c r="AA78" s="992"/>
    </row>
    <row r="79" customFormat="false" ht="10.5" hidden="false" customHeight="false" outlineLevel="0" collapsed="false">
      <c r="A79" s="992"/>
      <c r="B79" s="992"/>
      <c r="C79" s="992"/>
      <c r="D79" s="992"/>
      <c r="E79" s="992"/>
      <c r="F79" s="992"/>
      <c r="G79" s="992"/>
      <c r="H79" s="992"/>
      <c r="I79" s="992"/>
      <c r="J79" s="992"/>
      <c r="K79" s="992"/>
      <c r="L79" s="992"/>
      <c r="M79" s="992"/>
      <c r="N79" s="992"/>
      <c r="O79" s="992"/>
      <c r="P79" s="992"/>
      <c r="Q79" s="992"/>
      <c r="R79" s="992"/>
      <c r="S79" s="992"/>
      <c r="T79" s="992"/>
      <c r="U79" s="992"/>
      <c r="V79" s="992"/>
      <c r="W79" s="992"/>
      <c r="X79" s="992"/>
      <c r="Y79" s="992"/>
      <c r="Z79" s="992"/>
      <c r="AA79" s="992"/>
    </row>
    <row r="80" customFormat="false" ht="10.5" hidden="false" customHeight="false" outlineLevel="0" collapsed="false">
      <c r="A80" s="992"/>
      <c r="B80" s="992"/>
      <c r="C80" s="992"/>
      <c r="D80" s="992"/>
      <c r="E80" s="992"/>
      <c r="F80" s="992"/>
      <c r="G80" s="992"/>
      <c r="H80" s="992"/>
      <c r="I80" s="992"/>
      <c r="J80" s="992"/>
      <c r="K80" s="992"/>
      <c r="L80" s="992"/>
      <c r="M80" s="992"/>
      <c r="N80" s="992"/>
      <c r="O80" s="992"/>
      <c r="P80" s="992"/>
      <c r="Q80" s="992"/>
      <c r="R80" s="992"/>
      <c r="S80" s="992"/>
      <c r="T80" s="992"/>
      <c r="U80" s="992"/>
      <c r="V80" s="992"/>
      <c r="W80" s="992"/>
      <c r="X80" s="992"/>
      <c r="Y80" s="992"/>
      <c r="Z80" s="992"/>
      <c r="AA80" s="992"/>
    </row>
    <row r="81" customFormat="false" ht="10.5" hidden="false" customHeight="false" outlineLevel="0" collapsed="false">
      <c r="A81" s="992"/>
      <c r="B81" s="992"/>
      <c r="C81" s="992"/>
      <c r="D81" s="992"/>
      <c r="E81" s="992"/>
      <c r="F81" s="992"/>
      <c r="G81" s="992"/>
      <c r="H81" s="992"/>
      <c r="I81" s="992"/>
      <c r="J81" s="992"/>
      <c r="K81" s="992"/>
      <c r="L81" s="992"/>
      <c r="M81" s="992"/>
      <c r="N81" s="992"/>
      <c r="O81" s="992"/>
      <c r="P81" s="992"/>
      <c r="Q81" s="992"/>
      <c r="R81" s="992"/>
      <c r="S81" s="992"/>
      <c r="T81" s="992"/>
      <c r="U81" s="992"/>
      <c r="V81" s="992"/>
      <c r="W81" s="992"/>
      <c r="X81" s="992"/>
      <c r="Y81" s="992"/>
      <c r="Z81" s="992"/>
      <c r="AA81" s="992"/>
    </row>
    <row r="82" customFormat="false" ht="10.5" hidden="false" customHeight="false" outlineLevel="0" collapsed="false">
      <c r="A82" s="992"/>
      <c r="B82" s="992"/>
      <c r="C82" s="992"/>
      <c r="D82" s="992"/>
      <c r="E82" s="992"/>
      <c r="F82" s="992"/>
      <c r="G82" s="992"/>
      <c r="H82" s="992"/>
      <c r="I82" s="992"/>
      <c r="J82" s="992"/>
      <c r="K82" s="992"/>
      <c r="L82" s="992"/>
      <c r="M82" s="992"/>
      <c r="N82" s="992"/>
      <c r="O82" s="992"/>
      <c r="P82" s="992"/>
      <c r="Q82" s="992"/>
      <c r="R82" s="992"/>
      <c r="S82" s="992"/>
      <c r="T82" s="992"/>
      <c r="U82" s="992"/>
      <c r="V82" s="992"/>
      <c r="W82" s="992"/>
      <c r="X82" s="992"/>
      <c r="Y82" s="992"/>
      <c r="Z82" s="992"/>
      <c r="AA82" s="992"/>
    </row>
    <row r="83" customFormat="false" ht="10.5" hidden="false" customHeight="false" outlineLevel="0" collapsed="false">
      <c r="A83" s="992"/>
      <c r="B83" s="992"/>
      <c r="C83" s="992"/>
      <c r="D83" s="992"/>
      <c r="E83" s="992"/>
      <c r="F83" s="992"/>
      <c r="G83" s="992"/>
      <c r="H83" s="992"/>
      <c r="I83" s="992"/>
      <c r="J83" s="992"/>
      <c r="K83" s="992"/>
      <c r="L83" s="992"/>
      <c r="M83" s="992"/>
      <c r="N83" s="992"/>
      <c r="O83" s="992"/>
      <c r="P83" s="992"/>
      <c r="Q83" s="992"/>
      <c r="R83" s="992"/>
      <c r="S83" s="992"/>
      <c r="T83" s="992"/>
      <c r="U83" s="992"/>
      <c r="V83" s="992"/>
      <c r="W83" s="992"/>
      <c r="X83" s="992"/>
      <c r="Y83" s="992"/>
      <c r="Z83" s="992"/>
      <c r="AA83" s="992"/>
    </row>
    <row r="84" customFormat="false" ht="10.5" hidden="false" customHeight="false" outlineLevel="0" collapsed="false">
      <c r="A84" s="992"/>
      <c r="B84" s="992"/>
      <c r="C84" s="992"/>
      <c r="D84" s="992"/>
      <c r="E84" s="992"/>
      <c r="F84" s="992"/>
      <c r="G84" s="992"/>
      <c r="H84" s="992"/>
      <c r="I84" s="992"/>
      <c r="J84" s="992"/>
      <c r="K84" s="992"/>
      <c r="L84" s="992"/>
      <c r="M84" s="992"/>
      <c r="N84" s="992"/>
      <c r="O84" s="992"/>
      <c r="P84" s="992"/>
      <c r="Q84" s="992"/>
      <c r="R84" s="992"/>
      <c r="S84" s="992"/>
      <c r="T84" s="992"/>
      <c r="U84" s="992"/>
      <c r="V84" s="992"/>
      <c r="W84" s="992"/>
      <c r="X84" s="992"/>
      <c r="Y84" s="992"/>
      <c r="Z84" s="992"/>
      <c r="AA84" s="992"/>
    </row>
    <row r="85" customFormat="false" ht="10.5" hidden="false" customHeight="false" outlineLevel="0" collapsed="false">
      <c r="A85" s="992"/>
      <c r="B85" s="992"/>
      <c r="C85" s="992"/>
      <c r="D85" s="992"/>
      <c r="E85" s="992"/>
      <c r="F85" s="992"/>
      <c r="G85" s="992"/>
      <c r="H85" s="992"/>
      <c r="I85" s="992"/>
      <c r="J85" s="992"/>
      <c r="K85" s="992"/>
      <c r="L85" s="992"/>
      <c r="M85" s="992"/>
      <c r="N85" s="992"/>
      <c r="O85" s="992"/>
      <c r="P85" s="992"/>
      <c r="Q85" s="992"/>
      <c r="R85" s="992"/>
      <c r="S85" s="992"/>
      <c r="T85" s="992"/>
      <c r="U85" s="992"/>
      <c r="V85" s="992"/>
      <c r="W85" s="992"/>
      <c r="X85" s="992"/>
      <c r="Y85" s="992"/>
      <c r="Z85" s="992"/>
      <c r="AA85" s="992"/>
    </row>
    <row r="86" customFormat="false" ht="10.5" hidden="false" customHeight="false" outlineLevel="0" collapsed="false">
      <c r="A86" s="992"/>
      <c r="B86" s="992"/>
      <c r="C86" s="992"/>
      <c r="D86" s="992"/>
      <c r="E86" s="992"/>
      <c r="F86" s="992"/>
      <c r="G86" s="992"/>
      <c r="H86" s="992"/>
      <c r="I86" s="992"/>
      <c r="J86" s="992"/>
      <c r="K86" s="992"/>
      <c r="L86" s="992"/>
      <c r="M86" s="992"/>
      <c r="N86" s="992"/>
      <c r="O86" s="992"/>
      <c r="P86" s="992"/>
      <c r="Q86" s="992"/>
      <c r="R86" s="992"/>
      <c r="S86" s="992"/>
      <c r="T86" s="992"/>
      <c r="U86" s="992"/>
      <c r="V86" s="992"/>
      <c r="W86" s="992"/>
      <c r="X86" s="992"/>
      <c r="Y86" s="992"/>
      <c r="Z86" s="992"/>
      <c r="AA86" s="992"/>
    </row>
    <row r="87" customFormat="false" ht="10.5" hidden="false" customHeight="false" outlineLevel="0" collapsed="false">
      <c r="A87" s="992"/>
      <c r="B87" s="992"/>
      <c r="C87" s="992"/>
      <c r="D87" s="992"/>
      <c r="E87" s="992"/>
      <c r="F87" s="992"/>
      <c r="G87" s="992"/>
      <c r="H87" s="992"/>
      <c r="I87" s="992"/>
      <c r="J87" s="992"/>
      <c r="K87" s="992"/>
      <c r="L87" s="992"/>
      <c r="M87" s="992"/>
      <c r="N87" s="992"/>
      <c r="O87" s="992"/>
      <c r="P87" s="992"/>
      <c r="Q87" s="992"/>
      <c r="R87" s="992"/>
      <c r="S87" s="992"/>
      <c r="T87" s="992"/>
      <c r="U87" s="992"/>
      <c r="V87" s="992"/>
      <c r="W87" s="992"/>
      <c r="X87" s="992"/>
      <c r="Y87" s="992"/>
      <c r="Z87" s="992"/>
      <c r="AA87" s="992"/>
    </row>
    <row r="88" customFormat="false" ht="10.5" hidden="false" customHeight="false" outlineLevel="0" collapsed="false">
      <c r="A88" s="992"/>
      <c r="B88" s="992"/>
      <c r="C88" s="992"/>
      <c r="D88" s="992"/>
      <c r="E88" s="992"/>
      <c r="F88" s="992"/>
      <c r="G88" s="992"/>
      <c r="H88" s="992"/>
      <c r="I88" s="992"/>
      <c r="J88" s="992"/>
      <c r="K88" s="992"/>
      <c r="L88" s="992"/>
      <c r="M88" s="992"/>
      <c r="N88" s="992"/>
      <c r="O88" s="992"/>
      <c r="P88" s="992"/>
      <c r="Q88" s="992"/>
      <c r="R88" s="992"/>
      <c r="S88" s="992"/>
      <c r="T88" s="992"/>
      <c r="U88" s="992"/>
      <c r="V88" s="992"/>
      <c r="W88" s="992"/>
      <c r="X88" s="992"/>
      <c r="Y88" s="992"/>
      <c r="Z88" s="992"/>
      <c r="AA88" s="992"/>
    </row>
    <row r="89" customFormat="false" ht="10.5" hidden="false" customHeight="false" outlineLevel="0" collapsed="false">
      <c r="A89" s="992"/>
      <c r="B89" s="992"/>
      <c r="C89" s="992"/>
      <c r="D89" s="992"/>
      <c r="E89" s="992"/>
      <c r="F89" s="992"/>
      <c r="G89" s="992"/>
      <c r="H89" s="992"/>
      <c r="I89" s="992"/>
      <c r="J89" s="992"/>
      <c r="K89" s="992"/>
      <c r="L89" s="992"/>
      <c r="M89" s="992"/>
      <c r="N89" s="992"/>
      <c r="O89" s="992"/>
      <c r="P89" s="992"/>
      <c r="Q89" s="992"/>
      <c r="R89" s="992"/>
      <c r="S89" s="992"/>
      <c r="T89" s="992"/>
      <c r="U89" s="992"/>
      <c r="V89" s="992"/>
      <c r="W89" s="992"/>
      <c r="X89" s="992"/>
      <c r="Y89" s="992"/>
      <c r="Z89" s="992"/>
      <c r="AA89" s="992"/>
    </row>
    <row r="90" customFormat="false" ht="10.5" hidden="false" customHeight="false" outlineLevel="0" collapsed="false">
      <c r="A90" s="992"/>
      <c r="B90" s="992"/>
      <c r="C90" s="992"/>
      <c r="D90" s="992"/>
      <c r="E90" s="992"/>
      <c r="F90" s="992"/>
      <c r="G90" s="992"/>
      <c r="H90" s="992"/>
      <c r="I90" s="992"/>
      <c r="J90" s="992"/>
      <c r="K90" s="992"/>
      <c r="L90" s="992"/>
      <c r="M90" s="992"/>
      <c r="N90" s="992"/>
      <c r="O90" s="992"/>
      <c r="P90" s="992"/>
      <c r="Q90" s="992"/>
      <c r="R90" s="992"/>
      <c r="S90" s="992"/>
      <c r="T90" s="992"/>
      <c r="U90" s="992"/>
      <c r="V90" s="992"/>
      <c r="W90" s="992"/>
      <c r="X90" s="992"/>
      <c r="Y90" s="992"/>
      <c r="Z90" s="992"/>
      <c r="AA90" s="992"/>
    </row>
    <row r="91" customFormat="false" ht="10.5" hidden="false" customHeight="false" outlineLevel="0" collapsed="false">
      <c r="A91" s="992"/>
      <c r="B91" s="992"/>
      <c r="C91" s="992"/>
      <c r="D91" s="992"/>
      <c r="E91" s="992"/>
      <c r="F91" s="992"/>
      <c r="G91" s="992"/>
      <c r="H91" s="992"/>
      <c r="I91" s="992"/>
      <c r="J91" s="992"/>
      <c r="K91" s="992"/>
      <c r="L91" s="992"/>
      <c r="M91" s="992"/>
      <c r="N91" s="992"/>
      <c r="O91" s="992"/>
      <c r="P91" s="992"/>
      <c r="Q91" s="992"/>
      <c r="R91" s="992"/>
      <c r="S91" s="992"/>
      <c r="T91" s="992"/>
      <c r="U91" s="992"/>
      <c r="V91" s="992"/>
      <c r="W91" s="992"/>
      <c r="X91" s="992"/>
      <c r="Y91" s="992"/>
      <c r="Z91" s="992"/>
      <c r="AA91" s="992"/>
    </row>
    <row r="92" customFormat="false" ht="10.5" hidden="false" customHeight="false" outlineLevel="0" collapsed="false">
      <c r="A92" s="992"/>
      <c r="B92" s="992"/>
      <c r="C92" s="992"/>
      <c r="D92" s="992"/>
      <c r="E92" s="992"/>
      <c r="F92" s="992"/>
      <c r="G92" s="992"/>
      <c r="H92" s="992"/>
      <c r="I92" s="992"/>
      <c r="J92" s="992"/>
      <c r="K92" s="992"/>
      <c r="L92" s="992"/>
      <c r="M92" s="992"/>
      <c r="N92" s="992"/>
      <c r="O92" s="992"/>
      <c r="P92" s="992"/>
      <c r="Q92" s="992"/>
      <c r="R92" s="992"/>
      <c r="S92" s="992"/>
      <c r="T92" s="992"/>
      <c r="U92" s="992"/>
      <c r="V92" s="992"/>
      <c r="W92" s="992"/>
      <c r="X92" s="992"/>
      <c r="Y92" s="992"/>
      <c r="Z92" s="992"/>
      <c r="AA92" s="992"/>
    </row>
    <row r="93" customFormat="false" ht="10.5" hidden="false" customHeight="false" outlineLevel="0" collapsed="false">
      <c r="A93" s="992"/>
      <c r="B93" s="992"/>
      <c r="C93" s="992"/>
      <c r="D93" s="992"/>
      <c r="E93" s="992"/>
      <c r="F93" s="992"/>
      <c r="G93" s="992"/>
      <c r="H93" s="992"/>
      <c r="I93" s="992"/>
      <c r="J93" s="992"/>
      <c r="K93" s="992"/>
      <c r="L93" s="992"/>
      <c r="M93" s="992"/>
      <c r="N93" s="992"/>
      <c r="O93" s="992"/>
      <c r="P93" s="992"/>
      <c r="Q93" s="992"/>
      <c r="R93" s="992"/>
      <c r="S93" s="992"/>
      <c r="T93" s="992"/>
      <c r="U93" s="992"/>
      <c r="V93" s="992"/>
      <c r="W93" s="992"/>
      <c r="X93" s="992"/>
      <c r="Y93" s="992"/>
      <c r="Z93" s="992"/>
      <c r="AA93" s="992"/>
    </row>
    <row r="94" customFormat="false" ht="10.5" hidden="false" customHeight="false" outlineLevel="0" collapsed="false">
      <c r="A94" s="992"/>
      <c r="B94" s="992"/>
      <c r="C94" s="992"/>
      <c r="D94" s="992"/>
      <c r="E94" s="992"/>
      <c r="F94" s="992"/>
      <c r="G94" s="992"/>
      <c r="H94" s="992"/>
      <c r="I94" s="992"/>
      <c r="J94" s="992"/>
      <c r="K94" s="992"/>
      <c r="L94" s="992"/>
      <c r="M94" s="992"/>
      <c r="N94" s="992"/>
      <c r="O94" s="992"/>
      <c r="P94" s="992"/>
      <c r="Q94" s="992"/>
      <c r="R94" s="992"/>
      <c r="S94" s="992"/>
      <c r="T94" s="992"/>
      <c r="U94" s="992"/>
      <c r="V94" s="992"/>
      <c r="W94" s="992"/>
      <c r="X94" s="992"/>
      <c r="Y94" s="992"/>
      <c r="Z94" s="992"/>
      <c r="AA94" s="992"/>
    </row>
    <row r="95" customFormat="false" ht="10.5" hidden="false" customHeight="false" outlineLevel="0" collapsed="false">
      <c r="A95" s="992"/>
      <c r="B95" s="992"/>
      <c r="C95" s="992"/>
      <c r="D95" s="992"/>
      <c r="E95" s="992"/>
      <c r="F95" s="992"/>
      <c r="G95" s="992"/>
      <c r="H95" s="992"/>
      <c r="I95" s="992"/>
      <c r="J95" s="992"/>
      <c r="K95" s="992"/>
      <c r="L95" s="992"/>
      <c r="M95" s="992"/>
      <c r="N95" s="992"/>
      <c r="O95" s="992"/>
      <c r="P95" s="992"/>
      <c r="Q95" s="992"/>
      <c r="R95" s="992"/>
      <c r="S95" s="992"/>
      <c r="T95" s="992"/>
      <c r="U95" s="992"/>
      <c r="V95" s="992"/>
      <c r="W95" s="992"/>
      <c r="X95" s="992"/>
      <c r="Y95" s="992"/>
      <c r="Z95" s="992"/>
      <c r="AA95" s="992"/>
    </row>
    <row r="96" customFormat="false" ht="10.5" hidden="false" customHeight="false" outlineLevel="0" collapsed="false">
      <c r="A96" s="992"/>
      <c r="B96" s="992"/>
      <c r="C96" s="992"/>
      <c r="D96" s="992"/>
      <c r="E96" s="992"/>
      <c r="F96" s="992"/>
      <c r="G96" s="992"/>
      <c r="H96" s="992"/>
      <c r="I96" s="992"/>
      <c r="J96" s="992"/>
      <c r="K96" s="992"/>
      <c r="L96" s="992"/>
      <c r="M96" s="992"/>
      <c r="N96" s="992"/>
      <c r="O96" s="992"/>
      <c r="P96" s="992"/>
      <c r="Q96" s="992"/>
      <c r="R96" s="992"/>
      <c r="S96" s="992"/>
      <c r="T96" s="992"/>
      <c r="U96" s="992"/>
      <c r="V96" s="992"/>
      <c r="W96" s="992"/>
      <c r="X96" s="992"/>
      <c r="Y96" s="992"/>
      <c r="Z96" s="992"/>
      <c r="AA96" s="992"/>
    </row>
    <row r="97" customFormat="false" ht="10.5" hidden="false" customHeight="false" outlineLevel="0" collapsed="false">
      <c r="A97" s="992"/>
      <c r="B97" s="992"/>
      <c r="C97" s="992"/>
      <c r="D97" s="992"/>
      <c r="E97" s="992"/>
      <c r="F97" s="992"/>
      <c r="G97" s="992"/>
      <c r="H97" s="992"/>
      <c r="I97" s="992"/>
      <c r="J97" s="992"/>
      <c r="K97" s="992"/>
      <c r="L97" s="992"/>
      <c r="M97" s="992"/>
      <c r="N97" s="992"/>
      <c r="O97" s="992"/>
      <c r="P97" s="992"/>
      <c r="Q97" s="992"/>
      <c r="R97" s="992"/>
      <c r="S97" s="992"/>
      <c r="T97" s="992"/>
      <c r="U97" s="992"/>
      <c r="V97" s="992"/>
      <c r="W97" s="992"/>
      <c r="X97" s="992"/>
      <c r="Y97" s="992"/>
      <c r="Z97" s="992"/>
      <c r="AA97" s="992"/>
    </row>
    <row r="98" customFormat="false" ht="10.5" hidden="false" customHeight="false" outlineLevel="0" collapsed="false">
      <c r="A98" s="992"/>
      <c r="B98" s="992"/>
      <c r="C98" s="992"/>
      <c r="D98" s="992"/>
      <c r="E98" s="992"/>
      <c r="F98" s="992"/>
      <c r="G98" s="992"/>
      <c r="H98" s="992"/>
      <c r="I98" s="992"/>
      <c r="J98" s="992"/>
      <c r="K98" s="992"/>
      <c r="L98" s="992"/>
      <c r="M98" s="992"/>
      <c r="N98" s="992"/>
      <c r="O98" s="992"/>
      <c r="P98" s="992"/>
      <c r="Q98" s="992"/>
      <c r="R98" s="992"/>
      <c r="S98" s="992"/>
      <c r="T98" s="992"/>
      <c r="U98" s="992"/>
      <c r="V98" s="992"/>
      <c r="W98" s="992"/>
      <c r="X98" s="992"/>
      <c r="Y98" s="992"/>
      <c r="Z98" s="992"/>
      <c r="AA98" s="992"/>
    </row>
    <row r="99" customFormat="false" ht="10.5" hidden="false" customHeight="false" outlineLevel="0" collapsed="false">
      <c r="A99" s="992"/>
      <c r="B99" s="992"/>
      <c r="C99" s="992"/>
      <c r="D99" s="992"/>
      <c r="E99" s="992"/>
      <c r="F99" s="992"/>
      <c r="G99" s="992"/>
      <c r="H99" s="992"/>
      <c r="I99" s="992"/>
      <c r="J99" s="992"/>
      <c r="K99" s="992"/>
      <c r="L99" s="992"/>
      <c r="M99" s="992"/>
      <c r="N99" s="992"/>
      <c r="O99" s="992"/>
      <c r="P99" s="992"/>
      <c r="Q99" s="992"/>
      <c r="R99" s="992"/>
      <c r="S99" s="992"/>
      <c r="T99" s="992"/>
      <c r="U99" s="992"/>
      <c r="V99" s="992"/>
      <c r="W99" s="992"/>
      <c r="X99" s="992"/>
      <c r="Y99" s="992"/>
      <c r="Z99" s="992"/>
      <c r="AA99" s="992"/>
    </row>
    <row r="100" customFormat="false" ht="10.5" hidden="false" customHeight="false" outlineLevel="0" collapsed="false">
      <c r="A100" s="992"/>
      <c r="B100" s="992"/>
      <c r="C100" s="992"/>
      <c r="D100" s="992"/>
      <c r="E100" s="992"/>
      <c r="F100" s="992"/>
      <c r="G100" s="992"/>
      <c r="H100" s="992"/>
      <c r="I100" s="992"/>
      <c r="J100" s="992"/>
      <c r="K100" s="992"/>
      <c r="L100" s="992"/>
      <c r="M100" s="992"/>
      <c r="N100" s="992"/>
      <c r="O100" s="992"/>
      <c r="P100" s="992"/>
      <c r="Q100" s="992"/>
      <c r="R100" s="992"/>
      <c r="S100" s="992"/>
      <c r="T100" s="992"/>
      <c r="U100" s="992"/>
      <c r="V100" s="992"/>
      <c r="W100" s="992"/>
      <c r="X100" s="992"/>
      <c r="Y100" s="992"/>
      <c r="Z100" s="992"/>
      <c r="AA100" s="992"/>
    </row>
    <row r="101" customFormat="false" ht="10.5" hidden="false" customHeight="false" outlineLevel="0" collapsed="false">
      <c r="A101" s="992"/>
      <c r="B101" s="992"/>
      <c r="C101" s="992"/>
      <c r="D101" s="992"/>
      <c r="E101" s="992"/>
      <c r="F101" s="992"/>
      <c r="G101" s="992"/>
      <c r="H101" s="992"/>
      <c r="I101" s="992"/>
      <c r="J101" s="992"/>
      <c r="K101" s="992"/>
      <c r="L101" s="992"/>
      <c r="M101" s="992"/>
      <c r="N101" s="992"/>
      <c r="O101" s="992"/>
      <c r="P101" s="992"/>
      <c r="Q101" s="992"/>
      <c r="R101" s="992"/>
      <c r="S101" s="992"/>
      <c r="T101" s="992"/>
      <c r="U101" s="992"/>
      <c r="V101" s="992"/>
      <c r="W101" s="992"/>
      <c r="X101" s="992"/>
      <c r="Y101" s="992"/>
      <c r="Z101" s="992"/>
      <c r="AA101" s="992"/>
    </row>
    <row r="102" customFormat="false" ht="10.5" hidden="false" customHeight="false" outlineLevel="0" collapsed="false">
      <c r="A102" s="992"/>
      <c r="B102" s="992"/>
      <c r="C102" s="992"/>
      <c r="D102" s="992"/>
      <c r="E102" s="992"/>
      <c r="F102" s="992"/>
      <c r="G102" s="992"/>
      <c r="H102" s="992"/>
      <c r="I102" s="992"/>
      <c r="J102" s="992"/>
      <c r="K102" s="992"/>
      <c r="L102" s="992"/>
      <c r="M102" s="992"/>
      <c r="N102" s="992"/>
      <c r="O102" s="992"/>
      <c r="P102" s="992"/>
      <c r="Q102" s="992"/>
      <c r="R102" s="992"/>
      <c r="S102" s="992"/>
      <c r="T102" s="992"/>
      <c r="U102" s="992"/>
      <c r="V102" s="992"/>
      <c r="W102" s="992"/>
      <c r="X102" s="992"/>
      <c r="Y102" s="992"/>
      <c r="Z102" s="992"/>
      <c r="AA102" s="992"/>
    </row>
    <row r="103" customFormat="false" ht="10.5" hidden="false" customHeight="false" outlineLevel="0" collapsed="false">
      <c r="A103" s="992"/>
      <c r="B103" s="992"/>
      <c r="C103" s="992"/>
      <c r="D103" s="992"/>
      <c r="E103" s="992"/>
      <c r="F103" s="992"/>
      <c r="G103" s="992"/>
      <c r="H103" s="992"/>
      <c r="I103" s="992"/>
      <c r="J103" s="992"/>
      <c r="K103" s="992"/>
      <c r="L103" s="992"/>
      <c r="M103" s="992"/>
      <c r="N103" s="992"/>
      <c r="O103" s="992"/>
      <c r="P103" s="992"/>
      <c r="Q103" s="992"/>
      <c r="R103" s="992"/>
      <c r="S103" s="992"/>
      <c r="T103" s="992"/>
      <c r="U103" s="992"/>
      <c r="V103" s="992"/>
      <c r="W103" s="992"/>
      <c r="X103" s="992"/>
      <c r="Y103" s="992"/>
      <c r="Z103" s="992"/>
      <c r="AA103" s="992"/>
    </row>
    <row r="104" customFormat="false" ht="10.5" hidden="false" customHeight="false" outlineLevel="0" collapsed="false">
      <c r="A104" s="992"/>
      <c r="B104" s="992"/>
      <c r="C104" s="992"/>
      <c r="D104" s="992"/>
      <c r="E104" s="992"/>
      <c r="F104" s="992"/>
      <c r="G104" s="992"/>
      <c r="H104" s="992"/>
      <c r="I104" s="992"/>
      <c r="J104" s="992"/>
      <c r="K104" s="992"/>
      <c r="L104" s="992"/>
      <c r="M104" s="992"/>
      <c r="N104" s="992"/>
      <c r="O104" s="992"/>
      <c r="P104" s="992"/>
      <c r="Q104" s="992"/>
      <c r="R104" s="992"/>
      <c r="S104" s="992"/>
      <c r="T104" s="992"/>
      <c r="U104" s="992"/>
      <c r="V104" s="992"/>
      <c r="W104" s="992"/>
      <c r="X104" s="992"/>
      <c r="Y104" s="992"/>
      <c r="Z104" s="992"/>
      <c r="AA104" s="992"/>
    </row>
    <row r="105" customFormat="false" ht="10.5" hidden="false" customHeight="false" outlineLevel="0" collapsed="false">
      <c r="A105" s="992"/>
      <c r="B105" s="992"/>
      <c r="C105" s="992"/>
      <c r="D105" s="992"/>
      <c r="E105" s="992"/>
      <c r="F105" s="992"/>
      <c r="G105" s="992"/>
      <c r="H105" s="992"/>
      <c r="I105" s="992"/>
      <c r="J105" s="992"/>
      <c r="K105" s="992"/>
      <c r="L105" s="992"/>
      <c r="M105" s="992"/>
      <c r="N105" s="992"/>
      <c r="O105" s="992"/>
      <c r="P105" s="992"/>
      <c r="Q105" s="992"/>
      <c r="R105" s="992"/>
      <c r="S105" s="992"/>
      <c r="T105" s="992"/>
      <c r="U105" s="992"/>
      <c r="V105" s="992"/>
      <c r="W105" s="992"/>
      <c r="X105" s="992"/>
      <c r="Y105" s="992"/>
      <c r="Z105" s="992"/>
      <c r="AA105" s="992"/>
    </row>
    <row r="106" customFormat="false" ht="10.5" hidden="false" customHeight="false" outlineLevel="0" collapsed="false">
      <c r="A106" s="992"/>
      <c r="B106" s="992"/>
      <c r="C106" s="992"/>
      <c r="D106" s="992"/>
      <c r="E106" s="992"/>
      <c r="F106" s="992"/>
      <c r="G106" s="992"/>
      <c r="H106" s="992"/>
      <c r="I106" s="992"/>
      <c r="J106" s="992"/>
      <c r="K106" s="992"/>
      <c r="L106" s="992"/>
      <c r="M106" s="992"/>
      <c r="N106" s="992"/>
      <c r="O106" s="992"/>
      <c r="P106" s="992"/>
      <c r="Q106" s="992"/>
      <c r="R106" s="992"/>
      <c r="S106" s="992"/>
      <c r="T106" s="992"/>
      <c r="U106" s="992"/>
      <c r="V106" s="992"/>
      <c r="W106" s="992"/>
      <c r="X106" s="992"/>
      <c r="Y106" s="992"/>
      <c r="Z106" s="992"/>
      <c r="AA106" s="992"/>
    </row>
    <row r="107" customFormat="false" ht="10.5" hidden="false" customHeight="false" outlineLevel="0" collapsed="false">
      <c r="A107" s="992"/>
      <c r="B107" s="992"/>
      <c r="C107" s="992"/>
      <c r="D107" s="992"/>
      <c r="E107" s="992"/>
      <c r="F107" s="992"/>
      <c r="G107" s="992"/>
      <c r="H107" s="992"/>
      <c r="I107" s="992"/>
      <c r="J107" s="992"/>
      <c r="K107" s="992"/>
      <c r="L107" s="992"/>
      <c r="M107" s="992"/>
      <c r="N107" s="992"/>
      <c r="O107" s="992"/>
      <c r="P107" s="992"/>
      <c r="Q107" s="992"/>
      <c r="R107" s="992"/>
      <c r="S107" s="992"/>
      <c r="T107" s="992"/>
      <c r="U107" s="992"/>
      <c r="V107" s="992"/>
      <c r="W107" s="992"/>
      <c r="X107" s="992"/>
      <c r="Y107" s="992"/>
      <c r="Z107" s="992"/>
      <c r="AA107" s="992"/>
    </row>
    <row r="108" customFormat="false" ht="10.5" hidden="false" customHeight="false" outlineLevel="0" collapsed="false">
      <c r="A108" s="992"/>
      <c r="B108" s="992"/>
      <c r="C108" s="992"/>
      <c r="D108" s="992"/>
      <c r="E108" s="992"/>
      <c r="F108" s="992"/>
      <c r="G108" s="992"/>
      <c r="H108" s="992"/>
      <c r="I108" s="992"/>
      <c r="J108" s="992"/>
      <c r="K108" s="992"/>
      <c r="L108" s="992"/>
      <c r="M108" s="992"/>
      <c r="N108" s="992"/>
      <c r="O108" s="992"/>
      <c r="P108" s="992"/>
      <c r="Q108" s="992"/>
      <c r="R108" s="992"/>
      <c r="S108" s="992"/>
      <c r="T108" s="992"/>
      <c r="U108" s="992"/>
      <c r="V108" s="992"/>
      <c r="W108" s="992"/>
      <c r="X108" s="992"/>
      <c r="Y108" s="992"/>
      <c r="Z108" s="992"/>
      <c r="AA108" s="992"/>
    </row>
    <row r="109" customFormat="false" ht="10.5" hidden="false" customHeight="false" outlineLevel="0" collapsed="false">
      <c r="A109" s="992"/>
      <c r="B109" s="992"/>
      <c r="C109" s="992"/>
      <c r="D109" s="992"/>
      <c r="E109" s="992"/>
      <c r="F109" s="992"/>
      <c r="G109" s="992"/>
      <c r="H109" s="992"/>
      <c r="I109" s="992"/>
      <c r="J109" s="992"/>
      <c r="K109" s="992"/>
      <c r="L109" s="992"/>
      <c r="M109" s="992"/>
      <c r="N109" s="992"/>
      <c r="O109" s="992"/>
      <c r="P109" s="992"/>
      <c r="Q109" s="992"/>
      <c r="R109" s="992"/>
      <c r="S109" s="992"/>
      <c r="T109" s="992"/>
      <c r="U109" s="992"/>
      <c r="V109" s="992"/>
      <c r="W109" s="992"/>
      <c r="X109" s="992"/>
      <c r="Y109" s="992"/>
      <c r="Z109" s="992"/>
      <c r="AA109" s="992"/>
    </row>
    <row r="110" customFormat="false" ht="10.5" hidden="false" customHeight="false" outlineLevel="0" collapsed="false">
      <c r="A110" s="992"/>
      <c r="B110" s="992"/>
      <c r="C110" s="992"/>
      <c r="D110" s="992"/>
      <c r="E110" s="992"/>
      <c r="F110" s="992"/>
      <c r="G110" s="992"/>
      <c r="H110" s="992"/>
      <c r="I110" s="992"/>
      <c r="J110" s="992"/>
      <c r="K110" s="992"/>
      <c r="L110" s="992"/>
      <c r="M110" s="992"/>
      <c r="N110" s="992"/>
      <c r="O110" s="992"/>
      <c r="P110" s="992"/>
      <c r="Q110" s="992"/>
      <c r="R110" s="992"/>
      <c r="S110" s="992"/>
      <c r="T110" s="992"/>
      <c r="U110" s="992"/>
      <c r="V110" s="992"/>
      <c r="W110" s="992"/>
      <c r="X110" s="992"/>
      <c r="Y110" s="992"/>
      <c r="Z110" s="992"/>
      <c r="AA110" s="992"/>
    </row>
    <row r="111" customFormat="false" ht="10.5" hidden="false" customHeight="false" outlineLevel="0" collapsed="false">
      <c r="A111" s="992"/>
      <c r="B111" s="992"/>
      <c r="C111" s="992"/>
      <c r="D111" s="992"/>
      <c r="E111" s="992"/>
      <c r="F111" s="992"/>
      <c r="G111" s="992"/>
      <c r="H111" s="992"/>
      <c r="I111" s="992"/>
      <c r="J111" s="992"/>
      <c r="K111" s="992"/>
      <c r="L111" s="992"/>
      <c r="M111" s="992"/>
      <c r="N111" s="992"/>
      <c r="O111" s="992"/>
      <c r="P111" s="992"/>
      <c r="Q111" s="992"/>
      <c r="R111" s="992"/>
      <c r="S111" s="992"/>
      <c r="T111" s="992"/>
      <c r="U111" s="992"/>
      <c r="V111" s="992"/>
      <c r="W111" s="992"/>
      <c r="X111" s="992"/>
      <c r="Y111" s="992"/>
      <c r="Z111" s="992"/>
      <c r="AA111" s="992"/>
    </row>
    <row r="112" customFormat="false" ht="10.5" hidden="false" customHeight="false" outlineLevel="0" collapsed="false">
      <c r="A112" s="992"/>
      <c r="B112" s="992"/>
      <c r="C112" s="992"/>
      <c r="D112" s="992"/>
      <c r="E112" s="992"/>
      <c r="F112" s="992"/>
      <c r="G112" s="992"/>
      <c r="H112" s="992"/>
      <c r="I112" s="992"/>
      <c r="J112" s="992"/>
      <c r="K112" s="992"/>
      <c r="L112" s="992"/>
      <c r="M112" s="992"/>
      <c r="N112" s="992"/>
      <c r="O112" s="992"/>
      <c r="P112" s="992"/>
      <c r="Q112" s="992"/>
      <c r="R112" s="992"/>
      <c r="S112" s="992"/>
      <c r="T112" s="992"/>
      <c r="U112" s="992"/>
      <c r="V112" s="992"/>
      <c r="W112" s="992"/>
      <c r="X112" s="992"/>
      <c r="Y112" s="992"/>
      <c r="Z112" s="992"/>
      <c r="AA112" s="992"/>
    </row>
    <row r="113" customFormat="false" ht="10.5" hidden="false" customHeight="false" outlineLevel="0" collapsed="false">
      <c r="A113" s="992"/>
      <c r="B113" s="992"/>
      <c r="C113" s="992"/>
      <c r="D113" s="992"/>
      <c r="E113" s="992"/>
      <c r="F113" s="992"/>
      <c r="G113" s="992"/>
      <c r="H113" s="992"/>
      <c r="I113" s="992"/>
      <c r="J113" s="992"/>
      <c r="K113" s="992"/>
      <c r="L113" s="992"/>
      <c r="M113" s="992"/>
      <c r="N113" s="992"/>
      <c r="O113" s="992"/>
      <c r="P113" s="992"/>
      <c r="Q113" s="992"/>
      <c r="R113" s="992"/>
      <c r="S113" s="992"/>
      <c r="T113" s="992"/>
      <c r="U113" s="992"/>
      <c r="V113" s="992"/>
      <c r="W113" s="992"/>
      <c r="X113" s="992"/>
      <c r="Y113" s="992"/>
      <c r="Z113" s="992"/>
      <c r="AA113" s="992"/>
    </row>
    <row r="114" customFormat="false" ht="10.5" hidden="false" customHeight="false" outlineLevel="0" collapsed="false">
      <c r="A114" s="992"/>
      <c r="B114" s="992"/>
      <c r="C114" s="992"/>
      <c r="D114" s="992"/>
      <c r="E114" s="992"/>
      <c r="F114" s="992"/>
      <c r="G114" s="992"/>
      <c r="H114" s="992"/>
      <c r="I114" s="992"/>
      <c r="J114" s="992"/>
      <c r="K114" s="992"/>
      <c r="L114" s="992"/>
      <c r="M114" s="992"/>
      <c r="N114" s="992"/>
      <c r="O114" s="992"/>
      <c r="P114" s="992"/>
      <c r="Q114" s="992"/>
      <c r="R114" s="992"/>
      <c r="S114" s="992"/>
      <c r="T114" s="992"/>
      <c r="U114" s="992"/>
      <c r="V114" s="992"/>
      <c r="W114" s="992"/>
      <c r="X114" s="992"/>
      <c r="Y114" s="992"/>
      <c r="Z114" s="992"/>
      <c r="AA114" s="992"/>
    </row>
    <row r="115" customFormat="false" ht="10.5" hidden="false" customHeight="false" outlineLevel="0" collapsed="false">
      <c r="A115" s="992"/>
      <c r="B115" s="992"/>
      <c r="C115" s="992"/>
      <c r="D115" s="992"/>
      <c r="E115" s="992"/>
      <c r="F115" s="992"/>
      <c r="G115" s="992"/>
      <c r="H115" s="992"/>
      <c r="I115" s="992"/>
      <c r="J115" s="992"/>
      <c r="K115" s="992"/>
      <c r="L115" s="992"/>
      <c r="M115" s="992"/>
      <c r="N115" s="992"/>
      <c r="O115" s="992"/>
      <c r="P115" s="992"/>
      <c r="Q115" s="992"/>
      <c r="R115" s="992"/>
      <c r="S115" s="992"/>
      <c r="T115" s="992"/>
      <c r="U115" s="992"/>
      <c r="V115" s="992"/>
      <c r="W115" s="992"/>
      <c r="X115" s="992"/>
      <c r="Y115" s="992"/>
      <c r="Z115" s="992"/>
      <c r="AA115" s="992"/>
    </row>
    <row r="116" customFormat="false" ht="10.5" hidden="false" customHeight="false" outlineLevel="0" collapsed="false">
      <c r="A116" s="992"/>
      <c r="B116" s="992"/>
      <c r="C116" s="992"/>
      <c r="D116" s="992"/>
      <c r="E116" s="992"/>
      <c r="F116" s="992"/>
      <c r="G116" s="992"/>
      <c r="H116" s="992"/>
      <c r="I116" s="992"/>
      <c r="J116" s="992"/>
      <c r="K116" s="992"/>
      <c r="L116" s="992"/>
      <c r="M116" s="992"/>
      <c r="N116" s="992"/>
      <c r="O116" s="992"/>
      <c r="P116" s="992"/>
      <c r="Q116" s="992"/>
      <c r="R116" s="992"/>
      <c r="S116" s="992"/>
      <c r="T116" s="992"/>
      <c r="U116" s="992"/>
      <c r="V116" s="992"/>
      <c r="W116" s="992"/>
      <c r="X116" s="992"/>
      <c r="Y116" s="992"/>
      <c r="Z116" s="992"/>
      <c r="AA116" s="992"/>
    </row>
    <row r="117" customFormat="false" ht="10.5" hidden="false" customHeight="false" outlineLevel="0" collapsed="false">
      <c r="A117" s="992"/>
      <c r="B117" s="992"/>
      <c r="C117" s="992"/>
      <c r="D117" s="992"/>
      <c r="E117" s="992"/>
      <c r="F117" s="992"/>
      <c r="G117" s="992"/>
      <c r="H117" s="992"/>
      <c r="I117" s="992"/>
      <c r="J117" s="992"/>
      <c r="K117" s="992"/>
      <c r="L117" s="992"/>
      <c r="M117" s="992"/>
      <c r="N117" s="992"/>
      <c r="O117" s="992"/>
      <c r="P117" s="992"/>
      <c r="Q117" s="992"/>
      <c r="R117" s="992"/>
      <c r="S117" s="992"/>
      <c r="T117" s="992"/>
      <c r="U117" s="992"/>
      <c r="V117" s="992"/>
      <c r="W117" s="992"/>
      <c r="X117" s="992"/>
      <c r="Y117" s="992"/>
      <c r="Z117" s="992"/>
      <c r="AA117" s="992"/>
    </row>
    <row r="118" customFormat="false" ht="10.5" hidden="false" customHeight="false" outlineLevel="0" collapsed="false">
      <c r="A118" s="992"/>
      <c r="B118" s="992"/>
      <c r="C118" s="992"/>
      <c r="D118" s="992"/>
      <c r="E118" s="992"/>
      <c r="F118" s="992"/>
      <c r="G118" s="992"/>
      <c r="H118" s="992"/>
      <c r="I118" s="992"/>
      <c r="J118" s="992"/>
      <c r="K118" s="992"/>
      <c r="L118" s="992"/>
      <c r="M118" s="992"/>
      <c r="N118" s="992"/>
      <c r="O118" s="992"/>
      <c r="P118" s="992"/>
      <c r="Q118" s="992"/>
      <c r="R118" s="992"/>
      <c r="S118" s="992"/>
      <c r="T118" s="992"/>
      <c r="U118" s="992"/>
      <c r="V118" s="992"/>
      <c r="W118" s="992"/>
      <c r="X118" s="992"/>
      <c r="Y118" s="992"/>
      <c r="Z118" s="992"/>
      <c r="AA118" s="992"/>
    </row>
    <row r="119" customFormat="false" ht="10.5" hidden="false" customHeight="false" outlineLevel="0" collapsed="false">
      <c r="A119" s="992"/>
      <c r="B119" s="992"/>
      <c r="C119" s="992"/>
      <c r="D119" s="992"/>
      <c r="E119" s="992"/>
      <c r="F119" s="992"/>
      <c r="G119" s="992"/>
      <c r="H119" s="992"/>
      <c r="I119" s="992"/>
      <c r="J119" s="992"/>
      <c r="K119" s="992"/>
      <c r="L119" s="992"/>
      <c r="M119" s="992"/>
      <c r="N119" s="992"/>
      <c r="O119" s="992"/>
      <c r="P119" s="992"/>
      <c r="Q119" s="992"/>
      <c r="R119" s="992"/>
      <c r="S119" s="992"/>
      <c r="T119" s="992"/>
      <c r="U119" s="992"/>
      <c r="V119" s="992"/>
      <c r="W119" s="992"/>
      <c r="X119" s="992"/>
      <c r="Y119" s="992"/>
      <c r="Z119" s="992"/>
      <c r="AA119" s="992"/>
    </row>
  </sheetData>
  <sheetProtection sheet="true" password="ca55" objects="true" scenarios="true"/>
  <mergeCells count="12">
    <mergeCell ref="A1:T1"/>
    <mergeCell ref="A2:T2"/>
    <mergeCell ref="A3:T3"/>
    <mergeCell ref="A4:T4"/>
    <mergeCell ref="A5:T5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590277777777778" right="0.7875" top="0.314583333333333" bottom="0" header="0.196527777777778" footer="0.511811023622047"/>
  <pageSetup paperSize="1" scale="6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R&amp;"Arial,Regular"&amp;12 3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387" width="46.55"/>
    <col collapsed="false" customWidth="true" hidden="false" outlineLevel="0" max="2" min="2" style="387" width="10.86"/>
    <col collapsed="false" customWidth="true" hidden="false" outlineLevel="0" max="3" min="3" style="387" width="10.04"/>
    <col collapsed="false" customWidth="true" hidden="false" outlineLevel="0" max="18" min="4" style="387" width="9.63"/>
    <col collapsed="false" customWidth="true" hidden="false" outlineLevel="0" max="19" min="19" style="387" width="2.25"/>
    <col collapsed="false" customWidth="false" hidden="false" outlineLevel="0" max="23" min="20" style="387" width="12.09"/>
    <col collapsed="false" customWidth="true" hidden="false" outlineLevel="0" max="24" min="24" style="387" width="2.25"/>
    <col collapsed="false" customWidth="true" hidden="false" outlineLevel="0" max="25" min="25" style="387" width="42.86"/>
    <col collapsed="false" customWidth="false" hidden="false" outlineLevel="0" max="257" min="26" style="387" width="12.09"/>
  </cols>
  <sheetData>
    <row r="1" customFormat="false" ht="27" hidden="false" customHeight="true" outlineLevel="0" collapsed="false">
      <c r="A1" s="910" t="s">
        <v>107</v>
      </c>
      <c r="B1" s="910"/>
      <c r="C1" s="910"/>
      <c r="D1" s="910"/>
      <c r="E1" s="910"/>
      <c r="F1" s="910"/>
      <c r="G1" s="910"/>
      <c r="H1" s="910"/>
      <c r="I1" s="910"/>
      <c r="J1" s="910"/>
      <c r="K1" s="910"/>
      <c r="L1" s="910"/>
      <c r="M1" s="910"/>
      <c r="N1" s="910"/>
      <c r="O1" s="910"/>
      <c r="P1" s="910"/>
      <c r="Q1" s="910"/>
      <c r="R1" s="910"/>
      <c r="S1" s="389"/>
      <c r="T1" s="389"/>
      <c r="U1" s="389"/>
    </row>
    <row r="2" customFormat="false" ht="21" hidden="false" customHeight="true" outlineLevel="0" collapsed="false">
      <c r="A2" s="911" t="s">
        <v>87</v>
      </c>
      <c r="B2" s="911"/>
      <c r="C2" s="911"/>
      <c r="D2" s="911"/>
      <c r="E2" s="911"/>
      <c r="F2" s="911"/>
      <c r="G2" s="911"/>
      <c r="H2" s="911"/>
      <c r="I2" s="911"/>
      <c r="J2" s="911"/>
      <c r="K2" s="911"/>
      <c r="L2" s="911"/>
      <c r="M2" s="911"/>
      <c r="N2" s="911"/>
      <c r="O2" s="911"/>
      <c r="P2" s="911"/>
      <c r="Q2" s="911"/>
      <c r="R2" s="911"/>
      <c r="S2" s="389"/>
      <c r="T2" s="389"/>
      <c r="U2" s="389"/>
    </row>
    <row r="3" customFormat="false" ht="27" hidden="false" customHeight="true" outlineLevel="0" collapsed="false">
      <c r="A3" s="912" t="s">
        <v>638</v>
      </c>
      <c r="B3" s="912"/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912"/>
      <c r="P3" s="912"/>
      <c r="Q3" s="912"/>
      <c r="R3" s="912"/>
      <c r="S3" s="389"/>
      <c r="T3" s="389"/>
      <c r="U3" s="389"/>
    </row>
    <row r="4" customFormat="false" ht="18" hidden="false" customHeight="true" outlineLevel="0" collapsed="false">
      <c r="A4" s="913" t="s">
        <v>639</v>
      </c>
      <c r="B4" s="913"/>
      <c r="C4" s="913"/>
      <c r="D4" s="913"/>
      <c r="E4" s="913"/>
      <c r="F4" s="913"/>
      <c r="G4" s="913"/>
      <c r="H4" s="913"/>
      <c r="I4" s="913"/>
      <c r="J4" s="913"/>
      <c r="K4" s="913"/>
      <c r="L4" s="913"/>
      <c r="M4" s="913"/>
      <c r="N4" s="913"/>
      <c r="O4" s="913"/>
      <c r="P4" s="913"/>
      <c r="Q4" s="913"/>
      <c r="R4" s="913"/>
      <c r="S4" s="389"/>
      <c r="T4" s="389"/>
      <c r="U4" s="389"/>
    </row>
    <row r="5" customFormat="false" ht="18" hidden="false" customHeight="true" outlineLevel="0" collapsed="false">
      <c r="A5" s="914" t="s">
        <v>284</v>
      </c>
      <c r="B5" s="915" t="s">
        <v>640</v>
      </c>
      <c r="C5" s="915"/>
      <c r="D5" s="915"/>
      <c r="E5" s="916" t="s">
        <v>641</v>
      </c>
      <c r="F5" s="916"/>
      <c r="G5" s="916" t="n">
        <v>16</v>
      </c>
      <c r="H5" s="916"/>
      <c r="I5" s="916" t="n">
        <v>17</v>
      </c>
      <c r="J5" s="916"/>
      <c r="K5" s="916" t="n">
        <v>18</v>
      </c>
      <c r="L5" s="916"/>
      <c r="M5" s="916" t="n">
        <v>19</v>
      </c>
      <c r="N5" s="916"/>
      <c r="O5" s="916" t="s">
        <v>642</v>
      </c>
      <c r="P5" s="916"/>
      <c r="Q5" s="916" t="s">
        <v>643</v>
      </c>
      <c r="R5" s="916"/>
      <c r="S5" s="389"/>
      <c r="T5" s="389"/>
      <c r="U5" s="389"/>
    </row>
    <row r="6" customFormat="false" ht="18" hidden="false" customHeight="true" outlineLevel="0" collapsed="false">
      <c r="A6" s="914"/>
      <c r="B6" s="917" t="s">
        <v>298</v>
      </c>
      <c r="C6" s="602" t="s">
        <v>286</v>
      </c>
      <c r="D6" s="918" t="s">
        <v>287</v>
      </c>
      <c r="E6" s="602" t="s">
        <v>286</v>
      </c>
      <c r="F6" s="918" t="s">
        <v>287</v>
      </c>
      <c r="G6" s="602" t="s">
        <v>286</v>
      </c>
      <c r="H6" s="918" t="s">
        <v>287</v>
      </c>
      <c r="I6" s="602" t="s">
        <v>286</v>
      </c>
      <c r="J6" s="918" t="s">
        <v>287</v>
      </c>
      <c r="K6" s="602" t="s">
        <v>286</v>
      </c>
      <c r="L6" s="918" t="s">
        <v>287</v>
      </c>
      <c r="M6" s="602" t="s">
        <v>286</v>
      </c>
      <c r="N6" s="918" t="s">
        <v>287</v>
      </c>
      <c r="O6" s="602" t="s">
        <v>286</v>
      </c>
      <c r="P6" s="918" t="s">
        <v>287</v>
      </c>
      <c r="Q6" s="602" t="s">
        <v>286</v>
      </c>
      <c r="R6" s="918" t="s">
        <v>287</v>
      </c>
      <c r="S6" s="389"/>
      <c r="T6" s="389"/>
      <c r="U6" s="389"/>
      <c r="AO6" s="919" t="s">
        <v>222</v>
      </c>
    </row>
    <row r="7" customFormat="false" ht="23.1" hidden="false" customHeight="true" outlineLevel="0" collapsed="false">
      <c r="A7" s="920" t="s">
        <v>300</v>
      </c>
      <c r="B7" s="921" t="n">
        <f aca="false">SUM(B8:B23)</f>
        <v>12766</v>
      </c>
      <c r="C7" s="921" t="n">
        <f aca="false">SUM(C8:C23)</f>
        <v>5830</v>
      </c>
      <c r="D7" s="921" t="n">
        <f aca="false">SUM(D8:D23)</f>
        <v>6936</v>
      </c>
      <c r="E7" s="921" t="n">
        <f aca="false">SUM(E8:E23)</f>
        <v>2140</v>
      </c>
      <c r="F7" s="921" t="n">
        <f aca="false">SUM(F8:F23)</f>
        <v>2739</v>
      </c>
      <c r="G7" s="921" t="n">
        <f aca="false">SUM(G8:G23)</f>
        <v>1625</v>
      </c>
      <c r="H7" s="921" t="n">
        <f aca="false">SUM(H8:H23)</f>
        <v>1941</v>
      </c>
      <c r="I7" s="921" t="n">
        <f aca="false">SUM(I8:I23)</f>
        <v>1240</v>
      </c>
      <c r="J7" s="921" t="n">
        <f aca="false">SUM(J8:J23)</f>
        <v>1455</v>
      </c>
      <c r="K7" s="921" t="n">
        <f aca="false">SUM(K8:K23)</f>
        <v>418</v>
      </c>
      <c r="L7" s="921" t="n">
        <f aca="false">SUM(L8:L23)</f>
        <v>336</v>
      </c>
      <c r="M7" s="921" t="n">
        <f aca="false">SUM(M8:M23)</f>
        <v>133</v>
      </c>
      <c r="N7" s="921" t="n">
        <f aca="false">SUM(N8:N23)</f>
        <v>95</v>
      </c>
      <c r="O7" s="921" t="n">
        <f aca="false">SUM(O8:O23)</f>
        <v>158</v>
      </c>
      <c r="P7" s="921" t="n">
        <f aca="false">SUM(P8:P23)</f>
        <v>160</v>
      </c>
      <c r="Q7" s="921" t="n">
        <f aca="false">SUM(Q8:Q23)</f>
        <v>116</v>
      </c>
      <c r="R7" s="921" t="n">
        <f aca="false">SUM(R8:R23)</f>
        <v>210</v>
      </c>
      <c r="AD7" s="922"/>
      <c r="AF7" s="922"/>
      <c r="AH7" s="922"/>
      <c r="AJ7" s="922"/>
    </row>
    <row r="8" customFormat="false" ht="23.1" hidden="false" customHeight="true" outlineLevel="0" collapsed="false">
      <c r="A8" s="923" t="s">
        <v>301</v>
      </c>
      <c r="B8" s="924" t="n">
        <f aca="false">SUM(C8:D8)</f>
        <v>3530</v>
      </c>
      <c r="C8" s="924" t="n">
        <f aca="false">SUM(E8+G8+I8+K8+M8+O8+Q8)</f>
        <v>1509</v>
      </c>
      <c r="D8" s="924" t="n">
        <f aca="false">SUM(F8+H8+J8+L8+N8+P8+R8)</f>
        <v>2021</v>
      </c>
      <c r="E8" s="924" t="n">
        <v>585</v>
      </c>
      <c r="F8" s="924" t="n">
        <v>898</v>
      </c>
      <c r="G8" s="924" t="n">
        <v>430</v>
      </c>
      <c r="H8" s="924" t="n">
        <v>562</v>
      </c>
      <c r="I8" s="924" t="n">
        <v>319</v>
      </c>
      <c r="J8" s="924" t="n">
        <v>416</v>
      </c>
      <c r="K8" s="924" t="n">
        <v>129</v>
      </c>
      <c r="L8" s="924" t="n">
        <v>108</v>
      </c>
      <c r="M8" s="924" t="n">
        <v>37</v>
      </c>
      <c r="N8" s="924" t="n">
        <v>29</v>
      </c>
      <c r="O8" s="924" t="n">
        <v>9</v>
      </c>
      <c r="P8" s="924" t="n">
        <v>8</v>
      </c>
      <c r="Q8" s="924"/>
      <c r="R8" s="924"/>
      <c r="AD8" s="922"/>
      <c r="AF8" s="922"/>
      <c r="AH8" s="922"/>
      <c r="AJ8" s="922"/>
    </row>
    <row r="9" customFormat="false" ht="23.1" hidden="false" customHeight="true" outlineLevel="0" collapsed="false">
      <c r="A9" s="923" t="s">
        <v>302</v>
      </c>
      <c r="B9" s="924" t="n">
        <f aca="false">SUM(C9:D9)</f>
        <v>978</v>
      </c>
      <c r="C9" s="924" t="n">
        <f aca="false">SUM(E9+G9+I9+K9+M9+O9+Q9)</f>
        <v>465</v>
      </c>
      <c r="D9" s="924" t="n">
        <f aca="false">SUM(F9+H9+J9+L9+N9+P9+R9)</f>
        <v>513</v>
      </c>
      <c r="E9" s="924" t="n">
        <v>199</v>
      </c>
      <c r="F9" s="924" t="n">
        <v>248</v>
      </c>
      <c r="G9" s="924" t="n">
        <v>132</v>
      </c>
      <c r="H9" s="924" t="n">
        <v>154</v>
      </c>
      <c r="I9" s="924" t="n">
        <v>94</v>
      </c>
      <c r="J9" s="924" t="n">
        <v>82</v>
      </c>
      <c r="K9" s="924" t="n">
        <v>31</v>
      </c>
      <c r="L9" s="924" t="n">
        <v>17</v>
      </c>
      <c r="M9" s="924" t="n">
        <v>7</v>
      </c>
      <c r="N9" s="924" t="n">
        <v>7</v>
      </c>
      <c r="O9" s="924" t="n">
        <v>2</v>
      </c>
      <c r="P9" s="924" t="n">
        <v>5</v>
      </c>
      <c r="Q9" s="924"/>
      <c r="R9" s="413"/>
      <c r="AD9" s="922"/>
      <c r="AF9" s="922"/>
      <c r="AH9" s="922"/>
      <c r="AJ9" s="922"/>
    </row>
    <row r="10" customFormat="false" ht="23.1" hidden="false" customHeight="true" outlineLevel="0" collapsed="false">
      <c r="A10" s="923" t="s">
        <v>303</v>
      </c>
      <c r="B10" s="924" t="n">
        <f aca="false">SUM(C10:D10)</f>
        <v>1196</v>
      </c>
      <c r="C10" s="924" t="n">
        <f aca="false">SUM(E10+G10+I10+K10+M10+O10+Q10)</f>
        <v>526</v>
      </c>
      <c r="D10" s="924" t="n">
        <f aca="false">SUM(F10+H10+J10+L10+N10+P10+R10)</f>
        <v>670</v>
      </c>
      <c r="E10" s="924" t="n">
        <v>207</v>
      </c>
      <c r="F10" s="924" t="n">
        <v>281</v>
      </c>
      <c r="G10" s="924" t="n">
        <v>142</v>
      </c>
      <c r="H10" s="924" t="n">
        <v>187</v>
      </c>
      <c r="I10" s="924" t="n">
        <v>112</v>
      </c>
      <c r="J10" s="924" t="n">
        <v>147</v>
      </c>
      <c r="K10" s="924" t="n">
        <v>43</v>
      </c>
      <c r="L10" s="924" t="n">
        <v>41</v>
      </c>
      <c r="M10" s="924" t="n">
        <v>14</v>
      </c>
      <c r="N10" s="924" t="n">
        <v>5</v>
      </c>
      <c r="O10" s="924" t="n">
        <v>8</v>
      </c>
      <c r="P10" s="924" t="n">
        <v>9</v>
      </c>
      <c r="Q10" s="413"/>
      <c r="R10" s="413"/>
      <c r="AD10" s="922"/>
      <c r="AF10" s="922"/>
      <c r="AH10" s="922"/>
      <c r="AJ10" s="922"/>
    </row>
    <row r="11" customFormat="false" ht="23.1" hidden="false" customHeight="true" outlineLevel="0" collapsed="false">
      <c r="A11" s="923" t="s">
        <v>304</v>
      </c>
      <c r="B11" s="924" t="n">
        <f aca="false">SUM(C11:D11)</f>
        <v>840</v>
      </c>
      <c r="C11" s="924" t="n">
        <f aca="false">SUM(E11+G11+I11+K11+M11+O11+Q11)</f>
        <v>380</v>
      </c>
      <c r="D11" s="924" t="n">
        <f aca="false">SUM(F11+H11+J11+L11+N11+P11+R11)</f>
        <v>460</v>
      </c>
      <c r="E11" s="924" t="n">
        <v>150</v>
      </c>
      <c r="F11" s="924" t="n">
        <v>210</v>
      </c>
      <c r="G11" s="924" t="n">
        <v>122</v>
      </c>
      <c r="H11" s="924" t="n">
        <v>134</v>
      </c>
      <c r="I11" s="924" t="n">
        <v>70</v>
      </c>
      <c r="J11" s="924" t="n">
        <v>95</v>
      </c>
      <c r="K11" s="924" t="n">
        <v>28</v>
      </c>
      <c r="L11" s="924" t="n">
        <v>14</v>
      </c>
      <c r="M11" s="924" t="n">
        <v>7</v>
      </c>
      <c r="N11" s="924" t="n">
        <v>3</v>
      </c>
      <c r="O11" s="924" t="n">
        <v>3</v>
      </c>
      <c r="P11" s="924" t="n">
        <v>4</v>
      </c>
      <c r="Q11" s="924"/>
      <c r="R11" s="924"/>
      <c r="AD11" s="922"/>
      <c r="AF11" s="922"/>
      <c r="AH11" s="922"/>
      <c r="AJ11" s="922"/>
    </row>
    <row r="12" customFormat="false" ht="23.1" hidden="false" customHeight="true" outlineLevel="0" collapsed="false">
      <c r="A12" s="923" t="s">
        <v>305</v>
      </c>
      <c r="B12" s="924" t="n">
        <f aca="false">SUM(C12:D12)</f>
        <v>1164</v>
      </c>
      <c r="C12" s="924" t="n">
        <f aca="false">SUM(E12+G12+I12+K12+M12+O12+Q12)</f>
        <v>539</v>
      </c>
      <c r="D12" s="924" t="n">
        <f aca="false">SUM(F12+H12+J12+L12+N12+P12+R12)</f>
        <v>625</v>
      </c>
      <c r="E12" s="924" t="n">
        <v>226</v>
      </c>
      <c r="F12" s="924" t="n">
        <v>279</v>
      </c>
      <c r="G12" s="924" t="n">
        <v>155</v>
      </c>
      <c r="H12" s="924" t="n">
        <v>198</v>
      </c>
      <c r="I12" s="924" t="n">
        <v>119</v>
      </c>
      <c r="J12" s="924" t="n">
        <v>112</v>
      </c>
      <c r="K12" s="924" t="n">
        <v>26</v>
      </c>
      <c r="L12" s="924" t="n">
        <v>20</v>
      </c>
      <c r="M12" s="924" t="n">
        <v>6</v>
      </c>
      <c r="N12" s="924" t="n">
        <v>6</v>
      </c>
      <c r="O12" s="924" t="n">
        <v>7</v>
      </c>
      <c r="P12" s="924" t="n">
        <v>10</v>
      </c>
      <c r="Q12" s="413"/>
      <c r="R12" s="924"/>
      <c r="AD12" s="922"/>
      <c r="AF12" s="922"/>
      <c r="AH12" s="922"/>
      <c r="AJ12" s="922"/>
    </row>
    <row r="13" customFormat="false" ht="23.1" hidden="false" customHeight="true" outlineLevel="0" collapsed="false">
      <c r="A13" s="923" t="s">
        <v>306</v>
      </c>
      <c r="B13" s="924" t="n">
        <f aca="false">SUM(C13:D13)</f>
        <v>413</v>
      </c>
      <c r="C13" s="924" t="n">
        <f aca="false">SUM(E13+G13+I13+K13+M13+O13+Q13)</f>
        <v>204</v>
      </c>
      <c r="D13" s="924" t="n">
        <f aca="false">SUM(F13+H13+J13+L13+N13+P13+R13)</f>
        <v>209</v>
      </c>
      <c r="E13" s="924" t="n">
        <v>87</v>
      </c>
      <c r="F13" s="924" t="n">
        <v>73</v>
      </c>
      <c r="G13" s="924" t="n">
        <v>51</v>
      </c>
      <c r="H13" s="924" t="n">
        <v>65</v>
      </c>
      <c r="I13" s="924" t="n">
        <v>39</v>
      </c>
      <c r="J13" s="924" t="n">
        <v>45</v>
      </c>
      <c r="K13" s="924" t="n">
        <v>16</v>
      </c>
      <c r="L13" s="924" t="n">
        <v>24</v>
      </c>
      <c r="M13" s="924" t="n">
        <v>5</v>
      </c>
      <c r="N13" s="924" t="n">
        <v>1</v>
      </c>
      <c r="O13" s="924" t="n">
        <v>6</v>
      </c>
      <c r="P13" s="924" t="n">
        <v>1</v>
      </c>
      <c r="Q13" s="413"/>
      <c r="R13" s="413"/>
      <c r="AD13" s="922"/>
      <c r="AF13" s="922"/>
      <c r="AH13" s="922"/>
      <c r="AJ13" s="922"/>
    </row>
    <row r="14" customFormat="false" ht="23.1" hidden="false" customHeight="true" outlineLevel="0" collapsed="false">
      <c r="A14" s="923" t="s">
        <v>307</v>
      </c>
      <c r="B14" s="924" t="n">
        <f aca="false">SUM(C14:D14)</f>
        <v>574</v>
      </c>
      <c r="C14" s="924" t="n">
        <f aca="false">SUM(E14+G14+I14+K14+M14+O14+Q14)</f>
        <v>288</v>
      </c>
      <c r="D14" s="924" t="n">
        <f aca="false">SUM(F14+H14+J14+L14+N14+P14+R14)</f>
        <v>286</v>
      </c>
      <c r="E14" s="924" t="n">
        <v>115</v>
      </c>
      <c r="F14" s="924" t="n">
        <v>102</v>
      </c>
      <c r="G14" s="924" t="n">
        <v>85</v>
      </c>
      <c r="H14" s="924" t="n">
        <v>100</v>
      </c>
      <c r="I14" s="924" t="n">
        <v>67</v>
      </c>
      <c r="J14" s="924" t="n">
        <v>63</v>
      </c>
      <c r="K14" s="924" t="n">
        <v>16</v>
      </c>
      <c r="L14" s="924" t="n">
        <v>12</v>
      </c>
      <c r="M14" s="924" t="n">
        <v>1</v>
      </c>
      <c r="N14" s="924" t="n">
        <v>5</v>
      </c>
      <c r="O14" s="924" t="n">
        <v>4</v>
      </c>
      <c r="P14" s="924" t="n">
        <v>4</v>
      </c>
      <c r="Q14" s="413"/>
      <c r="R14" s="924"/>
      <c r="AD14" s="922"/>
      <c r="AF14" s="922"/>
      <c r="AH14" s="922"/>
      <c r="AJ14" s="922"/>
    </row>
    <row r="15" customFormat="false" ht="23.1" hidden="false" customHeight="true" outlineLevel="0" collapsed="false">
      <c r="A15" s="923" t="s">
        <v>308</v>
      </c>
      <c r="B15" s="924" t="n">
        <f aca="false">SUM(C15:D15)</f>
        <v>292</v>
      </c>
      <c r="C15" s="924" t="n">
        <f aca="false">SUM(E15+G15+I15+K15+M15+O15+Q15)</f>
        <v>143</v>
      </c>
      <c r="D15" s="924" t="n">
        <f aca="false">SUM(F15+H15+J15+L15+N15+P15+R15)</f>
        <v>149</v>
      </c>
      <c r="E15" s="924" t="n">
        <v>42</v>
      </c>
      <c r="F15" s="924" t="n">
        <v>39</v>
      </c>
      <c r="G15" s="924" t="n">
        <v>46</v>
      </c>
      <c r="H15" s="924" t="n">
        <v>49</v>
      </c>
      <c r="I15" s="924" t="n">
        <v>30</v>
      </c>
      <c r="J15" s="924" t="n">
        <v>48</v>
      </c>
      <c r="K15" s="924" t="n">
        <v>18</v>
      </c>
      <c r="L15" s="924" t="n">
        <v>6</v>
      </c>
      <c r="M15" s="924" t="n">
        <v>4</v>
      </c>
      <c r="N15" s="924" t="n">
        <v>2</v>
      </c>
      <c r="O15" s="924" t="n">
        <v>3</v>
      </c>
      <c r="P15" s="924" t="n">
        <v>5</v>
      </c>
      <c r="Q15" s="413"/>
      <c r="R15" s="924"/>
      <c r="AD15" s="922"/>
      <c r="AF15" s="922"/>
      <c r="AH15" s="922"/>
      <c r="AJ15" s="922"/>
    </row>
    <row r="16" customFormat="false" ht="23.1" hidden="false" customHeight="true" outlineLevel="0" collapsed="false">
      <c r="A16" s="923" t="s">
        <v>309</v>
      </c>
      <c r="B16" s="924" t="n">
        <f aca="false">SUM(C16:D16)</f>
        <v>335</v>
      </c>
      <c r="C16" s="924" t="n">
        <f aca="false">SUM(E16+G16+I16+K16+M16+O16+Q16)</f>
        <v>158</v>
      </c>
      <c r="D16" s="924" t="n">
        <f aca="false">SUM(F16+H16+J16+L16+N16+P16+R16)</f>
        <v>177</v>
      </c>
      <c r="E16" s="924" t="n">
        <v>59</v>
      </c>
      <c r="F16" s="924" t="n">
        <v>93</v>
      </c>
      <c r="G16" s="924" t="n">
        <v>53</v>
      </c>
      <c r="H16" s="924" t="n">
        <v>39</v>
      </c>
      <c r="I16" s="924" t="n">
        <v>33</v>
      </c>
      <c r="J16" s="924" t="n">
        <v>33</v>
      </c>
      <c r="K16" s="924" t="n">
        <v>10</v>
      </c>
      <c r="L16" s="924" t="n">
        <v>9</v>
      </c>
      <c r="M16" s="924" t="n">
        <v>2</v>
      </c>
      <c r="N16" s="924" t="n">
        <v>3</v>
      </c>
      <c r="O16" s="924" t="n">
        <v>1</v>
      </c>
      <c r="P16" s="924"/>
      <c r="Q16" s="413"/>
      <c r="R16" s="413"/>
      <c r="AD16" s="922"/>
      <c r="AF16" s="922"/>
      <c r="AH16" s="922"/>
      <c r="AJ16" s="922"/>
    </row>
    <row r="17" customFormat="false" ht="23.1" hidden="false" customHeight="true" outlineLevel="0" collapsed="false">
      <c r="A17" s="923" t="s">
        <v>644</v>
      </c>
      <c r="B17" s="924" t="n">
        <f aca="false">SUM(C17:D17)</f>
        <v>387</v>
      </c>
      <c r="C17" s="924" t="n">
        <f aca="false">SUM(E17+G17+I17+K17+M17+O17+Q17)</f>
        <v>202</v>
      </c>
      <c r="D17" s="924" t="n">
        <f aca="false">SUM(F17+H17+J17+L17+N17+P17+R17)</f>
        <v>185</v>
      </c>
      <c r="E17" s="924" t="n">
        <v>71</v>
      </c>
      <c r="F17" s="924" t="n">
        <v>71</v>
      </c>
      <c r="G17" s="924" t="n">
        <v>55</v>
      </c>
      <c r="H17" s="924" t="n">
        <v>58</v>
      </c>
      <c r="I17" s="924" t="n">
        <v>53</v>
      </c>
      <c r="J17" s="924" t="n">
        <v>39</v>
      </c>
      <c r="K17" s="924" t="n">
        <v>11</v>
      </c>
      <c r="L17" s="924" t="n">
        <v>9</v>
      </c>
      <c r="M17" s="924" t="n">
        <v>8</v>
      </c>
      <c r="N17" s="924" t="n">
        <v>5</v>
      </c>
      <c r="O17" s="924" t="n">
        <v>4</v>
      </c>
      <c r="P17" s="924" t="n">
        <v>3</v>
      </c>
      <c r="Q17" s="413"/>
      <c r="R17" s="413"/>
      <c r="AD17" s="922"/>
      <c r="AF17" s="922"/>
      <c r="AH17" s="922"/>
      <c r="AJ17" s="922"/>
    </row>
    <row r="18" customFormat="false" ht="23.1" hidden="false" customHeight="true" outlineLevel="0" collapsed="false">
      <c r="A18" s="923" t="s">
        <v>339</v>
      </c>
      <c r="B18" s="924" t="n">
        <f aca="false">SUM(C18:D18)</f>
        <v>362</v>
      </c>
      <c r="C18" s="924" t="n">
        <f aca="false">SUM(E18+G18+I18+K18+M18+O18+Q18)</f>
        <v>177</v>
      </c>
      <c r="D18" s="924" t="n">
        <f aca="false">SUM(F18+H18+J18+L18+N18+P18+R18)</f>
        <v>185</v>
      </c>
      <c r="E18" s="924" t="n">
        <v>59</v>
      </c>
      <c r="F18" s="924" t="n">
        <v>58</v>
      </c>
      <c r="G18" s="924" t="n">
        <v>62</v>
      </c>
      <c r="H18" s="924" t="n">
        <v>72</v>
      </c>
      <c r="I18" s="924" t="n">
        <v>36</v>
      </c>
      <c r="J18" s="924" t="n">
        <v>43</v>
      </c>
      <c r="K18" s="924" t="n">
        <v>13</v>
      </c>
      <c r="L18" s="924" t="n">
        <v>8</v>
      </c>
      <c r="M18" s="924" t="n">
        <v>5</v>
      </c>
      <c r="N18" s="924" t="n">
        <v>4</v>
      </c>
      <c r="O18" s="924" t="n">
        <v>2</v>
      </c>
      <c r="P18" s="924"/>
      <c r="Q18" s="413"/>
      <c r="R18" s="413"/>
      <c r="AD18" s="922"/>
      <c r="AF18" s="922"/>
      <c r="AH18" s="922"/>
      <c r="AJ18" s="922"/>
    </row>
    <row r="19" customFormat="false" ht="23.1" hidden="false" customHeight="true" outlineLevel="0" collapsed="false">
      <c r="A19" s="923" t="s">
        <v>312</v>
      </c>
      <c r="B19" s="924" t="n">
        <f aca="false">SUM(C19:D19)</f>
        <v>238</v>
      </c>
      <c r="C19" s="924" t="n">
        <f aca="false">SUM(E19+G19+I19+K19+M19+O19+Q19)</f>
        <v>117</v>
      </c>
      <c r="D19" s="924" t="n">
        <f aca="false">SUM(F19+H19+J19+L19+N19+P19+R19)</f>
        <v>121</v>
      </c>
      <c r="E19" s="924" t="n">
        <v>39</v>
      </c>
      <c r="F19" s="924" t="n">
        <v>47</v>
      </c>
      <c r="G19" s="924" t="n">
        <v>32</v>
      </c>
      <c r="H19" s="924" t="n">
        <v>28</v>
      </c>
      <c r="I19" s="924" t="n">
        <v>28</v>
      </c>
      <c r="J19" s="924" t="n">
        <v>32</v>
      </c>
      <c r="K19" s="924" t="n">
        <v>10</v>
      </c>
      <c r="L19" s="924" t="n">
        <v>7</v>
      </c>
      <c r="M19" s="924" t="n">
        <v>4</v>
      </c>
      <c r="N19" s="924" t="n">
        <v>1</v>
      </c>
      <c r="O19" s="924" t="n">
        <v>4</v>
      </c>
      <c r="P19" s="924" t="n">
        <v>6</v>
      </c>
      <c r="Q19" s="413"/>
      <c r="R19" s="924"/>
      <c r="AD19" s="922"/>
      <c r="AF19" s="922"/>
      <c r="AH19" s="922"/>
      <c r="AJ19" s="922"/>
    </row>
    <row r="20" customFormat="false" ht="23.1" hidden="false" customHeight="true" outlineLevel="0" collapsed="false">
      <c r="A20" s="923" t="s">
        <v>313</v>
      </c>
      <c r="B20" s="924" t="n">
        <f aca="false">SUM(C20:D20)</f>
        <v>1662</v>
      </c>
      <c r="C20" s="924" t="n">
        <f aca="false">SUM(E20+G20+I20+K20+M20+O20+Q20)</f>
        <v>750</v>
      </c>
      <c r="D20" s="924" t="n">
        <f aca="false">SUM(F20+H20+J20+L20+N20+P20+R20)</f>
        <v>912</v>
      </c>
      <c r="E20" s="924" t="n">
        <v>277</v>
      </c>
      <c r="F20" s="924" t="n">
        <v>316</v>
      </c>
      <c r="G20" s="924" t="n">
        <v>231</v>
      </c>
      <c r="H20" s="924" t="n">
        <v>277</v>
      </c>
      <c r="I20" s="924" t="n">
        <v>205</v>
      </c>
      <c r="J20" s="924" t="n">
        <v>271</v>
      </c>
      <c r="K20" s="924" t="n">
        <v>31</v>
      </c>
      <c r="L20" s="924" t="n">
        <v>43</v>
      </c>
      <c r="M20" s="924" t="n">
        <v>4</v>
      </c>
      <c r="N20" s="924" t="n">
        <v>3</v>
      </c>
      <c r="O20" s="924" t="n">
        <v>2</v>
      </c>
      <c r="P20" s="924" t="n">
        <v>2</v>
      </c>
      <c r="Q20" s="413"/>
      <c r="R20" s="413"/>
    </row>
    <row r="21" customFormat="false" ht="23.1" hidden="false" customHeight="true" outlineLevel="0" collapsed="false">
      <c r="A21" s="923" t="s">
        <v>314</v>
      </c>
      <c r="B21" s="924" t="n">
        <f aca="false">SUM(C21:D21)</f>
        <v>544</v>
      </c>
      <c r="C21" s="924" t="n">
        <f aca="false">SUM(E21+G21+I21+K21+M21+O21+Q21)</f>
        <v>212</v>
      </c>
      <c r="D21" s="924" t="n">
        <f aca="false">SUM(F21+H21+J21+L21+N21+P21+R21)</f>
        <v>332</v>
      </c>
      <c r="E21" s="413"/>
      <c r="F21" s="924"/>
      <c r="G21" s="924" t="n">
        <v>4</v>
      </c>
      <c r="H21" s="924" t="n">
        <v>3</v>
      </c>
      <c r="I21" s="924" t="n">
        <v>17</v>
      </c>
      <c r="J21" s="924" t="n">
        <v>13</v>
      </c>
      <c r="K21" s="924" t="n">
        <v>17</v>
      </c>
      <c r="L21" s="924" t="n">
        <v>8</v>
      </c>
      <c r="M21" s="924" t="n">
        <v>16</v>
      </c>
      <c r="N21" s="924" t="n">
        <v>17</v>
      </c>
      <c r="O21" s="924" t="n">
        <v>53</v>
      </c>
      <c r="P21" s="924" t="n">
        <v>88</v>
      </c>
      <c r="Q21" s="924" t="n">
        <v>105</v>
      </c>
      <c r="R21" s="924" t="n">
        <v>203</v>
      </c>
      <c r="AD21" s="922"/>
      <c r="AH21" s="922"/>
      <c r="AJ21" s="922"/>
    </row>
    <row r="22" customFormat="false" ht="23.1" hidden="false" customHeight="true" outlineLevel="0" collapsed="false">
      <c r="A22" s="923" t="s">
        <v>315</v>
      </c>
      <c r="B22" s="924" t="n">
        <f aca="false">SUM(C22:D22)</f>
        <v>106</v>
      </c>
      <c r="C22" s="924" t="n">
        <f aca="false">SUM(E22+G22+I22+K22+M22+O22+Q22)</f>
        <v>47</v>
      </c>
      <c r="D22" s="924" t="n">
        <f aca="false">SUM(F22+H22+J22+L22+N22+P22+R22)</f>
        <v>59</v>
      </c>
      <c r="E22" s="924" t="n">
        <v>18</v>
      </c>
      <c r="F22" s="924" t="n">
        <v>24</v>
      </c>
      <c r="G22" s="924" t="n">
        <v>15</v>
      </c>
      <c r="H22" s="924" t="n">
        <v>14</v>
      </c>
      <c r="I22" s="924" t="n">
        <v>4</v>
      </c>
      <c r="J22" s="924" t="n">
        <v>13</v>
      </c>
      <c r="K22" s="924" t="n">
        <v>8</v>
      </c>
      <c r="L22" s="924" t="n">
        <v>7</v>
      </c>
      <c r="M22" s="924" t="n">
        <v>1</v>
      </c>
      <c r="N22" s="924" t="n">
        <v>1</v>
      </c>
      <c r="O22" s="924" t="n">
        <v>1</v>
      </c>
      <c r="P22" s="924"/>
      <c r="Q22" s="413"/>
      <c r="R22" s="924"/>
    </row>
    <row r="23" customFormat="false" ht="23.1" hidden="false" customHeight="true" outlineLevel="0" collapsed="false">
      <c r="A23" s="923" t="s">
        <v>645</v>
      </c>
      <c r="B23" s="924" t="n">
        <f aca="false">SUM(C23:D23)</f>
        <v>145</v>
      </c>
      <c r="C23" s="924" t="n">
        <f aca="false">SUM(E23+G23+I23+K23+M23+O23+Q23)</f>
        <v>113</v>
      </c>
      <c r="D23" s="924" t="n">
        <f aca="false">SUM(F23+H23+J23+L23+N23+P23+R23)</f>
        <v>32</v>
      </c>
      <c r="E23" s="924" t="n">
        <v>6</v>
      </c>
      <c r="F23" s="924"/>
      <c r="G23" s="924" t="n">
        <v>10</v>
      </c>
      <c r="H23" s="924" t="n">
        <v>1</v>
      </c>
      <c r="I23" s="924" t="n">
        <v>14</v>
      </c>
      <c r="J23" s="924" t="n">
        <v>3</v>
      </c>
      <c r="K23" s="924" t="n">
        <v>11</v>
      </c>
      <c r="L23" s="924" t="n">
        <v>3</v>
      </c>
      <c r="M23" s="924" t="n">
        <v>12</v>
      </c>
      <c r="N23" s="924" t="n">
        <v>3</v>
      </c>
      <c r="O23" s="924" t="n">
        <v>49</v>
      </c>
      <c r="P23" s="924" t="n">
        <v>15</v>
      </c>
      <c r="Q23" s="924" t="n">
        <v>11</v>
      </c>
      <c r="R23" s="924" t="n">
        <v>7</v>
      </c>
      <c r="AB23" s="925"/>
      <c r="AD23" s="922"/>
      <c r="AF23" s="922"/>
      <c r="AH23" s="922"/>
      <c r="AJ23" s="922"/>
    </row>
    <row r="24" customFormat="false" ht="23.1" hidden="false" customHeight="true" outlineLevel="0" collapsed="false">
      <c r="P24" s="926" t="s">
        <v>289</v>
      </c>
      <c r="AB24" s="925"/>
      <c r="AD24" s="922"/>
      <c r="AF24" s="922"/>
      <c r="AH24" s="922"/>
      <c r="AJ24" s="922"/>
    </row>
    <row r="25" customFormat="false" ht="15" hidden="false" customHeight="true" outlineLevel="0" collapsed="false">
      <c r="AB25" s="925"/>
      <c r="AD25" s="922"/>
      <c r="AF25" s="922"/>
      <c r="AH25" s="922"/>
      <c r="AJ25" s="922"/>
    </row>
    <row r="26" customFormat="false" ht="15" hidden="false" customHeight="true" outlineLevel="0" collapsed="false">
      <c r="AB26" s="925"/>
      <c r="AD26" s="922"/>
      <c r="AF26" s="922"/>
      <c r="AH26" s="922"/>
      <c r="AJ26" s="922"/>
    </row>
    <row r="27" customFormat="false" ht="15" hidden="false" customHeight="true" outlineLevel="0" collapsed="false">
      <c r="AB27" s="925"/>
      <c r="AD27" s="922"/>
      <c r="AF27" s="922"/>
      <c r="AH27" s="922"/>
      <c r="AJ27" s="922"/>
    </row>
    <row r="28" customFormat="false" ht="10.5" hidden="false" customHeight="false" outlineLevel="0" collapsed="false">
      <c r="AB28" s="925"/>
      <c r="AD28" s="922"/>
      <c r="AF28" s="922"/>
      <c r="AH28" s="922"/>
      <c r="AJ28" s="922"/>
    </row>
    <row r="29" customFormat="false" ht="10.5" hidden="false" customHeight="false" outlineLevel="0" collapsed="false">
      <c r="AB29" s="925"/>
      <c r="AD29" s="922"/>
      <c r="AF29" s="922"/>
      <c r="AH29" s="922"/>
      <c r="AJ29" s="922"/>
    </row>
    <row r="30" customFormat="false" ht="10.5" hidden="false" customHeight="false" outlineLevel="0" collapsed="false">
      <c r="AB30" s="925"/>
      <c r="AD30" s="922"/>
      <c r="AF30" s="922"/>
      <c r="AH30" s="922"/>
      <c r="AJ30" s="922"/>
    </row>
    <row r="31" customFormat="false" ht="10.5" hidden="false" customHeight="false" outlineLevel="0" collapsed="false">
      <c r="AB31" s="925"/>
      <c r="AD31" s="922"/>
      <c r="AF31" s="922"/>
      <c r="AH31" s="922"/>
      <c r="AJ31" s="922"/>
    </row>
    <row r="32" customFormat="false" ht="10.5" hidden="false" customHeight="false" outlineLevel="0" collapsed="false">
      <c r="AB32" s="925"/>
      <c r="AD32" s="922"/>
      <c r="AF32" s="922"/>
      <c r="AH32" s="922"/>
      <c r="AJ32" s="922"/>
    </row>
    <row r="33" customFormat="false" ht="10.5" hidden="false" customHeight="false" outlineLevel="0" collapsed="false">
      <c r="AB33" s="925"/>
      <c r="AD33" s="922"/>
      <c r="AF33" s="922"/>
      <c r="AH33" s="922"/>
      <c r="AJ33" s="922"/>
    </row>
    <row r="34" customFormat="false" ht="10.5" hidden="false" customHeight="false" outlineLevel="0" collapsed="false">
      <c r="AB34" s="925"/>
      <c r="AD34" s="922"/>
      <c r="AF34" s="922"/>
      <c r="AH34" s="922"/>
      <c r="AJ34" s="922"/>
    </row>
    <row r="35" customFormat="false" ht="10.5" hidden="false" customHeight="false" outlineLevel="0" collapsed="false">
      <c r="AD35" s="922"/>
      <c r="AF35" s="922"/>
      <c r="AH35" s="922"/>
      <c r="AJ35" s="922"/>
    </row>
    <row r="36" customFormat="false" ht="10.5" hidden="false" customHeight="false" outlineLevel="0" collapsed="false">
      <c r="AB36" s="925"/>
      <c r="AD36" s="922"/>
      <c r="AF36" s="922"/>
      <c r="AH36" s="922"/>
      <c r="AJ36" s="922"/>
    </row>
    <row r="37" customFormat="false" ht="10.5" hidden="false" customHeight="false" outlineLevel="0" collapsed="false">
      <c r="AD37" s="922"/>
      <c r="AF37" s="922"/>
      <c r="AH37" s="922"/>
      <c r="AJ37" s="922"/>
    </row>
    <row r="78" customFormat="false" ht="10.5" hidden="false" customHeight="false" outlineLevel="0" collapsed="false">
      <c r="AR78" s="919" t="s">
        <v>222</v>
      </c>
    </row>
    <row r="122" customFormat="false" ht="10.5" hidden="false" customHeight="false" outlineLevel="0" collapsed="false">
      <c r="CE122" s="919" t="s">
        <v>222</v>
      </c>
    </row>
  </sheetData>
  <sheetProtection sheet="true" password="ca55" objects="true" scenarios="true"/>
  <mergeCells count="13">
    <mergeCell ref="A1:R1"/>
    <mergeCell ref="A2:R2"/>
    <mergeCell ref="A3:R3"/>
    <mergeCell ref="A4:R4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08333333333333" right="0.590277777777778" top="0.708333333333333" bottom="0.708333333333333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6" width="79.78"/>
    <col collapsed="false" customWidth="true" hidden="false" outlineLevel="0" max="2" min="2" style="46" width="26.25"/>
    <col collapsed="false" customWidth="true" hidden="false" outlineLevel="0" max="3" min="3" style="46" width="25.42"/>
    <col collapsed="false" customWidth="true" hidden="false" outlineLevel="0" max="4" min="4" style="46" width="20.5"/>
    <col collapsed="false" customWidth="true" hidden="true" outlineLevel="0" max="5" min="5" style="46" width="14.75"/>
    <col collapsed="false" customWidth="true" hidden="false" outlineLevel="0" max="6" min="6" style="46" width="14.14"/>
    <col collapsed="false" customWidth="true" hidden="false" outlineLevel="0" max="7" min="7" style="46" width="20.09"/>
    <col collapsed="false" customWidth="false" hidden="false" outlineLevel="0" max="257" min="8" style="46" width="12.09"/>
  </cols>
  <sheetData>
    <row r="1" customFormat="false" ht="17.25" hidden="false" customHeight="true" outlineLevel="0" collapsed="false">
      <c r="A1" s="47" t="s">
        <v>107</v>
      </c>
      <c r="B1" s="47"/>
      <c r="C1" s="47"/>
      <c r="D1" s="47"/>
    </row>
    <row r="2" customFormat="false" ht="3" hidden="false" customHeight="true" outlineLevel="0" collapsed="false">
      <c r="A2" s="48"/>
      <c r="B2" s="48"/>
      <c r="C2" s="48"/>
      <c r="D2" s="48"/>
    </row>
    <row r="3" customFormat="false" ht="11.25" hidden="false" customHeight="true" outlineLevel="0" collapsed="false">
      <c r="A3" s="49" t="s">
        <v>134</v>
      </c>
      <c r="B3" s="49"/>
      <c r="C3" s="49"/>
      <c r="D3" s="49"/>
    </row>
    <row r="4" customFormat="false" ht="11.25" hidden="false" customHeight="true" outlineLevel="0" collapsed="false">
      <c r="A4" s="49" t="s">
        <v>135</v>
      </c>
      <c r="B4" s="49"/>
      <c r="C4" s="49"/>
      <c r="D4" s="49"/>
    </row>
    <row r="5" customFormat="false" ht="3.75" hidden="false" customHeight="true" outlineLevel="0" collapsed="false">
      <c r="A5" s="50"/>
      <c r="B5" s="50"/>
      <c r="C5" s="50"/>
      <c r="D5" s="50"/>
    </row>
    <row r="6" customFormat="false" ht="16.5" hidden="false" customHeight="true" outlineLevel="0" collapsed="false">
      <c r="A6" s="51" t="s">
        <v>136</v>
      </c>
      <c r="B6" s="51"/>
      <c r="C6" s="51"/>
      <c r="D6" s="51"/>
    </row>
    <row r="7" customFormat="false" ht="11.1" hidden="false" customHeight="true" outlineLevel="0" collapsed="false">
      <c r="A7" s="52"/>
      <c r="B7" s="53" t="s">
        <v>137</v>
      </c>
      <c r="C7" s="54" t="s">
        <v>138</v>
      </c>
      <c r="D7" s="55" t="s">
        <v>139</v>
      </c>
      <c r="E7" s="56"/>
    </row>
    <row r="8" customFormat="false" ht="11.1" hidden="false" customHeight="true" outlineLevel="0" collapsed="false">
      <c r="A8" s="57" t="s">
        <v>140</v>
      </c>
      <c r="B8" s="58" t="s">
        <v>141</v>
      </c>
      <c r="C8" s="59" t="s">
        <v>142</v>
      </c>
      <c r="D8" s="57" t="s">
        <v>143</v>
      </c>
      <c r="E8" s="56"/>
    </row>
    <row r="9" customFormat="false" ht="12.95" hidden="false" customHeight="true" outlineLevel="0" collapsed="false">
      <c r="A9" s="60" t="s">
        <v>144</v>
      </c>
      <c r="B9" s="61" t="n">
        <f aca="false">SUM(B10+B43+B93)</f>
        <v>22827</v>
      </c>
      <c r="C9" s="62" t="n">
        <f aca="false">(B9/$B$9)*100</f>
        <v>100</v>
      </c>
      <c r="D9" s="63"/>
      <c r="E9" s="64"/>
    </row>
    <row r="10" customFormat="false" ht="11.1" hidden="false" customHeight="true" outlineLevel="0" collapsed="false">
      <c r="A10" s="60" t="s">
        <v>145</v>
      </c>
      <c r="B10" s="61" t="n">
        <f aca="false">(B12+B14+B28)</f>
        <v>451</v>
      </c>
      <c r="C10" s="62" t="n">
        <f aca="false">(B10/$B$9)*100</f>
        <v>1.97573049458974</v>
      </c>
      <c r="D10" s="63" t="n">
        <f aca="false">(B10/$B$10)*100</f>
        <v>100</v>
      </c>
      <c r="E10" s="64"/>
    </row>
    <row r="11" customFormat="false" ht="10.5" hidden="true" customHeight="true" outlineLevel="0" collapsed="false">
      <c r="A11" s="65"/>
      <c r="B11" s="66"/>
      <c r="C11" s="67"/>
      <c r="D11" s="63"/>
      <c r="E11" s="64"/>
    </row>
    <row r="12" customFormat="false" ht="10.5" hidden="false" customHeight="true" outlineLevel="0" collapsed="false">
      <c r="A12" s="65" t="s">
        <v>7</v>
      </c>
      <c r="B12" s="66" t="n">
        <f aca="false">SUM(B13)</f>
        <v>6</v>
      </c>
      <c r="C12" s="68" t="n">
        <f aca="false">(B12/$B$9)*100</f>
        <v>0.0262846628991983</v>
      </c>
      <c r="D12" s="69" t="n">
        <f aca="false">(B12/$B$10)*100</f>
        <v>1.33037694013304</v>
      </c>
      <c r="E12" s="64"/>
    </row>
    <row r="13" customFormat="false" ht="10.5" hidden="false" customHeight="true" outlineLevel="0" collapsed="false">
      <c r="A13" s="70" t="s">
        <v>146</v>
      </c>
      <c r="B13" s="71" t="n">
        <v>6</v>
      </c>
      <c r="C13" s="72" t="n">
        <f aca="false">(B13/$B$9)*100</f>
        <v>0.0262846628991983</v>
      </c>
      <c r="D13" s="73" t="n">
        <f aca="false">(B13/$B$10)*100</f>
        <v>1.33037694013304</v>
      </c>
      <c r="E13" s="64"/>
    </row>
    <row r="14" customFormat="false" ht="11.1" hidden="false" customHeight="true" outlineLevel="0" collapsed="false">
      <c r="A14" s="60" t="s">
        <v>147</v>
      </c>
      <c r="B14" s="61" t="n">
        <f aca="false">SUM(B15+B16+B17+B18+B19+B22+B23+B24+B25+B26)</f>
        <v>311</v>
      </c>
      <c r="C14" s="62" t="n">
        <f aca="false">(B14/$B$9)*100</f>
        <v>1.36242169360845</v>
      </c>
      <c r="D14" s="63" t="n">
        <f aca="false">(B14/$B$10)*100</f>
        <v>68.9578713968958</v>
      </c>
      <c r="E14" s="64"/>
    </row>
    <row r="15" customFormat="false" ht="11.1" hidden="false" customHeight="true" outlineLevel="0" collapsed="false">
      <c r="A15" s="74" t="s">
        <v>148</v>
      </c>
      <c r="B15" s="75" t="n">
        <v>141</v>
      </c>
      <c r="C15" s="72" t="n">
        <f aca="false">(B15/$B$9)*100</f>
        <v>0.61768957813116</v>
      </c>
      <c r="D15" s="73" t="n">
        <f aca="false">(B15/$B$10)*100</f>
        <v>31.2638580931264</v>
      </c>
      <c r="E15" s="64"/>
    </row>
    <row r="16" customFormat="false" ht="10.5" hidden="false" customHeight="true" outlineLevel="0" collapsed="false">
      <c r="A16" s="74" t="s">
        <v>149</v>
      </c>
      <c r="B16" s="76" t="n">
        <v>4</v>
      </c>
      <c r="C16" s="72" t="n">
        <f aca="false">(B16/$B$9)*100</f>
        <v>0.0175231085994655</v>
      </c>
      <c r="D16" s="73" t="n">
        <f aca="false">(B16/$B$10)*100</f>
        <v>0.886917960088692</v>
      </c>
      <c r="E16" s="64"/>
    </row>
    <row r="17" customFormat="false" ht="10.5" hidden="false" customHeight="true" outlineLevel="0" collapsed="false">
      <c r="A17" s="74" t="s">
        <v>150</v>
      </c>
      <c r="B17" s="76" t="n">
        <v>7</v>
      </c>
      <c r="C17" s="72"/>
      <c r="D17" s="73"/>
      <c r="E17" s="64"/>
    </row>
    <row r="18" customFormat="false" ht="10.5" hidden="false" customHeight="true" outlineLevel="0" collapsed="false">
      <c r="A18" s="74" t="s">
        <v>151</v>
      </c>
      <c r="B18" s="76" t="n">
        <v>19</v>
      </c>
      <c r="C18" s="72" t="n">
        <f aca="false">(B18/$B$9)*100</f>
        <v>0.0832347658474613</v>
      </c>
      <c r="D18" s="73" t="n">
        <f aca="false">(B18/$B$10)*100</f>
        <v>4.21286031042129</v>
      </c>
      <c r="E18" s="64"/>
    </row>
    <row r="19" customFormat="false" ht="9.75" hidden="false" customHeight="true" outlineLevel="0" collapsed="false">
      <c r="A19" s="74" t="s">
        <v>152</v>
      </c>
      <c r="B19" s="76" t="n">
        <v>38</v>
      </c>
      <c r="C19" s="72" t="n">
        <f aca="false">(B19/$B$9)*100</f>
        <v>0.166469531694923</v>
      </c>
      <c r="D19" s="73" t="n">
        <f aca="false">(B19/$B$10)*100</f>
        <v>8.42572062084257</v>
      </c>
      <c r="E19" s="64"/>
    </row>
    <row r="20" customFormat="false" ht="0.75" hidden="true" customHeight="true" outlineLevel="0" collapsed="false">
      <c r="A20" s="74" t="s">
        <v>153</v>
      </c>
      <c r="B20" s="76"/>
      <c r="C20" s="72"/>
      <c r="D20" s="73" t="n">
        <f aca="false">(B20/$B$10)*100</f>
        <v>0</v>
      </c>
      <c r="E20" s="64"/>
    </row>
    <row r="21" customFormat="false" ht="10.5" hidden="true" customHeight="true" outlineLevel="0" collapsed="false">
      <c r="A21" s="74" t="s">
        <v>154</v>
      </c>
      <c r="B21" s="76"/>
      <c r="C21" s="72"/>
      <c r="D21" s="73" t="n">
        <f aca="false">(B21/$B$10)*100</f>
        <v>0</v>
      </c>
      <c r="E21" s="64"/>
    </row>
    <row r="22" customFormat="false" ht="10.5" hidden="false" customHeight="true" outlineLevel="0" collapsed="false">
      <c r="A22" s="74" t="s">
        <v>155</v>
      </c>
      <c r="B22" s="76" t="n">
        <v>35</v>
      </c>
      <c r="C22" s="72" t="n">
        <f aca="false">(B22/$B$9)*100</f>
        <v>0.153327200245324</v>
      </c>
      <c r="D22" s="73" t="n">
        <f aca="false">(B22/$B$10)*100</f>
        <v>7.76053215077605</v>
      </c>
      <c r="E22" s="64"/>
    </row>
    <row r="23" customFormat="false" ht="10.5" hidden="false" customHeight="true" outlineLevel="0" collapsed="false">
      <c r="A23" s="74" t="s">
        <v>156</v>
      </c>
      <c r="B23" s="76" t="n">
        <v>17</v>
      </c>
      <c r="C23" s="72"/>
      <c r="D23" s="73"/>
      <c r="E23" s="64"/>
    </row>
    <row r="24" customFormat="false" ht="10.5" hidden="false" customHeight="true" outlineLevel="0" collapsed="false">
      <c r="A24" s="74" t="s">
        <v>157</v>
      </c>
      <c r="B24" s="76" t="n">
        <v>17</v>
      </c>
      <c r="C24" s="72" t="n">
        <f aca="false">(B24/$B$9)*100</f>
        <v>0.0744732115477286</v>
      </c>
      <c r="D24" s="73" t="n">
        <f aca="false">(B24/$B$10)*100</f>
        <v>3.76940133037694</v>
      </c>
      <c r="E24" s="64"/>
    </row>
    <row r="25" customFormat="false" ht="10.5" hidden="false" customHeight="true" outlineLevel="0" collapsed="false">
      <c r="A25" s="74" t="s">
        <v>158</v>
      </c>
      <c r="B25" s="76" t="n">
        <v>11</v>
      </c>
      <c r="C25" s="72" t="n">
        <f aca="false">(B25/$B$9)*100</f>
        <v>0.0481885486485303</v>
      </c>
      <c r="D25" s="73" t="n">
        <f aca="false">(B25/$B$10)*100</f>
        <v>2.4390243902439</v>
      </c>
      <c r="E25" s="64"/>
    </row>
    <row r="26" customFormat="false" ht="10.5" hidden="false" customHeight="true" outlineLevel="0" collapsed="false">
      <c r="A26" s="74" t="s">
        <v>159</v>
      </c>
      <c r="B26" s="76" t="n">
        <v>22</v>
      </c>
      <c r="C26" s="72" t="n">
        <f aca="false">(B26/$B$9)*100</f>
        <v>0.0963770972970605</v>
      </c>
      <c r="D26" s="77" t="n">
        <f aca="false">(B26/$B$10)*100</f>
        <v>4.87804878048781</v>
      </c>
      <c r="E26" s="64"/>
    </row>
    <row r="27" customFormat="false" ht="10.5" hidden="true" customHeight="true" outlineLevel="0" collapsed="false">
      <c r="A27" s="70"/>
      <c r="B27" s="71"/>
      <c r="C27" s="78"/>
      <c r="D27" s="79"/>
      <c r="E27" s="64"/>
    </row>
    <row r="28" customFormat="false" ht="11.1" hidden="false" customHeight="true" outlineLevel="0" collapsed="false">
      <c r="A28" s="60" t="s">
        <v>19</v>
      </c>
      <c r="B28" s="61" t="n">
        <f aca="false">SUM(B30+B31+B33+B35+B34+B36+B37+B38+B39+B42)</f>
        <v>134</v>
      </c>
      <c r="C28" s="62" t="n">
        <f aca="false">(B28/$B$9)*100</f>
        <v>0.587024138082096</v>
      </c>
      <c r="D28" s="63" t="n">
        <f aca="false">(B28/$B$10)*100</f>
        <v>29.7117516629712</v>
      </c>
      <c r="E28" s="64"/>
    </row>
    <row r="29" customFormat="false" ht="10.5" hidden="true" customHeight="true" outlineLevel="0" collapsed="false">
      <c r="A29" s="74" t="s">
        <v>160</v>
      </c>
      <c r="B29" s="75"/>
      <c r="C29" s="72" t="n">
        <f aca="false">(B29/$B$9)*100</f>
        <v>0</v>
      </c>
      <c r="D29" s="73" t="n">
        <f aca="false">(B29/$B$43)*100</f>
        <v>0</v>
      </c>
      <c r="E29" s="64"/>
    </row>
    <row r="30" customFormat="false" ht="10.5" hidden="false" customHeight="true" outlineLevel="0" collapsed="false">
      <c r="A30" s="74" t="s">
        <v>161</v>
      </c>
      <c r="B30" s="75" t="n">
        <v>30</v>
      </c>
      <c r="C30" s="72"/>
      <c r="D30" s="73"/>
      <c r="E30" s="64"/>
    </row>
    <row r="31" customFormat="false" ht="10.5" hidden="false" customHeight="true" outlineLevel="0" collapsed="false">
      <c r="A31" s="74" t="s">
        <v>162</v>
      </c>
      <c r="B31" s="76" t="n">
        <v>6</v>
      </c>
      <c r="C31" s="72" t="n">
        <f aca="false">(B31/$B$9)*100</f>
        <v>0.0262846628991983</v>
      </c>
      <c r="D31" s="73" t="n">
        <f aca="false">(B31/$B$10)*100</f>
        <v>1.33037694013304</v>
      </c>
      <c r="E31" s="64"/>
      <c r="F31" s="80"/>
      <c r="G31" s="80"/>
      <c r="H31" s="80"/>
      <c r="I31" s="80"/>
    </row>
    <row r="32" customFormat="false" ht="0.75" hidden="true" customHeight="true" outlineLevel="0" collapsed="false">
      <c r="A32" s="74" t="s">
        <v>163</v>
      </c>
      <c r="B32" s="76"/>
      <c r="C32" s="72" t="n">
        <f aca="false">(B32/$B$9)*100</f>
        <v>0</v>
      </c>
      <c r="D32" s="73" t="n">
        <f aca="false">(B32/$B$43)*100</f>
        <v>0</v>
      </c>
      <c r="E32" s="64"/>
      <c r="F32" s="80"/>
      <c r="G32" s="80"/>
      <c r="H32" s="80"/>
      <c r="I32" s="80"/>
    </row>
    <row r="33" customFormat="false" ht="10.5" hidden="false" customHeight="true" outlineLevel="0" collapsed="false">
      <c r="A33" s="74" t="s">
        <v>164</v>
      </c>
      <c r="B33" s="76" t="n">
        <v>6</v>
      </c>
      <c r="C33" s="72" t="n">
        <f aca="false">(B33/$B$9)*100</f>
        <v>0.0262846628991983</v>
      </c>
      <c r="D33" s="73" t="n">
        <f aca="false">(B33/$B$10)*100</f>
        <v>1.33037694013304</v>
      </c>
      <c r="E33" s="64"/>
      <c r="F33" s="80"/>
      <c r="G33" s="80"/>
      <c r="H33" s="80"/>
      <c r="I33" s="80"/>
    </row>
    <row r="34" customFormat="false" ht="10.5" hidden="false" customHeight="true" outlineLevel="0" collapsed="false">
      <c r="A34" s="74" t="s">
        <v>155</v>
      </c>
      <c r="B34" s="76" t="n">
        <v>9</v>
      </c>
      <c r="C34" s="72" t="n">
        <f aca="false">(B34/$B$9)*100</f>
        <v>0.0394269943487975</v>
      </c>
      <c r="D34" s="73" t="n">
        <f aca="false">(B34/$B$10)*100</f>
        <v>1.99556541019956</v>
      </c>
      <c r="E34" s="64"/>
      <c r="F34" s="80"/>
      <c r="G34" s="80"/>
      <c r="H34" s="80"/>
      <c r="I34" s="80"/>
    </row>
    <row r="35" customFormat="false" ht="10.5" hidden="false" customHeight="true" outlineLevel="0" collapsed="false">
      <c r="A35" s="74" t="s">
        <v>165</v>
      </c>
      <c r="B35" s="76" t="n">
        <v>16</v>
      </c>
      <c r="C35" s="72" t="n">
        <f aca="false">(B35/$B$9)*100</f>
        <v>0.0700924343978622</v>
      </c>
      <c r="D35" s="73" t="n">
        <f aca="false">(B35/$B$10)*100</f>
        <v>3.54767184035477</v>
      </c>
      <c r="E35" s="64"/>
      <c r="F35" s="80"/>
      <c r="G35" s="80"/>
      <c r="H35" s="80"/>
      <c r="I35" s="80"/>
    </row>
    <row r="36" customFormat="false" ht="10.5" hidden="false" customHeight="true" outlineLevel="0" collapsed="false">
      <c r="A36" s="74" t="s">
        <v>166</v>
      </c>
      <c r="B36" s="76" t="n">
        <v>8</v>
      </c>
      <c r="C36" s="72" t="n">
        <f aca="false">(B36/$B$9)*100</f>
        <v>0.0350462171989311</v>
      </c>
      <c r="D36" s="73" t="n">
        <f aca="false">(B36/$B$10)*100</f>
        <v>1.77383592017738</v>
      </c>
      <c r="E36" s="64"/>
      <c r="F36" s="80"/>
      <c r="G36" s="80"/>
      <c r="H36" s="80"/>
      <c r="I36" s="80"/>
    </row>
    <row r="37" customFormat="false" ht="10.5" hidden="false" customHeight="true" outlineLevel="0" collapsed="false">
      <c r="A37" s="74" t="s">
        <v>167</v>
      </c>
      <c r="B37" s="76" t="n">
        <v>40</v>
      </c>
      <c r="C37" s="72" t="n">
        <f aca="false">(B37/$B$9)*100</f>
        <v>0.175231085994655</v>
      </c>
      <c r="D37" s="73" t="n">
        <f aca="false">(B37/$B$10)*100</f>
        <v>8.86917960088692</v>
      </c>
      <c r="E37" s="64"/>
      <c r="F37" s="80"/>
      <c r="G37" s="80"/>
      <c r="H37" s="80"/>
      <c r="I37" s="80"/>
    </row>
    <row r="38" customFormat="false" ht="10.5" hidden="false" customHeight="true" outlineLevel="0" collapsed="false">
      <c r="A38" s="74" t="s">
        <v>168</v>
      </c>
      <c r="B38" s="76" t="n">
        <v>5</v>
      </c>
      <c r="C38" s="72" t="n">
        <f aca="false">(B38/$B$9)*100</f>
        <v>0.0219038857493319</v>
      </c>
      <c r="D38" s="77" t="n">
        <f aca="false">(B38/$B$10)*100</f>
        <v>1.10864745011086</v>
      </c>
      <c r="E38" s="64"/>
      <c r="F38" s="80"/>
      <c r="G38" s="80"/>
      <c r="H38" s="80"/>
      <c r="I38" s="80"/>
    </row>
    <row r="39" customFormat="false" ht="10.5" hidden="false" customHeight="true" outlineLevel="0" collapsed="false">
      <c r="A39" s="74" t="s">
        <v>169</v>
      </c>
      <c r="B39" s="76" t="n">
        <v>9</v>
      </c>
      <c r="C39" s="72" t="n">
        <f aca="false">(B39/$B$9)*100</f>
        <v>0.0394269943487975</v>
      </c>
      <c r="D39" s="77" t="n">
        <f aca="false">(B39/$B$10)*100</f>
        <v>1.99556541019956</v>
      </c>
      <c r="E39" s="64"/>
      <c r="F39" s="80"/>
      <c r="G39" s="80"/>
      <c r="H39" s="80"/>
      <c r="I39" s="80"/>
    </row>
    <row r="40" customFormat="false" ht="10.5" hidden="true" customHeight="true" outlineLevel="0" collapsed="false">
      <c r="A40" s="74" t="s">
        <v>170</v>
      </c>
      <c r="B40" s="76"/>
      <c r="C40" s="72"/>
      <c r="D40" s="77" t="n">
        <f aca="false">(B40/$B$43)*100</f>
        <v>0</v>
      </c>
      <c r="E40" s="64"/>
      <c r="F40" s="80"/>
      <c r="G40" s="80"/>
      <c r="H40" s="80"/>
      <c r="I40" s="80"/>
    </row>
    <row r="41" customFormat="false" ht="10.5" hidden="true" customHeight="true" outlineLevel="0" collapsed="false">
      <c r="A41" s="70"/>
      <c r="B41" s="71"/>
      <c r="C41" s="81"/>
      <c r="D41" s="77" t="n">
        <f aca="false">(B41/$B$43)*100</f>
        <v>0</v>
      </c>
      <c r="E41" s="64"/>
    </row>
    <row r="42" customFormat="false" ht="10.5" hidden="false" customHeight="true" outlineLevel="0" collapsed="false">
      <c r="A42" s="70" t="s">
        <v>171</v>
      </c>
      <c r="B42" s="71" t="n">
        <v>5</v>
      </c>
      <c r="C42" s="72" t="n">
        <f aca="false">(B42/$B$9)*100</f>
        <v>0.0219038857493319</v>
      </c>
      <c r="D42" s="77" t="n">
        <f aca="false">(B42/$B$10)*100</f>
        <v>1.10864745011086</v>
      </c>
      <c r="E42" s="64"/>
    </row>
    <row r="43" customFormat="false" ht="11.1" hidden="false" customHeight="true" outlineLevel="0" collapsed="false">
      <c r="A43" s="60" t="s">
        <v>172</v>
      </c>
      <c r="B43" s="61" t="n">
        <f aca="false">(B45+B50+B53+B59+B64+B72+B75+B79+B82+B86+B87+B88+B89+B90)</f>
        <v>9610</v>
      </c>
      <c r="C43" s="62" t="n">
        <f aca="false">(B43/$B$9)*100</f>
        <v>42.099268410216</v>
      </c>
      <c r="D43" s="63" t="n">
        <f aca="false">(B43/$B$43)*100</f>
        <v>100</v>
      </c>
      <c r="E43" s="64"/>
    </row>
    <row r="44" customFormat="false" ht="10.5" hidden="true" customHeight="true" outlineLevel="0" collapsed="false">
      <c r="A44" s="70"/>
      <c r="B44" s="71"/>
      <c r="C44" s="81"/>
      <c r="D44" s="71"/>
      <c r="E44" s="64"/>
    </row>
    <row r="45" customFormat="false" ht="10.5" hidden="false" customHeight="true" outlineLevel="0" collapsed="false">
      <c r="A45" s="82" t="s">
        <v>5</v>
      </c>
      <c r="B45" s="83" t="n">
        <f aca="false">SUM(B46:B49)</f>
        <v>248</v>
      </c>
      <c r="C45" s="68" t="n">
        <f aca="false">(B45/$B$9)*100</f>
        <v>1.08643273316686</v>
      </c>
      <c r="D45" s="69" t="n">
        <f aca="false">(B45/$B$43)*100</f>
        <v>2.58064516129032</v>
      </c>
      <c r="E45" s="64"/>
    </row>
    <row r="46" customFormat="false" ht="10.5" hidden="false" customHeight="true" outlineLevel="0" collapsed="false">
      <c r="A46" s="84" t="s">
        <v>173</v>
      </c>
      <c r="B46" s="85" t="n">
        <v>147</v>
      </c>
      <c r="C46" s="86" t="n">
        <f aca="false">(B46/$B$9)*100</f>
        <v>0.643974241030359</v>
      </c>
      <c r="D46" s="77" t="n">
        <f aca="false">(B46/$B$43)*100</f>
        <v>1.52965660770031</v>
      </c>
      <c r="E46" s="87"/>
    </row>
    <row r="47" customFormat="false" ht="10.5" hidden="false" customHeight="true" outlineLevel="0" collapsed="false">
      <c r="A47" s="84" t="s">
        <v>174</v>
      </c>
      <c r="B47" s="85" t="n">
        <v>52</v>
      </c>
      <c r="C47" s="86" t="n">
        <f aca="false">(B47/$B$9)*100</f>
        <v>0.227800411793052</v>
      </c>
      <c r="D47" s="77" t="n">
        <f aca="false">(B47/$B$43)*100</f>
        <v>0.541103017689906</v>
      </c>
      <c r="E47" s="87"/>
    </row>
    <row r="48" customFormat="false" ht="10.5" hidden="false" customHeight="true" outlineLevel="0" collapsed="false">
      <c r="A48" s="84" t="s">
        <v>175</v>
      </c>
      <c r="B48" s="85" t="n">
        <v>11</v>
      </c>
      <c r="C48" s="86" t="n">
        <f aca="false">(B48/$B$9)*100</f>
        <v>0.0481885486485303</v>
      </c>
      <c r="D48" s="77" t="n">
        <f aca="false">(B48/$B$43)*100</f>
        <v>0.114464099895942</v>
      </c>
      <c r="E48" s="87"/>
    </row>
    <row r="49" customFormat="false" ht="10.5" hidden="false" customHeight="true" outlineLevel="0" collapsed="false">
      <c r="A49" s="84" t="s">
        <v>176</v>
      </c>
      <c r="B49" s="85" t="n">
        <v>38</v>
      </c>
      <c r="C49" s="86" t="n">
        <f aca="false">(B49/$B$9)*100</f>
        <v>0.166469531694923</v>
      </c>
      <c r="D49" s="77" t="n">
        <f aca="false">(B49/$B$43)*100</f>
        <v>0.395421436004162</v>
      </c>
      <c r="E49" s="87"/>
    </row>
    <row r="50" customFormat="false" ht="10.5" hidden="false" customHeight="true" outlineLevel="0" collapsed="false">
      <c r="A50" s="88" t="s">
        <v>177</v>
      </c>
      <c r="B50" s="89" t="n">
        <f aca="false">SUM(B51:B52)</f>
        <v>386</v>
      </c>
      <c r="C50" s="90" t="n">
        <f aca="false">(B50/$B$9)*100</f>
        <v>1.69097997984843</v>
      </c>
      <c r="D50" s="91" t="n">
        <f aca="false">(B50/$B$43)*100</f>
        <v>4.01664932362123</v>
      </c>
      <c r="E50" s="87"/>
      <c r="F50" s="92"/>
    </row>
    <row r="51" customFormat="false" ht="10.5" hidden="false" customHeight="true" outlineLevel="0" collapsed="false">
      <c r="A51" s="84" t="s">
        <v>178</v>
      </c>
      <c r="B51" s="85" t="n">
        <v>175</v>
      </c>
      <c r="C51" s="86" t="n">
        <f aca="false">(B51/$B$9)*100</f>
        <v>0.766636001226618</v>
      </c>
      <c r="D51" s="77" t="n">
        <f aca="false">(B51/$B$43)*100</f>
        <v>1.8210197710718</v>
      </c>
      <c r="E51" s="87"/>
    </row>
    <row r="52" customFormat="false" ht="10.5" hidden="false" customHeight="true" outlineLevel="0" collapsed="false">
      <c r="A52" s="84" t="s">
        <v>179</v>
      </c>
      <c r="B52" s="85" t="n">
        <v>211</v>
      </c>
      <c r="C52" s="86" t="n">
        <f aca="false">(B52/$B$9)*100</f>
        <v>0.924343978621808</v>
      </c>
      <c r="D52" s="77" t="n">
        <f aca="false">(B52/$B$43)*100</f>
        <v>2.19562955254943</v>
      </c>
      <c r="E52" s="87"/>
    </row>
    <row r="53" customFormat="false" ht="10.5" hidden="false" customHeight="true" outlineLevel="0" collapsed="false">
      <c r="A53" s="88" t="s">
        <v>22</v>
      </c>
      <c r="B53" s="89" t="n">
        <f aca="false">SUM(B54:B58)</f>
        <v>1025</v>
      </c>
      <c r="C53" s="90" t="n">
        <f aca="false">(B53/$B$9)*100</f>
        <v>4.49029657861305</v>
      </c>
      <c r="D53" s="91" t="n">
        <f aca="false">(B53/$B$43)*100</f>
        <v>10.6659729448491</v>
      </c>
      <c r="E53" s="87"/>
    </row>
    <row r="54" customFormat="false" ht="10.5" hidden="false" customHeight="true" outlineLevel="0" collapsed="false">
      <c r="A54" s="84" t="s">
        <v>180</v>
      </c>
      <c r="B54" s="85" t="n">
        <v>199</v>
      </c>
      <c r="C54" s="86" t="n">
        <f aca="false">(B54/$B$9)*100</f>
        <v>0.871774652823411</v>
      </c>
      <c r="D54" s="77" t="n">
        <f aca="false">(B54/$B$43)*100</f>
        <v>2.07075962539022</v>
      </c>
      <c r="E54" s="87"/>
    </row>
    <row r="55" customFormat="false" ht="10.5" hidden="false" customHeight="true" outlineLevel="0" collapsed="false">
      <c r="A55" s="84" t="s">
        <v>181</v>
      </c>
      <c r="B55" s="85" t="n">
        <v>186</v>
      </c>
      <c r="C55" s="86" t="n">
        <f aca="false">(B55/$B$9)*100</f>
        <v>0.814824549875148</v>
      </c>
      <c r="D55" s="77" t="n">
        <f aca="false">(B55/$B$43)*100</f>
        <v>1.93548387096774</v>
      </c>
      <c r="E55" s="87"/>
    </row>
    <row r="56" customFormat="false" ht="10.5" hidden="false" customHeight="true" outlineLevel="0" collapsed="false">
      <c r="A56" s="84" t="s">
        <v>182</v>
      </c>
      <c r="B56" s="85" t="n">
        <v>135</v>
      </c>
      <c r="C56" s="86" t="n">
        <f aca="false">(B56/$B$9)*100</f>
        <v>0.591404915231962</v>
      </c>
      <c r="D56" s="77" t="n">
        <f aca="false">(B56/$B$43)*100</f>
        <v>1.4047866805411</v>
      </c>
      <c r="E56" s="87"/>
    </row>
    <row r="57" customFormat="false" ht="10.5" hidden="false" customHeight="true" outlineLevel="0" collapsed="false">
      <c r="A57" s="84" t="s">
        <v>183</v>
      </c>
      <c r="B57" s="85" t="n">
        <v>404</v>
      </c>
      <c r="C57" s="86" t="n">
        <f aca="false">(B57/$B$9)*100</f>
        <v>1.76983396854602</v>
      </c>
      <c r="D57" s="77" t="n">
        <f aca="false">(B57/$B$43)*100</f>
        <v>4.20395421436004</v>
      </c>
      <c r="E57" s="87"/>
    </row>
    <row r="58" customFormat="false" ht="10.5" hidden="false" customHeight="true" outlineLevel="0" collapsed="false">
      <c r="A58" s="84" t="s">
        <v>184</v>
      </c>
      <c r="B58" s="85" t="n">
        <v>101</v>
      </c>
      <c r="C58" s="86" t="n">
        <f aca="false">(B58/$B$9)*100</f>
        <v>0.442458492136505</v>
      </c>
      <c r="D58" s="77" t="n">
        <f aca="false">(B58/$B$43)*100</f>
        <v>1.05098855359001</v>
      </c>
      <c r="E58" s="87"/>
    </row>
    <row r="59" customFormat="false" ht="10.5" hidden="false" customHeight="true" outlineLevel="0" collapsed="false">
      <c r="A59" s="88" t="s">
        <v>30</v>
      </c>
      <c r="B59" s="89" t="n">
        <f aca="false">SUM(B60:B63)</f>
        <v>256</v>
      </c>
      <c r="C59" s="86" t="n">
        <f aca="false">(B59/$B$9)*100</f>
        <v>1.1214789503658</v>
      </c>
      <c r="D59" s="77" t="n">
        <f aca="false">(B59/$B$43)*100</f>
        <v>2.66389177939646</v>
      </c>
      <c r="E59" s="87"/>
    </row>
    <row r="60" customFormat="false" ht="10.5" hidden="false" customHeight="true" outlineLevel="0" collapsed="false">
      <c r="A60" s="84" t="s">
        <v>185</v>
      </c>
      <c r="B60" s="85" t="n">
        <v>55</v>
      </c>
      <c r="C60" s="86" t="n">
        <f aca="false">(B60/$B$9)*100</f>
        <v>0.240942743242651</v>
      </c>
      <c r="D60" s="77" t="n">
        <f aca="false">(B60/$B$43)*100</f>
        <v>0.572320499479709</v>
      </c>
      <c r="E60" s="87"/>
    </row>
    <row r="61" customFormat="false" ht="10.5" hidden="false" customHeight="true" outlineLevel="0" collapsed="false">
      <c r="A61" s="84" t="s">
        <v>186</v>
      </c>
      <c r="B61" s="85" t="n">
        <v>113</v>
      </c>
      <c r="C61" s="86" t="n">
        <f aca="false">(B61/$B$9)*100</f>
        <v>0.495027817934902</v>
      </c>
      <c r="D61" s="77" t="n">
        <f aca="false">(B61/$B$43)*100</f>
        <v>1.17585848074922</v>
      </c>
      <c r="E61" s="87"/>
    </row>
    <row r="62" customFormat="false" ht="10.5" hidden="false" customHeight="true" outlineLevel="0" collapsed="false">
      <c r="A62" s="84" t="s">
        <v>187</v>
      </c>
      <c r="B62" s="85" t="n">
        <v>55</v>
      </c>
      <c r="C62" s="86" t="n">
        <f aca="false">(B62/$B$9)*100</f>
        <v>0.240942743242651</v>
      </c>
      <c r="D62" s="77" t="n">
        <f aca="false">(B62/$B$43)*100</f>
        <v>0.572320499479709</v>
      </c>
      <c r="E62" s="87"/>
    </row>
    <row r="63" customFormat="false" ht="10.5" hidden="false" customHeight="true" outlineLevel="0" collapsed="false">
      <c r="A63" s="84" t="s">
        <v>188</v>
      </c>
      <c r="B63" s="85" t="n">
        <v>33</v>
      </c>
      <c r="C63" s="86" t="n">
        <f aca="false">(B63/$B$9)*100</f>
        <v>0.144565645945591</v>
      </c>
      <c r="D63" s="77" t="n">
        <f aca="false">(B63/$B$43)*100</f>
        <v>0.343392299687825</v>
      </c>
      <c r="E63" s="87"/>
    </row>
    <row r="64" customFormat="false" ht="10.5" hidden="false" customHeight="true" outlineLevel="0" collapsed="false">
      <c r="A64" s="88" t="s">
        <v>189</v>
      </c>
      <c r="B64" s="89" t="n">
        <f aca="false">SUM(B65:B71)</f>
        <v>2542</v>
      </c>
      <c r="C64" s="90" t="n">
        <f aca="false">(B64/$B$9)*100</f>
        <v>11.1359355149604</v>
      </c>
      <c r="D64" s="91" t="n">
        <f aca="false">(B64/$B$43)*100</f>
        <v>26.4516129032258</v>
      </c>
      <c r="E64" s="64"/>
    </row>
    <row r="65" customFormat="false" ht="10.5" hidden="false" customHeight="true" outlineLevel="0" collapsed="false">
      <c r="A65" s="84" t="s">
        <v>190</v>
      </c>
      <c r="B65" s="85" t="n">
        <v>733</v>
      </c>
      <c r="C65" s="86" t="n">
        <f aca="false">(B65/$B$9)*100</f>
        <v>3.21110965085206</v>
      </c>
      <c r="D65" s="77" t="n">
        <f aca="false">(B65/$B$43)*100</f>
        <v>7.62747138397503</v>
      </c>
      <c r="E65" s="64"/>
    </row>
    <row r="66" customFormat="false" ht="10.5" hidden="false" customHeight="true" outlineLevel="0" collapsed="false">
      <c r="A66" s="84" t="s">
        <v>191</v>
      </c>
      <c r="B66" s="85" t="n">
        <v>185</v>
      </c>
      <c r="C66" s="86" t="n">
        <f aca="false">(B66/$B$9)*100</f>
        <v>0.810443772725282</v>
      </c>
      <c r="D66" s="77" t="n">
        <f aca="false">(B66/$B$43)*100</f>
        <v>1.92507804370447</v>
      </c>
      <c r="E66" s="64"/>
    </row>
    <row r="67" customFormat="false" ht="10.5" hidden="false" customHeight="true" outlineLevel="0" collapsed="false">
      <c r="A67" s="84" t="s">
        <v>192</v>
      </c>
      <c r="B67" s="85" t="n">
        <v>51</v>
      </c>
      <c r="C67" s="86" t="n">
        <f aca="false">(B67/$B$9)*100</f>
        <v>0.223419634643186</v>
      </c>
      <c r="D67" s="77" t="n">
        <f aca="false">(B67/$B$43)*100</f>
        <v>0.530697190426639</v>
      </c>
      <c r="E67" s="64"/>
    </row>
    <row r="68" customFormat="false" ht="10.5" hidden="false" customHeight="true" outlineLevel="0" collapsed="false">
      <c r="A68" s="84" t="s">
        <v>193</v>
      </c>
      <c r="B68" s="85" t="n">
        <v>1228</v>
      </c>
      <c r="C68" s="86" t="n">
        <f aca="false">(B68/$B$9)*100</f>
        <v>5.37959434003592</v>
      </c>
      <c r="D68" s="77" t="n">
        <f aca="false">(B68/$B$43)*100</f>
        <v>12.7783558792924</v>
      </c>
      <c r="E68" s="64"/>
    </row>
    <row r="69" customFormat="false" ht="10.5" hidden="false" customHeight="true" outlineLevel="0" collapsed="false">
      <c r="A69" s="84" t="s">
        <v>194</v>
      </c>
      <c r="B69" s="85" t="n">
        <v>157</v>
      </c>
      <c r="C69" s="86" t="n">
        <f aca="false">(B69/$B$9)*100</f>
        <v>0.687782012529023</v>
      </c>
      <c r="D69" s="77" t="n">
        <f aca="false">(B69/$B$43)*100</f>
        <v>1.63371488033299</v>
      </c>
      <c r="E69" s="64"/>
    </row>
    <row r="70" customFormat="false" ht="10.5" hidden="false" customHeight="true" outlineLevel="0" collapsed="false">
      <c r="A70" s="84" t="s">
        <v>195</v>
      </c>
      <c r="B70" s="85" t="n">
        <v>111</v>
      </c>
      <c r="C70" s="86" t="n">
        <f aca="false">(B70/$B$9)*100</f>
        <v>0.486266263635169</v>
      </c>
      <c r="D70" s="77" t="n">
        <f aca="false">(B70/$B$43)*100</f>
        <v>1.15504682622268</v>
      </c>
      <c r="E70" s="64"/>
    </row>
    <row r="71" customFormat="false" ht="10.5" hidden="false" customHeight="true" outlineLevel="0" collapsed="false">
      <c r="A71" s="84" t="s">
        <v>196</v>
      </c>
      <c r="B71" s="85" t="n">
        <v>77</v>
      </c>
      <c r="C71" s="86"/>
      <c r="D71" s="77"/>
      <c r="E71" s="64"/>
    </row>
    <row r="72" customFormat="false" ht="9.95" hidden="false" customHeight="true" outlineLevel="0" collapsed="false">
      <c r="A72" s="88" t="s">
        <v>44</v>
      </c>
      <c r="B72" s="89" t="n">
        <f aca="false">SUM(B73:B74)</f>
        <v>1372</v>
      </c>
      <c r="C72" s="90" t="n">
        <f aca="false">(B72/$B$9)*100</f>
        <v>6.01042624961668</v>
      </c>
      <c r="D72" s="91" t="n">
        <f aca="false">(B72/$B$43)*100</f>
        <v>14.2767950052029</v>
      </c>
      <c r="E72" s="64"/>
    </row>
    <row r="73" customFormat="false" ht="10.5" hidden="false" customHeight="true" outlineLevel="0" collapsed="false">
      <c r="A73" s="84" t="s">
        <v>197</v>
      </c>
      <c r="B73" s="85" t="n">
        <v>1224</v>
      </c>
      <c r="C73" s="86" t="n">
        <f aca="false">(B73/$B$9)*100</f>
        <v>5.36207123143646</v>
      </c>
      <c r="D73" s="77" t="n">
        <f aca="false">(B73/$B$43)*100</f>
        <v>12.7367325702393</v>
      </c>
      <c r="E73" s="64"/>
    </row>
    <row r="74" customFormat="false" ht="10.5" hidden="false" customHeight="true" outlineLevel="0" collapsed="false">
      <c r="A74" s="84" t="s">
        <v>198</v>
      </c>
      <c r="B74" s="85" t="n">
        <v>148</v>
      </c>
      <c r="C74" s="86" t="n">
        <f aca="false">(B74/$B$9)*100</f>
        <v>0.648355018180225</v>
      </c>
      <c r="D74" s="77" t="n">
        <f aca="false">(B74/$B$43)*100</f>
        <v>1.54006243496358</v>
      </c>
      <c r="E74" s="64"/>
    </row>
    <row r="75" customFormat="false" ht="9.95" hidden="false" customHeight="true" outlineLevel="0" collapsed="false">
      <c r="A75" s="88" t="s">
        <v>199</v>
      </c>
      <c r="B75" s="89" t="n">
        <f aca="false">SUM(B76:B78)</f>
        <v>758</v>
      </c>
      <c r="C75" s="90" t="n">
        <f aca="false">(B75/$B$9)*100</f>
        <v>3.32062907959872</v>
      </c>
      <c r="D75" s="91" t="n">
        <f aca="false">(B75/$B$43)*100</f>
        <v>7.88761706555671</v>
      </c>
      <c r="E75" s="64"/>
    </row>
    <row r="76" customFormat="false" ht="10.5" hidden="false" customHeight="true" outlineLevel="0" collapsed="false">
      <c r="A76" s="84" t="s">
        <v>200</v>
      </c>
      <c r="B76" s="85" t="n">
        <v>156</v>
      </c>
      <c r="C76" s="86" t="n">
        <f aca="false">(B76/$B$9)*100</f>
        <v>0.683401235379156</v>
      </c>
      <c r="D76" s="77" t="n">
        <f aca="false">(B76/$B$43)*100</f>
        <v>1.62330905306972</v>
      </c>
      <c r="E76" s="64"/>
    </row>
    <row r="77" customFormat="false" ht="10.5" hidden="false" customHeight="true" outlineLevel="0" collapsed="false">
      <c r="A77" s="84" t="s">
        <v>201</v>
      </c>
      <c r="B77" s="85" t="n">
        <v>488</v>
      </c>
      <c r="C77" s="86" t="n">
        <f aca="false">(B77/$B$9)*100</f>
        <v>2.1378192491348</v>
      </c>
      <c r="D77" s="77" t="n">
        <f aca="false">(B77/$B$43)*100</f>
        <v>5.07804370447451</v>
      </c>
      <c r="E77" s="64"/>
    </row>
    <row r="78" customFormat="false" ht="10.5" hidden="false" customHeight="true" outlineLevel="0" collapsed="false">
      <c r="A78" s="84" t="s">
        <v>202</v>
      </c>
      <c r="B78" s="85" t="n">
        <v>114</v>
      </c>
      <c r="C78" s="86" t="n">
        <f aca="false">(B78/$B$9)*100</f>
        <v>0.499408595084768</v>
      </c>
      <c r="D78" s="77" t="n">
        <f aca="false">(B78/$B$43)*100</f>
        <v>1.18626430801249</v>
      </c>
      <c r="E78" s="64"/>
    </row>
    <row r="79" customFormat="false" ht="9.95" hidden="false" customHeight="true" outlineLevel="0" collapsed="false">
      <c r="A79" s="93" t="s">
        <v>52</v>
      </c>
      <c r="B79" s="94" t="n">
        <f aca="false">SUM(B80:B81)</f>
        <v>733</v>
      </c>
      <c r="C79" s="95" t="n">
        <f aca="false">(B79/$B$9)*100</f>
        <v>3.21110965085206</v>
      </c>
      <c r="D79" s="96" t="n">
        <f aca="false">(B79/$B$43)*100</f>
        <v>7.62747138397503</v>
      </c>
      <c r="E79" s="64"/>
    </row>
    <row r="80" customFormat="false" ht="9.95" hidden="false" customHeight="true" outlineLevel="0" collapsed="false">
      <c r="A80" s="84" t="s">
        <v>203</v>
      </c>
      <c r="B80" s="97" t="n">
        <v>693</v>
      </c>
      <c r="C80" s="86" t="n">
        <f aca="false">(B80/$B$9)*100</f>
        <v>3.03587856485741</v>
      </c>
      <c r="D80" s="77" t="n">
        <f aca="false">(B80/$B$43)*100</f>
        <v>7.21123829344433</v>
      </c>
      <c r="E80" s="64"/>
    </row>
    <row r="81" customFormat="false" ht="9.95" hidden="false" customHeight="true" outlineLevel="0" collapsed="false">
      <c r="A81" s="84" t="s">
        <v>204</v>
      </c>
      <c r="B81" s="97" t="n">
        <v>40</v>
      </c>
      <c r="C81" s="86" t="n">
        <f aca="false">(B81/$B$9)*100</f>
        <v>0.175231085994655</v>
      </c>
      <c r="D81" s="77" t="n">
        <f aca="false">(B81/$B$43)*100</f>
        <v>0.416233090530697</v>
      </c>
      <c r="E81" s="64"/>
    </row>
    <row r="82" customFormat="false" ht="9.95" hidden="false" customHeight="true" outlineLevel="0" collapsed="false">
      <c r="A82" s="93" t="s">
        <v>205</v>
      </c>
      <c r="B82" s="94" t="n">
        <f aca="false">SUM(B83:B85)</f>
        <v>107</v>
      </c>
      <c r="C82" s="95" t="n">
        <f aca="false">(B82/$B$9)*100</f>
        <v>0.468743155035703</v>
      </c>
      <c r="D82" s="96" t="n">
        <f aca="false">(B82/$B$43)*100</f>
        <v>1.11342351716962</v>
      </c>
      <c r="E82" s="64"/>
    </row>
    <row r="83" customFormat="false" ht="10.5" hidden="false" customHeight="true" outlineLevel="0" collapsed="false">
      <c r="A83" s="84" t="s">
        <v>206</v>
      </c>
      <c r="B83" s="85" t="n">
        <v>3</v>
      </c>
      <c r="C83" s="86" t="n">
        <f aca="false">(B83/$B$9)*100</f>
        <v>0.0131423314495992</v>
      </c>
      <c r="D83" s="77" t="n">
        <f aca="false">(B83/$B$43)*100</f>
        <v>0.0312174817898023</v>
      </c>
      <c r="E83" s="64"/>
    </row>
    <row r="84" customFormat="false" ht="10.5" hidden="false" customHeight="true" outlineLevel="0" collapsed="false">
      <c r="A84" s="84" t="s">
        <v>207</v>
      </c>
      <c r="B84" s="85" t="n">
        <v>65</v>
      </c>
      <c r="C84" s="86" t="n">
        <f aca="false">(B84/$B$9)*100</f>
        <v>0.284750514741315</v>
      </c>
      <c r="D84" s="77" t="n">
        <f aca="false">(B84/$B$43)*100</f>
        <v>0.676378772112383</v>
      </c>
      <c r="E84" s="64"/>
    </row>
    <row r="85" customFormat="false" ht="10.5" hidden="false" customHeight="true" outlineLevel="0" collapsed="false">
      <c r="A85" s="84" t="s">
        <v>208</v>
      </c>
      <c r="B85" s="85" t="n">
        <v>39</v>
      </c>
      <c r="C85" s="86" t="n">
        <f aca="false">(B85/$B$9)*100</f>
        <v>0.170850308844789</v>
      </c>
      <c r="D85" s="77" t="n">
        <f aca="false">(B85/$B$43)*100</f>
        <v>0.40582726326743</v>
      </c>
      <c r="E85" s="64"/>
    </row>
    <row r="86" customFormat="false" ht="10.5" hidden="false" customHeight="true" outlineLevel="0" collapsed="false">
      <c r="A86" s="88" t="s">
        <v>209</v>
      </c>
      <c r="B86" s="89" t="n">
        <v>61</v>
      </c>
      <c r="C86" s="90" t="n">
        <f aca="false">(B86/$B$9)*100</f>
        <v>0.26722740614185</v>
      </c>
      <c r="D86" s="91" t="n">
        <f aca="false">(B86/$B$43)*100</f>
        <v>0.634755463059313</v>
      </c>
      <c r="E86" s="64"/>
    </row>
    <row r="87" customFormat="false" ht="10.5" hidden="false" customHeight="true" outlineLevel="0" collapsed="false">
      <c r="A87" s="93" t="s">
        <v>66</v>
      </c>
      <c r="B87" s="94" t="n">
        <v>710</v>
      </c>
      <c r="C87" s="95" t="n">
        <f aca="false">(B87/$B$9)*100</f>
        <v>3.11035177640513</v>
      </c>
      <c r="D87" s="96" t="n">
        <f aca="false">(B87/$B$43)*100</f>
        <v>7.38813735691988</v>
      </c>
      <c r="E87" s="64"/>
    </row>
    <row r="88" customFormat="false" ht="10.5" hidden="false" customHeight="true" outlineLevel="0" collapsed="false">
      <c r="A88" s="93" t="s">
        <v>76</v>
      </c>
      <c r="B88" s="94" t="n">
        <v>265</v>
      </c>
      <c r="C88" s="95" t="n">
        <f aca="false">(B88/$B$9)*100</f>
        <v>1.16090594471459</v>
      </c>
      <c r="D88" s="96" t="n">
        <f aca="false">(B88/$B$43)*100</f>
        <v>2.75754422476587</v>
      </c>
      <c r="E88" s="64"/>
    </row>
    <row r="89" customFormat="false" ht="10.5" hidden="false" customHeight="true" outlineLevel="0" collapsed="false">
      <c r="A89" s="93" t="s">
        <v>210</v>
      </c>
      <c r="B89" s="94" t="n">
        <v>368</v>
      </c>
      <c r="C89" s="95" t="n">
        <f aca="false">(B89/$B$9)*100</f>
        <v>1.61212599115083</v>
      </c>
      <c r="D89" s="96" t="n">
        <f aca="false">(B89/$B$43)*100</f>
        <v>3.82934443288241</v>
      </c>
      <c r="E89" s="64"/>
    </row>
    <row r="90" customFormat="false" ht="10.5" hidden="false" customHeight="true" outlineLevel="0" collapsed="false">
      <c r="A90" s="93" t="s">
        <v>84</v>
      </c>
      <c r="B90" s="94" t="n">
        <f aca="false">SUM(B91:B92)</f>
        <v>779</v>
      </c>
      <c r="C90" s="95" t="n">
        <f aca="false">(B90/$B$9)*100</f>
        <v>3.41262539974592</v>
      </c>
      <c r="D90" s="96" t="n">
        <f aca="false">(B90/$B$43)*100</f>
        <v>8.10613943808533</v>
      </c>
      <c r="E90" s="64"/>
    </row>
    <row r="91" customFormat="false" ht="10.5" hidden="false" customHeight="true" outlineLevel="0" collapsed="false">
      <c r="A91" s="84" t="s">
        <v>86</v>
      </c>
      <c r="B91" s="85" t="n">
        <v>713</v>
      </c>
      <c r="C91" s="86" t="n">
        <f aca="false">(B91/$B$9)*100</f>
        <v>3.12349410785473</v>
      </c>
      <c r="D91" s="77" t="n">
        <f aca="false">(B91/$B$43)*100</f>
        <v>7.41935483870968</v>
      </c>
      <c r="E91" s="64"/>
    </row>
    <row r="92" customFormat="false" ht="10.5" hidden="false" customHeight="true" outlineLevel="0" collapsed="false">
      <c r="A92" s="84" t="s">
        <v>211</v>
      </c>
      <c r="B92" s="85" t="n">
        <v>66</v>
      </c>
      <c r="C92" s="86" t="n">
        <f aca="false">(B92/$B$9)*100</f>
        <v>0.289131291891182</v>
      </c>
      <c r="D92" s="77" t="n">
        <f aca="false">(B92/$B$43)*100</f>
        <v>0.68678459937565</v>
      </c>
      <c r="E92" s="64"/>
    </row>
    <row r="93" customFormat="false" ht="11.1" hidden="false" customHeight="true" outlineLevel="0" collapsed="false">
      <c r="A93" s="98" t="s">
        <v>87</v>
      </c>
      <c r="B93" s="99" t="n">
        <f aca="false">SUM(B94:B109)</f>
        <v>12766</v>
      </c>
      <c r="C93" s="100" t="n">
        <f aca="false">(B93/$B$9)*100</f>
        <v>55.9250010951943</v>
      </c>
      <c r="D93" s="101" t="n">
        <f aca="false">(B93/$B$93)*100</f>
        <v>100</v>
      </c>
      <c r="E93" s="64"/>
    </row>
    <row r="94" customFormat="false" ht="10.5" hidden="false" customHeight="true" outlineLevel="0" collapsed="false">
      <c r="A94" s="102" t="s">
        <v>212</v>
      </c>
      <c r="B94" s="97" t="n">
        <v>3530</v>
      </c>
      <c r="C94" s="103" t="n">
        <f aca="false">(B94/$B$9)*100</f>
        <v>15.4641433390283</v>
      </c>
      <c r="D94" s="104" t="n">
        <f aca="false">(B94/$B$93)*100</f>
        <v>27.6515744947517</v>
      </c>
      <c r="E94" s="64"/>
    </row>
    <row r="95" customFormat="false" ht="10.5" hidden="false" customHeight="true" outlineLevel="0" collapsed="false">
      <c r="A95" s="102" t="s">
        <v>213</v>
      </c>
      <c r="B95" s="97" t="n">
        <v>978</v>
      </c>
      <c r="C95" s="103" t="n">
        <f aca="false">(B95/$B$9)*100</f>
        <v>4.28440005256933</v>
      </c>
      <c r="D95" s="104" t="n">
        <f aca="false">(B95/$B$93)*100</f>
        <v>7.66097446341846</v>
      </c>
      <c r="E95" s="64"/>
    </row>
    <row r="96" customFormat="false" ht="10.5" hidden="false" customHeight="true" outlineLevel="0" collapsed="false">
      <c r="A96" s="102" t="s">
        <v>214</v>
      </c>
      <c r="B96" s="97" t="n">
        <v>1196</v>
      </c>
      <c r="C96" s="103" t="n">
        <f aca="false">(B96/$B$9)*100</f>
        <v>5.2394094712402</v>
      </c>
      <c r="D96" s="104" t="n">
        <f aca="false">(B96/$B$93)*100</f>
        <v>9.36863543788187</v>
      </c>
      <c r="E96" s="64"/>
    </row>
    <row r="97" customFormat="false" ht="10.5" hidden="false" customHeight="true" outlineLevel="0" collapsed="false">
      <c r="A97" s="102" t="s">
        <v>215</v>
      </c>
      <c r="B97" s="97" t="n">
        <v>840</v>
      </c>
      <c r="C97" s="103" t="n">
        <f aca="false">(B97/$B$9)*100</f>
        <v>3.67985280588776</v>
      </c>
      <c r="D97" s="104" t="n">
        <f aca="false">(B97/$B$93)*100</f>
        <v>6.57997806673978</v>
      </c>
      <c r="E97" s="64"/>
    </row>
    <row r="98" customFormat="false" ht="10.5" hidden="false" customHeight="true" outlineLevel="0" collapsed="false">
      <c r="A98" s="102" t="s">
        <v>216</v>
      </c>
      <c r="B98" s="97" t="n">
        <v>1164</v>
      </c>
      <c r="C98" s="103" t="n">
        <f aca="false">(B98/$B$9)*100</f>
        <v>5.09922460244447</v>
      </c>
      <c r="D98" s="104" t="n">
        <f aca="false">(B98/$B$93)*100</f>
        <v>9.11796960676798</v>
      </c>
      <c r="E98" s="64"/>
    </row>
    <row r="99" customFormat="false" ht="10.5" hidden="false" customHeight="true" outlineLevel="0" collapsed="false">
      <c r="A99" s="102" t="s">
        <v>217</v>
      </c>
      <c r="B99" s="97" t="n">
        <v>413</v>
      </c>
      <c r="C99" s="103" t="n">
        <f aca="false">(B99/$B$9)*100</f>
        <v>1.80926096289482</v>
      </c>
      <c r="D99" s="104" t="n">
        <f aca="false">(B99/$B$93)*100</f>
        <v>3.23515588281372</v>
      </c>
      <c r="E99" s="64"/>
    </row>
    <row r="100" customFormat="false" ht="10.5" hidden="false" customHeight="true" outlineLevel="0" collapsed="false">
      <c r="A100" s="102" t="s">
        <v>218</v>
      </c>
      <c r="B100" s="97" t="n">
        <v>574</v>
      </c>
      <c r="C100" s="103" t="n">
        <f aca="false">(B100/$B$9)*100</f>
        <v>2.51456608402331</v>
      </c>
      <c r="D100" s="104" t="n">
        <f aca="false">(B100/$B$93)*100</f>
        <v>4.49631834560551</v>
      </c>
      <c r="E100" s="64"/>
    </row>
    <row r="101" customFormat="false" ht="10.5" hidden="false" customHeight="true" outlineLevel="0" collapsed="false">
      <c r="A101" s="102" t="s">
        <v>96</v>
      </c>
      <c r="B101" s="97" t="n">
        <v>292</v>
      </c>
      <c r="C101" s="103" t="n">
        <f aca="false">(B101/$B$9)*100</f>
        <v>1.27918692776098</v>
      </c>
      <c r="D101" s="104" t="n">
        <f aca="false">(B101/$B$93)*100</f>
        <v>2.2873257089143</v>
      </c>
      <c r="E101" s="64"/>
    </row>
    <row r="102" customFormat="false" ht="10.5" hidden="false" customHeight="true" outlineLevel="0" collapsed="false">
      <c r="A102" s="102" t="s">
        <v>97</v>
      </c>
      <c r="B102" s="97" t="n">
        <v>335</v>
      </c>
      <c r="C102" s="103" t="n">
        <f aca="false">(B102/$B$9)*100</f>
        <v>1.46756034520524</v>
      </c>
      <c r="D102" s="104" t="n">
        <f aca="false">(B102/$B$93)*100</f>
        <v>2.6241579194736</v>
      </c>
      <c r="E102" s="64"/>
    </row>
    <row r="103" customFormat="false" ht="10.5" hidden="false" customHeight="true" outlineLevel="0" collapsed="false">
      <c r="A103" s="102" t="s">
        <v>98</v>
      </c>
      <c r="B103" s="97" t="n">
        <v>387</v>
      </c>
      <c r="C103" s="103" t="n">
        <f aca="false">(B103/$B$9)*100</f>
        <v>1.69536075699829</v>
      </c>
      <c r="D103" s="104" t="n">
        <f aca="false">(B103/$B$93)*100</f>
        <v>3.03148989503368</v>
      </c>
      <c r="E103" s="64"/>
    </row>
    <row r="104" customFormat="false" ht="10.5" hidden="false" customHeight="true" outlineLevel="0" collapsed="false">
      <c r="A104" s="102" t="s">
        <v>99</v>
      </c>
      <c r="B104" s="97" t="n">
        <v>362</v>
      </c>
      <c r="C104" s="103" t="n">
        <f aca="false">(B104/$B$9)*100</f>
        <v>1.58584132825163</v>
      </c>
      <c r="D104" s="104" t="n">
        <f aca="false">(B104/$B$93)*100</f>
        <v>2.83565721447595</v>
      </c>
      <c r="E104" s="64"/>
    </row>
    <row r="105" customFormat="false" ht="10.5" hidden="false" customHeight="true" outlineLevel="0" collapsed="false">
      <c r="A105" s="102" t="s">
        <v>100</v>
      </c>
      <c r="B105" s="97" t="n">
        <v>238</v>
      </c>
      <c r="C105" s="103" t="n">
        <f aca="false">(B105/$B$9)*100</f>
        <v>1.0426249616682</v>
      </c>
      <c r="D105" s="104" t="n">
        <f aca="false">(B105/$B$93)*100</f>
        <v>1.8643271189096</v>
      </c>
      <c r="E105" s="64"/>
    </row>
    <row r="106" customFormat="false" ht="10.5" hidden="false" customHeight="true" outlineLevel="0" collapsed="false">
      <c r="A106" s="102" t="s">
        <v>101</v>
      </c>
      <c r="B106" s="97" t="n">
        <v>1662</v>
      </c>
      <c r="C106" s="103" t="n">
        <f aca="false">(B106/$B$9)*100</f>
        <v>7.28085162307793</v>
      </c>
      <c r="D106" s="104" t="n">
        <f aca="false">(B106/$B$93)*100</f>
        <v>13.018956603478</v>
      </c>
      <c r="E106" s="64"/>
    </row>
    <row r="107" customFormat="false" ht="10.5" hidden="false" customHeight="true" outlineLevel="0" collapsed="false">
      <c r="A107" s="102" t="s">
        <v>102</v>
      </c>
      <c r="B107" s="97" t="n">
        <v>544</v>
      </c>
      <c r="C107" s="103" t="n">
        <f aca="false">(B107/$B$9)*100</f>
        <v>2.38314276952731</v>
      </c>
      <c r="D107" s="104" t="n">
        <f aca="false">(B107/$B$93)*100</f>
        <v>4.26131912893624</v>
      </c>
      <c r="E107" s="64"/>
      <c r="F107" s="105"/>
    </row>
    <row r="108" customFormat="false" ht="10.5" hidden="false" customHeight="true" outlineLevel="0" collapsed="false">
      <c r="A108" s="102" t="s">
        <v>103</v>
      </c>
      <c r="B108" s="97" t="n">
        <v>106</v>
      </c>
      <c r="C108" s="103" t="n">
        <f aca="false">(B108/$B$9)*100</f>
        <v>0.464362377885837</v>
      </c>
      <c r="D108" s="104" t="n">
        <f aca="false">(B108/$B$93)*100</f>
        <v>0.830330565564782</v>
      </c>
      <c r="E108" s="87"/>
      <c r="F108" s="105"/>
    </row>
    <row r="109" customFormat="false" ht="10.5" hidden="false" customHeight="true" outlineLevel="0" collapsed="false">
      <c r="A109" s="102" t="s">
        <v>219</v>
      </c>
      <c r="B109" s="97" t="n">
        <v>145</v>
      </c>
      <c r="C109" s="103" t="n">
        <f aca="false">(B109/$B$9)*100</f>
        <v>0.635212686730626</v>
      </c>
      <c r="D109" s="104" t="n">
        <f aca="false">(B109/$B$93)*100</f>
        <v>1.13582954723484</v>
      </c>
      <c r="E109" s="106"/>
    </row>
    <row r="110" customFormat="false" ht="15.75" hidden="false" customHeight="true" outlineLevel="0" collapsed="false">
      <c r="A110" s="107" t="s">
        <v>220</v>
      </c>
      <c r="B110" s="107"/>
      <c r="C110" s="107"/>
      <c r="D110" s="108" t="s">
        <v>221</v>
      </c>
      <c r="E110" s="80"/>
    </row>
    <row r="111" customFormat="false" ht="9.75" hidden="false" customHeight="true" outlineLevel="0" collapsed="false">
      <c r="A111" s="80"/>
      <c r="B111" s="80"/>
      <c r="C111" s="80"/>
      <c r="D111" s="80"/>
    </row>
    <row r="112" customFormat="false" ht="8.1" hidden="false" customHeight="true" outlineLevel="0" collapsed="false">
      <c r="A112" s="80"/>
      <c r="B112" s="80"/>
      <c r="C112" s="80"/>
      <c r="D112" s="80"/>
    </row>
    <row r="114" customFormat="false" ht="10.5" hidden="false" customHeight="false" outlineLevel="0" collapsed="false">
      <c r="F114" s="109" t="s">
        <v>222</v>
      </c>
    </row>
    <row r="164" customFormat="false" ht="10.5" hidden="false" customHeight="false" outlineLevel="0" collapsed="false">
      <c r="D164" s="109" t="s">
        <v>222</v>
      </c>
    </row>
  </sheetData>
  <sheetProtection sheet="true" password="ca55" objects="true" scenarios="true"/>
  <mergeCells count="4">
    <mergeCell ref="A1:D1"/>
    <mergeCell ref="A3:D3"/>
    <mergeCell ref="A4:D4"/>
    <mergeCell ref="A6:D6"/>
  </mergeCells>
  <printOptions headings="false" gridLines="false" gridLinesSet="true" horizontalCentered="true" verticalCentered="false"/>
  <pageMargins left="0.7875" right="0.315277777777778" top="0" bottom="0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9" zeroHeight="false" outlineLevelRow="0" outlineLevelCol="0"/>
  <cols>
    <col collapsed="false" customWidth="true" hidden="false" outlineLevel="0" max="1" min="1" style="1025" width="53.12"/>
    <col collapsed="false" customWidth="true" hidden="false" outlineLevel="0" max="2" min="2" style="1025" width="7.57"/>
    <col collapsed="false" customWidth="true" hidden="false" outlineLevel="0" max="3" min="3" style="1025" width="8.81"/>
    <col collapsed="false" customWidth="true" hidden="false" outlineLevel="0" max="4" min="4" style="1025" width="10.66"/>
    <col collapsed="false" customWidth="true" hidden="false" outlineLevel="0" max="5" min="5" style="1025" width="7.78"/>
    <col collapsed="false" customWidth="true" hidden="false" outlineLevel="0" max="6" min="6" style="1025" width="8.61"/>
    <col collapsed="false" customWidth="true" hidden="false" outlineLevel="0" max="7" min="7" style="1025" width="9.63"/>
    <col collapsed="false" customWidth="true" hidden="false" outlineLevel="0" max="8" min="8" style="1025" width="7.57"/>
    <col collapsed="false" customWidth="true" hidden="false" outlineLevel="0" max="9" min="9" style="1025" width="8.19"/>
    <col collapsed="false" customWidth="true" hidden="false" outlineLevel="0" max="10" min="10" style="1025" width="9.22"/>
    <col collapsed="false" customWidth="true" hidden="false" outlineLevel="0" max="11" min="11" style="1025" width="6.96"/>
    <col collapsed="false" customWidth="true" hidden="false" outlineLevel="0" max="12" min="12" style="1025" width="7.99"/>
    <col collapsed="false" customWidth="true" hidden="false" outlineLevel="0" max="13" min="13" style="1025" width="10.86"/>
    <col collapsed="false" customWidth="true" hidden="false" outlineLevel="0" max="14" min="14" style="1025" width="7.37"/>
    <col collapsed="false" customWidth="true" hidden="false" outlineLevel="0" max="15" min="15" style="1025" width="9.83"/>
    <col collapsed="false" customWidth="true" hidden="false" outlineLevel="0" max="16" min="16" style="1025" width="9.63"/>
    <col collapsed="false" customWidth="true" hidden="false" outlineLevel="0" max="17" min="17" style="1025" width="0.6"/>
    <col collapsed="false" customWidth="true" hidden="true" outlineLevel="0" max="18" min="18" style="1025" width="8.39"/>
    <col collapsed="false" customWidth="true" hidden="false" outlineLevel="0" max="19" min="19" style="1025" width="14.14"/>
    <col collapsed="false" customWidth="false" hidden="false" outlineLevel="0" max="257" min="20" style="1025" width="10.24"/>
  </cols>
  <sheetData>
    <row r="1" customFormat="false" ht="18.75" hidden="false" customHeight="true" outlineLevel="0" collapsed="false">
      <c r="A1" s="1026" t="s">
        <v>107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7"/>
      <c r="R1" s="1027"/>
      <c r="S1" s="1027"/>
      <c r="X1" s="1025" t="n">
        <v>77</v>
      </c>
      <c r="AB1" s="1028" t="s">
        <v>719</v>
      </c>
    </row>
    <row r="2" customFormat="false" ht="15" hidden="false" customHeight="true" outlineLevel="0" collapsed="false">
      <c r="A2" s="1029" t="s">
        <v>720</v>
      </c>
      <c r="B2" s="1029"/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  <c r="O2" s="1029"/>
      <c r="P2" s="1029"/>
      <c r="Q2" s="1027"/>
      <c r="R2" s="1027"/>
      <c r="S2" s="1027"/>
      <c r="AB2" s="1028"/>
    </row>
    <row r="3" customFormat="false" ht="21.75" hidden="false" customHeight="true" outlineLevel="0" collapsed="false">
      <c r="A3" s="1029" t="s">
        <v>721</v>
      </c>
      <c r="B3" s="1029"/>
      <c r="C3" s="1029"/>
      <c r="D3" s="1029"/>
      <c r="E3" s="1029"/>
      <c r="F3" s="1029"/>
      <c r="G3" s="1029"/>
      <c r="H3" s="1029"/>
      <c r="I3" s="1029"/>
      <c r="J3" s="1029"/>
      <c r="K3" s="1029"/>
      <c r="L3" s="1029"/>
      <c r="M3" s="1029"/>
      <c r="N3" s="1029"/>
      <c r="O3" s="1029"/>
      <c r="P3" s="1029"/>
      <c r="Q3" s="1027"/>
      <c r="R3" s="1027"/>
      <c r="S3" s="1027"/>
    </row>
    <row r="4" customFormat="false" ht="12.75" hidden="false" customHeight="true" outlineLevel="0" collapsed="false">
      <c r="A4" s="1029" t="s">
        <v>722</v>
      </c>
      <c r="B4" s="1029"/>
      <c r="C4" s="1029"/>
      <c r="D4" s="1029"/>
      <c r="E4" s="1029"/>
      <c r="F4" s="1029"/>
      <c r="G4" s="1029"/>
      <c r="H4" s="1029"/>
      <c r="I4" s="1029"/>
      <c r="J4" s="1029"/>
      <c r="K4" s="1029"/>
      <c r="L4" s="1029"/>
      <c r="M4" s="1029"/>
      <c r="N4" s="1029"/>
      <c r="O4" s="1029"/>
      <c r="P4" s="1029"/>
      <c r="Q4" s="1027"/>
      <c r="R4" s="1027"/>
      <c r="S4" s="1027"/>
      <c r="AV4" s="1028" t="s">
        <v>222</v>
      </c>
    </row>
    <row r="5" customFormat="false" ht="9" hidden="false" customHeight="true" outlineLevel="0" collapsed="false">
      <c r="A5" s="1030"/>
      <c r="B5" s="1027"/>
      <c r="C5" s="1027"/>
      <c r="D5" s="1027"/>
      <c r="E5" s="1027"/>
      <c r="F5" s="1027"/>
      <c r="G5" s="1027"/>
      <c r="H5" s="1027"/>
      <c r="I5" s="1027"/>
      <c r="J5" s="1027"/>
      <c r="K5" s="1027"/>
      <c r="L5" s="1027"/>
      <c r="M5" s="1027"/>
      <c r="N5" s="1027"/>
      <c r="O5" s="1027"/>
      <c r="P5" s="1027"/>
      <c r="Q5" s="1027"/>
      <c r="R5" s="1027"/>
      <c r="S5" s="1027"/>
      <c r="AV5" s="1028"/>
    </row>
    <row r="6" customFormat="false" ht="15" hidden="false" customHeight="true" outlineLevel="0" collapsed="false">
      <c r="A6" s="1031" t="s">
        <v>723</v>
      </c>
      <c r="B6" s="1031"/>
      <c r="C6" s="1031"/>
      <c r="D6" s="1031"/>
      <c r="E6" s="1031"/>
      <c r="F6" s="1031"/>
      <c r="G6" s="1031"/>
      <c r="H6" s="1031"/>
      <c r="I6" s="1031"/>
      <c r="J6" s="1031"/>
      <c r="K6" s="1031"/>
      <c r="L6" s="1031"/>
      <c r="M6" s="1031"/>
      <c r="N6" s="1031"/>
      <c r="O6" s="1031"/>
      <c r="P6" s="1031"/>
      <c r="Q6" s="1032"/>
      <c r="R6" s="1032"/>
      <c r="S6" s="1032"/>
      <c r="AV6" s="1028"/>
    </row>
    <row r="7" customFormat="false" ht="12.95" hidden="false" customHeight="true" outlineLevel="0" collapsed="false">
      <c r="A7" s="1033"/>
      <c r="B7" s="1034"/>
      <c r="C7" s="1034"/>
      <c r="D7" s="1035"/>
      <c r="E7" s="1034"/>
      <c r="F7" s="1034"/>
      <c r="G7" s="1035"/>
      <c r="H7" s="1034"/>
      <c r="I7" s="1034"/>
      <c r="J7" s="1035"/>
      <c r="K7" s="1034"/>
      <c r="L7" s="1034"/>
      <c r="M7" s="1035"/>
      <c r="N7" s="1034"/>
      <c r="O7" s="1034"/>
      <c r="P7" s="1035"/>
      <c r="Q7" s="1036"/>
      <c r="R7" s="1036"/>
      <c r="S7" s="1036"/>
    </row>
    <row r="8" customFormat="false" ht="12.95" hidden="false" customHeight="true" outlineLevel="0" collapsed="false">
      <c r="A8" s="1037"/>
      <c r="B8" s="1038" t="s">
        <v>724</v>
      </c>
      <c r="C8" s="1038"/>
      <c r="D8" s="1038"/>
      <c r="E8" s="1038" t="s">
        <v>725</v>
      </c>
      <c r="F8" s="1038"/>
      <c r="G8" s="1038"/>
      <c r="H8" s="1038" t="s">
        <v>463</v>
      </c>
      <c r="I8" s="1038"/>
      <c r="J8" s="1038"/>
      <c r="K8" s="1038" t="s">
        <v>464</v>
      </c>
      <c r="L8" s="1038"/>
      <c r="M8" s="1038"/>
      <c r="N8" s="1038" t="s">
        <v>726</v>
      </c>
      <c r="O8" s="1038"/>
      <c r="P8" s="1038"/>
      <c r="Q8" s="1039"/>
      <c r="R8" s="1032"/>
      <c r="S8" s="1032"/>
      <c r="AB8" s="1028"/>
    </row>
    <row r="9" customFormat="false" ht="15" hidden="false" customHeight="true" outlineLevel="0" collapsed="false">
      <c r="A9" s="1040" t="s">
        <v>727</v>
      </c>
      <c r="B9" s="1041"/>
      <c r="C9" s="1042"/>
      <c r="D9" s="1043" t="s">
        <v>728</v>
      </c>
      <c r="E9" s="1041"/>
      <c r="F9" s="1041"/>
      <c r="G9" s="1043" t="s">
        <v>728</v>
      </c>
      <c r="H9" s="1042"/>
      <c r="I9" s="1042"/>
      <c r="J9" s="1043" t="s">
        <v>728</v>
      </c>
      <c r="K9" s="1041"/>
      <c r="L9" s="1042"/>
      <c r="M9" s="1043" t="s">
        <v>728</v>
      </c>
      <c r="N9" s="1042"/>
      <c r="O9" s="1042"/>
      <c r="P9" s="1043" t="s">
        <v>728</v>
      </c>
      <c r="Q9" s="1032"/>
      <c r="R9" s="1032"/>
      <c r="S9" s="1039"/>
      <c r="AB9" s="1028" t="s">
        <v>222</v>
      </c>
    </row>
    <row r="10" customFormat="false" ht="12.95" hidden="false" customHeight="true" outlineLevel="0" collapsed="false">
      <c r="A10" s="1037"/>
      <c r="B10" s="1044" t="s">
        <v>729</v>
      </c>
      <c r="C10" s="1045" t="s">
        <v>730</v>
      </c>
      <c r="D10" s="1045" t="s">
        <v>731</v>
      </c>
      <c r="E10" s="1044" t="s">
        <v>729</v>
      </c>
      <c r="F10" s="1045" t="s">
        <v>732</v>
      </c>
      <c r="G10" s="1045" t="s">
        <v>731</v>
      </c>
      <c r="H10" s="1045" t="s">
        <v>323</v>
      </c>
      <c r="I10" s="1045" t="s">
        <v>732</v>
      </c>
      <c r="J10" s="1045" t="s">
        <v>731</v>
      </c>
      <c r="K10" s="1044" t="s">
        <v>323</v>
      </c>
      <c r="L10" s="1045" t="s">
        <v>732</v>
      </c>
      <c r="M10" s="1045" t="s">
        <v>731</v>
      </c>
      <c r="N10" s="1044" t="s">
        <v>323</v>
      </c>
      <c r="O10" s="1045" t="s">
        <v>732</v>
      </c>
      <c r="P10" s="1045" t="s">
        <v>731</v>
      </c>
      <c r="Q10" s="1039"/>
      <c r="R10" s="1039"/>
      <c r="S10" s="1039"/>
    </row>
    <row r="11" customFormat="false" ht="12.95" hidden="false" customHeight="true" outlineLevel="0" collapsed="false">
      <c r="A11" s="1037"/>
      <c r="B11" s="1044" t="s">
        <v>328</v>
      </c>
      <c r="C11" s="1045" t="s">
        <v>733</v>
      </c>
      <c r="D11" s="1045" t="s">
        <v>734</v>
      </c>
      <c r="E11" s="1044" t="s">
        <v>328</v>
      </c>
      <c r="F11" s="1045" t="s">
        <v>733</v>
      </c>
      <c r="G11" s="1045" t="s">
        <v>734</v>
      </c>
      <c r="H11" s="1045" t="s">
        <v>328</v>
      </c>
      <c r="I11" s="1045" t="s">
        <v>733</v>
      </c>
      <c r="J11" s="1045" t="s">
        <v>734</v>
      </c>
      <c r="K11" s="1044" t="s">
        <v>328</v>
      </c>
      <c r="L11" s="1045" t="s">
        <v>733</v>
      </c>
      <c r="M11" s="1045" t="s">
        <v>734</v>
      </c>
      <c r="N11" s="1044" t="s">
        <v>328</v>
      </c>
      <c r="O11" s="1045" t="s">
        <v>733</v>
      </c>
      <c r="P11" s="1045" t="s">
        <v>734</v>
      </c>
      <c r="Q11" s="1039"/>
      <c r="R11" s="1039"/>
      <c r="S11" s="1039"/>
      <c r="AB11" s="1028"/>
    </row>
    <row r="12" customFormat="false" ht="12.95" hidden="false" customHeight="true" outlineLevel="0" collapsed="false">
      <c r="A12" s="1046"/>
      <c r="B12" s="1047"/>
      <c r="C12" s="1048"/>
      <c r="D12" s="1048"/>
      <c r="E12" s="1047"/>
      <c r="F12" s="1048"/>
      <c r="G12" s="1048"/>
      <c r="H12" s="1048"/>
      <c r="I12" s="1048"/>
      <c r="J12" s="1048"/>
      <c r="K12" s="1047"/>
      <c r="L12" s="1048"/>
      <c r="M12" s="1048"/>
      <c r="N12" s="1047"/>
      <c r="O12" s="1048"/>
      <c r="P12" s="1048"/>
      <c r="Q12" s="1032"/>
      <c r="R12" s="1032"/>
      <c r="S12" s="1032"/>
    </row>
    <row r="13" customFormat="false" ht="15" hidden="false" customHeight="true" outlineLevel="0" collapsed="false">
      <c r="A13" s="60" t="s">
        <v>145</v>
      </c>
      <c r="B13" s="61" t="n">
        <f aca="false">(B14+B16+B27)</f>
        <v>451</v>
      </c>
      <c r="C13" s="61" t="n">
        <f aca="false">(C14+C16+C27)</f>
        <v>33</v>
      </c>
      <c r="D13" s="1049" t="n">
        <f aca="false">(B13/C13)</f>
        <v>13.6666666666667</v>
      </c>
      <c r="E13" s="61" t="n">
        <f aca="false">(E14+E16+E27)</f>
        <v>280</v>
      </c>
      <c r="F13" s="61" t="n">
        <f aca="false">(F14+F16+F27)</f>
        <v>20</v>
      </c>
      <c r="G13" s="1049" t="n">
        <f aca="false">(E13/F13)</f>
        <v>14</v>
      </c>
      <c r="H13" s="61" t="n">
        <f aca="false">(H14+H16+H27)</f>
        <v>125</v>
      </c>
      <c r="I13" s="61" t="n">
        <f aca="false">(I14+I16+I27)</f>
        <v>10</v>
      </c>
      <c r="J13" s="1049" t="n">
        <f aca="false">(H13/I13)</f>
        <v>12.5</v>
      </c>
      <c r="K13" s="61" t="n">
        <f aca="false">(K14+K16+K27)</f>
        <v>46</v>
      </c>
      <c r="L13" s="61" t="n">
        <f aca="false">(L14+L16+L27)</f>
        <v>7</v>
      </c>
      <c r="M13" s="1049" t="n">
        <f aca="false">(K13/L13)</f>
        <v>6.57142857142857</v>
      </c>
      <c r="N13" s="1050"/>
      <c r="O13" s="1050"/>
      <c r="P13" s="1049"/>
      <c r="Q13" s="1051"/>
      <c r="R13" s="1051"/>
      <c r="S13" s="1051"/>
      <c r="T13" s="1052"/>
      <c r="U13" s="1052"/>
      <c r="V13" s="1052"/>
    </row>
    <row r="14" customFormat="false" ht="15" hidden="false" customHeight="true" outlineLevel="0" collapsed="false">
      <c r="A14" s="65" t="s">
        <v>7</v>
      </c>
      <c r="B14" s="66" t="n">
        <f aca="false">SUM(B15)</f>
        <v>6</v>
      </c>
      <c r="C14" s="66" t="n">
        <f aca="false">SUM(C15)</f>
        <v>1</v>
      </c>
      <c r="D14" s="1049" t="n">
        <f aca="false">(B14/C14)</f>
        <v>6</v>
      </c>
      <c r="E14" s="66" t="n">
        <f aca="false">SUM(E15)</f>
        <v>6</v>
      </c>
      <c r="F14" s="66" t="n">
        <f aca="false">SUM(F15)</f>
        <v>1</v>
      </c>
      <c r="G14" s="1053" t="n">
        <f aca="false">(E14/F14)</f>
        <v>6</v>
      </c>
      <c r="H14" s="1049"/>
      <c r="I14" s="1050"/>
      <c r="J14" s="1053"/>
      <c r="K14" s="1049"/>
      <c r="L14" s="1050"/>
      <c r="M14" s="1053"/>
      <c r="N14" s="1054"/>
      <c r="O14" s="1055"/>
      <c r="P14" s="1056"/>
      <c r="Q14" s="1057"/>
      <c r="R14" s="1057"/>
      <c r="S14" s="1057"/>
    </row>
    <row r="15" customFormat="false" ht="12.75" hidden="false" customHeight="true" outlineLevel="0" collapsed="false">
      <c r="A15" s="268" t="s">
        <v>146</v>
      </c>
      <c r="B15" s="1058" t="n">
        <f aca="false">SUM(E15+H15+K15)</f>
        <v>6</v>
      </c>
      <c r="C15" s="1059" t="n">
        <f aca="false">(F15+I15)</f>
        <v>1</v>
      </c>
      <c r="D15" s="1059" t="n">
        <f aca="false">(B15/C15)</f>
        <v>6</v>
      </c>
      <c r="E15" s="1060" t="n">
        <v>6</v>
      </c>
      <c r="F15" s="1060" t="n">
        <v>1</v>
      </c>
      <c r="G15" s="1061" t="n">
        <f aca="false">(E15/F15)</f>
        <v>6</v>
      </c>
      <c r="H15" s="1060"/>
      <c r="I15" s="1060"/>
      <c r="J15" s="1059"/>
      <c r="K15" s="1062"/>
      <c r="L15" s="1062"/>
      <c r="M15" s="1062"/>
      <c r="N15" s="1063"/>
      <c r="O15" s="1062"/>
      <c r="P15" s="1064"/>
      <c r="Q15" s="1065"/>
      <c r="R15" s="1065"/>
      <c r="S15" s="1065"/>
    </row>
    <row r="16" customFormat="false" ht="12.75" hidden="false" customHeight="true" outlineLevel="0" collapsed="false">
      <c r="A16" s="60" t="s">
        <v>147</v>
      </c>
      <c r="B16" s="61" t="n">
        <f aca="false">SUM(B17+B18+B19+B20+B21+B22+B23+B24+B25+B26)</f>
        <v>311</v>
      </c>
      <c r="C16" s="61" t="n">
        <f aca="false">SUM(C17+C18+C19+C20+C21+C22+C23+C24+C25+C26)</f>
        <v>14</v>
      </c>
      <c r="D16" s="1066" t="n">
        <f aca="false">(B16/C16)</f>
        <v>22.2142857142857</v>
      </c>
      <c r="E16" s="61" t="n">
        <f aca="false">SUM(E17+E18+E19+E20+E21+E22+E23+E24+E25+E26)</f>
        <v>179</v>
      </c>
      <c r="F16" s="61" t="n">
        <f aca="false">SUM(F17+F18+F19+F20+F21+F22+F23+F24+F25+F26)</f>
        <v>9</v>
      </c>
      <c r="G16" s="1066" t="n">
        <f aca="false">(E16/F16)</f>
        <v>19.8888888888889</v>
      </c>
      <c r="H16" s="61" t="n">
        <f aca="false">SUM(H17+H18+H19+H20+H21+H22+H23+H24+H25+H26)</f>
        <v>109</v>
      </c>
      <c r="I16" s="61" t="n">
        <f aca="false">SUM(I17+I18+I19+I20+I21+I22+I23+I24+I25+I26)</f>
        <v>4</v>
      </c>
      <c r="J16" s="1066" t="n">
        <f aca="false">(H16/I16)</f>
        <v>27.25</v>
      </c>
      <c r="K16" s="61" t="n">
        <f aca="false">SUM(K17+K18+K19+K20+K21+K22+K23+K24+K25+K26)</f>
        <v>23</v>
      </c>
      <c r="L16" s="61" t="n">
        <f aca="false">SUM(L17+L18+L19+L20+L21+L22+L23+L24+L25+L26)</f>
        <v>1</v>
      </c>
      <c r="M16" s="1066" t="n">
        <f aca="false">(K16/L16)</f>
        <v>23</v>
      </c>
      <c r="N16" s="1063"/>
      <c r="O16" s="1062"/>
      <c r="P16" s="1064"/>
      <c r="Q16" s="1065"/>
      <c r="R16" s="1065"/>
      <c r="S16" s="1065"/>
    </row>
    <row r="17" customFormat="false" ht="12" hidden="false" customHeight="true" outlineLevel="0" collapsed="false">
      <c r="A17" s="74" t="s">
        <v>148</v>
      </c>
      <c r="B17" s="1058" t="n">
        <f aca="false">SUM(E17+H17+K17)</f>
        <v>141</v>
      </c>
      <c r="C17" s="1059" t="n">
        <f aca="false">(F17+I17+L17)</f>
        <v>3</v>
      </c>
      <c r="D17" s="1059" t="n">
        <f aca="false">(B17/C17)</f>
        <v>47</v>
      </c>
      <c r="E17" s="1067" t="n">
        <v>54</v>
      </c>
      <c r="F17" s="1064" t="n">
        <v>1</v>
      </c>
      <c r="G17" s="1059" t="n">
        <f aca="false">(E17/F17)</f>
        <v>54</v>
      </c>
      <c r="H17" s="1064" t="n">
        <v>87</v>
      </c>
      <c r="I17" s="1064" t="n">
        <v>2</v>
      </c>
      <c r="J17" s="1059" t="n">
        <f aca="false">(H17/I17)</f>
        <v>43.5</v>
      </c>
      <c r="K17" s="1067"/>
      <c r="L17" s="1064"/>
      <c r="M17" s="1064"/>
      <c r="N17" s="1067"/>
      <c r="O17" s="1064"/>
      <c r="P17" s="1064"/>
      <c r="Q17" s="1057"/>
      <c r="R17" s="1057"/>
      <c r="S17" s="1057"/>
    </row>
    <row r="18" customFormat="false" ht="12" hidden="false" customHeight="true" outlineLevel="0" collapsed="false">
      <c r="A18" s="74" t="s">
        <v>149</v>
      </c>
      <c r="B18" s="1058" t="n">
        <f aca="false">SUM(E18+H18+K18)</f>
        <v>4</v>
      </c>
      <c r="C18" s="1059" t="n">
        <f aca="false">(F18+I18+L18)</f>
        <v>1</v>
      </c>
      <c r="D18" s="1059" t="n">
        <f aca="false">(B18/C18)</f>
        <v>4</v>
      </c>
      <c r="E18" s="1067"/>
      <c r="F18" s="1064"/>
      <c r="G18" s="1059"/>
      <c r="H18" s="1064" t="n">
        <v>4</v>
      </c>
      <c r="I18" s="1064" t="n">
        <v>1</v>
      </c>
      <c r="J18" s="1059" t="n">
        <f aca="false">(H18/I18)</f>
        <v>4</v>
      </c>
      <c r="K18" s="1067"/>
      <c r="L18" s="1064"/>
      <c r="M18" s="1064"/>
      <c r="N18" s="1067"/>
      <c r="O18" s="1064"/>
      <c r="P18" s="1064"/>
      <c r="Q18" s="1057"/>
      <c r="R18" s="1057"/>
      <c r="S18" s="1057"/>
    </row>
    <row r="19" customFormat="false" ht="12" hidden="false" customHeight="true" outlineLevel="0" collapsed="false">
      <c r="A19" s="74" t="s">
        <v>150</v>
      </c>
      <c r="B19" s="1058" t="n">
        <f aca="false">SUM(E19+H19+K19)</f>
        <v>7</v>
      </c>
      <c r="C19" s="1059" t="n">
        <f aca="false">(F19+I19+L19)</f>
        <v>1</v>
      </c>
      <c r="D19" s="1059" t="n">
        <f aca="false">(B19/C19)</f>
        <v>7</v>
      </c>
      <c r="E19" s="1067" t="n">
        <v>7</v>
      </c>
      <c r="F19" s="1064" t="n">
        <v>1</v>
      </c>
      <c r="G19" s="1059" t="n">
        <f aca="false">(E19/F19)</f>
        <v>7</v>
      </c>
      <c r="H19" s="1064"/>
      <c r="I19" s="1064"/>
      <c r="J19" s="1059"/>
      <c r="K19" s="1067"/>
      <c r="L19" s="1064"/>
      <c r="M19" s="1064"/>
      <c r="N19" s="1067"/>
      <c r="O19" s="1064"/>
      <c r="P19" s="1064"/>
      <c r="Q19" s="1057"/>
      <c r="R19" s="1057"/>
      <c r="S19" s="1057"/>
    </row>
    <row r="20" customFormat="false" ht="12" hidden="false" customHeight="true" outlineLevel="0" collapsed="false">
      <c r="A20" s="74" t="s">
        <v>151</v>
      </c>
      <c r="B20" s="1058" t="n">
        <f aca="false">SUM(E20+H20+K20)</f>
        <v>19</v>
      </c>
      <c r="C20" s="1059" t="n">
        <f aca="false">(F20+I20+L20)</f>
        <v>1</v>
      </c>
      <c r="D20" s="1059" t="n">
        <f aca="false">(B20/C20)</f>
        <v>19</v>
      </c>
      <c r="E20" s="1067" t="n">
        <v>19</v>
      </c>
      <c r="F20" s="1064" t="n">
        <v>1</v>
      </c>
      <c r="G20" s="1059" t="n">
        <f aca="false">(E20/F20)</f>
        <v>19</v>
      </c>
      <c r="H20" s="1064"/>
      <c r="I20" s="1064"/>
      <c r="J20" s="1059"/>
      <c r="K20" s="1060"/>
      <c r="L20" s="1068"/>
      <c r="M20" s="1064"/>
      <c r="N20" s="1067"/>
      <c r="O20" s="1064"/>
      <c r="P20" s="1064"/>
      <c r="Q20" s="1057"/>
      <c r="R20" s="1057"/>
      <c r="S20" s="1057"/>
    </row>
    <row r="21" customFormat="false" ht="12" hidden="false" customHeight="true" outlineLevel="0" collapsed="false">
      <c r="A21" s="74" t="s">
        <v>152</v>
      </c>
      <c r="B21" s="1058" t="n">
        <f aca="false">SUM(E21+H21+K21)</f>
        <v>38</v>
      </c>
      <c r="C21" s="1059" t="n">
        <f aca="false">(F21+I21+L21)</f>
        <v>2</v>
      </c>
      <c r="D21" s="1059" t="n">
        <f aca="false">(B21/C21)</f>
        <v>19</v>
      </c>
      <c r="E21" s="1067" t="n">
        <v>15</v>
      </c>
      <c r="F21" s="1064" t="n">
        <v>1</v>
      </c>
      <c r="G21" s="1059" t="n">
        <f aca="false">(E21/F21)</f>
        <v>15</v>
      </c>
      <c r="H21" s="1064"/>
      <c r="I21" s="1064"/>
      <c r="J21" s="1059"/>
      <c r="K21" s="1067" t="n">
        <v>23</v>
      </c>
      <c r="L21" s="1064" t="n">
        <v>1</v>
      </c>
      <c r="M21" s="1064" t="n">
        <f aca="false">SUM(K21/L21)</f>
        <v>23</v>
      </c>
      <c r="N21" s="1067"/>
      <c r="O21" s="1064"/>
      <c r="P21" s="1064"/>
      <c r="Q21" s="1057"/>
      <c r="R21" s="1057"/>
      <c r="S21" s="1057"/>
    </row>
    <row r="22" customFormat="false" ht="12" hidden="false" customHeight="true" outlineLevel="0" collapsed="false">
      <c r="A22" s="74" t="s">
        <v>155</v>
      </c>
      <c r="B22" s="1058" t="n">
        <f aca="false">SUM(E22+H22+K22)</f>
        <v>35</v>
      </c>
      <c r="C22" s="1059" t="n">
        <f aca="false">(F22+I22+L22)</f>
        <v>2</v>
      </c>
      <c r="D22" s="1059" t="n">
        <f aca="false">(B22/C22)</f>
        <v>17.5</v>
      </c>
      <c r="E22" s="1067" t="n">
        <v>17</v>
      </c>
      <c r="F22" s="1064" t="n">
        <v>1</v>
      </c>
      <c r="G22" s="1059" t="n">
        <f aca="false">(E22/F22)</f>
        <v>17</v>
      </c>
      <c r="H22" s="1064" t="n">
        <v>18</v>
      </c>
      <c r="I22" s="1064" t="n">
        <v>1</v>
      </c>
      <c r="J22" s="1059" t="n">
        <f aca="false">(H22/I22)</f>
        <v>18</v>
      </c>
      <c r="K22" s="1067"/>
      <c r="L22" s="1064"/>
      <c r="M22" s="1064"/>
      <c r="N22" s="1067"/>
      <c r="O22" s="1064"/>
      <c r="P22" s="1064"/>
      <c r="Q22" s="1057"/>
      <c r="R22" s="1057"/>
      <c r="S22" s="1057"/>
    </row>
    <row r="23" customFormat="false" ht="12" hidden="false" customHeight="true" outlineLevel="0" collapsed="false">
      <c r="A23" s="74" t="s">
        <v>156</v>
      </c>
      <c r="B23" s="1058" t="n">
        <f aca="false">SUM(E23+H23+K23)</f>
        <v>17</v>
      </c>
      <c r="C23" s="1059" t="n">
        <f aca="false">(F23+I23+L23)</f>
        <v>1</v>
      </c>
      <c r="D23" s="1059" t="n">
        <f aca="false">(B23/C23)</f>
        <v>17</v>
      </c>
      <c r="E23" s="1067" t="n">
        <v>17</v>
      </c>
      <c r="F23" s="1064" t="n">
        <v>1</v>
      </c>
      <c r="G23" s="1059" t="n">
        <f aca="false">(E23/F23)</f>
        <v>17</v>
      </c>
      <c r="H23" s="1064"/>
      <c r="I23" s="1064"/>
      <c r="J23" s="1059"/>
      <c r="K23" s="1067"/>
      <c r="L23" s="1064"/>
      <c r="M23" s="1064"/>
      <c r="N23" s="1067"/>
      <c r="O23" s="1064"/>
      <c r="P23" s="1064"/>
      <c r="Q23" s="1057"/>
      <c r="R23" s="1057"/>
      <c r="S23" s="1057"/>
    </row>
    <row r="24" customFormat="false" ht="12" hidden="false" customHeight="true" outlineLevel="0" collapsed="false">
      <c r="A24" s="74" t="s">
        <v>157</v>
      </c>
      <c r="B24" s="1058" t="n">
        <f aca="false">SUM(E24+H24+K24)</f>
        <v>17</v>
      </c>
      <c r="C24" s="1059" t="n">
        <f aca="false">(F24+I24+L24)</f>
        <v>1</v>
      </c>
      <c r="D24" s="1059" t="n">
        <f aca="false">(B24/C24)</f>
        <v>17</v>
      </c>
      <c r="E24" s="1067" t="n">
        <v>17</v>
      </c>
      <c r="F24" s="1064" t="n">
        <v>1</v>
      </c>
      <c r="G24" s="1059" t="n">
        <f aca="false">(E24/F24)</f>
        <v>17</v>
      </c>
      <c r="H24" s="1064"/>
      <c r="I24" s="1064"/>
      <c r="J24" s="1059"/>
      <c r="K24" s="1067"/>
      <c r="L24" s="1064"/>
      <c r="M24" s="1064"/>
      <c r="N24" s="1067"/>
      <c r="O24" s="1064"/>
      <c r="P24" s="1064"/>
      <c r="Q24" s="1057"/>
      <c r="R24" s="1057"/>
      <c r="S24" s="1057"/>
    </row>
    <row r="25" customFormat="false" ht="12" hidden="false" customHeight="true" outlineLevel="0" collapsed="false">
      <c r="A25" s="74" t="s">
        <v>158</v>
      </c>
      <c r="B25" s="1058" t="n">
        <f aca="false">SUM(E25+H25+K25)</f>
        <v>11</v>
      </c>
      <c r="C25" s="1059" t="n">
        <f aca="false">(F25+I25+L25)</f>
        <v>1</v>
      </c>
      <c r="D25" s="1059" t="n">
        <f aca="false">(B25/C25)</f>
        <v>11</v>
      </c>
      <c r="E25" s="1067" t="n">
        <v>11</v>
      </c>
      <c r="F25" s="1064" t="n">
        <v>1</v>
      </c>
      <c r="G25" s="1059" t="n">
        <f aca="false">(E25/F25)</f>
        <v>11</v>
      </c>
      <c r="H25" s="1064"/>
      <c r="I25" s="1064"/>
      <c r="J25" s="1059"/>
      <c r="K25" s="1067"/>
      <c r="L25" s="1064"/>
      <c r="M25" s="1064"/>
      <c r="N25" s="1067"/>
      <c r="O25" s="1064"/>
      <c r="P25" s="1064"/>
      <c r="Q25" s="1057"/>
      <c r="R25" s="1057"/>
      <c r="S25" s="1057"/>
    </row>
    <row r="26" customFormat="false" ht="12" hidden="false" customHeight="true" outlineLevel="0" collapsed="false">
      <c r="A26" s="74" t="s">
        <v>159</v>
      </c>
      <c r="B26" s="1058" t="n">
        <f aca="false">SUM(E26+H26+K26)</f>
        <v>22</v>
      </c>
      <c r="C26" s="1059" t="n">
        <f aca="false">(F26+I26+L26)</f>
        <v>1</v>
      </c>
      <c r="D26" s="1059" t="n">
        <f aca="false">(B26/C26)</f>
        <v>22</v>
      </c>
      <c r="E26" s="1067" t="n">
        <v>22</v>
      </c>
      <c r="F26" s="1064" t="n">
        <v>1</v>
      </c>
      <c r="G26" s="1059" t="n">
        <f aca="false">(E26/F26)</f>
        <v>22</v>
      </c>
      <c r="H26" s="1064"/>
      <c r="I26" s="1064"/>
      <c r="J26" s="1064"/>
      <c r="K26" s="1067"/>
      <c r="L26" s="1064"/>
      <c r="M26" s="1064"/>
      <c r="N26" s="1067"/>
      <c r="O26" s="1064"/>
      <c r="P26" s="1064"/>
      <c r="Q26" s="1057"/>
      <c r="R26" s="1057"/>
      <c r="S26" s="1057"/>
    </row>
    <row r="27" customFormat="false" ht="15" hidden="false" customHeight="true" outlineLevel="0" collapsed="false">
      <c r="A27" s="60" t="s">
        <v>19</v>
      </c>
      <c r="B27" s="345" t="n">
        <f aca="false">SUM(B28+B29+B30+B32+B31+B33+B34+B35+B36+B37)</f>
        <v>134</v>
      </c>
      <c r="C27" s="1054" t="n">
        <f aca="false">SUM(C28:C37)</f>
        <v>18</v>
      </c>
      <c r="D27" s="1049" t="n">
        <f aca="false">(B27/C27)</f>
        <v>7.44444444444445</v>
      </c>
      <c r="E27" s="1054" t="n">
        <f aca="false">SUM(E28:E37)</f>
        <v>95</v>
      </c>
      <c r="F27" s="1054" t="n">
        <f aca="false">SUM(F28:F37)</f>
        <v>10</v>
      </c>
      <c r="G27" s="1049" t="n">
        <f aca="false">(E27/F27)</f>
        <v>9.5</v>
      </c>
      <c r="H27" s="1054" t="n">
        <f aca="false">SUM(H28:H37)</f>
        <v>16</v>
      </c>
      <c r="I27" s="1054" t="n">
        <f aca="false">SUM(I28:I37)</f>
        <v>6</v>
      </c>
      <c r="J27" s="1049" t="n">
        <f aca="false">(H27/I27)</f>
        <v>2.66666666666667</v>
      </c>
      <c r="K27" s="1054" t="n">
        <f aca="false">SUM(K28:K37)</f>
        <v>23</v>
      </c>
      <c r="L27" s="1054" t="n">
        <f aca="false">SUM(L28:L37)</f>
        <v>6</v>
      </c>
      <c r="M27" s="1049" t="n">
        <f aca="false">(K27/L27)</f>
        <v>3.83333333333333</v>
      </c>
      <c r="N27" s="1054"/>
      <c r="O27" s="1054"/>
      <c r="P27" s="1049"/>
      <c r="Q27" s="1057"/>
      <c r="R27" s="1057"/>
      <c r="S27" s="1057"/>
    </row>
    <row r="28" customFormat="false" ht="12" hidden="false" customHeight="true" outlineLevel="0" collapsed="false">
      <c r="A28" s="74" t="s">
        <v>161</v>
      </c>
      <c r="B28" s="1058" t="n">
        <f aca="false">SUM(E28+H28+K28)</f>
        <v>30</v>
      </c>
      <c r="C28" s="1059" t="n">
        <f aca="false">(F28+I28)</f>
        <v>1</v>
      </c>
      <c r="D28" s="1059" t="n">
        <f aca="false">(B28/C28)</f>
        <v>30</v>
      </c>
      <c r="E28" s="1067" t="n">
        <v>30</v>
      </c>
      <c r="F28" s="1064" t="n">
        <v>1</v>
      </c>
      <c r="G28" s="1059" t="n">
        <f aca="false">(E28/F28)</f>
        <v>30</v>
      </c>
      <c r="H28" s="1064"/>
      <c r="I28" s="1064"/>
      <c r="J28" s="1059"/>
      <c r="K28" s="1067"/>
      <c r="L28" s="1064"/>
      <c r="M28" s="1059"/>
      <c r="N28" s="1067"/>
      <c r="O28" s="1064"/>
      <c r="P28" s="1064"/>
      <c r="Q28" s="1057"/>
      <c r="R28" s="1057"/>
      <c r="S28" s="1057"/>
    </row>
    <row r="29" customFormat="false" ht="12" hidden="false" customHeight="true" outlineLevel="0" collapsed="false">
      <c r="A29" s="74" t="s">
        <v>162</v>
      </c>
      <c r="B29" s="1058" t="n">
        <f aca="false">SUM(E29+H29+K29)</f>
        <v>6</v>
      </c>
      <c r="C29" s="1059" t="n">
        <f aca="false">(F29+I29+L29+O29+R29)</f>
        <v>3</v>
      </c>
      <c r="D29" s="1059" t="n">
        <f aca="false">(B29/C29)</f>
        <v>2</v>
      </c>
      <c r="E29" s="1067" t="n">
        <v>2</v>
      </c>
      <c r="F29" s="1064" t="n">
        <v>1</v>
      </c>
      <c r="G29" s="1059" t="n">
        <f aca="false">(E29/F29)</f>
        <v>2</v>
      </c>
      <c r="H29" s="1064" t="n">
        <v>2</v>
      </c>
      <c r="I29" s="1064" t="n">
        <v>1</v>
      </c>
      <c r="J29" s="1059" t="n">
        <f aca="false">(H29/I29)</f>
        <v>2</v>
      </c>
      <c r="K29" s="1067" t="n">
        <v>2</v>
      </c>
      <c r="L29" s="1064" t="n">
        <v>1</v>
      </c>
      <c r="M29" s="1059" t="n">
        <f aca="false">(K29/L29)</f>
        <v>2</v>
      </c>
      <c r="N29" s="1067"/>
      <c r="O29" s="1064"/>
      <c r="P29" s="1064"/>
      <c r="Q29" s="1057"/>
      <c r="R29" s="1057"/>
      <c r="S29" s="1057"/>
    </row>
    <row r="30" customFormat="false" ht="12" hidden="false" customHeight="true" outlineLevel="0" collapsed="false">
      <c r="A30" s="74" t="s">
        <v>164</v>
      </c>
      <c r="B30" s="1058" t="n">
        <f aca="false">SUM(E30+H30+K30)</f>
        <v>6</v>
      </c>
      <c r="C30" s="1059" t="n">
        <f aca="false">(F30+I30+L30+O30+R30)</f>
        <v>3</v>
      </c>
      <c r="D30" s="1059" t="n">
        <f aca="false">(B30/C30)</f>
        <v>2</v>
      </c>
      <c r="E30" s="1067" t="n">
        <v>2</v>
      </c>
      <c r="F30" s="1064" t="n">
        <v>1</v>
      </c>
      <c r="G30" s="1059" t="n">
        <f aca="false">(E30/F30)</f>
        <v>2</v>
      </c>
      <c r="H30" s="1064" t="n">
        <v>1</v>
      </c>
      <c r="I30" s="1064" t="n">
        <v>1</v>
      </c>
      <c r="J30" s="1059" t="n">
        <f aca="false">(H30/I30)</f>
        <v>1</v>
      </c>
      <c r="K30" s="1067" t="n">
        <v>3</v>
      </c>
      <c r="L30" s="1064" t="n">
        <v>1</v>
      </c>
      <c r="M30" s="1059" t="n">
        <f aca="false">(K30/L30)</f>
        <v>3</v>
      </c>
      <c r="N30" s="1067"/>
      <c r="O30" s="1064"/>
      <c r="P30" s="1059"/>
      <c r="Q30" s="1057"/>
      <c r="R30" s="1057"/>
      <c r="S30" s="1057"/>
    </row>
    <row r="31" customFormat="false" ht="12" hidden="false" customHeight="true" outlineLevel="0" collapsed="false">
      <c r="A31" s="74" t="s">
        <v>155</v>
      </c>
      <c r="B31" s="1058" t="n">
        <f aca="false">SUM(E31+H31+K31)</f>
        <v>9</v>
      </c>
      <c r="C31" s="1059"/>
      <c r="D31" s="1059"/>
      <c r="E31" s="1067" t="n">
        <v>9</v>
      </c>
      <c r="F31" s="1064" t="n">
        <v>1</v>
      </c>
      <c r="G31" s="1059" t="n">
        <f aca="false">(E31/F31)</f>
        <v>9</v>
      </c>
      <c r="H31" s="1064"/>
      <c r="I31" s="1064"/>
      <c r="J31" s="1059"/>
      <c r="K31" s="1067"/>
      <c r="L31" s="1064"/>
      <c r="M31" s="1059"/>
      <c r="N31" s="1067"/>
      <c r="O31" s="1064"/>
      <c r="P31" s="1059"/>
      <c r="Q31" s="1057"/>
      <c r="R31" s="1057"/>
      <c r="S31" s="1057"/>
    </row>
    <row r="32" customFormat="false" ht="12" hidden="false" customHeight="true" outlineLevel="0" collapsed="false">
      <c r="A32" s="74" t="s">
        <v>165</v>
      </c>
      <c r="B32" s="1058" t="n">
        <f aca="false">SUM(E32+H32+K32)</f>
        <v>16</v>
      </c>
      <c r="C32" s="1059" t="n">
        <f aca="false">(F32+I32+L32+O32+R32)</f>
        <v>1</v>
      </c>
      <c r="D32" s="1059" t="n">
        <f aca="false">(B32/C32)</f>
        <v>16</v>
      </c>
      <c r="E32" s="1067" t="n">
        <v>16</v>
      </c>
      <c r="F32" s="1064" t="n">
        <v>1</v>
      </c>
      <c r="G32" s="1059" t="n">
        <f aca="false">(E32/F32)</f>
        <v>16</v>
      </c>
      <c r="H32" s="1064"/>
      <c r="I32" s="1064"/>
      <c r="J32" s="1059"/>
      <c r="K32" s="1067"/>
      <c r="L32" s="1064"/>
      <c r="M32" s="1059"/>
      <c r="N32" s="1067"/>
      <c r="O32" s="1064"/>
      <c r="P32" s="1059"/>
      <c r="Q32" s="1057"/>
      <c r="R32" s="1057"/>
      <c r="S32" s="1057"/>
    </row>
    <row r="33" customFormat="false" ht="12" hidden="false" customHeight="true" outlineLevel="0" collapsed="false">
      <c r="A33" s="74" t="s">
        <v>166</v>
      </c>
      <c r="B33" s="1058" t="n">
        <f aca="false">SUM(E33+H33+K33)</f>
        <v>8</v>
      </c>
      <c r="C33" s="1059" t="n">
        <f aca="false">(F33+I33+L33+O33+R33)</f>
        <v>3</v>
      </c>
      <c r="D33" s="1059" t="n">
        <f aca="false">(B33/C33)</f>
        <v>2.66666666666667</v>
      </c>
      <c r="E33" s="1067" t="n">
        <v>2</v>
      </c>
      <c r="F33" s="1064" t="n">
        <v>1</v>
      </c>
      <c r="G33" s="1059" t="n">
        <f aca="false">(E33/F33)</f>
        <v>2</v>
      </c>
      <c r="H33" s="1064" t="n">
        <v>2</v>
      </c>
      <c r="I33" s="1064" t="n">
        <v>1</v>
      </c>
      <c r="J33" s="1059" t="n">
        <f aca="false">(H33/I33)</f>
        <v>2</v>
      </c>
      <c r="K33" s="1067" t="n">
        <v>4</v>
      </c>
      <c r="L33" s="1064" t="n">
        <v>1</v>
      </c>
      <c r="M33" s="1059" t="n">
        <f aca="false">(K33/L33)</f>
        <v>4</v>
      </c>
      <c r="N33" s="1067"/>
      <c r="O33" s="1064"/>
      <c r="P33" s="1059"/>
      <c r="Q33" s="1057"/>
      <c r="R33" s="1057"/>
      <c r="S33" s="1057"/>
    </row>
    <row r="34" customFormat="false" ht="12" hidden="false" customHeight="true" outlineLevel="0" collapsed="false">
      <c r="A34" s="74" t="s">
        <v>167</v>
      </c>
      <c r="B34" s="1058" t="n">
        <f aca="false">SUM(E34+H34+K34)</f>
        <v>40</v>
      </c>
      <c r="C34" s="1059" t="n">
        <f aca="false">(F34+I34)</f>
        <v>2</v>
      </c>
      <c r="D34" s="1059" t="n">
        <f aca="false">(B34/C34)</f>
        <v>20</v>
      </c>
      <c r="E34" s="1067" t="n">
        <v>21</v>
      </c>
      <c r="F34" s="1064" t="n">
        <v>1</v>
      </c>
      <c r="G34" s="1059" t="n">
        <f aca="false">(E34/F34)</f>
        <v>21</v>
      </c>
      <c r="H34" s="1064" t="n">
        <v>7</v>
      </c>
      <c r="I34" s="1064" t="n">
        <v>1</v>
      </c>
      <c r="J34" s="1059" t="n">
        <f aca="false">(H34/I34)</f>
        <v>7</v>
      </c>
      <c r="K34" s="1067" t="n">
        <v>12</v>
      </c>
      <c r="L34" s="1064" t="n">
        <v>1</v>
      </c>
      <c r="M34" s="1059" t="n">
        <f aca="false">(K34/L34)</f>
        <v>12</v>
      </c>
      <c r="N34" s="1067"/>
      <c r="O34" s="1064"/>
      <c r="P34" s="1059"/>
      <c r="Q34" s="1057"/>
      <c r="R34" s="1057"/>
      <c r="S34" s="1057"/>
    </row>
    <row r="35" customFormat="false" ht="12" hidden="false" customHeight="true" outlineLevel="0" collapsed="false">
      <c r="A35" s="74" t="s">
        <v>168</v>
      </c>
      <c r="B35" s="1058" t="n">
        <f aca="false">SUM(E35+H35+K35)</f>
        <v>5</v>
      </c>
      <c r="C35" s="1059" t="n">
        <f aca="false">(F35+I35)</f>
        <v>2</v>
      </c>
      <c r="D35" s="1059" t="n">
        <f aca="false">(B35/C35)</f>
        <v>2.5</v>
      </c>
      <c r="E35" s="1067" t="n">
        <v>2</v>
      </c>
      <c r="F35" s="1064" t="n">
        <v>1</v>
      </c>
      <c r="G35" s="1059" t="n">
        <f aca="false">(E35/F35)</f>
        <v>2</v>
      </c>
      <c r="H35" s="1064" t="n">
        <v>2</v>
      </c>
      <c r="I35" s="1064" t="n">
        <v>1</v>
      </c>
      <c r="J35" s="1059" t="n">
        <f aca="false">(H35/I35)</f>
        <v>2</v>
      </c>
      <c r="K35" s="1067" t="n">
        <v>1</v>
      </c>
      <c r="L35" s="1064" t="n">
        <v>1</v>
      </c>
      <c r="M35" s="1059" t="n">
        <f aca="false">(K35/L35)</f>
        <v>1</v>
      </c>
      <c r="N35" s="1067"/>
      <c r="O35" s="1064"/>
      <c r="P35" s="1059"/>
      <c r="Q35" s="1057"/>
      <c r="R35" s="1057"/>
      <c r="S35" s="1057"/>
    </row>
    <row r="36" customFormat="false" ht="12" hidden="false" customHeight="true" outlineLevel="0" collapsed="false">
      <c r="A36" s="74" t="s">
        <v>169</v>
      </c>
      <c r="B36" s="1058" t="n">
        <f aca="false">SUM(E36+H36+K36)</f>
        <v>9</v>
      </c>
      <c r="C36" s="1059" t="n">
        <f aca="false">(F36+I36)</f>
        <v>1</v>
      </c>
      <c r="D36" s="1059" t="n">
        <f aca="false">(B36/C36)</f>
        <v>9</v>
      </c>
      <c r="E36" s="1067" t="n">
        <v>9</v>
      </c>
      <c r="F36" s="1064" t="n">
        <v>1</v>
      </c>
      <c r="G36" s="1059" t="n">
        <f aca="false">(E36/F36)</f>
        <v>9</v>
      </c>
      <c r="H36" s="1064"/>
      <c r="I36" s="1064"/>
      <c r="J36" s="1059"/>
      <c r="K36" s="1067"/>
      <c r="L36" s="1064"/>
      <c r="M36" s="1059"/>
      <c r="N36" s="1067"/>
      <c r="O36" s="1064"/>
      <c r="P36" s="1059"/>
      <c r="Q36" s="1057"/>
      <c r="R36" s="1057"/>
      <c r="S36" s="1057"/>
    </row>
    <row r="37" customFormat="false" ht="12" hidden="false" customHeight="true" outlineLevel="0" collapsed="false">
      <c r="A37" s="74" t="s">
        <v>170</v>
      </c>
      <c r="B37" s="1058" t="n">
        <f aca="false">SUM(E37+H37+K37)</f>
        <v>5</v>
      </c>
      <c r="C37" s="1059" t="n">
        <f aca="false">(F37+I37)</f>
        <v>2</v>
      </c>
      <c r="D37" s="1059" t="n">
        <f aca="false">(B37/C37)</f>
        <v>2.5</v>
      </c>
      <c r="E37" s="1067" t="n">
        <v>2</v>
      </c>
      <c r="F37" s="1064" t="n">
        <v>1</v>
      </c>
      <c r="G37" s="1059" t="n">
        <f aca="false">(E37/F37)</f>
        <v>2</v>
      </c>
      <c r="H37" s="1064" t="n">
        <v>2</v>
      </c>
      <c r="I37" s="1064" t="n">
        <v>1</v>
      </c>
      <c r="J37" s="1059" t="n">
        <f aca="false">(H37/I37)</f>
        <v>2</v>
      </c>
      <c r="K37" s="1067" t="n">
        <v>1</v>
      </c>
      <c r="L37" s="1064" t="n">
        <v>1</v>
      </c>
      <c r="M37" s="1059" t="n">
        <f aca="false">(K37/L37)</f>
        <v>1</v>
      </c>
      <c r="N37" s="1067"/>
      <c r="O37" s="1064"/>
      <c r="P37" s="1064"/>
      <c r="Q37" s="1057"/>
      <c r="R37" s="1057"/>
      <c r="S37" s="1057"/>
    </row>
    <row r="38" customFormat="false" ht="18.75" hidden="false" customHeight="true" outlineLevel="0" collapsed="false">
      <c r="A38" s="1065"/>
      <c r="B38" s="1069"/>
      <c r="C38" s="1069"/>
      <c r="D38" s="1069"/>
      <c r="E38" s="1069"/>
      <c r="F38" s="1069"/>
      <c r="G38" s="1069"/>
      <c r="H38" s="1069"/>
      <c r="I38" s="1069"/>
      <c r="J38" s="1069"/>
      <c r="K38" s="1069"/>
      <c r="L38" s="1069"/>
      <c r="M38" s="1069"/>
      <c r="N38" s="1070" t="s">
        <v>289</v>
      </c>
      <c r="O38" s="1071"/>
      <c r="P38" s="1071"/>
      <c r="R38" s="1072"/>
    </row>
    <row r="2116" customFormat="false" ht="9" hidden="false" customHeight="false" outlineLevel="0" collapsed="false">
      <c r="E2116" s="1073" t="n">
        <v>1</v>
      </c>
    </row>
  </sheetData>
  <sheetProtection sheet="true" password="ca55" objects="true" scenarios="true"/>
  <mergeCells count="10">
    <mergeCell ref="A1:P1"/>
    <mergeCell ref="A2:P2"/>
    <mergeCell ref="A3:P3"/>
    <mergeCell ref="A4:P4"/>
    <mergeCell ref="A6:P6"/>
    <mergeCell ref="B8:D8"/>
    <mergeCell ref="E8:G8"/>
    <mergeCell ref="H8:J8"/>
    <mergeCell ref="K8:M8"/>
    <mergeCell ref="N8:P8"/>
  </mergeCells>
  <printOptions headings="false" gridLines="false" gridLinesSet="true" horizontalCentered="true" verticalCentered="false"/>
  <pageMargins left="0.708333333333333" right="0.118055555555556" top="0.708333333333333" bottom="0.196527777777778" header="0" footer="0.511811023622047"/>
  <pageSetup paperSize="1" scale="9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"Arial,Regular"&amp;12 32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12.09375" defaultRowHeight="10.5" zeroHeight="false" outlineLevelRow="0" outlineLevelCol="0"/>
  <cols>
    <col collapsed="false" customWidth="false" hidden="true" outlineLevel="0" max="1" min="1" style="387" width="12.09"/>
    <col collapsed="false" customWidth="true" hidden="false" outlineLevel="0" max="2" min="2" style="387" width="57.01"/>
    <col collapsed="false" customWidth="true" hidden="false" outlineLevel="0" max="3" min="3" style="387" width="15.78"/>
    <col collapsed="false" customWidth="true" hidden="false" outlineLevel="0" max="4" min="4" style="387" width="9.63"/>
    <col collapsed="false" customWidth="true" hidden="false" outlineLevel="0" max="6" min="5" style="387" width="15.78"/>
    <col collapsed="false" customWidth="true" hidden="false" outlineLevel="0" max="7" min="7" style="387" width="9.83"/>
    <col collapsed="false" customWidth="true" hidden="false" outlineLevel="0" max="9" min="8" style="387" width="15.78"/>
    <col collapsed="false" customWidth="true" hidden="false" outlineLevel="0" max="10" min="10" style="387" width="9.63"/>
    <col collapsed="false" customWidth="true" hidden="false" outlineLevel="0" max="12" min="11" style="387" width="15.78"/>
    <col collapsed="false" customWidth="true" hidden="false" outlineLevel="0" max="13" min="13" style="387" width="9.63"/>
    <col collapsed="false" customWidth="true" hidden="false" outlineLevel="0" max="14" min="14" style="387" width="15.99"/>
    <col collapsed="false" customWidth="true" hidden="false" outlineLevel="0" max="15" min="15" style="387" width="10.86"/>
    <col collapsed="false" customWidth="true" hidden="false" outlineLevel="0" max="16" min="16" style="387" width="2.25"/>
    <col collapsed="false" customWidth="true" hidden="false" outlineLevel="0" max="17" min="17" style="387" width="8.39"/>
    <col collapsed="false" customWidth="false" hidden="false" outlineLevel="0" max="18" min="18" style="387" width="12.09"/>
    <col collapsed="false" customWidth="true" hidden="false" outlineLevel="0" max="19" min="19" style="387" width="10.86"/>
    <col collapsed="false" customWidth="true" hidden="false" outlineLevel="0" max="20" min="20" style="387" width="2.25"/>
    <col collapsed="false" customWidth="true" hidden="false" outlineLevel="0" max="21" min="21" style="387" width="7.78"/>
    <col collapsed="false" customWidth="true" hidden="false" outlineLevel="0" max="22" min="22" style="387" width="10.86"/>
    <col collapsed="false" customWidth="true" hidden="false" outlineLevel="0" max="23" min="23" style="387" width="3.47"/>
    <col collapsed="false" customWidth="true" hidden="false" outlineLevel="0" max="24" min="24" style="387" width="2.25"/>
    <col collapsed="false" customWidth="false" hidden="false" outlineLevel="0" max="257" min="25" style="387" width="12.09"/>
  </cols>
  <sheetData>
    <row r="1" customFormat="false" ht="18" hidden="false" customHeight="true" outlineLevel="0" collapsed="false">
      <c r="A1" s="1074"/>
      <c r="B1" s="910" t="s">
        <v>107</v>
      </c>
      <c r="C1" s="910"/>
      <c r="D1" s="910"/>
      <c r="E1" s="910"/>
      <c r="F1" s="910"/>
      <c r="G1" s="910"/>
      <c r="H1" s="910"/>
      <c r="I1" s="910"/>
      <c r="J1" s="910"/>
      <c r="K1" s="910"/>
      <c r="L1" s="910"/>
      <c r="M1" s="910"/>
      <c r="N1" s="910"/>
      <c r="O1" s="1074"/>
      <c r="P1" s="1074"/>
      <c r="Q1" s="1074"/>
      <c r="R1" s="1074"/>
      <c r="S1" s="1074"/>
      <c r="T1" s="1074"/>
      <c r="U1" s="1074"/>
      <c r="V1" s="1074"/>
      <c r="W1" s="1074"/>
    </row>
    <row r="2" customFormat="false" ht="26.25" hidden="false" customHeight="true" outlineLevel="0" collapsed="false">
      <c r="A2" s="1074"/>
      <c r="B2" s="1075" t="s">
        <v>87</v>
      </c>
      <c r="C2" s="1075"/>
      <c r="D2" s="1075"/>
      <c r="E2" s="1075"/>
      <c r="F2" s="1075"/>
      <c r="G2" s="1075"/>
      <c r="H2" s="1075"/>
      <c r="I2" s="1075"/>
      <c r="J2" s="1075"/>
      <c r="K2" s="1075"/>
      <c r="L2" s="1075"/>
      <c r="M2" s="1075"/>
      <c r="N2" s="1075"/>
      <c r="O2" s="1074"/>
      <c r="P2" s="1074"/>
      <c r="Q2" s="1074"/>
      <c r="R2" s="1074"/>
      <c r="S2" s="1074"/>
      <c r="T2" s="1074"/>
      <c r="U2" s="1074"/>
      <c r="V2" s="1074"/>
      <c r="W2" s="1074"/>
    </row>
    <row r="3" customFormat="false" ht="18" hidden="false" customHeight="true" outlineLevel="0" collapsed="false">
      <c r="A3" s="1074"/>
      <c r="B3" s="912" t="s">
        <v>735</v>
      </c>
      <c r="C3" s="912"/>
      <c r="D3" s="912"/>
      <c r="E3" s="912"/>
      <c r="F3" s="912"/>
      <c r="G3" s="912"/>
      <c r="H3" s="912"/>
      <c r="I3" s="912"/>
      <c r="J3" s="912"/>
      <c r="K3" s="912"/>
      <c r="L3" s="912"/>
      <c r="M3" s="912"/>
      <c r="N3" s="912"/>
      <c r="O3" s="1074"/>
      <c r="P3" s="1074"/>
      <c r="Q3" s="1074"/>
      <c r="R3" s="1074"/>
      <c r="S3" s="1074"/>
      <c r="T3" s="1074"/>
      <c r="U3" s="1074"/>
      <c r="V3" s="1074"/>
      <c r="W3" s="1074"/>
    </row>
    <row r="4" customFormat="false" ht="18" hidden="false" customHeight="true" outlineLevel="0" collapsed="false">
      <c r="A4" s="1074"/>
      <c r="B4" s="912" t="s">
        <v>736</v>
      </c>
      <c r="C4" s="912"/>
      <c r="D4" s="912"/>
      <c r="E4" s="912"/>
      <c r="F4" s="912"/>
      <c r="G4" s="912"/>
      <c r="H4" s="912"/>
      <c r="I4" s="912"/>
      <c r="J4" s="912"/>
      <c r="K4" s="912"/>
      <c r="L4" s="912"/>
      <c r="M4" s="912"/>
      <c r="N4" s="912"/>
      <c r="O4" s="1074"/>
      <c r="P4" s="1074"/>
      <c r="Q4" s="1074"/>
      <c r="R4" s="1074"/>
      <c r="S4" s="1074"/>
      <c r="T4" s="1074"/>
      <c r="U4" s="1074"/>
      <c r="V4" s="1074"/>
      <c r="W4" s="1074"/>
    </row>
    <row r="5" customFormat="false" ht="26.25" hidden="false" customHeight="true" outlineLevel="0" collapsed="false">
      <c r="A5" s="1074"/>
      <c r="B5" s="913" t="s">
        <v>737</v>
      </c>
      <c r="C5" s="913"/>
      <c r="D5" s="913"/>
      <c r="E5" s="913"/>
      <c r="F5" s="913"/>
      <c r="G5" s="913"/>
      <c r="H5" s="913"/>
      <c r="I5" s="913"/>
      <c r="J5" s="913"/>
      <c r="K5" s="913"/>
      <c r="L5" s="913"/>
      <c r="M5" s="913"/>
      <c r="N5" s="913"/>
      <c r="O5" s="1074"/>
      <c r="P5" s="1074"/>
      <c r="Q5" s="1074"/>
      <c r="R5" s="1074"/>
      <c r="S5" s="1074"/>
      <c r="T5" s="1074"/>
      <c r="U5" s="1074"/>
      <c r="V5" s="1074"/>
      <c r="W5" s="1074"/>
    </row>
    <row r="6" customFormat="false" ht="18" hidden="false" customHeight="true" outlineLevel="0" collapsed="false">
      <c r="A6" s="1074"/>
      <c r="B6" s="1076" t="s">
        <v>140</v>
      </c>
      <c r="C6" s="1077" t="s">
        <v>724</v>
      </c>
      <c r="D6" s="1077"/>
      <c r="E6" s="1077"/>
      <c r="F6" s="1077" t="s">
        <v>738</v>
      </c>
      <c r="G6" s="1077"/>
      <c r="H6" s="1077"/>
      <c r="I6" s="1077" t="s">
        <v>739</v>
      </c>
      <c r="J6" s="1077"/>
      <c r="K6" s="1077"/>
      <c r="L6" s="1077" t="s">
        <v>464</v>
      </c>
      <c r="M6" s="1077"/>
      <c r="N6" s="1077"/>
      <c r="O6" s="1074"/>
      <c r="P6" s="1074"/>
      <c r="Q6" s="1074"/>
      <c r="R6" s="1074"/>
      <c r="S6" s="1074"/>
      <c r="T6" s="1074"/>
      <c r="U6" s="1074"/>
      <c r="V6" s="1074"/>
      <c r="W6" s="1074"/>
    </row>
    <row r="7" customFormat="false" ht="9" hidden="false" customHeight="true" outlineLevel="0" collapsed="false">
      <c r="A7" s="1074"/>
      <c r="B7" s="1076"/>
      <c r="C7" s="1078" t="s">
        <v>740</v>
      </c>
      <c r="D7" s="1078" t="s">
        <v>741</v>
      </c>
      <c r="E7" s="1078" t="s">
        <v>742</v>
      </c>
      <c r="F7" s="1078" t="s">
        <v>740</v>
      </c>
      <c r="G7" s="1078" t="s">
        <v>741</v>
      </c>
      <c r="H7" s="1078" t="s">
        <v>742</v>
      </c>
      <c r="I7" s="1078" t="s">
        <v>740</v>
      </c>
      <c r="J7" s="1078" t="s">
        <v>741</v>
      </c>
      <c r="K7" s="1078" t="s">
        <v>742</v>
      </c>
      <c r="L7" s="1078" t="s">
        <v>740</v>
      </c>
      <c r="M7" s="1078" t="s">
        <v>741</v>
      </c>
      <c r="N7" s="1078" t="s">
        <v>742</v>
      </c>
      <c r="O7" s="1074"/>
      <c r="P7" s="1074"/>
      <c r="Q7" s="1074"/>
      <c r="R7" s="1074"/>
      <c r="S7" s="1074"/>
      <c r="T7" s="1074"/>
      <c r="U7" s="1074"/>
      <c r="V7" s="1074"/>
      <c r="W7" s="1074"/>
    </row>
    <row r="8" customFormat="false" ht="18" hidden="false" customHeight="true" outlineLevel="0" collapsed="false">
      <c r="A8" s="1074"/>
      <c r="B8" s="1076"/>
      <c r="C8" s="1076"/>
      <c r="D8" s="1076"/>
      <c r="E8" s="1078"/>
      <c r="F8" s="1078"/>
      <c r="G8" s="1078"/>
      <c r="H8" s="1078"/>
      <c r="I8" s="1078"/>
      <c r="J8" s="1078"/>
      <c r="K8" s="1078"/>
      <c r="L8" s="1078"/>
      <c r="M8" s="1078"/>
      <c r="N8" s="1078"/>
      <c r="O8" s="1074"/>
      <c r="P8" s="1074"/>
      <c r="Q8" s="1074"/>
      <c r="R8" s="1074"/>
      <c r="S8" s="1074"/>
      <c r="T8" s="1074"/>
      <c r="U8" s="1074"/>
      <c r="V8" s="1074"/>
      <c r="W8" s="1074"/>
    </row>
    <row r="9" customFormat="false" ht="18" hidden="false" customHeight="true" outlineLevel="0" collapsed="false">
      <c r="A9" s="1079"/>
      <c r="B9" s="1076"/>
      <c r="C9" s="1076"/>
      <c r="D9" s="1076"/>
      <c r="E9" s="1078"/>
      <c r="F9" s="1078"/>
      <c r="G9" s="1078"/>
      <c r="H9" s="1078"/>
      <c r="I9" s="1078"/>
      <c r="J9" s="1078"/>
      <c r="K9" s="1078"/>
      <c r="L9" s="1078"/>
      <c r="M9" s="1078"/>
      <c r="N9" s="1078"/>
      <c r="O9" s="1074"/>
      <c r="P9" s="1074"/>
      <c r="Q9" s="1074"/>
      <c r="R9" s="1074"/>
      <c r="S9" s="1074"/>
      <c r="T9" s="1074"/>
      <c r="U9" s="1074"/>
      <c r="V9" s="1074"/>
      <c r="W9" s="1074"/>
    </row>
    <row r="10" customFormat="false" ht="24" hidden="false" customHeight="true" outlineLevel="0" collapsed="false">
      <c r="A10" s="1080"/>
      <c r="B10" s="1081" t="s">
        <v>300</v>
      </c>
      <c r="C10" s="1082" t="n">
        <f aca="false">SUM(C12:C27)</f>
        <v>12766</v>
      </c>
      <c r="D10" s="1083" t="n">
        <f aca="false">SUM(D12:D27)</f>
        <v>311</v>
      </c>
      <c r="E10" s="1084" t="n">
        <f aca="false">(C10/D10)</f>
        <v>41.048231511254</v>
      </c>
      <c r="F10" s="1082" t="n">
        <f aca="false">SUM(F12:F27)</f>
        <v>6019</v>
      </c>
      <c r="G10" s="1084" t="n">
        <f aca="false">SUM(G12:G27)</f>
        <v>113</v>
      </c>
      <c r="H10" s="1085" t="n">
        <f aca="false">SUM(F10/G10)</f>
        <v>53.2654867256637</v>
      </c>
      <c r="I10" s="1082" t="n">
        <f aca="false">SUM(I12:I27)</f>
        <v>3659</v>
      </c>
      <c r="J10" s="1084" t="n">
        <f aca="false">SUM(J12:J27)</f>
        <v>107</v>
      </c>
      <c r="K10" s="1084" t="n">
        <f aca="false">(I10/J10)</f>
        <v>34.196261682243</v>
      </c>
      <c r="L10" s="1082" t="n">
        <f aca="false">SUM(L12:L27)</f>
        <v>3088</v>
      </c>
      <c r="M10" s="1084" t="n">
        <f aca="false">SUM(M12:M27)</f>
        <v>91</v>
      </c>
      <c r="N10" s="1084" t="n">
        <f aca="false">($L10/$M10)</f>
        <v>33.9340659340659</v>
      </c>
      <c r="O10" s="510"/>
      <c r="P10" s="510"/>
      <c r="Q10" s="510"/>
      <c r="R10" s="510"/>
      <c r="S10" s="510"/>
      <c r="T10" s="510"/>
      <c r="U10" s="510"/>
      <c r="V10" s="510"/>
      <c r="W10" s="510"/>
    </row>
    <row r="11" customFormat="false" ht="10.5" hidden="true" customHeight="true" outlineLevel="0" collapsed="false">
      <c r="A11" s="1080"/>
      <c r="B11" s="1086"/>
      <c r="C11" s="1087"/>
      <c r="D11" s="1088"/>
      <c r="E11" s="1088"/>
      <c r="F11" s="1087"/>
      <c r="G11" s="1088" t="n">
        <v>27</v>
      </c>
      <c r="H11" s="1088"/>
      <c r="I11" s="1087"/>
      <c r="J11" s="1088"/>
      <c r="K11" s="1088"/>
      <c r="L11" s="1087"/>
      <c r="M11" s="1088"/>
      <c r="N11" s="1088"/>
      <c r="O11" s="510"/>
      <c r="P11" s="510"/>
      <c r="Q11" s="510"/>
      <c r="R11" s="510"/>
      <c r="S11" s="510"/>
      <c r="T11" s="510"/>
      <c r="U11" s="510"/>
      <c r="V11" s="510"/>
      <c r="W11" s="510"/>
    </row>
    <row r="12" customFormat="false" ht="24.95" hidden="false" customHeight="true" outlineLevel="0" collapsed="false">
      <c r="A12" s="1080"/>
      <c r="B12" s="1089" t="s">
        <v>301</v>
      </c>
      <c r="C12" s="1090" t="n">
        <f aca="false">SUM(F12+I12+L12)</f>
        <v>3530</v>
      </c>
      <c r="D12" s="1091" t="n">
        <f aca="false">SUM(G12+J12+M12)</f>
        <v>78</v>
      </c>
      <c r="E12" s="1091" t="n">
        <f aca="false">(C12/D12)</f>
        <v>45.2564102564103</v>
      </c>
      <c r="F12" s="404" t="n">
        <v>1735</v>
      </c>
      <c r="G12" s="1088" t="n">
        <v>30</v>
      </c>
      <c r="H12" s="1091" t="n">
        <f aca="false">($F12/$G12)</f>
        <v>57.8333333333333</v>
      </c>
      <c r="I12" s="1087" t="n">
        <v>963</v>
      </c>
      <c r="J12" s="1088" t="n">
        <v>30</v>
      </c>
      <c r="K12" s="1092" t="n">
        <f aca="false">($I12/$J12)</f>
        <v>32.1</v>
      </c>
      <c r="L12" s="1087" t="n">
        <v>832</v>
      </c>
      <c r="M12" s="1088" t="n">
        <v>18</v>
      </c>
      <c r="N12" s="1091" t="n">
        <f aca="false">($L12/$M12)</f>
        <v>46.2222222222222</v>
      </c>
      <c r="O12" s="510"/>
      <c r="P12" s="510"/>
      <c r="Q12" s="510"/>
      <c r="R12" s="510"/>
      <c r="S12" s="510"/>
      <c r="T12" s="510"/>
      <c r="U12" s="510"/>
      <c r="V12" s="510"/>
      <c r="W12" s="510"/>
    </row>
    <row r="13" customFormat="false" ht="24.95" hidden="false" customHeight="true" outlineLevel="0" collapsed="false">
      <c r="A13" s="1080"/>
      <c r="B13" s="1089" t="s">
        <v>302</v>
      </c>
      <c r="C13" s="1090" t="n">
        <f aca="false">SUM(F13+I13+L13)</f>
        <v>978</v>
      </c>
      <c r="D13" s="1091" t="n">
        <f aca="false">SUM(G13+J13+M13)</f>
        <v>15</v>
      </c>
      <c r="E13" s="1091" t="n">
        <f aca="false">(C13/D13)</f>
        <v>65.2</v>
      </c>
      <c r="F13" s="404" t="n">
        <v>452</v>
      </c>
      <c r="G13" s="1088" t="n">
        <v>3</v>
      </c>
      <c r="H13" s="1091" t="n">
        <f aca="false">($F13/$G13)</f>
        <v>150.666666666667</v>
      </c>
      <c r="I13" s="1087" t="n">
        <v>272</v>
      </c>
      <c r="J13" s="1088" t="n">
        <v>7</v>
      </c>
      <c r="K13" s="1092" t="n">
        <f aca="false">($I13/$J13)</f>
        <v>38.8571428571429</v>
      </c>
      <c r="L13" s="1087" t="n">
        <v>254</v>
      </c>
      <c r="M13" s="1088" t="n">
        <v>5</v>
      </c>
      <c r="N13" s="1091" t="n">
        <f aca="false">($L13/$M13)</f>
        <v>50.8</v>
      </c>
      <c r="O13" s="510"/>
      <c r="P13" s="510"/>
      <c r="Q13" s="510"/>
      <c r="R13" s="510"/>
      <c r="S13" s="510"/>
      <c r="T13" s="510"/>
      <c r="U13" s="510"/>
      <c r="V13" s="510"/>
      <c r="W13" s="510"/>
    </row>
    <row r="14" customFormat="false" ht="24.95" hidden="false" customHeight="true" outlineLevel="0" collapsed="false">
      <c r="A14" s="1080"/>
      <c r="B14" s="1089" t="s">
        <v>303</v>
      </c>
      <c r="C14" s="1090" t="n">
        <f aca="false">SUM(F14+I14+L14)</f>
        <v>1196</v>
      </c>
      <c r="D14" s="1091" t="n">
        <f aca="false">SUM(G14+J14+M14)</f>
        <v>27</v>
      </c>
      <c r="E14" s="1091" t="n">
        <f aca="false">(C14/D14)</f>
        <v>44.2962962962963</v>
      </c>
      <c r="F14" s="404" t="n">
        <v>522</v>
      </c>
      <c r="G14" s="1088" t="n">
        <v>9</v>
      </c>
      <c r="H14" s="1091" t="n">
        <f aca="false">($F14/$G14)</f>
        <v>58</v>
      </c>
      <c r="I14" s="1087" t="n">
        <v>374</v>
      </c>
      <c r="J14" s="1088" t="n">
        <v>8</v>
      </c>
      <c r="K14" s="1092" t="n">
        <f aca="false">($I14/$J14)</f>
        <v>46.75</v>
      </c>
      <c r="L14" s="1087" t="n">
        <v>300</v>
      </c>
      <c r="M14" s="1088" t="n">
        <v>10</v>
      </c>
      <c r="N14" s="1091" t="n">
        <f aca="false">($L14/$M14)</f>
        <v>30</v>
      </c>
    </row>
    <row r="15" customFormat="false" ht="24.95" hidden="false" customHeight="true" outlineLevel="0" collapsed="false">
      <c r="A15" s="412"/>
      <c r="B15" s="1089" t="s">
        <v>304</v>
      </c>
      <c r="C15" s="1090" t="n">
        <f aca="false">SUM(F15+I15+L15)</f>
        <v>840</v>
      </c>
      <c r="D15" s="1091" t="n">
        <f aca="false">SUM(G15+J15+M15)</f>
        <v>19</v>
      </c>
      <c r="E15" s="1091" t="n">
        <f aca="false">(C15/D15)</f>
        <v>44.2105263157895</v>
      </c>
      <c r="F15" s="404" t="n">
        <v>374</v>
      </c>
      <c r="G15" s="1088" t="n">
        <v>7</v>
      </c>
      <c r="H15" s="1091" t="n">
        <f aca="false">($F15/$G15)</f>
        <v>53.4285714285714</v>
      </c>
      <c r="I15" s="1087" t="n">
        <v>254</v>
      </c>
      <c r="J15" s="1088" t="n">
        <v>7</v>
      </c>
      <c r="K15" s="1092" t="n">
        <f aca="false">($I15/$J15)</f>
        <v>36.2857142857143</v>
      </c>
      <c r="L15" s="1087" t="n">
        <v>212</v>
      </c>
      <c r="M15" s="1088" t="n">
        <v>5</v>
      </c>
      <c r="N15" s="1091" t="n">
        <f aca="false">($L15/$M15)</f>
        <v>42.4</v>
      </c>
      <c r="O15" s="510"/>
    </row>
    <row r="16" customFormat="false" ht="24.95" hidden="false" customHeight="true" outlineLevel="0" collapsed="false">
      <c r="A16" s="412"/>
      <c r="B16" s="1093" t="s">
        <v>305</v>
      </c>
      <c r="C16" s="1090" t="n">
        <f aca="false">SUM(F16+I16+L16)</f>
        <v>1164</v>
      </c>
      <c r="D16" s="1091" t="n">
        <f aca="false">SUM(G16+J16+M16)</f>
        <v>30</v>
      </c>
      <c r="E16" s="1091" t="n">
        <f aca="false">(C16/D16)</f>
        <v>38.8</v>
      </c>
      <c r="F16" s="404" t="n">
        <v>565</v>
      </c>
      <c r="G16" s="1088" t="n">
        <v>11</v>
      </c>
      <c r="H16" s="1091" t="n">
        <f aca="false">($F16/$G16)</f>
        <v>51.3636363636364</v>
      </c>
      <c r="I16" s="1087" t="n">
        <v>336</v>
      </c>
      <c r="J16" s="1088" t="n">
        <v>10</v>
      </c>
      <c r="K16" s="1092" t="n">
        <f aca="false">($I16/$J16)</f>
        <v>33.6</v>
      </c>
      <c r="L16" s="1087" t="n">
        <v>263</v>
      </c>
      <c r="M16" s="1088" t="n">
        <v>9</v>
      </c>
      <c r="N16" s="1091" t="n">
        <f aca="false">($L16/$M16)</f>
        <v>29.2222222222222</v>
      </c>
      <c r="O16" s="510"/>
    </row>
    <row r="17" customFormat="false" ht="24.95" hidden="false" customHeight="true" outlineLevel="0" collapsed="false">
      <c r="A17" s="412"/>
      <c r="B17" s="1089" t="s">
        <v>743</v>
      </c>
      <c r="C17" s="1090" t="n">
        <f aca="false">SUM(F17+I17+L17)</f>
        <v>413</v>
      </c>
      <c r="D17" s="1091" t="n">
        <f aca="false">SUM(G17+J17+M17)</f>
        <v>12</v>
      </c>
      <c r="E17" s="1091" t="n">
        <f aca="false">(C17/D17)</f>
        <v>34.4166666666667</v>
      </c>
      <c r="F17" s="404" t="n">
        <v>192</v>
      </c>
      <c r="G17" s="1088" t="n">
        <v>5</v>
      </c>
      <c r="H17" s="1091" t="n">
        <f aca="false">($F17/$G17)</f>
        <v>38.4</v>
      </c>
      <c r="I17" s="1087" t="n">
        <v>138</v>
      </c>
      <c r="J17" s="1088" t="n">
        <v>3</v>
      </c>
      <c r="K17" s="1092" t="n">
        <f aca="false">($I17/$J17)</f>
        <v>46</v>
      </c>
      <c r="L17" s="1087" t="n">
        <v>83</v>
      </c>
      <c r="M17" s="1088" t="n">
        <v>4</v>
      </c>
      <c r="N17" s="1091" t="n">
        <f aca="false">($L17/$M17)</f>
        <v>20.75</v>
      </c>
      <c r="O17" s="510"/>
    </row>
    <row r="18" customFormat="false" ht="24.95" hidden="false" customHeight="true" outlineLevel="0" collapsed="false">
      <c r="A18" s="412"/>
      <c r="B18" s="1089" t="s">
        <v>307</v>
      </c>
      <c r="C18" s="1090" t="n">
        <f aca="false">SUM(F18+I18+L18)</f>
        <v>574</v>
      </c>
      <c r="D18" s="1091" t="n">
        <f aca="false">SUM(G18+J18+M18)</f>
        <v>16</v>
      </c>
      <c r="E18" s="1091" t="n">
        <f aca="false">(C18/D18)</f>
        <v>35.875</v>
      </c>
      <c r="F18" s="404" t="n">
        <v>260</v>
      </c>
      <c r="G18" s="1088" t="n">
        <v>6</v>
      </c>
      <c r="H18" s="1091" t="n">
        <f aca="false">($F18/$G18)</f>
        <v>43.3333333333333</v>
      </c>
      <c r="I18" s="1087" t="n">
        <v>189</v>
      </c>
      <c r="J18" s="1088" t="n">
        <v>6</v>
      </c>
      <c r="K18" s="1092" t="n">
        <f aca="false">($I18/$J18)</f>
        <v>31.5</v>
      </c>
      <c r="L18" s="1087" t="n">
        <v>125</v>
      </c>
      <c r="M18" s="1088" t="n">
        <v>4</v>
      </c>
      <c r="N18" s="1091" t="n">
        <f aca="false">($L18/$M18)</f>
        <v>31.25</v>
      </c>
      <c r="O18" s="510"/>
    </row>
    <row r="19" customFormat="false" ht="24.95" hidden="false" customHeight="true" outlineLevel="0" collapsed="false">
      <c r="A19" s="412"/>
      <c r="B19" s="1089" t="s">
        <v>308</v>
      </c>
      <c r="C19" s="1090" t="n">
        <f aca="false">SUM(F19+I19+L19)</f>
        <v>292</v>
      </c>
      <c r="D19" s="1091" t="n">
        <f aca="false">SUM(G19+J19+M19)</f>
        <v>11</v>
      </c>
      <c r="E19" s="1091" t="n">
        <f aca="false">(C19/D19)</f>
        <v>26.5454545454545</v>
      </c>
      <c r="F19" s="404" t="n">
        <v>122</v>
      </c>
      <c r="G19" s="1088" t="n">
        <v>4</v>
      </c>
      <c r="H19" s="1091" t="n">
        <f aca="false">($F19/$G19)</f>
        <v>30.5</v>
      </c>
      <c r="I19" s="1087" t="n">
        <v>82</v>
      </c>
      <c r="J19" s="1088" t="n">
        <v>4</v>
      </c>
      <c r="K19" s="1092" t="n">
        <f aca="false">($I19/$J19)</f>
        <v>20.5</v>
      </c>
      <c r="L19" s="1087" t="n">
        <v>88</v>
      </c>
      <c r="M19" s="1088" t="n">
        <v>3</v>
      </c>
      <c r="N19" s="1091" t="n">
        <f aca="false">($L19/$M19)</f>
        <v>29.3333333333333</v>
      </c>
      <c r="O19" s="510"/>
    </row>
    <row r="20" customFormat="false" ht="24.95" hidden="false" customHeight="true" outlineLevel="0" collapsed="false">
      <c r="A20" s="412"/>
      <c r="B20" s="1089" t="s">
        <v>309</v>
      </c>
      <c r="C20" s="1090" t="n">
        <f aca="false">SUM(F20+I20+L20)</f>
        <v>335</v>
      </c>
      <c r="D20" s="1091" t="n">
        <f aca="false">SUM(G20+J20+M20)</f>
        <v>9</v>
      </c>
      <c r="E20" s="1091" t="n">
        <f aca="false">(C20/D20)</f>
        <v>37.2222222222222</v>
      </c>
      <c r="F20" s="404" t="n">
        <v>154</v>
      </c>
      <c r="G20" s="1088" t="n">
        <v>3</v>
      </c>
      <c r="H20" s="1091" t="n">
        <f aca="false">($F20/$G20)</f>
        <v>51.3333333333333</v>
      </c>
      <c r="I20" s="1087" t="n">
        <v>99</v>
      </c>
      <c r="J20" s="1088" t="n">
        <v>3</v>
      </c>
      <c r="K20" s="1092" t="n">
        <f aca="false">($I20/$J20)</f>
        <v>33</v>
      </c>
      <c r="L20" s="1087" t="n">
        <v>82</v>
      </c>
      <c r="M20" s="1088" t="n">
        <v>3</v>
      </c>
      <c r="N20" s="1091" t="n">
        <f aca="false">($L20/$M20)</f>
        <v>27.3333333333333</v>
      </c>
      <c r="O20" s="510"/>
    </row>
    <row r="21" customFormat="false" ht="24.95" hidden="false" customHeight="true" outlineLevel="0" collapsed="false">
      <c r="A21" s="412"/>
      <c r="B21" s="1089" t="s">
        <v>310</v>
      </c>
      <c r="C21" s="1090" t="n">
        <f aca="false">SUM(F21+I21+L21)</f>
        <v>387</v>
      </c>
      <c r="D21" s="1091" t="n">
        <f aca="false">SUM(G21+J21+M21)</f>
        <v>10</v>
      </c>
      <c r="E21" s="1091" t="n">
        <f aca="false">(C21/D21)</f>
        <v>38.7</v>
      </c>
      <c r="F21" s="404" t="n">
        <v>205</v>
      </c>
      <c r="G21" s="1088" t="n">
        <v>4</v>
      </c>
      <c r="H21" s="1091" t="n">
        <f aca="false">($F21/$G21)</f>
        <v>51.25</v>
      </c>
      <c r="I21" s="1087" t="n">
        <v>96</v>
      </c>
      <c r="J21" s="1088" t="n">
        <v>3</v>
      </c>
      <c r="K21" s="1092" t="n">
        <f aca="false">($I21/$J21)</f>
        <v>32</v>
      </c>
      <c r="L21" s="1087" t="n">
        <v>86</v>
      </c>
      <c r="M21" s="1088" t="n">
        <v>3</v>
      </c>
      <c r="N21" s="1091" t="n">
        <f aca="false">($L21/$M21)</f>
        <v>28.6666666666667</v>
      </c>
      <c r="O21" s="510"/>
    </row>
    <row r="22" customFormat="false" ht="24.95" hidden="false" customHeight="true" outlineLevel="0" collapsed="false">
      <c r="A22" s="412"/>
      <c r="B22" s="1089" t="s">
        <v>339</v>
      </c>
      <c r="C22" s="1090" t="n">
        <f aca="false">SUM(F22+I22+L22)</f>
        <v>362</v>
      </c>
      <c r="D22" s="1091" t="n">
        <f aca="false">SUM(G22+J22+M22)</f>
        <v>14</v>
      </c>
      <c r="E22" s="1091" t="n">
        <f aca="false">(C22/D22)</f>
        <v>25.8571428571429</v>
      </c>
      <c r="F22" s="404" t="n">
        <v>177</v>
      </c>
      <c r="G22" s="1088" t="n">
        <v>5</v>
      </c>
      <c r="H22" s="1091" t="n">
        <f aca="false">($F22/$G22)</f>
        <v>35.4</v>
      </c>
      <c r="I22" s="1087" t="n">
        <v>106</v>
      </c>
      <c r="J22" s="1088" t="n">
        <v>5</v>
      </c>
      <c r="K22" s="1092" t="n">
        <f aca="false">($I22/$J22)</f>
        <v>21.2</v>
      </c>
      <c r="L22" s="1087" t="n">
        <v>79</v>
      </c>
      <c r="M22" s="1088" t="n">
        <v>4</v>
      </c>
      <c r="N22" s="1091" t="n">
        <f aca="false">($L22/$M22)</f>
        <v>19.75</v>
      </c>
      <c r="O22" s="510"/>
    </row>
    <row r="23" customFormat="false" ht="24.95" hidden="false" customHeight="true" outlineLevel="0" collapsed="false">
      <c r="A23" s="412"/>
      <c r="B23" s="1089" t="s">
        <v>312</v>
      </c>
      <c r="C23" s="1090" t="n">
        <f aca="false">SUM(F23+I23+L23)</f>
        <v>238</v>
      </c>
      <c r="D23" s="1091" t="n">
        <f aca="false">SUM(G23+J23+M23)</f>
        <v>8</v>
      </c>
      <c r="E23" s="1091" t="n">
        <f aca="false">(C23/D23)</f>
        <v>29.75</v>
      </c>
      <c r="F23" s="404" t="n">
        <v>112</v>
      </c>
      <c r="G23" s="1088" t="n">
        <v>3</v>
      </c>
      <c r="H23" s="1091" t="n">
        <f aca="false">($F23/$G23)</f>
        <v>37.3333333333333</v>
      </c>
      <c r="I23" s="1087" t="n">
        <v>61</v>
      </c>
      <c r="J23" s="1088" t="n">
        <v>2</v>
      </c>
      <c r="K23" s="1092" t="n">
        <f aca="false">($I23/$J23)</f>
        <v>30.5</v>
      </c>
      <c r="L23" s="1087" t="n">
        <v>65</v>
      </c>
      <c r="M23" s="1088" t="n">
        <v>3</v>
      </c>
      <c r="N23" s="1091" t="n">
        <f aca="false">($L23/$M23)</f>
        <v>21.6666666666667</v>
      </c>
      <c r="O23" s="510"/>
    </row>
    <row r="24" customFormat="false" ht="24.95" hidden="false" customHeight="true" outlineLevel="0" collapsed="false">
      <c r="A24" s="412"/>
      <c r="B24" s="1089" t="s">
        <v>313</v>
      </c>
      <c r="C24" s="1090" t="n">
        <f aca="false">SUM(F24+I24+L24)</f>
        <v>1662</v>
      </c>
      <c r="D24" s="1091" t="n">
        <f aca="false">SUM(G24+J24+M24)</f>
        <v>39</v>
      </c>
      <c r="E24" s="1091" t="n">
        <f aca="false">(C24/D24)</f>
        <v>42.6153846153846</v>
      </c>
      <c r="F24" s="404" t="n">
        <v>760</v>
      </c>
      <c r="G24" s="1088" t="n">
        <v>14</v>
      </c>
      <c r="H24" s="1091" t="n">
        <f aca="false">($F24/$G24)</f>
        <v>54.2857142857143</v>
      </c>
      <c r="I24" s="1087" t="n">
        <v>473</v>
      </c>
      <c r="J24" s="1088" t="n">
        <v>13</v>
      </c>
      <c r="K24" s="1092" t="n">
        <f aca="false">($I24/$J24)</f>
        <v>36.3846153846154</v>
      </c>
      <c r="L24" s="1087" t="n">
        <v>429</v>
      </c>
      <c r="M24" s="1088" t="n">
        <v>12</v>
      </c>
      <c r="N24" s="1091" t="n">
        <f aca="false">($L24/$M24)</f>
        <v>35.75</v>
      </c>
      <c r="O24" s="510"/>
    </row>
    <row r="25" customFormat="false" ht="24.95" hidden="false" customHeight="true" outlineLevel="0" collapsed="false">
      <c r="A25" s="412"/>
      <c r="B25" s="1089" t="s">
        <v>314</v>
      </c>
      <c r="C25" s="1090" t="n">
        <f aca="false">SUM(F25+I25+L25)</f>
        <v>544</v>
      </c>
      <c r="D25" s="1091" t="n">
        <f aca="false">SUM(G25+J25+M25)</f>
        <v>14</v>
      </c>
      <c r="E25" s="1091" t="n">
        <f aca="false">(C25/D25)</f>
        <v>38.8571428571429</v>
      </c>
      <c r="F25" s="404" t="n">
        <v>256</v>
      </c>
      <c r="G25" s="1088" t="n">
        <v>6</v>
      </c>
      <c r="H25" s="1091" t="n">
        <f aca="false">($F25/$G25)</f>
        <v>42.6666666666667</v>
      </c>
      <c r="I25" s="1087" t="n">
        <v>146</v>
      </c>
      <c r="J25" s="1088" t="n">
        <v>4</v>
      </c>
      <c r="K25" s="1092" t="n">
        <f aca="false">($I25/$J25)</f>
        <v>36.5</v>
      </c>
      <c r="L25" s="1087" t="n">
        <v>142</v>
      </c>
      <c r="M25" s="1088" t="n">
        <v>4</v>
      </c>
      <c r="N25" s="1091" t="n">
        <f aca="false">($L25/$M25)</f>
        <v>35.5</v>
      </c>
      <c r="O25" s="510"/>
    </row>
    <row r="26" customFormat="false" ht="24.95" hidden="false" customHeight="true" outlineLevel="0" collapsed="false">
      <c r="A26" s="412"/>
      <c r="B26" s="1089" t="s">
        <v>744</v>
      </c>
      <c r="C26" s="1090" t="n">
        <f aca="false">SUM(F26+I26+L26)</f>
        <v>106</v>
      </c>
      <c r="D26" s="1091" t="n">
        <f aca="false">SUM(G26+J26+M26)</f>
        <v>5</v>
      </c>
      <c r="E26" s="1091" t="n">
        <f aca="false">(C26/D26)</f>
        <v>21.2</v>
      </c>
      <c r="F26" s="404" t="n">
        <v>44</v>
      </c>
      <c r="G26" s="1094" t="n">
        <v>1</v>
      </c>
      <c r="H26" s="1091" t="n">
        <f aca="false">($F26/$G26)</f>
        <v>44</v>
      </c>
      <c r="I26" s="1087" t="n">
        <v>36</v>
      </c>
      <c r="J26" s="1088" t="n">
        <v>1</v>
      </c>
      <c r="K26" s="1092" t="n">
        <f aca="false">($I26/$J26)</f>
        <v>36</v>
      </c>
      <c r="L26" s="1087" t="n">
        <v>26</v>
      </c>
      <c r="M26" s="1088" t="n">
        <v>3</v>
      </c>
      <c r="N26" s="1091" t="n">
        <f aca="false">($L26/$M26)</f>
        <v>8.66666666666667</v>
      </c>
      <c r="O26" s="510"/>
    </row>
    <row r="27" customFormat="false" ht="24.95" hidden="false" customHeight="true" outlineLevel="0" collapsed="false">
      <c r="A27" s="412"/>
      <c r="B27" s="1089" t="s">
        <v>745</v>
      </c>
      <c r="C27" s="1090" t="n">
        <f aca="false">SUM(F27+I27+L27)</f>
        <v>145</v>
      </c>
      <c r="D27" s="1091" t="n">
        <f aca="false">SUM(G27+J27+M27)</f>
        <v>4</v>
      </c>
      <c r="E27" s="1091" t="n">
        <f aca="false">(C27/D27)</f>
        <v>36.25</v>
      </c>
      <c r="F27" s="409" t="n">
        <v>89</v>
      </c>
      <c r="G27" s="1087" t="n">
        <v>2</v>
      </c>
      <c r="H27" s="1091" t="n">
        <f aca="false">($F27/$G27)</f>
        <v>44.5</v>
      </c>
      <c r="I27" s="1087" t="n">
        <v>34</v>
      </c>
      <c r="J27" s="1088" t="n">
        <v>1</v>
      </c>
      <c r="K27" s="1092" t="n">
        <f aca="false">($I27/$J27)</f>
        <v>34</v>
      </c>
      <c r="L27" s="1087" t="n">
        <v>22</v>
      </c>
      <c r="M27" s="1088" t="n">
        <v>1</v>
      </c>
      <c r="N27" s="1091" t="n">
        <f aca="false">($L27/$M27)</f>
        <v>22</v>
      </c>
      <c r="O27" s="510"/>
    </row>
    <row r="28" customFormat="false" ht="10.5" hidden="false" customHeight="false" outlineLevel="0" collapsed="false">
      <c r="B28" s="510"/>
      <c r="C28" s="510"/>
      <c r="D28" s="510"/>
      <c r="E28" s="510"/>
      <c r="F28" s="510"/>
      <c r="G28" s="510"/>
      <c r="H28" s="510"/>
      <c r="I28" s="510"/>
      <c r="J28" s="510"/>
      <c r="K28" s="510"/>
      <c r="L28" s="510"/>
      <c r="M28" s="510"/>
      <c r="N28" s="510"/>
      <c r="O28" s="510"/>
    </row>
    <row r="29" customFormat="false" ht="18.75" hidden="false" customHeight="false" outlineLevel="0" collapsed="false">
      <c r="M29" s="1095" t="s">
        <v>289</v>
      </c>
    </row>
    <row r="2326" customFormat="false" ht="10.5" hidden="false" customHeight="false" outlineLevel="0" collapsed="false">
      <c r="F2326" s="1096" t="n">
        <v>1</v>
      </c>
    </row>
  </sheetData>
  <sheetProtection sheet="true" password="ca55" objects="true" scenarios="true"/>
  <mergeCells count="22">
    <mergeCell ref="B1:N1"/>
    <mergeCell ref="B2:N2"/>
    <mergeCell ref="B3:N3"/>
    <mergeCell ref="B4:N4"/>
    <mergeCell ref="B5:N5"/>
    <mergeCell ref="B6:B9"/>
    <mergeCell ref="C6:E6"/>
    <mergeCell ref="F6:H6"/>
    <mergeCell ref="I6:K6"/>
    <mergeCell ref="L6:N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true" verticalCentered="false"/>
  <pageMargins left="0.7875" right="0.511805555555556" top="0.708333333333333" bottom="0.590277777777778" header="0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4</oddHeader>
    <oddFooter/>
  </headerFooter>
  <rowBreaks count="1" manualBreakCount="1">
    <brk id="817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1097" width="42.45"/>
    <col collapsed="false" customWidth="true" hidden="false" outlineLevel="0" max="2" min="2" style="1097" width="17.42"/>
    <col collapsed="false" customWidth="true" hidden="false" outlineLevel="0" max="3" min="3" style="1097" width="23.99"/>
    <col collapsed="false" customWidth="true" hidden="false" outlineLevel="0" max="4" min="4" style="1097" width="24.6"/>
    <col collapsed="false" customWidth="false" hidden="false" outlineLevel="0" max="257" min="5" style="1097" width="10.45"/>
  </cols>
  <sheetData>
    <row r="1" customFormat="false" ht="16.5" hidden="false" customHeight="true" outlineLevel="0" collapsed="false">
      <c r="A1" s="1098" t="s">
        <v>107</v>
      </c>
      <c r="B1" s="1098"/>
      <c r="C1" s="1098"/>
      <c r="D1" s="1098"/>
    </row>
    <row r="2" customFormat="false" ht="19.5" hidden="false" customHeight="true" outlineLevel="0" collapsed="false">
      <c r="A2" s="1099" t="s">
        <v>87</v>
      </c>
      <c r="B2" s="1099"/>
      <c r="C2" s="1099"/>
      <c r="D2" s="1099"/>
    </row>
    <row r="3" customFormat="false" ht="12" hidden="false" customHeight="true" outlineLevel="0" collapsed="false"/>
    <row r="4" customFormat="false" ht="12" hidden="false" customHeight="true" outlineLevel="0" collapsed="false">
      <c r="A4" s="1100" t="s">
        <v>746</v>
      </c>
      <c r="B4" s="1100"/>
      <c r="C4" s="1100"/>
      <c r="D4" s="1100"/>
    </row>
    <row r="5" customFormat="false" ht="10.5" hidden="false" customHeight="true" outlineLevel="0" collapsed="false">
      <c r="A5" s="1100" t="s">
        <v>747</v>
      </c>
      <c r="B5" s="1100"/>
      <c r="C5" s="1100"/>
      <c r="D5" s="1100"/>
    </row>
    <row r="6" customFormat="false" ht="12" hidden="false" customHeight="true" outlineLevel="0" collapsed="false"/>
    <row r="7" customFormat="false" ht="12" hidden="false" customHeight="true" outlineLevel="0" collapsed="false">
      <c r="A7" s="1101" t="s">
        <v>748</v>
      </c>
      <c r="B7" s="1102" t="s">
        <v>740</v>
      </c>
      <c r="C7" s="1103" t="s">
        <v>749</v>
      </c>
      <c r="D7" s="1102" t="s">
        <v>750</v>
      </c>
      <c r="E7" s="1104"/>
    </row>
    <row r="8" customFormat="false" ht="24" hidden="false" customHeight="true" outlineLevel="0" collapsed="false">
      <c r="A8" s="1101"/>
      <c r="B8" s="1102"/>
      <c r="C8" s="1103"/>
      <c r="D8" s="1102"/>
      <c r="E8" s="1104"/>
    </row>
    <row r="9" customFormat="false" ht="18" hidden="false" customHeight="true" outlineLevel="0" collapsed="false">
      <c r="A9" s="1105" t="s">
        <v>87</v>
      </c>
      <c r="B9" s="1106" t="n">
        <f aca="false">SUM(B10:B25)</f>
        <v>12766</v>
      </c>
      <c r="C9" s="1106" t="n">
        <f aca="false">SUM(C10:C25)</f>
        <v>545</v>
      </c>
      <c r="D9" s="1107" t="n">
        <f aca="false">SUM(D10:D24)/15</f>
        <v>22.3750138180496</v>
      </c>
      <c r="E9" s="1108"/>
      <c r="F9" s="1108"/>
      <c r="G9" s="1108"/>
      <c r="H9" s="1108"/>
      <c r="I9" s="1108"/>
      <c r="J9" s="1108"/>
    </row>
    <row r="10" customFormat="false" ht="18" hidden="false" customHeight="true" outlineLevel="0" collapsed="false">
      <c r="A10" s="1109" t="s">
        <v>751</v>
      </c>
      <c r="B10" s="1110" t="n">
        <v>3530</v>
      </c>
      <c r="C10" s="1110" t="n">
        <v>80</v>
      </c>
      <c r="D10" s="1111" t="n">
        <f aca="false">(B10/C10)</f>
        <v>44.125</v>
      </c>
      <c r="E10" s="1112"/>
      <c r="F10" s="1112"/>
      <c r="G10" s="1112"/>
    </row>
    <row r="11" customFormat="false" ht="18" hidden="false" customHeight="true" outlineLevel="0" collapsed="false">
      <c r="A11" s="1109" t="s">
        <v>752</v>
      </c>
      <c r="B11" s="1110" t="n">
        <v>978</v>
      </c>
      <c r="C11" s="1110" t="n">
        <v>25</v>
      </c>
      <c r="D11" s="1111" t="n">
        <f aca="false">(B11/C11)</f>
        <v>39.12</v>
      </c>
      <c r="E11" s="1112"/>
      <c r="F11" s="1112"/>
      <c r="G11" s="1112"/>
    </row>
    <row r="12" customFormat="false" ht="18" hidden="false" customHeight="true" outlineLevel="0" collapsed="false">
      <c r="A12" s="1109" t="s">
        <v>753</v>
      </c>
      <c r="B12" s="1110" t="n">
        <v>1196</v>
      </c>
      <c r="C12" s="1110" t="n">
        <v>48</v>
      </c>
      <c r="D12" s="1111" t="n">
        <f aca="false">(B12/C12)</f>
        <v>24.9166666666667</v>
      </c>
      <c r="E12" s="1112"/>
      <c r="F12" s="1112"/>
      <c r="G12" s="1112"/>
    </row>
    <row r="13" customFormat="false" ht="18" hidden="false" customHeight="true" outlineLevel="0" collapsed="false">
      <c r="A13" s="1109" t="s">
        <v>754</v>
      </c>
      <c r="B13" s="1110" t="n">
        <v>840</v>
      </c>
      <c r="C13" s="1110" t="n">
        <v>34</v>
      </c>
      <c r="D13" s="1111" t="n">
        <f aca="false">(B13/C13)</f>
        <v>24.7058823529412</v>
      </c>
      <c r="E13" s="1112"/>
      <c r="F13" s="1112"/>
      <c r="G13" s="1112"/>
    </row>
    <row r="14" customFormat="false" ht="18" hidden="false" customHeight="true" outlineLevel="0" collapsed="false">
      <c r="A14" s="1109" t="s">
        <v>755</v>
      </c>
      <c r="B14" s="1110" t="n">
        <v>1164</v>
      </c>
      <c r="C14" s="1110" t="n">
        <v>27</v>
      </c>
      <c r="D14" s="1111" t="n">
        <f aca="false">(B14/C14)</f>
        <v>43.1111111111111</v>
      </c>
      <c r="E14" s="1112"/>
      <c r="F14" s="1112"/>
      <c r="G14" s="1112"/>
    </row>
    <row r="15" customFormat="false" ht="18" hidden="false" customHeight="true" outlineLevel="0" collapsed="false">
      <c r="A15" s="1109" t="s">
        <v>756</v>
      </c>
      <c r="B15" s="1110" t="n">
        <v>413</v>
      </c>
      <c r="C15" s="1110" t="n">
        <v>56</v>
      </c>
      <c r="D15" s="1111" t="n">
        <f aca="false">(B15/C15)</f>
        <v>7.375</v>
      </c>
      <c r="E15" s="1112"/>
      <c r="F15" s="1112"/>
      <c r="G15" s="1112"/>
    </row>
    <row r="16" customFormat="false" ht="18" hidden="false" customHeight="true" outlineLevel="0" collapsed="false">
      <c r="A16" s="1109" t="s">
        <v>757</v>
      </c>
      <c r="B16" s="1110" t="n">
        <v>574</v>
      </c>
      <c r="C16" s="1110" t="n">
        <v>36</v>
      </c>
      <c r="D16" s="1111" t="n">
        <f aca="false">(B16/C16)</f>
        <v>15.9444444444444</v>
      </c>
      <c r="E16" s="1112"/>
      <c r="F16" s="1112"/>
      <c r="G16" s="1112"/>
    </row>
    <row r="17" customFormat="false" ht="18" hidden="false" customHeight="true" outlineLevel="0" collapsed="false">
      <c r="A17" s="1109" t="s">
        <v>758</v>
      </c>
      <c r="B17" s="1110" t="n">
        <v>292</v>
      </c>
      <c r="C17" s="1110" t="n">
        <v>37</v>
      </c>
      <c r="D17" s="1111" t="n">
        <f aca="false">(B17/C17)</f>
        <v>7.89189189189189</v>
      </c>
      <c r="E17" s="1112"/>
      <c r="F17" s="1112"/>
      <c r="G17" s="1112"/>
    </row>
    <row r="18" customFormat="false" ht="18" hidden="false" customHeight="true" outlineLevel="0" collapsed="false">
      <c r="A18" s="1109" t="s">
        <v>759</v>
      </c>
      <c r="B18" s="1110" t="n">
        <v>335</v>
      </c>
      <c r="C18" s="1110" t="n">
        <v>40</v>
      </c>
      <c r="D18" s="1111" t="n">
        <f aca="false">(B18/C18)</f>
        <v>8.375</v>
      </c>
      <c r="E18" s="1112"/>
      <c r="F18" s="1112"/>
      <c r="G18" s="1112"/>
    </row>
    <row r="19" customFormat="false" ht="18" hidden="false" customHeight="true" outlineLevel="0" collapsed="false">
      <c r="A19" s="1109" t="s">
        <v>760</v>
      </c>
      <c r="B19" s="1110" t="n">
        <v>387</v>
      </c>
      <c r="C19" s="1110" t="n">
        <v>27</v>
      </c>
      <c r="D19" s="1111" t="n">
        <f aca="false">(B19/C19)</f>
        <v>14.3333333333333</v>
      </c>
      <c r="E19" s="1112"/>
      <c r="F19" s="1112"/>
      <c r="G19" s="1112"/>
    </row>
    <row r="20" customFormat="false" ht="18" hidden="false" customHeight="true" outlineLevel="0" collapsed="false">
      <c r="A20" s="1109" t="s">
        <v>761</v>
      </c>
      <c r="B20" s="1110" t="n">
        <v>362</v>
      </c>
      <c r="C20" s="1110" t="n">
        <v>15</v>
      </c>
      <c r="D20" s="1111" t="n">
        <f aca="false">(B20/C20)</f>
        <v>24.1333333333333</v>
      </c>
      <c r="E20" s="1112"/>
      <c r="F20" s="1112"/>
      <c r="G20" s="1112"/>
    </row>
    <row r="21" customFormat="false" ht="18" hidden="false" customHeight="true" outlineLevel="0" collapsed="false">
      <c r="A21" s="1109" t="s">
        <v>762</v>
      </c>
      <c r="B21" s="1110" t="n">
        <v>238</v>
      </c>
      <c r="C21" s="1110" t="n">
        <v>33</v>
      </c>
      <c r="D21" s="1111" t="n">
        <f aca="false">(B21/C21)</f>
        <v>7.21212121212121</v>
      </c>
      <c r="E21" s="1112"/>
      <c r="F21" s="1112"/>
      <c r="G21" s="1112"/>
    </row>
    <row r="22" customFormat="false" ht="18" hidden="false" customHeight="true" outlineLevel="0" collapsed="false">
      <c r="A22" s="1109" t="s">
        <v>763</v>
      </c>
      <c r="B22" s="1110" t="n">
        <v>1662</v>
      </c>
      <c r="C22" s="1110" t="n">
        <v>44</v>
      </c>
      <c r="D22" s="1111" t="n">
        <f aca="false">(B22/C22)</f>
        <v>37.7727272727273</v>
      </c>
      <c r="E22" s="1112"/>
      <c r="F22" s="1112"/>
      <c r="G22" s="1112"/>
    </row>
    <row r="23" customFormat="false" ht="18" hidden="false" customHeight="true" outlineLevel="0" collapsed="false">
      <c r="A23" s="1109" t="s">
        <v>764</v>
      </c>
      <c r="B23" s="1110" t="n">
        <v>544</v>
      </c>
      <c r="C23" s="1110" t="n">
        <v>17</v>
      </c>
      <c r="D23" s="1111" t="n">
        <f aca="false">(B23/C23)</f>
        <v>32</v>
      </c>
      <c r="E23" s="1112"/>
      <c r="F23" s="1112"/>
      <c r="G23" s="1112"/>
    </row>
    <row r="24" customFormat="false" ht="18" hidden="false" customHeight="true" outlineLevel="0" collapsed="false">
      <c r="A24" s="1109" t="s">
        <v>765</v>
      </c>
      <c r="B24" s="1110" t="n">
        <v>106</v>
      </c>
      <c r="C24" s="1110" t="n">
        <v>23</v>
      </c>
      <c r="D24" s="1111" t="n">
        <f aca="false">(B24/C24)</f>
        <v>4.60869565217391</v>
      </c>
      <c r="E24" s="1112"/>
      <c r="F24" s="1112"/>
      <c r="G24" s="1112"/>
    </row>
    <row r="25" customFormat="false" ht="18" hidden="false" customHeight="true" outlineLevel="0" collapsed="false">
      <c r="A25" s="1109" t="s">
        <v>766</v>
      </c>
      <c r="B25" s="1110" t="n">
        <v>145</v>
      </c>
      <c r="C25" s="1113" t="n">
        <v>3</v>
      </c>
      <c r="D25" s="1111" t="n">
        <f aca="false">(B25/C25)</f>
        <v>48.3333333333333</v>
      </c>
      <c r="E25" s="1112"/>
      <c r="F25" s="1112"/>
      <c r="G25" s="1112"/>
    </row>
    <row r="26" customFormat="false" ht="25.5" hidden="false" customHeight="true" outlineLevel="0" collapsed="false">
      <c r="D26" s="1114" t="s">
        <v>289</v>
      </c>
    </row>
  </sheetData>
  <sheetProtection sheet="true" password="ca55" objects="true" scenarios="true"/>
  <mergeCells count="8">
    <mergeCell ref="A1:D1"/>
    <mergeCell ref="A2:D2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920138888888889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453125" defaultRowHeight="10.5" zeroHeight="false" outlineLevelRow="0" outlineLevelCol="0"/>
  <cols>
    <col collapsed="false" customWidth="true" hidden="false" outlineLevel="0" max="1" min="1" style="1115" width="47.99"/>
    <col collapsed="false" customWidth="true" hidden="false" outlineLevel="0" max="2" min="2" style="1115" width="16.4"/>
    <col collapsed="false" customWidth="true" hidden="false" outlineLevel="0" max="3" min="3" style="1115" width="19.89"/>
    <col collapsed="false" customWidth="true" hidden="false" outlineLevel="0" max="4" min="4" style="1115" width="10.86"/>
    <col collapsed="false" customWidth="true" hidden="false" outlineLevel="0" max="5" min="5" style="1115" width="14.55"/>
    <col collapsed="false" customWidth="false" hidden="false" outlineLevel="0" max="6" min="6" style="1115" width="10.45"/>
    <col collapsed="false" customWidth="true" hidden="false" outlineLevel="0" max="7" min="7" style="1115" width="16.6"/>
    <col collapsed="false" customWidth="true" hidden="false" outlineLevel="0" max="8" min="8" style="1115" width="10.04"/>
    <col collapsed="false" customWidth="true" hidden="false" outlineLevel="0" max="9" min="9" style="1115" width="18.45"/>
    <col collapsed="false" customWidth="true" hidden="false" outlineLevel="0" max="10" min="10" style="1115" width="18.24"/>
    <col collapsed="false" customWidth="false" hidden="true" outlineLevel="0" max="11" min="11" style="1115" width="10.45"/>
    <col collapsed="false" customWidth="false" hidden="false" outlineLevel="0" max="257" min="12" style="1115" width="10.45"/>
  </cols>
  <sheetData>
    <row r="1" customFormat="false" ht="23.25" hidden="false" customHeight="true" outlineLevel="0" collapsed="false">
      <c r="A1" s="1116" t="s">
        <v>107</v>
      </c>
      <c r="B1" s="1116"/>
      <c r="C1" s="1116"/>
      <c r="D1" s="1116"/>
      <c r="E1" s="1116"/>
      <c r="F1" s="1116"/>
      <c r="G1" s="1116"/>
      <c r="H1" s="1116"/>
      <c r="I1" s="1116"/>
      <c r="J1" s="1116"/>
      <c r="K1" s="1117"/>
    </row>
    <row r="2" customFormat="false" ht="15" hidden="false" customHeight="true" outlineLevel="0" collapsed="false">
      <c r="A2" s="1118"/>
      <c r="B2" s="1119"/>
      <c r="C2" s="1118"/>
      <c r="D2" s="1118"/>
      <c r="E2" s="1118"/>
      <c r="F2" s="1118"/>
      <c r="G2" s="1118"/>
      <c r="H2" s="1118"/>
      <c r="I2" s="1118"/>
      <c r="J2" s="1118"/>
      <c r="K2" s="1117"/>
    </row>
    <row r="3" customFormat="false" ht="24" hidden="false" customHeight="true" outlineLevel="0" collapsed="false">
      <c r="A3" s="1120" t="s">
        <v>87</v>
      </c>
      <c r="B3" s="1120"/>
      <c r="C3" s="1120"/>
      <c r="D3" s="1120"/>
      <c r="E3" s="1120"/>
      <c r="F3" s="1120"/>
      <c r="G3" s="1120"/>
      <c r="H3" s="1120"/>
      <c r="I3" s="1120"/>
      <c r="J3" s="1120"/>
      <c r="K3" s="1117"/>
    </row>
    <row r="4" customFormat="false" ht="15" hidden="false" customHeight="true" outlineLevel="0" collapsed="false">
      <c r="A4" s="1121" t="s">
        <v>767</v>
      </c>
      <c r="B4" s="1121"/>
      <c r="C4" s="1121"/>
      <c r="D4" s="1121"/>
      <c r="E4" s="1121"/>
      <c r="F4" s="1121"/>
      <c r="G4" s="1121"/>
      <c r="H4" s="1121"/>
      <c r="I4" s="1121"/>
      <c r="J4" s="1121"/>
      <c r="K4" s="1117"/>
    </row>
    <row r="5" customFormat="false" ht="15" hidden="false" customHeight="true" outlineLevel="0" collapsed="false">
      <c r="A5" s="1121" t="s">
        <v>768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17"/>
    </row>
    <row r="6" customFormat="false" ht="15" hidden="false" customHeight="true" outlineLevel="0" collapsed="false">
      <c r="A6" s="1119"/>
      <c r="B6" s="1119"/>
      <c r="C6" s="1118"/>
      <c r="D6" s="1118"/>
      <c r="E6" s="1118"/>
      <c r="F6" s="1118"/>
      <c r="G6" s="1118"/>
      <c r="H6" s="1118"/>
      <c r="I6" s="1118"/>
      <c r="J6" s="1118"/>
      <c r="K6" s="1117"/>
    </row>
    <row r="7" customFormat="false" ht="15" hidden="false" customHeight="true" outlineLevel="0" collapsed="false">
      <c r="A7" s="1122" t="s">
        <v>769</v>
      </c>
      <c r="B7" s="1122"/>
      <c r="C7" s="1122"/>
      <c r="D7" s="1122"/>
      <c r="E7" s="1122"/>
      <c r="F7" s="1122"/>
      <c r="G7" s="1122"/>
      <c r="H7" s="1122"/>
      <c r="I7" s="1122"/>
      <c r="J7" s="1122"/>
    </row>
    <row r="8" customFormat="false" ht="15" hidden="false" customHeight="true" outlineLevel="0" collapsed="false">
      <c r="A8" s="1123" t="s">
        <v>770</v>
      </c>
      <c r="B8" s="1124" t="s">
        <v>771</v>
      </c>
      <c r="C8" s="1125" t="s">
        <v>772</v>
      </c>
      <c r="D8" s="1125"/>
      <c r="E8" s="1125" t="s">
        <v>773</v>
      </c>
      <c r="F8" s="1125"/>
      <c r="G8" s="1125"/>
      <c r="H8" s="1125"/>
      <c r="I8" s="1125" t="s">
        <v>774</v>
      </c>
      <c r="J8" s="1125"/>
      <c r="K8" s="1126"/>
    </row>
    <row r="9" customFormat="false" ht="15" hidden="false" customHeight="true" outlineLevel="0" collapsed="false">
      <c r="A9" s="1123"/>
      <c r="B9" s="1124"/>
      <c r="C9" s="1127" t="s">
        <v>775</v>
      </c>
      <c r="D9" s="1127" t="s">
        <v>776</v>
      </c>
      <c r="E9" s="1127" t="s">
        <v>777</v>
      </c>
      <c r="F9" s="1127" t="s">
        <v>776</v>
      </c>
      <c r="G9" s="1127" t="s">
        <v>778</v>
      </c>
      <c r="H9" s="1127" t="s">
        <v>776</v>
      </c>
      <c r="I9" s="1128" t="s">
        <v>779</v>
      </c>
      <c r="J9" s="1128"/>
      <c r="K9" s="1129"/>
    </row>
    <row r="10" customFormat="false" ht="15" hidden="false" customHeight="true" outlineLevel="0" collapsed="false">
      <c r="A10" s="1123"/>
      <c r="B10" s="1124"/>
      <c r="C10" s="1127"/>
      <c r="D10" s="1127"/>
      <c r="E10" s="1127"/>
      <c r="F10" s="1127"/>
      <c r="G10" s="1127"/>
      <c r="H10" s="1127"/>
      <c r="I10" s="1128"/>
      <c r="J10" s="1128"/>
      <c r="K10" s="1126"/>
    </row>
    <row r="11" customFormat="false" ht="15" hidden="false" customHeight="true" outlineLevel="0" collapsed="false">
      <c r="A11" s="1123"/>
      <c r="B11" s="1124"/>
      <c r="C11" s="1127"/>
      <c r="D11" s="1127"/>
      <c r="E11" s="1127"/>
      <c r="F11" s="1127"/>
      <c r="G11" s="1127"/>
      <c r="H11" s="1127"/>
      <c r="I11" s="1130" t="s">
        <v>780</v>
      </c>
      <c r="J11" s="1131" t="s">
        <v>781</v>
      </c>
      <c r="K11" s="1132"/>
    </row>
    <row r="12" customFormat="false" ht="20.25" hidden="false" customHeight="true" outlineLevel="0" collapsed="false">
      <c r="A12" s="1133" t="s">
        <v>300</v>
      </c>
      <c r="B12" s="1134" t="n">
        <f aca="false">SUM(B13:B28)</f>
        <v>12766</v>
      </c>
      <c r="C12" s="1135" t="n">
        <f aca="false">SUM(C13:C28)</f>
        <v>5104</v>
      </c>
      <c r="D12" s="1136" t="n">
        <f aca="false">(C12/G12)*100</f>
        <v>45.3769559032717</v>
      </c>
      <c r="E12" s="1137" t="n">
        <f aca="false">SUM(E13:E28)</f>
        <v>6144</v>
      </c>
      <c r="F12" s="1136" t="n">
        <f aca="false">(E12/G12)*100</f>
        <v>54.6230440967283</v>
      </c>
      <c r="G12" s="1138" t="n">
        <f aca="false">SUM(C12+E12)</f>
        <v>11248</v>
      </c>
      <c r="H12" s="1136" t="n">
        <f aca="false">(G12/B12)*100</f>
        <v>88.1090396365346</v>
      </c>
      <c r="I12" s="1137" t="n">
        <f aca="false">(B12-G12)</f>
        <v>1518</v>
      </c>
      <c r="J12" s="1136" t="n">
        <f aca="false">(I12/B12)*100</f>
        <v>11.8909603634655</v>
      </c>
      <c r="K12" s="1139"/>
    </row>
    <row r="13" customFormat="false" ht="18" hidden="false" customHeight="true" outlineLevel="0" collapsed="false">
      <c r="A13" s="1140" t="s">
        <v>301</v>
      </c>
      <c r="B13" s="404" t="n">
        <v>3530</v>
      </c>
      <c r="C13" s="1141" t="n">
        <v>1561</v>
      </c>
      <c r="D13" s="1142" t="n">
        <f aca="false">(C13/G13)*100</f>
        <v>50.731231719207</v>
      </c>
      <c r="E13" s="1143" t="n">
        <v>1516</v>
      </c>
      <c r="F13" s="1142" t="n">
        <f aca="false">(E13/G13)*100</f>
        <v>49.268768280793</v>
      </c>
      <c r="G13" s="1143" t="n">
        <f aca="false">SUM(C13+E13)</f>
        <v>3077</v>
      </c>
      <c r="H13" s="1144" t="n">
        <f aca="false">(G13/B13)*100</f>
        <v>87.1671388101983</v>
      </c>
      <c r="I13" s="1145" t="n">
        <f aca="false">(B13-G13)</f>
        <v>453</v>
      </c>
      <c r="J13" s="1142" t="n">
        <f aca="false">(I13/B13)*100</f>
        <v>12.8328611898017</v>
      </c>
      <c r="K13" s="1146"/>
      <c r="L13" s="501"/>
      <c r="M13" s="501"/>
      <c r="N13" s="501"/>
      <c r="O13" s="501"/>
      <c r="P13" s="502"/>
      <c r="Q13" s="502"/>
      <c r="R13" s="501"/>
      <c r="S13" s="507"/>
      <c r="T13" s="507"/>
      <c r="U13" s="501"/>
      <c r="V13" s="507"/>
      <c r="W13" s="507"/>
    </row>
    <row r="14" customFormat="false" ht="18" hidden="false" customHeight="true" outlineLevel="0" collapsed="false">
      <c r="A14" s="1140" t="s">
        <v>302</v>
      </c>
      <c r="B14" s="404" t="n">
        <v>978</v>
      </c>
      <c r="C14" s="1141" t="n">
        <v>377</v>
      </c>
      <c r="D14" s="1142" t="n">
        <f aca="false">(C14/G14)*100</f>
        <v>50.6720430107527</v>
      </c>
      <c r="E14" s="1143" t="n">
        <v>367</v>
      </c>
      <c r="F14" s="1142" t="n">
        <f aca="false">(E14/G14)*100</f>
        <v>49.3279569892473</v>
      </c>
      <c r="G14" s="1143" t="n">
        <f aca="false">SUM(C14+E14)</f>
        <v>744</v>
      </c>
      <c r="H14" s="1147" t="n">
        <f aca="false">(G14/B14)*100</f>
        <v>76.0736196319019</v>
      </c>
      <c r="I14" s="1145" t="n">
        <f aca="false">(B14-G14)</f>
        <v>234</v>
      </c>
      <c r="J14" s="1142" t="n">
        <f aca="false">(I14/B14)*100</f>
        <v>23.9263803680982</v>
      </c>
      <c r="K14" s="1146"/>
      <c r="L14" s="501"/>
      <c r="M14" s="501"/>
      <c r="N14" s="501"/>
      <c r="O14" s="501"/>
      <c r="P14" s="502"/>
      <c r="Q14" s="502"/>
      <c r="R14" s="501"/>
      <c r="S14" s="507"/>
      <c r="T14" s="507"/>
      <c r="U14" s="501"/>
      <c r="V14" s="507"/>
      <c r="W14" s="507"/>
    </row>
    <row r="15" customFormat="false" ht="18" hidden="false" customHeight="true" outlineLevel="0" collapsed="false">
      <c r="A15" s="1140" t="s">
        <v>303</v>
      </c>
      <c r="B15" s="404" t="n">
        <v>1196</v>
      </c>
      <c r="C15" s="1141" t="n">
        <v>429</v>
      </c>
      <c r="D15" s="1142" t="n">
        <f aca="false">(C15/G15)*100</f>
        <v>38.6834986474301</v>
      </c>
      <c r="E15" s="1143" t="n">
        <v>680</v>
      </c>
      <c r="F15" s="1142" t="n">
        <f aca="false">(E15/G15)*100</f>
        <v>61.3165013525699</v>
      </c>
      <c r="G15" s="1143" t="n">
        <f aca="false">SUM(C15+E15)</f>
        <v>1109</v>
      </c>
      <c r="H15" s="1147" t="n">
        <f aca="false">(G15/B15)*100</f>
        <v>92.7257525083612</v>
      </c>
      <c r="I15" s="1145" t="n">
        <f aca="false">(B15-G15)</f>
        <v>87</v>
      </c>
      <c r="J15" s="1142" t="n">
        <f aca="false">(I15/B15)*100</f>
        <v>7.2742474916388</v>
      </c>
      <c r="K15" s="1146"/>
      <c r="L15" s="501"/>
      <c r="M15" s="501"/>
      <c r="N15" s="501"/>
      <c r="O15" s="501"/>
      <c r="P15" s="502"/>
      <c r="Q15" s="502"/>
      <c r="R15" s="501"/>
      <c r="S15" s="507"/>
      <c r="T15" s="507"/>
      <c r="U15" s="501"/>
      <c r="V15" s="507"/>
      <c r="W15" s="507"/>
    </row>
    <row r="16" customFormat="false" ht="18" hidden="false" customHeight="true" outlineLevel="0" collapsed="false">
      <c r="A16" s="1140" t="s">
        <v>304</v>
      </c>
      <c r="B16" s="404" t="n">
        <v>840</v>
      </c>
      <c r="C16" s="1141" t="n">
        <v>256</v>
      </c>
      <c r="D16" s="1142" t="n">
        <f aca="false">(C16/G16)*100</f>
        <v>31.5270935960591</v>
      </c>
      <c r="E16" s="1143" t="n">
        <v>556</v>
      </c>
      <c r="F16" s="1142" t="n">
        <f aca="false">(E16/G16)*100</f>
        <v>68.4729064039409</v>
      </c>
      <c r="G16" s="1143" t="n">
        <f aca="false">SUM(C16+E16)</f>
        <v>812</v>
      </c>
      <c r="H16" s="1147" t="n">
        <f aca="false">(G16/B16)*100</f>
        <v>96.6666666666667</v>
      </c>
      <c r="I16" s="1145" t="n">
        <f aca="false">(B16-G16)</f>
        <v>28</v>
      </c>
      <c r="J16" s="1142" t="n">
        <f aca="false">(I16/B16)*100</f>
        <v>3.33333333333333</v>
      </c>
      <c r="K16" s="1146"/>
      <c r="L16" s="501"/>
      <c r="M16" s="501"/>
      <c r="N16" s="501"/>
      <c r="O16" s="501"/>
      <c r="P16" s="502"/>
      <c r="Q16" s="502"/>
      <c r="R16" s="501"/>
      <c r="S16" s="507"/>
      <c r="T16" s="507"/>
      <c r="U16" s="501"/>
      <c r="V16" s="507"/>
      <c r="W16" s="507"/>
    </row>
    <row r="17" customFormat="false" ht="18" hidden="false" customHeight="true" outlineLevel="0" collapsed="false">
      <c r="A17" s="1140" t="s">
        <v>305</v>
      </c>
      <c r="B17" s="404" t="n">
        <v>1164</v>
      </c>
      <c r="C17" s="1141" t="n">
        <v>564</v>
      </c>
      <c r="D17" s="1142" t="n">
        <f aca="false">(C17/G17)*100</f>
        <v>53.0075187969925</v>
      </c>
      <c r="E17" s="1143" t="n">
        <v>500</v>
      </c>
      <c r="F17" s="1142" t="n">
        <f aca="false">(E17/G17)*100</f>
        <v>46.9924812030075</v>
      </c>
      <c r="G17" s="1143" t="n">
        <f aca="false">SUM(C17+E17)</f>
        <v>1064</v>
      </c>
      <c r="H17" s="1147" t="n">
        <f aca="false">(G17/B17)*100</f>
        <v>91.4089347079038</v>
      </c>
      <c r="I17" s="1145" t="n">
        <f aca="false">(B17-G17)</f>
        <v>100</v>
      </c>
      <c r="J17" s="1142" t="n">
        <f aca="false">(I17/B17)*100</f>
        <v>8.59106529209622</v>
      </c>
      <c r="K17" s="1146"/>
      <c r="L17" s="501"/>
      <c r="M17" s="501"/>
      <c r="N17" s="501"/>
      <c r="O17" s="501"/>
      <c r="P17" s="507"/>
      <c r="Q17" s="507"/>
      <c r="R17" s="501"/>
      <c r="S17" s="507"/>
      <c r="T17" s="502"/>
      <c r="U17" s="501"/>
      <c r="V17" s="502"/>
      <c r="W17" s="507"/>
    </row>
    <row r="18" customFormat="false" ht="18" hidden="false" customHeight="true" outlineLevel="0" collapsed="false">
      <c r="A18" s="1140" t="s">
        <v>306</v>
      </c>
      <c r="B18" s="404" t="n">
        <v>413</v>
      </c>
      <c r="C18" s="1141" t="n">
        <v>126</v>
      </c>
      <c r="D18" s="1142" t="n">
        <f aca="false">(C18/G18)*100</f>
        <v>34.1463414634146</v>
      </c>
      <c r="E18" s="1143" t="n">
        <v>243</v>
      </c>
      <c r="F18" s="1142" t="n">
        <f aca="false">(E18/G18)*100</f>
        <v>65.8536585365854</v>
      </c>
      <c r="G18" s="1143" t="n">
        <f aca="false">SUM(C18+E18)</f>
        <v>369</v>
      </c>
      <c r="H18" s="1147" t="n">
        <f aca="false">(G18/B18)*100</f>
        <v>89.3462469733656</v>
      </c>
      <c r="I18" s="1145" t="n">
        <f aca="false">(B18-G18)</f>
        <v>44</v>
      </c>
      <c r="J18" s="1142" t="n">
        <f aca="false">(I18/B18)*100</f>
        <v>10.6537530266344</v>
      </c>
      <c r="K18" s="1146"/>
      <c r="L18" s="501"/>
      <c r="M18" s="501"/>
      <c r="N18" s="501"/>
      <c r="O18" s="501"/>
      <c r="P18" s="502"/>
      <c r="Q18" s="502"/>
      <c r="R18" s="501"/>
      <c r="S18" s="507"/>
      <c r="T18" s="507"/>
      <c r="U18" s="501"/>
      <c r="V18" s="507"/>
      <c r="W18" s="507"/>
    </row>
    <row r="19" customFormat="false" ht="18" hidden="false" customHeight="true" outlineLevel="0" collapsed="false">
      <c r="A19" s="1140" t="s">
        <v>307</v>
      </c>
      <c r="B19" s="404" t="n">
        <v>574</v>
      </c>
      <c r="C19" s="1141" t="n">
        <v>220</v>
      </c>
      <c r="D19" s="1142" t="n">
        <f aca="false">(C19/G19)*100</f>
        <v>44.7154471544715</v>
      </c>
      <c r="E19" s="1143" t="n">
        <v>272</v>
      </c>
      <c r="F19" s="1142" t="n">
        <f aca="false">(E19/G19)*100</f>
        <v>55.2845528455285</v>
      </c>
      <c r="G19" s="1143" t="n">
        <f aca="false">SUM(C19+E19)</f>
        <v>492</v>
      </c>
      <c r="H19" s="1147" t="n">
        <f aca="false">(G19/B19)*100</f>
        <v>85.7142857142857</v>
      </c>
      <c r="I19" s="1145" t="n">
        <f aca="false">(B19-G19)</f>
        <v>82</v>
      </c>
      <c r="J19" s="1142" t="n">
        <f aca="false">(I19/B19)*100</f>
        <v>14.2857142857143</v>
      </c>
      <c r="K19" s="1146"/>
      <c r="L19" s="501"/>
      <c r="M19" s="501"/>
      <c r="N19" s="501"/>
      <c r="O19" s="501"/>
      <c r="P19" s="502"/>
      <c r="Q19" s="502"/>
      <c r="R19" s="501"/>
      <c r="S19" s="507"/>
      <c r="T19" s="507"/>
      <c r="U19" s="501"/>
      <c r="V19" s="507"/>
      <c r="W19" s="507"/>
    </row>
    <row r="20" customFormat="false" ht="18" hidden="false" customHeight="true" outlineLevel="0" collapsed="false">
      <c r="A20" s="1140" t="s">
        <v>308</v>
      </c>
      <c r="B20" s="404" t="n">
        <v>292</v>
      </c>
      <c r="C20" s="1141" t="n">
        <v>113</v>
      </c>
      <c r="D20" s="1142" t="n">
        <f aca="false">(C20/G20)*100</f>
        <v>40.9420289855072</v>
      </c>
      <c r="E20" s="1143" t="n">
        <v>163</v>
      </c>
      <c r="F20" s="1142" t="n">
        <f aca="false">(E20/G20)*100</f>
        <v>59.0579710144928</v>
      </c>
      <c r="G20" s="1143" t="n">
        <f aca="false">SUM(C20+E20)</f>
        <v>276</v>
      </c>
      <c r="H20" s="1147" t="n">
        <f aca="false">(G20/B20)*100</f>
        <v>94.5205479452055</v>
      </c>
      <c r="I20" s="1145" t="n">
        <f aca="false">(B20-G20)</f>
        <v>16</v>
      </c>
      <c r="J20" s="1142" t="n">
        <f aca="false">(I20/B20)*100</f>
        <v>5.47945205479452</v>
      </c>
      <c r="K20" s="1146"/>
      <c r="L20" s="501"/>
      <c r="M20" s="501"/>
      <c r="N20" s="501"/>
      <c r="O20" s="501"/>
      <c r="P20" s="502"/>
      <c r="Q20" s="502"/>
      <c r="R20" s="501"/>
      <c r="S20" s="507"/>
      <c r="T20" s="507"/>
      <c r="U20" s="501"/>
      <c r="V20" s="507"/>
      <c r="W20" s="507"/>
    </row>
    <row r="21" customFormat="false" ht="18" hidden="false" customHeight="true" outlineLevel="0" collapsed="false">
      <c r="A21" s="1140" t="s">
        <v>309</v>
      </c>
      <c r="B21" s="404" t="n">
        <v>335</v>
      </c>
      <c r="C21" s="1141" t="n">
        <v>90</v>
      </c>
      <c r="D21" s="1142" t="n">
        <f aca="false">(C21/G21)*100</f>
        <v>30.1003344481605</v>
      </c>
      <c r="E21" s="1143" t="n">
        <v>209</v>
      </c>
      <c r="F21" s="1142" t="n">
        <f aca="false">(E21/G21)*100</f>
        <v>69.8996655518395</v>
      </c>
      <c r="G21" s="1143" t="n">
        <f aca="false">SUM(C21+E21)</f>
        <v>299</v>
      </c>
      <c r="H21" s="1147" t="n">
        <f aca="false">(G21/B21)*100</f>
        <v>89.2537313432836</v>
      </c>
      <c r="I21" s="1145" t="n">
        <f aca="false">(B21-G21)</f>
        <v>36</v>
      </c>
      <c r="J21" s="1142" t="n">
        <f aca="false">(I21/B21)*100</f>
        <v>10.7462686567164</v>
      </c>
      <c r="K21" s="1146"/>
      <c r="L21" s="501"/>
      <c r="M21" s="501"/>
      <c r="N21" s="501"/>
      <c r="O21" s="501"/>
      <c r="P21" s="502"/>
      <c r="Q21" s="502"/>
      <c r="R21" s="501"/>
      <c r="S21" s="507"/>
      <c r="T21" s="507"/>
      <c r="U21" s="501"/>
      <c r="V21" s="507"/>
      <c r="W21" s="507"/>
    </row>
    <row r="22" customFormat="false" ht="18" hidden="false" customHeight="true" outlineLevel="0" collapsed="false">
      <c r="A22" s="1140" t="s">
        <v>310</v>
      </c>
      <c r="B22" s="404" t="n">
        <v>387</v>
      </c>
      <c r="C22" s="1141" t="n">
        <v>86</v>
      </c>
      <c r="D22" s="1142" t="n">
        <f aca="false">(C22/G22)*100</f>
        <v>30.4964539007092</v>
      </c>
      <c r="E22" s="1143" t="n">
        <v>196</v>
      </c>
      <c r="F22" s="1142" t="n">
        <f aca="false">(E22/G22)*100</f>
        <v>69.5035460992908</v>
      </c>
      <c r="G22" s="1143" t="n">
        <f aca="false">SUM(C22+E22)</f>
        <v>282</v>
      </c>
      <c r="H22" s="1147" t="n">
        <f aca="false">(G22/B22)*100</f>
        <v>72.8682170542636</v>
      </c>
      <c r="I22" s="1145" t="n">
        <f aca="false">(B22-G22)</f>
        <v>105</v>
      </c>
      <c r="J22" s="1142" t="n">
        <f aca="false">(I22/B22)*100</f>
        <v>27.1317829457364</v>
      </c>
      <c r="K22" s="1146"/>
      <c r="L22" s="501"/>
      <c r="M22" s="501"/>
      <c r="N22" s="501"/>
      <c r="O22" s="501"/>
      <c r="P22" s="502"/>
      <c r="Q22" s="502"/>
      <c r="R22" s="501"/>
      <c r="S22" s="507"/>
      <c r="T22" s="507"/>
      <c r="U22" s="501"/>
      <c r="V22" s="507"/>
      <c r="W22" s="507"/>
    </row>
    <row r="23" customFormat="false" ht="18" hidden="false" customHeight="true" outlineLevel="0" collapsed="false">
      <c r="A23" s="1140" t="s">
        <v>339</v>
      </c>
      <c r="B23" s="404" t="n">
        <v>362</v>
      </c>
      <c r="C23" s="1141" t="n">
        <v>111</v>
      </c>
      <c r="D23" s="1142" t="n">
        <f aca="false">(C23/G23)*100</f>
        <v>32.1739130434783</v>
      </c>
      <c r="E23" s="1143" t="n">
        <v>234</v>
      </c>
      <c r="F23" s="1142" t="n">
        <f aca="false">(E23/G23)*100</f>
        <v>67.8260869565217</v>
      </c>
      <c r="G23" s="1143" t="n">
        <f aca="false">SUM(C23+E23)</f>
        <v>345</v>
      </c>
      <c r="H23" s="1147" t="n">
        <f aca="false">(G23/B23)*100</f>
        <v>95.3038674033149</v>
      </c>
      <c r="I23" s="1145" t="n">
        <f aca="false">(B23-G23)</f>
        <v>17</v>
      </c>
      <c r="J23" s="1142" t="n">
        <f aca="false">(I23/B23)*100</f>
        <v>4.69613259668508</v>
      </c>
      <c r="K23" s="1146"/>
      <c r="L23" s="501"/>
      <c r="M23" s="501"/>
      <c r="N23" s="501"/>
      <c r="O23" s="501"/>
      <c r="P23" s="502"/>
      <c r="Q23" s="502"/>
      <c r="R23" s="501"/>
      <c r="S23" s="507"/>
      <c r="T23" s="507"/>
      <c r="U23" s="501"/>
      <c r="V23" s="507"/>
      <c r="W23" s="507"/>
    </row>
    <row r="24" customFormat="false" ht="18" hidden="false" customHeight="true" outlineLevel="0" collapsed="false">
      <c r="A24" s="1140" t="s">
        <v>312</v>
      </c>
      <c r="B24" s="404" t="n">
        <v>238</v>
      </c>
      <c r="C24" s="1141" t="n">
        <v>55</v>
      </c>
      <c r="D24" s="1142" t="n">
        <f aca="false">(C24/G24)*100</f>
        <v>27.7777777777778</v>
      </c>
      <c r="E24" s="1148" t="n">
        <v>143</v>
      </c>
      <c r="F24" s="1142" t="n">
        <f aca="false">(E24/G24)*100</f>
        <v>72.2222222222222</v>
      </c>
      <c r="G24" s="1143" t="n">
        <f aca="false">SUM(C24+E24)</f>
        <v>198</v>
      </c>
      <c r="H24" s="1147" t="n">
        <f aca="false">(G24/B24)*100</f>
        <v>83.1932773109244</v>
      </c>
      <c r="I24" s="1145" t="n">
        <f aca="false">(B24-G24)</f>
        <v>40</v>
      </c>
      <c r="J24" s="1142" t="n">
        <f aca="false">(I24/B24)*100</f>
        <v>16.8067226890756</v>
      </c>
      <c r="K24" s="1146"/>
      <c r="L24" s="501"/>
      <c r="M24" s="501"/>
      <c r="N24" s="501"/>
      <c r="O24" s="501"/>
      <c r="P24" s="502"/>
      <c r="Q24" s="502"/>
      <c r="R24" s="501"/>
      <c r="S24" s="507"/>
      <c r="T24" s="507"/>
      <c r="U24" s="501"/>
      <c r="V24" s="507"/>
      <c r="W24" s="507"/>
    </row>
    <row r="25" customFormat="false" ht="18" hidden="false" customHeight="true" outlineLevel="0" collapsed="false">
      <c r="A25" s="1140" t="s">
        <v>313</v>
      </c>
      <c r="B25" s="404" t="n">
        <v>1662</v>
      </c>
      <c r="C25" s="1141" t="n">
        <v>761</v>
      </c>
      <c r="D25" s="1142" t="n">
        <f aca="false">(C25/G25)*100</f>
        <v>47.3553204729309</v>
      </c>
      <c r="E25" s="1141" t="n">
        <v>846</v>
      </c>
      <c r="F25" s="1142" t="n">
        <f aca="false">(E25/G25)*100</f>
        <v>52.6446795270691</v>
      </c>
      <c r="G25" s="1143" t="n">
        <f aca="false">SUM(C25+E25)</f>
        <v>1607</v>
      </c>
      <c r="H25" s="1147" t="n">
        <f aca="false">(G25/B25)*100</f>
        <v>96.690734055355</v>
      </c>
      <c r="I25" s="1145" t="n">
        <f aca="false">(B25-G25)</f>
        <v>55</v>
      </c>
      <c r="J25" s="1142" t="n">
        <f aca="false">(I25/B25)*100</f>
        <v>3.30926594464501</v>
      </c>
      <c r="K25" s="1146"/>
      <c r="L25" s="501"/>
      <c r="M25" s="501"/>
      <c r="N25" s="501"/>
      <c r="O25" s="501"/>
      <c r="P25" s="502"/>
      <c r="Q25" s="502"/>
      <c r="R25" s="501"/>
      <c r="S25" s="507"/>
      <c r="T25" s="507"/>
      <c r="U25" s="501"/>
      <c r="V25" s="507"/>
      <c r="W25" s="507"/>
    </row>
    <row r="26" customFormat="false" ht="18" hidden="false" customHeight="true" outlineLevel="0" collapsed="false">
      <c r="A26" s="1140" t="s">
        <v>314</v>
      </c>
      <c r="B26" s="404" t="n">
        <v>544</v>
      </c>
      <c r="C26" s="1141" t="n">
        <v>199</v>
      </c>
      <c r="D26" s="1142" t="n">
        <f aca="false">(C26/G26)*100</f>
        <v>53.929539295393</v>
      </c>
      <c r="E26" s="1141" t="n">
        <v>170</v>
      </c>
      <c r="F26" s="1142" t="n">
        <f aca="false">(E26/G26)*100</f>
        <v>46.070460704607</v>
      </c>
      <c r="G26" s="1143" t="n">
        <f aca="false">SUM(C26+E26)</f>
        <v>369</v>
      </c>
      <c r="H26" s="1147" t="n">
        <f aca="false">(G26/B26)*100</f>
        <v>67.8308823529412</v>
      </c>
      <c r="I26" s="1145" t="n">
        <f aca="false">(B26-G26)</f>
        <v>175</v>
      </c>
      <c r="J26" s="1142" t="n">
        <f aca="false">(I26/B26)*100</f>
        <v>32.1691176470588</v>
      </c>
      <c r="K26" s="1146"/>
      <c r="L26" s="501"/>
      <c r="M26" s="501"/>
      <c r="N26" s="501"/>
      <c r="O26" s="501"/>
      <c r="P26" s="507"/>
      <c r="Q26" s="507"/>
      <c r="R26" s="501"/>
      <c r="S26" s="507"/>
      <c r="T26" s="502"/>
      <c r="U26" s="501"/>
      <c r="V26" s="502"/>
      <c r="W26" s="507"/>
    </row>
    <row r="27" customFormat="false" ht="18" hidden="false" customHeight="true" outlineLevel="0" collapsed="false">
      <c r="A27" s="1149" t="s">
        <v>744</v>
      </c>
      <c r="B27" s="404" t="n">
        <v>106</v>
      </c>
      <c r="C27" s="1141" t="n">
        <v>40</v>
      </c>
      <c r="D27" s="1142" t="n">
        <f aca="false">(C27/G27)*100</f>
        <v>44.9438202247191</v>
      </c>
      <c r="E27" s="1141" t="n">
        <v>49</v>
      </c>
      <c r="F27" s="1142" t="n">
        <f aca="false">(E27/G27)*100</f>
        <v>55.0561797752809</v>
      </c>
      <c r="G27" s="1143" t="n">
        <f aca="false">SUM(C27+E27)</f>
        <v>89</v>
      </c>
      <c r="H27" s="1147" t="n">
        <f aca="false">(G27/B27)*100</f>
        <v>83.9622641509434</v>
      </c>
      <c r="I27" s="1145" t="n">
        <f aca="false">(B27-G27)</f>
        <v>17</v>
      </c>
      <c r="J27" s="1142" t="n">
        <f aca="false">(I27/B27)*100</f>
        <v>16.0377358490566</v>
      </c>
      <c r="K27" s="1146"/>
      <c r="L27" s="501"/>
      <c r="M27" s="501"/>
      <c r="N27" s="501"/>
      <c r="O27" s="501"/>
      <c r="P27" s="507"/>
      <c r="Q27" s="507"/>
      <c r="R27" s="501"/>
      <c r="S27" s="507"/>
      <c r="T27" s="507"/>
      <c r="U27" s="501"/>
      <c r="V27" s="507"/>
      <c r="W27" s="507"/>
    </row>
    <row r="28" customFormat="false" ht="18" hidden="false" customHeight="true" outlineLevel="0" collapsed="false">
      <c r="A28" s="1150" t="s">
        <v>645</v>
      </c>
      <c r="B28" s="409" t="n">
        <v>145</v>
      </c>
      <c r="C28" s="1145" t="n">
        <v>116</v>
      </c>
      <c r="D28" s="1151" t="n">
        <f aca="false">(C28/G28)*100</f>
        <v>100</v>
      </c>
      <c r="E28" s="1152"/>
      <c r="F28" s="1144"/>
      <c r="G28" s="1143" t="n">
        <f aca="false">SUM(C28+E28)</f>
        <v>116</v>
      </c>
      <c r="H28" s="1144" t="n">
        <f aca="false">(G28/B28)*100</f>
        <v>80</v>
      </c>
      <c r="I28" s="1145" t="n">
        <f aca="false">(B28-G28)</f>
        <v>29</v>
      </c>
      <c r="J28" s="1144" t="n">
        <f aca="false">(I28/B28)*100</f>
        <v>20</v>
      </c>
      <c r="K28" s="1139"/>
      <c r="L28" s="501"/>
      <c r="M28" s="501"/>
      <c r="N28" s="501"/>
      <c r="O28" s="501"/>
      <c r="P28" s="507"/>
      <c r="Q28" s="507"/>
      <c r="R28" s="501"/>
      <c r="S28" s="507"/>
      <c r="T28" s="507"/>
      <c r="U28" s="501"/>
      <c r="V28" s="507"/>
      <c r="W28" s="507"/>
    </row>
    <row r="29" customFormat="false" ht="18" hidden="false" customHeight="true" outlineLevel="0" collapsed="false">
      <c r="A29" s="1153"/>
      <c r="B29" s="501"/>
      <c r="C29" s="1153"/>
      <c r="D29" s="1154"/>
      <c r="E29" s="1153"/>
      <c r="F29" s="1154"/>
      <c r="G29" s="1153"/>
      <c r="H29" s="1154"/>
      <c r="I29" s="1155" t="s">
        <v>782</v>
      </c>
      <c r="J29" s="1155"/>
    </row>
    <row r="30" customFormat="false" ht="12" hidden="false" customHeight="true" outlineLevel="0" collapsed="false">
      <c r="A30" s="1156"/>
      <c r="B30" s="501"/>
      <c r="C30" s="501"/>
      <c r="D30" s="501"/>
      <c r="E30" s="501"/>
      <c r="F30" s="502"/>
      <c r="G30" s="502"/>
      <c r="H30" s="501"/>
      <c r="I30" s="507"/>
      <c r="J30" s="507"/>
      <c r="K30" s="501"/>
    </row>
    <row r="31" customFormat="false" ht="12" hidden="false" customHeight="true" outlineLevel="0" collapsed="false">
      <c r="A31" s="1139"/>
      <c r="B31" s="501"/>
      <c r="C31" s="501"/>
      <c r="D31" s="501"/>
      <c r="E31" s="501"/>
      <c r="F31" s="502"/>
      <c r="G31" s="502"/>
      <c r="H31" s="501"/>
      <c r="I31" s="507"/>
      <c r="J31" s="507"/>
      <c r="K31" s="501"/>
    </row>
    <row r="32" customFormat="false" ht="12" hidden="false" customHeight="true" outlineLevel="0" collapsed="false">
      <c r="A32" s="1156"/>
      <c r="B32" s="501"/>
      <c r="C32" s="501"/>
      <c r="D32" s="501"/>
      <c r="E32" s="501"/>
      <c r="F32" s="502"/>
      <c r="G32" s="502"/>
      <c r="H32" s="501"/>
      <c r="I32" s="507"/>
      <c r="J32" s="507"/>
      <c r="K32" s="501"/>
    </row>
    <row r="33" customFormat="false" ht="12" hidden="false" customHeight="true" outlineLevel="0" collapsed="false">
      <c r="A33" s="1157"/>
      <c r="B33" s="501"/>
      <c r="C33" s="501"/>
      <c r="D33" s="501"/>
      <c r="E33" s="501"/>
      <c r="F33" s="502"/>
      <c r="G33" s="502"/>
      <c r="H33" s="501"/>
      <c r="I33" s="507"/>
      <c r="J33" s="507"/>
      <c r="K33" s="501"/>
    </row>
    <row r="34" customFormat="false" ht="12" hidden="false" customHeight="true" outlineLevel="0" collapsed="false">
      <c r="A34" s="1156"/>
      <c r="B34" s="501"/>
      <c r="C34" s="501"/>
      <c r="D34" s="501"/>
      <c r="E34" s="501"/>
      <c r="F34" s="507"/>
      <c r="G34" s="507"/>
      <c r="H34" s="501"/>
      <c r="I34" s="507"/>
      <c r="J34" s="502"/>
      <c r="K34" s="501"/>
    </row>
    <row r="35" customFormat="false" ht="12" hidden="false" customHeight="true" outlineLevel="0" collapsed="false">
      <c r="A35" s="1156"/>
      <c r="B35" s="501"/>
      <c r="C35" s="501"/>
      <c r="D35" s="501"/>
      <c r="E35" s="501"/>
      <c r="F35" s="502"/>
      <c r="G35" s="502"/>
      <c r="H35" s="501"/>
      <c r="I35" s="507"/>
      <c r="J35" s="507"/>
      <c r="K35" s="501"/>
    </row>
    <row r="36" customFormat="false" ht="12" hidden="false" customHeight="true" outlineLevel="0" collapsed="false">
      <c r="A36" s="1156"/>
      <c r="B36" s="501"/>
      <c r="C36" s="501"/>
      <c r="D36" s="501"/>
      <c r="E36" s="501"/>
      <c r="F36" s="502"/>
      <c r="G36" s="502"/>
      <c r="H36" s="501"/>
      <c r="I36" s="507"/>
      <c r="J36" s="507"/>
      <c r="K36" s="501"/>
    </row>
    <row r="37" customFormat="false" ht="12" hidden="false" customHeight="true" outlineLevel="0" collapsed="false">
      <c r="A37" s="1156"/>
      <c r="B37" s="501"/>
      <c r="C37" s="501"/>
      <c r="D37" s="501"/>
      <c r="E37" s="501"/>
      <c r="F37" s="502"/>
      <c r="G37" s="502"/>
      <c r="H37" s="501"/>
      <c r="I37" s="507"/>
      <c r="J37" s="507"/>
      <c r="K37" s="501"/>
    </row>
    <row r="38" customFormat="false" ht="12" hidden="false" customHeight="true" outlineLevel="0" collapsed="false">
      <c r="A38" s="1156"/>
      <c r="B38" s="501"/>
      <c r="C38" s="501"/>
      <c r="D38" s="501"/>
      <c r="E38" s="501"/>
      <c r="F38" s="502"/>
      <c r="G38" s="502"/>
      <c r="H38" s="501"/>
      <c r="I38" s="507"/>
      <c r="J38" s="507"/>
      <c r="K38" s="501"/>
    </row>
    <row r="39" customFormat="false" ht="12" hidden="false" customHeight="true" outlineLevel="0" collapsed="false">
      <c r="A39" s="1156"/>
      <c r="B39" s="501"/>
      <c r="C39" s="501"/>
      <c r="D39" s="501"/>
      <c r="E39" s="501"/>
      <c r="F39" s="502"/>
      <c r="G39" s="502"/>
      <c r="H39" s="501"/>
      <c r="I39" s="507"/>
      <c r="J39" s="507"/>
      <c r="K39" s="501"/>
    </row>
    <row r="40" customFormat="false" ht="12" hidden="false" customHeight="true" outlineLevel="0" collapsed="false">
      <c r="A40" s="1157"/>
      <c r="B40" s="501"/>
      <c r="C40" s="501"/>
      <c r="D40" s="501"/>
      <c r="E40" s="501"/>
      <c r="F40" s="502"/>
      <c r="G40" s="502"/>
      <c r="H40" s="501"/>
      <c r="I40" s="507"/>
      <c r="J40" s="507"/>
      <c r="K40" s="501"/>
    </row>
    <row r="41" customFormat="false" ht="12" hidden="false" customHeight="true" outlineLevel="0" collapsed="false">
      <c r="A41" s="1156"/>
      <c r="B41" s="501"/>
      <c r="C41" s="501"/>
      <c r="D41" s="501"/>
      <c r="E41" s="501"/>
      <c r="F41" s="502"/>
      <c r="G41" s="502"/>
      <c r="H41" s="501"/>
      <c r="I41" s="507"/>
      <c r="J41" s="507"/>
      <c r="K41" s="501"/>
    </row>
    <row r="42" customFormat="false" ht="12" hidden="false" customHeight="true" outlineLevel="0" collapsed="false">
      <c r="A42" s="1156"/>
      <c r="B42" s="501"/>
      <c r="C42" s="501"/>
      <c r="D42" s="501"/>
      <c r="E42" s="501"/>
      <c r="F42" s="502"/>
      <c r="G42" s="502"/>
      <c r="H42" s="501"/>
      <c r="I42" s="507"/>
      <c r="J42" s="507"/>
      <c r="K42" s="501"/>
    </row>
    <row r="43" customFormat="false" ht="12" hidden="false" customHeight="true" outlineLevel="0" collapsed="false">
      <c r="A43" s="1156"/>
      <c r="B43" s="501"/>
      <c r="C43" s="501"/>
      <c r="D43" s="501"/>
      <c r="E43" s="501"/>
      <c r="F43" s="507"/>
      <c r="G43" s="507"/>
      <c r="H43" s="501"/>
      <c r="I43" s="507"/>
      <c r="J43" s="502"/>
      <c r="K43" s="501"/>
    </row>
    <row r="44" customFormat="false" ht="12" hidden="false" customHeight="true" outlineLevel="0" collapsed="false">
      <c r="A44" s="1156"/>
      <c r="B44" s="501"/>
      <c r="C44" s="501"/>
      <c r="D44" s="501"/>
      <c r="E44" s="501"/>
      <c r="F44" s="507"/>
      <c r="G44" s="507"/>
      <c r="H44" s="501"/>
      <c r="I44" s="507"/>
      <c r="J44" s="507"/>
      <c r="K44" s="501"/>
    </row>
    <row r="45" customFormat="false" ht="12" hidden="false" customHeight="true" outlineLevel="0" collapsed="false">
      <c r="A45" s="1156"/>
      <c r="B45" s="501"/>
      <c r="C45" s="501"/>
      <c r="D45" s="501"/>
      <c r="E45" s="501"/>
      <c r="F45" s="507"/>
      <c r="G45" s="507"/>
      <c r="H45" s="501"/>
      <c r="I45" s="507"/>
      <c r="J45" s="507"/>
      <c r="K45" s="501"/>
    </row>
    <row r="46" customFormat="false" ht="12" hidden="false" customHeight="true" outlineLevel="0" collapsed="false">
      <c r="A46" s="1157"/>
      <c r="B46" s="1157"/>
      <c r="C46" s="1157"/>
      <c r="D46" s="1158"/>
      <c r="E46" s="1157"/>
      <c r="F46" s="1158"/>
      <c r="G46" s="1157"/>
      <c r="H46" s="1158"/>
      <c r="I46" s="1157"/>
      <c r="J46" s="1158"/>
      <c r="K46" s="1156"/>
    </row>
    <row r="47" customFormat="false" ht="12" hidden="false" customHeight="true" outlineLevel="0" collapsed="false">
      <c r="A47" s="1153"/>
      <c r="B47" s="1153"/>
      <c r="C47" s="1153"/>
      <c r="D47" s="1154"/>
      <c r="E47" s="1153"/>
      <c r="F47" s="1154"/>
      <c r="G47" s="1153"/>
      <c r="H47" s="1154"/>
      <c r="I47" s="1153"/>
      <c r="J47" s="1154"/>
      <c r="K47" s="1153"/>
    </row>
    <row r="48" customFormat="false" ht="6.95" hidden="false" customHeight="true" outlineLevel="0" collapsed="false">
      <c r="A48" s="1153"/>
      <c r="B48" s="1153"/>
      <c r="C48" s="1153"/>
      <c r="D48" s="1154"/>
      <c r="E48" s="1153"/>
      <c r="F48" s="1154"/>
      <c r="G48" s="1153"/>
      <c r="H48" s="1154"/>
      <c r="I48" s="1153"/>
      <c r="J48" s="1154"/>
      <c r="K48" s="1153"/>
    </row>
    <row r="49" customFormat="false" ht="6.95" hidden="false" customHeight="true" outlineLevel="0" collapsed="false">
      <c r="A49" s="1153"/>
      <c r="B49" s="1153"/>
      <c r="C49" s="1153"/>
      <c r="D49" s="1154"/>
      <c r="E49" s="1153"/>
      <c r="F49" s="1154"/>
      <c r="G49" s="1153"/>
      <c r="H49" s="1154"/>
      <c r="I49" s="1153"/>
      <c r="J49" s="1154"/>
      <c r="K49" s="1153"/>
    </row>
    <row r="50" customFormat="false" ht="6.95" hidden="false" customHeight="true" outlineLevel="0" collapsed="false">
      <c r="A50" s="1153"/>
      <c r="B50" s="1153"/>
      <c r="C50" s="1153"/>
      <c r="D50" s="1154"/>
      <c r="E50" s="1153"/>
      <c r="F50" s="1154"/>
      <c r="G50" s="1153"/>
      <c r="H50" s="1154"/>
      <c r="I50" s="1153"/>
      <c r="J50" s="1154"/>
      <c r="K50" s="1153"/>
    </row>
    <row r="51" customFormat="false" ht="6.95" hidden="false" customHeight="true" outlineLevel="0" collapsed="false">
      <c r="A51" s="1159"/>
      <c r="B51" s="1159"/>
      <c r="C51" s="1159"/>
      <c r="D51" s="1160"/>
      <c r="E51" s="1159"/>
      <c r="F51" s="1160"/>
      <c r="G51" s="1159"/>
      <c r="H51" s="1160"/>
      <c r="I51" s="1159"/>
      <c r="J51" s="1160"/>
      <c r="K51" s="1153"/>
    </row>
    <row r="52" customFormat="false" ht="6.95" hidden="false" customHeight="true" outlineLevel="0" collapsed="false">
      <c r="A52" s="1153"/>
      <c r="B52" s="1153"/>
      <c r="C52" s="1153"/>
      <c r="D52" s="1153"/>
      <c r="E52" s="1153"/>
      <c r="F52" s="1153"/>
      <c r="G52" s="1153"/>
      <c r="H52" s="1153"/>
      <c r="I52" s="1153"/>
      <c r="J52" s="1153"/>
      <c r="K52" s="1153"/>
    </row>
    <row r="53" customFormat="false" ht="6.95" hidden="false" customHeight="true" outlineLevel="0" collapsed="false">
      <c r="A53" s="1153"/>
      <c r="B53" s="1153"/>
      <c r="C53" s="1153"/>
      <c r="D53" s="1153"/>
      <c r="E53" s="1153"/>
      <c r="F53" s="1153"/>
      <c r="G53" s="1153"/>
      <c r="H53" s="1153"/>
      <c r="I53" s="1153"/>
      <c r="J53" s="1153"/>
      <c r="K53" s="1153"/>
    </row>
    <row r="54" customFormat="false" ht="6.95" hidden="false" customHeight="true" outlineLevel="0" collapsed="false">
      <c r="A54" s="1153"/>
      <c r="B54" s="1153"/>
      <c r="C54" s="1153"/>
      <c r="D54" s="1153"/>
      <c r="E54" s="1153"/>
      <c r="F54" s="1153"/>
      <c r="G54" s="1153"/>
      <c r="H54" s="1153"/>
      <c r="I54" s="1153"/>
      <c r="J54" s="1153"/>
      <c r="K54" s="1153"/>
    </row>
    <row r="55" customFormat="false" ht="6.95" hidden="false" customHeight="true" outlineLevel="0" collapsed="false">
      <c r="A55" s="1153"/>
      <c r="B55" s="1153"/>
      <c r="C55" s="1153"/>
      <c r="D55" s="1153"/>
      <c r="E55" s="1153"/>
      <c r="F55" s="1153"/>
      <c r="G55" s="1153"/>
      <c r="H55" s="1153"/>
      <c r="I55" s="1153"/>
      <c r="J55" s="1153"/>
      <c r="K55" s="1153"/>
    </row>
    <row r="56" customFormat="false" ht="6.95" hidden="false" customHeight="true" outlineLevel="0" collapsed="false">
      <c r="A56" s="1153"/>
      <c r="B56" s="1153"/>
      <c r="C56" s="1153"/>
      <c r="D56" s="1153"/>
      <c r="E56" s="1153"/>
      <c r="F56" s="1153"/>
      <c r="G56" s="1153"/>
      <c r="H56" s="1153"/>
      <c r="I56" s="1153"/>
      <c r="J56" s="1153"/>
      <c r="K56" s="1153"/>
    </row>
    <row r="57" customFormat="false" ht="6.95" hidden="false" customHeight="true" outlineLevel="0" collapsed="false">
      <c r="A57" s="1153"/>
      <c r="B57" s="1153"/>
      <c r="C57" s="1153"/>
      <c r="D57" s="1153"/>
      <c r="E57" s="1153"/>
      <c r="F57" s="1153"/>
      <c r="G57" s="1153"/>
      <c r="H57" s="1153"/>
      <c r="I57" s="1153"/>
      <c r="J57" s="1153"/>
      <c r="K57" s="1153"/>
    </row>
    <row r="58" customFormat="false" ht="6.95" hidden="false" customHeight="true" outlineLevel="0" collapsed="false">
      <c r="A58" s="1153"/>
      <c r="B58" s="1153"/>
      <c r="C58" s="1153"/>
      <c r="D58" s="1154"/>
      <c r="E58" s="1153"/>
      <c r="F58" s="1154"/>
      <c r="G58" s="1153"/>
      <c r="H58" s="1154"/>
      <c r="I58" s="1153"/>
      <c r="J58" s="1154"/>
      <c r="K58" s="1153"/>
    </row>
    <row r="59" customFormat="false" ht="8.1" hidden="false" customHeight="true" outlineLevel="0" collapsed="false">
      <c r="A59" s="1153"/>
      <c r="B59" s="1153"/>
      <c r="C59" s="1153"/>
      <c r="D59" s="1154"/>
      <c r="E59" s="1153"/>
      <c r="F59" s="1154"/>
      <c r="G59" s="1153"/>
      <c r="H59" s="1154"/>
      <c r="I59" s="1153"/>
      <c r="J59" s="1154"/>
      <c r="K59" s="1153"/>
    </row>
    <row r="60" customFormat="false" ht="6.95" hidden="false" customHeight="true" outlineLevel="0" collapsed="false">
      <c r="A60" s="1153"/>
      <c r="B60" s="1153"/>
      <c r="C60" s="1153"/>
      <c r="D60" s="1154"/>
      <c r="E60" s="1153"/>
      <c r="F60" s="1154"/>
      <c r="G60" s="1153"/>
      <c r="H60" s="1154"/>
      <c r="I60" s="1153"/>
      <c r="J60" s="1154"/>
      <c r="K60" s="1153"/>
    </row>
    <row r="61" customFormat="false" ht="6.95" hidden="false" customHeight="true" outlineLevel="0" collapsed="false">
      <c r="A61" s="1153"/>
      <c r="B61" s="1153"/>
      <c r="C61" s="1153"/>
      <c r="D61" s="1154"/>
      <c r="E61" s="1153"/>
      <c r="F61" s="1154"/>
      <c r="G61" s="1153"/>
      <c r="H61" s="1154"/>
      <c r="I61" s="1153"/>
      <c r="J61" s="1154"/>
      <c r="K61" s="1153"/>
    </row>
    <row r="62" customFormat="false" ht="10.5" hidden="true" customHeight="true" outlineLevel="0" collapsed="false">
      <c r="D62" s="1161"/>
      <c r="F62" s="1161"/>
      <c r="H62" s="1161"/>
      <c r="J62" s="1161"/>
    </row>
    <row r="63" customFormat="false" ht="9" hidden="false" customHeight="true" outlineLevel="0" collapsed="false"/>
    <row r="64" customFormat="false" ht="10.5" hidden="true" customHeight="true" outlineLevel="0" collapsed="false"/>
    <row r="65" customFormat="false" ht="6.95" hidden="false" customHeight="true" outlineLevel="0" collapsed="false"/>
    <row r="66" customFormat="false" ht="6.95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6.95" hidden="false" customHeight="true" outlineLevel="0" collapsed="false"/>
    <row r="70" customFormat="false" ht="6.95" hidden="false" customHeight="true" outlineLevel="0" collapsed="false"/>
    <row r="71" customFormat="false" ht="6.95" hidden="false" customHeight="true" outlineLevel="0" collapsed="false"/>
    <row r="72" customFormat="false" ht="6.95" hidden="false" customHeight="true" outlineLevel="0" collapsed="false"/>
    <row r="73" customFormat="false" ht="6.95" hidden="false" customHeight="true" outlineLevel="0" collapsed="false"/>
    <row r="74" customFormat="false" ht="6.95" hidden="false" customHeight="true" outlineLevel="0" collapsed="false"/>
    <row r="75" customFormat="false" ht="6.95" hidden="false" customHeight="true" outlineLevel="0" collapsed="false"/>
    <row r="76" customFormat="false" ht="6.95" hidden="false" customHeight="true" outlineLevel="0" collapsed="false"/>
    <row r="77" customFormat="false" ht="6.95" hidden="false" customHeight="true" outlineLevel="0" collapsed="false"/>
    <row r="78" customFormat="false" ht="6.95" hidden="false" customHeight="true" outlineLevel="0" collapsed="false"/>
    <row r="79" customFormat="false" ht="8.1" hidden="false" customHeight="true" outlineLevel="0" collapsed="false"/>
    <row r="80" customFormat="false" ht="6.95" hidden="false" customHeight="true" outlineLevel="0" collapsed="false"/>
    <row r="81" customFormat="false" ht="6.95" hidden="false" customHeight="true" outlineLevel="0" collapsed="false"/>
    <row r="82" customFormat="false" ht="2.1" hidden="false" customHeight="true" outlineLevel="0" collapsed="false"/>
    <row r="83" customFormat="false" ht="8.1" hidden="false" customHeight="true" outlineLevel="0" collapsed="false"/>
    <row r="84" customFormat="false" ht="9" hidden="false" customHeight="true" outlineLevel="0" collapsed="false"/>
    <row r="85" customFormat="false" ht="10.5" hidden="false" customHeight="false" outlineLevel="0" collapsed="false">
      <c r="D85" s="1161"/>
      <c r="F85" s="1161"/>
    </row>
    <row r="86" customFormat="false" ht="10.5" hidden="false" customHeight="false" outlineLevel="0" collapsed="false">
      <c r="D86" s="1161"/>
      <c r="F86" s="1161"/>
    </row>
    <row r="87" customFormat="false" ht="10.5" hidden="false" customHeight="false" outlineLevel="0" collapsed="false">
      <c r="D87" s="1161"/>
      <c r="F87" s="1161"/>
    </row>
    <row r="88" customFormat="false" ht="10.5" hidden="false" customHeight="false" outlineLevel="0" collapsed="false">
      <c r="D88" s="1161"/>
      <c r="F88" s="1161"/>
    </row>
  </sheetData>
  <sheetProtection sheet="true" password="ca55" objects="true" scenarios="true"/>
  <mergeCells count="17">
    <mergeCell ref="A1:J1"/>
    <mergeCell ref="A3:J3"/>
    <mergeCell ref="A4:J4"/>
    <mergeCell ref="A5:J5"/>
    <mergeCell ref="A7:J7"/>
    <mergeCell ref="A8:A11"/>
    <mergeCell ref="B8:B11"/>
    <mergeCell ref="C8:D8"/>
    <mergeCell ref="E8:H8"/>
    <mergeCell ref="I8:J8"/>
    <mergeCell ref="C9:C11"/>
    <mergeCell ref="D9:D11"/>
    <mergeCell ref="E9:E11"/>
    <mergeCell ref="F9:F11"/>
    <mergeCell ref="G9:G11"/>
    <mergeCell ref="H9:H11"/>
    <mergeCell ref="I9:J10"/>
  </mergeCells>
  <printOptions headings="false" gridLines="false" gridLinesSet="true" horizontalCentered="true" verticalCentered="false"/>
  <pageMargins left="0.590277777777778" right="0.511805555555556" top="0.7875" bottom="0.78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36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162" width="72.4"/>
    <col collapsed="false" customWidth="true" hidden="false" outlineLevel="0" max="2" min="2" style="1162" width="16.4"/>
    <col collapsed="false" customWidth="true" hidden="false" outlineLevel="0" max="3" min="3" style="1162" width="14.35"/>
    <col collapsed="false" customWidth="true" hidden="false" outlineLevel="0" max="4" min="4" style="1162" width="10.86"/>
    <col collapsed="false" customWidth="true" hidden="false" outlineLevel="0" max="5" min="5" style="1162" width="13.73"/>
    <col collapsed="false" customWidth="true" hidden="false" outlineLevel="0" max="6" min="6" style="1162" width="13.32"/>
    <col collapsed="false" customWidth="false" hidden="false" outlineLevel="0" max="257" min="7" style="1162" width="12.09"/>
  </cols>
  <sheetData>
    <row r="1" customFormat="false" ht="16.5" hidden="false" customHeight="true" outlineLevel="0" collapsed="false">
      <c r="A1" s="1163" t="s">
        <v>107</v>
      </c>
      <c r="B1" s="1163"/>
      <c r="C1" s="1163"/>
      <c r="D1" s="1163"/>
      <c r="E1" s="1163"/>
      <c r="F1" s="1163"/>
    </row>
    <row r="2" customFormat="false" ht="4.5" hidden="false" customHeight="true" outlineLevel="0" collapsed="false">
      <c r="A2" s="1164"/>
    </row>
    <row r="3" customFormat="false" ht="12" hidden="false" customHeight="true" outlineLevel="0" collapsed="false">
      <c r="A3" s="1165" t="s">
        <v>783</v>
      </c>
      <c r="B3" s="1165"/>
      <c r="C3" s="1165"/>
      <c r="D3" s="1165"/>
      <c r="E3" s="1165"/>
      <c r="F3" s="1165"/>
    </row>
    <row r="4" customFormat="false" ht="12" hidden="false" customHeight="true" outlineLevel="0" collapsed="false">
      <c r="A4" s="1165" t="s">
        <v>784</v>
      </c>
      <c r="B4" s="1165"/>
      <c r="C4" s="1165"/>
      <c r="D4" s="1165"/>
      <c r="E4" s="1165"/>
      <c r="F4" s="1165"/>
    </row>
    <row r="5" customFormat="false" ht="12" hidden="false" customHeight="true" outlineLevel="0" collapsed="false">
      <c r="A5" s="1165" t="s">
        <v>110</v>
      </c>
      <c r="B5" s="1165"/>
      <c r="C5" s="1165"/>
      <c r="D5" s="1165"/>
      <c r="E5" s="1165"/>
      <c r="F5" s="1165"/>
    </row>
    <row r="6" customFormat="false" ht="6" hidden="false" customHeight="true" outlineLevel="0" collapsed="false">
      <c r="A6" s="1166"/>
      <c r="B6" s="1167"/>
      <c r="C6" s="1167"/>
      <c r="D6" s="1167"/>
      <c r="E6" s="1167"/>
      <c r="F6" s="1167"/>
    </row>
    <row r="7" customFormat="false" ht="16.5" hidden="false" customHeight="true" outlineLevel="0" collapsed="false">
      <c r="A7" s="1168" t="s">
        <v>785</v>
      </c>
      <c r="B7" s="1168"/>
      <c r="C7" s="1168"/>
      <c r="D7" s="1168"/>
      <c r="E7" s="1168"/>
      <c r="F7" s="1168"/>
      <c r="G7" s="1164"/>
    </row>
    <row r="8" customFormat="false" ht="11.1" hidden="false" customHeight="true" outlineLevel="0" collapsed="false">
      <c r="A8" s="1169"/>
      <c r="B8" s="1170" t="s">
        <v>336</v>
      </c>
      <c r="C8" s="1171" t="s">
        <v>786</v>
      </c>
      <c r="D8" s="1172" t="s">
        <v>787</v>
      </c>
      <c r="E8" s="1173"/>
      <c r="F8" s="1174"/>
    </row>
    <row r="9" customFormat="false" ht="11.1" hidden="false" customHeight="true" outlineLevel="0" collapsed="false">
      <c r="A9" s="1175" t="s">
        <v>770</v>
      </c>
      <c r="B9" s="1170" t="s">
        <v>141</v>
      </c>
      <c r="C9" s="1171" t="s">
        <v>433</v>
      </c>
      <c r="D9" s="1169"/>
      <c r="E9" s="1176"/>
      <c r="F9" s="1177"/>
    </row>
    <row r="10" customFormat="false" ht="11.1" hidden="false" customHeight="true" outlineLevel="0" collapsed="false">
      <c r="A10" s="1178"/>
      <c r="B10" s="1179"/>
      <c r="C10" s="1180" t="s">
        <v>435</v>
      </c>
      <c r="D10" s="1180" t="s">
        <v>283</v>
      </c>
      <c r="E10" s="1181" t="s">
        <v>228</v>
      </c>
      <c r="F10" s="1182" t="s">
        <v>229</v>
      </c>
    </row>
    <row r="11" customFormat="false" ht="15" hidden="false" customHeight="true" outlineLevel="0" collapsed="false">
      <c r="A11" s="1183" t="s">
        <v>234</v>
      </c>
      <c r="B11" s="1184" t="n">
        <f aca="false">SUM(B12+B37)</f>
        <v>10061</v>
      </c>
      <c r="C11" s="1184" t="n">
        <f aca="false">SUM(C12+C37)</f>
        <v>3189</v>
      </c>
      <c r="D11" s="1184" t="n">
        <f aca="false">SUM(D12+D37)</f>
        <v>1789</v>
      </c>
      <c r="E11" s="1184" t="n">
        <f aca="false">SUM(E12+E37)</f>
        <v>708</v>
      </c>
      <c r="F11" s="1184" t="n">
        <f aca="false">SUM(F12+F37)</f>
        <v>1081</v>
      </c>
    </row>
    <row r="12" customFormat="false" ht="12.75" hidden="false" customHeight="true" outlineLevel="0" collapsed="false">
      <c r="A12" s="1185" t="s">
        <v>145</v>
      </c>
      <c r="B12" s="61" t="n">
        <f aca="false">(B13+B15+B26)</f>
        <v>451</v>
      </c>
      <c r="C12" s="1186" t="n">
        <f aca="false">SUM(C13+C15+C26)</f>
        <v>280</v>
      </c>
      <c r="D12" s="1186" t="n">
        <f aca="false">SUM(D13+D15+D26)</f>
        <v>151</v>
      </c>
      <c r="E12" s="1186" t="n">
        <f aca="false">SUM(E13+E15+E26)</f>
        <v>63</v>
      </c>
      <c r="F12" s="1186" t="n">
        <f aca="false">SUM(F13+F15+F26)</f>
        <v>88</v>
      </c>
      <c r="G12" s="1187"/>
    </row>
    <row r="13" customFormat="false" ht="11.1" hidden="false" customHeight="true" outlineLevel="0" collapsed="false">
      <c r="A13" s="1185" t="s">
        <v>7</v>
      </c>
      <c r="B13" s="66" t="n">
        <f aca="false">SUM(B14)</f>
        <v>6</v>
      </c>
      <c r="C13" s="66" t="n">
        <f aca="false">SUM(C14)</f>
        <v>6</v>
      </c>
      <c r="D13" s="1186"/>
      <c r="E13" s="1186"/>
      <c r="F13" s="1186"/>
      <c r="G13" s="1187"/>
    </row>
    <row r="14" customFormat="false" ht="11.1" hidden="false" customHeight="true" outlineLevel="0" collapsed="false">
      <c r="A14" s="1188" t="s">
        <v>788</v>
      </c>
      <c r="B14" s="71" t="n">
        <v>6</v>
      </c>
      <c r="C14" s="1189" t="n">
        <v>6</v>
      </c>
      <c r="D14" s="1190"/>
      <c r="E14" s="1189"/>
      <c r="F14" s="1189"/>
      <c r="G14" s="1187"/>
    </row>
    <row r="15" customFormat="false" ht="11.1" hidden="false" customHeight="true" outlineLevel="0" collapsed="false">
      <c r="A15" s="1191" t="s">
        <v>789</v>
      </c>
      <c r="B15" s="61" t="n">
        <f aca="false">SUM(B16:B25)</f>
        <v>311</v>
      </c>
      <c r="C15" s="1192" t="n">
        <f aca="false">SUM(C16:C25)</f>
        <v>179</v>
      </c>
      <c r="D15" s="1192" t="n">
        <f aca="false">SUM(D17:D25)</f>
        <v>104</v>
      </c>
      <c r="E15" s="1192" t="n">
        <f aca="false">SUM(E17:E25)</f>
        <v>46</v>
      </c>
      <c r="F15" s="1192" t="n">
        <f aca="false">SUM(F17:F25)</f>
        <v>58</v>
      </c>
    </row>
    <row r="16" customFormat="false" ht="11.1" hidden="false" customHeight="true" outlineLevel="0" collapsed="false">
      <c r="A16" s="1188" t="s">
        <v>790</v>
      </c>
      <c r="B16" s="75" t="n">
        <v>141</v>
      </c>
      <c r="C16" s="1193" t="n">
        <v>54</v>
      </c>
      <c r="D16" s="1194"/>
      <c r="E16" s="1194"/>
      <c r="F16" s="1193"/>
    </row>
    <row r="17" customFormat="false" ht="11.1" hidden="false" customHeight="true" outlineLevel="0" collapsed="false">
      <c r="A17" s="1195" t="s">
        <v>791</v>
      </c>
      <c r="B17" s="76" t="n">
        <v>4</v>
      </c>
      <c r="C17" s="1196"/>
      <c r="D17" s="1197"/>
      <c r="E17" s="1197"/>
      <c r="F17" s="1197"/>
    </row>
    <row r="18" customFormat="false" ht="11.1" hidden="false" customHeight="true" outlineLevel="0" collapsed="false">
      <c r="A18" s="1198" t="s">
        <v>792</v>
      </c>
      <c r="B18" s="76" t="n">
        <v>7</v>
      </c>
      <c r="C18" s="1196" t="n">
        <v>7</v>
      </c>
      <c r="D18" s="1197"/>
      <c r="E18" s="1199"/>
      <c r="F18" s="1197"/>
    </row>
    <row r="19" customFormat="false" ht="11.1" hidden="false" customHeight="true" outlineLevel="0" collapsed="false">
      <c r="A19" s="1200" t="s">
        <v>793</v>
      </c>
      <c r="B19" s="76" t="n">
        <v>19</v>
      </c>
      <c r="C19" s="1196" t="n">
        <v>19</v>
      </c>
      <c r="D19" s="1197" t="n">
        <f aca="false">SUM(E19:F19)</f>
        <v>20</v>
      </c>
      <c r="E19" s="1199" t="n">
        <v>1</v>
      </c>
      <c r="F19" s="1197" t="n">
        <v>19</v>
      </c>
    </row>
    <row r="20" customFormat="false" ht="11.1" hidden="false" customHeight="true" outlineLevel="0" collapsed="false">
      <c r="A20" s="1200" t="s">
        <v>794</v>
      </c>
      <c r="B20" s="76" t="n">
        <v>38</v>
      </c>
      <c r="C20" s="1201" t="n">
        <v>15</v>
      </c>
      <c r="D20" s="1197" t="n">
        <f aca="false">SUM(E20:F20)</f>
        <v>14</v>
      </c>
      <c r="E20" s="1202" t="n">
        <v>5</v>
      </c>
      <c r="F20" s="1203" t="n">
        <v>9</v>
      </c>
    </row>
    <row r="21" customFormat="false" ht="11.1" hidden="false" customHeight="true" outlineLevel="0" collapsed="false">
      <c r="A21" s="1200" t="s">
        <v>795</v>
      </c>
      <c r="B21" s="76" t="n">
        <v>35</v>
      </c>
      <c r="C21" s="1201" t="n">
        <v>17</v>
      </c>
      <c r="D21" s="1197"/>
      <c r="E21" s="1202"/>
      <c r="F21" s="1203"/>
    </row>
    <row r="22" customFormat="false" ht="11.1" hidden="false" customHeight="true" outlineLevel="0" collapsed="false">
      <c r="A22" s="1200" t="s">
        <v>796</v>
      </c>
      <c r="B22" s="76" t="n">
        <v>17</v>
      </c>
      <c r="C22" s="1201" t="n">
        <v>17</v>
      </c>
      <c r="D22" s="1203"/>
      <c r="E22" s="1202"/>
      <c r="F22" s="1203"/>
    </row>
    <row r="23" customFormat="false" ht="11.1" hidden="false" customHeight="true" outlineLevel="0" collapsed="false">
      <c r="A23" s="1200" t="s">
        <v>797</v>
      </c>
      <c r="B23" s="76" t="n">
        <v>17</v>
      </c>
      <c r="C23" s="1201" t="n">
        <v>17</v>
      </c>
      <c r="D23" s="1203" t="n">
        <f aca="false">SUM(E23:F23)</f>
        <v>42</v>
      </c>
      <c r="E23" s="1202" t="n">
        <v>27</v>
      </c>
      <c r="F23" s="1203" t="n">
        <v>15</v>
      </c>
    </row>
    <row r="24" customFormat="false" ht="11.1" hidden="false" customHeight="true" outlineLevel="0" collapsed="false">
      <c r="A24" s="1204" t="s">
        <v>798</v>
      </c>
      <c r="B24" s="76" t="n">
        <v>11</v>
      </c>
      <c r="C24" s="1201" t="n">
        <v>11</v>
      </c>
      <c r="D24" s="1197" t="n">
        <f aca="false">SUM(E24:F24)</f>
        <v>11</v>
      </c>
      <c r="E24" s="1202" t="n">
        <v>5</v>
      </c>
      <c r="F24" s="1203" t="n">
        <v>6</v>
      </c>
    </row>
    <row r="25" customFormat="false" ht="11.1" hidden="false" customHeight="true" outlineLevel="0" collapsed="false">
      <c r="A25" s="1205" t="s">
        <v>799</v>
      </c>
      <c r="B25" s="76" t="n">
        <v>22</v>
      </c>
      <c r="C25" s="1201" t="n">
        <v>22</v>
      </c>
      <c r="D25" s="1203" t="n">
        <f aca="false">SUM(E25:F25)</f>
        <v>17</v>
      </c>
      <c r="E25" s="1202" t="n">
        <v>8</v>
      </c>
      <c r="F25" s="1203" t="n">
        <v>9</v>
      </c>
    </row>
    <row r="26" customFormat="false" ht="11.1" hidden="false" customHeight="true" outlineLevel="0" collapsed="false">
      <c r="A26" s="1206" t="s">
        <v>800</v>
      </c>
      <c r="B26" s="83" t="n">
        <f aca="false">SUM(B27:B36)</f>
        <v>134</v>
      </c>
      <c r="C26" s="1207" t="n">
        <f aca="false">SUM(C27+C28+C29+C30+C31+C32+C33+C34+C35+C36)</f>
        <v>95</v>
      </c>
      <c r="D26" s="1207" t="n">
        <f aca="false">SUM(D28:D36)</f>
        <v>47</v>
      </c>
      <c r="E26" s="1208" t="n">
        <f aca="false">SUM(E28:E36)</f>
        <v>17</v>
      </c>
      <c r="F26" s="1207" t="n">
        <f aca="false">SUM(F28:F36)</f>
        <v>30</v>
      </c>
    </row>
    <row r="27" customFormat="false" ht="11.1" hidden="false" customHeight="true" outlineLevel="0" collapsed="false">
      <c r="A27" s="1200" t="s">
        <v>801</v>
      </c>
      <c r="B27" s="76" t="n">
        <v>30</v>
      </c>
      <c r="C27" s="1201" t="n">
        <v>30</v>
      </c>
      <c r="D27" s="1207"/>
      <c r="E27" s="1208"/>
      <c r="F27" s="1207"/>
    </row>
    <row r="28" customFormat="false" ht="11.1" hidden="false" customHeight="true" outlineLevel="0" collapsed="false">
      <c r="A28" s="1200" t="s">
        <v>802</v>
      </c>
      <c r="B28" s="447" t="n">
        <v>6</v>
      </c>
      <c r="C28" s="1201" t="n">
        <v>2</v>
      </c>
      <c r="D28" s="1203" t="n">
        <f aca="false">SUM(E28:F28)</f>
        <v>2</v>
      </c>
      <c r="E28" s="1209" t="n">
        <v>1</v>
      </c>
      <c r="F28" s="1203" t="n">
        <v>1</v>
      </c>
    </row>
    <row r="29" customFormat="false" ht="11.1" hidden="false" customHeight="true" outlineLevel="0" collapsed="false">
      <c r="A29" s="1200" t="s">
        <v>803</v>
      </c>
      <c r="B29" s="76" t="n">
        <v>6</v>
      </c>
      <c r="C29" s="1201" t="n">
        <v>2</v>
      </c>
      <c r="D29" s="1203"/>
      <c r="E29" s="1209"/>
      <c r="F29" s="1203"/>
    </row>
    <row r="30" customFormat="false" ht="11.1" hidden="false" customHeight="true" outlineLevel="0" collapsed="false">
      <c r="A30" s="1200" t="s">
        <v>795</v>
      </c>
      <c r="B30" s="76" t="n">
        <v>9</v>
      </c>
      <c r="C30" s="1201" t="n">
        <v>9</v>
      </c>
      <c r="D30" s="1203" t="n">
        <f aca="false">SUM(E30:F30)</f>
        <v>4</v>
      </c>
      <c r="E30" s="1209" t="n">
        <v>3</v>
      </c>
      <c r="F30" s="1203" t="n">
        <v>1</v>
      </c>
    </row>
    <row r="31" customFormat="false" ht="11.1" hidden="false" customHeight="true" outlineLevel="0" collapsed="false">
      <c r="A31" s="1200" t="s">
        <v>804</v>
      </c>
      <c r="B31" s="76" t="n">
        <v>16</v>
      </c>
      <c r="C31" s="1201" t="n">
        <v>16</v>
      </c>
      <c r="D31" s="1203" t="n">
        <f aca="false">SUM(E31:F31)</f>
        <v>16</v>
      </c>
      <c r="E31" s="1209" t="n">
        <v>1</v>
      </c>
      <c r="F31" s="1201" t="n">
        <v>15</v>
      </c>
    </row>
    <row r="32" customFormat="false" ht="11.1" hidden="false" customHeight="true" outlineLevel="0" collapsed="false">
      <c r="A32" s="1200" t="s">
        <v>805</v>
      </c>
      <c r="B32" s="76" t="n">
        <v>8</v>
      </c>
      <c r="C32" s="1201" t="n">
        <v>2</v>
      </c>
      <c r="D32" s="1203" t="n">
        <f aca="false">SUM(E32:F32)</f>
        <v>1</v>
      </c>
      <c r="E32" s="1209" t="n">
        <v>1</v>
      </c>
      <c r="F32" s="1203"/>
    </row>
    <row r="33" customFormat="false" ht="11.1" hidden="false" customHeight="true" outlineLevel="0" collapsed="false">
      <c r="A33" s="1200" t="s">
        <v>806</v>
      </c>
      <c r="B33" s="76" t="n">
        <v>40</v>
      </c>
      <c r="C33" s="1201" t="n">
        <v>21</v>
      </c>
      <c r="D33" s="1203" t="n">
        <f aca="false">SUM(E33:F33)</f>
        <v>21</v>
      </c>
      <c r="E33" s="1209" t="n">
        <v>8</v>
      </c>
      <c r="F33" s="1203" t="n">
        <v>13</v>
      </c>
    </row>
    <row r="34" customFormat="false" ht="11.1" hidden="false" customHeight="true" outlineLevel="0" collapsed="false">
      <c r="A34" s="1200" t="s">
        <v>807</v>
      </c>
      <c r="B34" s="76" t="n">
        <v>5</v>
      </c>
      <c r="C34" s="1201" t="n">
        <v>2</v>
      </c>
      <c r="D34" s="1203" t="n">
        <f aca="false">SUM(E34:F34)</f>
        <v>2</v>
      </c>
      <c r="E34" s="1209" t="n">
        <v>2</v>
      </c>
      <c r="F34" s="1203"/>
    </row>
    <row r="35" customFormat="false" ht="11.1" hidden="false" customHeight="true" outlineLevel="0" collapsed="false">
      <c r="A35" s="1200" t="s">
        <v>808</v>
      </c>
      <c r="B35" s="76" t="n">
        <v>9</v>
      </c>
      <c r="C35" s="1201" t="n">
        <v>9</v>
      </c>
      <c r="D35" s="1203" t="n">
        <f aca="false">SUM(E35:F35)</f>
        <v>1</v>
      </c>
      <c r="E35" s="1209" t="n">
        <v>1</v>
      </c>
      <c r="F35" s="1203"/>
    </row>
    <row r="36" customFormat="false" ht="11.1" hidden="false" customHeight="true" outlineLevel="0" collapsed="false">
      <c r="A36" s="1200" t="s">
        <v>809</v>
      </c>
      <c r="B36" s="76" t="n">
        <v>5</v>
      </c>
      <c r="C36" s="1201" t="n">
        <v>2</v>
      </c>
      <c r="D36" s="1203"/>
      <c r="E36" s="1209"/>
      <c r="F36" s="1203"/>
    </row>
    <row r="37" customFormat="false" ht="11.1" hidden="false" customHeight="true" outlineLevel="0" collapsed="false">
      <c r="A37" s="1210" t="s">
        <v>172</v>
      </c>
      <c r="B37" s="61" t="n">
        <f aca="false">(B38+B43+B46+B52+B57+B65+B70+B76+B79+B83+B84+B85+B86+B87)</f>
        <v>9610</v>
      </c>
      <c r="C37" s="1211" t="n">
        <f aca="false">SUM(C38+C43+C46+C52+C57+C65+C70+C76+C79+C83+C84+C85+C86+C87)</f>
        <v>2909</v>
      </c>
      <c r="D37" s="1211" t="n">
        <f aca="false">SUM(D38+D43+D46+D57+D65+D70+D76+D79+D83+D84+D85+D86+D87)</f>
        <v>1638</v>
      </c>
      <c r="E37" s="1211" t="n">
        <f aca="false">SUM(E38+E43+E46+E57+E65+E70+E76+E79+E83+E84+E85+E86+E87)</f>
        <v>645</v>
      </c>
      <c r="F37" s="1211" t="n">
        <f aca="false">SUM(F38+F43+F46+F57+F65+F70+F76+F79+F83+F84+F85+F86+F87)</f>
        <v>993</v>
      </c>
    </row>
    <row r="38" customFormat="false" ht="11.1" hidden="false" customHeight="true" outlineLevel="0" collapsed="false">
      <c r="A38" s="1212" t="s">
        <v>810</v>
      </c>
      <c r="B38" s="83" t="n">
        <f aca="false">SUM(B39:B42)</f>
        <v>248</v>
      </c>
      <c r="C38" s="1192" t="n">
        <f aca="false">SUM(C39:C42)</f>
        <v>107</v>
      </c>
      <c r="D38" s="1192" t="n">
        <f aca="false">SUM(D39:D40)</f>
        <v>48</v>
      </c>
      <c r="E38" s="1213" t="n">
        <f aca="false">SUM(E39:E40)</f>
        <v>43</v>
      </c>
      <c r="F38" s="1192" t="n">
        <f aca="false">SUM(F39:F40)</f>
        <v>5</v>
      </c>
    </row>
    <row r="39" customFormat="false" ht="11.1" hidden="false" customHeight="true" outlineLevel="0" collapsed="false">
      <c r="A39" s="1214" t="s">
        <v>811</v>
      </c>
      <c r="B39" s="85" t="n">
        <v>147</v>
      </c>
      <c r="C39" s="1215" t="n">
        <v>54</v>
      </c>
      <c r="D39" s="1201" t="n">
        <f aca="false">SUM(E39:F39)</f>
        <v>48</v>
      </c>
      <c r="E39" s="1216" t="n">
        <v>43</v>
      </c>
      <c r="F39" s="1215" t="n">
        <v>5</v>
      </c>
    </row>
    <row r="40" customFormat="false" ht="11.1" hidden="false" customHeight="true" outlineLevel="0" collapsed="false">
      <c r="A40" s="1214" t="s">
        <v>812</v>
      </c>
      <c r="B40" s="85" t="n">
        <v>52</v>
      </c>
      <c r="C40" s="1215" t="n">
        <v>15</v>
      </c>
      <c r="D40" s="1201"/>
      <c r="E40" s="1217"/>
      <c r="F40" s="1218"/>
    </row>
    <row r="41" customFormat="false" ht="11.1" hidden="false" customHeight="true" outlineLevel="0" collapsed="false">
      <c r="A41" s="1214" t="s">
        <v>813</v>
      </c>
      <c r="B41" s="85" t="n">
        <v>11</v>
      </c>
      <c r="C41" s="1215"/>
      <c r="D41" s="1201"/>
      <c r="E41" s="1217"/>
      <c r="F41" s="1218"/>
    </row>
    <row r="42" customFormat="false" ht="11.1" hidden="false" customHeight="true" outlineLevel="0" collapsed="false">
      <c r="A42" s="1214" t="s">
        <v>814</v>
      </c>
      <c r="B42" s="85" t="n">
        <v>38</v>
      </c>
      <c r="C42" s="1215" t="n">
        <v>38</v>
      </c>
      <c r="D42" s="1201"/>
      <c r="E42" s="1217"/>
      <c r="F42" s="1218"/>
    </row>
    <row r="43" customFormat="false" ht="11.1" hidden="false" customHeight="true" outlineLevel="0" collapsed="false">
      <c r="A43" s="1212" t="s">
        <v>177</v>
      </c>
      <c r="B43" s="89" t="n">
        <f aca="false">SUM(B44:B45)</f>
        <v>386</v>
      </c>
      <c r="C43" s="1207" t="n">
        <f aca="false">SUM(C44:C45)</f>
        <v>124</v>
      </c>
      <c r="D43" s="1207" t="n">
        <f aca="false">SUM(D44:D45)</f>
        <v>64</v>
      </c>
      <c r="E43" s="1192" t="n">
        <f aca="false">SUM(E44:E45)</f>
        <v>12</v>
      </c>
      <c r="F43" s="1192" t="n">
        <f aca="false">SUM(F44:F45)</f>
        <v>52</v>
      </c>
    </row>
    <row r="44" customFormat="false" ht="11.1" hidden="false" customHeight="true" outlineLevel="0" collapsed="false">
      <c r="A44" s="1214" t="s">
        <v>815</v>
      </c>
      <c r="B44" s="85" t="n">
        <v>175</v>
      </c>
      <c r="C44" s="1215" t="n">
        <v>56</v>
      </c>
      <c r="D44" s="1201" t="n">
        <f aca="false">SUM(E44:F44)</f>
        <v>26</v>
      </c>
      <c r="E44" s="1216" t="n">
        <v>7</v>
      </c>
      <c r="F44" s="1215" t="n">
        <v>19</v>
      </c>
    </row>
    <row r="45" customFormat="false" ht="11.1" hidden="false" customHeight="true" outlineLevel="0" collapsed="false">
      <c r="A45" s="1214" t="s">
        <v>816</v>
      </c>
      <c r="B45" s="85" t="n">
        <v>211</v>
      </c>
      <c r="C45" s="1215" t="n">
        <v>68</v>
      </c>
      <c r="D45" s="1201" t="n">
        <f aca="false">SUM(E45:F45)</f>
        <v>38</v>
      </c>
      <c r="E45" s="1217" t="n">
        <v>5</v>
      </c>
      <c r="F45" s="1218" t="n">
        <v>33</v>
      </c>
    </row>
    <row r="46" customFormat="false" ht="11.1" hidden="false" customHeight="true" outlineLevel="0" collapsed="false">
      <c r="A46" s="1212" t="s">
        <v>22</v>
      </c>
      <c r="B46" s="89" t="n">
        <f aca="false">SUM(B47:B51)</f>
        <v>1025</v>
      </c>
      <c r="C46" s="1207" t="n">
        <f aca="false">SUM(C47:C51)</f>
        <v>375</v>
      </c>
      <c r="D46" s="1207" t="n">
        <f aca="false">SUM(D47:D51)</f>
        <v>129</v>
      </c>
      <c r="E46" s="1208" t="n">
        <f aca="false">SUM(E47:E51)</f>
        <v>75</v>
      </c>
      <c r="F46" s="1207" t="n">
        <f aca="false">SUM(F47:F51)</f>
        <v>54</v>
      </c>
    </row>
    <row r="47" customFormat="false" ht="11.1" hidden="false" customHeight="true" outlineLevel="0" collapsed="false">
      <c r="A47" s="1214" t="s">
        <v>817</v>
      </c>
      <c r="B47" s="85" t="n">
        <v>199</v>
      </c>
      <c r="C47" s="1215" t="n">
        <v>81</v>
      </c>
      <c r="D47" s="1215" t="n">
        <f aca="false">SUM(E47:F47)</f>
        <v>20</v>
      </c>
      <c r="E47" s="1217" t="n">
        <v>15</v>
      </c>
      <c r="F47" s="1218" t="n">
        <v>5</v>
      </c>
    </row>
    <row r="48" customFormat="false" ht="11.1" hidden="false" customHeight="true" outlineLevel="0" collapsed="false">
      <c r="A48" s="1214" t="s">
        <v>818</v>
      </c>
      <c r="B48" s="85" t="n">
        <v>186</v>
      </c>
      <c r="C48" s="1215" t="n">
        <v>74</v>
      </c>
      <c r="D48" s="1215" t="n">
        <f aca="false">SUM(E48:F48)</f>
        <v>11</v>
      </c>
      <c r="E48" s="1216" t="n">
        <v>11</v>
      </c>
      <c r="F48" s="1215"/>
    </row>
    <row r="49" customFormat="false" ht="11.1" hidden="false" customHeight="true" outlineLevel="0" collapsed="false">
      <c r="A49" s="1214" t="s">
        <v>819</v>
      </c>
      <c r="B49" s="85" t="n">
        <v>135</v>
      </c>
      <c r="C49" s="1215" t="n">
        <v>37</v>
      </c>
      <c r="D49" s="1215" t="n">
        <f aca="false">SUM(E49:F49)</f>
        <v>18</v>
      </c>
      <c r="E49" s="1216" t="n">
        <v>18</v>
      </c>
      <c r="F49" s="1218"/>
    </row>
    <row r="50" customFormat="false" ht="11.1" hidden="false" customHeight="true" outlineLevel="0" collapsed="false">
      <c r="A50" s="1214" t="s">
        <v>820</v>
      </c>
      <c r="B50" s="85" t="n">
        <v>404</v>
      </c>
      <c r="C50" s="1215" t="n">
        <v>145</v>
      </c>
      <c r="D50" s="1215" t="n">
        <f aca="false">SUM(E50:F50)</f>
        <v>67</v>
      </c>
      <c r="E50" s="1216" t="n">
        <v>23</v>
      </c>
      <c r="F50" s="1215" t="n">
        <v>44</v>
      </c>
    </row>
    <row r="51" customFormat="false" ht="11.1" hidden="false" customHeight="true" outlineLevel="0" collapsed="false">
      <c r="A51" s="1214" t="s">
        <v>821</v>
      </c>
      <c r="B51" s="85" t="n">
        <v>101</v>
      </c>
      <c r="C51" s="1215" t="n">
        <v>38</v>
      </c>
      <c r="D51" s="1215" t="n">
        <f aca="false">SUM(E51:F51)</f>
        <v>13</v>
      </c>
      <c r="E51" s="1216" t="n">
        <v>8</v>
      </c>
      <c r="F51" s="1215" t="n">
        <v>5</v>
      </c>
    </row>
    <row r="52" customFormat="false" ht="11.1" hidden="false" customHeight="true" outlineLevel="0" collapsed="false">
      <c r="A52" s="1212" t="s">
        <v>30</v>
      </c>
      <c r="B52" s="89" t="n">
        <f aca="false">SUM(B53:B56)</f>
        <v>256</v>
      </c>
      <c r="C52" s="89" t="n">
        <f aca="false">SUM(C53:C56)</f>
        <v>256</v>
      </c>
      <c r="D52" s="1215"/>
      <c r="E52" s="1216"/>
      <c r="F52" s="1215"/>
    </row>
    <row r="53" customFormat="false" ht="11.1" hidden="false" customHeight="true" outlineLevel="0" collapsed="false">
      <c r="A53" s="1214" t="s">
        <v>822</v>
      </c>
      <c r="B53" s="85" t="n">
        <v>55</v>
      </c>
      <c r="C53" s="1215" t="n">
        <v>55</v>
      </c>
      <c r="D53" s="1215"/>
      <c r="E53" s="1216"/>
      <c r="F53" s="1215"/>
    </row>
    <row r="54" customFormat="false" ht="11.1" hidden="false" customHeight="true" outlineLevel="0" collapsed="false">
      <c r="A54" s="1214" t="s">
        <v>823</v>
      </c>
      <c r="B54" s="85" t="n">
        <v>113</v>
      </c>
      <c r="C54" s="1215" t="n">
        <v>113</v>
      </c>
      <c r="D54" s="1215"/>
      <c r="E54" s="1216"/>
      <c r="F54" s="1215"/>
    </row>
    <row r="55" customFormat="false" ht="11.1" hidden="false" customHeight="true" outlineLevel="0" collapsed="false">
      <c r="A55" s="1214" t="s">
        <v>824</v>
      </c>
      <c r="B55" s="85" t="n">
        <v>55</v>
      </c>
      <c r="C55" s="1215" t="n">
        <v>55</v>
      </c>
      <c r="D55" s="1215"/>
      <c r="E55" s="1216"/>
      <c r="F55" s="1215"/>
    </row>
    <row r="56" customFormat="false" ht="11.1" hidden="false" customHeight="true" outlineLevel="0" collapsed="false">
      <c r="A56" s="1214" t="s">
        <v>825</v>
      </c>
      <c r="B56" s="85" t="n">
        <v>33</v>
      </c>
      <c r="C56" s="1215" t="n">
        <v>33</v>
      </c>
      <c r="D56" s="1215"/>
      <c r="E56" s="1216"/>
      <c r="F56" s="1215"/>
    </row>
    <row r="57" customFormat="false" ht="11.1" hidden="false" customHeight="true" outlineLevel="0" collapsed="false">
      <c r="A57" s="1212" t="s">
        <v>189</v>
      </c>
      <c r="B57" s="89" t="n">
        <f aca="false">SUM(B58:B64)</f>
        <v>2542</v>
      </c>
      <c r="C57" s="1207" t="n">
        <f aca="false">SUM(C58:C64)</f>
        <v>631</v>
      </c>
      <c r="D57" s="1207" t="n">
        <f aca="false">SUM(D58+D61+D63)</f>
        <v>469</v>
      </c>
      <c r="E57" s="1207" t="n">
        <f aca="false">SUM(E58+E61+E63)</f>
        <v>160</v>
      </c>
      <c r="F57" s="1207" t="n">
        <f aca="false">SUM(F58+F61+F63)</f>
        <v>309</v>
      </c>
    </row>
    <row r="58" customFormat="false" ht="12" hidden="false" customHeight="true" outlineLevel="0" collapsed="false">
      <c r="A58" s="1214" t="s">
        <v>826</v>
      </c>
      <c r="B58" s="85" t="n">
        <v>890</v>
      </c>
      <c r="C58" s="1218" t="n">
        <v>196</v>
      </c>
      <c r="D58" s="1215" t="n">
        <f aca="false">SUM(E58:F58)</f>
        <v>138</v>
      </c>
      <c r="E58" s="1216" t="n">
        <v>54</v>
      </c>
      <c r="F58" s="1215" t="n">
        <v>84</v>
      </c>
    </row>
    <row r="59" customFormat="false" ht="10.5" hidden="false" customHeight="true" outlineLevel="0" collapsed="false">
      <c r="A59" s="1214" t="s">
        <v>827</v>
      </c>
      <c r="B59" s="85" t="n">
        <v>64</v>
      </c>
      <c r="C59" s="1218" t="n">
        <v>64</v>
      </c>
      <c r="D59" s="1215"/>
      <c r="E59" s="1216"/>
      <c r="F59" s="1215"/>
    </row>
    <row r="60" customFormat="false" ht="11.25" hidden="false" customHeight="true" outlineLevel="0" collapsed="false">
      <c r="A60" s="1214" t="s">
        <v>828</v>
      </c>
      <c r="B60" s="85" t="n">
        <v>15</v>
      </c>
      <c r="C60" s="1218" t="n">
        <v>15</v>
      </c>
      <c r="D60" s="1215"/>
      <c r="E60" s="1216"/>
      <c r="F60" s="1215"/>
    </row>
    <row r="61" customFormat="false" ht="11.25" hidden="false" customHeight="true" outlineLevel="0" collapsed="false">
      <c r="A61" s="1214" t="s">
        <v>829</v>
      </c>
      <c r="B61" s="85" t="n">
        <v>1426</v>
      </c>
      <c r="C61" s="1218" t="n">
        <v>209</v>
      </c>
      <c r="D61" s="1215" t="n">
        <f aca="false">SUM(E61:F61)</f>
        <v>309</v>
      </c>
      <c r="E61" s="1216" t="n">
        <v>97</v>
      </c>
      <c r="F61" s="1215" t="n">
        <v>212</v>
      </c>
    </row>
    <row r="62" customFormat="false" ht="11.25" hidden="false" customHeight="true" outlineLevel="0" collapsed="false">
      <c r="A62" s="1214" t="s">
        <v>830</v>
      </c>
      <c r="B62" s="85" t="n">
        <v>34</v>
      </c>
      <c r="C62" s="1218" t="n">
        <v>34</v>
      </c>
      <c r="D62" s="1215"/>
      <c r="E62" s="1216"/>
      <c r="F62" s="1215"/>
    </row>
    <row r="63" customFormat="false" ht="11.25" hidden="false" customHeight="true" outlineLevel="0" collapsed="false">
      <c r="A63" s="1214" t="s">
        <v>831</v>
      </c>
      <c r="B63" s="85" t="n">
        <v>36</v>
      </c>
      <c r="C63" s="1218" t="n">
        <v>36</v>
      </c>
      <c r="D63" s="1215" t="n">
        <f aca="false">SUM(E63:F63)</f>
        <v>22</v>
      </c>
      <c r="E63" s="1216" t="n">
        <v>9</v>
      </c>
      <c r="F63" s="1215" t="n">
        <v>13</v>
      </c>
    </row>
    <row r="64" customFormat="false" ht="11.25" hidden="false" customHeight="true" outlineLevel="0" collapsed="false">
      <c r="A64" s="1214" t="s">
        <v>832</v>
      </c>
      <c r="B64" s="85" t="n">
        <v>77</v>
      </c>
      <c r="C64" s="1218" t="n">
        <v>77</v>
      </c>
      <c r="D64" s="1215"/>
      <c r="E64" s="1216"/>
      <c r="F64" s="1215"/>
    </row>
    <row r="65" customFormat="false" ht="9" hidden="false" customHeight="true" outlineLevel="0" collapsed="false">
      <c r="A65" s="1212" t="s">
        <v>44</v>
      </c>
      <c r="B65" s="89" t="n">
        <f aca="false">SUM(B69+B68)</f>
        <v>1372</v>
      </c>
      <c r="C65" s="1207" t="n">
        <f aca="false">SUM(C68+C69)</f>
        <v>323</v>
      </c>
      <c r="D65" s="1207" t="n">
        <f aca="false">SUM(D68+D69)</f>
        <v>244</v>
      </c>
      <c r="E65" s="1207" t="n">
        <f aca="false">SUM(E68+E69)</f>
        <v>113</v>
      </c>
      <c r="F65" s="1207" t="n">
        <f aca="false">SUM(F68+F69)</f>
        <v>131</v>
      </c>
    </row>
    <row r="66" customFormat="false" ht="10.5" hidden="true" customHeight="true" outlineLevel="0" collapsed="false">
      <c r="A66" s="1214" t="s">
        <v>833</v>
      </c>
      <c r="B66" s="85" t="n">
        <f aca="false">SUM(B67:B71)</f>
        <v>2318</v>
      </c>
      <c r="C66" s="1215" t="n">
        <v>334</v>
      </c>
      <c r="D66" s="1215" t="n">
        <f aca="false">SUM(E66:F66)</f>
        <v>0</v>
      </c>
      <c r="E66" s="1216"/>
      <c r="F66" s="1215"/>
    </row>
    <row r="67" customFormat="false" ht="12.75" hidden="true" customHeight="true" outlineLevel="0" collapsed="false">
      <c r="A67" s="1214" t="s">
        <v>834</v>
      </c>
      <c r="B67" s="85" t="n">
        <v>156</v>
      </c>
      <c r="C67" s="1215" t="n">
        <v>47</v>
      </c>
      <c r="D67" s="1215" t="n">
        <f aca="false">SUM(E67:F67)</f>
        <v>0</v>
      </c>
      <c r="E67" s="1217"/>
      <c r="F67" s="1218"/>
    </row>
    <row r="68" customFormat="false" ht="12" hidden="false" customHeight="true" outlineLevel="0" collapsed="false">
      <c r="A68" s="1214" t="s">
        <v>833</v>
      </c>
      <c r="B68" s="85" t="n">
        <v>1336</v>
      </c>
      <c r="C68" s="1215" t="n">
        <v>287</v>
      </c>
      <c r="D68" s="1201" t="n">
        <f aca="false">SUM(E68:F68)</f>
        <v>216</v>
      </c>
      <c r="E68" s="1217" t="n">
        <v>101</v>
      </c>
      <c r="F68" s="1218" t="n">
        <v>115</v>
      </c>
    </row>
    <row r="69" customFormat="false" ht="11.25" hidden="false" customHeight="true" outlineLevel="0" collapsed="false">
      <c r="A69" s="1214" t="s">
        <v>834</v>
      </c>
      <c r="B69" s="85" t="n">
        <v>36</v>
      </c>
      <c r="C69" s="1215" t="n">
        <v>36</v>
      </c>
      <c r="D69" s="1201" t="n">
        <f aca="false">SUM(E69:F69)</f>
        <v>28</v>
      </c>
      <c r="E69" s="1217" t="n">
        <v>12</v>
      </c>
      <c r="F69" s="1218" t="n">
        <v>16</v>
      </c>
    </row>
    <row r="70" customFormat="false" ht="11.1" hidden="false" customHeight="true" outlineLevel="0" collapsed="false">
      <c r="A70" s="1212" t="s">
        <v>199</v>
      </c>
      <c r="B70" s="89" t="n">
        <f aca="false">SUM(B73:B75)</f>
        <v>758</v>
      </c>
      <c r="C70" s="1207" t="n">
        <f aca="false">SUM(C73:C75)</f>
        <v>247</v>
      </c>
      <c r="D70" s="1219" t="n">
        <f aca="false">SUM(D73:D75)</f>
        <v>177</v>
      </c>
      <c r="E70" s="1219" t="n">
        <f aca="false">SUM(E73:E75)</f>
        <v>93</v>
      </c>
      <c r="F70" s="1219" t="n">
        <f aca="false">SUM(F73:F75)</f>
        <v>84</v>
      </c>
    </row>
    <row r="71" customFormat="false" ht="10.5" hidden="true" customHeight="true" outlineLevel="0" collapsed="false">
      <c r="A71" s="1214" t="s">
        <v>835</v>
      </c>
      <c r="B71" s="85" t="n">
        <v>32</v>
      </c>
      <c r="C71" s="1215" t="n">
        <v>189</v>
      </c>
      <c r="D71" s="1215"/>
      <c r="E71" s="1217"/>
      <c r="F71" s="1218"/>
    </row>
    <row r="72" customFormat="false" ht="12.75" hidden="true" customHeight="true" outlineLevel="0" collapsed="false">
      <c r="A72" s="1214" t="s">
        <v>836</v>
      </c>
      <c r="B72" s="94" t="n">
        <f aca="false">SUM(B73:B74)</f>
        <v>726</v>
      </c>
      <c r="C72" s="1215" t="n">
        <v>37</v>
      </c>
      <c r="D72" s="1218"/>
      <c r="E72" s="1217"/>
      <c r="F72" s="1218"/>
    </row>
    <row r="73" customFormat="false" ht="11.1" hidden="false" customHeight="true" outlineLevel="0" collapsed="false">
      <c r="A73" s="1214" t="s">
        <v>837</v>
      </c>
      <c r="B73" s="97" t="n">
        <v>156</v>
      </c>
      <c r="C73" s="1218" t="n">
        <v>30</v>
      </c>
      <c r="D73" s="1215" t="n">
        <f aca="false">SUM(E73:F73)</f>
        <v>30</v>
      </c>
      <c r="E73" s="1217" t="n">
        <v>14</v>
      </c>
      <c r="F73" s="1218" t="n">
        <v>16</v>
      </c>
    </row>
    <row r="74" customFormat="false" ht="9.75" hidden="false" customHeight="true" outlineLevel="0" collapsed="false">
      <c r="A74" s="1214" t="s">
        <v>838</v>
      </c>
      <c r="B74" s="97" t="n">
        <v>570</v>
      </c>
      <c r="C74" s="1218" t="n">
        <v>185</v>
      </c>
      <c r="D74" s="1215" t="n">
        <f aca="false">SUM(E74:F74)</f>
        <v>129</v>
      </c>
      <c r="E74" s="1217" t="n">
        <v>69</v>
      </c>
      <c r="F74" s="1218" t="n">
        <v>60</v>
      </c>
    </row>
    <row r="75" customFormat="false" ht="10.5" hidden="false" customHeight="true" outlineLevel="0" collapsed="false">
      <c r="A75" s="1214" t="s">
        <v>839</v>
      </c>
      <c r="B75" s="1220" t="n">
        <v>32</v>
      </c>
      <c r="C75" s="1218" t="n">
        <v>32</v>
      </c>
      <c r="D75" s="1215" t="n">
        <f aca="false">SUM(E75:F75)</f>
        <v>18</v>
      </c>
      <c r="E75" s="1217" t="n">
        <v>10</v>
      </c>
      <c r="F75" s="1218" t="n">
        <v>8</v>
      </c>
    </row>
    <row r="76" customFormat="false" ht="11.1" hidden="false" customHeight="true" outlineLevel="0" collapsed="false">
      <c r="A76" s="1191" t="s">
        <v>840</v>
      </c>
      <c r="B76" s="256" t="n">
        <f aca="false">SUM(B77:B78)</f>
        <v>733</v>
      </c>
      <c r="C76" s="1208" t="n">
        <f aca="false">SUM(C77:C78)</f>
        <v>242</v>
      </c>
      <c r="D76" s="1207" t="n">
        <f aca="false">SUM(E76:F76)</f>
        <v>171</v>
      </c>
      <c r="E76" s="1207" t="n">
        <f aca="false">SUM(E77:E78)</f>
        <v>14</v>
      </c>
      <c r="F76" s="1207" t="n">
        <f aca="false">SUM(F77:F78)</f>
        <v>157</v>
      </c>
    </row>
    <row r="77" customFormat="false" ht="11.1" hidden="false" customHeight="true" outlineLevel="0" collapsed="false">
      <c r="A77" s="1221" t="s">
        <v>841</v>
      </c>
      <c r="B77" s="258" t="n">
        <v>693</v>
      </c>
      <c r="C77" s="1222" t="n">
        <v>202</v>
      </c>
      <c r="D77" s="1215" t="n">
        <f aca="false">SUM(E77:F77)</f>
        <v>118</v>
      </c>
      <c r="E77" s="1209" t="n">
        <v>13</v>
      </c>
      <c r="F77" s="1201" t="n">
        <v>105</v>
      </c>
    </row>
    <row r="78" customFormat="false" ht="11.1" hidden="false" customHeight="true" outlineLevel="0" collapsed="false">
      <c r="A78" s="1221" t="s">
        <v>842</v>
      </c>
      <c r="B78" s="258" t="n">
        <v>40</v>
      </c>
      <c r="C78" s="1222" t="n">
        <v>40</v>
      </c>
      <c r="D78" s="1215" t="n">
        <f aca="false">SUM(E78:F78)</f>
        <v>53</v>
      </c>
      <c r="E78" s="1209" t="n">
        <v>1</v>
      </c>
      <c r="F78" s="1201" t="n">
        <v>52</v>
      </c>
    </row>
    <row r="79" customFormat="false" ht="11.1" hidden="false" customHeight="true" outlineLevel="0" collapsed="false">
      <c r="A79" s="1191" t="s">
        <v>205</v>
      </c>
      <c r="B79" s="256" t="n">
        <f aca="false">SUM(B80:B82)</f>
        <v>107</v>
      </c>
      <c r="C79" s="1223" t="n">
        <f aca="false">SUM(C80:C82)</f>
        <v>35</v>
      </c>
      <c r="D79" s="1207" t="n">
        <f aca="false">SUM(D80:D82)</f>
        <v>16</v>
      </c>
      <c r="E79" s="1208" t="n">
        <f aca="false">SUM(E80:E82)</f>
        <v>8</v>
      </c>
      <c r="F79" s="1207" t="n">
        <f aca="false">SUM(F80:F82)</f>
        <v>8</v>
      </c>
    </row>
    <row r="80" customFormat="false" ht="11.1" hidden="false" customHeight="true" outlineLevel="0" collapsed="false">
      <c r="A80" s="1221" t="s">
        <v>843</v>
      </c>
      <c r="B80" s="247" t="n">
        <v>3</v>
      </c>
      <c r="C80" s="1224" t="n">
        <v>1</v>
      </c>
      <c r="D80" s="1215" t="n">
        <f aca="false">SUM(E80:F80)</f>
        <v>2</v>
      </c>
      <c r="E80" s="1216"/>
      <c r="F80" s="1215" t="n">
        <v>2</v>
      </c>
    </row>
    <row r="81" customFormat="false" ht="11.1" hidden="false" customHeight="true" outlineLevel="0" collapsed="false">
      <c r="A81" s="1221" t="s">
        <v>844</v>
      </c>
      <c r="B81" s="247" t="n">
        <v>65</v>
      </c>
      <c r="C81" s="1224" t="n">
        <v>21</v>
      </c>
      <c r="D81" s="1215" t="n">
        <f aca="false">SUM(E81:F81)</f>
        <v>13</v>
      </c>
      <c r="E81" s="1216" t="n">
        <v>7</v>
      </c>
      <c r="F81" s="1215" t="n">
        <v>6</v>
      </c>
    </row>
    <row r="82" customFormat="false" ht="11.1" hidden="false" customHeight="true" outlineLevel="0" collapsed="false">
      <c r="A82" s="1221" t="s">
        <v>845</v>
      </c>
      <c r="B82" s="247" t="n">
        <v>39</v>
      </c>
      <c r="C82" s="1224" t="n">
        <v>13</v>
      </c>
      <c r="D82" s="1215" t="n">
        <f aca="false">SUM(E82:F82)</f>
        <v>1</v>
      </c>
      <c r="E82" s="1216" t="n">
        <v>1</v>
      </c>
      <c r="F82" s="1218"/>
    </row>
    <row r="83" customFormat="false" ht="11.1" hidden="false" customHeight="true" outlineLevel="0" collapsed="false">
      <c r="A83" s="1191" t="s">
        <v>209</v>
      </c>
      <c r="B83" s="250" t="n">
        <v>61</v>
      </c>
      <c r="C83" s="1223" t="n">
        <v>21</v>
      </c>
      <c r="D83" s="1207" t="n">
        <f aca="false">SUM(E83:F83)</f>
        <v>19</v>
      </c>
      <c r="E83" s="1208" t="n">
        <v>7</v>
      </c>
      <c r="F83" s="1207" t="n">
        <v>12</v>
      </c>
    </row>
    <row r="84" customFormat="false" ht="11.1" hidden="false" customHeight="true" outlineLevel="0" collapsed="false">
      <c r="A84" s="1191" t="s">
        <v>66</v>
      </c>
      <c r="B84" s="256" t="n">
        <v>710</v>
      </c>
      <c r="C84" s="1223" t="n">
        <v>155</v>
      </c>
      <c r="D84" s="1207" t="n">
        <f aca="false">SUM(E84:F84)</f>
        <v>112</v>
      </c>
      <c r="E84" s="1208" t="n">
        <v>52</v>
      </c>
      <c r="F84" s="1207" t="n">
        <v>60</v>
      </c>
    </row>
    <row r="85" customFormat="false" ht="11.1" hidden="false" customHeight="true" outlineLevel="0" collapsed="false">
      <c r="A85" s="1191" t="s">
        <v>76</v>
      </c>
      <c r="B85" s="256" t="n">
        <v>265</v>
      </c>
      <c r="C85" s="1223" t="n">
        <v>78</v>
      </c>
      <c r="D85" s="1207" t="n">
        <f aca="false">SUM(E85:F85)</f>
        <v>29</v>
      </c>
      <c r="E85" s="1208" t="n">
        <v>21</v>
      </c>
      <c r="F85" s="1207" t="n">
        <v>8</v>
      </c>
    </row>
    <row r="86" customFormat="false" ht="11.1" hidden="false" customHeight="true" outlineLevel="0" collapsed="false">
      <c r="A86" s="1191" t="s">
        <v>210</v>
      </c>
      <c r="B86" s="256" t="n">
        <v>368</v>
      </c>
      <c r="C86" s="1223" t="n">
        <v>90</v>
      </c>
      <c r="D86" s="1207" t="n">
        <f aca="false">SUM(E86:F86)</f>
        <v>59</v>
      </c>
      <c r="E86" s="1208" t="n">
        <v>20</v>
      </c>
      <c r="F86" s="1225" t="n">
        <v>39</v>
      </c>
    </row>
    <row r="87" customFormat="false" ht="11.25" hidden="false" customHeight="true" outlineLevel="0" collapsed="false">
      <c r="A87" s="1191" t="s">
        <v>84</v>
      </c>
      <c r="B87" s="256" t="n">
        <v>779</v>
      </c>
      <c r="C87" s="1223" t="n">
        <v>225</v>
      </c>
      <c r="D87" s="1207" t="n">
        <f aca="false">(E87+F87)</f>
        <v>101</v>
      </c>
      <c r="E87" s="1208" t="n">
        <f aca="false">SUM(E88)</f>
        <v>27</v>
      </c>
      <c r="F87" s="1192" t="n">
        <f aca="false">SUM(F88+F89)</f>
        <v>74</v>
      </c>
    </row>
    <row r="88" customFormat="false" ht="11.25" hidden="false" customHeight="true" outlineLevel="0" collapsed="false">
      <c r="A88" s="1214" t="s">
        <v>846</v>
      </c>
      <c r="B88" s="97" t="n">
        <v>765</v>
      </c>
      <c r="C88" s="1215" t="n">
        <v>163</v>
      </c>
      <c r="D88" s="1215" t="n">
        <f aca="false">SUM(E88:F88)</f>
        <v>98</v>
      </c>
      <c r="E88" s="1216" t="n">
        <v>27</v>
      </c>
      <c r="F88" s="1215" t="n">
        <v>71</v>
      </c>
    </row>
    <row r="89" customFormat="false" ht="11.25" hidden="false" customHeight="true" outlineLevel="0" collapsed="false">
      <c r="A89" s="1214" t="s">
        <v>847</v>
      </c>
      <c r="B89" s="258" t="n">
        <v>14</v>
      </c>
      <c r="C89" s="1215" t="n">
        <v>22</v>
      </c>
      <c r="D89" s="1215" t="n">
        <f aca="false">SUM(E89:F89)</f>
        <v>3</v>
      </c>
      <c r="E89" s="1217"/>
      <c r="F89" s="1218" t="n">
        <v>3</v>
      </c>
    </row>
    <row r="90" customFormat="false" ht="17.25" hidden="false" customHeight="true" outlineLevel="0" collapsed="false">
      <c r="A90" s="1226"/>
      <c r="B90" s="1227"/>
      <c r="C90" s="1228"/>
      <c r="D90" s="1228"/>
      <c r="E90" s="1229" t="s">
        <v>637</v>
      </c>
      <c r="F90" s="1230"/>
    </row>
    <row r="91" customFormat="false" ht="11.25" hidden="false" customHeight="false" outlineLevel="0" collapsed="false">
      <c r="A91" s="1226"/>
      <c r="B91" s="1231"/>
      <c r="C91" s="1226"/>
      <c r="D91" s="1226"/>
      <c r="E91" s="1226"/>
      <c r="F91" s="1226"/>
    </row>
    <row r="92" customFormat="false" ht="11.25" hidden="false" customHeight="false" outlineLevel="0" collapsed="false">
      <c r="A92" s="1226"/>
      <c r="B92" s="1231"/>
      <c r="C92" s="1226"/>
      <c r="D92" s="1226"/>
      <c r="E92" s="1226"/>
      <c r="F92" s="1226"/>
    </row>
    <row r="93" customFormat="false" ht="11.25" hidden="false" customHeight="false" outlineLevel="0" collapsed="false">
      <c r="A93" s="1226"/>
      <c r="B93" s="1231"/>
      <c r="C93" s="1226"/>
      <c r="D93" s="1226"/>
      <c r="E93" s="1226"/>
      <c r="F93" s="1226"/>
    </row>
    <row r="94" customFormat="false" ht="11.25" hidden="false" customHeight="false" outlineLevel="0" collapsed="false">
      <c r="A94" s="1226"/>
      <c r="B94" s="1231"/>
      <c r="C94" s="1226"/>
      <c r="D94" s="1226"/>
      <c r="E94" s="1226"/>
      <c r="F94" s="1226"/>
    </row>
  </sheetData>
  <sheetProtection sheet="true" password="ca55" objects="true" scenarios="true"/>
  <mergeCells count="5">
    <mergeCell ref="A1:F1"/>
    <mergeCell ref="A3:F3"/>
    <mergeCell ref="A4:F4"/>
    <mergeCell ref="A5:F5"/>
    <mergeCell ref="A7:F7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162" width="38.35"/>
    <col collapsed="false" customWidth="true" hidden="false" outlineLevel="0" max="2" min="2" style="1162" width="17.02"/>
    <col collapsed="false" customWidth="true" hidden="false" outlineLevel="0" max="3" min="3" style="1162" width="72.4"/>
    <col collapsed="false" customWidth="true" hidden="false" outlineLevel="0" max="4" min="4" style="1162" width="16.4"/>
    <col collapsed="false" customWidth="true" hidden="false" outlineLevel="0" max="5" min="5" style="1162" width="14.35"/>
    <col collapsed="false" customWidth="true" hidden="false" outlineLevel="0" max="6" min="6" style="1162" width="17.42"/>
    <col collapsed="false" customWidth="false" hidden="false" outlineLevel="0" max="257" min="7" style="1162" width="12.09"/>
  </cols>
  <sheetData>
    <row r="1" customFormat="false" ht="16.5" hidden="false" customHeight="true" outlineLevel="0" collapsed="false">
      <c r="C1" s="1163" t="s">
        <v>107</v>
      </c>
      <c r="D1" s="1163"/>
      <c r="E1" s="1163"/>
      <c r="F1" s="1163"/>
    </row>
    <row r="2" customFormat="false" ht="4.5" hidden="false" customHeight="true" outlineLevel="0" collapsed="false">
      <c r="C2" s="1164"/>
    </row>
    <row r="3" customFormat="false" ht="12" hidden="false" customHeight="true" outlineLevel="0" collapsed="false">
      <c r="C3" s="1165" t="s">
        <v>783</v>
      </c>
      <c r="D3" s="1165"/>
      <c r="E3" s="1165"/>
      <c r="F3" s="1165"/>
    </row>
    <row r="4" customFormat="false" ht="12" hidden="false" customHeight="true" outlineLevel="0" collapsed="false">
      <c r="C4" s="1165" t="s">
        <v>848</v>
      </c>
      <c r="D4" s="1165"/>
      <c r="E4" s="1165"/>
      <c r="F4" s="1165"/>
    </row>
    <row r="5" customFormat="false" ht="12" hidden="false" customHeight="true" outlineLevel="0" collapsed="false">
      <c r="C5" s="1165" t="s">
        <v>110</v>
      </c>
      <c r="D5" s="1165"/>
      <c r="E5" s="1165"/>
      <c r="F5" s="1165"/>
    </row>
    <row r="6" customFormat="false" ht="6" hidden="false" customHeight="true" outlineLevel="0" collapsed="false">
      <c r="C6" s="1166"/>
      <c r="D6" s="1167"/>
      <c r="E6" s="1167"/>
      <c r="F6" s="1167"/>
    </row>
    <row r="7" customFormat="false" ht="16.5" hidden="false" customHeight="true" outlineLevel="0" collapsed="false">
      <c r="C7" s="1232" t="s">
        <v>785</v>
      </c>
      <c r="D7" s="1232"/>
      <c r="E7" s="1232"/>
      <c r="F7" s="1232"/>
      <c r="G7" s="1164"/>
    </row>
    <row r="8" customFormat="false" ht="16.5" hidden="false" customHeight="true" outlineLevel="0" collapsed="false">
      <c r="A8" s="1177"/>
      <c r="B8" s="1233"/>
      <c r="C8" s="1234"/>
      <c r="D8" s="1235" t="s">
        <v>336</v>
      </c>
      <c r="E8" s="1236" t="s">
        <v>786</v>
      </c>
      <c r="F8" s="1237"/>
      <c r="G8" s="1164"/>
    </row>
    <row r="9" customFormat="false" ht="16.5" hidden="false" customHeight="true" outlineLevel="0" collapsed="false">
      <c r="A9" s="1175" t="s">
        <v>849</v>
      </c>
      <c r="B9" s="1238" t="s">
        <v>850</v>
      </c>
      <c r="C9" s="1239" t="s">
        <v>851</v>
      </c>
      <c r="D9" s="1240" t="s">
        <v>141</v>
      </c>
      <c r="E9" s="1171" t="s">
        <v>433</v>
      </c>
      <c r="F9" s="1240" t="s">
        <v>852</v>
      </c>
      <c r="G9" s="1164"/>
    </row>
    <row r="10" customFormat="false" ht="16.5" hidden="false" customHeight="true" outlineLevel="0" collapsed="false">
      <c r="A10" s="1241"/>
      <c r="B10" s="1241"/>
      <c r="C10" s="1242"/>
      <c r="D10" s="1243"/>
      <c r="E10" s="1180" t="s">
        <v>435</v>
      </c>
      <c r="F10" s="1244"/>
      <c r="G10" s="1164"/>
    </row>
    <row r="11" customFormat="false" ht="11.1" hidden="false" customHeight="true" outlineLevel="0" collapsed="false">
      <c r="A11" s="1175" t="s">
        <v>853</v>
      </c>
      <c r="B11" s="1245" t="s">
        <v>850</v>
      </c>
      <c r="C11" s="1246" t="s">
        <v>172</v>
      </c>
      <c r="D11" s="61" t="n">
        <f aca="false">(D12+D17+D20+D26+D31+D35+D39+D44+D47+D52+D54+D56+D58+D59)</f>
        <v>9610</v>
      </c>
      <c r="E11" s="1211" t="n">
        <f aca="false">SUM(E12+E17+E20+E26+E31+E35+E39+E44+E47+E52+E54+E56+E58+E59)</f>
        <v>2909</v>
      </c>
      <c r="F11" s="1211" t="n">
        <f aca="false">SUM(F12+F17+F20+F31+F35+F39+F44+F47+F51+F53+F55+F57+F59)</f>
        <v>1638</v>
      </c>
    </row>
    <row r="12" customFormat="false" ht="11.1" hidden="false" customHeight="true" outlineLevel="0" collapsed="false">
      <c r="A12" s="1247"/>
      <c r="B12" s="1248" t="s">
        <v>854</v>
      </c>
      <c r="C12" s="1249" t="s">
        <v>810</v>
      </c>
      <c r="D12" s="83" t="n">
        <f aca="false">SUM(D13:D16)</f>
        <v>248</v>
      </c>
      <c r="E12" s="1192" t="n">
        <f aca="false">SUM(E13:E16)</f>
        <v>107</v>
      </c>
      <c r="F12" s="1192" t="n">
        <v>48</v>
      </c>
    </row>
    <row r="13" customFormat="false" ht="11.1" hidden="false" customHeight="true" outlineLevel="0" collapsed="false">
      <c r="A13" s="1247" t="s">
        <v>855</v>
      </c>
      <c r="B13" s="1248" t="s">
        <v>854</v>
      </c>
      <c r="C13" s="1250" t="s">
        <v>811</v>
      </c>
      <c r="D13" s="85" t="n">
        <v>147</v>
      </c>
      <c r="E13" s="1215" t="n">
        <v>54</v>
      </c>
      <c r="F13" s="1201" t="n">
        <v>48</v>
      </c>
    </row>
    <row r="14" customFormat="false" ht="11.1" hidden="false" customHeight="true" outlineLevel="0" collapsed="false">
      <c r="A14" s="1247" t="s">
        <v>855</v>
      </c>
      <c r="B14" s="1248" t="s">
        <v>854</v>
      </c>
      <c r="C14" s="1250" t="s">
        <v>812</v>
      </c>
      <c r="D14" s="85" t="n">
        <v>52</v>
      </c>
      <c r="E14" s="1215" t="n">
        <v>15</v>
      </c>
      <c r="F14" s="1201"/>
    </row>
    <row r="15" customFormat="false" ht="11.1" hidden="false" customHeight="true" outlineLevel="0" collapsed="false">
      <c r="A15" s="1205" t="s">
        <v>855</v>
      </c>
      <c r="B15" s="1248" t="s">
        <v>854</v>
      </c>
      <c r="C15" s="1250" t="s">
        <v>814</v>
      </c>
      <c r="D15" s="85" t="n">
        <v>38</v>
      </c>
      <c r="E15" s="1215" t="n">
        <v>38</v>
      </c>
      <c r="F15" s="1201"/>
    </row>
    <row r="16" customFormat="false" ht="11.1" hidden="false" customHeight="true" outlineLevel="0" collapsed="false">
      <c r="A16" s="1251" t="s">
        <v>856</v>
      </c>
      <c r="B16" s="1248" t="s">
        <v>854</v>
      </c>
      <c r="C16" s="1250" t="s">
        <v>813</v>
      </c>
      <c r="D16" s="85" t="n">
        <v>11</v>
      </c>
      <c r="E16" s="1215"/>
      <c r="F16" s="1201"/>
    </row>
    <row r="17" customFormat="false" ht="11.1" hidden="false" customHeight="true" outlineLevel="0" collapsed="false">
      <c r="A17" s="1247"/>
      <c r="B17" s="1248" t="s">
        <v>854</v>
      </c>
      <c r="C17" s="1249" t="s">
        <v>177</v>
      </c>
      <c r="D17" s="89" t="n">
        <f aca="false">SUM(D18:D19)</f>
        <v>386</v>
      </c>
      <c r="E17" s="1207" t="n">
        <f aca="false">SUM(E18:E19)</f>
        <v>124</v>
      </c>
      <c r="F17" s="1207" t="n">
        <v>64</v>
      </c>
    </row>
    <row r="18" customFormat="false" ht="11.1" hidden="false" customHeight="true" outlineLevel="0" collapsed="false">
      <c r="A18" s="1247" t="s">
        <v>857</v>
      </c>
      <c r="B18" s="1248" t="s">
        <v>854</v>
      </c>
      <c r="C18" s="1250" t="s">
        <v>815</v>
      </c>
      <c r="D18" s="85" t="n">
        <v>175</v>
      </c>
      <c r="E18" s="1215" t="n">
        <v>56</v>
      </c>
      <c r="F18" s="1201" t="n">
        <v>26</v>
      </c>
    </row>
    <row r="19" customFormat="false" ht="11.1" hidden="false" customHeight="true" outlineLevel="0" collapsed="false">
      <c r="A19" s="1247" t="s">
        <v>857</v>
      </c>
      <c r="B19" s="1248" t="s">
        <v>854</v>
      </c>
      <c r="C19" s="1250" t="s">
        <v>816</v>
      </c>
      <c r="D19" s="85" t="n">
        <v>211</v>
      </c>
      <c r="E19" s="1215" t="n">
        <v>68</v>
      </c>
      <c r="F19" s="1201" t="n">
        <v>38</v>
      </c>
    </row>
    <row r="20" customFormat="false" ht="11.1" hidden="false" customHeight="true" outlineLevel="0" collapsed="false">
      <c r="A20" s="1247"/>
      <c r="B20" s="1248" t="s">
        <v>375</v>
      </c>
      <c r="C20" s="1249" t="s">
        <v>22</v>
      </c>
      <c r="D20" s="89" t="n">
        <f aca="false">SUM(D21:D25)</f>
        <v>1025</v>
      </c>
      <c r="E20" s="1207" t="n">
        <f aca="false">SUM(E21:E25)</f>
        <v>375</v>
      </c>
      <c r="F20" s="1207" t="n">
        <f aca="false">SUM(F21:F25)</f>
        <v>129</v>
      </c>
    </row>
    <row r="21" customFormat="false" ht="11.1" hidden="false" customHeight="true" outlineLevel="0" collapsed="false">
      <c r="A21" s="1248" t="s">
        <v>858</v>
      </c>
      <c r="B21" s="1248" t="s">
        <v>375</v>
      </c>
      <c r="C21" s="1250" t="s">
        <v>817</v>
      </c>
      <c r="D21" s="85" t="n">
        <v>199</v>
      </c>
      <c r="E21" s="1215" t="n">
        <v>81</v>
      </c>
      <c r="F21" s="1215" t="n">
        <v>20</v>
      </c>
    </row>
    <row r="22" customFormat="false" ht="11.1" hidden="false" customHeight="true" outlineLevel="0" collapsed="false">
      <c r="A22" s="1248" t="s">
        <v>858</v>
      </c>
      <c r="B22" s="1248" t="s">
        <v>375</v>
      </c>
      <c r="C22" s="1250" t="s">
        <v>818</v>
      </c>
      <c r="D22" s="85" t="n">
        <v>186</v>
      </c>
      <c r="E22" s="1215" t="n">
        <v>74</v>
      </c>
      <c r="F22" s="1215" t="n">
        <v>11</v>
      </c>
    </row>
    <row r="23" customFormat="false" ht="11.1" hidden="false" customHeight="true" outlineLevel="0" collapsed="false">
      <c r="A23" s="1248" t="s">
        <v>858</v>
      </c>
      <c r="B23" s="1248" t="s">
        <v>375</v>
      </c>
      <c r="C23" s="1250" t="s">
        <v>819</v>
      </c>
      <c r="D23" s="85" t="n">
        <v>135</v>
      </c>
      <c r="E23" s="1215" t="n">
        <v>37</v>
      </c>
      <c r="F23" s="1215" t="n">
        <v>18</v>
      </c>
    </row>
    <row r="24" customFormat="false" ht="11.1" hidden="false" customHeight="true" outlineLevel="0" collapsed="false">
      <c r="A24" s="1248" t="s">
        <v>858</v>
      </c>
      <c r="B24" s="1248" t="s">
        <v>375</v>
      </c>
      <c r="C24" s="1250" t="s">
        <v>821</v>
      </c>
      <c r="D24" s="85" t="n">
        <v>101</v>
      </c>
      <c r="E24" s="1215" t="n">
        <v>38</v>
      </c>
      <c r="F24" s="1215" t="n">
        <v>13</v>
      </c>
    </row>
    <row r="25" customFormat="false" ht="11.1" hidden="false" customHeight="true" outlineLevel="0" collapsed="false">
      <c r="A25" s="1205" t="s">
        <v>474</v>
      </c>
      <c r="B25" s="1248" t="s">
        <v>375</v>
      </c>
      <c r="C25" s="1250" t="s">
        <v>820</v>
      </c>
      <c r="D25" s="85" t="n">
        <v>404</v>
      </c>
      <c r="E25" s="1215" t="n">
        <v>145</v>
      </c>
      <c r="F25" s="1215" t="n">
        <v>67</v>
      </c>
    </row>
    <row r="26" customFormat="false" ht="11.1" hidden="false" customHeight="true" outlineLevel="0" collapsed="false">
      <c r="A26" s="1248"/>
      <c r="B26" s="1248" t="s">
        <v>375</v>
      </c>
      <c r="C26" s="1249" t="s">
        <v>30</v>
      </c>
      <c r="D26" s="89" t="n">
        <f aca="false">SUM(D27:D30)</f>
        <v>256</v>
      </c>
      <c r="E26" s="89" t="n">
        <f aca="false">SUM(E27:E30)</f>
        <v>256</v>
      </c>
      <c r="F26" s="1215"/>
    </row>
    <row r="27" customFormat="false" ht="11.1" hidden="false" customHeight="true" outlineLevel="0" collapsed="false">
      <c r="A27" s="1248" t="s">
        <v>857</v>
      </c>
      <c r="B27" s="1248" t="s">
        <v>375</v>
      </c>
      <c r="C27" s="1250" t="s">
        <v>822</v>
      </c>
      <c r="D27" s="85" t="n">
        <v>55</v>
      </c>
      <c r="E27" s="1215" t="n">
        <v>55</v>
      </c>
      <c r="F27" s="1215"/>
    </row>
    <row r="28" customFormat="false" ht="11.1" hidden="false" customHeight="true" outlineLevel="0" collapsed="false">
      <c r="A28" s="1248" t="s">
        <v>857</v>
      </c>
      <c r="B28" s="1248" t="s">
        <v>375</v>
      </c>
      <c r="C28" s="1250" t="s">
        <v>823</v>
      </c>
      <c r="D28" s="85" t="n">
        <v>113</v>
      </c>
      <c r="E28" s="1215" t="n">
        <v>113</v>
      </c>
      <c r="F28" s="1215"/>
    </row>
    <row r="29" customFormat="false" ht="11.1" hidden="false" customHeight="true" outlineLevel="0" collapsed="false">
      <c r="A29" s="1248" t="s">
        <v>857</v>
      </c>
      <c r="B29" s="1248" t="s">
        <v>375</v>
      </c>
      <c r="C29" s="1250" t="s">
        <v>824</v>
      </c>
      <c r="D29" s="85" t="n">
        <v>55</v>
      </c>
      <c r="E29" s="1215" t="n">
        <v>55</v>
      </c>
      <c r="F29" s="1215"/>
    </row>
    <row r="30" customFormat="false" ht="11.1" hidden="false" customHeight="true" outlineLevel="0" collapsed="false">
      <c r="A30" s="1248" t="s">
        <v>857</v>
      </c>
      <c r="B30" s="1248" t="s">
        <v>375</v>
      </c>
      <c r="C30" s="1250" t="s">
        <v>825</v>
      </c>
      <c r="D30" s="85" t="n">
        <v>33</v>
      </c>
      <c r="E30" s="1215" t="n">
        <v>33</v>
      </c>
      <c r="F30" s="1215"/>
    </row>
    <row r="31" customFormat="false" ht="11.1" hidden="false" customHeight="true" outlineLevel="0" collapsed="false">
      <c r="A31" s="1248"/>
      <c r="B31" s="1248" t="s">
        <v>375</v>
      </c>
      <c r="C31" s="1249" t="s">
        <v>189</v>
      </c>
      <c r="D31" s="89" t="n">
        <f aca="false">SUM(D32:D34)</f>
        <v>2542</v>
      </c>
      <c r="E31" s="1207" t="n">
        <f aca="false">SUM(E32:E34)</f>
        <v>631</v>
      </c>
      <c r="F31" s="1207" t="n">
        <f aca="false">SUM(F32:F34)</f>
        <v>469</v>
      </c>
    </row>
    <row r="32" customFormat="false" ht="12" hidden="false" customHeight="true" outlineLevel="0" collapsed="false">
      <c r="A32" s="1248" t="s">
        <v>856</v>
      </c>
      <c r="B32" s="1248" t="s">
        <v>375</v>
      </c>
      <c r="C32" s="1250" t="s">
        <v>826</v>
      </c>
      <c r="D32" s="85" t="n">
        <v>969</v>
      </c>
      <c r="E32" s="1218" t="n">
        <v>275</v>
      </c>
      <c r="F32" s="1215" t="n">
        <v>138</v>
      </c>
    </row>
    <row r="33" customFormat="false" ht="11.25" hidden="false" customHeight="true" outlineLevel="0" collapsed="false">
      <c r="A33" s="1248" t="s">
        <v>856</v>
      </c>
      <c r="B33" s="1248" t="s">
        <v>375</v>
      </c>
      <c r="C33" s="1250" t="s">
        <v>829</v>
      </c>
      <c r="D33" s="85" t="n">
        <v>1496</v>
      </c>
      <c r="E33" s="1218" t="n">
        <v>279</v>
      </c>
      <c r="F33" s="1215" t="n">
        <v>331</v>
      </c>
    </row>
    <row r="34" customFormat="false" ht="11.25" hidden="false" customHeight="true" outlineLevel="0" collapsed="false">
      <c r="A34" s="1248" t="s">
        <v>856</v>
      </c>
      <c r="B34" s="1248" t="s">
        <v>375</v>
      </c>
      <c r="C34" s="1250" t="s">
        <v>832</v>
      </c>
      <c r="D34" s="85" t="n">
        <v>77</v>
      </c>
      <c r="E34" s="1218" t="n">
        <v>77</v>
      </c>
      <c r="F34" s="1215"/>
    </row>
    <row r="35" customFormat="false" ht="10.5" hidden="false" customHeight="true" outlineLevel="0" collapsed="false">
      <c r="A35" s="1248"/>
      <c r="B35" s="1248" t="s">
        <v>375</v>
      </c>
      <c r="C35" s="1249" t="s">
        <v>44</v>
      </c>
      <c r="D35" s="89" t="n">
        <v>1372</v>
      </c>
      <c r="E35" s="1207" t="n">
        <v>323</v>
      </c>
      <c r="F35" s="1207" t="n">
        <v>244</v>
      </c>
    </row>
    <row r="36" customFormat="false" ht="10.5" hidden="true" customHeight="true" outlineLevel="0" collapsed="false">
      <c r="A36" s="1252"/>
      <c r="B36" s="1248" t="s">
        <v>375</v>
      </c>
      <c r="C36" s="1250" t="s">
        <v>833</v>
      </c>
      <c r="D36" s="85" t="n">
        <f aca="false">SUM(D37:D40)</f>
        <v>2282</v>
      </c>
      <c r="E36" s="1215" t="n">
        <v>334</v>
      </c>
      <c r="F36" s="1215" t="e">
        <f aca="false">SUM(#REF!)</f>
        <v>#REF!</v>
      </c>
    </row>
    <row r="37" customFormat="false" ht="12.75" hidden="true" customHeight="true" outlineLevel="0" collapsed="false">
      <c r="A37" s="1252"/>
      <c r="B37" s="1248" t="s">
        <v>375</v>
      </c>
      <c r="C37" s="1250" t="s">
        <v>834</v>
      </c>
      <c r="D37" s="85" t="n">
        <v>156</v>
      </c>
      <c r="E37" s="1215" t="n">
        <v>47</v>
      </c>
      <c r="F37" s="1215" t="e">
        <f aca="false">SUM(#REF!)</f>
        <v>#REF!</v>
      </c>
    </row>
    <row r="38" customFormat="false" ht="12" hidden="false" customHeight="true" outlineLevel="0" collapsed="false">
      <c r="A38" s="1248" t="s">
        <v>857</v>
      </c>
      <c r="B38" s="1248" t="s">
        <v>375</v>
      </c>
      <c r="C38" s="1250" t="s">
        <v>859</v>
      </c>
      <c r="D38" s="85" t="n">
        <v>1336</v>
      </c>
      <c r="E38" s="1215" t="n">
        <v>287</v>
      </c>
      <c r="F38" s="1201" t="n">
        <v>244</v>
      </c>
    </row>
    <row r="39" customFormat="false" ht="11.1" hidden="false" customHeight="true" outlineLevel="0" collapsed="false">
      <c r="A39" s="1248"/>
      <c r="B39" s="1248" t="s">
        <v>375</v>
      </c>
      <c r="C39" s="1249" t="s">
        <v>199</v>
      </c>
      <c r="D39" s="89" t="n">
        <f aca="false">SUM(D42:D43)</f>
        <v>758</v>
      </c>
      <c r="E39" s="1207" t="n">
        <f aca="false">SUM(E42:E43)</f>
        <v>247</v>
      </c>
      <c r="F39" s="1219" t="n">
        <v>177</v>
      </c>
    </row>
    <row r="40" customFormat="false" ht="10.5" hidden="true" customHeight="true" outlineLevel="0" collapsed="false">
      <c r="A40" s="1252"/>
      <c r="B40" s="1248" t="s">
        <v>375</v>
      </c>
      <c r="C40" s="1250" t="s">
        <v>835</v>
      </c>
      <c r="D40" s="85" t="n">
        <v>32</v>
      </c>
      <c r="E40" s="1215" t="n">
        <v>189</v>
      </c>
      <c r="F40" s="1215"/>
    </row>
    <row r="41" customFormat="false" ht="12.75" hidden="true" customHeight="true" outlineLevel="0" collapsed="false">
      <c r="A41" s="1252"/>
      <c r="B41" s="1248" t="s">
        <v>375</v>
      </c>
      <c r="C41" s="1250" t="s">
        <v>836</v>
      </c>
      <c r="D41" s="94" t="n">
        <f aca="false">SUM(D42:D43)</f>
        <v>758</v>
      </c>
      <c r="E41" s="1215" t="n">
        <v>37</v>
      </c>
      <c r="F41" s="1218"/>
    </row>
    <row r="42" customFormat="false" ht="11.1" hidden="false" customHeight="true" outlineLevel="0" collapsed="false">
      <c r="A42" s="1248" t="s">
        <v>856</v>
      </c>
      <c r="B42" s="1248" t="s">
        <v>375</v>
      </c>
      <c r="C42" s="1250" t="s">
        <v>837</v>
      </c>
      <c r="D42" s="97" t="n">
        <v>156</v>
      </c>
      <c r="E42" s="1218" t="n">
        <v>30</v>
      </c>
      <c r="F42" s="1215" t="n">
        <v>30</v>
      </c>
    </row>
    <row r="43" customFormat="false" ht="9.75" hidden="false" customHeight="true" outlineLevel="0" collapsed="false">
      <c r="A43" s="1248" t="s">
        <v>856</v>
      </c>
      <c r="B43" s="1248" t="s">
        <v>375</v>
      </c>
      <c r="C43" s="1250" t="s">
        <v>838</v>
      </c>
      <c r="D43" s="97" t="n">
        <v>602</v>
      </c>
      <c r="E43" s="1218" t="n">
        <v>217</v>
      </c>
      <c r="F43" s="1215" t="n">
        <v>147</v>
      </c>
    </row>
    <row r="44" customFormat="false" ht="11.1" hidden="false" customHeight="true" outlineLevel="0" collapsed="false">
      <c r="A44" s="1248"/>
      <c r="B44" s="1248" t="s">
        <v>375</v>
      </c>
      <c r="C44" s="1253" t="s">
        <v>840</v>
      </c>
      <c r="D44" s="256" t="n">
        <f aca="false">SUM(D45:D46)</f>
        <v>733</v>
      </c>
      <c r="E44" s="1208" t="n">
        <f aca="false">SUM(E45:E46)</f>
        <v>242</v>
      </c>
      <c r="F44" s="1207" t="n">
        <v>171</v>
      </c>
    </row>
    <row r="45" customFormat="false" ht="11.1" hidden="false" customHeight="true" outlineLevel="0" collapsed="false">
      <c r="A45" s="1248" t="s">
        <v>474</v>
      </c>
      <c r="B45" s="1248" t="s">
        <v>375</v>
      </c>
      <c r="C45" s="1254" t="s">
        <v>841</v>
      </c>
      <c r="D45" s="258" t="n">
        <v>693</v>
      </c>
      <c r="E45" s="1222" t="n">
        <v>202</v>
      </c>
      <c r="F45" s="1215" t="n">
        <v>118</v>
      </c>
    </row>
    <row r="46" customFormat="false" ht="11.1" hidden="false" customHeight="true" outlineLevel="0" collapsed="false">
      <c r="A46" s="1248" t="s">
        <v>474</v>
      </c>
      <c r="B46" s="1248" t="s">
        <v>375</v>
      </c>
      <c r="C46" s="1254" t="s">
        <v>842</v>
      </c>
      <c r="D46" s="258" t="n">
        <v>40</v>
      </c>
      <c r="E46" s="1222" t="n">
        <v>40</v>
      </c>
      <c r="F46" s="1215" t="n">
        <v>53</v>
      </c>
    </row>
    <row r="47" customFormat="false" ht="11.1" hidden="false" customHeight="true" outlineLevel="0" collapsed="false">
      <c r="A47" s="1248"/>
      <c r="B47" s="1248" t="s">
        <v>386</v>
      </c>
      <c r="C47" s="1253" t="s">
        <v>205</v>
      </c>
      <c r="D47" s="256" t="n">
        <f aca="false">SUM(D48:D50)</f>
        <v>107</v>
      </c>
      <c r="E47" s="256" t="n">
        <f aca="false">SUM(E48:E50)</f>
        <v>35</v>
      </c>
      <c r="F47" s="1207" t="n">
        <v>16</v>
      </c>
    </row>
    <row r="48" customFormat="false" ht="11.1" hidden="false" customHeight="true" outlineLevel="0" collapsed="false">
      <c r="A48" s="1248" t="s">
        <v>855</v>
      </c>
      <c r="B48" s="1248" t="s">
        <v>386</v>
      </c>
      <c r="C48" s="1254" t="s">
        <v>844</v>
      </c>
      <c r="D48" s="247" t="n">
        <v>65</v>
      </c>
      <c r="E48" s="1224" t="n">
        <v>21</v>
      </c>
      <c r="F48" s="1215" t="n">
        <v>13</v>
      </c>
    </row>
    <row r="49" customFormat="false" ht="11.1" hidden="false" customHeight="true" outlineLevel="0" collapsed="false">
      <c r="A49" s="1248" t="s">
        <v>855</v>
      </c>
      <c r="B49" s="1248" t="s">
        <v>386</v>
      </c>
      <c r="C49" s="1254" t="s">
        <v>845</v>
      </c>
      <c r="D49" s="1255" t="n">
        <v>39</v>
      </c>
      <c r="E49" s="1256" t="n">
        <v>13</v>
      </c>
      <c r="F49" s="1257" t="n">
        <v>1</v>
      </c>
    </row>
    <row r="50" customFormat="false" ht="11.1" hidden="false" customHeight="true" outlineLevel="0" collapsed="false">
      <c r="A50" s="1205" t="s">
        <v>856</v>
      </c>
      <c r="B50" s="1248" t="s">
        <v>386</v>
      </c>
      <c r="C50" s="1254" t="s">
        <v>843</v>
      </c>
      <c r="D50" s="247" t="n">
        <v>3</v>
      </c>
      <c r="E50" s="1224" t="n">
        <v>1</v>
      </c>
      <c r="F50" s="1215" t="n">
        <v>2</v>
      </c>
    </row>
    <row r="51" customFormat="false" ht="11.1" hidden="false" customHeight="true" outlineLevel="0" collapsed="false">
      <c r="A51" s="1248"/>
      <c r="B51" s="1248" t="s">
        <v>375</v>
      </c>
      <c r="C51" s="1258" t="s">
        <v>209</v>
      </c>
      <c r="D51" s="1259" t="n">
        <f aca="false">SUM(D52)</f>
        <v>61</v>
      </c>
      <c r="E51" s="1259" t="n">
        <f aca="false">SUM(E52)</f>
        <v>21</v>
      </c>
      <c r="F51" s="1259" t="n">
        <f aca="false">SUM(F52)</f>
        <v>19</v>
      </c>
    </row>
    <row r="52" customFormat="false" ht="11.1" hidden="false" customHeight="true" outlineLevel="0" collapsed="false">
      <c r="A52" s="1248" t="s">
        <v>858</v>
      </c>
      <c r="B52" s="1248" t="s">
        <v>375</v>
      </c>
      <c r="C52" s="1260" t="s">
        <v>860</v>
      </c>
      <c r="D52" s="1261" t="n">
        <v>61</v>
      </c>
      <c r="E52" s="1193" t="n">
        <v>21</v>
      </c>
      <c r="F52" s="1194" t="n">
        <v>19</v>
      </c>
    </row>
    <row r="53" customFormat="false" ht="11.1" hidden="false" customHeight="true" outlineLevel="0" collapsed="false">
      <c r="A53" s="1248"/>
      <c r="B53" s="1248" t="s">
        <v>375</v>
      </c>
      <c r="C53" s="1258" t="s">
        <v>66</v>
      </c>
      <c r="D53" s="1259" t="n">
        <f aca="false">SUM(D54)</f>
        <v>710</v>
      </c>
      <c r="E53" s="1259" t="n">
        <f aca="false">SUM(E54)</f>
        <v>155</v>
      </c>
      <c r="F53" s="1259" t="n">
        <f aca="false">SUM(F54)</f>
        <v>112</v>
      </c>
    </row>
    <row r="54" customFormat="false" ht="11.1" hidden="false" customHeight="true" outlineLevel="0" collapsed="false">
      <c r="A54" s="1248" t="s">
        <v>474</v>
      </c>
      <c r="B54" s="1205" t="s">
        <v>375</v>
      </c>
      <c r="C54" s="1262" t="s">
        <v>75</v>
      </c>
      <c r="D54" s="258" t="n">
        <v>710</v>
      </c>
      <c r="E54" s="1196" t="n">
        <v>155</v>
      </c>
      <c r="F54" s="1196" t="n">
        <v>112</v>
      </c>
    </row>
    <row r="55" customFormat="false" ht="11.1" hidden="false" customHeight="true" outlineLevel="0" collapsed="false">
      <c r="A55" s="1248"/>
      <c r="B55" s="1263" t="s">
        <v>861</v>
      </c>
      <c r="C55" s="1258" t="s">
        <v>76</v>
      </c>
      <c r="D55" s="1259" t="n">
        <f aca="false">SUM(D56)</f>
        <v>265</v>
      </c>
      <c r="E55" s="1259" t="n">
        <f aca="false">SUM(E56)</f>
        <v>78</v>
      </c>
      <c r="F55" s="1259" t="n">
        <f aca="false">SUM(F56)</f>
        <v>29</v>
      </c>
    </row>
    <row r="56" customFormat="false" ht="11.1" hidden="false" customHeight="true" outlineLevel="0" collapsed="false">
      <c r="A56" s="1248" t="s">
        <v>855</v>
      </c>
      <c r="B56" s="1263" t="s">
        <v>861</v>
      </c>
      <c r="C56" s="1262" t="s">
        <v>862</v>
      </c>
      <c r="D56" s="258" t="n">
        <v>265</v>
      </c>
      <c r="E56" s="1196" t="n">
        <v>78</v>
      </c>
      <c r="F56" s="1196" t="n">
        <v>29</v>
      </c>
    </row>
    <row r="57" customFormat="false" ht="11.1" hidden="false" customHeight="true" outlineLevel="0" collapsed="false">
      <c r="A57" s="1248"/>
      <c r="B57" s="1248" t="s">
        <v>375</v>
      </c>
      <c r="C57" s="1253" t="s">
        <v>210</v>
      </c>
      <c r="D57" s="1259" t="n">
        <f aca="false">SUM(D58)</f>
        <v>368</v>
      </c>
      <c r="E57" s="1259" t="n">
        <f aca="false">SUM(E58)</f>
        <v>90</v>
      </c>
      <c r="F57" s="1259" t="n">
        <f aca="false">SUM(F58)</f>
        <v>59</v>
      </c>
    </row>
    <row r="58" customFormat="false" ht="11.1" hidden="false" customHeight="true" outlineLevel="0" collapsed="false">
      <c r="A58" s="1248" t="s">
        <v>474</v>
      </c>
      <c r="B58" s="1248" t="s">
        <v>375</v>
      </c>
      <c r="C58" s="1262" t="s">
        <v>83</v>
      </c>
      <c r="D58" s="258" t="n">
        <v>368</v>
      </c>
      <c r="E58" s="1196" t="n">
        <v>90</v>
      </c>
      <c r="F58" s="1196" t="n">
        <v>59</v>
      </c>
    </row>
    <row r="59" customFormat="false" ht="11.25" hidden="false" customHeight="true" outlineLevel="0" collapsed="false">
      <c r="A59" s="1248"/>
      <c r="B59" s="1248" t="s">
        <v>375</v>
      </c>
      <c r="C59" s="1249" t="s">
        <v>84</v>
      </c>
      <c r="D59" s="24" t="n">
        <f aca="false">SUM(D60)</f>
        <v>779</v>
      </c>
      <c r="E59" s="24" t="n">
        <f aca="false">SUM(E60)</f>
        <v>225</v>
      </c>
      <c r="F59" s="24" t="n">
        <f aca="false">SUM(F60)</f>
        <v>101</v>
      </c>
    </row>
    <row r="60" customFormat="false" ht="11.25" hidden="false" customHeight="true" outlineLevel="0" collapsed="false">
      <c r="A60" s="1205" t="s">
        <v>856</v>
      </c>
      <c r="B60" s="1205" t="s">
        <v>375</v>
      </c>
      <c r="C60" s="1250" t="s">
        <v>863</v>
      </c>
      <c r="D60" s="1264" t="n">
        <v>779</v>
      </c>
      <c r="E60" s="1215" t="n">
        <v>225</v>
      </c>
      <c r="F60" s="1215" t="n">
        <v>101</v>
      </c>
    </row>
    <row r="61" customFormat="false" ht="17.25" hidden="false" customHeight="true" outlineLevel="0" collapsed="false">
      <c r="C61" s="1226"/>
      <c r="D61" s="1227"/>
      <c r="E61" s="1228"/>
      <c r="F61" s="1228"/>
    </row>
    <row r="62" customFormat="false" ht="11.25" hidden="false" customHeight="false" outlineLevel="0" collapsed="false">
      <c r="C62" s="1226"/>
      <c r="D62" s="1231"/>
      <c r="E62" s="1226"/>
      <c r="F62" s="1226"/>
    </row>
    <row r="63" customFormat="false" ht="11.25" hidden="false" customHeight="false" outlineLevel="0" collapsed="false">
      <c r="C63" s="1226"/>
      <c r="D63" s="1231"/>
      <c r="E63" s="1226"/>
      <c r="F63" s="1226"/>
    </row>
    <row r="64" customFormat="false" ht="11.25" hidden="false" customHeight="false" outlineLevel="0" collapsed="false">
      <c r="C64" s="1226"/>
      <c r="D64" s="1231"/>
      <c r="E64" s="1226"/>
      <c r="F64" s="1226"/>
    </row>
    <row r="65" customFormat="false" ht="11.25" hidden="false" customHeight="false" outlineLevel="0" collapsed="false">
      <c r="C65" s="1226"/>
      <c r="D65" s="1231"/>
      <c r="E65" s="1226"/>
      <c r="F65" s="1226"/>
    </row>
  </sheetData>
  <sheetProtection sheet="true" password="ca55" objects="true" scenarios="true"/>
  <mergeCells count="5">
    <mergeCell ref="C1:F1"/>
    <mergeCell ref="C3:F3"/>
    <mergeCell ref="C4:F4"/>
    <mergeCell ref="C5:F5"/>
    <mergeCell ref="C7:F7"/>
  </mergeCells>
  <printOptions headings="false" gridLines="false" gridLinesSet="true" horizontalCentered="true" verticalCentered="false"/>
  <pageMargins left="0.7875" right="0.7875" top="0.236111111111111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265" width="48.81"/>
    <col collapsed="false" customWidth="true" hidden="false" outlineLevel="0" max="2" min="2" style="1265" width="23.78"/>
    <col collapsed="false" customWidth="true" hidden="false" outlineLevel="0" max="3" min="3" style="1265" width="17.22"/>
    <col collapsed="false" customWidth="true" hidden="false" outlineLevel="0" max="4" min="4" style="1265" width="15.78"/>
    <col collapsed="false" customWidth="true" hidden="false" outlineLevel="0" max="5" min="5" style="1265" width="18.65"/>
    <col collapsed="false" customWidth="true" hidden="false" outlineLevel="0" max="6" min="6" style="1265" width="16.6"/>
    <col collapsed="false" customWidth="false" hidden="false" outlineLevel="0" max="257" min="7" style="1265" width="12.09"/>
  </cols>
  <sheetData>
    <row r="1" customFormat="false" ht="18.75" hidden="false" customHeight="true" outlineLevel="0" collapsed="false">
      <c r="A1" s="1266" t="s">
        <v>107</v>
      </c>
      <c r="B1" s="1266"/>
      <c r="C1" s="1266"/>
      <c r="D1" s="1266"/>
      <c r="E1" s="1266"/>
      <c r="F1" s="1266"/>
      <c r="AP1" s="1267" t="s">
        <v>107</v>
      </c>
      <c r="AS1" s="1268" t="s">
        <v>222</v>
      </c>
      <c r="AT1" s="1268" t="s">
        <v>222</v>
      </c>
    </row>
    <row r="2" customFormat="false" ht="18.75" hidden="false" customHeight="true" outlineLevel="0" collapsed="false">
      <c r="A2" s="1269" t="s">
        <v>87</v>
      </c>
      <c r="B2" s="1269"/>
      <c r="C2" s="1269"/>
      <c r="D2" s="1269"/>
      <c r="E2" s="1269"/>
      <c r="F2" s="1269"/>
      <c r="AP2" s="1267"/>
      <c r="AS2" s="1268"/>
      <c r="AT2" s="1268"/>
    </row>
    <row r="3" customFormat="false" ht="8.25" hidden="false" customHeight="true" outlineLevel="0" collapsed="false">
      <c r="A3" s="1270"/>
    </row>
    <row r="4" customFormat="false" ht="13.5" hidden="false" customHeight="true" outlineLevel="0" collapsed="false">
      <c r="A4" s="1271" t="s">
        <v>783</v>
      </c>
      <c r="B4" s="1271"/>
      <c r="C4" s="1271"/>
      <c r="D4" s="1271"/>
      <c r="E4" s="1271"/>
      <c r="F4" s="1271"/>
    </row>
    <row r="5" customFormat="false" ht="12.75" hidden="false" customHeight="true" outlineLevel="0" collapsed="false">
      <c r="A5" s="1271" t="s">
        <v>864</v>
      </c>
      <c r="B5" s="1271"/>
      <c r="C5" s="1271"/>
      <c r="D5" s="1271"/>
      <c r="E5" s="1271"/>
      <c r="F5" s="1271"/>
    </row>
    <row r="6" customFormat="false" ht="12" hidden="false" customHeight="true" outlineLevel="0" collapsed="false">
      <c r="A6" s="1272" t="s">
        <v>110</v>
      </c>
      <c r="B6" s="1272"/>
      <c r="C6" s="1272"/>
      <c r="D6" s="1272"/>
      <c r="E6" s="1272"/>
      <c r="F6" s="1272"/>
    </row>
    <row r="7" customFormat="false" ht="9" hidden="false" customHeight="true" outlineLevel="0" collapsed="false">
      <c r="A7" s="1273"/>
      <c r="B7" s="1273"/>
      <c r="C7" s="1273"/>
      <c r="D7" s="1273"/>
      <c r="E7" s="1273"/>
      <c r="F7" s="1273"/>
    </row>
    <row r="8" customFormat="false" ht="15" hidden="false" customHeight="true" outlineLevel="0" collapsed="false">
      <c r="A8" s="1269" t="s">
        <v>785</v>
      </c>
      <c r="B8" s="1269"/>
      <c r="C8" s="1269"/>
      <c r="D8" s="1269"/>
      <c r="E8" s="1269"/>
      <c r="F8" s="1269"/>
    </row>
    <row r="9" customFormat="false" ht="15" hidden="false" customHeight="true" outlineLevel="0" collapsed="false">
      <c r="A9" s="1274" t="s">
        <v>770</v>
      </c>
      <c r="B9" s="1275" t="s">
        <v>225</v>
      </c>
      <c r="C9" s="1275" t="s">
        <v>865</v>
      </c>
      <c r="D9" s="1276" t="s">
        <v>866</v>
      </c>
      <c r="E9" s="1276"/>
      <c r="F9" s="1276"/>
    </row>
    <row r="10" customFormat="false" ht="15" hidden="false" customHeight="true" outlineLevel="0" collapsed="false">
      <c r="A10" s="1274"/>
      <c r="B10" s="1275"/>
      <c r="C10" s="1275"/>
      <c r="D10" s="1274" t="s">
        <v>283</v>
      </c>
      <c r="E10" s="1274" t="s">
        <v>228</v>
      </c>
      <c r="F10" s="1274" t="s">
        <v>229</v>
      </c>
    </row>
    <row r="11" customFormat="false" ht="15" hidden="false" customHeight="true" outlineLevel="0" collapsed="false">
      <c r="A11" s="1274"/>
      <c r="B11" s="1275"/>
      <c r="C11" s="1275"/>
      <c r="D11" s="1274"/>
      <c r="E11" s="1274"/>
      <c r="F11" s="1274"/>
    </row>
    <row r="12" customFormat="false" ht="7.5" hidden="false" customHeight="true" outlineLevel="0" collapsed="false">
      <c r="A12" s="1274"/>
      <c r="B12" s="1275"/>
      <c r="C12" s="1275"/>
      <c r="D12" s="1274"/>
      <c r="E12" s="1274"/>
      <c r="F12" s="1274"/>
    </row>
    <row r="13" customFormat="false" ht="20.25" hidden="false" customHeight="true" outlineLevel="0" collapsed="false">
      <c r="A13" s="1277" t="s">
        <v>300</v>
      </c>
      <c r="B13" s="1278" t="n">
        <f aca="false">SUM(B15:B31)</f>
        <v>12766</v>
      </c>
      <c r="C13" s="1278" t="n">
        <f aca="false">SUM(C15:C31)</f>
        <v>6019</v>
      </c>
      <c r="D13" s="1278" t="n">
        <f aca="false">SUM(D15:D31)</f>
        <v>2657</v>
      </c>
      <c r="E13" s="1278" t="n">
        <f aca="false">SUM(E15:E31)</f>
        <v>1132</v>
      </c>
      <c r="F13" s="1279" t="n">
        <f aca="false">SUM(F15:F31)</f>
        <v>1525</v>
      </c>
    </row>
    <row r="14" customFormat="false" ht="10.5" hidden="true" customHeight="true" outlineLevel="0" collapsed="false">
      <c r="A14" s="1280"/>
      <c r="B14" s="1281"/>
      <c r="C14" s="1281"/>
      <c r="D14" s="1281"/>
      <c r="E14" s="1281"/>
      <c r="F14" s="1282"/>
    </row>
    <row r="15" customFormat="false" ht="20.1" hidden="false" customHeight="true" outlineLevel="0" collapsed="false">
      <c r="A15" s="1283" t="s">
        <v>301</v>
      </c>
      <c r="B15" s="1284" t="n">
        <v>3530</v>
      </c>
      <c r="C15" s="1284" t="n">
        <v>1735</v>
      </c>
      <c r="D15" s="1285" t="n">
        <f aca="false">SUM(E15+F15)</f>
        <v>708</v>
      </c>
      <c r="E15" s="1284" t="n">
        <v>293</v>
      </c>
      <c r="F15" s="1286" t="n">
        <v>415</v>
      </c>
    </row>
    <row r="16" customFormat="false" ht="20.1" hidden="false" customHeight="true" outlineLevel="0" collapsed="false">
      <c r="A16" s="1287" t="s">
        <v>302</v>
      </c>
      <c r="B16" s="1288" t="n">
        <v>978</v>
      </c>
      <c r="C16" s="1288" t="n">
        <v>452</v>
      </c>
      <c r="D16" s="1289" t="n">
        <f aca="false">SUM(E16+F16)</f>
        <v>53</v>
      </c>
      <c r="E16" s="1288" t="n">
        <v>25</v>
      </c>
      <c r="F16" s="1290" t="n">
        <v>28</v>
      </c>
    </row>
    <row r="17" customFormat="false" ht="20.1" hidden="false" customHeight="true" outlineLevel="0" collapsed="false">
      <c r="A17" s="1287" t="s">
        <v>303</v>
      </c>
      <c r="B17" s="1288" t="n">
        <v>1196</v>
      </c>
      <c r="C17" s="1288" t="n">
        <v>522</v>
      </c>
      <c r="D17" s="1289" t="n">
        <f aca="false">SUM(E17+F17)</f>
        <v>317</v>
      </c>
      <c r="E17" s="1288" t="n">
        <v>127</v>
      </c>
      <c r="F17" s="1290" t="n">
        <v>190</v>
      </c>
    </row>
    <row r="18" customFormat="false" ht="20.1" hidden="false" customHeight="true" outlineLevel="0" collapsed="false">
      <c r="A18" s="1287" t="s">
        <v>304</v>
      </c>
      <c r="B18" s="1288" t="n">
        <v>840</v>
      </c>
      <c r="C18" s="1288" t="n">
        <v>374</v>
      </c>
      <c r="D18" s="1289" t="n">
        <f aca="false">SUM(E18+F18)</f>
        <v>206</v>
      </c>
      <c r="E18" s="1288" t="n">
        <v>99</v>
      </c>
      <c r="F18" s="1290" t="n">
        <v>107</v>
      </c>
    </row>
    <row r="19" customFormat="false" ht="20.1" hidden="false" customHeight="true" outlineLevel="0" collapsed="false">
      <c r="A19" s="1287" t="s">
        <v>305</v>
      </c>
      <c r="B19" s="1288" t="n">
        <v>1164</v>
      </c>
      <c r="C19" s="1288" t="n">
        <v>565</v>
      </c>
      <c r="D19" s="1289" t="n">
        <f aca="false">SUM(E19+F19)</f>
        <v>248</v>
      </c>
      <c r="E19" s="1288" t="n">
        <v>112</v>
      </c>
      <c r="F19" s="1290" t="n">
        <v>136</v>
      </c>
    </row>
    <row r="20" customFormat="false" ht="20.1" hidden="false" customHeight="true" outlineLevel="0" collapsed="false">
      <c r="A20" s="1287" t="s">
        <v>867</v>
      </c>
      <c r="B20" s="1288" t="n">
        <v>413</v>
      </c>
      <c r="C20" s="1288" t="n">
        <v>192</v>
      </c>
      <c r="D20" s="1289" t="n">
        <f aca="false">SUM(E20+F20)</f>
        <v>132</v>
      </c>
      <c r="E20" s="1288" t="n">
        <v>41</v>
      </c>
      <c r="F20" s="1290" t="n">
        <v>91</v>
      </c>
    </row>
    <row r="21" customFormat="false" ht="20.1" hidden="false" customHeight="true" outlineLevel="0" collapsed="false">
      <c r="A21" s="1287" t="s">
        <v>307</v>
      </c>
      <c r="B21" s="1288" t="n">
        <v>574</v>
      </c>
      <c r="C21" s="1288" t="n">
        <v>260</v>
      </c>
      <c r="D21" s="1289" t="n">
        <f aca="false">SUM(E21+F21)</f>
        <v>116</v>
      </c>
      <c r="E21" s="1288" t="n">
        <v>46</v>
      </c>
      <c r="F21" s="1290" t="n">
        <v>70</v>
      </c>
    </row>
    <row r="22" customFormat="false" ht="20.1" hidden="false" customHeight="true" outlineLevel="0" collapsed="false">
      <c r="A22" s="1287" t="s">
        <v>308</v>
      </c>
      <c r="B22" s="1288" t="n">
        <v>292</v>
      </c>
      <c r="C22" s="1288" t="n">
        <v>122</v>
      </c>
      <c r="D22" s="1289" t="n">
        <f aca="false">SUM(E22+F22)</f>
        <v>78</v>
      </c>
      <c r="E22" s="1288" t="n">
        <v>29</v>
      </c>
      <c r="F22" s="1290" t="n">
        <v>49</v>
      </c>
    </row>
    <row r="23" customFormat="false" ht="20.1" hidden="false" customHeight="true" outlineLevel="0" collapsed="false">
      <c r="A23" s="1287" t="s">
        <v>309</v>
      </c>
      <c r="B23" s="1288" t="n">
        <v>335</v>
      </c>
      <c r="C23" s="1288" t="n">
        <v>154</v>
      </c>
      <c r="D23" s="1289" t="n">
        <f aca="false">SUM(E23+F23)</f>
        <v>52</v>
      </c>
      <c r="E23" s="1288" t="n">
        <v>19</v>
      </c>
      <c r="F23" s="1290" t="n">
        <v>33</v>
      </c>
    </row>
    <row r="24" customFormat="false" ht="20.1" hidden="false" customHeight="true" outlineLevel="0" collapsed="false">
      <c r="A24" s="1287" t="s">
        <v>310</v>
      </c>
      <c r="B24" s="1288" t="n">
        <v>387</v>
      </c>
      <c r="C24" s="1288" t="n">
        <v>205</v>
      </c>
      <c r="D24" s="1289" t="n">
        <f aca="false">SUM(E24+F24)</f>
        <v>62</v>
      </c>
      <c r="E24" s="1288" t="n">
        <v>32</v>
      </c>
      <c r="F24" s="1290" t="n">
        <v>30</v>
      </c>
    </row>
    <row r="25" customFormat="false" ht="20.1" hidden="false" customHeight="true" outlineLevel="0" collapsed="false">
      <c r="A25" s="1287" t="s">
        <v>339</v>
      </c>
      <c r="B25" s="1288" t="n">
        <v>362</v>
      </c>
      <c r="C25" s="1288" t="n">
        <v>177</v>
      </c>
      <c r="D25" s="1289" t="n">
        <f aca="false">SUM(E25+F25)</f>
        <v>63</v>
      </c>
      <c r="E25" s="1288" t="n">
        <v>38</v>
      </c>
      <c r="F25" s="1290" t="n">
        <v>25</v>
      </c>
    </row>
    <row r="26" customFormat="false" ht="20.1" hidden="false" customHeight="true" outlineLevel="0" collapsed="false">
      <c r="A26" s="1287" t="s">
        <v>312</v>
      </c>
      <c r="B26" s="1288" t="n">
        <v>238</v>
      </c>
      <c r="C26" s="1288" t="n">
        <v>112</v>
      </c>
      <c r="D26" s="1289" t="n">
        <f aca="false">SUM(E26+F26)</f>
        <v>71</v>
      </c>
      <c r="E26" s="1288" t="n">
        <v>38</v>
      </c>
      <c r="F26" s="1290" t="n">
        <v>33</v>
      </c>
    </row>
    <row r="27" customFormat="false" ht="20.1" hidden="false" customHeight="true" outlineLevel="0" collapsed="false">
      <c r="A27" s="1287" t="s">
        <v>313</v>
      </c>
      <c r="B27" s="1288" t="n">
        <v>1662</v>
      </c>
      <c r="C27" s="1288" t="n">
        <v>760</v>
      </c>
      <c r="D27" s="1289" t="n">
        <f aca="false">SUM(E27+F27)</f>
        <v>367</v>
      </c>
      <c r="E27" s="1288" t="n">
        <v>155</v>
      </c>
      <c r="F27" s="1290" t="n">
        <v>212</v>
      </c>
    </row>
    <row r="28" customFormat="false" ht="20.1" hidden="false" customHeight="true" outlineLevel="0" collapsed="false">
      <c r="A28" s="1287" t="s">
        <v>868</v>
      </c>
      <c r="B28" s="1288" t="n">
        <v>544</v>
      </c>
      <c r="C28" s="1288" t="n">
        <v>256</v>
      </c>
      <c r="D28" s="1289" t="n">
        <f aca="false">SUM(E28+F28)</f>
        <v>146</v>
      </c>
      <c r="E28" s="1288" t="n">
        <v>54</v>
      </c>
      <c r="F28" s="1290" t="n">
        <v>92</v>
      </c>
    </row>
    <row r="29" customFormat="false" ht="20.1" hidden="false" customHeight="true" outlineLevel="0" collapsed="false">
      <c r="A29" s="1287" t="s">
        <v>315</v>
      </c>
      <c r="B29" s="1288" t="n">
        <v>106</v>
      </c>
      <c r="C29" s="1288" t="n">
        <v>44</v>
      </c>
      <c r="D29" s="1289" t="n">
        <f aca="false">SUM(E29+F29)</f>
        <v>21</v>
      </c>
      <c r="E29" s="1288" t="n">
        <v>12</v>
      </c>
      <c r="F29" s="1290" t="n">
        <v>9</v>
      </c>
    </row>
    <row r="30" customFormat="false" ht="20.1" hidden="false" customHeight="true" outlineLevel="0" collapsed="false">
      <c r="A30" s="1287" t="s">
        <v>316</v>
      </c>
      <c r="B30" s="1288" t="n">
        <v>145</v>
      </c>
      <c r="C30" s="1288" t="n">
        <v>89</v>
      </c>
      <c r="D30" s="1289" t="n">
        <f aca="false">SUM(E30+F30)</f>
        <v>17</v>
      </c>
      <c r="E30" s="1288" t="n">
        <v>12</v>
      </c>
      <c r="F30" s="1290" t="n">
        <v>5</v>
      </c>
    </row>
    <row r="31" customFormat="false" ht="19.5" hidden="false" customHeight="true" outlineLevel="0" collapsed="false">
      <c r="A31" s="1291" t="s">
        <v>869</v>
      </c>
      <c r="B31" s="1292"/>
      <c r="C31" s="1292"/>
      <c r="D31" s="1292"/>
      <c r="E31" s="1293" t="s">
        <v>502</v>
      </c>
      <c r="F31" s="1294"/>
    </row>
    <row r="32" customFormat="false" ht="8.1" hidden="false" customHeight="true" outlineLevel="0" collapsed="false">
      <c r="F32" s="1267"/>
    </row>
    <row r="33" customFormat="false" ht="8.1" hidden="false" customHeight="true" outlineLevel="0" collapsed="false">
      <c r="BF33" s="1267" t="s">
        <v>870</v>
      </c>
    </row>
  </sheetData>
  <sheetProtection sheet="true" password="ca55" objects="true" scenarios="true"/>
  <mergeCells count="13">
    <mergeCell ref="A1:F1"/>
    <mergeCell ref="A2:F2"/>
    <mergeCell ref="A4:F4"/>
    <mergeCell ref="A5:F5"/>
    <mergeCell ref="A6:F6"/>
    <mergeCell ref="A8:F8"/>
    <mergeCell ref="A9:A12"/>
    <mergeCell ref="B9:B12"/>
    <mergeCell ref="C9:C12"/>
    <mergeCell ref="D9:F9"/>
    <mergeCell ref="D10:D12"/>
    <mergeCell ref="E10:E12"/>
    <mergeCell ref="F10:F12"/>
  </mergeCells>
  <printOptions headings="false" gridLines="false" gridLinesSet="true" horizontalCentered="true" verticalCentered="false"/>
  <pageMargins left="0.984027777777778" right="0.275694444444444" top="0.39375" bottom="1" header="0" footer="0.511811023622047"/>
  <pageSetup paperSize="1" scale="98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"Arial,Regular"&amp;12 38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295" width="47.78"/>
    <col collapsed="false" customWidth="true" hidden="false" outlineLevel="0" max="2" min="2" style="1295" width="12.5"/>
    <col collapsed="false" customWidth="false" hidden="true" outlineLevel="0" max="3" min="3" style="1295" width="12.09"/>
    <col collapsed="false" customWidth="true" hidden="false" outlineLevel="0" max="4" min="4" style="1295" width="10.86"/>
    <col collapsed="false" customWidth="true" hidden="false" outlineLevel="0" max="6" min="5" style="1295" width="10.24"/>
    <col collapsed="false" customWidth="true" hidden="false" outlineLevel="0" max="7" min="7" style="1295" width="10.86"/>
    <col collapsed="false" customWidth="true" hidden="false" outlineLevel="0" max="9" min="8" style="1295" width="10.24"/>
    <col collapsed="false" customWidth="true" hidden="false" outlineLevel="0" max="10" min="10" style="1295" width="10.86"/>
    <col collapsed="false" customWidth="true" hidden="false" outlineLevel="0" max="12" min="11" style="1295" width="10.24"/>
    <col collapsed="false" customWidth="true" hidden="false" outlineLevel="0" max="13" min="13" style="1295" width="13.73"/>
    <col collapsed="false" customWidth="true" hidden="false" outlineLevel="0" max="15" min="14" style="1295" width="10.24"/>
    <col collapsed="false" customWidth="false" hidden="false" outlineLevel="0" max="16" min="16" style="1295" width="12.09"/>
    <col collapsed="false" customWidth="true" hidden="false" outlineLevel="0" max="18" min="17" style="1295" width="10.24"/>
    <col collapsed="false" customWidth="false" hidden="false" outlineLevel="0" max="19" min="19" style="1295" width="12.09"/>
    <col collapsed="false" customWidth="true" hidden="false" outlineLevel="0" max="21" min="20" style="1295" width="10.24"/>
    <col collapsed="false" customWidth="false" hidden="false" outlineLevel="0" max="257" min="22" style="1295" width="12.09"/>
  </cols>
  <sheetData>
    <row r="1" customFormat="false" ht="20.1" hidden="false" customHeight="true" outlineLevel="0" collapsed="false">
      <c r="A1" s="1296" t="s">
        <v>107</v>
      </c>
      <c r="B1" s="1296"/>
      <c r="C1" s="1296"/>
      <c r="D1" s="1296"/>
      <c r="E1" s="1296"/>
      <c r="F1" s="1296"/>
      <c r="G1" s="1296"/>
      <c r="H1" s="1296"/>
      <c r="I1" s="1296"/>
      <c r="J1" s="1296"/>
      <c r="K1" s="1296"/>
      <c r="L1" s="1296"/>
      <c r="M1" s="1296"/>
      <c r="N1" s="1296"/>
      <c r="O1" s="1296"/>
      <c r="P1" s="1296"/>
      <c r="Q1" s="1296"/>
      <c r="R1" s="1296"/>
      <c r="S1" s="1296"/>
      <c r="T1" s="1296"/>
      <c r="U1" s="1296"/>
    </row>
    <row r="2" customFormat="false" ht="18" hidden="false" customHeight="true" outlineLevel="0" collapsed="false">
      <c r="A2" s="1297" t="s">
        <v>87</v>
      </c>
      <c r="B2" s="1297"/>
      <c r="C2" s="1297"/>
      <c r="D2" s="1297"/>
      <c r="E2" s="1297"/>
      <c r="F2" s="1297"/>
      <c r="G2" s="1297"/>
      <c r="H2" s="1297"/>
      <c r="I2" s="1297"/>
      <c r="J2" s="1297"/>
      <c r="K2" s="1297"/>
      <c r="L2" s="1297"/>
      <c r="M2" s="1297"/>
      <c r="N2" s="1297"/>
      <c r="O2" s="1297"/>
      <c r="P2" s="1297"/>
      <c r="Q2" s="1297"/>
      <c r="R2" s="1297"/>
      <c r="S2" s="1297"/>
      <c r="T2" s="1297"/>
      <c r="U2" s="1297"/>
    </row>
    <row r="3" customFormat="false" ht="21.75" hidden="false" customHeight="true" outlineLevel="0" collapsed="false">
      <c r="A3" s="1298" t="s">
        <v>871</v>
      </c>
      <c r="B3" s="1298"/>
      <c r="C3" s="1298"/>
      <c r="D3" s="1298"/>
      <c r="E3" s="1298"/>
      <c r="F3" s="1298"/>
      <c r="G3" s="1298"/>
      <c r="H3" s="1298"/>
      <c r="I3" s="1298"/>
      <c r="J3" s="1298"/>
      <c r="K3" s="1298"/>
      <c r="L3" s="1298"/>
      <c r="M3" s="1298"/>
      <c r="N3" s="1298"/>
      <c r="O3" s="1298"/>
      <c r="P3" s="1298"/>
      <c r="Q3" s="1298"/>
      <c r="R3" s="1298"/>
      <c r="S3" s="1298"/>
      <c r="T3" s="1298"/>
      <c r="U3" s="1298"/>
    </row>
    <row r="4" customFormat="false" ht="27.75" hidden="false" customHeight="true" outlineLevel="0" collapsed="false">
      <c r="A4" s="1298" t="s">
        <v>872</v>
      </c>
      <c r="B4" s="1298"/>
      <c r="C4" s="1298"/>
      <c r="D4" s="1298"/>
      <c r="E4" s="1298"/>
      <c r="F4" s="1298"/>
      <c r="G4" s="1298"/>
      <c r="H4" s="1298"/>
      <c r="I4" s="1298"/>
      <c r="J4" s="1298"/>
      <c r="K4" s="1298"/>
      <c r="L4" s="1298"/>
      <c r="M4" s="1298"/>
      <c r="N4" s="1298"/>
      <c r="O4" s="1298"/>
      <c r="P4" s="1298"/>
      <c r="Q4" s="1298"/>
      <c r="R4" s="1298"/>
      <c r="S4" s="1298"/>
      <c r="T4" s="1298"/>
      <c r="U4" s="1298"/>
    </row>
    <row r="5" customFormat="false" ht="20.1" hidden="false" customHeight="true" outlineLevel="0" collapsed="false">
      <c r="A5" s="1299" t="s">
        <v>873</v>
      </c>
      <c r="B5" s="1299"/>
      <c r="C5" s="1299"/>
      <c r="D5" s="1299"/>
      <c r="E5" s="1299"/>
      <c r="F5" s="1299"/>
      <c r="G5" s="1299"/>
      <c r="H5" s="1299"/>
      <c r="I5" s="1299"/>
      <c r="J5" s="1299"/>
      <c r="K5" s="1299"/>
      <c r="L5" s="1299"/>
      <c r="M5" s="1299"/>
      <c r="N5" s="1299"/>
      <c r="O5" s="1299"/>
      <c r="P5" s="1299"/>
      <c r="Q5" s="1299"/>
      <c r="R5" s="1299"/>
      <c r="S5" s="1299"/>
      <c r="T5" s="1299"/>
      <c r="U5" s="1299"/>
    </row>
    <row r="6" customFormat="false" ht="27.95" hidden="false" customHeight="true" outlineLevel="0" collapsed="false">
      <c r="A6" s="1300" t="s">
        <v>874</v>
      </c>
      <c r="B6" s="1301" t="s">
        <v>875</v>
      </c>
      <c r="C6" s="1301"/>
      <c r="D6" s="1301"/>
      <c r="E6" s="1301"/>
      <c r="F6" s="1301"/>
      <c r="G6" s="1301"/>
      <c r="H6" s="1301"/>
      <c r="I6" s="1301"/>
      <c r="J6" s="1301"/>
      <c r="K6" s="1301"/>
      <c r="L6" s="1301"/>
      <c r="M6" s="1301"/>
      <c r="N6" s="1301"/>
      <c r="O6" s="1301"/>
      <c r="P6" s="1301"/>
      <c r="Q6" s="1301"/>
      <c r="R6" s="1301"/>
      <c r="S6" s="1301"/>
      <c r="T6" s="1301"/>
      <c r="U6" s="1301"/>
    </row>
    <row r="7" customFormat="false" ht="27.95" hidden="false" customHeight="true" outlineLevel="0" collapsed="false">
      <c r="A7" s="1300"/>
      <c r="B7" s="1302" t="s">
        <v>298</v>
      </c>
      <c r="C7" s="1303"/>
      <c r="D7" s="1304" t="s">
        <v>876</v>
      </c>
      <c r="E7" s="1304"/>
      <c r="F7" s="1304"/>
      <c r="G7" s="1305" t="s">
        <v>877</v>
      </c>
      <c r="H7" s="1305"/>
      <c r="I7" s="1305"/>
      <c r="J7" s="1306" t="s">
        <v>878</v>
      </c>
      <c r="K7" s="1306"/>
      <c r="L7" s="1306"/>
      <c r="M7" s="1307" t="s">
        <v>879</v>
      </c>
      <c r="N7" s="1307"/>
      <c r="O7" s="1307"/>
      <c r="P7" s="1308" t="s">
        <v>880</v>
      </c>
      <c r="Q7" s="1308"/>
      <c r="R7" s="1308"/>
      <c r="S7" s="1308" t="s">
        <v>881</v>
      </c>
      <c r="T7" s="1308"/>
      <c r="U7" s="1308"/>
    </row>
    <row r="8" customFormat="false" ht="27.95" hidden="false" customHeight="true" outlineLevel="0" collapsed="false">
      <c r="A8" s="1300"/>
      <c r="B8" s="1300"/>
      <c r="C8" s="1309"/>
      <c r="D8" s="1310" t="s">
        <v>283</v>
      </c>
      <c r="E8" s="1310" t="s">
        <v>286</v>
      </c>
      <c r="F8" s="1311" t="s">
        <v>287</v>
      </c>
      <c r="G8" s="1310" t="s">
        <v>283</v>
      </c>
      <c r="H8" s="1310" t="s">
        <v>286</v>
      </c>
      <c r="I8" s="1311" t="s">
        <v>287</v>
      </c>
      <c r="J8" s="1310" t="s">
        <v>283</v>
      </c>
      <c r="K8" s="1310" t="s">
        <v>286</v>
      </c>
      <c r="L8" s="1311" t="s">
        <v>287</v>
      </c>
      <c r="M8" s="1312" t="s">
        <v>283</v>
      </c>
      <c r="N8" s="1310" t="s">
        <v>286</v>
      </c>
      <c r="O8" s="1311" t="s">
        <v>287</v>
      </c>
      <c r="P8" s="1310" t="s">
        <v>283</v>
      </c>
      <c r="Q8" s="1310" t="s">
        <v>286</v>
      </c>
      <c r="R8" s="1311" t="s">
        <v>287</v>
      </c>
      <c r="S8" s="1310" t="s">
        <v>283</v>
      </c>
      <c r="T8" s="1310" t="s">
        <v>286</v>
      </c>
      <c r="U8" s="1311" t="s">
        <v>287</v>
      </c>
    </row>
    <row r="9" customFormat="false" ht="27.95" hidden="false" customHeight="true" outlineLevel="0" collapsed="false">
      <c r="A9" s="1313" t="s">
        <v>300</v>
      </c>
      <c r="B9" s="1314" t="n">
        <f aca="false">SUM(B10:B24)</f>
        <v>2719</v>
      </c>
      <c r="C9" s="1315"/>
      <c r="D9" s="1314" t="n">
        <f aca="false">SUM(D10:D24)</f>
        <v>4</v>
      </c>
      <c r="E9" s="1316" t="n">
        <f aca="false">SUM(E10:E24)</f>
        <v>4</v>
      </c>
      <c r="F9" s="1316" t="n">
        <f aca="false">SUM(F10:F24)</f>
        <v>0</v>
      </c>
      <c r="G9" s="1316" t="n">
        <f aca="false">SUM(G10:G24)</f>
        <v>566</v>
      </c>
      <c r="H9" s="1316" t="n">
        <f aca="false">SUM(H10:H24)</f>
        <v>227</v>
      </c>
      <c r="I9" s="1316" t="n">
        <f aca="false">SUM(I10:I24)</f>
        <v>339</v>
      </c>
      <c r="J9" s="1316" t="n">
        <f aca="false">SUM(J10:J24)</f>
        <v>51</v>
      </c>
      <c r="K9" s="1316" t="n">
        <f aca="false">SUM(K10:K24)</f>
        <v>27</v>
      </c>
      <c r="L9" s="1314" t="n">
        <f aca="false">SUM(L10:L24)</f>
        <v>24</v>
      </c>
      <c r="M9" s="1314" t="n">
        <f aca="false">SUM(M10:M24)</f>
        <v>1625</v>
      </c>
      <c r="N9" s="1314" t="n">
        <f aca="false">SUM(N10:N24)</f>
        <v>622</v>
      </c>
      <c r="O9" s="1314" t="n">
        <f aca="false">SUM(O10:O24)</f>
        <v>1003</v>
      </c>
      <c r="P9" s="1314" t="n">
        <f aca="false">SUM(P10:P24)</f>
        <v>222</v>
      </c>
      <c r="Q9" s="1314" t="n">
        <f aca="false">SUM(Q10:Q24)</f>
        <v>75</v>
      </c>
      <c r="R9" s="1314" t="n">
        <f aca="false">SUM(R10:R24)</f>
        <v>147</v>
      </c>
      <c r="S9" s="1314" t="n">
        <f aca="false">SUM(S10:S24)</f>
        <v>251</v>
      </c>
      <c r="T9" s="1314" t="n">
        <f aca="false">SUM(T10:T24)</f>
        <v>172</v>
      </c>
      <c r="U9" s="1314" t="n">
        <f aca="false">SUM(U10:U24)</f>
        <v>79</v>
      </c>
    </row>
    <row r="10" customFormat="false" ht="27.95" hidden="false" customHeight="true" outlineLevel="0" collapsed="false">
      <c r="A10" s="1317" t="s">
        <v>301</v>
      </c>
      <c r="B10" s="1318" t="n">
        <f aca="false">D10+G10+J10+M10+P10+S10</f>
        <v>708</v>
      </c>
      <c r="C10" s="1319"/>
      <c r="D10" s="1318"/>
      <c r="E10" s="1320"/>
      <c r="F10" s="1320"/>
      <c r="G10" s="1320" t="n">
        <f aca="false">SUM(H10:I10)</f>
        <v>184</v>
      </c>
      <c r="H10" s="1320" t="n">
        <v>71</v>
      </c>
      <c r="I10" s="1320" t="n">
        <v>113</v>
      </c>
      <c r="J10" s="1320"/>
      <c r="K10" s="1320"/>
      <c r="L10" s="1321"/>
      <c r="M10" s="1320" t="n">
        <f aca="false">SUM(N10:O10)</f>
        <v>455</v>
      </c>
      <c r="N10" s="1322" t="n">
        <v>176</v>
      </c>
      <c r="O10" s="1322" t="n">
        <v>279</v>
      </c>
      <c r="P10" s="1320"/>
      <c r="Q10" s="1322"/>
      <c r="R10" s="1322"/>
      <c r="S10" s="1320" t="n">
        <f aca="false">SUM(T10:U10)</f>
        <v>69</v>
      </c>
      <c r="T10" s="1322" t="n">
        <v>46</v>
      </c>
      <c r="U10" s="1322" t="n">
        <v>23</v>
      </c>
    </row>
    <row r="11" customFormat="false" ht="27.95" hidden="false" customHeight="true" outlineLevel="0" collapsed="false">
      <c r="A11" s="1323" t="s">
        <v>882</v>
      </c>
      <c r="B11" s="1318" t="n">
        <f aca="false">D11+G11+J11+M11+P11+S11</f>
        <v>214</v>
      </c>
      <c r="C11" s="1324"/>
      <c r="D11" s="1318" t="n">
        <f aca="false">SUM(E11:F11)</f>
        <v>2</v>
      </c>
      <c r="E11" s="1318" t="n">
        <v>2</v>
      </c>
      <c r="F11" s="1318"/>
      <c r="G11" s="1318" t="n">
        <f aca="false">SUM(H11:I11)</f>
        <v>45</v>
      </c>
      <c r="H11" s="1318" t="n">
        <v>20</v>
      </c>
      <c r="I11" s="1318" t="n">
        <v>25</v>
      </c>
      <c r="J11" s="1318"/>
      <c r="K11" s="1318"/>
      <c r="L11" s="1325"/>
      <c r="M11" s="1320" t="n">
        <f aca="false">SUM(N11:O11)</f>
        <v>42</v>
      </c>
      <c r="N11" s="1322" t="n">
        <v>26</v>
      </c>
      <c r="O11" s="1322" t="n">
        <v>16</v>
      </c>
      <c r="P11" s="1320" t="n">
        <f aca="false">SUM(Q11:R11)</f>
        <v>111</v>
      </c>
      <c r="Q11" s="1322" t="n">
        <v>23</v>
      </c>
      <c r="R11" s="1322" t="n">
        <v>88</v>
      </c>
      <c r="S11" s="1320" t="n">
        <f aca="false">SUM(T11:U11)</f>
        <v>14</v>
      </c>
      <c r="T11" s="1322" t="n">
        <v>13</v>
      </c>
      <c r="U11" s="1322" t="n">
        <v>1</v>
      </c>
    </row>
    <row r="12" customFormat="false" ht="27.95" hidden="false" customHeight="true" outlineLevel="0" collapsed="false">
      <c r="A12" s="1323" t="s">
        <v>303</v>
      </c>
      <c r="B12" s="1318" t="n">
        <f aca="false">D12+G12+J12+M12+P12+S12</f>
        <v>317</v>
      </c>
      <c r="C12" s="1324"/>
      <c r="D12" s="1318"/>
      <c r="E12" s="1318"/>
      <c r="F12" s="1318"/>
      <c r="G12" s="1318" t="n">
        <f aca="false">SUM(H12:I12)</f>
        <v>35</v>
      </c>
      <c r="H12" s="1318" t="n">
        <v>12</v>
      </c>
      <c r="I12" s="1318" t="n">
        <v>23</v>
      </c>
      <c r="J12" s="1318"/>
      <c r="K12" s="1318"/>
      <c r="L12" s="1325"/>
      <c r="M12" s="1320" t="n">
        <f aca="false">SUM(N12:O12)</f>
        <v>227</v>
      </c>
      <c r="N12" s="1322" t="n">
        <v>76</v>
      </c>
      <c r="O12" s="1322" t="n">
        <v>151</v>
      </c>
      <c r="P12" s="1320"/>
      <c r="Q12" s="1322"/>
      <c r="R12" s="1322"/>
      <c r="S12" s="1320" t="n">
        <f aca="false">SUM(T12:U12)</f>
        <v>55</v>
      </c>
      <c r="T12" s="1322" t="n">
        <v>39</v>
      </c>
      <c r="U12" s="1322" t="n">
        <v>16</v>
      </c>
    </row>
    <row r="13" customFormat="false" ht="27.95" hidden="false" customHeight="true" outlineLevel="0" collapsed="false">
      <c r="A13" s="1323" t="s">
        <v>304</v>
      </c>
      <c r="B13" s="1318" t="n">
        <f aca="false">D13+G13+J13+M13+P13+S13</f>
        <v>206</v>
      </c>
      <c r="C13" s="1324"/>
      <c r="D13" s="1318" t="n">
        <f aca="false">SUM(E13:F13)</f>
        <v>2</v>
      </c>
      <c r="E13" s="1318" t="n">
        <v>2</v>
      </c>
      <c r="F13" s="1318"/>
      <c r="G13" s="1318" t="n">
        <f aca="false">SUM(H13:I13)</f>
        <v>36</v>
      </c>
      <c r="H13" s="1318" t="n">
        <v>17</v>
      </c>
      <c r="I13" s="1318" t="n">
        <v>19</v>
      </c>
      <c r="J13" s="1318"/>
      <c r="K13" s="1318"/>
      <c r="L13" s="1325"/>
      <c r="M13" s="1320" t="n">
        <f aca="false">SUM(N13:O13)</f>
        <v>132</v>
      </c>
      <c r="N13" s="1322" t="n">
        <v>59</v>
      </c>
      <c r="O13" s="1322" t="n">
        <v>73</v>
      </c>
      <c r="P13" s="1320" t="n">
        <f aca="false">SUM(Q13:R13)</f>
        <v>17</v>
      </c>
      <c r="Q13" s="1322" t="n">
        <v>7</v>
      </c>
      <c r="R13" s="1322" t="n">
        <v>10</v>
      </c>
      <c r="S13" s="1320" t="n">
        <f aca="false">SUM(T13:U13)</f>
        <v>19</v>
      </c>
      <c r="T13" s="1322" t="n">
        <v>14</v>
      </c>
      <c r="U13" s="1322" t="n">
        <v>5</v>
      </c>
    </row>
    <row r="14" customFormat="false" ht="27.95" hidden="false" customHeight="true" outlineLevel="0" collapsed="false">
      <c r="A14" s="1323" t="s">
        <v>305</v>
      </c>
      <c r="B14" s="1318" t="n">
        <f aca="false">D14+G14+J14+M14+P14+S14</f>
        <v>248</v>
      </c>
      <c r="C14" s="1324"/>
      <c r="D14" s="1318"/>
      <c r="E14" s="1318"/>
      <c r="F14" s="1318"/>
      <c r="G14" s="1318" t="n">
        <f aca="false">SUM(H14:I14)</f>
        <v>37</v>
      </c>
      <c r="H14" s="1318" t="n">
        <v>15</v>
      </c>
      <c r="I14" s="1318" t="n">
        <v>22</v>
      </c>
      <c r="J14" s="1320"/>
      <c r="K14" s="1318"/>
      <c r="L14" s="1325"/>
      <c r="M14" s="1320" t="n">
        <f aca="false">SUM(N14:O14)</f>
        <v>194</v>
      </c>
      <c r="N14" s="1322" t="n">
        <v>85</v>
      </c>
      <c r="O14" s="1322" t="n">
        <v>109</v>
      </c>
      <c r="P14" s="1320"/>
      <c r="Q14" s="1322"/>
      <c r="R14" s="1322"/>
      <c r="S14" s="1320" t="n">
        <f aca="false">SUM(T14:U14)</f>
        <v>17</v>
      </c>
      <c r="T14" s="1322" t="n">
        <v>14</v>
      </c>
      <c r="U14" s="1322" t="n">
        <v>3</v>
      </c>
    </row>
    <row r="15" customFormat="false" ht="27.95" hidden="false" customHeight="true" outlineLevel="0" collapsed="false">
      <c r="A15" s="1323" t="s">
        <v>306</v>
      </c>
      <c r="B15" s="1318" t="n">
        <f aca="false">D15+G15+J15+M15+P15+S15</f>
        <v>132</v>
      </c>
      <c r="C15" s="1324"/>
      <c r="D15" s="1318"/>
      <c r="E15" s="1318"/>
      <c r="F15" s="1318"/>
      <c r="G15" s="1318" t="n">
        <f aca="false">SUM(H15:I15)</f>
        <v>24</v>
      </c>
      <c r="H15" s="1318" t="n">
        <v>7</v>
      </c>
      <c r="I15" s="1318" t="n">
        <v>17</v>
      </c>
      <c r="J15" s="1318"/>
      <c r="K15" s="1318"/>
      <c r="L15" s="1325"/>
      <c r="M15" s="1320" t="n">
        <f aca="false">SUM(N15:O15)</f>
        <v>87</v>
      </c>
      <c r="N15" s="1322" t="n">
        <v>30</v>
      </c>
      <c r="O15" s="1322" t="n">
        <v>57</v>
      </c>
      <c r="P15" s="1320"/>
      <c r="Q15" s="1322"/>
      <c r="R15" s="1322"/>
      <c r="S15" s="1320" t="n">
        <f aca="false">SUM(T15:U15)</f>
        <v>21</v>
      </c>
      <c r="T15" s="1322" t="n">
        <v>4</v>
      </c>
      <c r="U15" s="1322" t="n">
        <v>17</v>
      </c>
    </row>
    <row r="16" customFormat="false" ht="27.95" hidden="false" customHeight="true" outlineLevel="0" collapsed="false">
      <c r="A16" s="1323" t="s">
        <v>307</v>
      </c>
      <c r="B16" s="1318" t="n">
        <f aca="false">D16+G16+J16+M16+P16+S16</f>
        <v>116</v>
      </c>
      <c r="C16" s="1324"/>
      <c r="D16" s="1318"/>
      <c r="E16" s="1318"/>
      <c r="F16" s="1318"/>
      <c r="G16" s="1318" t="n">
        <f aca="false">SUM(H16:I16)</f>
        <v>20</v>
      </c>
      <c r="H16" s="1318" t="n">
        <v>8</v>
      </c>
      <c r="I16" s="1318" t="n">
        <v>12</v>
      </c>
      <c r="J16" s="1320"/>
      <c r="K16" s="1318"/>
      <c r="L16" s="1325"/>
      <c r="M16" s="1320" t="n">
        <f aca="false">SUM(N16:O16)</f>
        <v>21</v>
      </c>
      <c r="N16" s="1322" t="n">
        <v>4</v>
      </c>
      <c r="O16" s="1322" t="n">
        <v>17</v>
      </c>
      <c r="P16" s="1320" t="n">
        <f aca="false">SUM(Q16:R16)</f>
        <v>56</v>
      </c>
      <c r="Q16" s="1322" t="n">
        <v>22</v>
      </c>
      <c r="R16" s="1322" t="n">
        <v>34</v>
      </c>
      <c r="S16" s="1320" t="n">
        <f aca="false">SUM(T16:U16)</f>
        <v>19</v>
      </c>
      <c r="T16" s="1322" t="n">
        <v>12</v>
      </c>
      <c r="U16" s="1322" t="n">
        <v>7</v>
      </c>
    </row>
    <row r="17" customFormat="false" ht="27.95" hidden="false" customHeight="true" outlineLevel="0" collapsed="false">
      <c r="A17" s="1323" t="s">
        <v>351</v>
      </c>
      <c r="B17" s="1318" t="n">
        <f aca="false">D17+G17+J17+M17+P17+S17</f>
        <v>78</v>
      </c>
      <c r="C17" s="1324"/>
      <c r="D17" s="1318"/>
      <c r="E17" s="1318"/>
      <c r="F17" s="1318"/>
      <c r="G17" s="1318" t="n">
        <f aca="false">SUM(H17:I17)</f>
        <v>24</v>
      </c>
      <c r="H17" s="1318" t="n">
        <v>12</v>
      </c>
      <c r="I17" s="1318" t="n">
        <v>12</v>
      </c>
      <c r="J17" s="1318"/>
      <c r="K17" s="1318"/>
      <c r="L17" s="1325"/>
      <c r="M17" s="1320" t="n">
        <f aca="false">SUM(N17:O17)</f>
        <v>47</v>
      </c>
      <c r="N17" s="1322" t="n">
        <v>13</v>
      </c>
      <c r="O17" s="1322" t="n">
        <v>34</v>
      </c>
      <c r="P17" s="1320"/>
      <c r="Q17" s="1322"/>
      <c r="R17" s="1322"/>
      <c r="S17" s="1320" t="n">
        <f aca="false">SUM(T17:U17)</f>
        <v>7</v>
      </c>
      <c r="T17" s="1322" t="n">
        <v>4</v>
      </c>
      <c r="U17" s="1322" t="n">
        <v>3</v>
      </c>
    </row>
    <row r="18" customFormat="false" ht="27.95" hidden="false" customHeight="true" outlineLevel="0" collapsed="false">
      <c r="A18" s="1323" t="s">
        <v>309</v>
      </c>
      <c r="B18" s="1318" t="n">
        <f aca="false">D18+G18+J18+M18+P18+S18</f>
        <v>52</v>
      </c>
      <c r="C18" s="1324"/>
      <c r="D18" s="1318"/>
      <c r="E18" s="1318"/>
      <c r="F18" s="1318"/>
      <c r="G18" s="1318" t="n">
        <f aca="false">SUM(H18:I18)</f>
        <v>10</v>
      </c>
      <c r="H18" s="1318" t="n">
        <v>4</v>
      </c>
      <c r="I18" s="1318" t="n">
        <v>6</v>
      </c>
      <c r="J18" s="1318"/>
      <c r="K18" s="1318"/>
      <c r="L18" s="1325"/>
      <c r="M18" s="1320" t="n">
        <f aca="false">SUM(N18:O18)</f>
        <v>35</v>
      </c>
      <c r="N18" s="1322" t="n">
        <v>9</v>
      </c>
      <c r="O18" s="1322" t="n">
        <v>26</v>
      </c>
      <c r="P18" s="1320"/>
      <c r="Q18" s="1322"/>
      <c r="R18" s="1322"/>
      <c r="S18" s="1320" t="n">
        <f aca="false">SUM(T18:U18)</f>
        <v>7</v>
      </c>
      <c r="T18" s="1322" t="n">
        <v>6</v>
      </c>
      <c r="U18" s="1322" t="n">
        <v>1</v>
      </c>
    </row>
    <row r="19" customFormat="false" ht="27.95" hidden="false" customHeight="true" outlineLevel="0" collapsed="false">
      <c r="A19" s="1323" t="s">
        <v>883</v>
      </c>
      <c r="B19" s="1318" t="n">
        <f aca="false">D19+G19+J19+M19+P19+S19</f>
        <v>62</v>
      </c>
      <c r="C19" s="1324"/>
      <c r="D19" s="1318"/>
      <c r="E19" s="1318"/>
      <c r="F19" s="1318"/>
      <c r="G19" s="1318" t="n">
        <f aca="false">SUM(H19:I19)</f>
        <v>22</v>
      </c>
      <c r="H19" s="1318" t="n">
        <v>12</v>
      </c>
      <c r="I19" s="1318" t="n">
        <v>10</v>
      </c>
      <c r="J19" s="1318"/>
      <c r="K19" s="1318"/>
      <c r="L19" s="1325"/>
      <c r="M19" s="1320" t="n">
        <f aca="false">SUM(N19:O19)</f>
        <v>37</v>
      </c>
      <c r="N19" s="1322" t="n">
        <v>17</v>
      </c>
      <c r="O19" s="1322" t="n">
        <v>20</v>
      </c>
      <c r="P19" s="1320"/>
      <c r="Q19" s="1322"/>
      <c r="R19" s="1322"/>
      <c r="S19" s="1320" t="n">
        <f aca="false">SUM(T19:U19)</f>
        <v>3</v>
      </c>
      <c r="T19" s="1322" t="n">
        <v>3</v>
      </c>
      <c r="U19" s="1322"/>
    </row>
    <row r="20" customFormat="false" ht="27.95" hidden="false" customHeight="true" outlineLevel="0" collapsed="false">
      <c r="A20" s="1323" t="s">
        <v>339</v>
      </c>
      <c r="B20" s="1318" t="n">
        <f aca="false">D20+G20+J20+M20+P20+S20</f>
        <v>63</v>
      </c>
      <c r="C20" s="1324"/>
      <c r="D20" s="1318"/>
      <c r="E20" s="1318"/>
      <c r="F20" s="1318"/>
      <c r="G20" s="1318" t="n">
        <f aca="false">SUM(H20:I20)</f>
        <v>12</v>
      </c>
      <c r="H20" s="1318" t="n">
        <v>5</v>
      </c>
      <c r="I20" s="1318" t="n">
        <v>7</v>
      </c>
      <c r="J20" s="1318"/>
      <c r="K20" s="1318"/>
      <c r="L20" s="1325"/>
      <c r="M20" s="1320" t="n">
        <f aca="false">SUM(N20:O20)</f>
        <v>5</v>
      </c>
      <c r="N20" s="1322" t="n">
        <v>3</v>
      </c>
      <c r="O20" s="1322" t="n">
        <v>2</v>
      </c>
      <c r="P20" s="1320" t="n">
        <f aca="false">SUM(Q20:R20)</f>
        <v>38</v>
      </c>
      <c r="Q20" s="1322" t="n">
        <v>23</v>
      </c>
      <c r="R20" s="1322" t="n">
        <v>15</v>
      </c>
      <c r="S20" s="1320" t="n">
        <f aca="false">SUM(T20:U20)</f>
        <v>8</v>
      </c>
      <c r="T20" s="1322" t="n">
        <v>7</v>
      </c>
      <c r="U20" s="1322" t="n">
        <v>1</v>
      </c>
    </row>
    <row r="21" customFormat="false" ht="27.95" hidden="false" customHeight="true" outlineLevel="0" collapsed="false">
      <c r="A21" s="1323" t="s">
        <v>312</v>
      </c>
      <c r="B21" s="1318" t="n">
        <f aca="false">D21+G21+J21+M21+P21+S21</f>
        <v>71</v>
      </c>
      <c r="C21" s="1324"/>
      <c r="D21" s="1318"/>
      <c r="E21" s="1318"/>
      <c r="F21" s="1318"/>
      <c r="G21" s="1318" t="n">
        <f aca="false">SUM(H21:I21)</f>
        <v>19</v>
      </c>
      <c r="H21" s="1318" t="n">
        <v>10</v>
      </c>
      <c r="I21" s="1318" t="n">
        <v>9</v>
      </c>
      <c r="J21" s="1318"/>
      <c r="K21" s="1318"/>
      <c r="L21" s="1325"/>
      <c r="M21" s="1320" t="n">
        <f aca="false">SUM(N21:O21)</f>
        <v>45</v>
      </c>
      <c r="N21" s="1322" t="n">
        <v>23</v>
      </c>
      <c r="O21" s="1322" t="n">
        <v>22</v>
      </c>
      <c r="P21" s="1320"/>
      <c r="Q21" s="1322"/>
      <c r="R21" s="1322"/>
      <c r="S21" s="1320" t="n">
        <f aca="false">SUM(T21:U21)</f>
        <v>7</v>
      </c>
      <c r="T21" s="1322" t="n">
        <v>5</v>
      </c>
      <c r="U21" s="1322" t="n">
        <v>2</v>
      </c>
    </row>
    <row r="22" customFormat="false" ht="27.95" hidden="false" customHeight="true" outlineLevel="0" collapsed="false">
      <c r="A22" s="1323" t="s">
        <v>884</v>
      </c>
      <c r="B22" s="1318" t="n">
        <f aca="false">D22+G22+J22+M22+P22+S22</f>
        <v>284</v>
      </c>
      <c r="C22" s="1324"/>
      <c r="D22" s="1318" t="n">
        <f aca="false">SUM(E22:F22)</f>
        <v>0</v>
      </c>
      <c r="E22" s="1318"/>
      <c r="F22" s="1318"/>
      <c r="G22" s="1318" t="n">
        <f aca="false">SUM(H22:I22)</f>
        <v>80</v>
      </c>
      <c r="H22" s="1318" t="n">
        <v>30</v>
      </c>
      <c r="I22" s="1318" t="n">
        <v>50</v>
      </c>
      <c r="J22" s="1318" t="n">
        <f aca="false">SUM(K22:L22)</f>
        <v>37</v>
      </c>
      <c r="K22" s="1318" t="n">
        <v>25</v>
      </c>
      <c r="L22" s="1325" t="n">
        <v>12</v>
      </c>
      <c r="M22" s="1320" t="n">
        <f aca="false">SUM(N22:O22)</f>
        <v>167</v>
      </c>
      <c r="N22" s="1322" t="n">
        <v>55</v>
      </c>
      <c r="O22" s="1322" t="n">
        <v>112</v>
      </c>
      <c r="P22" s="1320"/>
      <c r="Q22" s="1322"/>
      <c r="R22" s="1322"/>
      <c r="S22" s="1320"/>
      <c r="T22" s="1322"/>
      <c r="U22" s="1322"/>
    </row>
    <row r="23" customFormat="false" ht="27.95" hidden="false" customHeight="true" outlineLevel="0" collapsed="false">
      <c r="A23" s="1323" t="s">
        <v>314</v>
      </c>
      <c r="B23" s="1318" t="n">
        <f aca="false">D23+G23+J23+M23+P23+S23</f>
        <v>146</v>
      </c>
      <c r="C23" s="1324"/>
      <c r="D23" s="1318"/>
      <c r="E23" s="1318"/>
      <c r="F23" s="1318"/>
      <c r="G23" s="1318" t="n">
        <f aca="false">SUM(H23:I23)</f>
        <v>16</v>
      </c>
      <c r="H23" s="1318" t="n">
        <v>3</v>
      </c>
      <c r="I23" s="1318" t="n">
        <v>13</v>
      </c>
      <c r="J23" s="1318" t="n">
        <f aca="false">SUM(K23:L23)</f>
        <v>14</v>
      </c>
      <c r="K23" s="1318" t="n">
        <v>2</v>
      </c>
      <c r="L23" s="1325" t="n">
        <v>12</v>
      </c>
      <c r="M23" s="1320" t="n">
        <f aca="false">SUM(N23:O23)</f>
        <v>116</v>
      </c>
      <c r="N23" s="1322" t="n">
        <v>39</v>
      </c>
      <c r="O23" s="1322" t="n">
        <v>77</v>
      </c>
      <c r="P23" s="1320"/>
      <c r="Q23" s="1322"/>
      <c r="R23" s="1322"/>
      <c r="S23" s="1320"/>
      <c r="T23" s="1322"/>
      <c r="U23" s="1322"/>
    </row>
    <row r="24" customFormat="false" ht="27.95" hidden="false" customHeight="true" outlineLevel="0" collapsed="false">
      <c r="A24" s="1323" t="s">
        <v>885</v>
      </c>
      <c r="B24" s="1318" t="n">
        <f aca="false">D24+G24+J24+M24+P24+S24</f>
        <v>22</v>
      </c>
      <c r="C24" s="1324"/>
      <c r="D24" s="1318"/>
      <c r="E24" s="1318"/>
      <c r="F24" s="1318"/>
      <c r="G24" s="1318" t="n">
        <f aca="false">SUM(H24:I24)</f>
        <v>2</v>
      </c>
      <c r="H24" s="1324" t="n">
        <v>1</v>
      </c>
      <c r="I24" s="1318" t="n">
        <v>1</v>
      </c>
      <c r="J24" s="1324"/>
      <c r="K24" s="1324"/>
      <c r="L24" s="1326"/>
      <c r="M24" s="1320" t="n">
        <f aca="false">SUM(N24:O24)</f>
        <v>15</v>
      </c>
      <c r="N24" s="1322" t="n">
        <v>7</v>
      </c>
      <c r="O24" s="1322" t="n">
        <v>8</v>
      </c>
      <c r="P24" s="1320"/>
      <c r="Q24" s="1322"/>
      <c r="R24" s="1322"/>
      <c r="S24" s="1320" t="n">
        <f aca="false">SUM(T24:U24)</f>
        <v>5</v>
      </c>
      <c r="T24" s="1322" t="n">
        <v>5</v>
      </c>
      <c r="U24" s="1322"/>
    </row>
    <row r="25" customFormat="false" ht="18" hidden="false" customHeight="true" outlineLevel="0" collapsed="false">
      <c r="A25" s="1327"/>
      <c r="B25" s="1328"/>
      <c r="C25" s="1329"/>
      <c r="D25" s="1328"/>
      <c r="E25" s="1328"/>
      <c r="F25" s="1328"/>
      <c r="G25" s="1328"/>
      <c r="H25" s="1329"/>
      <c r="I25" s="1328"/>
      <c r="J25" s="1329"/>
      <c r="K25" s="1329"/>
      <c r="L25" s="1329"/>
      <c r="M25" s="1329"/>
      <c r="S25" s="1330" t="s">
        <v>289</v>
      </c>
      <c r="T25" s="1330"/>
    </row>
  </sheetData>
  <sheetProtection sheet="true" password="ca55" objects="true" scenarios="true"/>
  <mergeCells count="15">
    <mergeCell ref="A1:U1"/>
    <mergeCell ref="A2:U2"/>
    <mergeCell ref="A3:U3"/>
    <mergeCell ref="A4:U4"/>
    <mergeCell ref="A5:U5"/>
    <mergeCell ref="A6:A8"/>
    <mergeCell ref="B6:U6"/>
    <mergeCell ref="B7:B8"/>
    <mergeCell ref="D7:F7"/>
    <mergeCell ref="G7:I7"/>
    <mergeCell ref="J7:L7"/>
    <mergeCell ref="M7:O7"/>
    <mergeCell ref="P7:R7"/>
    <mergeCell ref="S7:U7"/>
    <mergeCell ref="S25:T25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331" width="60.09"/>
    <col collapsed="false" customWidth="true" hidden="false" outlineLevel="0" max="2" min="2" style="1331" width="19.06"/>
    <col collapsed="false" customWidth="true" hidden="false" outlineLevel="0" max="3" min="3" style="1331" width="17.84"/>
    <col collapsed="false" customWidth="true" hidden="false" outlineLevel="0" max="4" min="4" style="1331" width="15.99"/>
    <col collapsed="false" customWidth="true" hidden="true" outlineLevel="0" max="5" min="5" style="1331" width="2.25"/>
    <col collapsed="false" customWidth="false" hidden="true" outlineLevel="0" max="6" min="6" style="1331" width="12.09"/>
    <col collapsed="false" customWidth="false" hidden="false" outlineLevel="0" max="257" min="7" style="1331" width="12.09"/>
  </cols>
  <sheetData>
    <row r="1" customFormat="false" ht="16.5" hidden="false" customHeight="true" outlineLevel="0" collapsed="false">
      <c r="A1" s="1332" t="s">
        <v>107</v>
      </c>
      <c r="B1" s="1332"/>
      <c r="C1" s="1332"/>
      <c r="D1" s="1332"/>
    </row>
    <row r="2" customFormat="false" ht="5.25" hidden="false" customHeight="true" outlineLevel="0" collapsed="false">
      <c r="A2" s="1333"/>
      <c r="B2" s="1333"/>
      <c r="C2" s="1333"/>
      <c r="D2" s="1333"/>
    </row>
    <row r="3" customFormat="false" ht="12.75" hidden="false" customHeight="false" outlineLevel="0" collapsed="false">
      <c r="A3" s="1334" t="s">
        <v>886</v>
      </c>
      <c r="B3" s="1334"/>
      <c r="C3" s="1334"/>
      <c r="D3" s="1334"/>
      <c r="E3" s="1334"/>
      <c r="F3" s="1334"/>
    </row>
    <row r="4" customFormat="false" ht="14.25" hidden="false" customHeight="false" outlineLevel="0" collapsed="false">
      <c r="A4" s="1334" t="s">
        <v>887</v>
      </c>
      <c r="B4" s="1334"/>
      <c r="C4" s="1334"/>
      <c r="D4" s="1334"/>
      <c r="E4" s="1335"/>
      <c r="F4" s="1335"/>
    </row>
    <row r="5" customFormat="false" ht="9.75" hidden="false" customHeight="true" outlineLevel="0" collapsed="false">
      <c r="A5" s="1336"/>
      <c r="B5" s="1336"/>
      <c r="C5" s="1336"/>
      <c r="D5" s="1336"/>
      <c r="E5" s="1337"/>
      <c r="F5" s="1337"/>
    </row>
    <row r="6" customFormat="false" ht="17.25" hidden="false" customHeight="true" outlineLevel="0" collapsed="false">
      <c r="A6" s="1338" t="s">
        <v>888</v>
      </c>
      <c r="B6" s="1338"/>
      <c r="C6" s="1338"/>
      <c r="D6" s="1338"/>
      <c r="E6" s="1337"/>
      <c r="F6" s="1337"/>
    </row>
    <row r="7" customFormat="false" ht="18" hidden="false" customHeight="true" outlineLevel="0" collapsed="false">
      <c r="A7" s="1339"/>
      <c r="B7" s="1340"/>
      <c r="C7" s="1341" t="s">
        <v>889</v>
      </c>
      <c r="D7" s="1342"/>
    </row>
    <row r="8" customFormat="false" ht="12" hidden="false" customHeight="true" outlineLevel="0" collapsed="false">
      <c r="A8" s="1343" t="s">
        <v>890</v>
      </c>
      <c r="B8" s="1344" t="s">
        <v>891</v>
      </c>
      <c r="C8" s="1345"/>
      <c r="D8" s="1346"/>
    </row>
    <row r="9" customFormat="false" ht="13.5" hidden="false" customHeight="true" outlineLevel="0" collapsed="false">
      <c r="A9" s="1347" t="s">
        <v>892</v>
      </c>
      <c r="B9" s="1348" t="s">
        <v>893</v>
      </c>
      <c r="C9" s="1348" t="s">
        <v>228</v>
      </c>
      <c r="D9" s="1349" t="s">
        <v>229</v>
      </c>
    </row>
    <row r="10" customFormat="false" ht="12.75" hidden="false" customHeight="true" outlineLevel="0" collapsed="false">
      <c r="A10" s="1350" t="s">
        <v>144</v>
      </c>
      <c r="B10" s="1351" t="n">
        <f aca="false">SUM(B11+B27)</f>
        <v>1197</v>
      </c>
      <c r="C10" s="1351" t="n">
        <f aca="false">SUM(C11+C27)</f>
        <v>497</v>
      </c>
      <c r="D10" s="1351" t="n">
        <f aca="false">SUM(D11+D27)</f>
        <v>700</v>
      </c>
    </row>
    <row r="11" customFormat="false" ht="12" hidden="false" customHeight="true" outlineLevel="0" collapsed="false">
      <c r="A11" s="1352" t="s">
        <v>145</v>
      </c>
      <c r="B11" s="1353" t="n">
        <f aca="false">(B12+B19)</f>
        <v>43</v>
      </c>
      <c r="C11" s="1353" t="n">
        <f aca="false">(C12+C19)</f>
        <v>21</v>
      </c>
      <c r="D11" s="1353" t="n">
        <f aca="false">(D12+D19)</f>
        <v>22</v>
      </c>
    </row>
    <row r="12" customFormat="false" ht="13.5" hidden="false" customHeight="true" outlineLevel="0" collapsed="false">
      <c r="A12" s="1352" t="s">
        <v>147</v>
      </c>
      <c r="B12" s="1353" t="n">
        <f aca="false">SUM(B13:B18)</f>
        <v>16</v>
      </c>
      <c r="C12" s="1353" t="n">
        <f aca="false">SUM(C13:C18)</f>
        <v>8</v>
      </c>
      <c r="D12" s="1353" t="n">
        <f aca="false">SUM(D13:D18)</f>
        <v>8</v>
      </c>
      <c r="E12" s="1354"/>
      <c r="F12" s="1354"/>
    </row>
    <row r="13" customFormat="false" ht="11.25" hidden="false" customHeight="true" outlineLevel="0" collapsed="false">
      <c r="A13" s="1355" t="s">
        <v>149</v>
      </c>
      <c r="B13" s="1356" t="n">
        <f aca="false">SUM(C13:D13)</f>
        <v>2</v>
      </c>
      <c r="C13" s="1353"/>
      <c r="D13" s="1357" t="n">
        <v>2</v>
      </c>
      <c r="E13" s="1354"/>
      <c r="F13" s="1354"/>
    </row>
    <row r="14" customFormat="false" ht="0.75" hidden="true" customHeight="true" outlineLevel="0" collapsed="false">
      <c r="A14" s="1355" t="s">
        <v>155</v>
      </c>
      <c r="B14" s="1356" t="n">
        <f aca="false">SUM(C14:D14)</f>
        <v>0</v>
      </c>
      <c r="C14" s="1358"/>
      <c r="D14" s="1359"/>
    </row>
    <row r="15" customFormat="false" ht="15" hidden="true" customHeight="true" outlineLevel="0" collapsed="false">
      <c r="A15" s="1355" t="s">
        <v>894</v>
      </c>
      <c r="B15" s="1356" t="n">
        <f aca="false">SUM(C15:D15)</f>
        <v>0</v>
      </c>
      <c r="C15" s="1356"/>
      <c r="D15" s="1357"/>
    </row>
    <row r="16" customFormat="false" ht="15.75" hidden="true" customHeight="true" outlineLevel="0" collapsed="false">
      <c r="A16" s="1355" t="s">
        <v>895</v>
      </c>
      <c r="B16" s="1356" t="n">
        <f aca="false">SUM(C16:D16)</f>
        <v>0</v>
      </c>
      <c r="C16" s="1356"/>
      <c r="D16" s="1357"/>
    </row>
    <row r="17" customFormat="false" ht="12.75" hidden="false" customHeight="true" outlineLevel="0" collapsed="false">
      <c r="A17" s="1355" t="s">
        <v>158</v>
      </c>
      <c r="B17" s="1356" t="n">
        <f aca="false">SUM(C17:D17)</f>
        <v>2</v>
      </c>
      <c r="C17" s="1356" t="n">
        <v>1</v>
      </c>
      <c r="D17" s="1357" t="n">
        <v>1</v>
      </c>
    </row>
    <row r="18" customFormat="false" ht="11.25" hidden="false" customHeight="true" outlineLevel="0" collapsed="false">
      <c r="A18" s="1355" t="s">
        <v>159</v>
      </c>
      <c r="B18" s="1356" t="n">
        <f aca="false">SUM(C18:D18)</f>
        <v>12</v>
      </c>
      <c r="C18" s="1356" t="n">
        <v>7</v>
      </c>
      <c r="D18" s="1357" t="n">
        <v>5</v>
      </c>
    </row>
    <row r="19" customFormat="false" ht="12" hidden="false" customHeight="true" outlineLevel="0" collapsed="false">
      <c r="A19" s="1352" t="s">
        <v>19</v>
      </c>
      <c r="B19" s="1353" t="n">
        <f aca="false">SUM(B20:B26)</f>
        <v>27</v>
      </c>
      <c r="C19" s="1353" t="n">
        <f aca="false">SUM(C20:C26)</f>
        <v>13</v>
      </c>
      <c r="D19" s="1353" t="n">
        <f aca="false">SUM(D20:D26)</f>
        <v>14</v>
      </c>
    </row>
    <row r="20" customFormat="false" ht="12" hidden="false" customHeight="true" outlineLevel="0" collapsed="false">
      <c r="A20" s="1355" t="s">
        <v>896</v>
      </c>
      <c r="B20" s="1356" t="n">
        <f aca="false">SUM(C20:D20)</f>
        <v>2</v>
      </c>
      <c r="C20" s="1356" t="n">
        <v>1</v>
      </c>
      <c r="D20" s="1357" t="n">
        <v>1</v>
      </c>
    </row>
    <row r="21" customFormat="false" ht="12" hidden="true" customHeight="true" outlineLevel="0" collapsed="false">
      <c r="A21" s="1355" t="s">
        <v>897</v>
      </c>
      <c r="B21" s="1356" t="n">
        <f aca="false">SUM(C21:D21)</f>
        <v>0</v>
      </c>
      <c r="C21" s="1356"/>
      <c r="D21" s="1357"/>
    </row>
    <row r="22" customFormat="false" ht="12" hidden="true" customHeight="true" outlineLevel="0" collapsed="false">
      <c r="A22" s="1355" t="s">
        <v>898</v>
      </c>
      <c r="B22" s="1356" t="n">
        <f aca="false">SUM(C22:D22)</f>
        <v>0</v>
      </c>
      <c r="C22" s="1356"/>
      <c r="D22" s="1357"/>
    </row>
    <row r="23" customFormat="false" ht="12" hidden="false" customHeight="true" outlineLevel="0" collapsed="false">
      <c r="A23" s="1355" t="s">
        <v>899</v>
      </c>
      <c r="B23" s="1356" t="n">
        <f aca="false">SUM(C23:D23)</f>
        <v>1</v>
      </c>
      <c r="C23" s="1356" t="n">
        <v>1</v>
      </c>
      <c r="D23" s="1357"/>
    </row>
    <row r="24" customFormat="false" ht="12" hidden="false" customHeight="true" outlineLevel="0" collapsed="false">
      <c r="A24" s="1355" t="s">
        <v>168</v>
      </c>
      <c r="B24" s="1356" t="n">
        <f aca="false">SUM(C24:D24)</f>
        <v>2</v>
      </c>
      <c r="C24" s="1356" t="n">
        <v>2</v>
      </c>
      <c r="D24" s="1357"/>
    </row>
    <row r="25" customFormat="false" ht="12" hidden="false" customHeight="true" outlineLevel="0" collapsed="false">
      <c r="A25" s="1355" t="s">
        <v>900</v>
      </c>
      <c r="B25" s="1356" t="n">
        <f aca="false">SUM(C25:D25)</f>
        <v>21</v>
      </c>
      <c r="C25" s="1356" t="n">
        <v>8</v>
      </c>
      <c r="D25" s="1357" t="n">
        <v>13</v>
      </c>
    </row>
    <row r="26" customFormat="false" ht="12" hidden="false" customHeight="true" outlineLevel="0" collapsed="false">
      <c r="A26" s="1355" t="s">
        <v>901</v>
      </c>
      <c r="B26" s="1356" t="n">
        <f aca="false">SUM(C26:D26)</f>
        <v>1</v>
      </c>
      <c r="C26" s="1356" t="n">
        <v>1</v>
      </c>
      <c r="D26" s="1357"/>
    </row>
    <row r="27" customFormat="false" ht="12" hidden="false" customHeight="true" outlineLevel="0" collapsed="false">
      <c r="A27" s="1352" t="s">
        <v>234</v>
      </c>
      <c r="B27" s="1353" t="n">
        <f aca="false">SUM(B28+B31+B34+B40+B44+B47+B51+B54+B58+B59+B60+B61+B62)</f>
        <v>1154</v>
      </c>
      <c r="C27" s="1353" t="n">
        <f aca="false">SUM(C28+C31+C34+C40+C44+C47+C51+C54+C58+C59+C60+C61+C62)</f>
        <v>476</v>
      </c>
      <c r="D27" s="1353" t="n">
        <f aca="false">SUM(D28+D31+D34+D40+D44+D47+D51+D54+D58+D59+D60+D61+D62)</f>
        <v>678</v>
      </c>
    </row>
    <row r="28" customFormat="false" ht="11.1" hidden="false" customHeight="true" outlineLevel="0" collapsed="false">
      <c r="A28" s="1360" t="s">
        <v>661</v>
      </c>
      <c r="B28" s="1361" t="n">
        <f aca="false">SUM(C28:D28)</f>
        <v>48</v>
      </c>
      <c r="C28" s="1361" t="n">
        <f aca="false">SUM(C29:C30)</f>
        <v>43</v>
      </c>
      <c r="D28" s="1361" t="n">
        <f aca="false">SUM(D29:D30)</f>
        <v>5</v>
      </c>
    </row>
    <row r="29" customFormat="false" ht="11.1" hidden="false" customHeight="true" outlineLevel="0" collapsed="false">
      <c r="A29" s="1362" t="s">
        <v>902</v>
      </c>
      <c r="B29" s="1363" t="n">
        <f aca="false">SUM(C29:D29)</f>
        <v>48</v>
      </c>
      <c r="C29" s="1363" t="n">
        <v>43</v>
      </c>
      <c r="D29" s="1363" t="n">
        <v>5</v>
      </c>
    </row>
    <row r="30" customFormat="false" ht="11.1" hidden="false" customHeight="true" outlineLevel="0" collapsed="false">
      <c r="A30" s="1362" t="s">
        <v>903</v>
      </c>
      <c r="B30" s="1363"/>
      <c r="C30" s="1363"/>
      <c r="D30" s="1363"/>
    </row>
    <row r="31" customFormat="false" ht="11.1" hidden="false" customHeight="true" outlineLevel="0" collapsed="false">
      <c r="A31" s="1352" t="s">
        <v>665</v>
      </c>
      <c r="B31" s="1353" t="n">
        <f aca="false">SUM(C31:D31)</f>
        <v>78</v>
      </c>
      <c r="C31" s="1353" t="n">
        <f aca="false">SUM(C32:C33)</f>
        <v>8</v>
      </c>
      <c r="D31" s="1353" t="n">
        <f aca="false">SUM(D32:D33)</f>
        <v>70</v>
      </c>
    </row>
    <row r="32" customFormat="false" ht="11.1" hidden="false" customHeight="true" outlineLevel="0" collapsed="false">
      <c r="A32" s="1362" t="s">
        <v>904</v>
      </c>
      <c r="B32" s="1356" t="n">
        <f aca="false">SUM(C32:D32)</f>
        <v>11</v>
      </c>
      <c r="C32" s="1363" t="n">
        <v>1</v>
      </c>
      <c r="D32" s="1363" t="n">
        <v>10</v>
      </c>
    </row>
    <row r="33" customFormat="false" ht="11.1" hidden="false" customHeight="true" outlineLevel="0" collapsed="false">
      <c r="A33" s="1362" t="s">
        <v>905</v>
      </c>
      <c r="B33" s="1356" t="n">
        <f aca="false">SUM(C33:D33)</f>
        <v>67</v>
      </c>
      <c r="C33" s="1363" t="n">
        <v>7</v>
      </c>
      <c r="D33" s="1363" t="n">
        <v>60</v>
      </c>
    </row>
    <row r="34" customFormat="false" ht="12.75" hidden="false" customHeight="true" outlineLevel="0" collapsed="false">
      <c r="A34" s="1352" t="s">
        <v>906</v>
      </c>
      <c r="B34" s="1353" t="n">
        <f aca="false">SUM(B35:B39)</f>
        <v>95</v>
      </c>
      <c r="C34" s="1353" t="n">
        <f aca="false">SUM(C35:C39)</f>
        <v>54</v>
      </c>
      <c r="D34" s="1364" t="n">
        <f aca="false">SUM(D35:D39)</f>
        <v>41</v>
      </c>
    </row>
    <row r="35" customFormat="false" ht="0.75" hidden="true" customHeight="true" outlineLevel="0" collapsed="false">
      <c r="A35" s="1355" t="s">
        <v>907</v>
      </c>
      <c r="B35" s="1356" t="n">
        <f aca="false">SUM(C35:D35)</f>
        <v>0</v>
      </c>
      <c r="C35" s="1363"/>
      <c r="D35" s="1365"/>
    </row>
    <row r="36" customFormat="false" ht="11.1" hidden="false" customHeight="true" outlineLevel="0" collapsed="false">
      <c r="A36" s="1366" t="s">
        <v>908</v>
      </c>
      <c r="B36" s="1356" t="n">
        <f aca="false">SUM(C36:D36)</f>
        <v>4</v>
      </c>
      <c r="C36" s="1356" t="n">
        <v>4</v>
      </c>
      <c r="D36" s="1357"/>
    </row>
    <row r="37" customFormat="false" ht="11.1" hidden="false" customHeight="true" outlineLevel="0" collapsed="false">
      <c r="A37" s="1366" t="s">
        <v>909</v>
      </c>
      <c r="B37" s="1363" t="n">
        <f aca="false">SUM(C37:D37)</f>
        <v>21</v>
      </c>
      <c r="C37" s="1363" t="n">
        <v>21</v>
      </c>
      <c r="D37" s="1365"/>
    </row>
    <row r="38" customFormat="false" ht="11.1" hidden="false" customHeight="true" outlineLevel="0" collapsed="false">
      <c r="A38" s="1366" t="s">
        <v>910</v>
      </c>
      <c r="B38" s="1367" t="n">
        <f aca="false">SUM(C38:D38)</f>
        <v>17</v>
      </c>
      <c r="C38" s="1368" t="n">
        <v>12</v>
      </c>
      <c r="D38" s="1369" t="n">
        <v>5</v>
      </c>
    </row>
    <row r="39" customFormat="false" ht="11.1" hidden="false" customHeight="true" outlineLevel="0" collapsed="false">
      <c r="A39" s="1366" t="s">
        <v>911</v>
      </c>
      <c r="B39" s="1367" t="n">
        <f aca="false">SUM(C39:D39)</f>
        <v>53</v>
      </c>
      <c r="C39" s="1368" t="n">
        <v>17</v>
      </c>
      <c r="D39" s="1369" t="n">
        <v>36</v>
      </c>
    </row>
    <row r="40" customFormat="false" ht="11.1" hidden="false" customHeight="true" outlineLevel="0" collapsed="false">
      <c r="A40" s="1352" t="s">
        <v>674</v>
      </c>
      <c r="B40" s="1364" t="n">
        <f aca="false">SUM(B41:B43)</f>
        <v>280</v>
      </c>
      <c r="C40" s="1364" t="n">
        <f aca="false">SUM(C41:C43)</f>
        <v>82</v>
      </c>
      <c r="D40" s="1364" t="n">
        <f aca="false">SUM(D41:D43)</f>
        <v>198</v>
      </c>
    </row>
    <row r="41" customFormat="false" ht="11.1" hidden="false" customHeight="true" outlineLevel="0" collapsed="false">
      <c r="A41" s="1366" t="s">
        <v>912</v>
      </c>
      <c r="B41" s="1367" t="n">
        <f aca="false">SUM(C41:D41)</f>
        <v>30</v>
      </c>
      <c r="C41" s="1368" t="n">
        <v>6</v>
      </c>
      <c r="D41" s="1370" t="n">
        <v>24</v>
      </c>
    </row>
    <row r="42" customFormat="false" ht="11.1" hidden="false" customHeight="true" outlineLevel="0" collapsed="false">
      <c r="A42" s="1366" t="s">
        <v>913</v>
      </c>
      <c r="B42" s="1367" t="n">
        <f aca="false">SUM(C42:D42)</f>
        <v>222</v>
      </c>
      <c r="C42" s="1367" t="n">
        <v>64</v>
      </c>
      <c r="D42" s="1370" t="n">
        <v>158</v>
      </c>
    </row>
    <row r="43" customFormat="false" ht="11.1" hidden="false" customHeight="true" outlineLevel="0" collapsed="false">
      <c r="A43" s="1366" t="s">
        <v>195</v>
      </c>
      <c r="B43" s="1367" t="n">
        <f aca="false">SUM(C43:D43)</f>
        <v>28</v>
      </c>
      <c r="C43" s="1367" t="n">
        <v>12</v>
      </c>
      <c r="D43" s="1370" t="n">
        <v>16</v>
      </c>
    </row>
    <row r="44" customFormat="false" ht="11.1" hidden="false" customHeight="true" outlineLevel="0" collapsed="false">
      <c r="A44" s="1352" t="s">
        <v>681</v>
      </c>
      <c r="B44" s="1353" t="n">
        <f aca="false">SUM(B45:B46)</f>
        <v>227</v>
      </c>
      <c r="C44" s="1353" t="n">
        <f aca="false">SUM(C45:C46)</f>
        <v>129</v>
      </c>
      <c r="D44" s="1353" t="n">
        <f aca="false">SUM(D45:D46)</f>
        <v>98</v>
      </c>
    </row>
    <row r="45" customFormat="false" ht="11.1" hidden="false" customHeight="true" outlineLevel="0" collapsed="false">
      <c r="A45" s="1366" t="s">
        <v>914</v>
      </c>
      <c r="B45" s="1367" t="n">
        <f aca="false">SUM(C45:D45)</f>
        <v>227</v>
      </c>
      <c r="C45" s="1356" t="n">
        <v>129</v>
      </c>
      <c r="D45" s="1357" t="n">
        <v>98</v>
      </c>
    </row>
    <row r="46" customFormat="false" ht="11.1" hidden="false" customHeight="true" outlineLevel="0" collapsed="false">
      <c r="A46" s="1366" t="s">
        <v>915</v>
      </c>
      <c r="B46" s="1367"/>
      <c r="C46" s="1356"/>
      <c r="D46" s="1357"/>
    </row>
    <row r="47" customFormat="false" ht="11.1" hidden="false" customHeight="true" outlineLevel="0" collapsed="false">
      <c r="A47" s="1352" t="s">
        <v>684</v>
      </c>
      <c r="B47" s="1353" t="n">
        <f aca="false">SUM(B48:B50)</f>
        <v>58</v>
      </c>
      <c r="C47" s="1353" t="n">
        <f aca="false">SUM(C48:C50)</f>
        <v>32</v>
      </c>
      <c r="D47" s="1353" t="n">
        <f aca="false">SUM(D48:D50)</f>
        <v>26</v>
      </c>
    </row>
    <row r="48" customFormat="false" ht="11.1" hidden="false" customHeight="true" outlineLevel="0" collapsed="false">
      <c r="A48" s="1366" t="s">
        <v>916</v>
      </c>
      <c r="B48" s="1367" t="n">
        <f aca="false">SUM(C48:D48)</f>
        <v>13</v>
      </c>
      <c r="C48" s="1367" t="n">
        <v>5</v>
      </c>
      <c r="D48" s="1370" t="n">
        <v>8</v>
      </c>
    </row>
    <row r="49" customFormat="false" ht="11.1" hidden="false" customHeight="true" outlineLevel="0" collapsed="false">
      <c r="A49" s="1366" t="s">
        <v>917</v>
      </c>
      <c r="B49" s="1367" t="n">
        <f aca="false">SUM(C49:D49)</f>
        <v>38</v>
      </c>
      <c r="C49" s="1367" t="n">
        <v>22</v>
      </c>
      <c r="D49" s="1370" t="n">
        <v>16</v>
      </c>
    </row>
    <row r="50" customFormat="false" ht="11.1" hidden="false" customHeight="true" outlineLevel="0" collapsed="false">
      <c r="A50" s="1366" t="s">
        <v>918</v>
      </c>
      <c r="B50" s="1367" t="n">
        <f aca="false">SUM(C50:D50)</f>
        <v>7</v>
      </c>
      <c r="C50" s="1367" t="n">
        <v>5</v>
      </c>
      <c r="D50" s="1370" t="n">
        <v>2</v>
      </c>
    </row>
    <row r="51" customFormat="false" ht="11.1" hidden="false" customHeight="true" outlineLevel="0" collapsed="false">
      <c r="A51" s="1352" t="s">
        <v>919</v>
      </c>
      <c r="B51" s="1371" t="n">
        <f aca="false">SUM(C51:D51)</f>
        <v>62</v>
      </c>
      <c r="C51" s="1353" t="n">
        <f aca="false">SUM(C52:C53)</f>
        <v>10</v>
      </c>
      <c r="D51" s="1353" t="n">
        <f aca="false">SUM(D52:D53)</f>
        <v>52</v>
      </c>
    </row>
    <row r="52" customFormat="false" ht="11.1" hidden="false" customHeight="true" outlineLevel="0" collapsed="false">
      <c r="A52" s="1355" t="s">
        <v>920</v>
      </c>
      <c r="B52" s="1367" t="n">
        <f aca="false">SUM(C52:D52)</f>
        <v>52</v>
      </c>
      <c r="C52" s="1356" t="n">
        <v>8</v>
      </c>
      <c r="D52" s="1357" t="n">
        <v>44</v>
      </c>
    </row>
    <row r="53" customFormat="false" ht="11.1" hidden="false" customHeight="true" outlineLevel="0" collapsed="false">
      <c r="A53" s="1355" t="s">
        <v>921</v>
      </c>
      <c r="B53" s="1367" t="n">
        <f aca="false">SUM(C53:D53)</f>
        <v>10</v>
      </c>
      <c r="C53" s="1356" t="n">
        <v>2</v>
      </c>
      <c r="D53" s="1357" t="n">
        <v>8</v>
      </c>
    </row>
    <row r="54" customFormat="false" ht="11.1" hidden="false" customHeight="true" outlineLevel="0" collapsed="false">
      <c r="A54" s="1352" t="s">
        <v>687</v>
      </c>
      <c r="B54" s="1353" t="n">
        <f aca="false">SUM(B55:B57)</f>
        <v>37</v>
      </c>
      <c r="C54" s="1353" t="n">
        <f aca="false">SUM(C55:C57)</f>
        <v>22</v>
      </c>
      <c r="D54" s="1353" t="n">
        <f aca="false">SUM(D55:D57)</f>
        <v>15</v>
      </c>
    </row>
    <row r="55" customFormat="false" ht="11.1" hidden="false" customHeight="true" outlineLevel="0" collapsed="false">
      <c r="A55" s="1366" t="s">
        <v>922</v>
      </c>
      <c r="B55" s="1367" t="n">
        <f aca="false">SUM(C55:D55)</f>
        <v>13</v>
      </c>
      <c r="C55" s="1367" t="n">
        <v>10</v>
      </c>
      <c r="D55" s="1369" t="n">
        <v>3</v>
      </c>
    </row>
    <row r="56" customFormat="false" ht="11.1" hidden="false" customHeight="true" outlineLevel="0" collapsed="false">
      <c r="A56" s="1366" t="s">
        <v>923</v>
      </c>
      <c r="B56" s="1367" t="n">
        <f aca="false">SUM(C56:D56)</f>
        <v>15</v>
      </c>
      <c r="C56" s="1367" t="n">
        <v>8</v>
      </c>
      <c r="D56" s="1369" t="n">
        <v>7</v>
      </c>
    </row>
    <row r="57" customFormat="false" ht="11.1" hidden="false" customHeight="true" outlineLevel="0" collapsed="false">
      <c r="A57" s="1366" t="s">
        <v>924</v>
      </c>
      <c r="B57" s="1367" t="n">
        <f aca="false">SUM(C57:D57)</f>
        <v>9</v>
      </c>
      <c r="C57" s="1367" t="n">
        <v>4</v>
      </c>
      <c r="D57" s="1369" t="n">
        <v>5</v>
      </c>
    </row>
    <row r="58" customFormat="false" ht="11.1" hidden="false" customHeight="true" outlineLevel="0" collapsed="false">
      <c r="A58" s="1352" t="s">
        <v>925</v>
      </c>
      <c r="B58" s="1371"/>
      <c r="C58" s="1372"/>
      <c r="D58" s="1373"/>
    </row>
    <row r="59" customFormat="false" ht="11.1" hidden="false" customHeight="true" outlineLevel="0" collapsed="false">
      <c r="A59" s="1352" t="s">
        <v>690</v>
      </c>
      <c r="B59" s="1353" t="n">
        <f aca="false">SUM(C59:D59)</f>
        <v>146</v>
      </c>
      <c r="C59" s="1353" t="n">
        <v>52</v>
      </c>
      <c r="D59" s="1364" t="n">
        <v>94</v>
      </c>
    </row>
    <row r="60" customFormat="false" ht="11.1" hidden="false" customHeight="true" outlineLevel="0" collapsed="false">
      <c r="A60" s="1352" t="s">
        <v>926</v>
      </c>
      <c r="B60" s="1353" t="n">
        <f aca="false">SUM(C60:D60)</f>
        <v>16</v>
      </c>
      <c r="C60" s="1353" t="n">
        <v>13</v>
      </c>
      <c r="D60" s="1364" t="n">
        <v>3</v>
      </c>
    </row>
    <row r="61" customFormat="false" ht="11.1" hidden="false" customHeight="true" outlineLevel="0" collapsed="false">
      <c r="A61" s="1352" t="s">
        <v>692</v>
      </c>
      <c r="B61" s="1353" t="n">
        <f aca="false">SUM(C61:D61)</f>
        <v>41</v>
      </c>
      <c r="C61" s="1353" t="n">
        <v>12</v>
      </c>
      <c r="D61" s="1364" t="n">
        <v>29</v>
      </c>
    </row>
    <row r="62" customFormat="false" ht="11.1" hidden="false" customHeight="true" outlineLevel="0" collapsed="false">
      <c r="A62" s="1352" t="s">
        <v>693</v>
      </c>
      <c r="B62" s="1353" t="n">
        <f aca="false">SUM(C62:D62)</f>
        <v>66</v>
      </c>
      <c r="C62" s="1353" t="n">
        <v>19</v>
      </c>
      <c r="D62" s="1364" t="n">
        <v>47</v>
      </c>
    </row>
    <row r="63" customFormat="false" ht="10.5" hidden="true" customHeight="true" outlineLevel="0" collapsed="false">
      <c r="A63" s="1374"/>
      <c r="B63" s="1375"/>
      <c r="C63" s="1376"/>
      <c r="D63" s="1375"/>
    </row>
    <row r="64" customFormat="false" ht="10.5" hidden="true" customHeight="true" outlineLevel="0" collapsed="false"/>
    <row r="65" customFormat="false" ht="14.25" hidden="false" customHeight="true" outlineLevel="0" collapsed="false">
      <c r="B65" s="1354"/>
      <c r="C65" s="1377" t="s">
        <v>502</v>
      </c>
      <c r="D65" s="1377"/>
    </row>
    <row r="66" customFormat="false" ht="10.5" hidden="true" customHeight="true" outlineLevel="0" collapsed="false">
      <c r="B66" s="1354"/>
    </row>
  </sheetData>
  <sheetProtection sheet="true" password="ca55" objects="true" scenarios="true"/>
  <mergeCells count="4">
    <mergeCell ref="A1:D1"/>
    <mergeCell ref="A3:F3"/>
    <mergeCell ref="A4:D4"/>
    <mergeCell ref="A6:D6"/>
  </mergeCells>
  <printOptions headings="false" gridLines="false" gridLinesSet="true" horizontalCentered="true" verticalCentered="false"/>
  <pageMargins left="1.29930555555556" right="0.590277777777778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15625" defaultRowHeight="10.5" zeroHeight="false" outlineLevelRow="0" outlineLevelCol="0"/>
  <cols>
    <col collapsed="false" customWidth="false" hidden="false" outlineLevel="0" max="1" min="1" style="1378" width="9.01"/>
    <col collapsed="false" customWidth="true" hidden="false" outlineLevel="0" max="2" min="2" style="1378" width="61.93"/>
    <col collapsed="false" customWidth="true" hidden="false" outlineLevel="0" max="3" min="3" style="1378" width="10.45"/>
    <col collapsed="false" customWidth="true" hidden="false" outlineLevel="0" max="4" min="4" style="1378" width="11.48"/>
    <col collapsed="false" customWidth="true" hidden="false" outlineLevel="0" max="5" min="5" style="1378" width="11.27"/>
    <col collapsed="false" customWidth="true" hidden="false" outlineLevel="0" max="6" min="6" style="1378" width="11.06"/>
    <col collapsed="false" customWidth="true" hidden="false" outlineLevel="0" max="8" min="7" style="1378" width="11.27"/>
    <col collapsed="false" customWidth="true" hidden="false" outlineLevel="0" max="9" min="9" style="1378" width="11.48"/>
    <col collapsed="false" customWidth="true" hidden="false" outlineLevel="0" max="10" min="10" style="1378" width="11.06"/>
    <col collapsed="false" customWidth="true" hidden="false" outlineLevel="0" max="11" min="11" style="1378" width="10.66"/>
    <col collapsed="false" customWidth="true" hidden="false" outlineLevel="0" max="13" min="12" style="1378" width="11.06"/>
    <col collapsed="false" customWidth="true" hidden="false" outlineLevel="0" max="14" min="14" style="1378" width="9.63"/>
    <col collapsed="false" customWidth="false" hidden="false" outlineLevel="0" max="257" min="15" style="1378" width="9.01"/>
  </cols>
  <sheetData>
    <row r="1" customFormat="false" ht="18" hidden="false" customHeight="true" outlineLevel="0" collapsed="false">
      <c r="B1" s="1379" t="s">
        <v>107</v>
      </c>
      <c r="C1" s="1379"/>
      <c r="D1" s="1379"/>
      <c r="E1" s="1379"/>
      <c r="F1" s="1379"/>
      <c r="G1" s="1379"/>
      <c r="H1" s="1379"/>
      <c r="I1" s="1379"/>
      <c r="J1" s="1379"/>
      <c r="K1" s="1379"/>
      <c r="L1" s="1379"/>
      <c r="M1" s="1380"/>
    </row>
    <row r="2" customFormat="false" ht="3.75" hidden="false" customHeight="true" outlineLevel="0" collapsed="false">
      <c r="B2" s="1380"/>
      <c r="F2" s="1380"/>
      <c r="G2" s="1380"/>
      <c r="H2" s="1380"/>
      <c r="I2" s="1380"/>
      <c r="J2" s="1380"/>
      <c r="K2" s="1380"/>
      <c r="L2" s="1380"/>
      <c r="M2" s="1380"/>
    </row>
    <row r="3" customFormat="false" ht="12" hidden="false" customHeight="true" outlineLevel="0" collapsed="false">
      <c r="B3" s="1381" t="s">
        <v>927</v>
      </c>
      <c r="C3" s="1381"/>
      <c r="D3" s="1381"/>
      <c r="E3" s="1381"/>
      <c r="F3" s="1381"/>
      <c r="G3" s="1381"/>
      <c r="H3" s="1381"/>
      <c r="I3" s="1381"/>
      <c r="J3" s="1381"/>
      <c r="K3" s="1381"/>
      <c r="L3" s="1381"/>
      <c r="M3" s="1380"/>
    </row>
    <row r="4" customFormat="false" ht="12" hidden="false" customHeight="true" outlineLevel="0" collapsed="false">
      <c r="B4" s="1381" t="s">
        <v>928</v>
      </c>
      <c r="C4" s="1381"/>
      <c r="D4" s="1381"/>
      <c r="E4" s="1381"/>
      <c r="F4" s="1381"/>
      <c r="G4" s="1381"/>
      <c r="H4" s="1381"/>
      <c r="I4" s="1381"/>
      <c r="J4" s="1381"/>
      <c r="K4" s="1381"/>
      <c r="L4" s="1381"/>
      <c r="M4" s="1380"/>
    </row>
    <row r="5" customFormat="false" ht="3.75" hidden="false" customHeight="true" outlineLevel="0" collapsed="false">
      <c r="B5" s="1382"/>
      <c r="C5" s="1382"/>
      <c r="D5" s="1382"/>
      <c r="E5" s="1382"/>
      <c r="F5" s="1382"/>
      <c r="G5" s="1382"/>
      <c r="H5" s="1382"/>
      <c r="I5" s="1382"/>
      <c r="J5" s="1382"/>
      <c r="K5" s="1382"/>
      <c r="L5" s="1382"/>
      <c r="M5" s="1380"/>
    </row>
    <row r="6" customFormat="false" ht="14.25" hidden="false" customHeight="true" outlineLevel="0" collapsed="false">
      <c r="B6" s="1383" t="s">
        <v>929</v>
      </c>
      <c r="C6" s="1383"/>
      <c r="D6" s="1383"/>
      <c r="E6" s="1383"/>
      <c r="F6" s="1383"/>
      <c r="G6" s="1383"/>
      <c r="H6" s="1383"/>
      <c r="I6" s="1383"/>
      <c r="J6" s="1383"/>
      <c r="K6" s="1383"/>
      <c r="L6" s="1383"/>
      <c r="M6" s="1380"/>
    </row>
    <row r="7" customFormat="false" ht="12" hidden="false" customHeight="false" outlineLevel="0" collapsed="false">
      <c r="B7" s="1384"/>
      <c r="C7" s="1385"/>
      <c r="D7" s="1385"/>
      <c r="E7" s="1386"/>
      <c r="F7" s="1387"/>
      <c r="G7" s="1386"/>
      <c r="H7" s="1387"/>
      <c r="I7" s="1386"/>
      <c r="J7" s="1387"/>
      <c r="K7" s="1386"/>
      <c r="L7" s="1388"/>
      <c r="M7" s="1389"/>
    </row>
    <row r="8" customFormat="false" ht="12" hidden="false" customHeight="false" outlineLevel="0" collapsed="false">
      <c r="B8" s="1390" t="s">
        <v>465</v>
      </c>
      <c r="C8" s="1391" t="s">
        <v>298</v>
      </c>
      <c r="D8" s="1391"/>
      <c r="E8" s="1391"/>
      <c r="F8" s="1392" t="s">
        <v>930</v>
      </c>
      <c r="G8" s="1392"/>
      <c r="H8" s="1393" t="s">
        <v>931</v>
      </c>
      <c r="I8" s="1393"/>
      <c r="J8" s="1392" t="s">
        <v>932</v>
      </c>
      <c r="K8" s="1392"/>
      <c r="L8" s="1393" t="s">
        <v>933</v>
      </c>
      <c r="M8" s="1393"/>
    </row>
    <row r="9" customFormat="false" ht="12" hidden="false" customHeight="false" outlineLevel="0" collapsed="false">
      <c r="B9" s="1384"/>
      <c r="C9" s="1394" t="s">
        <v>298</v>
      </c>
      <c r="D9" s="1394" t="s">
        <v>934</v>
      </c>
      <c r="E9" s="1394" t="s">
        <v>935</v>
      </c>
      <c r="F9" s="1395" t="s">
        <v>934</v>
      </c>
      <c r="G9" s="1394" t="s">
        <v>935</v>
      </c>
      <c r="H9" s="1395" t="s">
        <v>934</v>
      </c>
      <c r="I9" s="1394" t="s">
        <v>935</v>
      </c>
      <c r="J9" s="1395" t="s">
        <v>934</v>
      </c>
      <c r="K9" s="1387" t="s">
        <v>935</v>
      </c>
      <c r="L9" s="1396" t="s">
        <v>934</v>
      </c>
      <c r="M9" s="1395" t="s">
        <v>935</v>
      </c>
    </row>
    <row r="10" customFormat="false" ht="12" hidden="false" customHeight="false" outlineLevel="0" collapsed="false">
      <c r="B10" s="1397"/>
      <c r="C10" s="1397"/>
      <c r="D10" s="1397" t="s">
        <v>936</v>
      </c>
      <c r="E10" s="1397" t="s">
        <v>937</v>
      </c>
      <c r="F10" s="1398" t="s">
        <v>936</v>
      </c>
      <c r="G10" s="1397" t="s">
        <v>937</v>
      </c>
      <c r="H10" s="1398" t="s">
        <v>936</v>
      </c>
      <c r="I10" s="1397" t="s">
        <v>937</v>
      </c>
      <c r="J10" s="1398" t="s">
        <v>936</v>
      </c>
      <c r="K10" s="1399" t="s">
        <v>937</v>
      </c>
      <c r="L10" s="1397" t="s">
        <v>936</v>
      </c>
      <c r="M10" s="1398" t="s">
        <v>937</v>
      </c>
    </row>
    <row r="11" customFormat="false" ht="18.75" hidden="false" customHeight="true" outlineLevel="0" collapsed="false">
      <c r="B11" s="1400" t="s">
        <v>172</v>
      </c>
      <c r="C11" s="1401" t="n">
        <f aca="false">SUM(C12+C17+C20+C28+C36+C39+C43+C46+C50+C51+C52+C53+C54)</f>
        <v>3009</v>
      </c>
      <c r="D11" s="1401" t="n">
        <f aca="false">SUM(D12+D17+D20+D28+D36+D39+D43+D46+D50+D51+D52+D53+D54)</f>
        <v>1789</v>
      </c>
      <c r="E11" s="1401" t="n">
        <f aca="false">SUM(E12+E17+E20+E28+E36+E39+E43+E46+E50+E51+E52+E53+E54)</f>
        <v>1220</v>
      </c>
      <c r="F11" s="1401" t="n">
        <f aca="false">SUM(F12+F17+F20+F28+F36+F39+F43+F46+F50+F51+F52+F53+F54)</f>
        <v>1344</v>
      </c>
      <c r="G11" s="1401" t="n">
        <f aca="false">SUM(G12+G17+G20+G28+G36+G39+G43+G46+G50+G51+G52+G53+G54)</f>
        <v>886</v>
      </c>
      <c r="H11" s="1401" t="n">
        <f aca="false">SUM(H12+H17+H20+H28+H36+H39+H43+H46+H50+H51+H52+H53+H54)</f>
        <v>85</v>
      </c>
      <c r="I11" s="1401" t="n">
        <f aca="false">SUM(I12+I17+I20+I28+I36+I39+I43+I46+I50+I51+I52+I53+I54)</f>
        <v>62</v>
      </c>
      <c r="J11" s="1401" t="n">
        <f aca="false">SUM(J12+J17+J20+J28+J36+J39+J43+J46+J50+J51+J52+J53+J54)</f>
        <v>12</v>
      </c>
      <c r="K11" s="1401"/>
      <c r="L11" s="1401" t="n">
        <f aca="false">SUM(L12+L17+L20+L28+L36+L39+L43+L46+L50+L51+L52+L53+L54)</f>
        <v>357</v>
      </c>
      <c r="M11" s="1401" t="n">
        <f aca="false">SUM(M12+M17+M20+M28+M36+M39+M43+M46+M50+M51+M52+M53+M54)</f>
        <v>272</v>
      </c>
    </row>
    <row r="12" customFormat="false" ht="14.1" hidden="false" customHeight="true" outlineLevel="0" collapsed="false">
      <c r="A12" s="1402" t="s">
        <v>938</v>
      </c>
      <c r="B12" s="1403" t="s">
        <v>939</v>
      </c>
      <c r="C12" s="1404" t="n">
        <v>81</v>
      </c>
      <c r="D12" s="1405" t="n">
        <v>46</v>
      </c>
      <c r="E12" s="1405" t="n">
        <v>35</v>
      </c>
      <c r="F12" s="1406" t="n">
        <v>3</v>
      </c>
      <c r="G12" s="1407" t="n">
        <v>9</v>
      </c>
      <c r="H12" s="1407"/>
      <c r="I12" s="1407"/>
      <c r="J12" s="1407" t="n">
        <v>9</v>
      </c>
      <c r="K12" s="1408"/>
      <c r="L12" s="1409" t="n">
        <v>43</v>
      </c>
      <c r="M12" s="1407" t="n">
        <v>26</v>
      </c>
    </row>
    <row r="13" customFormat="false" ht="12" hidden="false" customHeight="true" outlineLevel="0" collapsed="false">
      <c r="B13" s="84" t="s">
        <v>173</v>
      </c>
      <c r="C13" s="1410"/>
      <c r="D13" s="1411"/>
      <c r="E13" s="1411"/>
      <c r="F13" s="1412"/>
      <c r="G13" s="1413"/>
      <c r="H13" s="1413"/>
      <c r="I13" s="1413"/>
      <c r="J13" s="1413"/>
      <c r="K13" s="1413"/>
      <c r="L13" s="1413"/>
      <c r="M13" s="1413"/>
    </row>
    <row r="14" customFormat="false" ht="12" hidden="false" customHeight="true" outlineLevel="0" collapsed="false">
      <c r="B14" s="84" t="s">
        <v>174</v>
      </c>
      <c r="C14" s="1410"/>
      <c r="D14" s="1411"/>
      <c r="E14" s="1411"/>
      <c r="F14" s="1412"/>
      <c r="G14" s="1413"/>
      <c r="H14" s="1413"/>
      <c r="I14" s="1413"/>
      <c r="J14" s="1413"/>
      <c r="K14" s="1413"/>
      <c r="L14" s="1413"/>
      <c r="M14" s="1413"/>
    </row>
    <row r="15" customFormat="false" ht="12" hidden="false" customHeight="true" outlineLevel="0" collapsed="false">
      <c r="B15" s="84" t="s">
        <v>175</v>
      </c>
      <c r="C15" s="1410"/>
      <c r="D15" s="1411"/>
      <c r="E15" s="1411"/>
      <c r="F15" s="1412"/>
      <c r="G15" s="1413"/>
      <c r="H15" s="1413"/>
      <c r="I15" s="1413"/>
      <c r="J15" s="1413"/>
      <c r="K15" s="1413"/>
      <c r="L15" s="1413"/>
      <c r="M15" s="1413"/>
    </row>
    <row r="16" customFormat="false" ht="12" hidden="false" customHeight="true" outlineLevel="0" collapsed="false">
      <c r="B16" s="84" t="s">
        <v>176</v>
      </c>
      <c r="C16" s="1410"/>
      <c r="D16" s="1411"/>
      <c r="E16" s="1411"/>
      <c r="F16" s="1412"/>
      <c r="G16" s="1413"/>
      <c r="H16" s="1413"/>
      <c r="I16" s="1413"/>
      <c r="J16" s="1413"/>
      <c r="K16" s="1413"/>
      <c r="L16" s="1413"/>
      <c r="M16" s="1413"/>
    </row>
    <row r="17" customFormat="false" ht="12" hidden="false" customHeight="true" outlineLevel="0" collapsed="false">
      <c r="A17" s="1402" t="s">
        <v>940</v>
      </c>
      <c r="B17" s="1403" t="s">
        <v>941</v>
      </c>
      <c r="C17" s="1404" t="n">
        <f aca="false">SUM(C18:C19)</f>
        <v>133</v>
      </c>
      <c r="D17" s="1404" t="n">
        <f aca="false">SUM(D18:D19)</f>
        <v>72</v>
      </c>
      <c r="E17" s="1404" t="n">
        <f aca="false">SUM(E18:E19)</f>
        <v>61</v>
      </c>
      <c r="F17" s="1404" t="n">
        <f aca="false">SUM(F18:F19)</f>
        <v>48</v>
      </c>
      <c r="G17" s="1404" t="n">
        <f aca="false">SUM(G18:G19)</f>
        <v>56</v>
      </c>
      <c r="H17" s="1404"/>
      <c r="I17" s="1404"/>
      <c r="J17" s="1404"/>
      <c r="K17" s="1404"/>
      <c r="L17" s="1404" t="n">
        <f aca="false">SUM(L18:L19)</f>
        <v>24</v>
      </c>
      <c r="M17" s="1404" t="n">
        <f aca="false">SUM(M18:M19)</f>
        <v>5</v>
      </c>
    </row>
    <row r="18" customFormat="false" ht="12" hidden="false" customHeight="true" outlineLevel="0" collapsed="false">
      <c r="B18" s="1414" t="s">
        <v>178</v>
      </c>
      <c r="C18" s="1415" t="n">
        <v>2</v>
      </c>
      <c r="D18" s="1415"/>
      <c r="E18" s="1415" t="n">
        <v>2</v>
      </c>
      <c r="F18" s="1416"/>
      <c r="G18" s="1416" t="n">
        <v>1</v>
      </c>
      <c r="H18" s="1416"/>
      <c r="I18" s="1416"/>
      <c r="J18" s="1416"/>
      <c r="K18" s="1417"/>
      <c r="L18" s="1418"/>
      <c r="M18" s="1419" t="n">
        <v>1</v>
      </c>
      <c r="N18" s="1402"/>
      <c r="O18" s="1402"/>
      <c r="P18" s="1402"/>
      <c r="Q18" s="1402"/>
      <c r="R18" s="1402"/>
      <c r="S18" s="1402"/>
      <c r="T18" s="1402"/>
      <c r="U18" s="1402"/>
      <c r="V18" s="1402"/>
    </row>
    <row r="19" customFormat="false" ht="12" hidden="false" customHeight="true" outlineLevel="0" collapsed="false">
      <c r="B19" s="1414" t="s">
        <v>179</v>
      </c>
      <c r="C19" s="1415" t="n">
        <v>131</v>
      </c>
      <c r="D19" s="1415" t="n">
        <v>72</v>
      </c>
      <c r="E19" s="1415" t="n">
        <v>59</v>
      </c>
      <c r="F19" s="1416" t="n">
        <v>48</v>
      </c>
      <c r="G19" s="1416" t="n">
        <v>55</v>
      </c>
      <c r="H19" s="1416"/>
      <c r="I19" s="1416"/>
      <c r="J19" s="1416"/>
      <c r="K19" s="1417"/>
      <c r="L19" s="1418" t="n">
        <v>24</v>
      </c>
      <c r="M19" s="1413" t="n">
        <v>4</v>
      </c>
      <c r="N19" s="1402"/>
      <c r="O19" s="1402"/>
      <c r="P19" s="1402"/>
      <c r="Q19" s="1402"/>
      <c r="R19" s="1402"/>
      <c r="S19" s="1402"/>
      <c r="T19" s="1402"/>
      <c r="U19" s="1402"/>
      <c r="V19" s="1402"/>
    </row>
    <row r="20" customFormat="false" ht="14.1" hidden="false" customHeight="true" outlineLevel="0" collapsed="false">
      <c r="B20" s="1403" t="s">
        <v>942</v>
      </c>
      <c r="C20" s="1404" t="n">
        <f aca="false">SUM(C21:C25)</f>
        <v>264</v>
      </c>
      <c r="D20" s="1404" t="n">
        <f aca="false">SUM(D21:D25)</f>
        <v>160</v>
      </c>
      <c r="E20" s="1404" t="n">
        <f aca="false">SUM(E21:E25)</f>
        <v>104</v>
      </c>
      <c r="F20" s="1404" t="n">
        <f aca="false">SUM(F21:F25)</f>
        <v>101</v>
      </c>
      <c r="G20" s="1404" t="n">
        <f aca="false">SUM(G21:G25)</f>
        <v>55</v>
      </c>
      <c r="H20" s="1404" t="n">
        <f aca="false">SUM(H21:H25)</f>
        <v>5</v>
      </c>
      <c r="I20" s="1404" t="n">
        <f aca="false">SUM(I21:I25)</f>
        <v>6</v>
      </c>
      <c r="J20" s="1404"/>
      <c r="K20" s="1404"/>
      <c r="L20" s="1404" t="n">
        <f aca="false">SUM(L21:L25)</f>
        <v>54</v>
      </c>
      <c r="M20" s="1404" t="n">
        <f aca="false">SUM(M21:M25)</f>
        <v>43</v>
      </c>
    </row>
    <row r="21" customFormat="false" ht="12" hidden="false" customHeight="true" outlineLevel="0" collapsed="false">
      <c r="A21" s="1402" t="s">
        <v>943</v>
      </c>
      <c r="B21" s="1420" t="s">
        <v>907</v>
      </c>
      <c r="C21" s="1415" t="n">
        <v>45</v>
      </c>
      <c r="D21" s="1415" t="n">
        <v>32</v>
      </c>
      <c r="E21" s="1415" t="n">
        <v>13</v>
      </c>
      <c r="F21" s="1416" t="n">
        <v>21</v>
      </c>
      <c r="G21" s="1416" t="n">
        <v>10</v>
      </c>
      <c r="H21" s="1416"/>
      <c r="I21" s="1416"/>
      <c r="J21" s="1416"/>
      <c r="K21" s="1417"/>
      <c r="L21" s="1418" t="n">
        <v>11</v>
      </c>
      <c r="M21" s="1416" t="n">
        <v>3</v>
      </c>
    </row>
    <row r="22" customFormat="false" ht="12" hidden="false" customHeight="true" outlineLevel="0" collapsed="false">
      <c r="A22" s="1402" t="s">
        <v>943</v>
      </c>
      <c r="B22" s="1420" t="s">
        <v>944</v>
      </c>
      <c r="C22" s="1415" t="n">
        <v>48</v>
      </c>
      <c r="D22" s="1415" t="n">
        <v>28</v>
      </c>
      <c r="E22" s="1415" t="n">
        <v>20</v>
      </c>
      <c r="F22" s="1416" t="n">
        <v>13</v>
      </c>
      <c r="G22" s="1416" t="n">
        <v>9</v>
      </c>
      <c r="H22" s="1416" t="n">
        <v>3</v>
      </c>
      <c r="I22" s="1416" t="n">
        <v>2</v>
      </c>
      <c r="J22" s="1416"/>
      <c r="K22" s="1417"/>
      <c r="L22" s="1418" t="n">
        <v>12</v>
      </c>
      <c r="M22" s="1416" t="n">
        <v>9</v>
      </c>
    </row>
    <row r="23" customFormat="false" ht="12" hidden="false" customHeight="true" outlineLevel="0" collapsed="false">
      <c r="A23" s="1402" t="s">
        <v>943</v>
      </c>
      <c r="B23" s="1420" t="s">
        <v>945</v>
      </c>
      <c r="C23" s="1415" t="n">
        <v>40</v>
      </c>
      <c r="D23" s="1415" t="n">
        <v>20</v>
      </c>
      <c r="E23" s="1415" t="n">
        <v>20</v>
      </c>
      <c r="F23" s="1416" t="n">
        <v>9</v>
      </c>
      <c r="G23" s="1416" t="n">
        <v>7</v>
      </c>
      <c r="H23" s="1416" t="n">
        <v>2</v>
      </c>
      <c r="I23" s="1416" t="n">
        <v>4</v>
      </c>
      <c r="J23" s="1416"/>
      <c r="K23" s="1417"/>
      <c r="L23" s="1418" t="n">
        <v>9</v>
      </c>
      <c r="M23" s="1416" t="n">
        <v>9</v>
      </c>
    </row>
    <row r="24" customFormat="false" ht="12" hidden="false" customHeight="true" outlineLevel="0" collapsed="false">
      <c r="A24" s="1402" t="s">
        <v>946</v>
      </c>
      <c r="B24" s="1420" t="s">
        <v>911</v>
      </c>
      <c r="C24" s="1415" t="n">
        <v>106</v>
      </c>
      <c r="D24" s="1415" t="n">
        <v>63</v>
      </c>
      <c r="E24" s="1415" t="n">
        <v>43</v>
      </c>
      <c r="F24" s="1416" t="n">
        <v>49</v>
      </c>
      <c r="G24" s="1416" t="n">
        <v>28</v>
      </c>
      <c r="H24" s="1416"/>
      <c r="I24" s="1416"/>
      <c r="J24" s="1416"/>
      <c r="K24" s="1417"/>
      <c r="L24" s="1418" t="n">
        <v>14</v>
      </c>
      <c r="M24" s="1416" t="n">
        <v>15</v>
      </c>
    </row>
    <row r="25" customFormat="false" ht="12" hidden="false" customHeight="true" outlineLevel="0" collapsed="false">
      <c r="A25" s="1402" t="s">
        <v>943</v>
      </c>
      <c r="B25" s="1420" t="s">
        <v>947</v>
      </c>
      <c r="C25" s="1415" t="n">
        <v>25</v>
      </c>
      <c r="D25" s="1415" t="n">
        <v>17</v>
      </c>
      <c r="E25" s="1415" t="n">
        <v>8</v>
      </c>
      <c r="F25" s="1416" t="n">
        <v>9</v>
      </c>
      <c r="G25" s="1416" t="n">
        <v>1</v>
      </c>
      <c r="H25" s="1416"/>
      <c r="I25" s="1416"/>
      <c r="J25" s="1416"/>
      <c r="K25" s="1417"/>
      <c r="L25" s="1418" t="n">
        <v>8</v>
      </c>
      <c r="M25" s="1416" t="n">
        <v>7</v>
      </c>
    </row>
    <row r="26" customFormat="false" ht="14.1" hidden="true" customHeight="true" outlineLevel="0" collapsed="false">
      <c r="B26" s="1420" t="s">
        <v>947</v>
      </c>
      <c r="C26" s="1404"/>
      <c r="D26" s="1404"/>
      <c r="E26" s="1404"/>
      <c r="F26" s="1416"/>
      <c r="G26" s="1419"/>
      <c r="H26" s="1419"/>
      <c r="I26" s="1419"/>
      <c r="J26" s="1419"/>
      <c r="K26" s="1421"/>
      <c r="L26" s="1422"/>
      <c r="M26" s="1419"/>
    </row>
    <row r="27" customFormat="false" ht="0.75" hidden="true" customHeight="true" outlineLevel="0" collapsed="false">
      <c r="B27" s="1420" t="s">
        <v>947</v>
      </c>
      <c r="C27" s="1404"/>
      <c r="D27" s="1404"/>
      <c r="E27" s="1404"/>
      <c r="F27" s="1417"/>
      <c r="G27" s="1413"/>
      <c r="H27" s="1413"/>
      <c r="I27" s="1413"/>
      <c r="J27" s="1413"/>
      <c r="K27" s="1413"/>
      <c r="L27" s="1413"/>
      <c r="M27" s="1413"/>
    </row>
    <row r="28" customFormat="false" ht="14.1" hidden="false" customHeight="true" outlineLevel="0" collapsed="false">
      <c r="A28" s="1402" t="s">
        <v>948</v>
      </c>
      <c r="B28" s="1403" t="s">
        <v>949</v>
      </c>
      <c r="C28" s="1404" t="n">
        <f aca="false">SUM(C29:C35)</f>
        <v>735</v>
      </c>
      <c r="D28" s="1404" t="n">
        <f aca="false">SUM(D29:D35)</f>
        <v>424</v>
      </c>
      <c r="E28" s="1404" t="n">
        <f aca="false">SUM(E29:E35)</f>
        <v>311</v>
      </c>
      <c r="F28" s="1404" t="n">
        <f aca="false">SUM(F29:F35)</f>
        <v>313</v>
      </c>
      <c r="G28" s="1404" t="n">
        <f aca="false">SUM(G29:G35)</f>
        <v>222</v>
      </c>
      <c r="H28" s="1404" t="n">
        <f aca="false">SUM(H29:H35)</f>
        <v>64</v>
      </c>
      <c r="I28" s="1404" t="n">
        <f aca="false">SUM(I29:I35)</f>
        <v>43</v>
      </c>
      <c r="J28" s="1415"/>
      <c r="K28" s="1423"/>
      <c r="L28" s="1404" t="n">
        <f aca="false">SUM(L29:L35)</f>
        <v>47</v>
      </c>
      <c r="M28" s="1404" t="n">
        <f aca="false">SUM(M29:M35)</f>
        <v>46</v>
      </c>
    </row>
    <row r="29" customFormat="false" ht="12" hidden="false" customHeight="true" outlineLevel="0" collapsed="false">
      <c r="B29" s="1420" t="s">
        <v>950</v>
      </c>
      <c r="C29" s="1415" t="n">
        <v>210</v>
      </c>
      <c r="D29" s="1415" t="n">
        <v>126</v>
      </c>
      <c r="E29" s="1415" t="n">
        <v>84</v>
      </c>
      <c r="F29" s="1416" t="n">
        <v>104</v>
      </c>
      <c r="G29" s="1416" t="n">
        <v>71</v>
      </c>
      <c r="H29" s="1416" t="n">
        <v>2</v>
      </c>
      <c r="I29" s="1416"/>
      <c r="J29" s="1416"/>
      <c r="K29" s="1417"/>
      <c r="L29" s="1418" t="n">
        <v>20</v>
      </c>
      <c r="M29" s="1416" t="n">
        <v>13</v>
      </c>
    </row>
    <row r="30" customFormat="false" ht="12" hidden="false" customHeight="true" outlineLevel="0" collapsed="false">
      <c r="B30" s="1420" t="s">
        <v>951</v>
      </c>
      <c r="C30" s="1415" t="n">
        <v>21</v>
      </c>
      <c r="D30" s="1415" t="n">
        <v>21</v>
      </c>
      <c r="E30" s="1415"/>
      <c r="F30" s="1416" t="n">
        <v>16</v>
      </c>
      <c r="G30" s="1416"/>
      <c r="H30" s="1416"/>
      <c r="I30" s="1416"/>
      <c r="J30" s="1416"/>
      <c r="K30" s="1417"/>
      <c r="L30" s="1418" t="n">
        <v>5</v>
      </c>
      <c r="M30" s="1416"/>
    </row>
    <row r="31" customFormat="false" ht="12" hidden="false" customHeight="true" outlineLevel="0" collapsed="false">
      <c r="B31" s="1420" t="s">
        <v>952</v>
      </c>
      <c r="C31" s="1415"/>
      <c r="D31" s="1415"/>
      <c r="E31" s="1415"/>
      <c r="F31" s="1416"/>
      <c r="G31" s="1416"/>
      <c r="H31" s="1416"/>
      <c r="I31" s="1416"/>
      <c r="J31" s="1416"/>
      <c r="K31" s="1417"/>
      <c r="L31" s="1418"/>
      <c r="M31" s="1416"/>
    </row>
    <row r="32" customFormat="false" ht="12" hidden="false" customHeight="true" outlineLevel="0" collapsed="false">
      <c r="B32" s="1420" t="s">
        <v>913</v>
      </c>
      <c r="C32" s="1415" t="n">
        <v>452</v>
      </c>
      <c r="D32" s="1415" t="n">
        <v>232</v>
      </c>
      <c r="E32" s="1415" t="n">
        <v>220</v>
      </c>
      <c r="F32" s="1416" t="n">
        <v>152</v>
      </c>
      <c r="G32" s="1416" t="n">
        <v>146</v>
      </c>
      <c r="H32" s="1416" t="n">
        <v>62</v>
      </c>
      <c r="I32" s="1416" t="n">
        <v>43</v>
      </c>
      <c r="J32" s="1416"/>
      <c r="K32" s="1417"/>
      <c r="L32" s="1418" t="n">
        <v>18</v>
      </c>
      <c r="M32" s="1416" t="n">
        <v>31</v>
      </c>
    </row>
    <row r="33" customFormat="false" ht="12" hidden="false" customHeight="true" outlineLevel="0" collapsed="false">
      <c r="B33" s="1420" t="s">
        <v>953</v>
      </c>
      <c r="C33" s="1415" t="n">
        <v>32</v>
      </c>
      <c r="D33" s="1415" t="n">
        <v>27</v>
      </c>
      <c r="E33" s="1415" t="n">
        <v>5</v>
      </c>
      <c r="F33" s="1416" t="n">
        <v>26</v>
      </c>
      <c r="G33" s="1416" t="n">
        <v>5</v>
      </c>
      <c r="H33" s="1416"/>
      <c r="I33" s="1416"/>
      <c r="J33" s="1416"/>
      <c r="K33" s="1417"/>
      <c r="L33" s="1418" t="n">
        <v>1</v>
      </c>
      <c r="M33" s="1416"/>
    </row>
    <row r="34" customFormat="false" ht="12" hidden="false" customHeight="true" outlineLevel="0" collapsed="false">
      <c r="B34" s="1420" t="s">
        <v>954</v>
      </c>
      <c r="C34" s="1415" t="n">
        <v>20</v>
      </c>
      <c r="D34" s="1415" t="n">
        <v>18</v>
      </c>
      <c r="E34" s="1415" t="n">
        <v>2</v>
      </c>
      <c r="F34" s="1416" t="n">
        <v>15</v>
      </c>
      <c r="G34" s="1416"/>
      <c r="H34" s="1416"/>
      <c r="I34" s="1416"/>
      <c r="J34" s="1416"/>
      <c r="K34" s="1421"/>
      <c r="L34" s="1422" t="n">
        <v>3</v>
      </c>
      <c r="M34" s="1419" t="n">
        <v>2</v>
      </c>
    </row>
    <row r="35" customFormat="false" ht="12" hidden="false" customHeight="true" outlineLevel="0" collapsed="false">
      <c r="B35" s="1420" t="s">
        <v>955</v>
      </c>
      <c r="C35" s="1404"/>
      <c r="D35" s="1404"/>
      <c r="E35" s="1404"/>
      <c r="F35" s="1416"/>
      <c r="G35" s="1416"/>
      <c r="H35" s="1416"/>
      <c r="I35" s="1416"/>
      <c r="J35" s="1417"/>
      <c r="K35" s="1413"/>
      <c r="L35" s="1413"/>
      <c r="M35" s="1413"/>
    </row>
    <row r="36" customFormat="false" ht="14.1" hidden="false" customHeight="true" outlineLevel="0" collapsed="false">
      <c r="A36" s="1402" t="s">
        <v>940</v>
      </c>
      <c r="B36" s="1403" t="s">
        <v>44</v>
      </c>
      <c r="C36" s="1404" t="n">
        <f aca="false">SUM(C37:C38)</f>
        <v>654</v>
      </c>
      <c r="D36" s="1404" t="n">
        <f aca="false">SUM(D37:D38)</f>
        <v>367</v>
      </c>
      <c r="E36" s="1404" t="n">
        <f aca="false">SUM(E37:E38)</f>
        <v>287</v>
      </c>
      <c r="F36" s="1404" t="n">
        <f aca="false">SUM(F37:F38)</f>
        <v>331</v>
      </c>
      <c r="G36" s="1404" t="n">
        <f aca="false">SUM(G37:G38)</f>
        <v>260</v>
      </c>
      <c r="H36" s="1404" t="n">
        <f aca="false">SUM(H37:H38)</f>
        <v>12</v>
      </c>
      <c r="I36" s="1404" t="n">
        <f aca="false">SUM(I37:I38)</f>
        <v>7</v>
      </c>
      <c r="J36" s="1404"/>
      <c r="K36" s="1404"/>
      <c r="L36" s="1404" t="n">
        <f aca="false">SUM(L37:L38)</f>
        <v>24</v>
      </c>
      <c r="M36" s="1404" t="n">
        <f aca="false">SUM(M37:M38)</f>
        <v>20</v>
      </c>
    </row>
    <row r="37" customFormat="false" ht="12" hidden="false" customHeight="true" outlineLevel="0" collapsed="false">
      <c r="B37" s="1420" t="s">
        <v>914</v>
      </c>
      <c r="C37" s="1415" t="n">
        <v>608</v>
      </c>
      <c r="D37" s="1415" t="n">
        <v>345</v>
      </c>
      <c r="E37" s="1415" t="n">
        <v>263</v>
      </c>
      <c r="F37" s="1416" t="n">
        <v>321</v>
      </c>
      <c r="G37" s="1416" t="n">
        <v>240</v>
      </c>
      <c r="H37" s="1416" t="n">
        <v>12</v>
      </c>
      <c r="I37" s="1416" t="n">
        <v>7</v>
      </c>
      <c r="J37" s="1416"/>
      <c r="K37" s="1417"/>
      <c r="L37" s="1418" t="n">
        <v>12</v>
      </c>
      <c r="M37" s="1416" t="n">
        <v>16</v>
      </c>
    </row>
    <row r="38" customFormat="false" ht="12" hidden="false" customHeight="true" outlineLevel="0" collapsed="false">
      <c r="B38" s="1420" t="s">
        <v>915</v>
      </c>
      <c r="C38" s="1415" t="n">
        <v>46</v>
      </c>
      <c r="D38" s="1415" t="n">
        <v>22</v>
      </c>
      <c r="E38" s="1415" t="n">
        <v>24</v>
      </c>
      <c r="F38" s="1416" t="n">
        <v>10</v>
      </c>
      <c r="G38" s="1416" t="n">
        <v>20</v>
      </c>
      <c r="H38" s="1416"/>
      <c r="I38" s="1416"/>
      <c r="J38" s="1416"/>
      <c r="K38" s="1417"/>
      <c r="L38" s="1418" t="n">
        <v>12</v>
      </c>
      <c r="M38" s="1424" t="n">
        <v>4</v>
      </c>
    </row>
    <row r="39" customFormat="false" ht="14.1" hidden="false" customHeight="true" outlineLevel="0" collapsed="false">
      <c r="A39" s="1402" t="s">
        <v>948</v>
      </c>
      <c r="B39" s="1403" t="s">
        <v>199</v>
      </c>
      <c r="C39" s="1404" t="n">
        <f aca="false">SUM(C40:C42)</f>
        <v>249</v>
      </c>
      <c r="D39" s="1404" t="n">
        <f aca="false">SUM(D40:D42)</f>
        <v>185</v>
      </c>
      <c r="E39" s="1404" t="n">
        <f aca="false">SUM(E40:E42)</f>
        <v>64</v>
      </c>
      <c r="F39" s="1404" t="n">
        <f aca="false">SUM(F40:F42)</f>
        <v>112</v>
      </c>
      <c r="G39" s="1404" t="n">
        <f aca="false">SUM(G40:G42)</f>
        <v>43</v>
      </c>
      <c r="H39" s="1404" t="n">
        <f aca="false">SUM(H40:H42)</f>
        <v>3</v>
      </c>
      <c r="I39" s="1404" t="n">
        <f aca="false">SUM(I40:I42)</f>
        <v>2</v>
      </c>
      <c r="J39" s="1404"/>
      <c r="K39" s="1425"/>
      <c r="L39" s="1404" t="n">
        <f aca="false">SUM(L40:L42)</f>
        <v>70</v>
      </c>
      <c r="M39" s="1404" t="n">
        <f aca="false">SUM(M40:M42)</f>
        <v>19</v>
      </c>
    </row>
    <row r="40" customFormat="false" ht="12" hidden="false" customHeight="true" outlineLevel="0" collapsed="false">
      <c r="B40" s="1420" t="s">
        <v>956</v>
      </c>
      <c r="C40" s="1415" t="n">
        <v>65</v>
      </c>
      <c r="D40" s="1415" t="n">
        <v>51</v>
      </c>
      <c r="E40" s="1415" t="n">
        <v>14</v>
      </c>
      <c r="F40" s="1416" t="n">
        <v>35</v>
      </c>
      <c r="G40" s="1416" t="n">
        <v>9</v>
      </c>
      <c r="H40" s="1416"/>
      <c r="I40" s="1416"/>
      <c r="J40" s="1416"/>
      <c r="K40" s="1417"/>
      <c r="L40" s="1418" t="n">
        <v>16</v>
      </c>
      <c r="M40" s="1416" t="n">
        <v>5</v>
      </c>
    </row>
    <row r="41" customFormat="false" ht="12" hidden="false" customHeight="true" outlineLevel="0" collapsed="false">
      <c r="B41" s="1420" t="s">
        <v>957</v>
      </c>
      <c r="C41" s="1415" t="n">
        <v>173</v>
      </c>
      <c r="D41" s="1415" t="n">
        <v>123</v>
      </c>
      <c r="E41" s="1415" t="n">
        <v>50</v>
      </c>
      <c r="F41" s="1416" t="n">
        <v>71</v>
      </c>
      <c r="G41" s="1416" t="n">
        <v>34</v>
      </c>
      <c r="H41" s="1416" t="n">
        <v>3</v>
      </c>
      <c r="I41" s="1416" t="n">
        <v>2</v>
      </c>
      <c r="J41" s="1416"/>
      <c r="K41" s="1417"/>
      <c r="L41" s="1418" t="n">
        <v>49</v>
      </c>
      <c r="M41" s="1416" t="n">
        <v>14</v>
      </c>
    </row>
    <row r="42" customFormat="false" ht="12" hidden="false" customHeight="true" outlineLevel="0" collapsed="false">
      <c r="B42" s="1420" t="s">
        <v>958</v>
      </c>
      <c r="C42" s="1415" t="n">
        <v>11</v>
      </c>
      <c r="D42" s="1415" t="n">
        <v>11</v>
      </c>
      <c r="E42" s="1415"/>
      <c r="F42" s="1416" t="n">
        <v>6</v>
      </c>
      <c r="G42" s="1416"/>
      <c r="H42" s="1416"/>
      <c r="I42" s="1416"/>
      <c r="J42" s="1416"/>
      <c r="K42" s="1417"/>
      <c r="L42" s="1422" t="n">
        <v>5</v>
      </c>
      <c r="M42" s="1416"/>
    </row>
    <row r="43" customFormat="false" ht="14.1" hidden="false" customHeight="true" outlineLevel="0" collapsed="false">
      <c r="A43" s="1402" t="s">
        <v>946</v>
      </c>
      <c r="B43" s="1403" t="s">
        <v>840</v>
      </c>
      <c r="C43" s="1404" t="n">
        <f aca="false">SUM(C44:C45)</f>
        <v>191</v>
      </c>
      <c r="D43" s="1404" t="n">
        <f aca="false">SUM(D44:D45)</f>
        <v>122</v>
      </c>
      <c r="E43" s="1404" t="n">
        <f aca="false">SUM(E44:E45)</f>
        <v>69</v>
      </c>
      <c r="F43" s="1404" t="n">
        <f aca="false">SUM(F44:F45)</f>
        <v>106</v>
      </c>
      <c r="G43" s="1404" t="n">
        <f aca="false">SUM(G44:G45)</f>
        <v>47</v>
      </c>
      <c r="H43" s="1416"/>
      <c r="I43" s="1416"/>
      <c r="J43" s="1404" t="n">
        <f aca="false">SUM(J44:J45)</f>
        <v>1</v>
      </c>
      <c r="K43" s="1417"/>
      <c r="L43" s="1411" t="n">
        <f aca="false">SUM(L44:L45)</f>
        <v>15</v>
      </c>
      <c r="M43" s="1404" t="n">
        <f aca="false">SUM(M44:M45)</f>
        <v>22</v>
      </c>
    </row>
    <row r="44" customFormat="false" ht="12" hidden="false" customHeight="true" outlineLevel="0" collapsed="false">
      <c r="B44" s="1414" t="s">
        <v>203</v>
      </c>
      <c r="C44" s="1415" t="n">
        <v>191</v>
      </c>
      <c r="D44" s="1415" t="n">
        <v>122</v>
      </c>
      <c r="E44" s="1415" t="n">
        <v>69</v>
      </c>
      <c r="F44" s="1416" t="n">
        <v>106</v>
      </c>
      <c r="G44" s="1416" t="n">
        <v>47</v>
      </c>
      <c r="H44" s="1416"/>
      <c r="I44" s="1416"/>
      <c r="J44" s="1416" t="n">
        <v>1</v>
      </c>
      <c r="K44" s="1417"/>
      <c r="L44" s="1418" t="n">
        <v>15</v>
      </c>
      <c r="M44" s="1416" t="n">
        <v>22</v>
      </c>
    </row>
    <row r="45" customFormat="false" ht="12" hidden="false" customHeight="true" outlineLevel="0" collapsed="false">
      <c r="B45" s="1414" t="s">
        <v>959</v>
      </c>
      <c r="C45" s="1404"/>
      <c r="D45" s="1404"/>
      <c r="E45" s="1404"/>
      <c r="F45" s="1424"/>
      <c r="G45" s="1424"/>
      <c r="H45" s="1424"/>
      <c r="I45" s="1424"/>
      <c r="J45" s="1424"/>
      <c r="K45" s="1426"/>
      <c r="L45" s="1427"/>
      <c r="M45" s="1424"/>
    </row>
    <row r="46" customFormat="false" ht="14.1" hidden="false" customHeight="true" outlineLevel="0" collapsed="false">
      <c r="A46" s="1402" t="s">
        <v>938</v>
      </c>
      <c r="B46" s="1403" t="s">
        <v>205</v>
      </c>
      <c r="C46" s="1404" t="n">
        <v>44</v>
      </c>
      <c r="D46" s="1404" t="n">
        <v>25</v>
      </c>
      <c r="E46" s="1404" t="n">
        <v>19</v>
      </c>
      <c r="F46" s="1424" t="n">
        <v>3</v>
      </c>
      <c r="G46" s="1424" t="n">
        <v>6</v>
      </c>
      <c r="H46" s="1424"/>
      <c r="I46" s="1424"/>
      <c r="J46" s="1424"/>
      <c r="K46" s="1426"/>
      <c r="L46" s="1427" t="n">
        <v>22</v>
      </c>
      <c r="M46" s="1424" t="n">
        <v>13</v>
      </c>
    </row>
    <row r="47" customFormat="false" ht="12" hidden="false" customHeight="true" outlineLevel="0" collapsed="false">
      <c r="B47" s="1414" t="s">
        <v>206</v>
      </c>
      <c r="C47" s="1404"/>
      <c r="D47" s="1404"/>
      <c r="E47" s="1404"/>
      <c r="F47" s="1416"/>
      <c r="G47" s="1416"/>
      <c r="H47" s="1416"/>
      <c r="I47" s="1416"/>
      <c r="J47" s="1416"/>
      <c r="K47" s="1417"/>
      <c r="L47" s="1418"/>
      <c r="M47" s="1416"/>
    </row>
    <row r="48" customFormat="false" ht="12" hidden="false" customHeight="true" outlineLevel="0" collapsed="false">
      <c r="B48" s="1414" t="s">
        <v>207</v>
      </c>
      <c r="C48" s="1404"/>
      <c r="D48" s="1404"/>
      <c r="E48" s="1404"/>
      <c r="F48" s="1416"/>
      <c r="G48" s="1416"/>
      <c r="H48" s="1416"/>
      <c r="I48" s="1416"/>
      <c r="J48" s="1416"/>
      <c r="K48" s="1417"/>
      <c r="L48" s="1418"/>
      <c r="M48" s="1416"/>
    </row>
    <row r="49" customFormat="false" ht="12" hidden="false" customHeight="true" outlineLevel="0" collapsed="false">
      <c r="B49" s="1414" t="s">
        <v>688</v>
      </c>
      <c r="C49" s="1404"/>
      <c r="D49" s="1404"/>
      <c r="E49" s="1404"/>
      <c r="F49" s="1416"/>
      <c r="G49" s="1416"/>
      <c r="H49" s="1416"/>
      <c r="I49" s="1416"/>
      <c r="J49" s="1416"/>
      <c r="K49" s="1417"/>
      <c r="L49" s="1418"/>
      <c r="M49" s="1416"/>
    </row>
    <row r="50" customFormat="false" ht="12" hidden="false" customHeight="true" outlineLevel="0" collapsed="false">
      <c r="A50" s="1402" t="s">
        <v>943</v>
      </c>
      <c r="B50" s="1403" t="s">
        <v>209</v>
      </c>
      <c r="C50" s="1404" t="n">
        <v>19</v>
      </c>
      <c r="D50" s="1404" t="n">
        <v>11</v>
      </c>
      <c r="E50" s="1404" t="n">
        <v>8</v>
      </c>
      <c r="F50" s="1424" t="n">
        <v>5</v>
      </c>
      <c r="G50" s="1424" t="n">
        <v>5</v>
      </c>
      <c r="H50" s="1424" t="n">
        <v>1</v>
      </c>
      <c r="I50" s="1424"/>
      <c r="J50" s="1424"/>
      <c r="K50" s="1426"/>
      <c r="L50" s="1427" t="n">
        <v>5</v>
      </c>
      <c r="M50" s="1424" t="n">
        <v>3</v>
      </c>
    </row>
    <row r="51" customFormat="false" ht="12" hidden="false" customHeight="true" outlineLevel="0" collapsed="false">
      <c r="A51" s="1402" t="s">
        <v>946</v>
      </c>
      <c r="B51" s="1403" t="s">
        <v>66</v>
      </c>
      <c r="C51" s="1404" t="n">
        <v>204</v>
      </c>
      <c r="D51" s="1404" t="n">
        <v>129</v>
      </c>
      <c r="E51" s="1404" t="n">
        <v>75</v>
      </c>
      <c r="F51" s="1424" t="n">
        <v>122</v>
      </c>
      <c r="G51" s="1424" t="n">
        <v>69</v>
      </c>
      <c r="H51" s="1424"/>
      <c r="I51" s="1424"/>
      <c r="J51" s="1424"/>
      <c r="K51" s="1426"/>
      <c r="L51" s="1427" t="n">
        <v>7</v>
      </c>
      <c r="M51" s="1424" t="n">
        <v>6</v>
      </c>
    </row>
    <row r="52" customFormat="false" ht="12" hidden="false" customHeight="true" outlineLevel="0" collapsed="false">
      <c r="A52" s="1402" t="s">
        <v>938</v>
      </c>
      <c r="B52" s="1403" t="s">
        <v>960</v>
      </c>
      <c r="C52" s="1404" t="n">
        <v>60</v>
      </c>
      <c r="D52" s="1404" t="n">
        <v>38</v>
      </c>
      <c r="E52" s="1404" t="n">
        <v>22</v>
      </c>
      <c r="F52" s="1424" t="n">
        <v>25</v>
      </c>
      <c r="G52" s="1424" t="n">
        <v>8</v>
      </c>
      <c r="H52" s="1424"/>
      <c r="I52" s="1424" t="n">
        <v>1</v>
      </c>
      <c r="J52" s="1424"/>
      <c r="K52" s="1426"/>
      <c r="L52" s="1427" t="n">
        <v>13</v>
      </c>
      <c r="M52" s="1424" t="n">
        <v>13</v>
      </c>
    </row>
    <row r="53" customFormat="false" ht="12" hidden="false" customHeight="true" outlineLevel="0" collapsed="false">
      <c r="A53" s="1402" t="s">
        <v>946</v>
      </c>
      <c r="B53" s="1403" t="s">
        <v>210</v>
      </c>
      <c r="C53" s="1404" t="n">
        <v>106</v>
      </c>
      <c r="D53" s="1404" t="n">
        <v>72</v>
      </c>
      <c r="E53" s="1404" t="n">
        <v>34</v>
      </c>
      <c r="F53" s="1424" t="n">
        <v>57</v>
      </c>
      <c r="G53" s="1424" t="n">
        <v>23</v>
      </c>
      <c r="H53" s="1424"/>
      <c r="I53" s="1424"/>
      <c r="J53" s="1424" t="n">
        <v>2</v>
      </c>
      <c r="K53" s="1425"/>
      <c r="L53" s="1427" t="n">
        <v>13</v>
      </c>
      <c r="M53" s="1424" t="n">
        <v>11</v>
      </c>
    </row>
    <row r="54" customFormat="false" ht="12" hidden="false" customHeight="true" outlineLevel="0" collapsed="false">
      <c r="A54" s="1402" t="s">
        <v>948</v>
      </c>
      <c r="B54" s="1403" t="s">
        <v>84</v>
      </c>
      <c r="C54" s="1404" t="n">
        <f aca="false">SUM(C55:C56)</f>
        <v>269</v>
      </c>
      <c r="D54" s="1404" t="n">
        <f aca="false">SUM(D55:D56)</f>
        <v>138</v>
      </c>
      <c r="E54" s="1404" t="n">
        <f aca="false">SUM(E55:E56)</f>
        <v>131</v>
      </c>
      <c r="F54" s="1404" t="n">
        <f aca="false">SUM(F55:F56)</f>
        <v>118</v>
      </c>
      <c r="G54" s="1404" t="n">
        <f aca="false">SUM(G55:G56)</f>
        <v>83</v>
      </c>
      <c r="H54" s="1404"/>
      <c r="I54" s="1404" t="n">
        <f aca="false">SUM(I55:I56)</f>
        <v>3</v>
      </c>
      <c r="J54" s="1404"/>
      <c r="K54" s="1404"/>
      <c r="L54" s="1404" t="n">
        <f aca="false">SUM(L55:L56)</f>
        <v>20</v>
      </c>
      <c r="M54" s="1404" t="n">
        <f aca="false">SUM(M55:M56)</f>
        <v>45</v>
      </c>
    </row>
    <row r="55" customFormat="false" ht="12" hidden="false" customHeight="true" outlineLevel="0" collapsed="false">
      <c r="B55" s="1420" t="s">
        <v>694</v>
      </c>
      <c r="C55" s="1415" t="n">
        <v>244</v>
      </c>
      <c r="D55" s="1415" t="n">
        <v>114</v>
      </c>
      <c r="E55" s="1415" t="n">
        <v>130</v>
      </c>
      <c r="F55" s="1415" t="n">
        <v>94</v>
      </c>
      <c r="G55" s="1415" t="n">
        <v>82</v>
      </c>
      <c r="H55" s="1416"/>
      <c r="I55" s="1415" t="n">
        <v>3</v>
      </c>
      <c r="J55" s="1416"/>
      <c r="K55" s="1413"/>
      <c r="L55" s="1415" t="n">
        <v>20</v>
      </c>
      <c r="M55" s="1415" t="n">
        <v>45</v>
      </c>
    </row>
    <row r="56" customFormat="false" ht="12" hidden="false" customHeight="true" outlineLevel="0" collapsed="false">
      <c r="B56" s="1420" t="s">
        <v>211</v>
      </c>
      <c r="C56" s="1415" t="n">
        <v>25</v>
      </c>
      <c r="D56" s="1415" t="n">
        <v>24</v>
      </c>
      <c r="E56" s="1415" t="n">
        <v>1</v>
      </c>
      <c r="F56" s="1416" t="n">
        <v>24</v>
      </c>
      <c r="G56" s="1416" t="n">
        <v>1</v>
      </c>
      <c r="H56" s="1416"/>
      <c r="I56" s="1416"/>
      <c r="J56" s="1416"/>
      <c r="K56" s="1417"/>
      <c r="L56" s="1418"/>
      <c r="M56" s="1416"/>
    </row>
    <row r="57" customFormat="false" ht="16.5" hidden="false" customHeight="true" outlineLevel="0" collapsed="false">
      <c r="B57" s="1428" t="s">
        <v>961</v>
      </c>
      <c r="C57" s="1429"/>
      <c r="D57" s="1429"/>
      <c r="E57" s="1429"/>
      <c r="F57" s="1429"/>
      <c r="G57" s="1429"/>
      <c r="H57" s="1429"/>
      <c r="I57" s="1429"/>
      <c r="J57" s="1430"/>
      <c r="K57" s="1430"/>
      <c r="L57" s="1431" t="s">
        <v>962</v>
      </c>
      <c r="P57" s="1432" t="s">
        <v>222</v>
      </c>
      <c r="Q57" s="1432" t="s">
        <v>222</v>
      </c>
    </row>
    <row r="58" customFormat="false" ht="10.5" hidden="false" customHeight="false" outlineLevel="0" collapsed="false">
      <c r="L58" s="1433"/>
    </row>
    <row r="59" customFormat="false" ht="10.5" hidden="false" customHeight="false" outlineLevel="0" collapsed="false">
      <c r="B59" s="1434"/>
      <c r="C59" s="1435" t="s">
        <v>963</v>
      </c>
      <c r="D59" s="1436"/>
      <c r="E59" s="1436"/>
      <c r="F59" s="1436"/>
      <c r="G59" s="1436"/>
      <c r="H59" s="1436"/>
      <c r="I59" s="1436"/>
      <c r="J59" s="1436"/>
      <c r="K59" s="1436"/>
      <c r="L59" s="1437"/>
    </row>
    <row r="60" customFormat="false" ht="12.75" hidden="false" customHeight="false" outlineLevel="0" collapsed="false">
      <c r="B60" s="1438"/>
      <c r="C60" s="1439" t="s">
        <v>298</v>
      </c>
      <c r="D60" s="1439"/>
      <c r="E60" s="1440" t="s">
        <v>930</v>
      </c>
      <c r="F60" s="1440"/>
      <c r="G60" s="1440" t="s">
        <v>931</v>
      </c>
      <c r="H60" s="1440"/>
      <c r="I60" s="1440" t="s">
        <v>932</v>
      </c>
      <c r="J60" s="1440"/>
      <c r="K60" s="1440" t="s">
        <v>933</v>
      </c>
      <c r="L60" s="1440"/>
    </row>
    <row r="61" customFormat="false" ht="22.5" hidden="false" customHeight="false" outlineLevel="0" collapsed="false">
      <c r="B61" s="0"/>
      <c r="C61" s="1441" t="s">
        <v>964</v>
      </c>
      <c r="D61" s="1442" t="s">
        <v>965</v>
      </c>
      <c r="E61" s="1443" t="s">
        <v>964</v>
      </c>
      <c r="F61" s="1442" t="s">
        <v>965</v>
      </c>
      <c r="G61" s="1443" t="s">
        <v>964</v>
      </c>
      <c r="H61" s="1442" t="s">
        <v>965</v>
      </c>
      <c r="I61" s="1443" t="s">
        <v>964</v>
      </c>
      <c r="J61" s="1442" t="s">
        <v>965</v>
      </c>
      <c r="K61" s="1443" t="s">
        <v>964</v>
      </c>
      <c r="L61" s="1442" t="s">
        <v>965</v>
      </c>
    </row>
    <row r="62" customFormat="false" ht="13.5" hidden="false" customHeight="false" outlineLevel="0" collapsed="false">
      <c r="B62" s="1444" t="s">
        <v>966</v>
      </c>
      <c r="C62" s="1445" t="n">
        <f aca="false">SUM(E62+G62+I62+K62)</f>
        <v>58</v>
      </c>
      <c r="D62" s="1445" t="n">
        <f aca="false">SUM(F62+H62+J62+L62)</f>
        <v>58</v>
      </c>
      <c r="E62" s="1445" t="n">
        <v>14</v>
      </c>
      <c r="F62" s="1445" t="n">
        <v>27</v>
      </c>
      <c r="G62" s="1445"/>
      <c r="H62" s="1445"/>
      <c r="I62" s="1445" t="n">
        <v>1</v>
      </c>
      <c r="J62" s="1445"/>
      <c r="K62" s="1445" t="n">
        <v>43</v>
      </c>
      <c r="L62" s="1445" t="n">
        <v>31</v>
      </c>
    </row>
    <row r="63" customFormat="false" ht="13.5" hidden="false" customHeight="false" outlineLevel="0" collapsed="false">
      <c r="B63" s="1444" t="s">
        <v>967</v>
      </c>
      <c r="C63" s="1445" t="n">
        <f aca="false">SUM(E63+G63+I63+K63)</f>
        <v>140</v>
      </c>
      <c r="D63" s="1445" t="n">
        <f aca="false">SUM(F63+H63+J63+L63)</f>
        <v>117</v>
      </c>
      <c r="E63" s="1445" t="n">
        <v>73</v>
      </c>
      <c r="F63" s="1445" t="n">
        <v>77</v>
      </c>
      <c r="G63" s="1445"/>
      <c r="H63" s="1445"/>
      <c r="I63" s="1445" t="n">
        <v>1</v>
      </c>
      <c r="J63" s="1445" t="n">
        <v>1</v>
      </c>
      <c r="K63" s="1445" t="n">
        <v>66</v>
      </c>
      <c r="L63" s="1445" t="n">
        <v>39</v>
      </c>
    </row>
    <row r="64" customFormat="false" ht="13.5" hidden="false" customHeight="false" outlineLevel="0" collapsed="false">
      <c r="B64" s="1444" t="s">
        <v>968</v>
      </c>
      <c r="C64" s="1445" t="n">
        <f aca="false">SUM(E64+G64+I64+K64)</f>
        <v>632</v>
      </c>
      <c r="D64" s="1445" t="n">
        <f aca="false">SUM(F64+H64+J64+L64)</f>
        <v>516</v>
      </c>
      <c r="E64" s="1445" t="n">
        <v>546</v>
      </c>
      <c r="F64" s="1445" t="n">
        <v>403</v>
      </c>
      <c r="G64" s="1445"/>
      <c r="H64" s="1445" t="n">
        <v>8</v>
      </c>
      <c r="I64" s="1445" t="n">
        <v>2</v>
      </c>
      <c r="J64" s="1445" t="n">
        <v>5</v>
      </c>
      <c r="K64" s="1445" t="n">
        <v>84</v>
      </c>
      <c r="L64" s="1445" t="n">
        <v>100</v>
      </c>
    </row>
    <row r="65" customFormat="false" ht="13.5" hidden="false" customHeight="false" outlineLevel="0" collapsed="false">
      <c r="B65" s="1444" t="s">
        <v>969</v>
      </c>
      <c r="C65" s="1445" t="n">
        <f aca="false">SUM(E65+G65+I65+K65)</f>
        <v>293</v>
      </c>
      <c r="D65" s="1445" t="n">
        <f aca="false">SUM(F65+H65+J65+L65)</f>
        <v>354</v>
      </c>
      <c r="E65" s="1445" t="n">
        <v>233</v>
      </c>
      <c r="F65" s="1445" t="n">
        <v>262</v>
      </c>
      <c r="G65" s="1445"/>
      <c r="H65" s="1445"/>
      <c r="I65" s="1445"/>
      <c r="J65" s="1445"/>
      <c r="K65" s="1445" t="n">
        <v>60</v>
      </c>
      <c r="L65" s="1445" t="n">
        <v>92</v>
      </c>
    </row>
    <row r="66" customFormat="false" ht="13.5" hidden="false" customHeight="false" outlineLevel="0" collapsed="false">
      <c r="B66" s="1444" t="s">
        <v>970</v>
      </c>
      <c r="C66" s="1445" t="n">
        <f aca="false">SUM(E66+G66+I66+K66)</f>
        <v>320</v>
      </c>
      <c r="D66" s="1445" t="n">
        <f aca="false">SUM(F66+H66+J66+L66)</f>
        <v>340</v>
      </c>
      <c r="E66" s="1445" t="n">
        <v>266</v>
      </c>
      <c r="F66" s="1445" t="n">
        <v>305</v>
      </c>
      <c r="G66" s="1445"/>
      <c r="H66" s="1445" t="n">
        <v>6</v>
      </c>
      <c r="I66" s="1445" t="n">
        <v>2</v>
      </c>
      <c r="J66" s="1445" t="n">
        <v>14</v>
      </c>
      <c r="K66" s="1445" t="n">
        <v>52</v>
      </c>
      <c r="L66" s="1445" t="n">
        <v>15</v>
      </c>
    </row>
    <row r="67" customFormat="false" ht="10.5" hidden="false" customHeight="false" outlineLevel="0" collapsed="false">
      <c r="B67" s="0"/>
      <c r="C67" s="1446" t="n">
        <f aca="false">SUM(C62:C66)</f>
        <v>1443</v>
      </c>
      <c r="D67" s="1446" t="n">
        <f aca="false">SUM(D62:D66)</f>
        <v>1385</v>
      </c>
      <c r="E67" s="1446" t="n">
        <f aca="false">SUM(E62:E66)</f>
        <v>1132</v>
      </c>
      <c r="F67" s="1446" t="n">
        <f aca="false">SUM(F62:F66)</f>
        <v>1074</v>
      </c>
      <c r="G67" s="1446" t="n">
        <f aca="false">SUM(G62:G66)</f>
        <v>0</v>
      </c>
      <c r="H67" s="1446" t="n">
        <f aca="false">SUM(H62:H66)</f>
        <v>14</v>
      </c>
      <c r="I67" s="1446" t="n">
        <f aca="false">SUM(I62:I66)</f>
        <v>6</v>
      </c>
      <c r="J67" s="1446" t="n">
        <f aca="false">SUM(J62:J66)</f>
        <v>20</v>
      </c>
      <c r="K67" s="1446" t="n">
        <f aca="false">SUM(K62:K66)</f>
        <v>305</v>
      </c>
      <c r="L67" s="1446" t="n">
        <f aca="false">SUM(L62:L66)</f>
        <v>277</v>
      </c>
    </row>
    <row r="68" customFormat="false" ht="10.5" hidden="false" customHeight="false" outlineLevel="0" collapsed="false">
      <c r="L68" s="1433"/>
    </row>
    <row r="69" customFormat="false" ht="10.5" hidden="false" customHeight="false" outlineLevel="0" collapsed="false">
      <c r="L69" s="1433"/>
    </row>
    <row r="70" customFormat="false" ht="12" hidden="false" customHeight="false" outlineLevel="0" collapsed="false">
      <c r="C70" s="1388"/>
      <c r="D70" s="1447"/>
      <c r="E70" s="1386"/>
      <c r="F70" s="1387"/>
      <c r="G70" s="1448"/>
      <c r="H70" s="1387"/>
      <c r="I70" s="1448"/>
      <c r="J70" s="1387"/>
      <c r="K70" s="1448"/>
      <c r="L70" s="1449"/>
      <c r="M70" s="1450"/>
    </row>
    <row r="71" customFormat="false" ht="12" hidden="false" customHeight="false" outlineLevel="0" collapsed="false">
      <c r="C71" s="1393" t="s">
        <v>298</v>
      </c>
      <c r="D71" s="1393"/>
      <c r="E71" s="1393"/>
      <c r="F71" s="1392" t="s">
        <v>930</v>
      </c>
      <c r="G71" s="1392"/>
      <c r="H71" s="1393" t="s">
        <v>931</v>
      </c>
      <c r="I71" s="1393"/>
      <c r="J71" s="1392" t="s">
        <v>932</v>
      </c>
      <c r="K71" s="1392"/>
      <c r="L71" s="1393" t="s">
        <v>933</v>
      </c>
      <c r="M71" s="1393"/>
    </row>
    <row r="72" customFormat="false" ht="12" hidden="false" customHeight="false" outlineLevel="0" collapsed="false">
      <c r="C72" s="1394" t="s">
        <v>298</v>
      </c>
      <c r="D72" s="1394" t="s">
        <v>934</v>
      </c>
      <c r="E72" s="1394" t="s">
        <v>935</v>
      </c>
      <c r="F72" s="1395" t="s">
        <v>934</v>
      </c>
      <c r="G72" s="1394" t="s">
        <v>935</v>
      </c>
      <c r="H72" s="1395" t="s">
        <v>934</v>
      </c>
      <c r="I72" s="1394" t="s">
        <v>935</v>
      </c>
      <c r="J72" s="1395" t="s">
        <v>934</v>
      </c>
      <c r="K72" s="1387" t="s">
        <v>935</v>
      </c>
      <c r="L72" s="1396" t="s">
        <v>934</v>
      </c>
      <c r="M72" s="1395" t="s">
        <v>935</v>
      </c>
    </row>
    <row r="73" customFormat="false" ht="12" hidden="false" customHeight="false" outlineLevel="0" collapsed="false">
      <c r="C73" s="1397"/>
      <c r="D73" s="1397" t="s">
        <v>936</v>
      </c>
      <c r="E73" s="1397" t="s">
        <v>937</v>
      </c>
      <c r="F73" s="1398" t="s">
        <v>936</v>
      </c>
      <c r="G73" s="1397" t="s">
        <v>937</v>
      </c>
      <c r="H73" s="1398" t="s">
        <v>936</v>
      </c>
      <c r="I73" s="1397" t="s">
        <v>937</v>
      </c>
      <c r="J73" s="1398" t="s">
        <v>936</v>
      </c>
      <c r="K73" s="1399" t="s">
        <v>937</v>
      </c>
      <c r="L73" s="1397" t="s">
        <v>936</v>
      </c>
      <c r="M73" s="1398" t="s">
        <v>937</v>
      </c>
    </row>
    <row r="74" customFormat="false" ht="12" hidden="false" customHeight="false" outlineLevel="0" collapsed="false">
      <c r="C74" s="1451" t="n">
        <f aca="false">SUM(C75+C80+C83+C91+C99+C102+C106+C109+C113+C114+C115+C116+C117)</f>
        <v>3186</v>
      </c>
      <c r="D74" s="1452" t="n">
        <f aca="false">SUM(D75+D80+D83+D91+D99+D102+D106+D109+D113+D114+D115+D116+D117)</f>
        <v>1897</v>
      </c>
      <c r="E74" s="1452" t="n">
        <f aca="false">SUM(E75+E80+E83+E91+E99+E102+E106+E109+E113+E114+E115+E116+E117)</f>
        <v>1289</v>
      </c>
      <c r="F74" s="1452" t="n">
        <f aca="false">SUM(F75+F80+F83+F91+F99+F102+F106+F109+F113+F114+F115+F116+F117)</f>
        <v>1401</v>
      </c>
      <c r="G74" s="1452" t="n">
        <f aca="false">SUM(G75+G80+G83+G91+G99+G102+G106+G109+G113+G114+G115+G116+G117)</f>
        <v>918</v>
      </c>
      <c r="H74" s="1452" t="n">
        <f aca="false">SUM(H75+H80+H83+H91+H99+H102+H106+H109+H113+H114+H115+H116+H117)</f>
        <v>91</v>
      </c>
      <c r="I74" s="1452" t="n">
        <f aca="false">SUM(I75+I80+I83+I91+I99+I102+I106+I109+I113+I114+I115+I116+I117)</f>
        <v>68</v>
      </c>
      <c r="J74" s="1452" t="n">
        <f aca="false">SUM(J75+J80+J83+J91+J99+J102+J106+J109+J113+J114+J115+J116+J117)</f>
        <v>12</v>
      </c>
      <c r="K74" s="1452"/>
      <c r="L74" s="1452" t="n">
        <f aca="false">SUM(L75+L80+L83+L91+L99+L102+L106+L109+L113+L114+L115+L116+L117)</f>
        <v>402</v>
      </c>
      <c r="M74" s="1452" t="n">
        <f aca="false">SUM(M75+M80+M83+M91+M99+M102+M106+M109+M113+M114+M115+M116+M117)</f>
        <v>303</v>
      </c>
    </row>
    <row r="75" customFormat="false" ht="10.5" hidden="false" customHeight="false" outlineLevel="0" collapsed="false">
      <c r="B75" s="1453" t="s">
        <v>971</v>
      </c>
      <c r="C75" s="1454" t="n">
        <f aca="false">SUM(C21+C22+C23+C25+C50)</f>
        <v>177</v>
      </c>
      <c r="D75" s="1454" t="n">
        <f aca="false">SUM(D21+D22+D23+D25+D50)</f>
        <v>108</v>
      </c>
      <c r="E75" s="1454" t="n">
        <f aca="false">SUM(E21+E22+E23+E25+E50)</f>
        <v>69</v>
      </c>
      <c r="F75" s="1454" t="n">
        <f aca="false">SUM(F21+F22+F23+F25+F50)</f>
        <v>57</v>
      </c>
      <c r="G75" s="1454" t="n">
        <f aca="false">SUM(G21+G22+G23+G25+G50)</f>
        <v>32</v>
      </c>
      <c r="H75" s="1454" t="n">
        <f aca="false">SUM(H21+H22+H23+H25+H50)</f>
        <v>6</v>
      </c>
      <c r="I75" s="1454" t="n">
        <f aca="false">SUM(I21+I22+I23+I25+I50)</f>
        <v>6</v>
      </c>
      <c r="J75" s="1454"/>
      <c r="K75" s="1454"/>
      <c r="L75" s="1454" t="n">
        <f aca="false">SUM(L21+L22+L23+L25+L50)</f>
        <v>45</v>
      </c>
      <c r="M75" s="1454" t="n">
        <f aca="false">SUM(M21+M22+M23+M25+M50)</f>
        <v>31</v>
      </c>
    </row>
    <row r="76" customFormat="false" ht="10.5" hidden="false" customHeight="false" outlineLevel="0" collapsed="false">
      <c r="B76" s="1453" t="s">
        <v>697</v>
      </c>
      <c r="C76" s="1454" t="n">
        <f aca="false">SUM(C12+C46+C52)</f>
        <v>185</v>
      </c>
      <c r="D76" s="1454" t="n">
        <f aca="false">SUM(D12+D46+D52)</f>
        <v>109</v>
      </c>
      <c r="E76" s="1454" t="n">
        <f aca="false">SUM(E12+E46+E52)</f>
        <v>76</v>
      </c>
      <c r="F76" s="1454" t="n">
        <f aca="false">SUM(F12+F46+F52)</f>
        <v>31</v>
      </c>
      <c r="G76" s="1454" t="n">
        <f aca="false">SUM(G12+G46+G52)</f>
        <v>23</v>
      </c>
      <c r="H76" s="1454" t="n">
        <f aca="false">SUM(H12+H46+H52)</f>
        <v>0</v>
      </c>
      <c r="I76" s="1454" t="n">
        <f aca="false">SUM(I12+I46+I52)</f>
        <v>1</v>
      </c>
      <c r="J76" s="1454" t="n">
        <f aca="false">SUM(J12+J46+J52)</f>
        <v>9</v>
      </c>
      <c r="K76" s="1454"/>
      <c r="L76" s="1454" t="n">
        <f aca="false">SUM(L12+L46+L52)</f>
        <v>78</v>
      </c>
      <c r="M76" s="1454" t="n">
        <f aca="false">SUM(M12+M46+M52)</f>
        <v>52</v>
      </c>
    </row>
    <row r="77" customFormat="false" ht="10.5" hidden="false" customHeight="false" outlineLevel="0" collapsed="false">
      <c r="B77" s="1453" t="s">
        <v>857</v>
      </c>
      <c r="C77" s="1454" t="n">
        <f aca="false">SUM(C17+C36)</f>
        <v>787</v>
      </c>
      <c r="D77" s="1454" t="n">
        <f aca="false">SUM(D17+D36)</f>
        <v>439</v>
      </c>
      <c r="E77" s="1454" t="n">
        <f aca="false">SUM(E17+E36)</f>
        <v>348</v>
      </c>
      <c r="F77" s="1454" t="n">
        <f aca="false">SUM(F17+F36)</f>
        <v>379</v>
      </c>
      <c r="G77" s="1454" t="n">
        <f aca="false">SUM(G17+G36)</f>
        <v>316</v>
      </c>
      <c r="H77" s="1454" t="n">
        <f aca="false">SUM(H17+H36)</f>
        <v>12</v>
      </c>
      <c r="I77" s="1454" t="n">
        <f aca="false">SUM(I17+I36)</f>
        <v>7</v>
      </c>
      <c r="J77" s="1454"/>
      <c r="K77" s="1454"/>
      <c r="L77" s="1454" t="n">
        <f aca="false">SUM(L17+L36)</f>
        <v>48</v>
      </c>
      <c r="M77" s="1454" t="n">
        <f aca="false">SUM(M17+M36)</f>
        <v>25</v>
      </c>
    </row>
    <row r="78" customFormat="false" ht="10.5" hidden="false" customHeight="false" outlineLevel="0" collapsed="false">
      <c r="B78" s="1453" t="s">
        <v>972</v>
      </c>
      <c r="C78" s="1454" t="n">
        <f aca="false">SUM(C24+C43+C51+C53)</f>
        <v>607</v>
      </c>
      <c r="D78" s="1454" t="n">
        <f aca="false">SUM(D24+D43+D51+D53)</f>
        <v>386</v>
      </c>
      <c r="E78" s="1454" t="n">
        <f aca="false">SUM(E24+E43+E51+E53)</f>
        <v>221</v>
      </c>
      <c r="F78" s="1454" t="n">
        <f aca="false">SUM(F24+F43+F51+F53)</f>
        <v>334</v>
      </c>
      <c r="G78" s="1454" t="n">
        <f aca="false">SUM(G24+G43+G51+G53)</f>
        <v>167</v>
      </c>
      <c r="H78" s="1454" t="n">
        <f aca="false">SUM(H24+H43+H51+H53)</f>
        <v>0</v>
      </c>
      <c r="I78" s="1454" t="n">
        <f aca="false">SUM(I24+I43+I51+I53)</f>
        <v>0</v>
      </c>
      <c r="J78" s="1454" t="n">
        <f aca="false">SUM(J24+J43+J51+J53)</f>
        <v>3</v>
      </c>
      <c r="K78" s="1454"/>
      <c r="L78" s="1454" t="n">
        <f aca="false">SUM(L24+L43+L51+L53)</f>
        <v>49</v>
      </c>
      <c r="M78" s="1454" t="n">
        <f aca="false">SUM(M24+M43+M51+M53)</f>
        <v>54</v>
      </c>
    </row>
    <row r="79" customFormat="false" ht="10.5" hidden="false" customHeight="false" outlineLevel="0" collapsed="false">
      <c r="B79" s="1453" t="s">
        <v>973</v>
      </c>
      <c r="C79" s="1454" t="n">
        <f aca="false">SUM(C28+C39+C54)</f>
        <v>1253</v>
      </c>
      <c r="D79" s="1454" t="n">
        <f aca="false">SUM(D28+D39+D54)</f>
        <v>747</v>
      </c>
      <c r="E79" s="1454" t="n">
        <f aca="false">SUM(E28+E39+E54)</f>
        <v>506</v>
      </c>
      <c r="F79" s="1454" t="n">
        <f aca="false">SUM(F28+F39+F54)</f>
        <v>543</v>
      </c>
      <c r="G79" s="1454" t="n">
        <f aca="false">SUM(G28+G39+G54)</f>
        <v>348</v>
      </c>
      <c r="H79" s="1454" t="n">
        <f aca="false">SUM(H28+H39+H54)</f>
        <v>67</v>
      </c>
      <c r="I79" s="1454" t="n">
        <f aca="false">SUM(I28+I39+I54)</f>
        <v>48</v>
      </c>
      <c r="J79" s="1454"/>
      <c r="K79" s="1454"/>
      <c r="L79" s="1454" t="n">
        <f aca="false">SUM(L28+L39+L54)</f>
        <v>137</v>
      </c>
      <c r="M79" s="1454" t="n">
        <f aca="false">SUM(M28+M39+M54)</f>
        <v>110</v>
      </c>
    </row>
    <row r="80" customFormat="false" ht="10.5" hidden="false" customHeight="false" outlineLevel="0" collapsed="false">
      <c r="B80" s="1453" t="s">
        <v>298</v>
      </c>
      <c r="C80" s="1454" t="n">
        <f aca="false">SUM(C75:C79)</f>
        <v>3009</v>
      </c>
      <c r="D80" s="1454" t="n">
        <f aca="false">SUM(D75:D79)</f>
        <v>1789</v>
      </c>
      <c r="E80" s="1454" t="n">
        <f aca="false">SUM(E75:E79)</f>
        <v>1220</v>
      </c>
      <c r="F80" s="1454" t="n">
        <f aca="false">SUM(F75:F79)</f>
        <v>1344</v>
      </c>
      <c r="G80" s="1454" t="n">
        <f aca="false">SUM(G75:G79)</f>
        <v>886</v>
      </c>
      <c r="H80" s="1454" t="n">
        <f aca="false">SUM(H75:H79)</f>
        <v>85</v>
      </c>
      <c r="I80" s="1454" t="n">
        <f aca="false">SUM(I75:I79)</f>
        <v>62</v>
      </c>
      <c r="J80" s="1454" t="n">
        <f aca="false">SUM(J75:J79)</f>
        <v>12</v>
      </c>
      <c r="K80" s="1454"/>
      <c r="L80" s="1454" t="n">
        <f aca="false">SUM(L75:L79)</f>
        <v>357</v>
      </c>
      <c r="M80" s="1454" t="n">
        <f aca="false">SUM(M75:M79)</f>
        <v>272</v>
      </c>
    </row>
  </sheetData>
  <sheetProtection sheet="true" password="ca55" objects="true" scenarios="true"/>
  <mergeCells count="19">
    <mergeCell ref="B1:L1"/>
    <mergeCell ref="B3:L3"/>
    <mergeCell ref="B4:L4"/>
    <mergeCell ref="B6:L6"/>
    <mergeCell ref="C8:E8"/>
    <mergeCell ref="F8:G8"/>
    <mergeCell ref="H8:I8"/>
    <mergeCell ref="J8:K8"/>
    <mergeCell ref="L8:M8"/>
    <mergeCell ref="C60:D60"/>
    <mergeCell ref="E60:F60"/>
    <mergeCell ref="G60:H60"/>
    <mergeCell ref="I60:J60"/>
    <mergeCell ref="K60:L60"/>
    <mergeCell ref="C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6" width="74.04"/>
    <col collapsed="false" customWidth="true" hidden="false" outlineLevel="0" max="3" min="2" style="46" width="16.8"/>
    <col collapsed="false" customWidth="true" hidden="false" outlineLevel="0" max="4" min="4" style="46" width="14.75"/>
    <col collapsed="false" customWidth="true" hidden="false" outlineLevel="0" max="5" min="5" style="46" width="12.71"/>
    <col collapsed="false" customWidth="true" hidden="false" outlineLevel="0" max="6" min="6" style="46" width="10.04"/>
    <col collapsed="false" customWidth="true" hidden="true" outlineLevel="0" max="7" min="7" style="46" width="14.75"/>
    <col collapsed="false" customWidth="true" hidden="false" outlineLevel="0" max="8" min="8" style="46" width="14.14"/>
    <col collapsed="false" customWidth="true" hidden="false" outlineLevel="0" max="9" min="9" style="46" width="20.09"/>
    <col collapsed="false" customWidth="false" hidden="false" outlineLevel="0" max="257" min="10" style="46" width="12.09"/>
  </cols>
  <sheetData>
    <row r="1" customFormat="false" ht="17.25" hidden="false" customHeight="true" outlineLevel="0" collapsed="false">
      <c r="A1" s="47" t="s">
        <v>107</v>
      </c>
      <c r="B1" s="47"/>
      <c r="C1" s="47"/>
      <c r="D1" s="47"/>
      <c r="E1" s="47"/>
      <c r="F1" s="47"/>
    </row>
    <row r="2" customFormat="false" ht="3" hidden="tru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223</v>
      </c>
      <c r="B3" s="49"/>
      <c r="C3" s="49"/>
      <c r="D3" s="49"/>
      <c r="E3" s="49"/>
      <c r="F3" s="49"/>
    </row>
    <row r="4" customFormat="false" ht="11.25" hidden="false" customHeight="true" outlineLevel="0" collapsed="false">
      <c r="A4" s="49" t="s">
        <v>224</v>
      </c>
      <c r="B4" s="49"/>
      <c r="C4" s="49"/>
      <c r="D4" s="49"/>
      <c r="E4" s="49"/>
      <c r="F4" s="49"/>
    </row>
    <row r="5" customFormat="false" ht="3.75" hidden="false" customHeight="true" outlineLevel="0" collapsed="false">
      <c r="A5" s="50"/>
      <c r="B5" s="50"/>
      <c r="C5" s="50"/>
      <c r="D5" s="50"/>
      <c r="E5" s="50"/>
      <c r="F5" s="50"/>
    </row>
    <row r="6" customFormat="false" ht="3.75" hidden="false" customHeight="true" outlineLevel="0" collapsed="false">
      <c r="A6" s="110"/>
      <c r="B6" s="110"/>
      <c r="C6" s="110"/>
      <c r="D6" s="110"/>
      <c r="E6" s="110"/>
      <c r="F6" s="110"/>
    </row>
    <row r="7" customFormat="false" ht="11.1" hidden="false" customHeight="true" outlineLevel="0" collapsed="false">
      <c r="A7" s="111"/>
      <c r="B7" s="112" t="s">
        <v>137</v>
      </c>
      <c r="C7" s="113" t="s">
        <v>225</v>
      </c>
      <c r="D7" s="114"/>
      <c r="E7" s="115" t="s">
        <v>226</v>
      </c>
      <c r="F7" s="116" t="s">
        <v>227</v>
      </c>
      <c r="G7" s="56"/>
    </row>
    <row r="8" customFormat="false" ht="11.1" hidden="false" customHeight="true" outlineLevel="0" collapsed="false">
      <c r="A8" s="117" t="s">
        <v>140</v>
      </c>
      <c r="B8" s="118" t="s">
        <v>141</v>
      </c>
      <c r="C8" s="119" t="s">
        <v>228</v>
      </c>
      <c r="D8" s="120" t="s">
        <v>229</v>
      </c>
      <c r="E8" s="121" t="s">
        <v>230</v>
      </c>
      <c r="F8" s="122" t="s">
        <v>231</v>
      </c>
      <c r="G8" s="56"/>
    </row>
    <row r="9" customFormat="false" ht="12.95" hidden="false" customHeight="true" outlineLevel="0" collapsed="false">
      <c r="A9" s="123" t="s">
        <v>144</v>
      </c>
      <c r="B9" s="124" t="n">
        <f aca="false">SUM(B10+B43+B94)</f>
        <v>22827</v>
      </c>
      <c r="C9" s="125" t="n">
        <f aca="false">SUM(C10+C43+C94)</f>
        <v>10490</v>
      </c>
      <c r="D9" s="126" t="n">
        <f aca="false">SUM(D10+D43+D94)</f>
        <v>12337</v>
      </c>
      <c r="E9" s="125" t="n">
        <f aca="false">SUM(E10+E43+E94)</f>
        <v>9208</v>
      </c>
      <c r="F9" s="126" t="n">
        <f aca="false">SUM(F10+F43+F94)</f>
        <v>13619</v>
      </c>
      <c r="G9" s="64"/>
    </row>
    <row r="10" customFormat="false" ht="11.1" hidden="false" customHeight="true" outlineLevel="0" collapsed="false">
      <c r="A10" s="123" t="s">
        <v>145</v>
      </c>
      <c r="B10" s="124" t="n">
        <f aca="false">(B12+B14+B28)</f>
        <v>451</v>
      </c>
      <c r="C10" s="125" t="n">
        <f aca="false">(C12+C14+C28)</f>
        <v>224</v>
      </c>
      <c r="D10" s="126" t="n">
        <f aca="false">(D12+D14+D28)</f>
        <v>227</v>
      </c>
      <c r="E10" s="125" t="n">
        <f aca="false">(E12+E14+E28)</f>
        <v>280</v>
      </c>
      <c r="F10" s="126" t="n">
        <f aca="false">(F12+F14+F28)</f>
        <v>171</v>
      </c>
      <c r="G10" s="64"/>
    </row>
    <row r="11" customFormat="false" ht="10.5" hidden="true" customHeight="true" outlineLevel="0" collapsed="false">
      <c r="A11" s="127"/>
      <c r="B11" s="128"/>
      <c r="C11" s="129"/>
      <c r="D11" s="130"/>
      <c r="E11" s="131"/>
      <c r="F11" s="132"/>
      <c r="G11" s="64"/>
    </row>
    <row r="12" customFormat="false" ht="10.5" hidden="false" customHeight="true" outlineLevel="0" collapsed="false">
      <c r="A12" s="127" t="s">
        <v>7</v>
      </c>
      <c r="B12" s="128" t="n">
        <f aca="false">SUM(B13)</f>
        <v>6</v>
      </c>
      <c r="C12" s="129" t="n">
        <f aca="false">SUM(C13)</f>
        <v>5</v>
      </c>
      <c r="D12" s="133" t="n">
        <f aca="false">SUM(D13)</f>
        <v>1</v>
      </c>
      <c r="E12" s="129" t="n">
        <f aca="false">SUM(E13)</f>
        <v>6</v>
      </c>
      <c r="F12" s="133"/>
      <c r="G12" s="64"/>
    </row>
    <row r="13" customFormat="false" ht="10.5" hidden="false" customHeight="true" outlineLevel="0" collapsed="false">
      <c r="A13" s="134" t="s">
        <v>146</v>
      </c>
      <c r="B13" s="135" t="n">
        <v>6</v>
      </c>
      <c r="C13" s="136" t="n">
        <v>5</v>
      </c>
      <c r="D13" s="137" t="n">
        <v>1</v>
      </c>
      <c r="E13" s="138" t="n">
        <v>6</v>
      </c>
      <c r="F13" s="139"/>
      <c r="G13" s="64"/>
    </row>
    <row r="14" customFormat="false" ht="11.1" hidden="false" customHeight="true" outlineLevel="0" collapsed="false">
      <c r="A14" s="123" t="s">
        <v>147</v>
      </c>
      <c r="B14" s="124" t="n">
        <f aca="false">SUM(B15+B16+B17+B18+B19+B22+B23+B24+B25+B26)</f>
        <v>311</v>
      </c>
      <c r="C14" s="125" t="n">
        <f aca="false">SUM(C15+C16+C17+C18+C19+C22+C23+C24+C25+C26)</f>
        <v>168</v>
      </c>
      <c r="D14" s="126" t="n">
        <f aca="false">SUM(D15+D16+D17+D18+D19+D22+D23+D24+D25+D26)</f>
        <v>143</v>
      </c>
      <c r="E14" s="125" t="n">
        <f aca="false">SUM(E15+E16+E17+E18+E19+E22+E23+E24+E25+E26)</f>
        <v>179</v>
      </c>
      <c r="F14" s="126" t="n">
        <f aca="false">SUM(F15+F16+F17+F18+F19+F22+F23+F24+F25+F26)</f>
        <v>132</v>
      </c>
      <c r="G14" s="64"/>
    </row>
    <row r="15" customFormat="false" ht="11.1" hidden="false" customHeight="true" outlineLevel="0" collapsed="false">
      <c r="A15" s="140" t="s">
        <v>148</v>
      </c>
      <c r="B15" s="141" t="n">
        <v>141</v>
      </c>
      <c r="C15" s="142" t="n">
        <v>80</v>
      </c>
      <c r="D15" s="139" t="n">
        <v>61</v>
      </c>
      <c r="E15" s="138" t="n">
        <v>54</v>
      </c>
      <c r="F15" s="139" t="n">
        <v>87</v>
      </c>
      <c r="G15" s="64"/>
    </row>
    <row r="16" customFormat="false" ht="10.5" hidden="false" customHeight="true" outlineLevel="0" collapsed="false">
      <c r="A16" s="140" t="s">
        <v>149</v>
      </c>
      <c r="B16" s="141" t="n">
        <v>4</v>
      </c>
      <c r="C16" s="142" t="n">
        <v>3</v>
      </c>
      <c r="D16" s="139" t="n">
        <v>1</v>
      </c>
      <c r="E16" s="138"/>
      <c r="F16" s="139" t="n">
        <v>4</v>
      </c>
      <c r="G16" s="64"/>
    </row>
    <row r="17" customFormat="false" ht="10.5" hidden="false" customHeight="true" outlineLevel="0" collapsed="false">
      <c r="A17" s="140" t="s">
        <v>150</v>
      </c>
      <c r="B17" s="141" t="n">
        <v>7</v>
      </c>
      <c r="C17" s="142" t="n">
        <v>5</v>
      </c>
      <c r="D17" s="139" t="n">
        <v>2</v>
      </c>
      <c r="E17" s="138" t="n">
        <v>7</v>
      </c>
      <c r="F17" s="139"/>
      <c r="G17" s="64"/>
    </row>
    <row r="18" customFormat="false" ht="10.5" hidden="false" customHeight="true" outlineLevel="0" collapsed="false">
      <c r="A18" s="140" t="s">
        <v>151</v>
      </c>
      <c r="B18" s="141" t="n">
        <v>19</v>
      </c>
      <c r="C18" s="142" t="n">
        <v>2</v>
      </c>
      <c r="D18" s="139" t="n">
        <v>17</v>
      </c>
      <c r="E18" s="138" t="n">
        <v>19</v>
      </c>
      <c r="F18" s="139"/>
      <c r="G18" s="64"/>
    </row>
    <row r="19" customFormat="false" ht="9.75" hidden="false" customHeight="true" outlineLevel="0" collapsed="false">
      <c r="A19" s="140" t="s">
        <v>232</v>
      </c>
      <c r="B19" s="141" t="n">
        <v>38</v>
      </c>
      <c r="C19" s="142" t="n">
        <v>23</v>
      </c>
      <c r="D19" s="139" t="n">
        <v>15</v>
      </c>
      <c r="E19" s="138" t="n">
        <v>15</v>
      </c>
      <c r="F19" s="139" t="n">
        <v>23</v>
      </c>
      <c r="G19" s="64"/>
    </row>
    <row r="20" customFormat="false" ht="0.75" hidden="true" customHeight="true" outlineLevel="0" collapsed="false">
      <c r="A20" s="140" t="s">
        <v>153</v>
      </c>
      <c r="B20" s="141"/>
      <c r="C20" s="142"/>
      <c r="D20" s="139"/>
      <c r="E20" s="138"/>
      <c r="F20" s="139"/>
      <c r="G20" s="64"/>
    </row>
    <row r="21" customFormat="false" ht="10.5" hidden="true" customHeight="true" outlineLevel="0" collapsed="false">
      <c r="A21" s="140" t="s">
        <v>154</v>
      </c>
      <c r="B21" s="141"/>
      <c r="C21" s="142"/>
      <c r="D21" s="139"/>
      <c r="E21" s="138"/>
      <c r="F21" s="139"/>
      <c r="G21" s="64"/>
    </row>
    <row r="22" customFormat="false" ht="10.5" hidden="false" customHeight="true" outlineLevel="0" collapsed="false">
      <c r="A22" s="140" t="s">
        <v>155</v>
      </c>
      <c r="B22" s="141" t="n">
        <v>35</v>
      </c>
      <c r="C22" s="142" t="n">
        <v>17</v>
      </c>
      <c r="D22" s="139" t="n">
        <v>18</v>
      </c>
      <c r="E22" s="138" t="n">
        <v>17</v>
      </c>
      <c r="F22" s="139" t="n">
        <v>18</v>
      </c>
      <c r="G22" s="64"/>
    </row>
    <row r="23" customFormat="false" ht="10.5" hidden="false" customHeight="true" outlineLevel="0" collapsed="false">
      <c r="A23" s="140" t="s">
        <v>156</v>
      </c>
      <c r="B23" s="141" t="n">
        <v>17</v>
      </c>
      <c r="C23" s="142" t="n">
        <v>9</v>
      </c>
      <c r="D23" s="139" t="n">
        <v>8</v>
      </c>
      <c r="E23" s="138" t="n">
        <v>17</v>
      </c>
      <c r="F23" s="139"/>
      <c r="G23" s="64"/>
    </row>
    <row r="24" customFormat="false" ht="10.5" hidden="false" customHeight="true" outlineLevel="0" collapsed="false">
      <c r="A24" s="140" t="s">
        <v>157</v>
      </c>
      <c r="B24" s="141" t="n">
        <v>17</v>
      </c>
      <c r="C24" s="142" t="n">
        <v>10</v>
      </c>
      <c r="D24" s="139" t="n">
        <v>7</v>
      </c>
      <c r="E24" s="138" t="n">
        <v>17</v>
      </c>
      <c r="F24" s="139"/>
      <c r="G24" s="64"/>
    </row>
    <row r="25" customFormat="false" ht="10.5" hidden="false" customHeight="true" outlineLevel="0" collapsed="false">
      <c r="A25" s="140" t="s">
        <v>158</v>
      </c>
      <c r="B25" s="141" t="n">
        <v>11</v>
      </c>
      <c r="C25" s="142" t="n">
        <v>7</v>
      </c>
      <c r="D25" s="139" t="n">
        <v>4</v>
      </c>
      <c r="E25" s="138" t="n">
        <v>11</v>
      </c>
      <c r="F25" s="139"/>
      <c r="G25" s="64"/>
    </row>
    <row r="26" customFormat="false" ht="10.5" hidden="false" customHeight="true" outlineLevel="0" collapsed="false">
      <c r="A26" s="140" t="s">
        <v>159</v>
      </c>
      <c r="B26" s="141" t="n">
        <v>22</v>
      </c>
      <c r="C26" s="142" t="n">
        <v>12</v>
      </c>
      <c r="D26" s="139" t="n">
        <v>10</v>
      </c>
      <c r="E26" s="138" t="n">
        <v>22</v>
      </c>
      <c r="F26" s="143"/>
      <c r="G26" s="64"/>
    </row>
    <row r="27" customFormat="false" ht="10.5" hidden="true" customHeight="true" outlineLevel="0" collapsed="false">
      <c r="A27" s="144"/>
      <c r="B27" s="145"/>
      <c r="C27" s="146"/>
      <c r="D27" s="147"/>
      <c r="E27" s="148"/>
      <c r="F27" s="149"/>
      <c r="G27" s="64"/>
    </row>
    <row r="28" customFormat="false" ht="11.1" hidden="false" customHeight="true" outlineLevel="0" collapsed="false">
      <c r="A28" s="123" t="s">
        <v>19</v>
      </c>
      <c r="B28" s="124" t="n">
        <f aca="false">SUM(B30+B31+B33+B35+B34+B36+B37+B38+B39+B42)</f>
        <v>134</v>
      </c>
      <c r="C28" s="125" t="n">
        <f aca="false">SUM(C30+C31+C33+C35+C34+C36+C37+C38+C39+C42)</f>
        <v>51</v>
      </c>
      <c r="D28" s="126" t="n">
        <f aca="false">SUM(D30+D31+D33+D35+D34+D36+D37+D38+D39+D42)</f>
        <v>83</v>
      </c>
      <c r="E28" s="125" t="n">
        <f aca="false">SUM(E30+E31+E33+E35+E34+E36+E37+E38+E39+E42)</f>
        <v>95</v>
      </c>
      <c r="F28" s="126" t="n">
        <f aca="false">SUM(F30+F31+F33+F35+F34+F36+F37+F38+F39+F42)</f>
        <v>39</v>
      </c>
      <c r="G28" s="64"/>
    </row>
    <row r="29" customFormat="false" ht="10.5" hidden="true" customHeight="true" outlineLevel="0" collapsed="false">
      <c r="A29" s="140" t="s">
        <v>160</v>
      </c>
      <c r="B29" s="150"/>
      <c r="C29" s="151"/>
      <c r="D29" s="149"/>
      <c r="E29" s="138"/>
      <c r="F29" s="139"/>
      <c r="G29" s="64"/>
    </row>
    <row r="30" customFormat="false" ht="10.5" hidden="false" customHeight="true" outlineLevel="0" collapsed="false">
      <c r="A30" s="140" t="s">
        <v>161</v>
      </c>
      <c r="B30" s="141" t="n">
        <v>30</v>
      </c>
      <c r="C30" s="151" t="n">
        <v>2</v>
      </c>
      <c r="D30" s="149" t="n">
        <v>28</v>
      </c>
      <c r="E30" s="138" t="n">
        <v>30</v>
      </c>
      <c r="F30" s="139"/>
      <c r="G30" s="64"/>
    </row>
    <row r="31" customFormat="false" ht="10.5" hidden="false" customHeight="true" outlineLevel="0" collapsed="false">
      <c r="A31" s="140" t="s">
        <v>162</v>
      </c>
      <c r="B31" s="141" t="n">
        <v>6</v>
      </c>
      <c r="C31" s="142" t="n">
        <v>4</v>
      </c>
      <c r="D31" s="139" t="n">
        <v>2</v>
      </c>
      <c r="E31" s="138" t="n">
        <v>2</v>
      </c>
      <c r="F31" s="139" t="n">
        <v>4</v>
      </c>
      <c r="G31" s="64"/>
      <c r="H31" s="80"/>
      <c r="I31" s="80"/>
      <c r="J31" s="80"/>
      <c r="K31" s="80"/>
    </row>
    <row r="32" customFormat="false" ht="0.75" hidden="true" customHeight="true" outlineLevel="0" collapsed="false">
      <c r="A32" s="140" t="s">
        <v>163</v>
      </c>
      <c r="B32" s="141"/>
      <c r="C32" s="142"/>
      <c r="D32" s="139"/>
      <c r="E32" s="138"/>
      <c r="F32" s="139"/>
      <c r="G32" s="64"/>
      <c r="H32" s="80"/>
      <c r="I32" s="80"/>
      <c r="J32" s="80"/>
      <c r="K32" s="80"/>
    </row>
    <row r="33" customFormat="false" ht="10.5" hidden="false" customHeight="true" outlineLevel="0" collapsed="false">
      <c r="A33" s="140" t="s">
        <v>164</v>
      </c>
      <c r="B33" s="141" t="n">
        <v>6</v>
      </c>
      <c r="C33" s="142" t="n">
        <v>5</v>
      </c>
      <c r="D33" s="139" t="n">
        <v>1</v>
      </c>
      <c r="E33" s="138" t="n">
        <v>2</v>
      </c>
      <c r="F33" s="139" t="n">
        <v>4</v>
      </c>
      <c r="G33" s="64"/>
      <c r="H33" s="80"/>
      <c r="I33" s="80"/>
      <c r="J33" s="80"/>
      <c r="K33" s="80"/>
    </row>
    <row r="34" customFormat="false" ht="10.5" hidden="false" customHeight="true" outlineLevel="0" collapsed="false">
      <c r="A34" s="140" t="s">
        <v>155</v>
      </c>
      <c r="B34" s="141" t="n">
        <v>9</v>
      </c>
      <c r="C34" s="142" t="n">
        <v>3</v>
      </c>
      <c r="D34" s="139" t="n">
        <v>6</v>
      </c>
      <c r="E34" s="138" t="n">
        <v>9</v>
      </c>
      <c r="F34" s="139"/>
      <c r="G34" s="64"/>
      <c r="H34" s="80"/>
      <c r="I34" s="80"/>
      <c r="J34" s="80"/>
      <c r="K34" s="80"/>
    </row>
    <row r="35" customFormat="false" ht="10.5" hidden="false" customHeight="true" outlineLevel="0" collapsed="false">
      <c r="A35" s="140" t="s">
        <v>165</v>
      </c>
      <c r="B35" s="141" t="n">
        <v>16</v>
      </c>
      <c r="C35" s="142" t="n">
        <v>1</v>
      </c>
      <c r="D35" s="139" t="n">
        <v>15</v>
      </c>
      <c r="E35" s="138" t="n">
        <v>16</v>
      </c>
      <c r="F35" s="139"/>
      <c r="G35" s="64"/>
      <c r="H35" s="80"/>
      <c r="I35" s="80"/>
      <c r="J35" s="80"/>
      <c r="K35" s="80"/>
    </row>
    <row r="36" customFormat="false" ht="10.5" hidden="false" customHeight="true" outlineLevel="0" collapsed="false">
      <c r="A36" s="140" t="s">
        <v>166</v>
      </c>
      <c r="B36" s="141" t="n">
        <v>8</v>
      </c>
      <c r="C36" s="142" t="n">
        <v>3</v>
      </c>
      <c r="D36" s="139" t="n">
        <v>5</v>
      </c>
      <c r="E36" s="138" t="n">
        <v>2</v>
      </c>
      <c r="F36" s="139" t="n">
        <v>6</v>
      </c>
      <c r="G36" s="64"/>
      <c r="H36" s="80"/>
      <c r="I36" s="80"/>
      <c r="J36" s="80"/>
      <c r="K36" s="80"/>
    </row>
    <row r="37" customFormat="false" ht="10.5" hidden="false" customHeight="true" outlineLevel="0" collapsed="false">
      <c r="A37" s="140" t="s">
        <v>167</v>
      </c>
      <c r="B37" s="141" t="n">
        <v>40</v>
      </c>
      <c r="C37" s="142" t="n">
        <v>22</v>
      </c>
      <c r="D37" s="139" t="n">
        <v>18</v>
      </c>
      <c r="E37" s="138" t="n">
        <v>21</v>
      </c>
      <c r="F37" s="139" t="n">
        <v>19</v>
      </c>
      <c r="G37" s="64"/>
      <c r="H37" s="80"/>
      <c r="I37" s="80"/>
      <c r="J37" s="80"/>
      <c r="K37" s="80"/>
    </row>
    <row r="38" customFormat="false" ht="10.5" hidden="false" customHeight="true" outlineLevel="0" collapsed="false">
      <c r="A38" s="140" t="s">
        <v>233</v>
      </c>
      <c r="B38" s="141" t="n">
        <v>5</v>
      </c>
      <c r="C38" s="142" t="n">
        <v>5</v>
      </c>
      <c r="D38" s="139"/>
      <c r="E38" s="138" t="n">
        <v>2</v>
      </c>
      <c r="F38" s="143" t="n">
        <v>3</v>
      </c>
      <c r="G38" s="64"/>
      <c r="H38" s="80"/>
      <c r="I38" s="80"/>
      <c r="J38" s="80"/>
      <c r="K38" s="80"/>
    </row>
    <row r="39" customFormat="false" ht="10.5" hidden="false" customHeight="true" outlineLevel="0" collapsed="false">
      <c r="A39" s="140" t="s">
        <v>169</v>
      </c>
      <c r="B39" s="141" t="n">
        <v>9</v>
      </c>
      <c r="C39" s="142" t="n">
        <v>2</v>
      </c>
      <c r="D39" s="139" t="n">
        <v>7</v>
      </c>
      <c r="E39" s="138" t="n">
        <v>9</v>
      </c>
      <c r="F39" s="143"/>
      <c r="G39" s="64"/>
      <c r="H39" s="80"/>
      <c r="I39" s="80"/>
      <c r="J39" s="80"/>
      <c r="K39" s="80"/>
    </row>
    <row r="40" customFormat="false" ht="10.5" hidden="true" customHeight="true" outlineLevel="0" collapsed="false">
      <c r="A40" s="140" t="s">
        <v>170</v>
      </c>
      <c r="B40" s="141"/>
      <c r="C40" s="142"/>
      <c r="D40" s="139"/>
      <c r="E40" s="138"/>
      <c r="F40" s="143"/>
      <c r="G40" s="64"/>
      <c r="H40" s="80"/>
      <c r="I40" s="80"/>
      <c r="J40" s="80"/>
      <c r="K40" s="80"/>
    </row>
    <row r="41" customFormat="false" ht="10.5" hidden="true" customHeight="true" outlineLevel="0" collapsed="false">
      <c r="A41" s="144"/>
      <c r="B41" s="145"/>
      <c r="C41" s="146"/>
      <c r="D41" s="147"/>
      <c r="E41" s="152"/>
      <c r="F41" s="143"/>
      <c r="G41" s="64"/>
    </row>
    <row r="42" customFormat="false" ht="10.5" hidden="false" customHeight="true" outlineLevel="0" collapsed="false">
      <c r="A42" s="144" t="s">
        <v>171</v>
      </c>
      <c r="B42" s="145" t="n">
        <v>5</v>
      </c>
      <c r="C42" s="146" t="n">
        <v>4</v>
      </c>
      <c r="D42" s="147" t="n">
        <v>1</v>
      </c>
      <c r="E42" s="138" t="n">
        <v>2</v>
      </c>
      <c r="F42" s="143" t="n">
        <v>3</v>
      </c>
      <c r="G42" s="64"/>
    </row>
    <row r="43" customFormat="false" ht="11.1" hidden="false" customHeight="true" outlineLevel="0" collapsed="false">
      <c r="A43" s="123" t="s">
        <v>234</v>
      </c>
      <c r="B43" s="124" t="n">
        <f aca="false">(B45+B50+B53+B59+B64+B72+B75+B79+B82+B87+B88+B89+B90+B91)</f>
        <v>9610</v>
      </c>
      <c r="C43" s="125" t="n">
        <f aca="false">(C45+C50+C53+C59+C64+C72+C75+C79+C82+C87+C88+C89+C90+C91)</f>
        <v>4434</v>
      </c>
      <c r="D43" s="126" t="n">
        <f aca="false">(D45+D50+D53+D59+D64+D72+D75+D79+D82+D87+D88+D89+D90+D91)</f>
        <v>5176</v>
      </c>
      <c r="E43" s="125" t="n">
        <f aca="false">(E45+E50+E53+E59+E64+E72+E75+E79+E82+E87+E88+E89+E90+E91)</f>
        <v>2909</v>
      </c>
      <c r="F43" s="126" t="n">
        <f aca="false">(F45+F50+F53+F59+F64+F72+F75+F79+F82+F87+F88+F89+F90+F91)</f>
        <v>6701</v>
      </c>
      <c r="G43" s="64"/>
    </row>
    <row r="44" customFormat="false" ht="10.5" hidden="true" customHeight="true" outlineLevel="0" collapsed="false">
      <c r="A44" s="144"/>
      <c r="B44" s="145"/>
      <c r="C44" s="146"/>
      <c r="D44" s="147"/>
      <c r="E44" s="152"/>
      <c r="F44" s="147"/>
      <c r="G44" s="64"/>
    </row>
    <row r="45" customFormat="false" ht="10.5" hidden="false" customHeight="true" outlineLevel="0" collapsed="false">
      <c r="A45" s="153" t="s">
        <v>5</v>
      </c>
      <c r="B45" s="154" t="n">
        <f aca="false">SUM(B46:B49)</f>
        <v>248</v>
      </c>
      <c r="C45" s="155" t="n">
        <f aca="false">SUM(C46:C49)</f>
        <v>199</v>
      </c>
      <c r="D45" s="156" t="n">
        <f aca="false">SUM(D46:D49)</f>
        <v>49</v>
      </c>
      <c r="E45" s="155" t="n">
        <f aca="false">SUM(E46:E49)</f>
        <v>107</v>
      </c>
      <c r="F45" s="156" t="n">
        <f aca="false">SUM(F46:F49)</f>
        <v>141</v>
      </c>
      <c r="G45" s="64"/>
    </row>
    <row r="46" customFormat="false" ht="10.5" hidden="false" customHeight="true" outlineLevel="0" collapsed="false">
      <c r="A46" s="157" t="s">
        <v>173</v>
      </c>
      <c r="B46" s="158" t="n">
        <v>147</v>
      </c>
      <c r="C46" s="159" t="n">
        <v>129</v>
      </c>
      <c r="D46" s="143" t="n">
        <v>18</v>
      </c>
      <c r="E46" s="160" t="n">
        <v>54</v>
      </c>
      <c r="F46" s="143" t="n">
        <v>93</v>
      </c>
      <c r="G46" s="87"/>
    </row>
    <row r="47" customFormat="false" ht="10.5" hidden="false" customHeight="true" outlineLevel="0" collapsed="false">
      <c r="A47" s="157" t="s">
        <v>174</v>
      </c>
      <c r="B47" s="158" t="n">
        <v>52</v>
      </c>
      <c r="C47" s="159" t="n">
        <v>43</v>
      </c>
      <c r="D47" s="143" t="n">
        <v>9</v>
      </c>
      <c r="E47" s="160" t="n">
        <v>15</v>
      </c>
      <c r="F47" s="143" t="n">
        <v>37</v>
      </c>
      <c r="G47" s="87"/>
    </row>
    <row r="48" customFormat="false" ht="10.5" hidden="false" customHeight="true" outlineLevel="0" collapsed="false">
      <c r="A48" s="157" t="s">
        <v>175</v>
      </c>
      <c r="B48" s="158" t="n">
        <v>11</v>
      </c>
      <c r="C48" s="159" t="n">
        <v>9</v>
      </c>
      <c r="D48" s="143" t="n">
        <v>2</v>
      </c>
      <c r="E48" s="160"/>
      <c r="F48" s="143" t="n">
        <v>11</v>
      </c>
      <c r="G48" s="87"/>
    </row>
    <row r="49" customFormat="false" ht="10.5" hidden="false" customHeight="true" outlineLevel="0" collapsed="false">
      <c r="A49" s="157" t="s">
        <v>176</v>
      </c>
      <c r="B49" s="158" t="n">
        <v>38</v>
      </c>
      <c r="C49" s="159" t="n">
        <v>18</v>
      </c>
      <c r="D49" s="143" t="n">
        <v>20</v>
      </c>
      <c r="E49" s="160" t="n">
        <v>38</v>
      </c>
      <c r="F49" s="143"/>
      <c r="G49" s="87"/>
    </row>
    <row r="50" customFormat="false" ht="10.5" hidden="false" customHeight="true" outlineLevel="0" collapsed="false">
      <c r="A50" s="161" t="s">
        <v>177</v>
      </c>
      <c r="B50" s="162" t="n">
        <f aca="false">SUM(B51:B52)</f>
        <v>386</v>
      </c>
      <c r="C50" s="163" t="n">
        <f aca="false">SUM(C51:C52)</f>
        <v>103</v>
      </c>
      <c r="D50" s="164" t="n">
        <f aca="false">SUM(D51:D52)</f>
        <v>283</v>
      </c>
      <c r="E50" s="163" t="n">
        <f aca="false">SUM(E51:E52)</f>
        <v>124</v>
      </c>
      <c r="F50" s="164" t="n">
        <f aca="false">SUM(F51:F52)</f>
        <v>262</v>
      </c>
      <c r="G50" s="87"/>
      <c r="H50" s="92"/>
    </row>
    <row r="51" customFormat="false" ht="10.5" hidden="false" customHeight="true" outlineLevel="0" collapsed="false">
      <c r="A51" s="157" t="s">
        <v>178</v>
      </c>
      <c r="B51" s="158" t="n">
        <v>175</v>
      </c>
      <c r="C51" s="159" t="n">
        <v>65</v>
      </c>
      <c r="D51" s="143" t="n">
        <v>110</v>
      </c>
      <c r="E51" s="160" t="n">
        <v>56</v>
      </c>
      <c r="F51" s="143" t="n">
        <v>119</v>
      </c>
      <c r="G51" s="87"/>
    </row>
    <row r="52" customFormat="false" ht="10.5" hidden="false" customHeight="true" outlineLevel="0" collapsed="false">
      <c r="A52" s="157" t="s">
        <v>179</v>
      </c>
      <c r="B52" s="158" t="n">
        <v>211</v>
      </c>
      <c r="C52" s="159" t="n">
        <v>38</v>
      </c>
      <c r="D52" s="143" t="n">
        <v>173</v>
      </c>
      <c r="E52" s="160" t="n">
        <v>68</v>
      </c>
      <c r="F52" s="143" t="n">
        <v>143</v>
      </c>
      <c r="G52" s="87"/>
    </row>
    <row r="53" customFormat="false" ht="10.5" hidden="false" customHeight="true" outlineLevel="0" collapsed="false">
      <c r="A53" s="161" t="s">
        <v>22</v>
      </c>
      <c r="B53" s="162" t="n">
        <f aca="false">SUM(B54:B58)</f>
        <v>1025</v>
      </c>
      <c r="C53" s="163" t="n">
        <f aca="false">SUM(C54:C58)</f>
        <v>681</v>
      </c>
      <c r="D53" s="164" t="n">
        <f aca="false">SUM(D54:D58)</f>
        <v>344</v>
      </c>
      <c r="E53" s="163" t="n">
        <f aca="false">SUM(E54:E58)</f>
        <v>375</v>
      </c>
      <c r="F53" s="164" t="n">
        <f aca="false">SUM(F54:F58)</f>
        <v>650</v>
      </c>
      <c r="G53" s="87"/>
    </row>
    <row r="54" customFormat="false" ht="10.5" hidden="false" customHeight="true" outlineLevel="0" collapsed="false">
      <c r="A54" s="157" t="s">
        <v>180</v>
      </c>
      <c r="B54" s="158" t="n">
        <v>199</v>
      </c>
      <c r="C54" s="159" t="n">
        <v>156</v>
      </c>
      <c r="D54" s="143" t="n">
        <v>43</v>
      </c>
      <c r="E54" s="160" t="n">
        <v>81</v>
      </c>
      <c r="F54" s="143" t="n">
        <v>118</v>
      </c>
      <c r="G54" s="87"/>
    </row>
    <row r="55" customFormat="false" ht="10.5" hidden="false" customHeight="true" outlineLevel="0" collapsed="false">
      <c r="A55" s="157" t="s">
        <v>181</v>
      </c>
      <c r="B55" s="158" t="n">
        <v>186</v>
      </c>
      <c r="C55" s="159" t="n">
        <v>174</v>
      </c>
      <c r="D55" s="143" t="n">
        <v>12</v>
      </c>
      <c r="E55" s="160" t="n">
        <v>74</v>
      </c>
      <c r="F55" s="143" t="n">
        <v>112</v>
      </c>
      <c r="G55" s="87"/>
    </row>
    <row r="56" customFormat="false" ht="10.5" hidden="false" customHeight="true" outlineLevel="0" collapsed="false">
      <c r="A56" s="157" t="s">
        <v>182</v>
      </c>
      <c r="B56" s="158" t="n">
        <v>135</v>
      </c>
      <c r="C56" s="159" t="n">
        <v>130</v>
      </c>
      <c r="D56" s="143" t="n">
        <v>5</v>
      </c>
      <c r="E56" s="160" t="n">
        <v>37</v>
      </c>
      <c r="F56" s="143" t="n">
        <v>98</v>
      </c>
      <c r="G56" s="87"/>
    </row>
    <row r="57" customFormat="false" ht="10.5" hidden="false" customHeight="true" outlineLevel="0" collapsed="false">
      <c r="A57" s="157" t="s">
        <v>183</v>
      </c>
      <c r="B57" s="158" t="n">
        <v>404</v>
      </c>
      <c r="C57" s="159" t="n">
        <v>157</v>
      </c>
      <c r="D57" s="143" t="n">
        <v>247</v>
      </c>
      <c r="E57" s="160" t="n">
        <v>145</v>
      </c>
      <c r="F57" s="143" t="n">
        <v>259</v>
      </c>
      <c r="G57" s="87"/>
    </row>
    <row r="58" customFormat="false" ht="10.5" hidden="false" customHeight="true" outlineLevel="0" collapsed="false">
      <c r="A58" s="157" t="s">
        <v>184</v>
      </c>
      <c r="B58" s="158" t="n">
        <v>101</v>
      </c>
      <c r="C58" s="159" t="n">
        <v>64</v>
      </c>
      <c r="D58" s="143" t="n">
        <v>37</v>
      </c>
      <c r="E58" s="160" t="n">
        <v>38</v>
      </c>
      <c r="F58" s="143" t="n">
        <v>63</v>
      </c>
      <c r="G58" s="87"/>
    </row>
    <row r="59" customFormat="false" ht="10.5" hidden="false" customHeight="true" outlineLevel="0" collapsed="false">
      <c r="A59" s="161" t="s">
        <v>30</v>
      </c>
      <c r="B59" s="162" t="n">
        <f aca="false">SUM(B60:B63)</f>
        <v>256</v>
      </c>
      <c r="C59" s="163" t="n">
        <f aca="false">SUM(C60:C63)</f>
        <v>129</v>
      </c>
      <c r="D59" s="164" t="n">
        <f aca="false">SUM(D60:D63)</f>
        <v>127</v>
      </c>
      <c r="E59" s="163" t="n">
        <f aca="false">SUM(E60:E63)</f>
        <v>256</v>
      </c>
      <c r="F59" s="164"/>
      <c r="G59" s="87"/>
    </row>
    <row r="60" customFormat="false" ht="10.5" hidden="false" customHeight="true" outlineLevel="0" collapsed="false">
      <c r="A60" s="157" t="s">
        <v>185</v>
      </c>
      <c r="B60" s="158" t="n">
        <v>55</v>
      </c>
      <c r="C60" s="159" t="n">
        <v>29</v>
      </c>
      <c r="D60" s="143" t="n">
        <v>26</v>
      </c>
      <c r="E60" s="160" t="n">
        <v>55</v>
      </c>
      <c r="F60" s="143"/>
      <c r="G60" s="87"/>
    </row>
    <row r="61" customFormat="false" ht="10.5" hidden="false" customHeight="true" outlineLevel="0" collapsed="false">
      <c r="A61" s="157" t="s">
        <v>186</v>
      </c>
      <c r="B61" s="158" t="n">
        <v>113</v>
      </c>
      <c r="C61" s="159" t="n">
        <v>51</v>
      </c>
      <c r="D61" s="143" t="n">
        <v>62</v>
      </c>
      <c r="E61" s="160" t="n">
        <v>113</v>
      </c>
      <c r="F61" s="143"/>
      <c r="G61" s="87"/>
    </row>
    <row r="62" customFormat="false" ht="10.5" hidden="false" customHeight="true" outlineLevel="0" collapsed="false">
      <c r="A62" s="157" t="s">
        <v>187</v>
      </c>
      <c r="B62" s="158" t="n">
        <v>55</v>
      </c>
      <c r="C62" s="159" t="n">
        <v>34</v>
      </c>
      <c r="D62" s="143" t="n">
        <v>21</v>
      </c>
      <c r="E62" s="160" t="n">
        <v>55</v>
      </c>
      <c r="F62" s="143"/>
      <c r="G62" s="87"/>
    </row>
    <row r="63" customFormat="false" ht="10.5" hidden="false" customHeight="true" outlineLevel="0" collapsed="false">
      <c r="A63" s="157" t="s">
        <v>188</v>
      </c>
      <c r="B63" s="158" t="n">
        <v>33</v>
      </c>
      <c r="C63" s="159" t="n">
        <v>15</v>
      </c>
      <c r="D63" s="143" t="n">
        <v>18</v>
      </c>
      <c r="E63" s="160" t="n">
        <v>33</v>
      </c>
      <c r="F63" s="143"/>
      <c r="G63" s="87"/>
    </row>
    <row r="64" customFormat="false" ht="10.5" hidden="false" customHeight="true" outlineLevel="0" collapsed="false">
      <c r="A64" s="161" t="s">
        <v>189</v>
      </c>
      <c r="B64" s="162" t="n">
        <f aca="false">SUM(B65+B68+B71)</f>
        <v>2542</v>
      </c>
      <c r="C64" s="163" t="n">
        <f aca="false">SUM(C65:C71)</f>
        <v>1034</v>
      </c>
      <c r="D64" s="164" t="n">
        <f aca="false">SUM(D65:D71)</f>
        <v>1508</v>
      </c>
      <c r="E64" s="163" t="n">
        <f aca="false">SUM(E65:E71)</f>
        <v>631</v>
      </c>
      <c r="F64" s="164" t="n">
        <f aca="false">SUM(F65:F71)</f>
        <v>1911</v>
      </c>
      <c r="G64" s="64"/>
    </row>
    <row r="65" customFormat="false" ht="9.75" hidden="false" customHeight="true" outlineLevel="0" collapsed="false">
      <c r="A65" s="157" t="s">
        <v>190</v>
      </c>
      <c r="B65" s="158" t="n">
        <v>969</v>
      </c>
      <c r="C65" s="159" t="n">
        <v>428</v>
      </c>
      <c r="D65" s="143" t="n">
        <v>541</v>
      </c>
      <c r="E65" s="160" t="n">
        <v>275</v>
      </c>
      <c r="F65" s="143" t="n">
        <v>694</v>
      </c>
      <c r="G65" s="64"/>
    </row>
    <row r="66" customFormat="false" ht="0.75" hidden="true" customHeight="true" outlineLevel="0" collapsed="false">
      <c r="A66" s="157" t="s">
        <v>191</v>
      </c>
      <c r="B66" s="158" t="n">
        <v>64</v>
      </c>
      <c r="C66" s="159"/>
      <c r="D66" s="143"/>
      <c r="E66" s="160"/>
      <c r="F66" s="143"/>
      <c r="G66" s="64"/>
    </row>
    <row r="67" customFormat="false" ht="10.5" hidden="true" customHeight="true" outlineLevel="0" collapsed="false">
      <c r="A67" s="157" t="s">
        <v>192</v>
      </c>
      <c r="B67" s="158" t="n">
        <v>15</v>
      </c>
      <c r="C67" s="159"/>
      <c r="D67" s="143"/>
      <c r="E67" s="160"/>
      <c r="F67" s="143"/>
      <c r="G67" s="64"/>
    </row>
    <row r="68" customFormat="false" ht="9.75" hidden="false" customHeight="true" outlineLevel="0" collapsed="false">
      <c r="A68" s="157" t="s">
        <v>193</v>
      </c>
      <c r="B68" s="158" t="n">
        <v>1496</v>
      </c>
      <c r="C68" s="159" t="n">
        <v>571</v>
      </c>
      <c r="D68" s="143" t="n">
        <v>925</v>
      </c>
      <c r="E68" s="160" t="n">
        <v>279</v>
      </c>
      <c r="F68" s="143" t="n">
        <v>1217</v>
      </c>
      <c r="G68" s="64"/>
    </row>
    <row r="69" customFormat="false" ht="10.5" hidden="true" customHeight="true" outlineLevel="0" collapsed="false">
      <c r="A69" s="157" t="s">
        <v>194</v>
      </c>
      <c r="B69" s="158" t="n">
        <v>34</v>
      </c>
      <c r="C69" s="159"/>
      <c r="D69" s="143"/>
      <c r="E69" s="160"/>
      <c r="F69" s="143"/>
      <c r="G69" s="64"/>
    </row>
    <row r="70" customFormat="false" ht="10.5" hidden="true" customHeight="true" outlineLevel="0" collapsed="false">
      <c r="A70" s="157" t="s">
        <v>195</v>
      </c>
      <c r="B70" s="158" t="n">
        <v>36</v>
      </c>
      <c r="C70" s="159"/>
      <c r="D70" s="143"/>
      <c r="E70" s="160"/>
      <c r="F70" s="143"/>
      <c r="G70" s="64"/>
    </row>
    <row r="71" customFormat="false" ht="10.5" hidden="false" customHeight="true" outlineLevel="0" collapsed="false">
      <c r="A71" s="157" t="s">
        <v>196</v>
      </c>
      <c r="B71" s="158" t="n">
        <v>77</v>
      </c>
      <c r="C71" s="159" t="n">
        <v>35</v>
      </c>
      <c r="D71" s="143" t="n">
        <v>42</v>
      </c>
      <c r="E71" s="160" t="n">
        <v>77</v>
      </c>
      <c r="F71" s="143"/>
      <c r="G71" s="64"/>
    </row>
    <row r="72" customFormat="false" ht="9" hidden="false" customHeight="true" outlineLevel="0" collapsed="false">
      <c r="A72" s="161" t="s">
        <v>44</v>
      </c>
      <c r="B72" s="162" t="n">
        <f aca="false">SUM(B73:B74)</f>
        <v>1372</v>
      </c>
      <c r="C72" s="163" t="n">
        <v>622</v>
      </c>
      <c r="D72" s="165" t="n">
        <v>750</v>
      </c>
      <c r="E72" s="166" t="n">
        <v>323</v>
      </c>
      <c r="F72" s="165" t="n">
        <v>1049</v>
      </c>
      <c r="G72" s="64"/>
    </row>
    <row r="73" customFormat="false" ht="10.5" hidden="true" customHeight="true" outlineLevel="0" collapsed="false">
      <c r="A73" s="157" t="s">
        <v>197</v>
      </c>
      <c r="B73" s="158" t="n">
        <v>1336</v>
      </c>
      <c r="C73" s="159"/>
      <c r="D73" s="143"/>
      <c r="E73" s="160"/>
      <c r="F73" s="143"/>
      <c r="G73" s="64"/>
    </row>
    <row r="74" customFormat="false" ht="10.5" hidden="true" customHeight="true" outlineLevel="0" collapsed="false">
      <c r="A74" s="157" t="s">
        <v>198</v>
      </c>
      <c r="B74" s="158" t="n">
        <v>36</v>
      </c>
      <c r="C74" s="159"/>
      <c r="D74" s="143"/>
      <c r="E74" s="160"/>
      <c r="F74" s="143"/>
      <c r="G74" s="64"/>
    </row>
    <row r="75" customFormat="false" ht="9.95" hidden="false" customHeight="true" outlineLevel="0" collapsed="false">
      <c r="A75" s="161" t="s">
        <v>199</v>
      </c>
      <c r="B75" s="162" t="n">
        <f aca="false">SUM(B76:B77)</f>
        <v>758</v>
      </c>
      <c r="C75" s="163" t="n">
        <f aca="false">SUM(C76:C77)</f>
        <v>461</v>
      </c>
      <c r="D75" s="164" t="n">
        <f aca="false">SUM(D76:D77)</f>
        <v>297</v>
      </c>
      <c r="E75" s="163" t="n">
        <f aca="false">SUM(E76:E77)</f>
        <v>247</v>
      </c>
      <c r="F75" s="164" t="n">
        <f aca="false">SUM(F76:F77)</f>
        <v>511</v>
      </c>
      <c r="G75" s="64"/>
    </row>
    <row r="76" customFormat="false" ht="10.5" hidden="false" customHeight="true" outlineLevel="0" collapsed="false">
      <c r="A76" s="157" t="s">
        <v>200</v>
      </c>
      <c r="B76" s="158" t="n">
        <v>156</v>
      </c>
      <c r="C76" s="159" t="n">
        <v>93</v>
      </c>
      <c r="D76" s="143" t="n">
        <v>63</v>
      </c>
      <c r="E76" s="160" t="n">
        <v>30</v>
      </c>
      <c r="F76" s="143" t="n">
        <v>126</v>
      </c>
      <c r="G76" s="64"/>
    </row>
    <row r="77" customFormat="false" ht="10.5" hidden="false" customHeight="true" outlineLevel="0" collapsed="false">
      <c r="A77" s="157" t="s">
        <v>201</v>
      </c>
      <c r="B77" s="158" t="n">
        <v>602</v>
      </c>
      <c r="C77" s="159" t="n">
        <v>368</v>
      </c>
      <c r="D77" s="143" t="n">
        <v>234</v>
      </c>
      <c r="E77" s="160" t="n">
        <v>217</v>
      </c>
      <c r="F77" s="143" t="n">
        <v>385</v>
      </c>
      <c r="G77" s="64"/>
    </row>
    <row r="78" customFormat="false" ht="10.5" hidden="true" customHeight="true" outlineLevel="0" collapsed="false">
      <c r="A78" s="157" t="s">
        <v>202</v>
      </c>
      <c r="B78" s="158" t="n">
        <v>32</v>
      </c>
      <c r="C78" s="159"/>
      <c r="D78" s="143"/>
      <c r="E78" s="160"/>
      <c r="F78" s="143"/>
      <c r="G78" s="64"/>
    </row>
    <row r="79" customFormat="false" ht="9.95" hidden="false" customHeight="true" outlineLevel="0" collapsed="false">
      <c r="A79" s="167" t="s">
        <v>52</v>
      </c>
      <c r="B79" s="168" t="n">
        <f aca="false">SUM(B80:B81)</f>
        <v>733</v>
      </c>
      <c r="C79" s="169" t="n">
        <f aca="false">SUM(C80:C81)</f>
        <v>125</v>
      </c>
      <c r="D79" s="170" t="n">
        <f aca="false">SUM(D80:D81)</f>
        <v>608</v>
      </c>
      <c r="E79" s="169" t="n">
        <f aca="false">SUM(E80:E81)</f>
        <v>242</v>
      </c>
      <c r="F79" s="170" t="n">
        <f aca="false">SUM(F80:F81)</f>
        <v>491</v>
      </c>
      <c r="G79" s="64"/>
    </row>
    <row r="80" customFormat="false" ht="9.95" hidden="false" customHeight="true" outlineLevel="0" collapsed="false">
      <c r="A80" s="157" t="s">
        <v>203</v>
      </c>
      <c r="B80" s="171" t="n">
        <v>693</v>
      </c>
      <c r="C80" s="172" t="n">
        <v>124</v>
      </c>
      <c r="D80" s="173" t="n">
        <v>569</v>
      </c>
      <c r="E80" s="160" t="n">
        <v>202</v>
      </c>
      <c r="F80" s="143" t="n">
        <v>491</v>
      </c>
      <c r="G80" s="64"/>
    </row>
    <row r="81" customFormat="false" ht="9.95" hidden="false" customHeight="true" outlineLevel="0" collapsed="false">
      <c r="A81" s="157" t="s">
        <v>204</v>
      </c>
      <c r="B81" s="171" t="n">
        <v>40</v>
      </c>
      <c r="C81" s="172" t="n">
        <v>1</v>
      </c>
      <c r="D81" s="173" t="n">
        <v>39</v>
      </c>
      <c r="E81" s="160" t="n">
        <v>40</v>
      </c>
      <c r="F81" s="143"/>
      <c r="G81" s="64"/>
    </row>
    <row r="82" customFormat="false" ht="9.95" hidden="false" customHeight="true" outlineLevel="0" collapsed="false">
      <c r="A82" s="167" t="s">
        <v>205</v>
      </c>
      <c r="B82" s="168" t="n">
        <f aca="false">SUM(B83:B86)</f>
        <v>107</v>
      </c>
      <c r="C82" s="169" t="n">
        <f aca="false">SUM(C83:C86)</f>
        <v>77</v>
      </c>
      <c r="D82" s="170" t="n">
        <f aca="false">SUM(D83:D86)</f>
        <v>30</v>
      </c>
      <c r="E82" s="169" t="n">
        <f aca="false">SUM(E83:E86)</f>
        <v>35</v>
      </c>
      <c r="F82" s="170" t="n">
        <f aca="false">SUM(F83:F86)</f>
        <v>72</v>
      </c>
      <c r="G82" s="64"/>
    </row>
    <row r="83" customFormat="false" ht="10.5" hidden="false" customHeight="true" outlineLevel="0" collapsed="false">
      <c r="A83" s="157" t="s">
        <v>235</v>
      </c>
      <c r="B83" s="158" t="n">
        <v>66</v>
      </c>
      <c r="C83" s="159" t="n">
        <v>50</v>
      </c>
      <c r="D83" s="143" t="n">
        <v>16</v>
      </c>
      <c r="E83" s="160" t="n">
        <v>35</v>
      </c>
      <c r="F83" s="143" t="n">
        <v>31</v>
      </c>
      <c r="G83" s="64"/>
    </row>
    <row r="84" customFormat="false" ht="10.5" hidden="false" customHeight="true" outlineLevel="0" collapsed="false">
      <c r="A84" s="157" t="s">
        <v>206</v>
      </c>
      <c r="B84" s="158" t="n">
        <v>1</v>
      </c>
      <c r="C84" s="159" t="n">
        <v>1</v>
      </c>
      <c r="D84" s="143"/>
      <c r="E84" s="160"/>
      <c r="F84" s="143" t="n">
        <v>1</v>
      </c>
      <c r="G84" s="64"/>
    </row>
    <row r="85" customFormat="false" ht="10.5" hidden="false" customHeight="true" outlineLevel="0" collapsed="false">
      <c r="A85" s="157" t="s">
        <v>207</v>
      </c>
      <c r="B85" s="158" t="n">
        <v>26</v>
      </c>
      <c r="C85" s="159" t="n">
        <v>13</v>
      </c>
      <c r="D85" s="143" t="n">
        <v>13</v>
      </c>
      <c r="E85" s="160"/>
      <c r="F85" s="143" t="n">
        <v>26</v>
      </c>
      <c r="G85" s="64"/>
    </row>
    <row r="86" customFormat="false" ht="10.5" hidden="false" customHeight="true" outlineLevel="0" collapsed="false">
      <c r="A86" s="157" t="s">
        <v>208</v>
      </c>
      <c r="B86" s="158" t="n">
        <v>14</v>
      </c>
      <c r="C86" s="159" t="n">
        <v>13</v>
      </c>
      <c r="D86" s="143" t="n">
        <v>1</v>
      </c>
      <c r="E86" s="160"/>
      <c r="F86" s="143" t="n">
        <v>14</v>
      </c>
      <c r="G86" s="64"/>
    </row>
    <row r="87" customFormat="false" ht="10.5" hidden="false" customHeight="true" outlineLevel="0" collapsed="false">
      <c r="A87" s="161" t="s">
        <v>209</v>
      </c>
      <c r="B87" s="162" t="n">
        <v>61</v>
      </c>
      <c r="C87" s="163" t="n">
        <v>34</v>
      </c>
      <c r="D87" s="165" t="n">
        <v>27</v>
      </c>
      <c r="E87" s="166" t="n">
        <v>21</v>
      </c>
      <c r="F87" s="165" t="n">
        <v>40</v>
      </c>
      <c r="G87" s="64"/>
    </row>
    <row r="88" customFormat="false" ht="10.5" hidden="false" customHeight="true" outlineLevel="0" collapsed="false">
      <c r="A88" s="167" t="s">
        <v>66</v>
      </c>
      <c r="B88" s="168" t="n">
        <v>710</v>
      </c>
      <c r="C88" s="169" t="n">
        <v>324</v>
      </c>
      <c r="D88" s="174" t="n">
        <v>386</v>
      </c>
      <c r="E88" s="175" t="n">
        <v>155</v>
      </c>
      <c r="F88" s="174" t="n">
        <v>555</v>
      </c>
      <c r="G88" s="64"/>
    </row>
    <row r="89" customFormat="false" ht="10.5" hidden="false" customHeight="true" outlineLevel="0" collapsed="false">
      <c r="A89" s="167" t="s">
        <v>76</v>
      </c>
      <c r="B89" s="168" t="n">
        <v>265</v>
      </c>
      <c r="C89" s="169" t="n">
        <v>195</v>
      </c>
      <c r="D89" s="174" t="n">
        <v>70</v>
      </c>
      <c r="E89" s="175" t="n">
        <v>78</v>
      </c>
      <c r="F89" s="174" t="n">
        <v>187</v>
      </c>
      <c r="G89" s="64"/>
    </row>
    <row r="90" customFormat="false" ht="10.5" hidden="false" customHeight="true" outlineLevel="0" collapsed="false">
      <c r="A90" s="167" t="s">
        <v>210</v>
      </c>
      <c r="B90" s="168" t="n">
        <v>368</v>
      </c>
      <c r="C90" s="169" t="n">
        <v>161</v>
      </c>
      <c r="D90" s="174" t="n">
        <v>207</v>
      </c>
      <c r="E90" s="175" t="n">
        <v>90</v>
      </c>
      <c r="F90" s="174" t="n">
        <v>278</v>
      </c>
      <c r="G90" s="64"/>
    </row>
    <row r="91" customFormat="false" ht="9.75" hidden="false" customHeight="true" outlineLevel="0" collapsed="false">
      <c r="A91" s="167" t="s">
        <v>84</v>
      </c>
      <c r="B91" s="168" t="n">
        <f aca="false">SUM(B92:B93)</f>
        <v>779</v>
      </c>
      <c r="C91" s="169" t="n">
        <v>289</v>
      </c>
      <c r="D91" s="174" t="n">
        <v>490</v>
      </c>
      <c r="E91" s="175" t="n">
        <v>225</v>
      </c>
      <c r="F91" s="174" t="n">
        <v>554</v>
      </c>
      <c r="G91" s="64"/>
    </row>
    <row r="92" customFormat="false" ht="10.5" hidden="true" customHeight="true" outlineLevel="0" collapsed="false">
      <c r="A92" s="157" t="s">
        <v>86</v>
      </c>
      <c r="B92" s="158" t="n">
        <v>765</v>
      </c>
      <c r="C92" s="159"/>
      <c r="D92" s="143"/>
      <c r="E92" s="160"/>
      <c r="F92" s="143"/>
      <c r="G92" s="64"/>
    </row>
    <row r="93" customFormat="false" ht="10.5" hidden="true" customHeight="true" outlineLevel="0" collapsed="false">
      <c r="A93" s="157" t="s">
        <v>211</v>
      </c>
      <c r="B93" s="158" t="n">
        <v>14</v>
      </c>
      <c r="C93" s="159"/>
      <c r="D93" s="143"/>
      <c r="E93" s="160"/>
      <c r="F93" s="143"/>
      <c r="G93" s="64"/>
    </row>
    <row r="94" customFormat="false" ht="13.5" hidden="false" customHeight="true" outlineLevel="0" collapsed="false">
      <c r="A94" s="176" t="s">
        <v>87</v>
      </c>
      <c r="B94" s="177" t="n">
        <f aca="false">SUM(B95:B110)</f>
        <v>12766</v>
      </c>
      <c r="C94" s="178" t="n">
        <f aca="false">SUM(C95:C110)</f>
        <v>5832</v>
      </c>
      <c r="D94" s="179" t="n">
        <f aca="false">SUM(D95:D110)</f>
        <v>6934</v>
      </c>
      <c r="E94" s="180" t="n">
        <f aca="false">SUM(E95:E110)</f>
        <v>6019</v>
      </c>
      <c r="F94" s="181" t="n">
        <f aca="false">SUM(F95:F110)</f>
        <v>6747</v>
      </c>
      <c r="G94" s="64"/>
    </row>
    <row r="95" customFormat="false" ht="10.5" hidden="false" customHeight="true" outlineLevel="0" collapsed="false">
      <c r="A95" s="182" t="s">
        <v>212</v>
      </c>
      <c r="B95" s="171" t="n">
        <v>3530</v>
      </c>
      <c r="C95" s="183" t="n">
        <v>1509</v>
      </c>
      <c r="D95" s="184" t="n">
        <v>2021</v>
      </c>
      <c r="E95" s="185" t="n">
        <v>1735</v>
      </c>
      <c r="F95" s="186" t="n">
        <v>1795</v>
      </c>
      <c r="G95" s="64"/>
    </row>
    <row r="96" customFormat="false" ht="10.5" hidden="false" customHeight="true" outlineLevel="0" collapsed="false">
      <c r="A96" s="182" t="s">
        <v>213</v>
      </c>
      <c r="B96" s="171" t="n">
        <v>978</v>
      </c>
      <c r="C96" s="183" t="n">
        <v>465</v>
      </c>
      <c r="D96" s="184" t="n">
        <v>513</v>
      </c>
      <c r="E96" s="185" t="n">
        <v>452</v>
      </c>
      <c r="F96" s="186" t="n">
        <v>526</v>
      </c>
      <c r="G96" s="64"/>
    </row>
    <row r="97" customFormat="false" ht="10.5" hidden="false" customHeight="true" outlineLevel="0" collapsed="false">
      <c r="A97" s="182" t="s">
        <v>214</v>
      </c>
      <c r="B97" s="171" t="n">
        <v>1196</v>
      </c>
      <c r="C97" s="183" t="n">
        <v>526</v>
      </c>
      <c r="D97" s="184" t="n">
        <v>670</v>
      </c>
      <c r="E97" s="185" t="n">
        <v>522</v>
      </c>
      <c r="F97" s="186" t="n">
        <v>674</v>
      </c>
      <c r="G97" s="64"/>
    </row>
    <row r="98" customFormat="false" ht="10.5" hidden="false" customHeight="true" outlineLevel="0" collapsed="false">
      <c r="A98" s="182" t="s">
        <v>215</v>
      </c>
      <c r="B98" s="171" t="n">
        <v>840</v>
      </c>
      <c r="C98" s="183" t="n">
        <v>380</v>
      </c>
      <c r="D98" s="184" t="n">
        <v>460</v>
      </c>
      <c r="E98" s="185" t="n">
        <v>374</v>
      </c>
      <c r="F98" s="186" t="n">
        <v>466</v>
      </c>
      <c r="G98" s="64"/>
    </row>
    <row r="99" customFormat="false" ht="10.5" hidden="false" customHeight="true" outlineLevel="0" collapsed="false">
      <c r="A99" s="182" t="s">
        <v>216</v>
      </c>
      <c r="B99" s="171" t="n">
        <v>1164</v>
      </c>
      <c r="C99" s="183" t="n">
        <v>539</v>
      </c>
      <c r="D99" s="184" t="n">
        <v>625</v>
      </c>
      <c r="E99" s="185" t="n">
        <v>565</v>
      </c>
      <c r="F99" s="186" t="n">
        <v>599</v>
      </c>
      <c r="G99" s="64"/>
    </row>
    <row r="100" customFormat="false" ht="10.5" hidden="false" customHeight="true" outlineLevel="0" collapsed="false">
      <c r="A100" s="182" t="s">
        <v>217</v>
      </c>
      <c r="B100" s="171" t="n">
        <v>413</v>
      </c>
      <c r="C100" s="183" t="n">
        <v>204</v>
      </c>
      <c r="D100" s="184" t="n">
        <v>209</v>
      </c>
      <c r="E100" s="185" t="n">
        <v>192</v>
      </c>
      <c r="F100" s="186" t="n">
        <v>221</v>
      </c>
      <c r="G100" s="64"/>
    </row>
    <row r="101" customFormat="false" ht="10.5" hidden="false" customHeight="true" outlineLevel="0" collapsed="false">
      <c r="A101" s="182" t="s">
        <v>218</v>
      </c>
      <c r="B101" s="171" t="n">
        <v>574</v>
      </c>
      <c r="C101" s="183" t="n">
        <v>288</v>
      </c>
      <c r="D101" s="184" t="n">
        <v>286</v>
      </c>
      <c r="E101" s="185" t="n">
        <v>260</v>
      </c>
      <c r="F101" s="186" t="n">
        <v>314</v>
      </c>
      <c r="G101" s="64"/>
    </row>
    <row r="102" customFormat="false" ht="10.5" hidden="false" customHeight="true" outlineLevel="0" collapsed="false">
      <c r="A102" s="182" t="s">
        <v>96</v>
      </c>
      <c r="B102" s="171" t="n">
        <v>292</v>
      </c>
      <c r="C102" s="183" t="n">
        <v>143</v>
      </c>
      <c r="D102" s="184" t="n">
        <v>149</v>
      </c>
      <c r="E102" s="185" t="n">
        <v>122</v>
      </c>
      <c r="F102" s="186" t="n">
        <v>170</v>
      </c>
      <c r="G102" s="64"/>
    </row>
    <row r="103" customFormat="false" ht="10.5" hidden="false" customHeight="true" outlineLevel="0" collapsed="false">
      <c r="A103" s="182" t="s">
        <v>97</v>
      </c>
      <c r="B103" s="171" t="n">
        <v>335</v>
      </c>
      <c r="C103" s="183" t="n">
        <v>160</v>
      </c>
      <c r="D103" s="184" t="n">
        <v>175</v>
      </c>
      <c r="E103" s="185" t="n">
        <v>154</v>
      </c>
      <c r="F103" s="186" t="n">
        <v>181</v>
      </c>
      <c r="G103" s="64"/>
    </row>
    <row r="104" customFormat="false" ht="10.5" hidden="false" customHeight="true" outlineLevel="0" collapsed="false">
      <c r="A104" s="182" t="s">
        <v>98</v>
      </c>
      <c r="B104" s="171" t="n">
        <v>387</v>
      </c>
      <c r="C104" s="183" t="n">
        <v>202</v>
      </c>
      <c r="D104" s="184" t="n">
        <v>185</v>
      </c>
      <c r="E104" s="185" t="n">
        <v>205</v>
      </c>
      <c r="F104" s="186" t="n">
        <v>182</v>
      </c>
      <c r="G104" s="64"/>
    </row>
    <row r="105" customFormat="false" ht="10.5" hidden="false" customHeight="true" outlineLevel="0" collapsed="false">
      <c r="A105" s="182" t="s">
        <v>99</v>
      </c>
      <c r="B105" s="171" t="n">
        <v>362</v>
      </c>
      <c r="C105" s="183" t="n">
        <v>177</v>
      </c>
      <c r="D105" s="184" t="n">
        <v>185</v>
      </c>
      <c r="E105" s="185" t="n">
        <v>177</v>
      </c>
      <c r="F105" s="186" t="n">
        <v>185</v>
      </c>
      <c r="G105" s="64"/>
    </row>
    <row r="106" customFormat="false" ht="10.5" hidden="false" customHeight="true" outlineLevel="0" collapsed="false">
      <c r="A106" s="182" t="s">
        <v>100</v>
      </c>
      <c r="B106" s="171" t="n">
        <v>238</v>
      </c>
      <c r="C106" s="183" t="n">
        <v>117</v>
      </c>
      <c r="D106" s="184" t="n">
        <v>121</v>
      </c>
      <c r="E106" s="185" t="n">
        <v>112</v>
      </c>
      <c r="F106" s="186" t="n">
        <v>126</v>
      </c>
      <c r="G106" s="64"/>
    </row>
    <row r="107" customFormat="false" ht="10.5" hidden="false" customHeight="true" outlineLevel="0" collapsed="false">
      <c r="A107" s="182" t="s">
        <v>101</v>
      </c>
      <c r="B107" s="171" t="n">
        <v>1662</v>
      </c>
      <c r="C107" s="183" t="n">
        <v>750</v>
      </c>
      <c r="D107" s="184" t="n">
        <v>912</v>
      </c>
      <c r="E107" s="185" t="n">
        <v>760</v>
      </c>
      <c r="F107" s="186" t="n">
        <v>902</v>
      </c>
      <c r="G107" s="64"/>
    </row>
    <row r="108" customFormat="false" ht="10.5" hidden="false" customHeight="true" outlineLevel="0" collapsed="false">
      <c r="A108" s="182" t="s">
        <v>102</v>
      </c>
      <c r="B108" s="171" t="n">
        <v>544</v>
      </c>
      <c r="C108" s="183" t="n">
        <v>212</v>
      </c>
      <c r="D108" s="184" t="n">
        <v>332</v>
      </c>
      <c r="E108" s="185" t="n">
        <v>256</v>
      </c>
      <c r="F108" s="186" t="n">
        <v>288</v>
      </c>
      <c r="G108" s="64"/>
      <c r="H108" s="105"/>
    </row>
    <row r="109" customFormat="false" ht="10.5" hidden="false" customHeight="true" outlineLevel="0" collapsed="false">
      <c r="A109" s="182" t="s">
        <v>103</v>
      </c>
      <c r="B109" s="171" t="n">
        <v>106</v>
      </c>
      <c r="C109" s="183" t="n">
        <v>47</v>
      </c>
      <c r="D109" s="184" t="n">
        <v>59</v>
      </c>
      <c r="E109" s="185" t="n">
        <v>44</v>
      </c>
      <c r="F109" s="186" t="n">
        <v>62</v>
      </c>
      <c r="G109" s="87"/>
      <c r="H109" s="105"/>
    </row>
    <row r="110" customFormat="false" ht="10.5" hidden="false" customHeight="true" outlineLevel="0" collapsed="false">
      <c r="A110" s="187" t="s">
        <v>219</v>
      </c>
      <c r="B110" s="188" t="n">
        <v>145</v>
      </c>
      <c r="C110" s="189" t="n">
        <v>113</v>
      </c>
      <c r="D110" s="190" t="n">
        <v>32</v>
      </c>
      <c r="E110" s="189" t="n">
        <v>89</v>
      </c>
      <c r="F110" s="191" t="n">
        <v>56</v>
      </c>
      <c r="G110" s="106"/>
    </row>
    <row r="111" customFormat="false" ht="12.75" hidden="false" customHeight="true" outlineLevel="0" collapsed="false">
      <c r="A111" s="192" t="s">
        <v>236</v>
      </c>
      <c r="B111" s="193"/>
      <c r="C111" s="194"/>
      <c r="D111" s="194"/>
      <c r="E111" s="108" t="s">
        <v>221</v>
      </c>
      <c r="F111" s="195"/>
      <c r="G111" s="196"/>
    </row>
    <row r="112" customFormat="false" ht="10.5" hidden="false" customHeight="true" outlineLevel="0" collapsed="false">
      <c r="A112" s="197" t="s">
        <v>237</v>
      </c>
      <c r="B112" s="193"/>
      <c r="C112" s="194"/>
      <c r="D112" s="194"/>
      <c r="E112" s="194"/>
      <c r="F112" s="195"/>
      <c r="G112" s="196"/>
    </row>
    <row r="113" customFormat="false" ht="12.75" hidden="false" customHeight="true" outlineLevel="0" collapsed="false">
      <c r="A113" s="198" t="s">
        <v>238</v>
      </c>
      <c r="B113" s="193"/>
      <c r="C113" s="194"/>
      <c r="D113" s="194"/>
      <c r="E113" s="194"/>
      <c r="F113" s="195"/>
      <c r="G113" s="196"/>
    </row>
    <row r="114" customFormat="false" ht="12" hidden="false" customHeight="true" outlineLevel="0" collapsed="false">
      <c r="A114" s="199" t="s">
        <v>239</v>
      </c>
      <c r="B114" s="107"/>
      <c r="C114" s="107"/>
      <c r="D114" s="200"/>
      <c r="E114" s="108"/>
      <c r="F114" s="108"/>
      <c r="G114" s="80"/>
    </row>
    <row r="115" customFormat="false" ht="9" hidden="true" customHeight="true" outlineLevel="0" collapsed="false">
      <c r="A115" s="80"/>
      <c r="B115" s="107"/>
      <c r="C115" s="107"/>
      <c r="D115" s="200"/>
      <c r="E115" s="108"/>
      <c r="F115" s="108"/>
      <c r="G115" s="80"/>
    </row>
    <row r="116" customFormat="false" ht="9.75" hidden="true" customHeight="true" outlineLevel="0" collapsed="false">
      <c r="A116" s="201"/>
      <c r="B116" s="107"/>
      <c r="C116" s="107"/>
      <c r="D116" s="200"/>
      <c r="E116" s="108"/>
      <c r="F116" s="108"/>
      <c r="G116" s="80"/>
    </row>
    <row r="117" customFormat="false" ht="9.75" hidden="true" customHeight="true" outlineLevel="0" collapsed="false">
      <c r="A117" s="201"/>
      <c r="B117" s="107"/>
      <c r="C117" s="107"/>
      <c r="D117" s="200"/>
      <c r="E117" s="108"/>
      <c r="F117" s="108"/>
      <c r="G117" s="80"/>
    </row>
    <row r="118" customFormat="false" ht="9.75" hidden="true" customHeight="true" outlineLevel="0" collapsed="false">
      <c r="A118" s="80"/>
      <c r="B118" s="80"/>
      <c r="C118" s="80"/>
      <c r="D118" s="202"/>
      <c r="E118" s="202"/>
      <c r="F118" s="80"/>
    </row>
    <row r="119" customFormat="false" ht="8.1" hidden="false" customHeight="true" outlineLevel="0" collapsed="false">
      <c r="A119" s="80"/>
      <c r="B119" s="80"/>
      <c r="C119" s="80"/>
      <c r="D119" s="202"/>
      <c r="E119" s="202"/>
      <c r="F119" s="80"/>
    </row>
    <row r="120" customFormat="false" ht="10.5" hidden="false" customHeight="false" outlineLevel="0" collapsed="false">
      <c r="D120" s="203"/>
      <c r="E120" s="203"/>
    </row>
    <row r="121" customFormat="false" ht="10.5" hidden="false" customHeight="false" outlineLevel="0" collapsed="false">
      <c r="D121" s="203"/>
      <c r="E121" s="203"/>
      <c r="H121" s="109" t="s">
        <v>222</v>
      </c>
    </row>
    <row r="122" customFormat="false" ht="10.5" hidden="false" customHeight="false" outlineLevel="0" collapsed="false">
      <c r="D122" s="203"/>
      <c r="E122" s="203"/>
    </row>
    <row r="123" customFormat="false" ht="10.5" hidden="false" customHeight="false" outlineLevel="0" collapsed="false">
      <c r="D123" s="203"/>
      <c r="E123" s="203"/>
    </row>
    <row r="124" customFormat="false" ht="10.5" hidden="false" customHeight="false" outlineLevel="0" collapsed="false">
      <c r="D124" s="203"/>
      <c r="E124" s="203"/>
    </row>
    <row r="125" customFormat="false" ht="10.5" hidden="false" customHeight="false" outlineLevel="0" collapsed="false">
      <c r="D125" s="203"/>
      <c r="E125" s="203"/>
    </row>
    <row r="126" customFormat="false" ht="10.5" hidden="false" customHeight="false" outlineLevel="0" collapsed="false">
      <c r="D126" s="203"/>
      <c r="E126" s="203"/>
    </row>
    <row r="127" customFormat="false" ht="10.5" hidden="false" customHeight="false" outlineLevel="0" collapsed="false">
      <c r="D127" s="203"/>
      <c r="E127" s="203"/>
    </row>
    <row r="128" customFormat="false" ht="10.5" hidden="false" customHeight="false" outlineLevel="0" collapsed="false">
      <c r="D128" s="203"/>
      <c r="E128" s="203"/>
    </row>
    <row r="129" customFormat="false" ht="10.5" hidden="false" customHeight="false" outlineLevel="0" collapsed="false">
      <c r="D129" s="203"/>
      <c r="E129" s="203"/>
    </row>
    <row r="130" customFormat="false" ht="10.5" hidden="false" customHeight="false" outlineLevel="0" collapsed="false">
      <c r="D130" s="203"/>
      <c r="E130" s="203"/>
    </row>
    <row r="131" customFormat="false" ht="10.5" hidden="false" customHeight="false" outlineLevel="0" collapsed="false">
      <c r="D131" s="203"/>
      <c r="E131" s="203"/>
    </row>
    <row r="132" customFormat="false" ht="10.5" hidden="false" customHeight="false" outlineLevel="0" collapsed="false">
      <c r="D132" s="203"/>
      <c r="E132" s="203"/>
    </row>
    <row r="133" customFormat="false" ht="10.5" hidden="false" customHeight="false" outlineLevel="0" collapsed="false">
      <c r="D133" s="203"/>
      <c r="E133" s="203"/>
    </row>
    <row r="134" customFormat="false" ht="10.5" hidden="false" customHeight="false" outlineLevel="0" collapsed="false">
      <c r="D134" s="203"/>
      <c r="E134" s="203"/>
    </row>
    <row r="135" customFormat="false" ht="10.5" hidden="false" customHeight="false" outlineLevel="0" collapsed="false">
      <c r="D135" s="203"/>
      <c r="E135" s="203"/>
    </row>
    <row r="136" customFormat="false" ht="10.5" hidden="false" customHeight="false" outlineLevel="0" collapsed="false">
      <c r="D136" s="203"/>
      <c r="E136" s="203"/>
    </row>
    <row r="137" customFormat="false" ht="10.5" hidden="false" customHeight="false" outlineLevel="0" collapsed="false">
      <c r="D137" s="203"/>
      <c r="E137" s="203"/>
    </row>
    <row r="138" customFormat="false" ht="10.5" hidden="false" customHeight="false" outlineLevel="0" collapsed="false">
      <c r="D138" s="203"/>
      <c r="E138" s="203"/>
    </row>
    <row r="139" customFormat="false" ht="10.5" hidden="false" customHeight="false" outlineLevel="0" collapsed="false">
      <c r="D139" s="203"/>
      <c r="E139" s="203"/>
    </row>
    <row r="140" customFormat="false" ht="10.5" hidden="false" customHeight="false" outlineLevel="0" collapsed="false">
      <c r="D140" s="203"/>
      <c r="E140" s="203"/>
    </row>
    <row r="141" customFormat="false" ht="10.5" hidden="false" customHeight="false" outlineLevel="0" collapsed="false">
      <c r="D141" s="203"/>
      <c r="E141" s="203"/>
    </row>
    <row r="142" customFormat="false" ht="10.5" hidden="false" customHeight="false" outlineLevel="0" collapsed="false">
      <c r="D142" s="203"/>
      <c r="E142" s="203"/>
    </row>
    <row r="143" customFormat="false" ht="10.5" hidden="false" customHeight="false" outlineLevel="0" collapsed="false">
      <c r="D143" s="203"/>
      <c r="E143" s="203"/>
    </row>
    <row r="144" customFormat="false" ht="10.5" hidden="false" customHeight="false" outlineLevel="0" collapsed="false">
      <c r="D144" s="203"/>
      <c r="E144" s="203"/>
    </row>
    <row r="145" customFormat="false" ht="10.5" hidden="false" customHeight="false" outlineLevel="0" collapsed="false">
      <c r="D145" s="203"/>
      <c r="E145" s="203"/>
    </row>
    <row r="146" customFormat="false" ht="10.5" hidden="false" customHeight="false" outlineLevel="0" collapsed="false">
      <c r="D146" s="203"/>
      <c r="E146" s="203"/>
    </row>
    <row r="147" customFormat="false" ht="10.5" hidden="false" customHeight="false" outlineLevel="0" collapsed="false">
      <c r="D147" s="203"/>
      <c r="E147" s="203"/>
    </row>
    <row r="148" customFormat="false" ht="10.5" hidden="false" customHeight="false" outlineLevel="0" collapsed="false">
      <c r="D148" s="203"/>
      <c r="E148" s="203"/>
    </row>
    <row r="149" customFormat="false" ht="10.5" hidden="false" customHeight="false" outlineLevel="0" collapsed="false">
      <c r="D149" s="203"/>
      <c r="E149" s="203"/>
    </row>
    <row r="150" customFormat="false" ht="10.5" hidden="false" customHeight="false" outlineLevel="0" collapsed="false">
      <c r="D150" s="203"/>
      <c r="E150" s="203"/>
    </row>
    <row r="151" customFormat="false" ht="10.5" hidden="false" customHeight="false" outlineLevel="0" collapsed="false">
      <c r="D151" s="203"/>
      <c r="E151" s="203"/>
    </row>
    <row r="152" customFormat="false" ht="10.5" hidden="false" customHeight="false" outlineLevel="0" collapsed="false">
      <c r="D152" s="203"/>
      <c r="E152" s="203"/>
    </row>
    <row r="153" customFormat="false" ht="10.5" hidden="false" customHeight="false" outlineLevel="0" collapsed="false">
      <c r="D153" s="203"/>
      <c r="E153" s="203"/>
    </row>
    <row r="154" customFormat="false" ht="10.5" hidden="false" customHeight="false" outlineLevel="0" collapsed="false">
      <c r="D154" s="203"/>
      <c r="E154" s="203"/>
    </row>
    <row r="155" customFormat="false" ht="10.5" hidden="false" customHeight="false" outlineLevel="0" collapsed="false">
      <c r="D155" s="203"/>
      <c r="E155" s="203"/>
    </row>
    <row r="156" customFormat="false" ht="10.5" hidden="false" customHeight="false" outlineLevel="0" collapsed="false">
      <c r="D156" s="203"/>
      <c r="E156" s="203"/>
    </row>
    <row r="157" customFormat="false" ht="10.5" hidden="false" customHeight="false" outlineLevel="0" collapsed="false">
      <c r="D157" s="203"/>
      <c r="E157" s="203"/>
    </row>
    <row r="158" customFormat="false" ht="10.5" hidden="false" customHeight="false" outlineLevel="0" collapsed="false">
      <c r="D158" s="203"/>
      <c r="E158" s="203"/>
    </row>
    <row r="159" customFormat="false" ht="10.5" hidden="false" customHeight="false" outlineLevel="0" collapsed="false">
      <c r="D159" s="203"/>
      <c r="E159" s="203"/>
    </row>
    <row r="160" customFormat="false" ht="10.5" hidden="false" customHeight="false" outlineLevel="0" collapsed="false">
      <c r="D160" s="203"/>
      <c r="E160" s="203"/>
    </row>
    <row r="161" customFormat="false" ht="10.5" hidden="false" customHeight="false" outlineLevel="0" collapsed="false">
      <c r="D161" s="203"/>
      <c r="E161" s="203"/>
    </row>
    <row r="162" customFormat="false" ht="10.5" hidden="false" customHeight="false" outlineLevel="0" collapsed="false">
      <c r="D162" s="203"/>
      <c r="E162" s="203"/>
    </row>
    <row r="163" customFormat="false" ht="10.5" hidden="false" customHeight="false" outlineLevel="0" collapsed="false">
      <c r="D163" s="203"/>
      <c r="E163" s="203"/>
    </row>
    <row r="164" customFormat="false" ht="10.5" hidden="false" customHeight="false" outlineLevel="0" collapsed="false">
      <c r="D164" s="203"/>
      <c r="E164" s="203"/>
    </row>
    <row r="165" customFormat="false" ht="10.5" hidden="false" customHeight="false" outlineLevel="0" collapsed="false">
      <c r="D165" s="203"/>
      <c r="E165" s="203"/>
    </row>
    <row r="166" customFormat="false" ht="10.5" hidden="false" customHeight="false" outlineLevel="0" collapsed="false">
      <c r="D166" s="203"/>
      <c r="E166" s="203"/>
    </row>
    <row r="167" customFormat="false" ht="10.5" hidden="false" customHeight="false" outlineLevel="0" collapsed="false">
      <c r="D167" s="203"/>
      <c r="E167" s="203"/>
    </row>
    <row r="168" customFormat="false" ht="10.5" hidden="false" customHeight="false" outlineLevel="0" collapsed="false">
      <c r="D168" s="203"/>
      <c r="E168" s="203"/>
    </row>
    <row r="169" customFormat="false" ht="10.5" hidden="false" customHeight="false" outlineLevel="0" collapsed="false">
      <c r="D169" s="203"/>
      <c r="E169" s="203"/>
    </row>
    <row r="170" customFormat="false" ht="10.5" hidden="false" customHeight="false" outlineLevel="0" collapsed="false">
      <c r="D170" s="203"/>
      <c r="E170" s="203"/>
    </row>
    <row r="171" customFormat="false" ht="10.5" hidden="false" customHeight="false" outlineLevel="0" collapsed="false">
      <c r="D171" s="203"/>
      <c r="E171" s="203"/>
      <c r="F171" s="109" t="s">
        <v>222</v>
      </c>
    </row>
    <row r="172" customFormat="false" ht="10.5" hidden="false" customHeight="false" outlineLevel="0" collapsed="false">
      <c r="D172" s="203"/>
      <c r="E172" s="203"/>
    </row>
    <row r="173" customFormat="false" ht="10.5" hidden="false" customHeight="false" outlineLevel="0" collapsed="false">
      <c r="D173" s="203"/>
      <c r="E173" s="203"/>
    </row>
    <row r="174" customFormat="false" ht="10.5" hidden="false" customHeight="false" outlineLevel="0" collapsed="false">
      <c r="D174" s="203"/>
      <c r="E174" s="203"/>
    </row>
    <row r="175" customFormat="false" ht="10.5" hidden="false" customHeight="false" outlineLevel="0" collapsed="false">
      <c r="D175" s="203"/>
      <c r="E175" s="203"/>
    </row>
    <row r="176" customFormat="false" ht="10.5" hidden="false" customHeight="false" outlineLevel="0" collapsed="false">
      <c r="D176" s="203"/>
      <c r="E176" s="203"/>
    </row>
    <row r="177" customFormat="false" ht="10.5" hidden="false" customHeight="false" outlineLevel="0" collapsed="false">
      <c r="D177" s="203"/>
      <c r="E177" s="203"/>
    </row>
    <row r="178" customFormat="false" ht="10.5" hidden="false" customHeight="false" outlineLevel="0" collapsed="false">
      <c r="D178" s="203"/>
      <c r="E178" s="203"/>
    </row>
    <row r="179" customFormat="false" ht="10.5" hidden="false" customHeight="false" outlineLevel="0" collapsed="false">
      <c r="D179" s="203"/>
      <c r="E179" s="203"/>
    </row>
    <row r="180" customFormat="false" ht="10.5" hidden="false" customHeight="false" outlineLevel="0" collapsed="false">
      <c r="D180" s="203"/>
      <c r="E180" s="203"/>
    </row>
    <row r="181" customFormat="false" ht="10.5" hidden="false" customHeight="false" outlineLevel="0" collapsed="false">
      <c r="D181" s="203"/>
      <c r="E181" s="203"/>
    </row>
    <row r="182" customFormat="false" ht="10.5" hidden="false" customHeight="false" outlineLevel="0" collapsed="false">
      <c r="D182" s="203"/>
      <c r="E182" s="203"/>
    </row>
    <row r="183" customFormat="false" ht="10.5" hidden="false" customHeight="false" outlineLevel="0" collapsed="false">
      <c r="D183" s="203"/>
      <c r="E183" s="203"/>
    </row>
    <row r="184" customFormat="false" ht="10.5" hidden="false" customHeight="false" outlineLevel="0" collapsed="false">
      <c r="D184" s="203"/>
      <c r="E184" s="203"/>
    </row>
    <row r="185" customFormat="false" ht="10.5" hidden="false" customHeight="false" outlineLevel="0" collapsed="false">
      <c r="D185" s="203"/>
      <c r="E185" s="203"/>
    </row>
    <row r="186" customFormat="false" ht="10.5" hidden="false" customHeight="false" outlineLevel="0" collapsed="false">
      <c r="D186" s="203"/>
      <c r="E186" s="203"/>
    </row>
    <row r="187" customFormat="false" ht="10.5" hidden="false" customHeight="false" outlineLevel="0" collapsed="false">
      <c r="D187" s="203"/>
      <c r="E187" s="203"/>
    </row>
    <row r="188" customFormat="false" ht="10.5" hidden="false" customHeight="false" outlineLevel="0" collapsed="false">
      <c r="D188" s="203"/>
      <c r="E188" s="203"/>
    </row>
    <row r="189" customFormat="false" ht="10.5" hidden="false" customHeight="false" outlineLevel="0" collapsed="false">
      <c r="D189" s="203"/>
      <c r="E189" s="203"/>
    </row>
    <row r="190" customFormat="false" ht="10.5" hidden="false" customHeight="false" outlineLevel="0" collapsed="false">
      <c r="D190" s="203"/>
      <c r="E190" s="203"/>
    </row>
    <row r="191" customFormat="false" ht="10.5" hidden="false" customHeight="false" outlineLevel="0" collapsed="false">
      <c r="D191" s="203"/>
      <c r="E191" s="203"/>
    </row>
    <row r="192" customFormat="false" ht="10.5" hidden="false" customHeight="false" outlineLevel="0" collapsed="false">
      <c r="D192" s="203"/>
      <c r="E192" s="203"/>
    </row>
    <row r="193" customFormat="false" ht="10.5" hidden="false" customHeight="false" outlineLevel="0" collapsed="false">
      <c r="D193" s="203"/>
      <c r="E193" s="203"/>
    </row>
    <row r="194" customFormat="false" ht="10.5" hidden="false" customHeight="false" outlineLevel="0" collapsed="false">
      <c r="D194" s="203"/>
      <c r="E194" s="203"/>
    </row>
    <row r="195" customFormat="false" ht="10.5" hidden="false" customHeight="false" outlineLevel="0" collapsed="false">
      <c r="D195" s="203"/>
      <c r="E195" s="203"/>
    </row>
    <row r="196" customFormat="false" ht="10.5" hidden="false" customHeight="false" outlineLevel="0" collapsed="false">
      <c r="D196" s="203"/>
      <c r="E196" s="203"/>
    </row>
    <row r="197" customFormat="false" ht="10.5" hidden="false" customHeight="false" outlineLevel="0" collapsed="false">
      <c r="D197" s="203"/>
      <c r="E197" s="203"/>
    </row>
    <row r="198" customFormat="false" ht="10.5" hidden="false" customHeight="false" outlineLevel="0" collapsed="false">
      <c r="D198" s="203"/>
      <c r="E198" s="203"/>
    </row>
    <row r="199" customFormat="false" ht="10.5" hidden="false" customHeight="false" outlineLevel="0" collapsed="false">
      <c r="D199" s="203"/>
      <c r="E199" s="203"/>
    </row>
    <row r="200" customFormat="false" ht="10.5" hidden="false" customHeight="false" outlineLevel="0" collapsed="false">
      <c r="D200" s="203"/>
      <c r="E200" s="203"/>
    </row>
    <row r="201" customFormat="false" ht="10.5" hidden="false" customHeight="false" outlineLevel="0" collapsed="false">
      <c r="D201" s="203"/>
      <c r="E201" s="203"/>
    </row>
    <row r="202" customFormat="false" ht="10.5" hidden="false" customHeight="false" outlineLevel="0" collapsed="false">
      <c r="D202" s="203"/>
      <c r="E202" s="203"/>
    </row>
    <row r="203" customFormat="false" ht="10.5" hidden="false" customHeight="false" outlineLevel="0" collapsed="false">
      <c r="D203" s="203"/>
      <c r="E203" s="203"/>
    </row>
    <row r="204" customFormat="false" ht="10.5" hidden="false" customHeight="false" outlineLevel="0" collapsed="false">
      <c r="D204" s="203"/>
      <c r="E204" s="203"/>
    </row>
    <row r="205" customFormat="false" ht="10.5" hidden="false" customHeight="false" outlineLevel="0" collapsed="false">
      <c r="D205" s="203"/>
      <c r="E205" s="203"/>
    </row>
    <row r="206" customFormat="false" ht="10.5" hidden="false" customHeight="false" outlineLevel="0" collapsed="false">
      <c r="D206" s="203"/>
      <c r="E206" s="203"/>
    </row>
    <row r="207" customFormat="false" ht="10.5" hidden="false" customHeight="false" outlineLevel="0" collapsed="false">
      <c r="D207" s="203"/>
      <c r="E207" s="203"/>
    </row>
    <row r="208" customFormat="false" ht="10.5" hidden="false" customHeight="false" outlineLevel="0" collapsed="false">
      <c r="D208" s="203"/>
      <c r="E208" s="203"/>
    </row>
    <row r="209" customFormat="false" ht="10.5" hidden="false" customHeight="false" outlineLevel="0" collapsed="false">
      <c r="D209" s="203"/>
      <c r="E209" s="203"/>
    </row>
    <row r="210" customFormat="false" ht="10.5" hidden="false" customHeight="false" outlineLevel="0" collapsed="false">
      <c r="D210" s="203"/>
      <c r="E210" s="203"/>
    </row>
    <row r="211" customFormat="false" ht="10.5" hidden="false" customHeight="false" outlineLevel="0" collapsed="false">
      <c r="D211" s="203"/>
      <c r="E211" s="203"/>
    </row>
    <row r="212" customFormat="false" ht="10.5" hidden="false" customHeight="false" outlineLevel="0" collapsed="false">
      <c r="D212" s="203"/>
      <c r="E212" s="203"/>
    </row>
    <row r="213" customFormat="false" ht="10.5" hidden="false" customHeight="false" outlineLevel="0" collapsed="false">
      <c r="D213" s="203"/>
      <c r="E213" s="203"/>
    </row>
    <row r="214" customFormat="false" ht="10.5" hidden="false" customHeight="false" outlineLevel="0" collapsed="false">
      <c r="D214" s="203"/>
      <c r="E214" s="203"/>
    </row>
    <row r="215" customFormat="false" ht="10.5" hidden="false" customHeight="false" outlineLevel="0" collapsed="false">
      <c r="D215" s="203"/>
      <c r="E215" s="203"/>
    </row>
    <row r="216" customFormat="false" ht="10.5" hidden="false" customHeight="false" outlineLevel="0" collapsed="false">
      <c r="D216" s="203"/>
      <c r="E216" s="203"/>
    </row>
    <row r="217" customFormat="false" ht="10.5" hidden="false" customHeight="false" outlineLevel="0" collapsed="false">
      <c r="D217" s="203"/>
      <c r="E217" s="203"/>
    </row>
    <row r="218" customFormat="false" ht="10.5" hidden="false" customHeight="false" outlineLevel="0" collapsed="false">
      <c r="D218" s="203"/>
      <c r="E218" s="203"/>
    </row>
    <row r="219" customFormat="false" ht="10.5" hidden="false" customHeight="false" outlineLevel="0" collapsed="false">
      <c r="D219" s="203"/>
      <c r="E219" s="203"/>
    </row>
    <row r="220" customFormat="false" ht="10.5" hidden="false" customHeight="false" outlineLevel="0" collapsed="false">
      <c r="D220" s="203"/>
      <c r="E220" s="203"/>
    </row>
    <row r="221" customFormat="false" ht="10.5" hidden="false" customHeight="false" outlineLevel="0" collapsed="false">
      <c r="D221" s="203"/>
      <c r="E221" s="203"/>
    </row>
    <row r="222" customFormat="false" ht="10.5" hidden="false" customHeight="false" outlineLevel="0" collapsed="false">
      <c r="D222" s="203"/>
      <c r="E222" s="203"/>
    </row>
    <row r="223" customFormat="false" ht="10.5" hidden="false" customHeight="false" outlineLevel="0" collapsed="false">
      <c r="D223" s="203"/>
      <c r="E223" s="203"/>
    </row>
    <row r="224" customFormat="false" ht="10.5" hidden="false" customHeight="false" outlineLevel="0" collapsed="false">
      <c r="D224" s="203"/>
      <c r="E224" s="203"/>
    </row>
    <row r="225" customFormat="false" ht="10.5" hidden="false" customHeight="false" outlineLevel="0" collapsed="false">
      <c r="D225" s="203"/>
      <c r="E225" s="203"/>
    </row>
    <row r="226" customFormat="false" ht="10.5" hidden="false" customHeight="false" outlineLevel="0" collapsed="false">
      <c r="D226" s="203"/>
      <c r="E226" s="203"/>
    </row>
    <row r="227" customFormat="false" ht="10.5" hidden="false" customHeight="false" outlineLevel="0" collapsed="false">
      <c r="D227" s="203"/>
      <c r="E227" s="203"/>
    </row>
    <row r="228" customFormat="false" ht="10.5" hidden="false" customHeight="false" outlineLevel="0" collapsed="false">
      <c r="D228" s="203"/>
      <c r="E228" s="203"/>
    </row>
    <row r="229" customFormat="false" ht="10.5" hidden="false" customHeight="false" outlineLevel="0" collapsed="false">
      <c r="D229" s="203"/>
      <c r="E229" s="203"/>
    </row>
    <row r="230" customFormat="false" ht="10.5" hidden="false" customHeight="false" outlineLevel="0" collapsed="false">
      <c r="D230" s="203"/>
      <c r="E230" s="203"/>
    </row>
    <row r="231" customFormat="false" ht="10.5" hidden="false" customHeight="false" outlineLevel="0" collapsed="false">
      <c r="D231" s="203"/>
      <c r="E231" s="203"/>
    </row>
    <row r="232" customFormat="false" ht="10.5" hidden="false" customHeight="false" outlineLevel="0" collapsed="false">
      <c r="D232" s="203"/>
      <c r="E232" s="203"/>
    </row>
    <row r="233" customFormat="false" ht="10.5" hidden="false" customHeight="false" outlineLevel="0" collapsed="false">
      <c r="D233" s="203"/>
      <c r="E233" s="203"/>
    </row>
    <row r="234" customFormat="false" ht="10.5" hidden="false" customHeight="false" outlineLevel="0" collapsed="false">
      <c r="D234" s="203"/>
      <c r="E234" s="203"/>
    </row>
    <row r="235" customFormat="false" ht="10.5" hidden="false" customHeight="false" outlineLevel="0" collapsed="false">
      <c r="D235" s="203"/>
      <c r="E235" s="203"/>
    </row>
    <row r="236" customFormat="false" ht="10.5" hidden="false" customHeight="false" outlineLevel="0" collapsed="false">
      <c r="D236" s="203"/>
      <c r="E236" s="203"/>
    </row>
    <row r="237" customFormat="false" ht="10.5" hidden="false" customHeight="false" outlineLevel="0" collapsed="false">
      <c r="D237" s="203"/>
      <c r="E237" s="203"/>
    </row>
    <row r="238" customFormat="false" ht="10.5" hidden="false" customHeight="false" outlineLevel="0" collapsed="false">
      <c r="D238" s="203"/>
      <c r="E238" s="203"/>
    </row>
    <row r="239" customFormat="false" ht="10.5" hidden="false" customHeight="false" outlineLevel="0" collapsed="false">
      <c r="D239" s="203"/>
      <c r="E239" s="203"/>
    </row>
    <row r="240" customFormat="false" ht="10.5" hidden="false" customHeight="false" outlineLevel="0" collapsed="false">
      <c r="D240" s="203"/>
      <c r="E240" s="203"/>
    </row>
    <row r="241" customFormat="false" ht="10.5" hidden="false" customHeight="false" outlineLevel="0" collapsed="false">
      <c r="D241" s="203"/>
      <c r="E241" s="203"/>
    </row>
    <row r="242" customFormat="false" ht="10.5" hidden="false" customHeight="false" outlineLevel="0" collapsed="false">
      <c r="D242" s="203"/>
      <c r="E242" s="203"/>
    </row>
    <row r="243" customFormat="false" ht="10.5" hidden="false" customHeight="false" outlineLevel="0" collapsed="false">
      <c r="D243" s="203"/>
      <c r="E243" s="203"/>
    </row>
    <row r="244" customFormat="false" ht="10.5" hidden="false" customHeight="false" outlineLevel="0" collapsed="false">
      <c r="D244" s="203"/>
      <c r="E244" s="203"/>
    </row>
    <row r="245" customFormat="false" ht="10.5" hidden="false" customHeight="false" outlineLevel="0" collapsed="false">
      <c r="D245" s="203"/>
      <c r="E245" s="203"/>
    </row>
    <row r="246" customFormat="false" ht="10.5" hidden="false" customHeight="false" outlineLevel="0" collapsed="false">
      <c r="D246" s="203"/>
      <c r="E246" s="203"/>
    </row>
    <row r="247" customFormat="false" ht="10.5" hidden="false" customHeight="false" outlineLevel="0" collapsed="false">
      <c r="D247" s="203"/>
      <c r="E247" s="203"/>
    </row>
    <row r="248" customFormat="false" ht="10.5" hidden="false" customHeight="false" outlineLevel="0" collapsed="false">
      <c r="D248" s="203"/>
      <c r="E248" s="203"/>
    </row>
    <row r="249" customFormat="false" ht="10.5" hidden="false" customHeight="false" outlineLevel="0" collapsed="false">
      <c r="D249" s="203"/>
      <c r="E249" s="203"/>
    </row>
    <row r="250" customFormat="false" ht="10.5" hidden="false" customHeight="false" outlineLevel="0" collapsed="false">
      <c r="D250" s="203"/>
      <c r="E250" s="203"/>
    </row>
    <row r="251" customFormat="false" ht="10.5" hidden="false" customHeight="false" outlineLevel="0" collapsed="false">
      <c r="D251" s="203"/>
      <c r="E251" s="203"/>
    </row>
    <row r="252" customFormat="false" ht="10.5" hidden="false" customHeight="false" outlineLevel="0" collapsed="false">
      <c r="D252" s="203"/>
      <c r="E252" s="203"/>
    </row>
    <row r="253" customFormat="false" ht="10.5" hidden="false" customHeight="false" outlineLevel="0" collapsed="false">
      <c r="D253" s="203"/>
      <c r="E253" s="203"/>
    </row>
    <row r="254" customFormat="false" ht="10.5" hidden="false" customHeight="false" outlineLevel="0" collapsed="false">
      <c r="D254" s="203"/>
      <c r="E254" s="203"/>
    </row>
    <row r="255" customFormat="false" ht="10.5" hidden="false" customHeight="false" outlineLevel="0" collapsed="false">
      <c r="D255" s="203"/>
      <c r="E255" s="203"/>
    </row>
    <row r="256" customFormat="false" ht="10.5" hidden="false" customHeight="false" outlineLevel="0" collapsed="false">
      <c r="D256" s="203"/>
      <c r="E256" s="203"/>
    </row>
    <row r="257" customFormat="false" ht="10.5" hidden="false" customHeight="false" outlineLevel="0" collapsed="false">
      <c r="D257" s="203"/>
      <c r="E257" s="203"/>
    </row>
    <row r="258" customFormat="false" ht="10.5" hidden="false" customHeight="false" outlineLevel="0" collapsed="false">
      <c r="D258" s="203"/>
      <c r="E258" s="203"/>
    </row>
    <row r="259" customFormat="false" ht="10.5" hidden="false" customHeight="false" outlineLevel="0" collapsed="false">
      <c r="D259" s="203"/>
      <c r="E259" s="203"/>
    </row>
    <row r="260" customFormat="false" ht="10.5" hidden="false" customHeight="false" outlineLevel="0" collapsed="false">
      <c r="D260" s="203"/>
      <c r="E260" s="203"/>
    </row>
    <row r="261" customFormat="false" ht="10.5" hidden="false" customHeight="false" outlineLevel="0" collapsed="false">
      <c r="D261" s="203"/>
      <c r="E261" s="203"/>
    </row>
    <row r="262" customFormat="false" ht="10.5" hidden="false" customHeight="false" outlineLevel="0" collapsed="false">
      <c r="D262" s="203"/>
      <c r="E262" s="203"/>
    </row>
    <row r="263" customFormat="false" ht="10.5" hidden="false" customHeight="false" outlineLevel="0" collapsed="false">
      <c r="D263" s="203"/>
      <c r="E263" s="203"/>
    </row>
    <row r="264" customFormat="false" ht="10.5" hidden="false" customHeight="false" outlineLevel="0" collapsed="false">
      <c r="D264" s="203"/>
      <c r="E264" s="203"/>
    </row>
    <row r="265" customFormat="false" ht="10.5" hidden="false" customHeight="false" outlineLevel="0" collapsed="false">
      <c r="D265" s="203"/>
      <c r="E265" s="203"/>
    </row>
    <row r="266" customFormat="false" ht="10.5" hidden="false" customHeight="false" outlineLevel="0" collapsed="false">
      <c r="D266" s="203"/>
      <c r="E266" s="203"/>
    </row>
    <row r="267" customFormat="false" ht="10.5" hidden="false" customHeight="false" outlineLevel="0" collapsed="false">
      <c r="D267" s="203"/>
      <c r="E267" s="203"/>
    </row>
    <row r="268" customFormat="false" ht="10.5" hidden="false" customHeight="false" outlineLevel="0" collapsed="false">
      <c r="D268" s="203"/>
      <c r="E268" s="203"/>
    </row>
    <row r="269" customFormat="false" ht="10.5" hidden="false" customHeight="false" outlineLevel="0" collapsed="false">
      <c r="D269" s="203"/>
      <c r="E269" s="203"/>
    </row>
    <row r="270" customFormat="false" ht="10.5" hidden="false" customHeight="false" outlineLevel="0" collapsed="false">
      <c r="D270" s="203"/>
      <c r="E270" s="203"/>
    </row>
    <row r="271" customFormat="false" ht="10.5" hidden="false" customHeight="false" outlineLevel="0" collapsed="false">
      <c r="D271" s="203"/>
      <c r="E271" s="203"/>
    </row>
    <row r="272" customFormat="false" ht="10.5" hidden="false" customHeight="false" outlineLevel="0" collapsed="false">
      <c r="D272" s="203"/>
      <c r="E272" s="203"/>
    </row>
    <row r="273" customFormat="false" ht="10.5" hidden="false" customHeight="false" outlineLevel="0" collapsed="false">
      <c r="D273" s="203"/>
      <c r="E273" s="203"/>
    </row>
    <row r="274" customFormat="false" ht="10.5" hidden="false" customHeight="false" outlineLevel="0" collapsed="false">
      <c r="D274" s="203"/>
      <c r="E274" s="203"/>
    </row>
    <row r="275" customFormat="false" ht="10.5" hidden="false" customHeight="false" outlineLevel="0" collapsed="false">
      <c r="D275" s="203"/>
      <c r="E275" s="203"/>
    </row>
    <row r="276" customFormat="false" ht="10.5" hidden="false" customHeight="false" outlineLevel="0" collapsed="false">
      <c r="D276" s="203"/>
      <c r="E276" s="203"/>
    </row>
    <row r="277" customFormat="false" ht="10.5" hidden="false" customHeight="false" outlineLevel="0" collapsed="false">
      <c r="D277" s="203"/>
      <c r="E277" s="203"/>
    </row>
    <row r="278" customFormat="false" ht="10.5" hidden="false" customHeight="false" outlineLevel="0" collapsed="false">
      <c r="D278" s="203"/>
      <c r="E278" s="203"/>
    </row>
    <row r="279" customFormat="false" ht="10.5" hidden="false" customHeight="false" outlineLevel="0" collapsed="false">
      <c r="D279" s="203"/>
      <c r="E279" s="203"/>
    </row>
    <row r="280" customFormat="false" ht="10.5" hidden="false" customHeight="false" outlineLevel="0" collapsed="false">
      <c r="D280" s="203"/>
      <c r="E280" s="203"/>
    </row>
    <row r="281" customFormat="false" ht="10.5" hidden="false" customHeight="false" outlineLevel="0" collapsed="false">
      <c r="D281" s="203"/>
      <c r="E281" s="203"/>
    </row>
    <row r="282" customFormat="false" ht="10.5" hidden="false" customHeight="false" outlineLevel="0" collapsed="false">
      <c r="D282" s="203"/>
      <c r="E282" s="203"/>
    </row>
    <row r="283" customFormat="false" ht="10.5" hidden="false" customHeight="false" outlineLevel="0" collapsed="false">
      <c r="D283" s="203"/>
      <c r="E283" s="203"/>
    </row>
    <row r="284" customFormat="false" ht="10.5" hidden="false" customHeight="false" outlineLevel="0" collapsed="false">
      <c r="D284" s="203"/>
      <c r="E284" s="203"/>
    </row>
    <row r="285" customFormat="false" ht="10.5" hidden="false" customHeight="false" outlineLevel="0" collapsed="false">
      <c r="D285" s="203"/>
      <c r="E285" s="203"/>
    </row>
    <row r="286" customFormat="false" ht="10.5" hidden="false" customHeight="false" outlineLevel="0" collapsed="false">
      <c r="D286" s="203"/>
      <c r="E286" s="203"/>
    </row>
    <row r="287" customFormat="false" ht="10.5" hidden="false" customHeight="false" outlineLevel="0" collapsed="false">
      <c r="D287" s="203"/>
      <c r="E287" s="203"/>
    </row>
    <row r="288" customFormat="false" ht="10.5" hidden="false" customHeight="false" outlineLevel="0" collapsed="false">
      <c r="D288" s="203"/>
      <c r="E288" s="203"/>
    </row>
    <row r="289" customFormat="false" ht="10.5" hidden="false" customHeight="false" outlineLevel="0" collapsed="false">
      <c r="D289" s="203"/>
      <c r="E289" s="203"/>
    </row>
    <row r="290" customFormat="false" ht="10.5" hidden="false" customHeight="false" outlineLevel="0" collapsed="false">
      <c r="D290" s="203"/>
      <c r="E290" s="203"/>
    </row>
    <row r="291" customFormat="false" ht="10.5" hidden="false" customHeight="false" outlineLevel="0" collapsed="false">
      <c r="D291" s="203"/>
      <c r="E291" s="203"/>
    </row>
    <row r="292" customFormat="false" ht="10.5" hidden="false" customHeight="false" outlineLevel="0" collapsed="false">
      <c r="D292" s="203"/>
      <c r="E292" s="203"/>
    </row>
    <row r="293" customFormat="false" ht="10.5" hidden="false" customHeight="false" outlineLevel="0" collapsed="false">
      <c r="D293" s="203"/>
      <c r="E293" s="203"/>
    </row>
    <row r="294" customFormat="false" ht="10.5" hidden="false" customHeight="false" outlineLevel="0" collapsed="false">
      <c r="D294" s="203"/>
      <c r="E294" s="203"/>
    </row>
    <row r="295" customFormat="false" ht="10.5" hidden="false" customHeight="false" outlineLevel="0" collapsed="false">
      <c r="D295" s="203"/>
      <c r="E295" s="203"/>
    </row>
    <row r="296" customFormat="false" ht="10.5" hidden="false" customHeight="false" outlineLevel="0" collapsed="false">
      <c r="D296" s="203"/>
      <c r="E296" s="203"/>
    </row>
    <row r="297" customFormat="false" ht="10.5" hidden="false" customHeight="false" outlineLevel="0" collapsed="false">
      <c r="D297" s="203"/>
      <c r="E297" s="203"/>
    </row>
    <row r="298" customFormat="false" ht="10.5" hidden="false" customHeight="false" outlineLevel="0" collapsed="false">
      <c r="D298" s="203"/>
      <c r="E298" s="203"/>
    </row>
    <row r="299" customFormat="false" ht="10.5" hidden="false" customHeight="false" outlineLevel="0" collapsed="false">
      <c r="D299" s="203"/>
      <c r="E299" s="203"/>
    </row>
    <row r="300" customFormat="false" ht="10.5" hidden="false" customHeight="false" outlineLevel="0" collapsed="false">
      <c r="D300" s="203"/>
      <c r="E300" s="203"/>
    </row>
    <row r="301" customFormat="false" ht="10.5" hidden="false" customHeight="false" outlineLevel="0" collapsed="false">
      <c r="D301" s="203"/>
      <c r="E301" s="203"/>
    </row>
    <row r="302" customFormat="false" ht="10.5" hidden="false" customHeight="false" outlineLevel="0" collapsed="false">
      <c r="D302" s="203"/>
      <c r="E302" s="203"/>
    </row>
    <row r="303" customFormat="false" ht="10.5" hidden="false" customHeight="false" outlineLevel="0" collapsed="false">
      <c r="D303" s="203"/>
      <c r="E303" s="203"/>
    </row>
    <row r="304" customFormat="false" ht="10.5" hidden="false" customHeight="false" outlineLevel="0" collapsed="false">
      <c r="D304" s="203"/>
      <c r="E304" s="203"/>
    </row>
    <row r="305" customFormat="false" ht="10.5" hidden="false" customHeight="false" outlineLevel="0" collapsed="false">
      <c r="D305" s="203"/>
      <c r="E305" s="203"/>
    </row>
    <row r="306" customFormat="false" ht="10.5" hidden="false" customHeight="false" outlineLevel="0" collapsed="false">
      <c r="D306" s="203"/>
      <c r="E306" s="203"/>
    </row>
    <row r="307" customFormat="false" ht="10.5" hidden="false" customHeight="false" outlineLevel="0" collapsed="false">
      <c r="D307" s="203"/>
      <c r="E307" s="203"/>
    </row>
    <row r="308" customFormat="false" ht="10.5" hidden="false" customHeight="false" outlineLevel="0" collapsed="false">
      <c r="D308" s="203"/>
      <c r="E308" s="203"/>
    </row>
    <row r="309" customFormat="false" ht="10.5" hidden="false" customHeight="false" outlineLevel="0" collapsed="false">
      <c r="D309" s="203"/>
      <c r="E309" s="203"/>
    </row>
    <row r="310" customFormat="false" ht="10.5" hidden="false" customHeight="false" outlineLevel="0" collapsed="false">
      <c r="D310" s="203"/>
      <c r="E310" s="203"/>
    </row>
    <row r="311" customFormat="false" ht="10.5" hidden="false" customHeight="false" outlineLevel="0" collapsed="false">
      <c r="D311" s="203"/>
      <c r="E311" s="203"/>
    </row>
    <row r="312" customFormat="false" ht="10.5" hidden="false" customHeight="false" outlineLevel="0" collapsed="false">
      <c r="D312" s="203"/>
      <c r="E312" s="203"/>
    </row>
    <row r="313" customFormat="false" ht="10.5" hidden="false" customHeight="false" outlineLevel="0" collapsed="false">
      <c r="D313" s="203"/>
      <c r="E313" s="203"/>
    </row>
    <row r="314" customFormat="false" ht="10.5" hidden="false" customHeight="false" outlineLevel="0" collapsed="false">
      <c r="D314" s="203"/>
      <c r="E314" s="203"/>
    </row>
    <row r="315" customFormat="false" ht="10.5" hidden="false" customHeight="false" outlineLevel="0" collapsed="false">
      <c r="D315" s="203"/>
      <c r="E315" s="203"/>
    </row>
    <row r="316" customFormat="false" ht="10.5" hidden="false" customHeight="false" outlineLevel="0" collapsed="false">
      <c r="D316" s="203"/>
      <c r="E316" s="203"/>
    </row>
    <row r="317" customFormat="false" ht="10.5" hidden="false" customHeight="false" outlineLevel="0" collapsed="false">
      <c r="D317" s="203"/>
      <c r="E317" s="203"/>
    </row>
    <row r="318" customFormat="false" ht="10.5" hidden="false" customHeight="false" outlineLevel="0" collapsed="false">
      <c r="D318" s="203"/>
      <c r="E318" s="203"/>
    </row>
    <row r="319" customFormat="false" ht="10.5" hidden="false" customHeight="false" outlineLevel="0" collapsed="false">
      <c r="D319" s="203"/>
      <c r="E319" s="203"/>
    </row>
    <row r="320" customFormat="false" ht="10.5" hidden="false" customHeight="false" outlineLevel="0" collapsed="false">
      <c r="D320" s="203"/>
      <c r="E320" s="203"/>
    </row>
    <row r="321" customFormat="false" ht="10.5" hidden="false" customHeight="false" outlineLevel="0" collapsed="false">
      <c r="D321" s="203"/>
      <c r="E321" s="203"/>
    </row>
    <row r="322" customFormat="false" ht="10.5" hidden="false" customHeight="false" outlineLevel="0" collapsed="false">
      <c r="D322" s="203"/>
      <c r="E322" s="203"/>
    </row>
    <row r="323" customFormat="false" ht="10.5" hidden="false" customHeight="false" outlineLevel="0" collapsed="false">
      <c r="D323" s="203"/>
      <c r="E323" s="203"/>
    </row>
    <row r="324" customFormat="false" ht="10.5" hidden="false" customHeight="false" outlineLevel="0" collapsed="false">
      <c r="D324" s="203"/>
      <c r="E324" s="203"/>
    </row>
    <row r="325" customFormat="false" ht="10.5" hidden="false" customHeight="false" outlineLevel="0" collapsed="false">
      <c r="D325" s="203"/>
      <c r="E325" s="203"/>
    </row>
    <row r="326" customFormat="false" ht="10.5" hidden="false" customHeight="false" outlineLevel="0" collapsed="false">
      <c r="D326" s="203"/>
      <c r="E326" s="203"/>
    </row>
    <row r="327" customFormat="false" ht="10.5" hidden="false" customHeight="false" outlineLevel="0" collapsed="false">
      <c r="D327" s="203"/>
      <c r="E327" s="203"/>
    </row>
    <row r="328" customFormat="false" ht="10.5" hidden="false" customHeight="false" outlineLevel="0" collapsed="false">
      <c r="D328" s="203"/>
      <c r="E328" s="203"/>
    </row>
    <row r="329" customFormat="false" ht="10.5" hidden="false" customHeight="false" outlineLevel="0" collapsed="false">
      <c r="D329" s="203"/>
      <c r="E329" s="203"/>
    </row>
    <row r="330" customFormat="false" ht="10.5" hidden="false" customHeight="false" outlineLevel="0" collapsed="false">
      <c r="D330" s="203"/>
      <c r="E330" s="203"/>
    </row>
    <row r="331" customFormat="false" ht="10.5" hidden="false" customHeight="false" outlineLevel="0" collapsed="false">
      <c r="D331" s="203"/>
      <c r="E331" s="203"/>
    </row>
    <row r="332" customFormat="false" ht="10.5" hidden="false" customHeight="false" outlineLevel="0" collapsed="false">
      <c r="D332" s="203"/>
      <c r="E332" s="203"/>
    </row>
    <row r="333" customFormat="false" ht="10.5" hidden="false" customHeight="false" outlineLevel="0" collapsed="false">
      <c r="D333" s="203"/>
      <c r="E333" s="203"/>
    </row>
    <row r="334" customFormat="false" ht="10.5" hidden="false" customHeight="false" outlineLevel="0" collapsed="false">
      <c r="D334" s="203"/>
      <c r="E334" s="203"/>
    </row>
    <row r="335" customFormat="false" ht="10.5" hidden="false" customHeight="false" outlineLevel="0" collapsed="false">
      <c r="D335" s="203"/>
      <c r="E335" s="203"/>
    </row>
    <row r="336" customFormat="false" ht="10.5" hidden="false" customHeight="false" outlineLevel="0" collapsed="false">
      <c r="D336" s="203"/>
      <c r="E336" s="203"/>
    </row>
    <row r="337" customFormat="false" ht="10.5" hidden="false" customHeight="false" outlineLevel="0" collapsed="false">
      <c r="D337" s="203"/>
      <c r="E337" s="203"/>
    </row>
    <row r="338" customFormat="false" ht="10.5" hidden="false" customHeight="false" outlineLevel="0" collapsed="false">
      <c r="D338" s="203"/>
      <c r="E338" s="203"/>
    </row>
    <row r="339" customFormat="false" ht="10.5" hidden="false" customHeight="false" outlineLevel="0" collapsed="false">
      <c r="D339" s="203"/>
      <c r="E339" s="203"/>
    </row>
    <row r="340" customFormat="false" ht="10.5" hidden="false" customHeight="false" outlineLevel="0" collapsed="false">
      <c r="D340" s="203"/>
      <c r="E340" s="203"/>
    </row>
    <row r="341" customFormat="false" ht="10.5" hidden="false" customHeight="false" outlineLevel="0" collapsed="false">
      <c r="D341" s="203"/>
      <c r="E341" s="203"/>
    </row>
    <row r="342" customFormat="false" ht="10.5" hidden="false" customHeight="false" outlineLevel="0" collapsed="false">
      <c r="D342" s="203"/>
      <c r="E342" s="203"/>
    </row>
    <row r="343" customFormat="false" ht="10.5" hidden="false" customHeight="false" outlineLevel="0" collapsed="false">
      <c r="D343" s="203"/>
      <c r="E343" s="203"/>
    </row>
    <row r="344" customFormat="false" ht="10.5" hidden="false" customHeight="false" outlineLevel="0" collapsed="false">
      <c r="D344" s="203"/>
      <c r="E344" s="203"/>
    </row>
    <row r="345" customFormat="false" ht="10.5" hidden="false" customHeight="false" outlineLevel="0" collapsed="false">
      <c r="D345" s="203"/>
      <c r="E345" s="203"/>
    </row>
    <row r="346" customFormat="false" ht="10.5" hidden="false" customHeight="false" outlineLevel="0" collapsed="false">
      <c r="D346" s="203"/>
      <c r="E346" s="203"/>
    </row>
    <row r="347" customFormat="false" ht="10.5" hidden="false" customHeight="false" outlineLevel="0" collapsed="false">
      <c r="D347" s="203"/>
      <c r="E347" s="203"/>
    </row>
    <row r="348" customFormat="false" ht="10.5" hidden="false" customHeight="false" outlineLevel="0" collapsed="false">
      <c r="D348" s="203"/>
      <c r="E348" s="203"/>
    </row>
    <row r="349" customFormat="false" ht="10.5" hidden="false" customHeight="false" outlineLevel="0" collapsed="false">
      <c r="D349" s="203"/>
      <c r="E349" s="203"/>
    </row>
    <row r="350" customFormat="false" ht="10.5" hidden="false" customHeight="false" outlineLevel="0" collapsed="false">
      <c r="D350" s="203"/>
      <c r="E350" s="203"/>
    </row>
    <row r="351" customFormat="false" ht="10.5" hidden="false" customHeight="false" outlineLevel="0" collapsed="false">
      <c r="D351" s="203"/>
      <c r="E351" s="203"/>
    </row>
    <row r="352" customFormat="false" ht="10.5" hidden="false" customHeight="false" outlineLevel="0" collapsed="false">
      <c r="D352" s="203"/>
      <c r="E352" s="203"/>
    </row>
    <row r="353" customFormat="false" ht="10.5" hidden="false" customHeight="false" outlineLevel="0" collapsed="false">
      <c r="D353" s="203"/>
      <c r="E353" s="203"/>
    </row>
    <row r="354" customFormat="false" ht="10.5" hidden="false" customHeight="false" outlineLevel="0" collapsed="false">
      <c r="D354" s="203"/>
      <c r="E354" s="203"/>
    </row>
    <row r="355" customFormat="false" ht="10.5" hidden="false" customHeight="false" outlineLevel="0" collapsed="false">
      <c r="D355" s="203"/>
      <c r="E355" s="203"/>
    </row>
    <row r="356" customFormat="false" ht="10.5" hidden="false" customHeight="false" outlineLevel="0" collapsed="false">
      <c r="D356" s="203"/>
      <c r="E356" s="203"/>
    </row>
    <row r="357" customFormat="false" ht="10.5" hidden="false" customHeight="false" outlineLevel="0" collapsed="false">
      <c r="D357" s="203"/>
      <c r="E357" s="203"/>
    </row>
    <row r="358" customFormat="false" ht="10.5" hidden="false" customHeight="false" outlineLevel="0" collapsed="false">
      <c r="D358" s="203"/>
      <c r="E358" s="203"/>
    </row>
    <row r="359" customFormat="false" ht="10.5" hidden="false" customHeight="false" outlineLevel="0" collapsed="false">
      <c r="D359" s="203"/>
      <c r="E359" s="203"/>
    </row>
    <row r="360" customFormat="false" ht="10.5" hidden="false" customHeight="false" outlineLevel="0" collapsed="false">
      <c r="D360" s="203"/>
      <c r="E360" s="203"/>
    </row>
    <row r="361" customFormat="false" ht="10.5" hidden="false" customHeight="false" outlineLevel="0" collapsed="false">
      <c r="D361" s="203"/>
      <c r="E361" s="203"/>
    </row>
    <row r="362" customFormat="false" ht="10.5" hidden="false" customHeight="false" outlineLevel="0" collapsed="false">
      <c r="D362" s="203"/>
      <c r="E362" s="203"/>
    </row>
    <row r="363" customFormat="false" ht="10.5" hidden="false" customHeight="false" outlineLevel="0" collapsed="false">
      <c r="D363" s="203"/>
      <c r="E363" s="203"/>
    </row>
    <row r="364" customFormat="false" ht="10.5" hidden="false" customHeight="false" outlineLevel="0" collapsed="false">
      <c r="D364" s="203"/>
      <c r="E364" s="203"/>
    </row>
    <row r="365" customFormat="false" ht="10.5" hidden="false" customHeight="false" outlineLevel="0" collapsed="false">
      <c r="D365" s="203"/>
      <c r="E365" s="203"/>
    </row>
    <row r="366" customFormat="false" ht="10.5" hidden="false" customHeight="false" outlineLevel="0" collapsed="false">
      <c r="D366" s="203"/>
      <c r="E366" s="203"/>
    </row>
    <row r="367" customFormat="false" ht="10.5" hidden="false" customHeight="false" outlineLevel="0" collapsed="false">
      <c r="D367" s="203"/>
      <c r="E367" s="203"/>
    </row>
    <row r="368" customFormat="false" ht="10.5" hidden="false" customHeight="false" outlineLevel="0" collapsed="false">
      <c r="D368" s="203"/>
      <c r="E368" s="203"/>
    </row>
    <row r="369" customFormat="false" ht="10.5" hidden="false" customHeight="false" outlineLevel="0" collapsed="false">
      <c r="D369" s="203"/>
      <c r="E369" s="203"/>
    </row>
    <row r="370" customFormat="false" ht="10.5" hidden="false" customHeight="false" outlineLevel="0" collapsed="false">
      <c r="D370" s="203"/>
      <c r="E370" s="203"/>
    </row>
    <row r="371" customFormat="false" ht="10.5" hidden="false" customHeight="false" outlineLevel="0" collapsed="false">
      <c r="D371" s="203"/>
      <c r="E371" s="203"/>
    </row>
    <row r="372" customFormat="false" ht="10.5" hidden="false" customHeight="false" outlineLevel="0" collapsed="false">
      <c r="D372" s="203"/>
      <c r="E372" s="203"/>
    </row>
    <row r="373" customFormat="false" ht="10.5" hidden="false" customHeight="false" outlineLevel="0" collapsed="false">
      <c r="D373" s="203"/>
      <c r="E373" s="203"/>
    </row>
    <row r="374" customFormat="false" ht="10.5" hidden="false" customHeight="false" outlineLevel="0" collapsed="false">
      <c r="D374" s="203"/>
      <c r="E374" s="203"/>
    </row>
    <row r="375" customFormat="false" ht="10.5" hidden="false" customHeight="false" outlineLevel="0" collapsed="false">
      <c r="D375" s="203"/>
      <c r="E375" s="203"/>
    </row>
    <row r="376" customFormat="false" ht="10.5" hidden="false" customHeight="false" outlineLevel="0" collapsed="false">
      <c r="D376" s="203"/>
      <c r="E376" s="203"/>
    </row>
    <row r="377" customFormat="false" ht="10.5" hidden="false" customHeight="false" outlineLevel="0" collapsed="false">
      <c r="D377" s="203"/>
      <c r="E377" s="203"/>
    </row>
    <row r="378" customFormat="false" ht="10.5" hidden="false" customHeight="false" outlineLevel="0" collapsed="false">
      <c r="D378" s="203"/>
      <c r="E378" s="203"/>
    </row>
    <row r="379" customFormat="false" ht="10.5" hidden="false" customHeight="false" outlineLevel="0" collapsed="false">
      <c r="D379" s="203"/>
      <c r="E379" s="203"/>
    </row>
    <row r="380" customFormat="false" ht="10.5" hidden="false" customHeight="false" outlineLevel="0" collapsed="false">
      <c r="D380" s="203"/>
      <c r="E380" s="203"/>
    </row>
    <row r="381" customFormat="false" ht="10.5" hidden="false" customHeight="false" outlineLevel="0" collapsed="false">
      <c r="D381" s="203"/>
      <c r="E381" s="203"/>
    </row>
    <row r="382" customFormat="false" ht="10.5" hidden="false" customHeight="false" outlineLevel="0" collapsed="false">
      <c r="D382" s="203"/>
      <c r="E382" s="203"/>
    </row>
    <row r="383" customFormat="false" ht="10.5" hidden="false" customHeight="false" outlineLevel="0" collapsed="false">
      <c r="D383" s="203"/>
      <c r="E383" s="203"/>
    </row>
    <row r="384" customFormat="false" ht="10.5" hidden="false" customHeight="false" outlineLevel="0" collapsed="false">
      <c r="D384" s="203"/>
      <c r="E384" s="203"/>
    </row>
    <row r="385" customFormat="false" ht="10.5" hidden="false" customHeight="false" outlineLevel="0" collapsed="false">
      <c r="D385" s="203"/>
      <c r="E385" s="203"/>
    </row>
    <row r="386" customFormat="false" ht="10.5" hidden="false" customHeight="false" outlineLevel="0" collapsed="false">
      <c r="D386" s="203"/>
      <c r="E386" s="203"/>
    </row>
    <row r="387" customFormat="false" ht="10.5" hidden="false" customHeight="false" outlineLevel="0" collapsed="false">
      <c r="D387" s="203"/>
      <c r="E387" s="203"/>
    </row>
    <row r="388" customFormat="false" ht="10.5" hidden="false" customHeight="false" outlineLevel="0" collapsed="false">
      <c r="D388" s="203"/>
      <c r="E388" s="203"/>
    </row>
    <row r="389" customFormat="false" ht="10.5" hidden="false" customHeight="false" outlineLevel="0" collapsed="false">
      <c r="D389" s="203"/>
      <c r="E389" s="203"/>
    </row>
    <row r="390" customFormat="false" ht="10.5" hidden="false" customHeight="false" outlineLevel="0" collapsed="false">
      <c r="D390" s="203"/>
      <c r="E390" s="203"/>
    </row>
    <row r="391" customFormat="false" ht="10.5" hidden="false" customHeight="false" outlineLevel="0" collapsed="false">
      <c r="D391" s="203"/>
      <c r="E391" s="203"/>
    </row>
    <row r="392" customFormat="false" ht="10.5" hidden="false" customHeight="false" outlineLevel="0" collapsed="false">
      <c r="D392" s="203"/>
      <c r="E392" s="203"/>
    </row>
    <row r="393" customFormat="false" ht="10.5" hidden="false" customHeight="false" outlineLevel="0" collapsed="false">
      <c r="D393" s="203"/>
      <c r="E393" s="203"/>
    </row>
    <row r="394" customFormat="false" ht="10.5" hidden="false" customHeight="false" outlineLevel="0" collapsed="false">
      <c r="D394" s="203"/>
      <c r="E394" s="203"/>
    </row>
    <row r="395" customFormat="false" ht="10.5" hidden="false" customHeight="false" outlineLevel="0" collapsed="false">
      <c r="D395" s="203"/>
      <c r="E395" s="203"/>
    </row>
    <row r="396" customFormat="false" ht="10.5" hidden="false" customHeight="false" outlineLevel="0" collapsed="false">
      <c r="D396" s="203"/>
      <c r="E396" s="203"/>
    </row>
    <row r="397" customFormat="false" ht="10.5" hidden="false" customHeight="false" outlineLevel="0" collapsed="false">
      <c r="D397" s="203"/>
      <c r="E397" s="203"/>
    </row>
    <row r="398" customFormat="false" ht="10.5" hidden="false" customHeight="false" outlineLevel="0" collapsed="false">
      <c r="D398" s="203"/>
      <c r="E398" s="203"/>
    </row>
    <row r="399" customFormat="false" ht="10.5" hidden="false" customHeight="false" outlineLevel="0" collapsed="false">
      <c r="D399" s="203"/>
      <c r="E399" s="203"/>
    </row>
    <row r="400" customFormat="false" ht="10.5" hidden="false" customHeight="false" outlineLevel="0" collapsed="false">
      <c r="D400" s="203"/>
      <c r="E400" s="203"/>
    </row>
    <row r="401" customFormat="false" ht="10.5" hidden="false" customHeight="false" outlineLevel="0" collapsed="false">
      <c r="D401" s="203"/>
      <c r="E401" s="203"/>
    </row>
    <row r="402" customFormat="false" ht="10.5" hidden="false" customHeight="false" outlineLevel="0" collapsed="false">
      <c r="D402" s="203"/>
      <c r="E402" s="203"/>
    </row>
    <row r="403" customFormat="false" ht="10.5" hidden="false" customHeight="false" outlineLevel="0" collapsed="false">
      <c r="D403" s="203"/>
      <c r="E403" s="203"/>
    </row>
    <row r="404" customFormat="false" ht="10.5" hidden="false" customHeight="false" outlineLevel="0" collapsed="false">
      <c r="D404" s="203"/>
      <c r="E404" s="203"/>
    </row>
    <row r="405" customFormat="false" ht="10.5" hidden="false" customHeight="false" outlineLevel="0" collapsed="false">
      <c r="D405" s="203"/>
      <c r="E405" s="203"/>
    </row>
    <row r="406" customFormat="false" ht="10.5" hidden="false" customHeight="false" outlineLevel="0" collapsed="false">
      <c r="D406" s="203"/>
      <c r="E406" s="203"/>
    </row>
    <row r="407" customFormat="false" ht="10.5" hidden="false" customHeight="false" outlineLevel="0" collapsed="false">
      <c r="D407" s="203"/>
      <c r="E407" s="203"/>
    </row>
    <row r="408" customFormat="false" ht="10.5" hidden="false" customHeight="false" outlineLevel="0" collapsed="false">
      <c r="D408" s="203"/>
      <c r="E408" s="203"/>
    </row>
    <row r="409" customFormat="false" ht="10.5" hidden="false" customHeight="false" outlineLevel="0" collapsed="false">
      <c r="D409" s="203"/>
      <c r="E409" s="203"/>
    </row>
    <row r="410" customFormat="false" ht="10.5" hidden="false" customHeight="false" outlineLevel="0" collapsed="false">
      <c r="D410" s="203"/>
      <c r="E410" s="203"/>
    </row>
    <row r="411" customFormat="false" ht="10.5" hidden="false" customHeight="false" outlineLevel="0" collapsed="false">
      <c r="D411" s="203"/>
      <c r="E411" s="203"/>
    </row>
    <row r="412" customFormat="false" ht="10.5" hidden="false" customHeight="false" outlineLevel="0" collapsed="false">
      <c r="D412" s="203"/>
      <c r="E412" s="203"/>
    </row>
    <row r="413" customFormat="false" ht="10.5" hidden="false" customHeight="false" outlineLevel="0" collapsed="false">
      <c r="D413" s="203"/>
      <c r="E413" s="203"/>
    </row>
    <row r="414" customFormat="false" ht="10.5" hidden="false" customHeight="false" outlineLevel="0" collapsed="false">
      <c r="D414" s="203"/>
      <c r="E414" s="203"/>
    </row>
    <row r="415" customFormat="false" ht="10.5" hidden="false" customHeight="false" outlineLevel="0" collapsed="false">
      <c r="D415" s="203"/>
      <c r="E415" s="203"/>
    </row>
    <row r="416" customFormat="false" ht="10.5" hidden="false" customHeight="false" outlineLevel="0" collapsed="false">
      <c r="D416" s="203"/>
      <c r="E416" s="203"/>
    </row>
    <row r="417" customFormat="false" ht="10.5" hidden="false" customHeight="false" outlineLevel="0" collapsed="false">
      <c r="D417" s="203"/>
      <c r="E417" s="203"/>
    </row>
    <row r="418" customFormat="false" ht="10.5" hidden="false" customHeight="false" outlineLevel="0" collapsed="false">
      <c r="D418" s="203"/>
      <c r="E418" s="203"/>
    </row>
    <row r="419" customFormat="false" ht="10.5" hidden="false" customHeight="false" outlineLevel="0" collapsed="false">
      <c r="D419" s="203"/>
      <c r="E419" s="203"/>
    </row>
    <row r="420" customFormat="false" ht="10.5" hidden="false" customHeight="false" outlineLevel="0" collapsed="false">
      <c r="D420" s="203"/>
      <c r="E420" s="203"/>
    </row>
    <row r="421" customFormat="false" ht="10.5" hidden="false" customHeight="false" outlineLevel="0" collapsed="false">
      <c r="D421" s="203"/>
      <c r="E421" s="203"/>
    </row>
    <row r="422" customFormat="false" ht="10.5" hidden="false" customHeight="false" outlineLevel="0" collapsed="false">
      <c r="D422" s="203"/>
      <c r="E422" s="203"/>
    </row>
    <row r="423" customFormat="false" ht="10.5" hidden="false" customHeight="false" outlineLevel="0" collapsed="false">
      <c r="D423" s="203"/>
      <c r="E423" s="203"/>
    </row>
    <row r="424" customFormat="false" ht="10.5" hidden="false" customHeight="false" outlineLevel="0" collapsed="false">
      <c r="D424" s="203"/>
      <c r="E424" s="203"/>
    </row>
    <row r="425" customFormat="false" ht="10.5" hidden="false" customHeight="false" outlineLevel="0" collapsed="false">
      <c r="D425" s="203"/>
      <c r="E425" s="203"/>
    </row>
    <row r="426" customFormat="false" ht="10.5" hidden="false" customHeight="false" outlineLevel="0" collapsed="false">
      <c r="D426" s="203"/>
      <c r="E426" s="203"/>
    </row>
    <row r="427" customFormat="false" ht="10.5" hidden="false" customHeight="false" outlineLevel="0" collapsed="false">
      <c r="D427" s="203"/>
      <c r="E427" s="203"/>
    </row>
    <row r="428" customFormat="false" ht="10.5" hidden="false" customHeight="false" outlineLevel="0" collapsed="false">
      <c r="D428" s="203"/>
      <c r="E428" s="203"/>
    </row>
    <row r="429" customFormat="false" ht="10.5" hidden="false" customHeight="false" outlineLevel="0" collapsed="false">
      <c r="D429" s="203"/>
      <c r="E429" s="203"/>
    </row>
    <row r="430" customFormat="false" ht="10.5" hidden="false" customHeight="false" outlineLevel="0" collapsed="false">
      <c r="D430" s="203"/>
      <c r="E430" s="203"/>
    </row>
    <row r="431" customFormat="false" ht="10.5" hidden="false" customHeight="false" outlineLevel="0" collapsed="false">
      <c r="D431" s="203"/>
      <c r="E431" s="203"/>
    </row>
    <row r="432" customFormat="false" ht="10.5" hidden="false" customHeight="false" outlineLevel="0" collapsed="false">
      <c r="D432" s="203"/>
      <c r="E432" s="203"/>
    </row>
    <row r="433" customFormat="false" ht="10.5" hidden="false" customHeight="false" outlineLevel="0" collapsed="false">
      <c r="D433" s="203"/>
      <c r="E433" s="203"/>
    </row>
    <row r="434" customFormat="false" ht="10.5" hidden="false" customHeight="false" outlineLevel="0" collapsed="false">
      <c r="D434" s="203"/>
      <c r="E434" s="203"/>
    </row>
    <row r="435" customFormat="false" ht="10.5" hidden="false" customHeight="false" outlineLevel="0" collapsed="false">
      <c r="D435" s="203"/>
      <c r="E435" s="203"/>
    </row>
    <row r="436" customFormat="false" ht="10.5" hidden="false" customHeight="false" outlineLevel="0" collapsed="false">
      <c r="D436" s="203"/>
      <c r="E436" s="203"/>
    </row>
    <row r="437" customFormat="false" ht="10.5" hidden="false" customHeight="false" outlineLevel="0" collapsed="false">
      <c r="D437" s="203"/>
      <c r="E437" s="203"/>
    </row>
    <row r="438" customFormat="false" ht="10.5" hidden="false" customHeight="false" outlineLevel="0" collapsed="false">
      <c r="D438" s="203"/>
      <c r="E438" s="203"/>
    </row>
    <row r="439" customFormat="false" ht="10.5" hidden="false" customHeight="false" outlineLevel="0" collapsed="false">
      <c r="D439" s="203"/>
      <c r="E439" s="203"/>
    </row>
    <row r="440" customFormat="false" ht="10.5" hidden="false" customHeight="false" outlineLevel="0" collapsed="false">
      <c r="D440" s="203"/>
      <c r="E440" s="203"/>
    </row>
    <row r="441" customFormat="false" ht="10.5" hidden="false" customHeight="false" outlineLevel="0" collapsed="false">
      <c r="D441" s="203"/>
      <c r="E441" s="203"/>
    </row>
    <row r="442" customFormat="false" ht="10.5" hidden="false" customHeight="false" outlineLevel="0" collapsed="false">
      <c r="D442" s="203"/>
      <c r="E442" s="203"/>
    </row>
    <row r="443" customFormat="false" ht="10.5" hidden="false" customHeight="false" outlineLevel="0" collapsed="false">
      <c r="D443" s="203"/>
      <c r="E443" s="203"/>
    </row>
    <row r="444" customFormat="false" ht="10.5" hidden="false" customHeight="false" outlineLevel="0" collapsed="false">
      <c r="D444" s="203"/>
      <c r="E444" s="203"/>
    </row>
    <row r="445" customFormat="false" ht="10.5" hidden="false" customHeight="false" outlineLevel="0" collapsed="false">
      <c r="D445" s="203"/>
      <c r="E445" s="203"/>
    </row>
    <row r="446" customFormat="false" ht="10.5" hidden="false" customHeight="false" outlineLevel="0" collapsed="false">
      <c r="D446" s="203"/>
      <c r="E446" s="203"/>
    </row>
    <row r="447" customFormat="false" ht="10.5" hidden="false" customHeight="false" outlineLevel="0" collapsed="false">
      <c r="D447" s="203"/>
      <c r="E447" s="203"/>
    </row>
    <row r="448" customFormat="false" ht="10.5" hidden="false" customHeight="false" outlineLevel="0" collapsed="false">
      <c r="D448" s="203"/>
      <c r="E448" s="203"/>
    </row>
    <row r="449" customFormat="false" ht="10.5" hidden="false" customHeight="false" outlineLevel="0" collapsed="false">
      <c r="D449" s="203"/>
      <c r="E449" s="203"/>
    </row>
    <row r="450" customFormat="false" ht="10.5" hidden="false" customHeight="false" outlineLevel="0" collapsed="false">
      <c r="D450" s="203"/>
      <c r="E450" s="203"/>
    </row>
    <row r="451" customFormat="false" ht="10.5" hidden="false" customHeight="false" outlineLevel="0" collapsed="false">
      <c r="D451" s="203"/>
      <c r="E451" s="203"/>
    </row>
    <row r="452" customFormat="false" ht="10.5" hidden="false" customHeight="false" outlineLevel="0" collapsed="false">
      <c r="D452" s="203"/>
      <c r="E452" s="203"/>
    </row>
    <row r="453" customFormat="false" ht="10.5" hidden="false" customHeight="false" outlineLevel="0" collapsed="false">
      <c r="D453" s="203"/>
      <c r="E453" s="203"/>
    </row>
    <row r="454" customFormat="false" ht="10.5" hidden="false" customHeight="false" outlineLevel="0" collapsed="false">
      <c r="D454" s="203"/>
      <c r="E454" s="203"/>
    </row>
    <row r="455" customFormat="false" ht="10.5" hidden="false" customHeight="false" outlineLevel="0" collapsed="false">
      <c r="D455" s="203"/>
      <c r="E455" s="203"/>
    </row>
    <row r="456" customFormat="false" ht="10.5" hidden="false" customHeight="false" outlineLevel="0" collapsed="false">
      <c r="D456" s="203"/>
      <c r="E456" s="203"/>
    </row>
    <row r="457" customFormat="false" ht="10.5" hidden="false" customHeight="false" outlineLevel="0" collapsed="false">
      <c r="D457" s="203"/>
      <c r="E457" s="203"/>
    </row>
    <row r="458" customFormat="false" ht="10.5" hidden="false" customHeight="false" outlineLevel="0" collapsed="false">
      <c r="D458" s="203"/>
      <c r="E458" s="203"/>
    </row>
    <row r="459" customFormat="false" ht="10.5" hidden="false" customHeight="false" outlineLevel="0" collapsed="false">
      <c r="D459" s="203"/>
      <c r="E459" s="203"/>
    </row>
    <row r="460" customFormat="false" ht="10.5" hidden="false" customHeight="false" outlineLevel="0" collapsed="false">
      <c r="D460" s="203"/>
      <c r="E460" s="203"/>
    </row>
    <row r="461" customFormat="false" ht="10.5" hidden="false" customHeight="false" outlineLevel="0" collapsed="false">
      <c r="D461" s="203"/>
      <c r="E461" s="203"/>
    </row>
    <row r="462" customFormat="false" ht="10.5" hidden="false" customHeight="false" outlineLevel="0" collapsed="false">
      <c r="D462" s="203"/>
      <c r="E462" s="203"/>
    </row>
    <row r="463" customFormat="false" ht="10.5" hidden="false" customHeight="false" outlineLevel="0" collapsed="false">
      <c r="D463" s="203"/>
      <c r="E463" s="203"/>
    </row>
    <row r="464" customFormat="false" ht="10.5" hidden="false" customHeight="false" outlineLevel="0" collapsed="false">
      <c r="D464" s="203"/>
      <c r="E464" s="203"/>
    </row>
    <row r="465" customFormat="false" ht="10.5" hidden="false" customHeight="false" outlineLevel="0" collapsed="false">
      <c r="D465" s="203"/>
      <c r="E465" s="203"/>
    </row>
    <row r="466" customFormat="false" ht="10.5" hidden="false" customHeight="false" outlineLevel="0" collapsed="false">
      <c r="D466" s="203"/>
      <c r="E466" s="203"/>
    </row>
    <row r="467" customFormat="false" ht="10.5" hidden="false" customHeight="false" outlineLevel="0" collapsed="false">
      <c r="D467" s="203"/>
      <c r="E467" s="203"/>
    </row>
    <row r="468" customFormat="false" ht="10.5" hidden="false" customHeight="false" outlineLevel="0" collapsed="false">
      <c r="D468" s="203"/>
      <c r="E468" s="203"/>
    </row>
    <row r="469" customFormat="false" ht="10.5" hidden="false" customHeight="false" outlineLevel="0" collapsed="false">
      <c r="D469" s="203"/>
      <c r="E469" s="203"/>
    </row>
    <row r="470" customFormat="false" ht="10.5" hidden="false" customHeight="false" outlineLevel="0" collapsed="false">
      <c r="D470" s="203"/>
      <c r="E470" s="203"/>
    </row>
    <row r="471" customFormat="false" ht="10.5" hidden="false" customHeight="false" outlineLevel="0" collapsed="false">
      <c r="D471" s="203"/>
      <c r="E471" s="203"/>
    </row>
    <row r="472" customFormat="false" ht="10.5" hidden="false" customHeight="false" outlineLevel="0" collapsed="false">
      <c r="D472" s="203"/>
      <c r="E472" s="203"/>
    </row>
    <row r="473" customFormat="false" ht="10.5" hidden="false" customHeight="false" outlineLevel="0" collapsed="false">
      <c r="D473" s="203"/>
      <c r="E473" s="203"/>
    </row>
    <row r="474" customFormat="false" ht="10.5" hidden="false" customHeight="false" outlineLevel="0" collapsed="false">
      <c r="D474" s="203"/>
      <c r="E474" s="203"/>
    </row>
    <row r="475" customFormat="false" ht="10.5" hidden="false" customHeight="false" outlineLevel="0" collapsed="false">
      <c r="D475" s="203"/>
      <c r="E475" s="203"/>
    </row>
    <row r="476" customFormat="false" ht="10.5" hidden="false" customHeight="false" outlineLevel="0" collapsed="false">
      <c r="D476" s="203"/>
      <c r="E476" s="203"/>
    </row>
    <row r="477" customFormat="false" ht="10.5" hidden="false" customHeight="false" outlineLevel="0" collapsed="false">
      <c r="D477" s="203"/>
      <c r="E477" s="203"/>
    </row>
    <row r="478" customFormat="false" ht="10.5" hidden="false" customHeight="false" outlineLevel="0" collapsed="false">
      <c r="D478" s="203"/>
      <c r="E478" s="203"/>
    </row>
    <row r="479" customFormat="false" ht="10.5" hidden="false" customHeight="false" outlineLevel="0" collapsed="false">
      <c r="D479" s="203"/>
      <c r="E479" s="203"/>
    </row>
    <row r="480" customFormat="false" ht="10.5" hidden="false" customHeight="false" outlineLevel="0" collapsed="false">
      <c r="D480" s="203"/>
      <c r="E480" s="203"/>
    </row>
    <row r="481" customFormat="false" ht="10.5" hidden="false" customHeight="false" outlineLevel="0" collapsed="false">
      <c r="D481" s="203"/>
      <c r="E481" s="203"/>
    </row>
    <row r="482" customFormat="false" ht="10.5" hidden="false" customHeight="false" outlineLevel="0" collapsed="false">
      <c r="D482" s="203"/>
      <c r="E482" s="203"/>
    </row>
    <row r="483" customFormat="false" ht="10.5" hidden="false" customHeight="false" outlineLevel="0" collapsed="false">
      <c r="D483" s="203"/>
      <c r="E483" s="203"/>
    </row>
    <row r="484" customFormat="false" ht="10.5" hidden="false" customHeight="false" outlineLevel="0" collapsed="false">
      <c r="D484" s="203"/>
      <c r="E484" s="203"/>
    </row>
    <row r="485" customFormat="false" ht="10.5" hidden="false" customHeight="false" outlineLevel="0" collapsed="false">
      <c r="D485" s="203"/>
      <c r="E485" s="203"/>
    </row>
    <row r="486" customFormat="false" ht="10.5" hidden="false" customHeight="false" outlineLevel="0" collapsed="false">
      <c r="D486" s="203"/>
      <c r="E486" s="203"/>
    </row>
    <row r="487" customFormat="false" ht="10.5" hidden="false" customHeight="false" outlineLevel="0" collapsed="false">
      <c r="D487" s="203"/>
      <c r="E487" s="203"/>
    </row>
    <row r="488" customFormat="false" ht="10.5" hidden="false" customHeight="false" outlineLevel="0" collapsed="false">
      <c r="D488" s="203"/>
      <c r="E488" s="203"/>
    </row>
    <row r="489" customFormat="false" ht="10.5" hidden="false" customHeight="false" outlineLevel="0" collapsed="false">
      <c r="D489" s="203"/>
      <c r="E489" s="203"/>
    </row>
    <row r="490" customFormat="false" ht="10.5" hidden="false" customHeight="false" outlineLevel="0" collapsed="false">
      <c r="D490" s="203"/>
      <c r="E490" s="203"/>
    </row>
    <row r="491" customFormat="false" ht="10.5" hidden="false" customHeight="false" outlineLevel="0" collapsed="false">
      <c r="D491" s="203"/>
      <c r="E491" s="203"/>
    </row>
    <row r="492" customFormat="false" ht="10.5" hidden="false" customHeight="false" outlineLevel="0" collapsed="false">
      <c r="D492" s="203"/>
      <c r="E492" s="203"/>
    </row>
    <row r="493" customFormat="false" ht="10.5" hidden="false" customHeight="false" outlineLevel="0" collapsed="false">
      <c r="D493" s="203"/>
      <c r="E493" s="203"/>
    </row>
    <row r="494" customFormat="false" ht="10.5" hidden="false" customHeight="false" outlineLevel="0" collapsed="false">
      <c r="D494" s="203"/>
      <c r="E494" s="203"/>
    </row>
    <row r="495" customFormat="false" ht="10.5" hidden="false" customHeight="false" outlineLevel="0" collapsed="false">
      <c r="D495" s="203"/>
      <c r="E495" s="203"/>
    </row>
    <row r="496" customFormat="false" ht="10.5" hidden="false" customHeight="false" outlineLevel="0" collapsed="false">
      <c r="D496" s="203"/>
      <c r="E496" s="203"/>
    </row>
    <row r="497" customFormat="false" ht="10.5" hidden="false" customHeight="false" outlineLevel="0" collapsed="false">
      <c r="D497" s="203"/>
      <c r="E497" s="203"/>
    </row>
    <row r="498" customFormat="false" ht="10.5" hidden="false" customHeight="false" outlineLevel="0" collapsed="false">
      <c r="D498" s="203"/>
      <c r="E498" s="203"/>
    </row>
    <row r="499" customFormat="false" ht="10.5" hidden="false" customHeight="false" outlineLevel="0" collapsed="false">
      <c r="D499" s="203"/>
      <c r="E499" s="203"/>
    </row>
    <row r="500" customFormat="false" ht="10.5" hidden="false" customHeight="false" outlineLevel="0" collapsed="false">
      <c r="D500" s="203"/>
      <c r="E500" s="203"/>
    </row>
    <row r="501" customFormat="false" ht="10.5" hidden="false" customHeight="false" outlineLevel="0" collapsed="false">
      <c r="D501" s="203"/>
      <c r="E501" s="203"/>
    </row>
    <row r="502" customFormat="false" ht="10.5" hidden="false" customHeight="false" outlineLevel="0" collapsed="false">
      <c r="D502" s="203"/>
      <c r="E502" s="203"/>
    </row>
    <row r="503" customFormat="false" ht="10.5" hidden="false" customHeight="false" outlineLevel="0" collapsed="false">
      <c r="D503" s="203"/>
      <c r="E503" s="203"/>
    </row>
    <row r="504" customFormat="false" ht="10.5" hidden="false" customHeight="false" outlineLevel="0" collapsed="false">
      <c r="D504" s="203"/>
      <c r="E504" s="203"/>
    </row>
    <row r="505" customFormat="false" ht="10.5" hidden="false" customHeight="false" outlineLevel="0" collapsed="false">
      <c r="D505" s="203"/>
      <c r="E505" s="203"/>
    </row>
    <row r="506" customFormat="false" ht="10.5" hidden="false" customHeight="false" outlineLevel="0" collapsed="false">
      <c r="D506" s="203"/>
      <c r="E506" s="203"/>
    </row>
    <row r="507" customFormat="false" ht="10.5" hidden="false" customHeight="false" outlineLevel="0" collapsed="false">
      <c r="D507" s="203"/>
      <c r="E507" s="203"/>
    </row>
    <row r="508" customFormat="false" ht="10.5" hidden="false" customHeight="false" outlineLevel="0" collapsed="false">
      <c r="D508" s="203"/>
      <c r="E508" s="203"/>
    </row>
    <row r="509" customFormat="false" ht="10.5" hidden="false" customHeight="false" outlineLevel="0" collapsed="false">
      <c r="D509" s="203"/>
      <c r="E509" s="203"/>
    </row>
    <row r="510" customFormat="false" ht="10.5" hidden="false" customHeight="false" outlineLevel="0" collapsed="false">
      <c r="D510" s="203"/>
      <c r="E510" s="203"/>
    </row>
    <row r="511" customFormat="false" ht="10.5" hidden="false" customHeight="false" outlineLevel="0" collapsed="false">
      <c r="D511" s="203"/>
      <c r="E511" s="203"/>
    </row>
    <row r="512" customFormat="false" ht="10.5" hidden="false" customHeight="false" outlineLevel="0" collapsed="false">
      <c r="D512" s="203"/>
      <c r="E512" s="203"/>
    </row>
    <row r="513" customFormat="false" ht="10.5" hidden="false" customHeight="false" outlineLevel="0" collapsed="false">
      <c r="D513" s="203"/>
      <c r="E513" s="203"/>
    </row>
    <row r="514" customFormat="false" ht="10.5" hidden="false" customHeight="false" outlineLevel="0" collapsed="false">
      <c r="D514" s="203"/>
      <c r="E514" s="203"/>
    </row>
    <row r="515" customFormat="false" ht="10.5" hidden="false" customHeight="false" outlineLevel="0" collapsed="false">
      <c r="D515" s="203"/>
      <c r="E515" s="203"/>
    </row>
    <row r="516" customFormat="false" ht="10.5" hidden="false" customHeight="false" outlineLevel="0" collapsed="false">
      <c r="D516" s="203"/>
      <c r="E516" s="203"/>
    </row>
    <row r="517" customFormat="false" ht="10.5" hidden="false" customHeight="false" outlineLevel="0" collapsed="false">
      <c r="D517" s="203"/>
      <c r="E517" s="203"/>
    </row>
    <row r="518" customFormat="false" ht="10.5" hidden="false" customHeight="false" outlineLevel="0" collapsed="false">
      <c r="D518" s="203"/>
      <c r="E518" s="203"/>
    </row>
    <row r="519" customFormat="false" ht="10.5" hidden="false" customHeight="false" outlineLevel="0" collapsed="false">
      <c r="D519" s="203"/>
      <c r="E519" s="203"/>
    </row>
    <row r="520" customFormat="false" ht="10.5" hidden="false" customHeight="false" outlineLevel="0" collapsed="false">
      <c r="D520" s="203"/>
      <c r="E520" s="203"/>
    </row>
    <row r="521" customFormat="false" ht="10.5" hidden="false" customHeight="false" outlineLevel="0" collapsed="false">
      <c r="D521" s="203"/>
      <c r="E521" s="203"/>
    </row>
    <row r="522" customFormat="false" ht="10.5" hidden="false" customHeight="false" outlineLevel="0" collapsed="false">
      <c r="D522" s="203"/>
      <c r="E522" s="203"/>
    </row>
    <row r="523" customFormat="false" ht="10.5" hidden="false" customHeight="false" outlineLevel="0" collapsed="false">
      <c r="D523" s="203"/>
      <c r="E523" s="203"/>
    </row>
    <row r="524" customFormat="false" ht="10.5" hidden="false" customHeight="false" outlineLevel="0" collapsed="false">
      <c r="D524" s="203"/>
      <c r="E524" s="203"/>
    </row>
    <row r="525" customFormat="false" ht="10.5" hidden="false" customHeight="false" outlineLevel="0" collapsed="false">
      <c r="D525" s="203"/>
      <c r="E525" s="203"/>
    </row>
    <row r="526" customFormat="false" ht="10.5" hidden="false" customHeight="false" outlineLevel="0" collapsed="false">
      <c r="D526" s="203"/>
      <c r="E526" s="203"/>
    </row>
    <row r="527" customFormat="false" ht="10.5" hidden="false" customHeight="false" outlineLevel="0" collapsed="false">
      <c r="D527" s="203"/>
      <c r="E527" s="203"/>
    </row>
    <row r="528" customFormat="false" ht="10.5" hidden="false" customHeight="false" outlineLevel="0" collapsed="false">
      <c r="D528" s="203"/>
      <c r="E528" s="203"/>
    </row>
    <row r="529" customFormat="false" ht="10.5" hidden="false" customHeight="false" outlineLevel="0" collapsed="false">
      <c r="D529" s="203"/>
      <c r="E529" s="203"/>
    </row>
    <row r="530" customFormat="false" ht="10.5" hidden="false" customHeight="false" outlineLevel="0" collapsed="false">
      <c r="D530" s="203"/>
      <c r="E530" s="203"/>
    </row>
    <row r="531" customFormat="false" ht="10.5" hidden="false" customHeight="false" outlineLevel="0" collapsed="false">
      <c r="D531" s="203"/>
      <c r="E531" s="203"/>
    </row>
    <row r="532" customFormat="false" ht="10.5" hidden="false" customHeight="false" outlineLevel="0" collapsed="false">
      <c r="D532" s="203"/>
      <c r="E532" s="203"/>
    </row>
    <row r="533" customFormat="false" ht="10.5" hidden="false" customHeight="false" outlineLevel="0" collapsed="false">
      <c r="D533" s="203"/>
      <c r="E533" s="203"/>
    </row>
    <row r="534" customFormat="false" ht="10.5" hidden="false" customHeight="false" outlineLevel="0" collapsed="false">
      <c r="D534" s="203"/>
      <c r="E534" s="203"/>
    </row>
    <row r="535" customFormat="false" ht="10.5" hidden="false" customHeight="false" outlineLevel="0" collapsed="false">
      <c r="D535" s="203"/>
      <c r="E535" s="203"/>
    </row>
    <row r="536" customFormat="false" ht="10.5" hidden="false" customHeight="false" outlineLevel="0" collapsed="false">
      <c r="D536" s="203"/>
      <c r="E536" s="203"/>
    </row>
    <row r="537" customFormat="false" ht="10.5" hidden="false" customHeight="false" outlineLevel="0" collapsed="false">
      <c r="D537" s="203"/>
      <c r="E537" s="203"/>
    </row>
    <row r="538" customFormat="false" ht="10.5" hidden="false" customHeight="false" outlineLevel="0" collapsed="false">
      <c r="D538" s="203"/>
      <c r="E538" s="203"/>
    </row>
    <row r="539" customFormat="false" ht="10.5" hidden="false" customHeight="false" outlineLevel="0" collapsed="false">
      <c r="D539" s="203"/>
      <c r="E539" s="203"/>
    </row>
    <row r="540" customFormat="false" ht="10.5" hidden="false" customHeight="false" outlineLevel="0" collapsed="false">
      <c r="D540" s="203"/>
      <c r="E540" s="203"/>
    </row>
    <row r="541" customFormat="false" ht="10.5" hidden="false" customHeight="false" outlineLevel="0" collapsed="false">
      <c r="D541" s="203"/>
      <c r="E541" s="203"/>
    </row>
    <row r="542" customFormat="false" ht="10.5" hidden="false" customHeight="false" outlineLevel="0" collapsed="false">
      <c r="D542" s="203"/>
      <c r="E542" s="203"/>
    </row>
    <row r="543" customFormat="false" ht="10.5" hidden="false" customHeight="false" outlineLevel="0" collapsed="false">
      <c r="D543" s="203"/>
      <c r="E543" s="203"/>
    </row>
    <row r="544" customFormat="false" ht="10.5" hidden="false" customHeight="false" outlineLevel="0" collapsed="false">
      <c r="D544" s="203"/>
      <c r="E544" s="203"/>
    </row>
    <row r="545" customFormat="false" ht="10.5" hidden="false" customHeight="false" outlineLevel="0" collapsed="false">
      <c r="D545" s="203"/>
      <c r="E545" s="203"/>
    </row>
    <row r="546" customFormat="false" ht="10.5" hidden="false" customHeight="false" outlineLevel="0" collapsed="false">
      <c r="D546" s="203"/>
      <c r="E546" s="203"/>
    </row>
    <row r="547" customFormat="false" ht="10.5" hidden="false" customHeight="false" outlineLevel="0" collapsed="false">
      <c r="D547" s="203"/>
      <c r="E547" s="203"/>
    </row>
    <row r="548" customFormat="false" ht="10.5" hidden="false" customHeight="false" outlineLevel="0" collapsed="false">
      <c r="D548" s="203"/>
      <c r="E548" s="203"/>
    </row>
    <row r="549" customFormat="false" ht="10.5" hidden="false" customHeight="false" outlineLevel="0" collapsed="false">
      <c r="D549" s="203"/>
      <c r="E549" s="203"/>
    </row>
    <row r="550" customFormat="false" ht="10.5" hidden="false" customHeight="false" outlineLevel="0" collapsed="false">
      <c r="D550" s="203"/>
      <c r="E550" s="203"/>
    </row>
    <row r="551" customFormat="false" ht="10.5" hidden="false" customHeight="false" outlineLevel="0" collapsed="false">
      <c r="D551" s="203"/>
      <c r="E551" s="203"/>
    </row>
    <row r="552" customFormat="false" ht="10.5" hidden="false" customHeight="false" outlineLevel="0" collapsed="false">
      <c r="D552" s="203"/>
      <c r="E552" s="203"/>
    </row>
    <row r="553" customFormat="false" ht="10.5" hidden="false" customHeight="false" outlineLevel="0" collapsed="false">
      <c r="D553" s="203"/>
      <c r="E553" s="203"/>
    </row>
    <row r="554" customFormat="false" ht="10.5" hidden="false" customHeight="false" outlineLevel="0" collapsed="false">
      <c r="D554" s="203"/>
      <c r="E554" s="203"/>
    </row>
    <row r="555" customFormat="false" ht="10.5" hidden="false" customHeight="false" outlineLevel="0" collapsed="false">
      <c r="D555" s="203"/>
      <c r="E555" s="203"/>
    </row>
    <row r="556" customFormat="false" ht="10.5" hidden="false" customHeight="false" outlineLevel="0" collapsed="false">
      <c r="D556" s="203"/>
      <c r="E556" s="203"/>
    </row>
    <row r="557" customFormat="false" ht="10.5" hidden="false" customHeight="false" outlineLevel="0" collapsed="false">
      <c r="D557" s="203"/>
      <c r="E557" s="203"/>
    </row>
    <row r="558" customFormat="false" ht="10.5" hidden="false" customHeight="false" outlineLevel="0" collapsed="false">
      <c r="D558" s="203"/>
      <c r="E558" s="203"/>
    </row>
    <row r="559" customFormat="false" ht="10.5" hidden="false" customHeight="false" outlineLevel="0" collapsed="false">
      <c r="D559" s="203"/>
      <c r="E559" s="203"/>
    </row>
    <row r="560" customFormat="false" ht="10.5" hidden="false" customHeight="false" outlineLevel="0" collapsed="false">
      <c r="D560" s="203"/>
      <c r="E560" s="203"/>
    </row>
    <row r="561" customFormat="false" ht="10.5" hidden="false" customHeight="false" outlineLevel="0" collapsed="false">
      <c r="D561" s="203"/>
      <c r="E561" s="203"/>
    </row>
    <row r="562" customFormat="false" ht="10.5" hidden="false" customHeight="false" outlineLevel="0" collapsed="false">
      <c r="D562" s="203"/>
      <c r="E562" s="203"/>
    </row>
    <row r="563" customFormat="false" ht="10.5" hidden="false" customHeight="false" outlineLevel="0" collapsed="false">
      <c r="D563" s="203"/>
      <c r="E563" s="203"/>
    </row>
    <row r="564" customFormat="false" ht="10.5" hidden="false" customHeight="false" outlineLevel="0" collapsed="false">
      <c r="D564" s="203"/>
      <c r="E564" s="203"/>
    </row>
    <row r="565" customFormat="false" ht="10.5" hidden="false" customHeight="false" outlineLevel="0" collapsed="false">
      <c r="D565" s="203"/>
      <c r="E565" s="203"/>
    </row>
    <row r="566" customFormat="false" ht="10.5" hidden="false" customHeight="false" outlineLevel="0" collapsed="false">
      <c r="D566" s="203"/>
      <c r="E566" s="203"/>
    </row>
    <row r="567" customFormat="false" ht="10.5" hidden="false" customHeight="false" outlineLevel="0" collapsed="false">
      <c r="D567" s="203"/>
      <c r="E567" s="203"/>
    </row>
    <row r="568" customFormat="false" ht="10.5" hidden="false" customHeight="false" outlineLevel="0" collapsed="false">
      <c r="D568" s="203"/>
      <c r="E568" s="203"/>
    </row>
    <row r="569" customFormat="false" ht="10.5" hidden="false" customHeight="false" outlineLevel="0" collapsed="false">
      <c r="D569" s="203"/>
      <c r="E569" s="203"/>
    </row>
    <row r="570" customFormat="false" ht="10.5" hidden="false" customHeight="false" outlineLevel="0" collapsed="false">
      <c r="D570" s="203"/>
      <c r="E570" s="203"/>
    </row>
    <row r="571" customFormat="false" ht="10.5" hidden="false" customHeight="false" outlineLevel="0" collapsed="false">
      <c r="D571" s="203"/>
      <c r="E571" s="203"/>
    </row>
    <row r="572" customFormat="false" ht="10.5" hidden="false" customHeight="false" outlineLevel="0" collapsed="false">
      <c r="D572" s="203"/>
      <c r="E572" s="203"/>
    </row>
    <row r="573" customFormat="false" ht="10.5" hidden="false" customHeight="false" outlineLevel="0" collapsed="false">
      <c r="D573" s="203"/>
      <c r="E573" s="203"/>
    </row>
    <row r="574" customFormat="false" ht="10.5" hidden="false" customHeight="false" outlineLevel="0" collapsed="false">
      <c r="D574" s="203"/>
      <c r="E574" s="203"/>
    </row>
    <row r="575" customFormat="false" ht="10.5" hidden="false" customHeight="false" outlineLevel="0" collapsed="false">
      <c r="D575" s="203"/>
      <c r="E575" s="203"/>
    </row>
    <row r="576" customFormat="false" ht="10.5" hidden="false" customHeight="false" outlineLevel="0" collapsed="false">
      <c r="D576" s="203"/>
      <c r="E576" s="203"/>
    </row>
    <row r="577" customFormat="false" ht="10.5" hidden="false" customHeight="false" outlineLevel="0" collapsed="false">
      <c r="D577" s="203"/>
      <c r="E577" s="203"/>
    </row>
    <row r="578" customFormat="false" ht="10.5" hidden="false" customHeight="false" outlineLevel="0" collapsed="false">
      <c r="D578" s="203"/>
      <c r="E578" s="203"/>
    </row>
    <row r="579" customFormat="false" ht="10.5" hidden="false" customHeight="false" outlineLevel="0" collapsed="false">
      <c r="D579" s="203"/>
      <c r="E579" s="203"/>
    </row>
    <row r="580" customFormat="false" ht="10.5" hidden="false" customHeight="false" outlineLevel="0" collapsed="false">
      <c r="D580" s="203"/>
      <c r="E580" s="203"/>
    </row>
    <row r="581" customFormat="false" ht="10.5" hidden="false" customHeight="false" outlineLevel="0" collapsed="false">
      <c r="D581" s="203"/>
      <c r="E581" s="203"/>
    </row>
    <row r="582" customFormat="false" ht="10.5" hidden="false" customHeight="false" outlineLevel="0" collapsed="false">
      <c r="D582" s="203"/>
      <c r="E582" s="203"/>
    </row>
    <row r="583" customFormat="false" ht="10.5" hidden="false" customHeight="false" outlineLevel="0" collapsed="false">
      <c r="D583" s="203"/>
      <c r="E583" s="203"/>
    </row>
    <row r="584" customFormat="false" ht="10.5" hidden="false" customHeight="false" outlineLevel="0" collapsed="false">
      <c r="D584" s="203"/>
      <c r="E584" s="203"/>
    </row>
    <row r="585" customFormat="false" ht="10.5" hidden="false" customHeight="false" outlineLevel="0" collapsed="false">
      <c r="D585" s="203"/>
      <c r="E585" s="203"/>
    </row>
    <row r="586" customFormat="false" ht="10.5" hidden="false" customHeight="false" outlineLevel="0" collapsed="false">
      <c r="D586" s="203"/>
      <c r="E586" s="203"/>
    </row>
    <row r="587" customFormat="false" ht="10.5" hidden="false" customHeight="false" outlineLevel="0" collapsed="false">
      <c r="D587" s="203"/>
      <c r="E587" s="203"/>
    </row>
    <row r="588" customFormat="false" ht="10.5" hidden="false" customHeight="false" outlineLevel="0" collapsed="false">
      <c r="D588" s="203"/>
      <c r="E588" s="203"/>
    </row>
    <row r="589" customFormat="false" ht="10.5" hidden="false" customHeight="false" outlineLevel="0" collapsed="false">
      <c r="D589" s="203"/>
      <c r="E589" s="203"/>
    </row>
    <row r="590" customFormat="false" ht="10.5" hidden="false" customHeight="false" outlineLevel="0" collapsed="false">
      <c r="D590" s="203"/>
      <c r="E590" s="203"/>
    </row>
    <row r="591" customFormat="false" ht="10.5" hidden="false" customHeight="false" outlineLevel="0" collapsed="false">
      <c r="D591" s="203"/>
      <c r="E591" s="203"/>
    </row>
    <row r="592" customFormat="false" ht="10.5" hidden="false" customHeight="false" outlineLevel="0" collapsed="false">
      <c r="D592" s="203"/>
      <c r="E592" s="203"/>
    </row>
    <row r="593" customFormat="false" ht="10.5" hidden="false" customHeight="false" outlineLevel="0" collapsed="false">
      <c r="D593" s="203"/>
      <c r="E593" s="203"/>
    </row>
    <row r="594" customFormat="false" ht="10.5" hidden="false" customHeight="false" outlineLevel="0" collapsed="false">
      <c r="D594" s="203"/>
      <c r="E594" s="203"/>
    </row>
    <row r="595" customFormat="false" ht="10.5" hidden="false" customHeight="false" outlineLevel="0" collapsed="false">
      <c r="D595" s="203"/>
      <c r="E595" s="203"/>
    </row>
    <row r="596" customFormat="false" ht="10.5" hidden="false" customHeight="false" outlineLevel="0" collapsed="false">
      <c r="D596" s="203"/>
      <c r="E596" s="203"/>
    </row>
    <row r="597" customFormat="false" ht="10.5" hidden="false" customHeight="false" outlineLevel="0" collapsed="false">
      <c r="D597" s="203"/>
      <c r="E597" s="203"/>
    </row>
    <row r="598" customFormat="false" ht="10.5" hidden="false" customHeight="false" outlineLevel="0" collapsed="false">
      <c r="D598" s="203"/>
      <c r="E598" s="203"/>
    </row>
    <row r="599" customFormat="false" ht="10.5" hidden="false" customHeight="false" outlineLevel="0" collapsed="false">
      <c r="D599" s="203"/>
      <c r="E599" s="203"/>
    </row>
    <row r="600" customFormat="false" ht="10.5" hidden="false" customHeight="false" outlineLevel="0" collapsed="false">
      <c r="D600" s="203"/>
      <c r="E600" s="203"/>
    </row>
    <row r="601" customFormat="false" ht="10.5" hidden="false" customHeight="false" outlineLevel="0" collapsed="false">
      <c r="D601" s="203"/>
      <c r="E601" s="203"/>
    </row>
    <row r="602" customFormat="false" ht="10.5" hidden="false" customHeight="false" outlineLevel="0" collapsed="false">
      <c r="D602" s="203"/>
      <c r="E602" s="203"/>
    </row>
    <row r="603" customFormat="false" ht="10.5" hidden="false" customHeight="false" outlineLevel="0" collapsed="false">
      <c r="D603" s="203"/>
      <c r="E603" s="203"/>
    </row>
    <row r="604" customFormat="false" ht="10.5" hidden="false" customHeight="false" outlineLevel="0" collapsed="false">
      <c r="D604" s="203"/>
      <c r="E604" s="203"/>
    </row>
    <row r="605" customFormat="false" ht="10.5" hidden="false" customHeight="false" outlineLevel="0" collapsed="false">
      <c r="D605" s="203"/>
      <c r="E605" s="203"/>
    </row>
    <row r="606" customFormat="false" ht="10.5" hidden="false" customHeight="false" outlineLevel="0" collapsed="false">
      <c r="D606" s="203"/>
      <c r="E606" s="203"/>
    </row>
    <row r="607" customFormat="false" ht="10.5" hidden="false" customHeight="false" outlineLevel="0" collapsed="false">
      <c r="D607" s="203"/>
      <c r="E607" s="203"/>
    </row>
    <row r="608" customFormat="false" ht="10.5" hidden="false" customHeight="false" outlineLevel="0" collapsed="false">
      <c r="D608" s="203"/>
      <c r="E608" s="203"/>
    </row>
    <row r="609" customFormat="false" ht="10.5" hidden="false" customHeight="false" outlineLevel="0" collapsed="false">
      <c r="D609" s="203"/>
      <c r="E609" s="203"/>
    </row>
    <row r="610" customFormat="false" ht="10.5" hidden="false" customHeight="false" outlineLevel="0" collapsed="false">
      <c r="D610" s="203"/>
      <c r="E610" s="203"/>
    </row>
    <row r="611" customFormat="false" ht="10.5" hidden="false" customHeight="false" outlineLevel="0" collapsed="false">
      <c r="D611" s="203"/>
      <c r="E611" s="203"/>
    </row>
    <row r="612" customFormat="false" ht="10.5" hidden="false" customHeight="false" outlineLevel="0" collapsed="false">
      <c r="D612" s="203"/>
      <c r="E612" s="203"/>
    </row>
    <row r="613" customFormat="false" ht="10.5" hidden="false" customHeight="false" outlineLevel="0" collapsed="false">
      <c r="D613" s="203"/>
      <c r="E613" s="203"/>
    </row>
    <row r="614" customFormat="false" ht="10.5" hidden="false" customHeight="false" outlineLevel="0" collapsed="false">
      <c r="D614" s="203"/>
      <c r="E614" s="203"/>
    </row>
    <row r="615" customFormat="false" ht="10.5" hidden="false" customHeight="false" outlineLevel="0" collapsed="false">
      <c r="D615" s="203"/>
      <c r="E615" s="203"/>
    </row>
    <row r="616" customFormat="false" ht="10.5" hidden="false" customHeight="false" outlineLevel="0" collapsed="false">
      <c r="D616" s="203"/>
      <c r="E616" s="203"/>
    </row>
    <row r="617" customFormat="false" ht="10.5" hidden="false" customHeight="false" outlineLevel="0" collapsed="false">
      <c r="D617" s="203"/>
      <c r="E617" s="203"/>
    </row>
    <row r="618" customFormat="false" ht="10.5" hidden="false" customHeight="false" outlineLevel="0" collapsed="false">
      <c r="D618" s="203"/>
      <c r="E618" s="203"/>
    </row>
    <row r="619" customFormat="false" ht="10.5" hidden="false" customHeight="false" outlineLevel="0" collapsed="false">
      <c r="D619" s="203"/>
      <c r="E619" s="203"/>
    </row>
    <row r="620" customFormat="false" ht="10.5" hidden="false" customHeight="false" outlineLevel="0" collapsed="false">
      <c r="D620" s="203"/>
      <c r="E620" s="203"/>
    </row>
    <row r="621" customFormat="false" ht="10.5" hidden="false" customHeight="false" outlineLevel="0" collapsed="false">
      <c r="D621" s="203"/>
      <c r="E621" s="203"/>
    </row>
    <row r="622" customFormat="false" ht="10.5" hidden="false" customHeight="false" outlineLevel="0" collapsed="false">
      <c r="D622" s="203"/>
      <c r="E622" s="203"/>
    </row>
    <row r="623" customFormat="false" ht="10.5" hidden="false" customHeight="false" outlineLevel="0" collapsed="false">
      <c r="D623" s="203"/>
      <c r="E623" s="203"/>
    </row>
    <row r="624" customFormat="false" ht="10.5" hidden="false" customHeight="false" outlineLevel="0" collapsed="false">
      <c r="D624" s="203"/>
      <c r="E624" s="203"/>
    </row>
    <row r="625" customFormat="false" ht="10.5" hidden="false" customHeight="false" outlineLevel="0" collapsed="false">
      <c r="D625" s="203"/>
      <c r="E625" s="203"/>
    </row>
    <row r="626" customFormat="false" ht="10.5" hidden="false" customHeight="false" outlineLevel="0" collapsed="false">
      <c r="D626" s="203"/>
      <c r="E626" s="203"/>
    </row>
    <row r="627" customFormat="false" ht="10.5" hidden="false" customHeight="false" outlineLevel="0" collapsed="false">
      <c r="D627" s="203"/>
      <c r="E627" s="203"/>
    </row>
    <row r="628" customFormat="false" ht="10.5" hidden="false" customHeight="false" outlineLevel="0" collapsed="false">
      <c r="D628" s="203"/>
      <c r="E628" s="203"/>
    </row>
    <row r="629" customFormat="false" ht="10.5" hidden="false" customHeight="false" outlineLevel="0" collapsed="false">
      <c r="D629" s="203"/>
      <c r="E629" s="203"/>
    </row>
    <row r="630" customFormat="false" ht="10.5" hidden="false" customHeight="false" outlineLevel="0" collapsed="false">
      <c r="D630" s="203"/>
      <c r="E630" s="203"/>
    </row>
    <row r="631" customFormat="false" ht="10.5" hidden="false" customHeight="false" outlineLevel="0" collapsed="false">
      <c r="D631" s="203"/>
      <c r="E631" s="203"/>
    </row>
    <row r="632" customFormat="false" ht="10.5" hidden="false" customHeight="false" outlineLevel="0" collapsed="false">
      <c r="D632" s="203"/>
      <c r="E632" s="203"/>
    </row>
    <row r="633" customFormat="false" ht="10.5" hidden="false" customHeight="false" outlineLevel="0" collapsed="false">
      <c r="D633" s="203"/>
      <c r="E633" s="203"/>
    </row>
    <row r="634" customFormat="false" ht="10.5" hidden="false" customHeight="false" outlineLevel="0" collapsed="false">
      <c r="D634" s="203"/>
      <c r="E634" s="203"/>
    </row>
    <row r="635" customFormat="false" ht="10.5" hidden="false" customHeight="false" outlineLevel="0" collapsed="false">
      <c r="D635" s="203"/>
      <c r="E635" s="203"/>
    </row>
    <row r="636" customFormat="false" ht="10.5" hidden="false" customHeight="false" outlineLevel="0" collapsed="false">
      <c r="D636" s="203"/>
      <c r="E636" s="203"/>
    </row>
    <row r="637" customFormat="false" ht="10.5" hidden="false" customHeight="false" outlineLevel="0" collapsed="false">
      <c r="D637" s="203"/>
      <c r="E637" s="203"/>
    </row>
    <row r="638" customFormat="false" ht="10.5" hidden="false" customHeight="false" outlineLevel="0" collapsed="false">
      <c r="D638" s="203"/>
      <c r="E638" s="203"/>
    </row>
    <row r="639" customFormat="false" ht="10.5" hidden="false" customHeight="false" outlineLevel="0" collapsed="false">
      <c r="D639" s="203"/>
      <c r="E639" s="203"/>
    </row>
    <row r="640" customFormat="false" ht="10.5" hidden="false" customHeight="false" outlineLevel="0" collapsed="false">
      <c r="D640" s="203"/>
      <c r="E640" s="203"/>
    </row>
    <row r="641" customFormat="false" ht="10.5" hidden="false" customHeight="false" outlineLevel="0" collapsed="false">
      <c r="D641" s="203"/>
      <c r="E641" s="203"/>
    </row>
    <row r="642" customFormat="false" ht="10.5" hidden="false" customHeight="false" outlineLevel="0" collapsed="false">
      <c r="D642" s="203"/>
      <c r="E642" s="203"/>
    </row>
    <row r="643" customFormat="false" ht="10.5" hidden="false" customHeight="false" outlineLevel="0" collapsed="false">
      <c r="D643" s="203"/>
      <c r="E643" s="203"/>
    </row>
    <row r="644" customFormat="false" ht="10.5" hidden="false" customHeight="false" outlineLevel="0" collapsed="false">
      <c r="D644" s="203"/>
      <c r="E644" s="203"/>
    </row>
    <row r="645" customFormat="false" ht="10.5" hidden="false" customHeight="false" outlineLevel="0" collapsed="false">
      <c r="D645" s="203"/>
      <c r="E645" s="203"/>
    </row>
    <row r="646" customFormat="false" ht="10.5" hidden="false" customHeight="false" outlineLevel="0" collapsed="false">
      <c r="D646" s="203"/>
      <c r="E646" s="203"/>
    </row>
    <row r="647" customFormat="false" ht="10.5" hidden="false" customHeight="false" outlineLevel="0" collapsed="false">
      <c r="D647" s="203"/>
      <c r="E647" s="203"/>
    </row>
    <row r="648" customFormat="false" ht="10.5" hidden="false" customHeight="false" outlineLevel="0" collapsed="false">
      <c r="D648" s="203"/>
      <c r="E648" s="203"/>
    </row>
    <row r="649" customFormat="false" ht="10.5" hidden="false" customHeight="false" outlineLevel="0" collapsed="false">
      <c r="D649" s="203"/>
      <c r="E649" s="203"/>
    </row>
    <row r="650" customFormat="false" ht="10.5" hidden="false" customHeight="false" outlineLevel="0" collapsed="false">
      <c r="D650" s="203"/>
      <c r="E650" s="203"/>
    </row>
    <row r="651" customFormat="false" ht="10.5" hidden="false" customHeight="false" outlineLevel="0" collapsed="false">
      <c r="D651" s="203"/>
      <c r="E651" s="203"/>
    </row>
    <row r="652" customFormat="false" ht="10.5" hidden="false" customHeight="false" outlineLevel="0" collapsed="false">
      <c r="D652" s="203"/>
      <c r="E652" s="203"/>
    </row>
    <row r="653" customFormat="false" ht="10.5" hidden="false" customHeight="false" outlineLevel="0" collapsed="false">
      <c r="D653" s="203"/>
      <c r="E653" s="203"/>
    </row>
    <row r="654" customFormat="false" ht="10.5" hidden="false" customHeight="false" outlineLevel="0" collapsed="false">
      <c r="D654" s="203"/>
      <c r="E654" s="203"/>
    </row>
    <row r="655" customFormat="false" ht="10.5" hidden="false" customHeight="false" outlineLevel="0" collapsed="false">
      <c r="D655" s="203"/>
      <c r="E655" s="203"/>
    </row>
    <row r="656" customFormat="false" ht="10.5" hidden="false" customHeight="false" outlineLevel="0" collapsed="false">
      <c r="D656" s="203"/>
      <c r="E656" s="203"/>
    </row>
    <row r="657" customFormat="false" ht="10.5" hidden="false" customHeight="false" outlineLevel="0" collapsed="false">
      <c r="D657" s="203"/>
      <c r="E657" s="203"/>
    </row>
    <row r="658" customFormat="false" ht="10.5" hidden="false" customHeight="false" outlineLevel="0" collapsed="false">
      <c r="D658" s="203"/>
      <c r="E658" s="203"/>
    </row>
    <row r="659" customFormat="false" ht="10.5" hidden="false" customHeight="false" outlineLevel="0" collapsed="false">
      <c r="D659" s="203"/>
      <c r="E659" s="203"/>
    </row>
    <row r="660" customFormat="false" ht="10.5" hidden="false" customHeight="false" outlineLevel="0" collapsed="false">
      <c r="D660" s="203"/>
      <c r="E660" s="203"/>
    </row>
    <row r="661" customFormat="false" ht="10.5" hidden="false" customHeight="false" outlineLevel="0" collapsed="false">
      <c r="D661" s="203"/>
      <c r="E661" s="203"/>
    </row>
    <row r="662" customFormat="false" ht="10.5" hidden="false" customHeight="false" outlineLevel="0" collapsed="false">
      <c r="D662" s="203"/>
      <c r="E662" s="203"/>
    </row>
    <row r="663" customFormat="false" ht="10.5" hidden="false" customHeight="false" outlineLevel="0" collapsed="false">
      <c r="D663" s="203"/>
      <c r="E663" s="203"/>
    </row>
    <row r="664" customFormat="false" ht="10.5" hidden="false" customHeight="false" outlineLevel="0" collapsed="false">
      <c r="D664" s="203"/>
      <c r="E664" s="203"/>
    </row>
    <row r="665" customFormat="false" ht="10.5" hidden="false" customHeight="false" outlineLevel="0" collapsed="false">
      <c r="D665" s="203"/>
      <c r="E665" s="203"/>
    </row>
    <row r="666" customFormat="false" ht="10.5" hidden="false" customHeight="false" outlineLevel="0" collapsed="false">
      <c r="D666" s="203"/>
      <c r="E666" s="203"/>
    </row>
    <row r="667" customFormat="false" ht="10.5" hidden="false" customHeight="false" outlineLevel="0" collapsed="false">
      <c r="D667" s="203"/>
      <c r="E667" s="203"/>
    </row>
    <row r="668" customFormat="false" ht="10.5" hidden="false" customHeight="false" outlineLevel="0" collapsed="false">
      <c r="D668" s="203"/>
      <c r="E668" s="203"/>
    </row>
    <row r="669" customFormat="false" ht="10.5" hidden="false" customHeight="false" outlineLevel="0" collapsed="false">
      <c r="D669" s="203"/>
      <c r="E669" s="203"/>
    </row>
    <row r="670" customFormat="false" ht="10.5" hidden="false" customHeight="false" outlineLevel="0" collapsed="false">
      <c r="D670" s="203"/>
      <c r="E670" s="203"/>
    </row>
    <row r="671" customFormat="false" ht="10.5" hidden="false" customHeight="false" outlineLevel="0" collapsed="false">
      <c r="D671" s="203"/>
      <c r="E671" s="203"/>
    </row>
    <row r="672" customFormat="false" ht="10.5" hidden="false" customHeight="false" outlineLevel="0" collapsed="false">
      <c r="D672" s="203"/>
      <c r="E672" s="203"/>
    </row>
    <row r="673" customFormat="false" ht="10.5" hidden="false" customHeight="false" outlineLevel="0" collapsed="false">
      <c r="D673" s="203"/>
      <c r="E673" s="203"/>
    </row>
    <row r="674" customFormat="false" ht="10.5" hidden="false" customHeight="false" outlineLevel="0" collapsed="false">
      <c r="D674" s="203"/>
      <c r="E674" s="203"/>
    </row>
    <row r="675" customFormat="false" ht="10.5" hidden="false" customHeight="false" outlineLevel="0" collapsed="false">
      <c r="D675" s="203"/>
      <c r="E675" s="203"/>
    </row>
    <row r="676" customFormat="false" ht="10.5" hidden="false" customHeight="false" outlineLevel="0" collapsed="false">
      <c r="D676" s="203"/>
      <c r="E676" s="203"/>
    </row>
    <row r="677" customFormat="false" ht="10.5" hidden="false" customHeight="false" outlineLevel="0" collapsed="false">
      <c r="D677" s="203"/>
      <c r="E677" s="203"/>
    </row>
    <row r="678" customFormat="false" ht="10.5" hidden="false" customHeight="false" outlineLevel="0" collapsed="false">
      <c r="D678" s="203"/>
      <c r="E678" s="203"/>
    </row>
    <row r="679" customFormat="false" ht="10.5" hidden="false" customHeight="false" outlineLevel="0" collapsed="false">
      <c r="D679" s="203"/>
      <c r="E679" s="203"/>
    </row>
    <row r="680" customFormat="false" ht="10.5" hidden="false" customHeight="false" outlineLevel="0" collapsed="false">
      <c r="D680" s="203"/>
      <c r="E680" s="203"/>
    </row>
    <row r="681" customFormat="false" ht="10.5" hidden="false" customHeight="false" outlineLevel="0" collapsed="false">
      <c r="D681" s="203"/>
      <c r="E681" s="203"/>
    </row>
    <row r="682" customFormat="false" ht="10.5" hidden="false" customHeight="false" outlineLevel="0" collapsed="false">
      <c r="D682" s="203"/>
      <c r="E682" s="203"/>
    </row>
    <row r="683" customFormat="false" ht="10.5" hidden="false" customHeight="false" outlineLevel="0" collapsed="false">
      <c r="D683" s="203"/>
      <c r="E683" s="203"/>
    </row>
    <row r="684" customFormat="false" ht="10.5" hidden="false" customHeight="false" outlineLevel="0" collapsed="false">
      <c r="D684" s="203"/>
      <c r="E684" s="203"/>
    </row>
    <row r="685" customFormat="false" ht="10.5" hidden="false" customHeight="false" outlineLevel="0" collapsed="false">
      <c r="D685" s="203"/>
      <c r="E685" s="203"/>
    </row>
    <row r="686" customFormat="false" ht="10.5" hidden="false" customHeight="false" outlineLevel="0" collapsed="false">
      <c r="D686" s="203"/>
      <c r="E686" s="203"/>
    </row>
    <row r="687" customFormat="false" ht="10.5" hidden="false" customHeight="false" outlineLevel="0" collapsed="false">
      <c r="D687" s="203"/>
      <c r="E687" s="203"/>
    </row>
    <row r="688" customFormat="false" ht="10.5" hidden="false" customHeight="false" outlineLevel="0" collapsed="false">
      <c r="D688" s="203"/>
      <c r="E688" s="203"/>
    </row>
    <row r="689" customFormat="false" ht="10.5" hidden="false" customHeight="false" outlineLevel="0" collapsed="false">
      <c r="D689" s="203"/>
      <c r="E689" s="203"/>
    </row>
    <row r="690" customFormat="false" ht="10.5" hidden="false" customHeight="false" outlineLevel="0" collapsed="false">
      <c r="D690" s="203"/>
      <c r="E690" s="203"/>
    </row>
    <row r="691" customFormat="false" ht="10.5" hidden="false" customHeight="false" outlineLevel="0" collapsed="false">
      <c r="D691" s="203"/>
      <c r="E691" s="203"/>
    </row>
    <row r="692" customFormat="false" ht="10.5" hidden="false" customHeight="false" outlineLevel="0" collapsed="false">
      <c r="D692" s="203"/>
      <c r="E692" s="203"/>
    </row>
    <row r="693" customFormat="false" ht="10.5" hidden="false" customHeight="false" outlineLevel="0" collapsed="false">
      <c r="D693" s="203"/>
      <c r="E693" s="203"/>
    </row>
    <row r="694" customFormat="false" ht="10.5" hidden="false" customHeight="false" outlineLevel="0" collapsed="false">
      <c r="D694" s="203"/>
      <c r="E694" s="203"/>
    </row>
    <row r="695" customFormat="false" ht="10.5" hidden="false" customHeight="false" outlineLevel="0" collapsed="false">
      <c r="D695" s="203"/>
      <c r="E695" s="203"/>
    </row>
    <row r="696" customFormat="false" ht="10.5" hidden="false" customHeight="false" outlineLevel="0" collapsed="false">
      <c r="D696" s="203"/>
      <c r="E696" s="203"/>
    </row>
    <row r="697" customFormat="false" ht="10.5" hidden="false" customHeight="false" outlineLevel="0" collapsed="false">
      <c r="D697" s="203"/>
      <c r="E697" s="203"/>
    </row>
    <row r="698" customFormat="false" ht="10.5" hidden="false" customHeight="false" outlineLevel="0" collapsed="false">
      <c r="D698" s="203"/>
      <c r="E698" s="203"/>
    </row>
    <row r="699" customFormat="false" ht="10.5" hidden="false" customHeight="false" outlineLevel="0" collapsed="false">
      <c r="D699" s="203"/>
      <c r="E699" s="203"/>
    </row>
    <row r="700" customFormat="false" ht="10.5" hidden="false" customHeight="false" outlineLevel="0" collapsed="false">
      <c r="D700" s="203"/>
      <c r="E700" s="203"/>
    </row>
    <row r="701" customFormat="false" ht="10.5" hidden="false" customHeight="false" outlineLevel="0" collapsed="false">
      <c r="D701" s="203"/>
      <c r="E701" s="203"/>
    </row>
    <row r="702" customFormat="false" ht="10.5" hidden="false" customHeight="false" outlineLevel="0" collapsed="false">
      <c r="D702" s="203"/>
      <c r="E702" s="203"/>
    </row>
    <row r="703" customFormat="false" ht="10.5" hidden="false" customHeight="false" outlineLevel="0" collapsed="false">
      <c r="D703" s="203"/>
      <c r="E703" s="203"/>
    </row>
    <row r="704" customFormat="false" ht="10.5" hidden="false" customHeight="false" outlineLevel="0" collapsed="false">
      <c r="D704" s="203"/>
      <c r="E704" s="203"/>
    </row>
    <row r="705" customFormat="false" ht="10.5" hidden="false" customHeight="false" outlineLevel="0" collapsed="false">
      <c r="D705" s="203"/>
      <c r="E705" s="203"/>
    </row>
    <row r="706" customFormat="false" ht="10.5" hidden="false" customHeight="false" outlineLevel="0" collapsed="false">
      <c r="D706" s="203"/>
      <c r="E706" s="203"/>
    </row>
    <row r="707" customFormat="false" ht="10.5" hidden="false" customHeight="false" outlineLevel="0" collapsed="false">
      <c r="D707" s="203"/>
      <c r="E707" s="203"/>
    </row>
    <row r="708" customFormat="false" ht="10.5" hidden="false" customHeight="false" outlineLevel="0" collapsed="false">
      <c r="D708" s="203"/>
      <c r="E708" s="203"/>
    </row>
    <row r="709" customFormat="false" ht="10.5" hidden="false" customHeight="false" outlineLevel="0" collapsed="false">
      <c r="D709" s="203"/>
      <c r="E709" s="203"/>
    </row>
    <row r="710" customFormat="false" ht="10.5" hidden="false" customHeight="false" outlineLevel="0" collapsed="false">
      <c r="D710" s="203"/>
      <c r="E710" s="203"/>
    </row>
    <row r="711" customFormat="false" ht="10.5" hidden="false" customHeight="false" outlineLevel="0" collapsed="false">
      <c r="D711" s="203"/>
      <c r="E711" s="203"/>
    </row>
    <row r="712" customFormat="false" ht="10.5" hidden="false" customHeight="false" outlineLevel="0" collapsed="false">
      <c r="D712" s="203"/>
      <c r="E712" s="203"/>
    </row>
    <row r="713" customFormat="false" ht="10.5" hidden="false" customHeight="false" outlineLevel="0" collapsed="false">
      <c r="D713" s="203"/>
      <c r="E713" s="203"/>
    </row>
    <row r="714" customFormat="false" ht="10.5" hidden="false" customHeight="false" outlineLevel="0" collapsed="false">
      <c r="D714" s="203"/>
      <c r="E714" s="203"/>
    </row>
    <row r="715" customFormat="false" ht="10.5" hidden="false" customHeight="false" outlineLevel="0" collapsed="false">
      <c r="D715" s="203"/>
      <c r="E715" s="203"/>
    </row>
    <row r="716" customFormat="false" ht="10.5" hidden="false" customHeight="false" outlineLevel="0" collapsed="false">
      <c r="D716" s="203"/>
      <c r="E716" s="203"/>
    </row>
    <row r="717" customFormat="false" ht="10.5" hidden="false" customHeight="false" outlineLevel="0" collapsed="false">
      <c r="D717" s="203"/>
      <c r="E717" s="203"/>
    </row>
    <row r="718" customFormat="false" ht="10.5" hidden="false" customHeight="false" outlineLevel="0" collapsed="false">
      <c r="D718" s="203"/>
      <c r="E718" s="203"/>
    </row>
    <row r="719" customFormat="false" ht="10.5" hidden="false" customHeight="false" outlineLevel="0" collapsed="false">
      <c r="D719" s="203"/>
      <c r="E719" s="203"/>
    </row>
    <row r="720" customFormat="false" ht="10.5" hidden="false" customHeight="false" outlineLevel="0" collapsed="false">
      <c r="D720" s="203"/>
      <c r="E720" s="203"/>
    </row>
    <row r="721" customFormat="false" ht="10.5" hidden="false" customHeight="false" outlineLevel="0" collapsed="false">
      <c r="D721" s="203"/>
      <c r="E721" s="203"/>
    </row>
    <row r="722" customFormat="false" ht="10.5" hidden="false" customHeight="false" outlineLevel="0" collapsed="false">
      <c r="D722" s="203"/>
      <c r="E722" s="203"/>
    </row>
    <row r="723" customFormat="false" ht="10.5" hidden="false" customHeight="false" outlineLevel="0" collapsed="false">
      <c r="D723" s="203"/>
      <c r="E723" s="203"/>
    </row>
    <row r="724" customFormat="false" ht="10.5" hidden="false" customHeight="false" outlineLevel="0" collapsed="false">
      <c r="D724" s="203"/>
      <c r="E724" s="203"/>
    </row>
    <row r="725" customFormat="false" ht="10.5" hidden="false" customHeight="false" outlineLevel="0" collapsed="false">
      <c r="D725" s="203"/>
      <c r="E725" s="203"/>
    </row>
    <row r="726" customFormat="false" ht="10.5" hidden="false" customHeight="false" outlineLevel="0" collapsed="false">
      <c r="D726" s="203"/>
      <c r="E726" s="203"/>
    </row>
    <row r="727" customFormat="false" ht="10.5" hidden="false" customHeight="false" outlineLevel="0" collapsed="false">
      <c r="D727" s="203"/>
      <c r="E727" s="203"/>
    </row>
    <row r="728" customFormat="false" ht="10.5" hidden="false" customHeight="false" outlineLevel="0" collapsed="false">
      <c r="D728" s="203"/>
      <c r="E728" s="203"/>
    </row>
    <row r="729" customFormat="false" ht="10.5" hidden="false" customHeight="false" outlineLevel="0" collapsed="false">
      <c r="D729" s="203"/>
      <c r="E729" s="203"/>
    </row>
    <row r="730" customFormat="false" ht="10.5" hidden="false" customHeight="false" outlineLevel="0" collapsed="false">
      <c r="D730" s="203"/>
      <c r="E730" s="203"/>
    </row>
    <row r="731" customFormat="false" ht="10.5" hidden="false" customHeight="false" outlineLevel="0" collapsed="false">
      <c r="D731" s="203"/>
      <c r="E731" s="203"/>
    </row>
    <row r="732" customFormat="false" ht="10.5" hidden="false" customHeight="false" outlineLevel="0" collapsed="false">
      <c r="D732" s="203"/>
      <c r="E732" s="203"/>
    </row>
    <row r="733" customFormat="false" ht="10.5" hidden="false" customHeight="false" outlineLevel="0" collapsed="false">
      <c r="D733" s="203"/>
      <c r="E733" s="203"/>
    </row>
    <row r="734" customFormat="false" ht="10.5" hidden="false" customHeight="false" outlineLevel="0" collapsed="false">
      <c r="D734" s="203"/>
      <c r="E734" s="203"/>
    </row>
    <row r="735" customFormat="false" ht="10.5" hidden="false" customHeight="false" outlineLevel="0" collapsed="false">
      <c r="D735" s="203"/>
      <c r="E735" s="203"/>
    </row>
    <row r="736" customFormat="false" ht="10.5" hidden="false" customHeight="false" outlineLevel="0" collapsed="false">
      <c r="D736" s="203"/>
      <c r="E736" s="203"/>
    </row>
    <row r="737" customFormat="false" ht="10.5" hidden="false" customHeight="false" outlineLevel="0" collapsed="false">
      <c r="D737" s="203"/>
      <c r="E737" s="203"/>
    </row>
    <row r="738" customFormat="false" ht="10.5" hidden="false" customHeight="false" outlineLevel="0" collapsed="false">
      <c r="D738" s="203"/>
      <c r="E738" s="203"/>
    </row>
    <row r="739" customFormat="false" ht="10.5" hidden="false" customHeight="false" outlineLevel="0" collapsed="false">
      <c r="D739" s="203"/>
      <c r="E739" s="203"/>
    </row>
    <row r="740" customFormat="false" ht="10.5" hidden="false" customHeight="false" outlineLevel="0" collapsed="false">
      <c r="D740" s="203"/>
      <c r="E740" s="203"/>
    </row>
    <row r="741" customFormat="false" ht="10.5" hidden="false" customHeight="false" outlineLevel="0" collapsed="false">
      <c r="D741" s="203"/>
      <c r="E741" s="203"/>
    </row>
    <row r="742" customFormat="false" ht="10.5" hidden="false" customHeight="false" outlineLevel="0" collapsed="false">
      <c r="D742" s="203"/>
      <c r="E742" s="203"/>
    </row>
    <row r="743" customFormat="false" ht="10.5" hidden="false" customHeight="false" outlineLevel="0" collapsed="false">
      <c r="D743" s="203"/>
      <c r="E743" s="203"/>
    </row>
    <row r="744" customFormat="false" ht="10.5" hidden="false" customHeight="false" outlineLevel="0" collapsed="false">
      <c r="D744" s="203"/>
      <c r="E744" s="203"/>
    </row>
    <row r="745" customFormat="false" ht="10.5" hidden="false" customHeight="false" outlineLevel="0" collapsed="false">
      <c r="D745" s="203"/>
      <c r="E745" s="203"/>
    </row>
    <row r="746" customFormat="false" ht="10.5" hidden="false" customHeight="false" outlineLevel="0" collapsed="false">
      <c r="D746" s="203"/>
      <c r="E746" s="203"/>
    </row>
    <row r="747" customFormat="false" ht="10.5" hidden="false" customHeight="false" outlineLevel="0" collapsed="false">
      <c r="D747" s="203"/>
      <c r="E747" s="203"/>
    </row>
    <row r="748" customFormat="false" ht="10.5" hidden="false" customHeight="false" outlineLevel="0" collapsed="false">
      <c r="D748" s="203"/>
      <c r="E748" s="203"/>
    </row>
    <row r="749" customFormat="false" ht="10.5" hidden="false" customHeight="false" outlineLevel="0" collapsed="false">
      <c r="D749" s="203"/>
      <c r="E749" s="203"/>
    </row>
    <row r="750" customFormat="false" ht="10.5" hidden="false" customHeight="false" outlineLevel="0" collapsed="false">
      <c r="D750" s="203"/>
      <c r="E750" s="203"/>
    </row>
    <row r="751" customFormat="false" ht="10.5" hidden="false" customHeight="false" outlineLevel="0" collapsed="false">
      <c r="D751" s="203"/>
      <c r="E751" s="203"/>
    </row>
    <row r="752" customFormat="false" ht="10.5" hidden="false" customHeight="false" outlineLevel="0" collapsed="false">
      <c r="D752" s="203"/>
      <c r="E752" s="203"/>
    </row>
    <row r="753" customFormat="false" ht="10.5" hidden="false" customHeight="false" outlineLevel="0" collapsed="false">
      <c r="D753" s="203"/>
      <c r="E753" s="203"/>
    </row>
    <row r="754" customFormat="false" ht="10.5" hidden="false" customHeight="false" outlineLevel="0" collapsed="false">
      <c r="D754" s="203"/>
      <c r="E754" s="203"/>
    </row>
    <row r="755" customFormat="false" ht="10.5" hidden="false" customHeight="false" outlineLevel="0" collapsed="false">
      <c r="D755" s="203"/>
      <c r="E755" s="203"/>
    </row>
    <row r="756" customFormat="false" ht="10.5" hidden="false" customHeight="false" outlineLevel="0" collapsed="false">
      <c r="D756" s="203"/>
      <c r="E756" s="203"/>
    </row>
    <row r="757" customFormat="false" ht="10.5" hidden="false" customHeight="false" outlineLevel="0" collapsed="false">
      <c r="D757" s="203"/>
      <c r="E757" s="203"/>
    </row>
    <row r="758" customFormat="false" ht="10.5" hidden="false" customHeight="false" outlineLevel="0" collapsed="false">
      <c r="D758" s="203"/>
      <c r="E758" s="203"/>
    </row>
    <row r="759" customFormat="false" ht="10.5" hidden="false" customHeight="false" outlineLevel="0" collapsed="false">
      <c r="D759" s="203"/>
      <c r="E759" s="203"/>
    </row>
    <row r="760" customFormat="false" ht="10.5" hidden="false" customHeight="false" outlineLevel="0" collapsed="false">
      <c r="D760" s="203"/>
      <c r="E760" s="203"/>
    </row>
    <row r="761" customFormat="false" ht="10.5" hidden="false" customHeight="false" outlineLevel="0" collapsed="false">
      <c r="D761" s="203"/>
      <c r="E761" s="203"/>
    </row>
    <row r="762" customFormat="false" ht="10.5" hidden="false" customHeight="false" outlineLevel="0" collapsed="false">
      <c r="D762" s="203"/>
      <c r="E762" s="203"/>
    </row>
    <row r="763" customFormat="false" ht="10.5" hidden="false" customHeight="false" outlineLevel="0" collapsed="false">
      <c r="D763" s="203"/>
      <c r="E763" s="203"/>
    </row>
    <row r="764" customFormat="false" ht="10.5" hidden="false" customHeight="false" outlineLevel="0" collapsed="false">
      <c r="D764" s="203"/>
      <c r="E764" s="203"/>
    </row>
    <row r="765" customFormat="false" ht="10.5" hidden="false" customHeight="false" outlineLevel="0" collapsed="false">
      <c r="D765" s="203"/>
      <c r="E765" s="203"/>
    </row>
    <row r="766" customFormat="false" ht="10.5" hidden="false" customHeight="false" outlineLevel="0" collapsed="false">
      <c r="D766" s="203"/>
      <c r="E766" s="203"/>
    </row>
    <row r="767" customFormat="false" ht="10.5" hidden="false" customHeight="false" outlineLevel="0" collapsed="false">
      <c r="D767" s="203"/>
      <c r="E767" s="203"/>
    </row>
    <row r="768" customFormat="false" ht="10.5" hidden="false" customHeight="false" outlineLevel="0" collapsed="false">
      <c r="D768" s="203"/>
      <c r="E768" s="203"/>
    </row>
    <row r="769" customFormat="false" ht="10.5" hidden="false" customHeight="false" outlineLevel="0" collapsed="false">
      <c r="D769" s="203"/>
      <c r="E769" s="203"/>
    </row>
    <row r="770" customFormat="false" ht="10.5" hidden="false" customHeight="false" outlineLevel="0" collapsed="false">
      <c r="D770" s="203"/>
      <c r="E770" s="203"/>
    </row>
    <row r="771" customFormat="false" ht="10.5" hidden="false" customHeight="false" outlineLevel="0" collapsed="false">
      <c r="D771" s="203"/>
      <c r="E771" s="203"/>
    </row>
    <row r="772" customFormat="false" ht="10.5" hidden="false" customHeight="false" outlineLevel="0" collapsed="false">
      <c r="D772" s="203"/>
      <c r="E772" s="203"/>
    </row>
    <row r="773" customFormat="false" ht="10.5" hidden="false" customHeight="false" outlineLevel="0" collapsed="false">
      <c r="D773" s="203"/>
      <c r="E773" s="203"/>
    </row>
    <row r="774" customFormat="false" ht="10.5" hidden="false" customHeight="false" outlineLevel="0" collapsed="false">
      <c r="D774" s="203"/>
      <c r="E774" s="203"/>
    </row>
    <row r="775" customFormat="false" ht="10.5" hidden="false" customHeight="false" outlineLevel="0" collapsed="false">
      <c r="D775" s="203"/>
      <c r="E775" s="203"/>
    </row>
    <row r="776" customFormat="false" ht="10.5" hidden="false" customHeight="false" outlineLevel="0" collapsed="false">
      <c r="D776" s="203"/>
      <c r="E776" s="203"/>
    </row>
    <row r="777" customFormat="false" ht="10.5" hidden="false" customHeight="false" outlineLevel="0" collapsed="false">
      <c r="D777" s="203"/>
      <c r="E777" s="203"/>
    </row>
    <row r="778" customFormat="false" ht="10.5" hidden="false" customHeight="false" outlineLevel="0" collapsed="false">
      <c r="D778" s="203"/>
      <c r="E778" s="203"/>
    </row>
    <row r="779" customFormat="false" ht="10.5" hidden="false" customHeight="false" outlineLevel="0" collapsed="false">
      <c r="D779" s="203"/>
      <c r="E779" s="203"/>
    </row>
    <row r="780" customFormat="false" ht="10.5" hidden="false" customHeight="false" outlineLevel="0" collapsed="false">
      <c r="D780" s="203"/>
      <c r="E780" s="203"/>
    </row>
    <row r="781" customFormat="false" ht="10.5" hidden="false" customHeight="false" outlineLevel="0" collapsed="false">
      <c r="D781" s="203"/>
      <c r="E781" s="203"/>
    </row>
    <row r="782" customFormat="false" ht="10.5" hidden="false" customHeight="false" outlineLevel="0" collapsed="false">
      <c r="D782" s="203"/>
      <c r="E782" s="203"/>
    </row>
    <row r="783" customFormat="false" ht="10.5" hidden="false" customHeight="false" outlineLevel="0" collapsed="false">
      <c r="D783" s="203"/>
      <c r="E783" s="203"/>
    </row>
    <row r="784" customFormat="false" ht="10.5" hidden="false" customHeight="false" outlineLevel="0" collapsed="false">
      <c r="D784" s="203"/>
      <c r="E784" s="203"/>
    </row>
    <row r="785" customFormat="false" ht="10.5" hidden="false" customHeight="false" outlineLevel="0" collapsed="false">
      <c r="D785" s="203"/>
      <c r="E785" s="203"/>
    </row>
    <row r="786" customFormat="false" ht="10.5" hidden="false" customHeight="false" outlineLevel="0" collapsed="false">
      <c r="D786" s="203"/>
      <c r="E786" s="203"/>
    </row>
    <row r="787" customFormat="false" ht="10.5" hidden="false" customHeight="false" outlineLevel="0" collapsed="false">
      <c r="D787" s="203"/>
      <c r="E787" s="203"/>
    </row>
    <row r="788" customFormat="false" ht="10.5" hidden="false" customHeight="false" outlineLevel="0" collapsed="false">
      <c r="D788" s="203"/>
      <c r="E788" s="203"/>
    </row>
    <row r="789" customFormat="false" ht="10.5" hidden="false" customHeight="false" outlineLevel="0" collapsed="false">
      <c r="D789" s="203"/>
      <c r="E789" s="203"/>
    </row>
    <row r="790" customFormat="false" ht="10.5" hidden="false" customHeight="false" outlineLevel="0" collapsed="false">
      <c r="D790" s="203"/>
      <c r="E790" s="203"/>
    </row>
    <row r="791" customFormat="false" ht="10.5" hidden="false" customHeight="false" outlineLevel="0" collapsed="false">
      <c r="D791" s="203"/>
      <c r="E791" s="203"/>
    </row>
    <row r="792" customFormat="false" ht="10.5" hidden="false" customHeight="false" outlineLevel="0" collapsed="false">
      <c r="D792" s="203"/>
      <c r="E792" s="203"/>
    </row>
    <row r="793" customFormat="false" ht="10.5" hidden="false" customHeight="false" outlineLevel="0" collapsed="false">
      <c r="D793" s="203"/>
      <c r="E793" s="203"/>
    </row>
    <row r="794" customFormat="false" ht="10.5" hidden="false" customHeight="false" outlineLevel="0" collapsed="false">
      <c r="D794" s="203"/>
      <c r="E794" s="203"/>
    </row>
    <row r="795" customFormat="false" ht="10.5" hidden="false" customHeight="false" outlineLevel="0" collapsed="false">
      <c r="D795" s="203"/>
      <c r="E795" s="203"/>
    </row>
    <row r="796" customFormat="false" ht="10.5" hidden="false" customHeight="false" outlineLevel="0" collapsed="false">
      <c r="D796" s="203"/>
      <c r="E796" s="203"/>
    </row>
    <row r="797" customFormat="false" ht="10.5" hidden="false" customHeight="false" outlineLevel="0" collapsed="false">
      <c r="D797" s="203"/>
      <c r="E797" s="203"/>
    </row>
    <row r="798" customFormat="false" ht="10.5" hidden="false" customHeight="false" outlineLevel="0" collapsed="false">
      <c r="D798" s="203"/>
      <c r="E798" s="203"/>
    </row>
    <row r="799" customFormat="false" ht="10.5" hidden="false" customHeight="false" outlineLevel="0" collapsed="false">
      <c r="D799" s="203"/>
      <c r="E799" s="203"/>
    </row>
    <row r="800" customFormat="false" ht="10.5" hidden="false" customHeight="false" outlineLevel="0" collapsed="false">
      <c r="D800" s="203"/>
      <c r="E800" s="203"/>
    </row>
    <row r="801" customFormat="false" ht="10.5" hidden="false" customHeight="false" outlineLevel="0" collapsed="false">
      <c r="D801" s="203"/>
      <c r="E801" s="203"/>
    </row>
    <row r="802" customFormat="false" ht="10.5" hidden="false" customHeight="false" outlineLevel="0" collapsed="false">
      <c r="D802" s="203"/>
      <c r="E802" s="203"/>
    </row>
    <row r="803" customFormat="false" ht="10.5" hidden="false" customHeight="false" outlineLevel="0" collapsed="false">
      <c r="D803" s="203"/>
      <c r="E803" s="203"/>
    </row>
    <row r="804" customFormat="false" ht="10.5" hidden="false" customHeight="false" outlineLevel="0" collapsed="false">
      <c r="D804" s="203"/>
      <c r="E804" s="203"/>
    </row>
    <row r="805" customFormat="false" ht="10.5" hidden="false" customHeight="false" outlineLevel="0" collapsed="false">
      <c r="D805" s="203"/>
      <c r="E805" s="203"/>
    </row>
    <row r="806" customFormat="false" ht="10.5" hidden="false" customHeight="false" outlineLevel="0" collapsed="false">
      <c r="D806" s="203"/>
      <c r="E806" s="203"/>
    </row>
    <row r="807" customFormat="false" ht="10.5" hidden="false" customHeight="false" outlineLevel="0" collapsed="false">
      <c r="D807" s="203"/>
      <c r="E807" s="203"/>
    </row>
    <row r="808" customFormat="false" ht="10.5" hidden="false" customHeight="false" outlineLevel="0" collapsed="false">
      <c r="D808" s="203"/>
      <c r="E808" s="203"/>
    </row>
    <row r="809" customFormat="false" ht="10.5" hidden="false" customHeight="false" outlineLevel="0" collapsed="false">
      <c r="D809" s="203"/>
      <c r="E809" s="203"/>
    </row>
    <row r="810" customFormat="false" ht="10.5" hidden="false" customHeight="false" outlineLevel="0" collapsed="false">
      <c r="D810" s="203"/>
      <c r="E810" s="203"/>
    </row>
    <row r="811" customFormat="false" ht="10.5" hidden="false" customHeight="false" outlineLevel="0" collapsed="false">
      <c r="D811" s="203"/>
      <c r="E811" s="203"/>
    </row>
    <row r="812" customFormat="false" ht="10.5" hidden="false" customHeight="false" outlineLevel="0" collapsed="false">
      <c r="D812" s="203"/>
      <c r="E812" s="203"/>
    </row>
    <row r="813" customFormat="false" ht="10.5" hidden="false" customHeight="false" outlineLevel="0" collapsed="false">
      <c r="D813" s="203"/>
      <c r="E813" s="203"/>
    </row>
    <row r="814" customFormat="false" ht="10.5" hidden="false" customHeight="false" outlineLevel="0" collapsed="false">
      <c r="D814" s="203"/>
      <c r="E814" s="203"/>
    </row>
    <row r="815" customFormat="false" ht="10.5" hidden="false" customHeight="false" outlineLevel="0" collapsed="false">
      <c r="D815" s="203"/>
      <c r="E815" s="203"/>
    </row>
    <row r="816" customFormat="false" ht="10.5" hidden="false" customHeight="false" outlineLevel="0" collapsed="false">
      <c r="D816" s="203"/>
      <c r="E816" s="203"/>
    </row>
    <row r="817" customFormat="false" ht="10.5" hidden="false" customHeight="false" outlineLevel="0" collapsed="false">
      <c r="D817" s="203"/>
      <c r="E817" s="203"/>
    </row>
    <row r="818" customFormat="false" ht="10.5" hidden="false" customHeight="false" outlineLevel="0" collapsed="false">
      <c r="D818" s="203"/>
      <c r="E818" s="203"/>
    </row>
    <row r="819" customFormat="false" ht="10.5" hidden="false" customHeight="false" outlineLevel="0" collapsed="false">
      <c r="D819" s="203"/>
      <c r="E819" s="203"/>
    </row>
    <row r="820" customFormat="false" ht="10.5" hidden="false" customHeight="false" outlineLevel="0" collapsed="false">
      <c r="D820" s="203"/>
      <c r="E820" s="203"/>
    </row>
    <row r="821" customFormat="false" ht="10.5" hidden="false" customHeight="false" outlineLevel="0" collapsed="false">
      <c r="D821" s="203"/>
      <c r="E821" s="203"/>
    </row>
    <row r="822" customFormat="false" ht="10.5" hidden="false" customHeight="false" outlineLevel="0" collapsed="false">
      <c r="D822" s="203"/>
      <c r="E822" s="203"/>
    </row>
    <row r="823" customFormat="false" ht="10.5" hidden="false" customHeight="false" outlineLevel="0" collapsed="false">
      <c r="D823" s="203"/>
      <c r="E823" s="203"/>
    </row>
    <row r="824" customFormat="false" ht="10.5" hidden="false" customHeight="false" outlineLevel="0" collapsed="false">
      <c r="D824" s="203"/>
      <c r="E824" s="203"/>
    </row>
    <row r="825" customFormat="false" ht="10.5" hidden="false" customHeight="false" outlineLevel="0" collapsed="false">
      <c r="D825" s="203"/>
      <c r="E825" s="203"/>
    </row>
    <row r="826" customFormat="false" ht="10.5" hidden="false" customHeight="false" outlineLevel="0" collapsed="false">
      <c r="D826" s="203"/>
      <c r="E826" s="203"/>
    </row>
    <row r="827" customFormat="false" ht="10.5" hidden="false" customHeight="false" outlineLevel="0" collapsed="false">
      <c r="D827" s="203"/>
      <c r="E827" s="203"/>
    </row>
    <row r="828" customFormat="false" ht="10.5" hidden="false" customHeight="false" outlineLevel="0" collapsed="false">
      <c r="D828" s="203"/>
      <c r="E828" s="203"/>
    </row>
    <row r="829" customFormat="false" ht="10.5" hidden="false" customHeight="false" outlineLevel="0" collapsed="false">
      <c r="D829" s="203"/>
      <c r="E829" s="203"/>
    </row>
    <row r="830" customFormat="false" ht="10.5" hidden="false" customHeight="false" outlineLevel="0" collapsed="false">
      <c r="D830" s="203"/>
      <c r="E830" s="203"/>
    </row>
    <row r="831" customFormat="false" ht="10.5" hidden="false" customHeight="false" outlineLevel="0" collapsed="false">
      <c r="D831" s="203"/>
      <c r="E831" s="203"/>
    </row>
    <row r="832" customFormat="false" ht="10.5" hidden="false" customHeight="false" outlineLevel="0" collapsed="false">
      <c r="D832" s="203"/>
      <c r="E832" s="203"/>
    </row>
    <row r="833" customFormat="false" ht="10.5" hidden="false" customHeight="false" outlineLevel="0" collapsed="false">
      <c r="D833" s="203"/>
      <c r="E833" s="203"/>
    </row>
    <row r="834" customFormat="false" ht="10.5" hidden="false" customHeight="false" outlineLevel="0" collapsed="false">
      <c r="D834" s="203"/>
      <c r="E834" s="203"/>
    </row>
    <row r="835" customFormat="false" ht="10.5" hidden="false" customHeight="false" outlineLevel="0" collapsed="false">
      <c r="D835" s="203"/>
      <c r="E835" s="203"/>
    </row>
    <row r="836" customFormat="false" ht="10.5" hidden="false" customHeight="false" outlineLevel="0" collapsed="false">
      <c r="D836" s="203"/>
      <c r="E836" s="203"/>
    </row>
    <row r="837" customFormat="false" ht="10.5" hidden="false" customHeight="false" outlineLevel="0" collapsed="false">
      <c r="D837" s="203"/>
      <c r="E837" s="203"/>
    </row>
    <row r="838" customFormat="false" ht="10.5" hidden="false" customHeight="false" outlineLevel="0" collapsed="false">
      <c r="D838" s="203"/>
      <c r="E838" s="203"/>
    </row>
    <row r="839" customFormat="false" ht="10.5" hidden="false" customHeight="false" outlineLevel="0" collapsed="false">
      <c r="D839" s="203"/>
      <c r="E839" s="203"/>
    </row>
    <row r="840" customFormat="false" ht="10.5" hidden="false" customHeight="false" outlineLevel="0" collapsed="false">
      <c r="D840" s="203"/>
      <c r="E840" s="203"/>
    </row>
    <row r="841" customFormat="false" ht="10.5" hidden="false" customHeight="false" outlineLevel="0" collapsed="false">
      <c r="D841" s="203"/>
      <c r="E841" s="203"/>
    </row>
    <row r="842" customFormat="false" ht="10.5" hidden="false" customHeight="false" outlineLevel="0" collapsed="false">
      <c r="D842" s="203"/>
      <c r="E842" s="203"/>
    </row>
    <row r="843" customFormat="false" ht="10.5" hidden="false" customHeight="false" outlineLevel="0" collapsed="false">
      <c r="D843" s="203"/>
      <c r="E843" s="203"/>
    </row>
    <row r="844" customFormat="false" ht="10.5" hidden="false" customHeight="false" outlineLevel="0" collapsed="false">
      <c r="D844" s="203"/>
      <c r="E844" s="203"/>
    </row>
    <row r="845" customFormat="false" ht="10.5" hidden="false" customHeight="false" outlineLevel="0" collapsed="false">
      <c r="D845" s="203"/>
      <c r="E845" s="203"/>
    </row>
    <row r="846" customFormat="false" ht="10.5" hidden="false" customHeight="false" outlineLevel="0" collapsed="false">
      <c r="D846" s="203"/>
      <c r="E846" s="203"/>
    </row>
    <row r="847" customFormat="false" ht="10.5" hidden="false" customHeight="false" outlineLevel="0" collapsed="false">
      <c r="D847" s="203"/>
      <c r="E847" s="203"/>
    </row>
    <row r="848" customFormat="false" ht="10.5" hidden="false" customHeight="false" outlineLevel="0" collapsed="false">
      <c r="D848" s="203"/>
      <c r="E848" s="203"/>
    </row>
    <row r="849" customFormat="false" ht="10.5" hidden="false" customHeight="false" outlineLevel="0" collapsed="false">
      <c r="D849" s="203"/>
      <c r="E849" s="203"/>
    </row>
    <row r="850" customFormat="false" ht="10.5" hidden="false" customHeight="false" outlineLevel="0" collapsed="false">
      <c r="D850" s="203"/>
      <c r="E850" s="203"/>
    </row>
    <row r="851" customFormat="false" ht="10.5" hidden="false" customHeight="false" outlineLevel="0" collapsed="false">
      <c r="D851" s="203"/>
      <c r="E851" s="203"/>
    </row>
    <row r="852" customFormat="false" ht="10.5" hidden="false" customHeight="false" outlineLevel="0" collapsed="false">
      <c r="D852" s="203"/>
      <c r="E852" s="203"/>
    </row>
    <row r="853" customFormat="false" ht="10.5" hidden="false" customHeight="false" outlineLevel="0" collapsed="false">
      <c r="D853" s="203"/>
      <c r="E853" s="203"/>
    </row>
    <row r="854" customFormat="false" ht="10.5" hidden="false" customHeight="false" outlineLevel="0" collapsed="false">
      <c r="D854" s="203"/>
      <c r="E854" s="203"/>
    </row>
    <row r="855" customFormat="false" ht="10.5" hidden="false" customHeight="false" outlineLevel="0" collapsed="false">
      <c r="D855" s="203"/>
      <c r="E855" s="203"/>
    </row>
    <row r="856" customFormat="false" ht="10.5" hidden="false" customHeight="false" outlineLevel="0" collapsed="false">
      <c r="D856" s="203"/>
      <c r="E856" s="203"/>
    </row>
    <row r="857" customFormat="false" ht="10.5" hidden="false" customHeight="false" outlineLevel="0" collapsed="false">
      <c r="D857" s="203"/>
      <c r="E857" s="203"/>
    </row>
    <row r="858" customFormat="false" ht="10.5" hidden="false" customHeight="false" outlineLevel="0" collapsed="false">
      <c r="D858" s="203"/>
      <c r="E858" s="203"/>
    </row>
    <row r="859" customFormat="false" ht="10.5" hidden="false" customHeight="false" outlineLevel="0" collapsed="false">
      <c r="D859" s="203"/>
      <c r="E859" s="203"/>
    </row>
    <row r="860" customFormat="false" ht="10.5" hidden="false" customHeight="false" outlineLevel="0" collapsed="false">
      <c r="D860" s="203"/>
      <c r="E860" s="203"/>
    </row>
    <row r="861" customFormat="false" ht="10.5" hidden="false" customHeight="false" outlineLevel="0" collapsed="false">
      <c r="D861" s="203"/>
      <c r="E861" s="203"/>
    </row>
    <row r="862" customFormat="false" ht="10.5" hidden="false" customHeight="false" outlineLevel="0" collapsed="false">
      <c r="D862" s="203"/>
      <c r="E862" s="203"/>
    </row>
    <row r="863" customFormat="false" ht="10.5" hidden="false" customHeight="false" outlineLevel="0" collapsed="false">
      <c r="D863" s="203"/>
      <c r="E863" s="203"/>
    </row>
    <row r="864" customFormat="false" ht="10.5" hidden="false" customHeight="false" outlineLevel="0" collapsed="false">
      <c r="D864" s="203"/>
      <c r="E864" s="203"/>
    </row>
    <row r="865" customFormat="false" ht="10.5" hidden="false" customHeight="false" outlineLevel="0" collapsed="false">
      <c r="D865" s="203"/>
      <c r="E865" s="203"/>
    </row>
    <row r="866" customFormat="false" ht="10.5" hidden="false" customHeight="false" outlineLevel="0" collapsed="false">
      <c r="D866" s="203"/>
      <c r="E866" s="203"/>
    </row>
    <row r="867" customFormat="false" ht="10.5" hidden="false" customHeight="false" outlineLevel="0" collapsed="false">
      <c r="D867" s="203"/>
      <c r="E867" s="203"/>
    </row>
    <row r="868" customFormat="false" ht="10.5" hidden="false" customHeight="false" outlineLevel="0" collapsed="false">
      <c r="D868" s="203"/>
      <c r="E868" s="203"/>
    </row>
    <row r="869" customFormat="false" ht="10.5" hidden="false" customHeight="false" outlineLevel="0" collapsed="false">
      <c r="D869" s="203"/>
      <c r="E869" s="203"/>
    </row>
    <row r="870" customFormat="false" ht="10.5" hidden="false" customHeight="false" outlineLevel="0" collapsed="false">
      <c r="D870" s="203"/>
      <c r="E870" s="203"/>
    </row>
    <row r="871" customFormat="false" ht="10.5" hidden="false" customHeight="false" outlineLevel="0" collapsed="false">
      <c r="D871" s="203"/>
      <c r="E871" s="203"/>
    </row>
    <row r="872" customFormat="false" ht="10.5" hidden="false" customHeight="false" outlineLevel="0" collapsed="false">
      <c r="D872" s="203"/>
      <c r="E872" s="203"/>
    </row>
    <row r="873" customFormat="false" ht="10.5" hidden="false" customHeight="false" outlineLevel="0" collapsed="false">
      <c r="D873" s="203"/>
      <c r="E873" s="203"/>
    </row>
    <row r="874" customFormat="false" ht="10.5" hidden="false" customHeight="false" outlineLevel="0" collapsed="false">
      <c r="D874" s="203"/>
      <c r="E874" s="203"/>
    </row>
    <row r="875" customFormat="false" ht="10.5" hidden="false" customHeight="false" outlineLevel="0" collapsed="false">
      <c r="D875" s="203"/>
      <c r="E875" s="203"/>
    </row>
    <row r="876" customFormat="false" ht="10.5" hidden="false" customHeight="false" outlineLevel="0" collapsed="false">
      <c r="D876" s="203"/>
      <c r="E876" s="203"/>
    </row>
    <row r="877" customFormat="false" ht="10.5" hidden="false" customHeight="false" outlineLevel="0" collapsed="false">
      <c r="D877" s="203"/>
      <c r="E877" s="203"/>
    </row>
    <row r="878" customFormat="false" ht="10.5" hidden="false" customHeight="false" outlineLevel="0" collapsed="false">
      <c r="D878" s="203"/>
      <c r="E878" s="203"/>
    </row>
    <row r="879" customFormat="false" ht="10.5" hidden="false" customHeight="false" outlineLevel="0" collapsed="false">
      <c r="D879" s="203"/>
      <c r="E879" s="203"/>
    </row>
    <row r="880" customFormat="false" ht="10.5" hidden="false" customHeight="false" outlineLevel="0" collapsed="false">
      <c r="D880" s="203"/>
      <c r="E880" s="203"/>
    </row>
    <row r="881" customFormat="false" ht="10.5" hidden="false" customHeight="false" outlineLevel="0" collapsed="false">
      <c r="D881" s="203"/>
      <c r="E881" s="203"/>
    </row>
    <row r="882" customFormat="false" ht="10.5" hidden="false" customHeight="false" outlineLevel="0" collapsed="false">
      <c r="D882" s="203"/>
      <c r="E882" s="203"/>
    </row>
    <row r="883" customFormat="false" ht="10.5" hidden="false" customHeight="false" outlineLevel="0" collapsed="false">
      <c r="D883" s="203"/>
      <c r="E883" s="203"/>
    </row>
    <row r="884" customFormat="false" ht="10.5" hidden="false" customHeight="false" outlineLevel="0" collapsed="false">
      <c r="D884" s="203"/>
      <c r="E884" s="203"/>
    </row>
    <row r="885" customFormat="false" ht="10.5" hidden="false" customHeight="false" outlineLevel="0" collapsed="false">
      <c r="D885" s="203"/>
      <c r="E885" s="203"/>
    </row>
    <row r="886" customFormat="false" ht="10.5" hidden="false" customHeight="false" outlineLevel="0" collapsed="false">
      <c r="D886" s="203"/>
      <c r="E886" s="203"/>
    </row>
    <row r="887" customFormat="false" ht="10.5" hidden="false" customHeight="false" outlineLevel="0" collapsed="false">
      <c r="D887" s="203"/>
      <c r="E887" s="203"/>
    </row>
    <row r="888" customFormat="false" ht="10.5" hidden="false" customHeight="false" outlineLevel="0" collapsed="false">
      <c r="D888" s="203"/>
      <c r="E888" s="203"/>
    </row>
    <row r="889" customFormat="false" ht="10.5" hidden="false" customHeight="false" outlineLevel="0" collapsed="false">
      <c r="D889" s="203"/>
      <c r="E889" s="203"/>
    </row>
    <row r="890" customFormat="false" ht="10.5" hidden="false" customHeight="false" outlineLevel="0" collapsed="false">
      <c r="D890" s="203"/>
      <c r="E890" s="203"/>
    </row>
    <row r="891" customFormat="false" ht="10.5" hidden="false" customHeight="false" outlineLevel="0" collapsed="false">
      <c r="D891" s="203"/>
      <c r="E891" s="203"/>
    </row>
    <row r="892" customFormat="false" ht="10.5" hidden="false" customHeight="false" outlineLevel="0" collapsed="false">
      <c r="D892" s="203"/>
      <c r="E892" s="203"/>
    </row>
    <row r="893" customFormat="false" ht="10.5" hidden="false" customHeight="false" outlineLevel="0" collapsed="false">
      <c r="D893" s="203"/>
      <c r="E893" s="203"/>
    </row>
    <row r="894" customFormat="false" ht="10.5" hidden="false" customHeight="false" outlineLevel="0" collapsed="false">
      <c r="D894" s="203"/>
      <c r="E894" s="203"/>
    </row>
    <row r="895" customFormat="false" ht="10.5" hidden="false" customHeight="false" outlineLevel="0" collapsed="false">
      <c r="D895" s="203"/>
      <c r="E895" s="203"/>
    </row>
    <row r="896" customFormat="false" ht="10.5" hidden="false" customHeight="false" outlineLevel="0" collapsed="false">
      <c r="D896" s="203"/>
      <c r="E896" s="203"/>
    </row>
    <row r="897" customFormat="false" ht="10.5" hidden="false" customHeight="false" outlineLevel="0" collapsed="false">
      <c r="D897" s="203"/>
      <c r="E897" s="203"/>
    </row>
    <row r="898" customFormat="false" ht="10.5" hidden="false" customHeight="false" outlineLevel="0" collapsed="false">
      <c r="D898" s="203"/>
      <c r="E898" s="203"/>
    </row>
    <row r="899" customFormat="false" ht="10.5" hidden="false" customHeight="false" outlineLevel="0" collapsed="false">
      <c r="D899" s="203"/>
      <c r="E899" s="203"/>
    </row>
    <row r="900" customFormat="false" ht="10.5" hidden="false" customHeight="false" outlineLevel="0" collapsed="false">
      <c r="D900" s="203"/>
      <c r="E900" s="203"/>
    </row>
    <row r="901" customFormat="false" ht="10.5" hidden="false" customHeight="false" outlineLevel="0" collapsed="false">
      <c r="D901" s="203"/>
      <c r="E901" s="203"/>
    </row>
    <row r="902" customFormat="false" ht="10.5" hidden="false" customHeight="false" outlineLevel="0" collapsed="false">
      <c r="D902" s="203"/>
      <c r="E902" s="203"/>
    </row>
    <row r="903" customFormat="false" ht="10.5" hidden="false" customHeight="false" outlineLevel="0" collapsed="false">
      <c r="D903" s="203"/>
      <c r="E903" s="203"/>
    </row>
    <row r="904" customFormat="false" ht="10.5" hidden="false" customHeight="false" outlineLevel="0" collapsed="false">
      <c r="D904" s="203"/>
      <c r="E904" s="203"/>
    </row>
    <row r="905" customFormat="false" ht="10.5" hidden="false" customHeight="false" outlineLevel="0" collapsed="false">
      <c r="D905" s="203"/>
      <c r="E905" s="203"/>
    </row>
    <row r="906" customFormat="false" ht="10.5" hidden="false" customHeight="false" outlineLevel="0" collapsed="false">
      <c r="D906" s="203"/>
      <c r="E906" s="203"/>
    </row>
    <row r="907" customFormat="false" ht="10.5" hidden="false" customHeight="false" outlineLevel="0" collapsed="false">
      <c r="D907" s="203"/>
      <c r="E907" s="203"/>
    </row>
    <row r="908" customFormat="false" ht="10.5" hidden="false" customHeight="false" outlineLevel="0" collapsed="false">
      <c r="D908" s="203"/>
      <c r="E908" s="203"/>
    </row>
    <row r="909" customFormat="false" ht="10.5" hidden="false" customHeight="false" outlineLevel="0" collapsed="false">
      <c r="D909" s="203"/>
      <c r="E909" s="203"/>
    </row>
    <row r="910" customFormat="false" ht="10.5" hidden="false" customHeight="false" outlineLevel="0" collapsed="false">
      <c r="D910" s="203"/>
      <c r="E910" s="203"/>
    </row>
    <row r="911" customFormat="false" ht="10.5" hidden="false" customHeight="false" outlineLevel="0" collapsed="false">
      <c r="D911" s="203"/>
      <c r="E911" s="203"/>
    </row>
    <row r="912" customFormat="false" ht="10.5" hidden="false" customHeight="false" outlineLevel="0" collapsed="false">
      <c r="D912" s="203"/>
      <c r="E912" s="203"/>
    </row>
    <row r="913" customFormat="false" ht="10.5" hidden="false" customHeight="false" outlineLevel="0" collapsed="false">
      <c r="D913" s="203"/>
      <c r="E913" s="203"/>
    </row>
    <row r="914" customFormat="false" ht="10.5" hidden="false" customHeight="false" outlineLevel="0" collapsed="false">
      <c r="D914" s="203"/>
      <c r="E914" s="203"/>
    </row>
    <row r="915" customFormat="false" ht="10.5" hidden="false" customHeight="false" outlineLevel="0" collapsed="false">
      <c r="D915" s="203"/>
      <c r="E915" s="203"/>
    </row>
    <row r="916" customFormat="false" ht="10.5" hidden="false" customHeight="false" outlineLevel="0" collapsed="false">
      <c r="D916" s="203"/>
      <c r="E916" s="203"/>
    </row>
    <row r="917" customFormat="false" ht="10.5" hidden="false" customHeight="false" outlineLevel="0" collapsed="false">
      <c r="D917" s="203"/>
      <c r="E917" s="203"/>
    </row>
    <row r="918" customFormat="false" ht="10.5" hidden="false" customHeight="false" outlineLevel="0" collapsed="false">
      <c r="D918" s="203"/>
      <c r="E918" s="203"/>
    </row>
    <row r="919" customFormat="false" ht="10.5" hidden="false" customHeight="false" outlineLevel="0" collapsed="false">
      <c r="D919" s="203"/>
      <c r="E919" s="203"/>
    </row>
    <row r="920" customFormat="false" ht="10.5" hidden="false" customHeight="false" outlineLevel="0" collapsed="false">
      <c r="D920" s="203"/>
      <c r="E920" s="203"/>
    </row>
    <row r="921" customFormat="false" ht="10.5" hidden="false" customHeight="false" outlineLevel="0" collapsed="false">
      <c r="D921" s="203"/>
      <c r="E921" s="203"/>
    </row>
    <row r="922" customFormat="false" ht="10.5" hidden="false" customHeight="false" outlineLevel="0" collapsed="false">
      <c r="D922" s="203"/>
      <c r="E922" s="203"/>
    </row>
    <row r="923" customFormat="false" ht="10.5" hidden="false" customHeight="false" outlineLevel="0" collapsed="false">
      <c r="D923" s="203"/>
      <c r="E923" s="203"/>
    </row>
    <row r="924" customFormat="false" ht="10.5" hidden="false" customHeight="false" outlineLevel="0" collapsed="false">
      <c r="D924" s="203"/>
      <c r="E924" s="203"/>
    </row>
    <row r="925" customFormat="false" ht="10.5" hidden="false" customHeight="false" outlineLevel="0" collapsed="false">
      <c r="D925" s="203"/>
      <c r="E925" s="203"/>
    </row>
    <row r="926" customFormat="false" ht="10.5" hidden="false" customHeight="false" outlineLevel="0" collapsed="false">
      <c r="D926" s="203"/>
      <c r="E926" s="203"/>
    </row>
    <row r="927" customFormat="false" ht="10.5" hidden="false" customHeight="false" outlineLevel="0" collapsed="false">
      <c r="D927" s="203"/>
      <c r="E927" s="203"/>
    </row>
    <row r="928" customFormat="false" ht="10.5" hidden="false" customHeight="false" outlineLevel="0" collapsed="false">
      <c r="D928" s="203"/>
      <c r="E928" s="203"/>
    </row>
    <row r="929" customFormat="false" ht="10.5" hidden="false" customHeight="false" outlineLevel="0" collapsed="false">
      <c r="D929" s="203"/>
      <c r="E929" s="203"/>
    </row>
    <row r="930" customFormat="false" ht="10.5" hidden="false" customHeight="false" outlineLevel="0" collapsed="false">
      <c r="D930" s="203"/>
      <c r="E930" s="203"/>
    </row>
    <row r="931" customFormat="false" ht="10.5" hidden="false" customHeight="false" outlineLevel="0" collapsed="false">
      <c r="D931" s="203"/>
      <c r="E931" s="203"/>
    </row>
    <row r="932" customFormat="false" ht="10.5" hidden="false" customHeight="false" outlineLevel="0" collapsed="false">
      <c r="D932" s="203"/>
      <c r="E932" s="203"/>
    </row>
    <row r="933" customFormat="false" ht="10.5" hidden="false" customHeight="false" outlineLevel="0" collapsed="false">
      <c r="D933" s="203"/>
      <c r="E933" s="203"/>
    </row>
    <row r="934" customFormat="false" ht="10.5" hidden="false" customHeight="false" outlineLevel="0" collapsed="false">
      <c r="D934" s="203"/>
      <c r="E934" s="203"/>
    </row>
    <row r="935" customFormat="false" ht="10.5" hidden="false" customHeight="false" outlineLevel="0" collapsed="false">
      <c r="D935" s="203"/>
      <c r="E935" s="203"/>
    </row>
    <row r="936" customFormat="false" ht="10.5" hidden="false" customHeight="false" outlineLevel="0" collapsed="false">
      <c r="D936" s="203"/>
      <c r="E936" s="203"/>
    </row>
    <row r="937" customFormat="false" ht="10.5" hidden="false" customHeight="false" outlineLevel="0" collapsed="false">
      <c r="D937" s="203"/>
      <c r="E937" s="203"/>
    </row>
    <row r="938" customFormat="false" ht="10.5" hidden="false" customHeight="false" outlineLevel="0" collapsed="false">
      <c r="D938" s="203"/>
      <c r="E938" s="203"/>
    </row>
    <row r="939" customFormat="false" ht="10.5" hidden="false" customHeight="false" outlineLevel="0" collapsed="false">
      <c r="D939" s="203"/>
      <c r="E939" s="203"/>
    </row>
    <row r="940" customFormat="false" ht="10.5" hidden="false" customHeight="false" outlineLevel="0" collapsed="false">
      <c r="D940" s="203"/>
      <c r="E940" s="203"/>
    </row>
    <row r="941" customFormat="false" ht="10.5" hidden="false" customHeight="false" outlineLevel="0" collapsed="false">
      <c r="D941" s="203"/>
      <c r="E941" s="203"/>
    </row>
    <row r="942" customFormat="false" ht="10.5" hidden="false" customHeight="false" outlineLevel="0" collapsed="false">
      <c r="D942" s="203"/>
      <c r="E942" s="203"/>
    </row>
    <row r="943" customFormat="false" ht="10.5" hidden="false" customHeight="false" outlineLevel="0" collapsed="false">
      <c r="D943" s="203"/>
      <c r="E943" s="203"/>
    </row>
    <row r="944" customFormat="false" ht="10.5" hidden="false" customHeight="false" outlineLevel="0" collapsed="false">
      <c r="D944" s="203"/>
      <c r="E944" s="203"/>
    </row>
    <row r="945" customFormat="false" ht="10.5" hidden="false" customHeight="false" outlineLevel="0" collapsed="false">
      <c r="D945" s="203"/>
      <c r="E945" s="203"/>
    </row>
    <row r="946" customFormat="false" ht="10.5" hidden="false" customHeight="false" outlineLevel="0" collapsed="false">
      <c r="D946" s="203"/>
      <c r="E946" s="203"/>
    </row>
    <row r="947" customFormat="false" ht="10.5" hidden="false" customHeight="false" outlineLevel="0" collapsed="false">
      <c r="D947" s="203"/>
      <c r="E947" s="203"/>
    </row>
    <row r="948" customFormat="false" ht="10.5" hidden="false" customHeight="false" outlineLevel="0" collapsed="false">
      <c r="D948" s="203"/>
      <c r="E948" s="203"/>
    </row>
    <row r="949" customFormat="false" ht="10.5" hidden="false" customHeight="false" outlineLevel="0" collapsed="false">
      <c r="D949" s="203"/>
      <c r="E949" s="203"/>
    </row>
    <row r="950" customFormat="false" ht="10.5" hidden="false" customHeight="false" outlineLevel="0" collapsed="false">
      <c r="D950" s="203"/>
      <c r="E950" s="203"/>
    </row>
    <row r="951" customFormat="false" ht="10.5" hidden="false" customHeight="false" outlineLevel="0" collapsed="false">
      <c r="D951" s="203"/>
      <c r="E951" s="203"/>
    </row>
    <row r="952" customFormat="false" ht="10.5" hidden="false" customHeight="false" outlineLevel="0" collapsed="false">
      <c r="D952" s="203"/>
      <c r="E952" s="203"/>
    </row>
    <row r="953" customFormat="false" ht="10.5" hidden="false" customHeight="false" outlineLevel="0" collapsed="false">
      <c r="D953" s="203"/>
      <c r="E953" s="203"/>
    </row>
    <row r="954" customFormat="false" ht="10.5" hidden="false" customHeight="false" outlineLevel="0" collapsed="false">
      <c r="D954" s="203"/>
      <c r="E954" s="203"/>
    </row>
    <row r="955" customFormat="false" ht="10.5" hidden="false" customHeight="false" outlineLevel="0" collapsed="false">
      <c r="D955" s="203"/>
      <c r="E955" s="203"/>
    </row>
    <row r="956" customFormat="false" ht="10.5" hidden="false" customHeight="false" outlineLevel="0" collapsed="false">
      <c r="D956" s="203"/>
      <c r="E956" s="203"/>
    </row>
    <row r="957" customFormat="false" ht="10.5" hidden="false" customHeight="false" outlineLevel="0" collapsed="false">
      <c r="D957" s="203"/>
      <c r="E957" s="203"/>
    </row>
    <row r="958" customFormat="false" ht="10.5" hidden="false" customHeight="false" outlineLevel="0" collapsed="false">
      <c r="D958" s="203"/>
      <c r="E958" s="203"/>
    </row>
    <row r="959" customFormat="false" ht="10.5" hidden="false" customHeight="false" outlineLevel="0" collapsed="false">
      <c r="D959" s="203"/>
      <c r="E959" s="203"/>
    </row>
    <row r="960" customFormat="false" ht="10.5" hidden="false" customHeight="false" outlineLevel="0" collapsed="false">
      <c r="D960" s="203"/>
      <c r="E960" s="203"/>
    </row>
    <row r="961" customFormat="false" ht="10.5" hidden="false" customHeight="false" outlineLevel="0" collapsed="false">
      <c r="D961" s="203"/>
      <c r="E961" s="203"/>
    </row>
    <row r="962" customFormat="false" ht="10.5" hidden="false" customHeight="false" outlineLevel="0" collapsed="false">
      <c r="D962" s="203"/>
      <c r="E962" s="203"/>
    </row>
    <row r="963" customFormat="false" ht="10.5" hidden="false" customHeight="false" outlineLevel="0" collapsed="false">
      <c r="D963" s="203"/>
      <c r="E963" s="203"/>
    </row>
    <row r="964" customFormat="false" ht="10.5" hidden="false" customHeight="false" outlineLevel="0" collapsed="false">
      <c r="D964" s="203"/>
      <c r="E964" s="203"/>
    </row>
    <row r="965" customFormat="false" ht="10.5" hidden="false" customHeight="false" outlineLevel="0" collapsed="false">
      <c r="D965" s="203"/>
      <c r="E965" s="203"/>
    </row>
    <row r="966" customFormat="false" ht="10.5" hidden="false" customHeight="false" outlineLevel="0" collapsed="false">
      <c r="D966" s="203"/>
      <c r="E966" s="203"/>
    </row>
    <row r="967" customFormat="false" ht="10.5" hidden="false" customHeight="false" outlineLevel="0" collapsed="false">
      <c r="D967" s="203"/>
      <c r="E967" s="203"/>
    </row>
    <row r="968" customFormat="false" ht="10.5" hidden="false" customHeight="false" outlineLevel="0" collapsed="false">
      <c r="D968" s="203"/>
      <c r="E968" s="203"/>
    </row>
    <row r="969" customFormat="false" ht="10.5" hidden="false" customHeight="false" outlineLevel="0" collapsed="false">
      <c r="D969" s="203"/>
      <c r="E969" s="203"/>
    </row>
    <row r="970" customFormat="false" ht="10.5" hidden="false" customHeight="false" outlineLevel="0" collapsed="false">
      <c r="D970" s="203"/>
      <c r="E970" s="203"/>
    </row>
    <row r="971" customFormat="false" ht="10.5" hidden="false" customHeight="false" outlineLevel="0" collapsed="false">
      <c r="D971" s="203"/>
      <c r="E971" s="203"/>
    </row>
    <row r="972" customFormat="false" ht="10.5" hidden="false" customHeight="false" outlineLevel="0" collapsed="false">
      <c r="D972" s="203"/>
      <c r="E972" s="203"/>
    </row>
    <row r="973" customFormat="false" ht="10.5" hidden="false" customHeight="false" outlineLevel="0" collapsed="false">
      <c r="D973" s="203"/>
      <c r="E973" s="203"/>
    </row>
    <row r="974" customFormat="false" ht="10.5" hidden="false" customHeight="false" outlineLevel="0" collapsed="false">
      <c r="D974" s="203"/>
      <c r="E974" s="203"/>
    </row>
    <row r="975" customFormat="false" ht="10.5" hidden="false" customHeight="false" outlineLevel="0" collapsed="false">
      <c r="D975" s="203"/>
      <c r="E975" s="203"/>
    </row>
    <row r="976" customFormat="false" ht="10.5" hidden="false" customHeight="false" outlineLevel="0" collapsed="false">
      <c r="D976" s="203"/>
      <c r="E976" s="203"/>
    </row>
    <row r="977" customFormat="false" ht="10.5" hidden="false" customHeight="false" outlineLevel="0" collapsed="false">
      <c r="D977" s="203"/>
      <c r="E977" s="203"/>
    </row>
    <row r="978" customFormat="false" ht="10.5" hidden="false" customHeight="false" outlineLevel="0" collapsed="false">
      <c r="D978" s="203"/>
      <c r="E978" s="203"/>
    </row>
    <row r="979" customFormat="false" ht="10.5" hidden="false" customHeight="false" outlineLevel="0" collapsed="false">
      <c r="D979" s="203"/>
      <c r="E979" s="203"/>
    </row>
    <row r="980" customFormat="false" ht="10.5" hidden="false" customHeight="false" outlineLevel="0" collapsed="false">
      <c r="D980" s="203"/>
      <c r="E980" s="203"/>
    </row>
    <row r="981" customFormat="false" ht="10.5" hidden="false" customHeight="false" outlineLevel="0" collapsed="false">
      <c r="D981" s="203"/>
      <c r="E981" s="203"/>
    </row>
    <row r="982" customFormat="false" ht="10.5" hidden="false" customHeight="false" outlineLevel="0" collapsed="false">
      <c r="D982" s="203"/>
      <c r="E982" s="203"/>
    </row>
    <row r="983" customFormat="false" ht="10.5" hidden="false" customHeight="false" outlineLevel="0" collapsed="false">
      <c r="D983" s="203"/>
      <c r="E983" s="203"/>
    </row>
    <row r="984" customFormat="false" ht="10.5" hidden="false" customHeight="false" outlineLevel="0" collapsed="false">
      <c r="D984" s="203"/>
      <c r="E984" s="203"/>
    </row>
    <row r="985" customFormat="false" ht="10.5" hidden="false" customHeight="false" outlineLevel="0" collapsed="false">
      <c r="D985" s="203"/>
      <c r="E985" s="203"/>
    </row>
    <row r="986" customFormat="false" ht="10.5" hidden="false" customHeight="false" outlineLevel="0" collapsed="false">
      <c r="D986" s="203"/>
      <c r="E986" s="203"/>
    </row>
    <row r="987" customFormat="false" ht="10.5" hidden="false" customHeight="false" outlineLevel="0" collapsed="false">
      <c r="D987" s="203"/>
      <c r="E987" s="203"/>
    </row>
    <row r="988" customFormat="false" ht="10.5" hidden="false" customHeight="false" outlineLevel="0" collapsed="false">
      <c r="D988" s="203"/>
      <c r="E988" s="203"/>
    </row>
    <row r="989" customFormat="false" ht="10.5" hidden="false" customHeight="false" outlineLevel="0" collapsed="false">
      <c r="D989" s="203"/>
      <c r="E989" s="203"/>
    </row>
    <row r="990" customFormat="false" ht="10.5" hidden="false" customHeight="false" outlineLevel="0" collapsed="false">
      <c r="D990" s="203"/>
      <c r="E990" s="203"/>
    </row>
    <row r="991" customFormat="false" ht="10.5" hidden="false" customHeight="false" outlineLevel="0" collapsed="false">
      <c r="D991" s="203"/>
      <c r="E991" s="203"/>
    </row>
    <row r="992" customFormat="false" ht="10.5" hidden="false" customHeight="false" outlineLevel="0" collapsed="false">
      <c r="D992" s="203"/>
      <c r="E992" s="203"/>
    </row>
    <row r="993" customFormat="false" ht="10.5" hidden="false" customHeight="false" outlineLevel="0" collapsed="false">
      <c r="D993" s="203"/>
      <c r="E993" s="203"/>
    </row>
    <row r="994" customFormat="false" ht="10.5" hidden="false" customHeight="false" outlineLevel="0" collapsed="false">
      <c r="D994" s="203"/>
      <c r="E994" s="203"/>
    </row>
    <row r="995" customFormat="false" ht="10.5" hidden="false" customHeight="false" outlineLevel="0" collapsed="false">
      <c r="D995" s="203"/>
      <c r="E995" s="203"/>
    </row>
    <row r="996" customFormat="false" ht="10.5" hidden="false" customHeight="false" outlineLevel="0" collapsed="false">
      <c r="D996" s="203"/>
      <c r="E996" s="203"/>
    </row>
    <row r="997" customFormat="false" ht="10.5" hidden="false" customHeight="false" outlineLevel="0" collapsed="false">
      <c r="D997" s="203"/>
      <c r="E997" s="203"/>
    </row>
    <row r="998" customFormat="false" ht="10.5" hidden="false" customHeight="false" outlineLevel="0" collapsed="false">
      <c r="D998" s="203"/>
      <c r="E998" s="203"/>
    </row>
    <row r="999" customFormat="false" ht="10.5" hidden="false" customHeight="false" outlineLevel="0" collapsed="false">
      <c r="D999" s="203"/>
      <c r="E999" s="203"/>
    </row>
    <row r="1000" customFormat="false" ht="10.5" hidden="false" customHeight="false" outlineLevel="0" collapsed="false">
      <c r="D1000" s="203"/>
      <c r="E1000" s="203"/>
    </row>
    <row r="1001" customFormat="false" ht="10.5" hidden="false" customHeight="false" outlineLevel="0" collapsed="false">
      <c r="D1001" s="203"/>
      <c r="E1001" s="203"/>
    </row>
    <row r="1002" customFormat="false" ht="10.5" hidden="false" customHeight="false" outlineLevel="0" collapsed="false">
      <c r="D1002" s="203"/>
      <c r="E1002" s="203"/>
    </row>
    <row r="1003" customFormat="false" ht="10.5" hidden="false" customHeight="false" outlineLevel="0" collapsed="false">
      <c r="D1003" s="203"/>
      <c r="E1003" s="203"/>
    </row>
    <row r="1004" customFormat="false" ht="10.5" hidden="false" customHeight="false" outlineLevel="0" collapsed="false">
      <c r="D1004" s="203"/>
      <c r="E1004" s="203"/>
    </row>
    <row r="1005" customFormat="false" ht="10.5" hidden="false" customHeight="false" outlineLevel="0" collapsed="false">
      <c r="D1005" s="203"/>
      <c r="E1005" s="203"/>
    </row>
    <row r="1006" customFormat="false" ht="10.5" hidden="false" customHeight="false" outlineLevel="0" collapsed="false">
      <c r="D1006" s="203"/>
      <c r="E1006" s="203"/>
    </row>
    <row r="1007" customFormat="false" ht="10.5" hidden="false" customHeight="false" outlineLevel="0" collapsed="false">
      <c r="D1007" s="203"/>
      <c r="E1007" s="203"/>
    </row>
    <row r="1008" customFormat="false" ht="10.5" hidden="false" customHeight="false" outlineLevel="0" collapsed="false">
      <c r="D1008" s="203"/>
      <c r="E1008" s="203"/>
    </row>
    <row r="1009" customFormat="false" ht="10.5" hidden="false" customHeight="false" outlineLevel="0" collapsed="false">
      <c r="D1009" s="203"/>
      <c r="E1009" s="203"/>
    </row>
    <row r="1010" customFormat="false" ht="10.5" hidden="false" customHeight="false" outlineLevel="0" collapsed="false">
      <c r="D1010" s="203"/>
      <c r="E1010" s="203"/>
    </row>
    <row r="1011" customFormat="false" ht="10.5" hidden="false" customHeight="false" outlineLevel="0" collapsed="false">
      <c r="D1011" s="203"/>
      <c r="E1011" s="203"/>
    </row>
    <row r="1012" customFormat="false" ht="10.5" hidden="false" customHeight="false" outlineLevel="0" collapsed="false">
      <c r="D1012" s="203"/>
      <c r="E1012" s="203"/>
    </row>
    <row r="1013" customFormat="false" ht="10.5" hidden="false" customHeight="false" outlineLevel="0" collapsed="false">
      <c r="D1013" s="203"/>
      <c r="E1013" s="203"/>
    </row>
    <row r="1014" customFormat="false" ht="10.5" hidden="false" customHeight="false" outlineLevel="0" collapsed="false">
      <c r="D1014" s="203"/>
      <c r="E1014" s="203"/>
    </row>
    <row r="1015" customFormat="false" ht="10.5" hidden="false" customHeight="false" outlineLevel="0" collapsed="false">
      <c r="D1015" s="203"/>
      <c r="E1015" s="203"/>
    </row>
    <row r="1016" customFormat="false" ht="10.5" hidden="false" customHeight="false" outlineLevel="0" collapsed="false">
      <c r="D1016" s="203"/>
      <c r="E1016" s="203"/>
    </row>
    <row r="1017" customFormat="false" ht="10.5" hidden="false" customHeight="false" outlineLevel="0" collapsed="false">
      <c r="D1017" s="203"/>
      <c r="E1017" s="203"/>
    </row>
    <row r="1018" customFormat="false" ht="10.5" hidden="false" customHeight="false" outlineLevel="0" collapsed="false">
      <c r="D1018" s="203"/>
      <c r="E1018" s="203"/>
    </row>
    <row r="1019" customFormat="false" ht="10.5" hidden="false" customHeight="false" outlineLevel="0" collapsed="false">
      <c r="D1019" s="203"/>
      <c r="E1019" s="203"/>
    </row>
    <row r="1020" customFormat="false" ht="10.5" hidden="false" customHeight="false" outlineLevel="0" collapsed="false">
      <c r="D1020" s="203"/>
      <c r="E1020" s="203"/>
    </row>
    <row r="1021" customFormat="false" ht="10.5" hidden="false" customHeight="false" outlineLevel="0" collapsed="false">
      <c r="D1021" s="203"/>
      <c r="E1021" s="203"/>
    </row>
    <row r="1022" customFormat="false" ht="10.5" hidden="false" customHeight="false" outlineLevel="0" collapsed="false">
      <c r="D1022" s="203"/>
      <c r="E1022" s="203"/>
    </row>
    <row r="1023" customFormat="false" ht="10.5" hidden="false" customHeight="false" outlineLevel="0" collapsed="false">
      <c r="D1023" s="203"/>
      <c r="E1023" s="203"/>
    </row>
    <row r="1024" customFormat="false" ht="10.5" hidden="false" customHeight="false" outlineLevel="0" collapsed="false">
      <c r="D1024" s="203"/>
      <c r="E1024" s="203"/>
    </row>
    <row r="1025" customFormat="false" ht="10.5" hidden="false" customHeight="false" outlineLevel="0" collapsed="false">
      <c r="D1025" s="203"/>
      <c r="E1025" s="203"/>
    </row>
    <row r="1026" customFormat="false" ht="10.5" hidden="false" customHeight="false" outlineLevel="0" collapsed="false">
      <c r="D1026" s="203"/>
      <c r="E1026" s="203"/>
    </row>
    <row r="1027" customFormat="false" ht="10.5" hidden="false" customHeight="false" outlineLevel="0" collapsed="false">
      <c r="D1027" s="203"/>
      <c r="E1027" s="203"/>
    </row>
    <row r="1028" customFormat="false" ht="10.5" hidden="false" customHeight="false" outlineLevel="0" collapsed="false">
      <c r="D1028" s="203"/>
      <c r="E1028" s="203"/>
    </row>
    <row r="1029" customFormat="false" ht="10.5" hidden="false" customHeight="false" outlineLevel="0" collapsed="false">
      <c r="D1029" s="203"/>
      <c r="E1029" s="203"/>
    </row>
    <row r="1030" customFormat="false" ht="10.5" hidden="false" customHeight="false" outlineLevel="0" collapsed="false">
      <c r="D1030" s="203"/>
      <c r="E1030" s="203"/>
    </row>
    <row r="1031" customFormat="false" ht="10.5" hidden="false" customHeight="false" outlineLevel="0" collapsed="false">
      <c r="D1031" s="203"/>
      <c r="E1031" s="203"/>
    </row>
    <row r="1032" customFormat="false" ht="10.5" hidden="false" customHeight="false" outlineLevel="0" collapsed="false">
      <c r="D1032" s="203"/>
      <c r="E1032" s="203"/>
    </row>
    <row r="1033" customFormat="false" ht="10.5" hidden="false" customHeight="false" outlineLevel="0" collapsed="false">
      <c r="D1033" s="203"/>
      <c r="E1033" s="203"/>
    </row>
    <row r="1034" customFormat="false" ht="10.5" hidden="false" customHeight="false" outlineLevel="0" collapsed="false">
      <c r="D1034" s="203"/>
      <c r="E1034" s="203"/>
    </row>
    <row r="1035" customFormat="false" ht="10.5" hidden="false" customHeight="false" outlineLevel="0" collapsed="false">
      <c r="D1035" s="203"/>
      <c r="E1035" s="203"/>
    </row>
    <row r="1036" customFormat="false" ht="10.5" hidden="false" customHeight="false" outlineLevel="0" collapsed="false">
      <c r="D1036" s="203"/>
      <c r="E1036" s="203"/>
    </row>
    <row r="1037" customFormat="false" ht="10.5" hidden="false" customHeight="false" outlineLevel="0" collapsed="false">
      <c r="D1037" s="203"/>
      <c r="E1037" s="203"/>
    </row>
    <row r="1038" customFormat="false" ht="10.5" hidden="false" customHeight="false" outlineLevel="0" collapsed="false">
      <c r="D1038" s="203"/>
      <c r="E1038" s="203"/>
    </row>
    <row r="1039" customFormat="false" ht="10.5" hidden="false" customHeight="false" outlineLevel="0" collapsed="false">
      <c r="D1039" s="203"/>
      <c r="E1039" s="203"/>
    </row>
    <row r="1040" customFormat="false" ht="10.5" hidden="false" customHeight="false" outlineLevel="0" collapsed="false">
      <c r="D1040" s="203"/>
      <c r="E1040" s="203"/>
    </row>
    <row r="1041" customFormat="false" ht="10.5" hidden="false" customHeight="false" outlineLevel="0" collapsed="false">
      <c r="D1041" s="203"/>
      <c r="E1041" s="203"/>
    </row>
    <row r="1042" customFormat="false" ht="10.5" hidden="false" customHeight="false" outlineLevel="0" collapsed="false">
      <c r="D1042" s="203"/>
      <c r="E1042" s="203"/>
    </row>
    <row r="1043" customFormat="false" ht="10.5" hidden="false" customHeight="false" outlineLevel="0" collapsed="false">
      <c r="D1043" s="203"/>
      <c r="E1043" s="203"/>
    </row>
    <row r="1044" customFormat="false" ht="10.5" hidden="false" customHeight="false" outlineLevel="0" collapsed="false">
      <c r="D1044" s="203"/>
      <c r="E1044" s="203"/>
    </row>
    <row r="1045" customFormat="false" ht="10.5" hidden="false" customHeight="false" outlineLevel="0" collapsed="false">
      <c r="D1045" s="203"/>
      <c r="E1045" s="203"/>
    </row>
    <row r="1046" customFormat="false" ht="10.5" hidden="false" customHeight="false" outlineLevel="0" collapsed="false">
      <c r="D1046" s="203"/>
      <c r="E1046" s="203"/>
    </row>
    <row r="1047" customFormat="false" ht="10.5" hidden="false" customHeight="false" outlineLevel="0" collapsed="false">
      <c r="D1047" s="203"/>
      <c r="E1047" s="203"/>
    </row>
    <row r="1048" customFormat="false" ht="10.5" hidden="false" customHeight="false" outlineLevel="0" collapsed="false">
      <c r="D1048" s="203"/>
      <c r="E1048" s="203"/>
    </row>
    <row r="1049" customFormat="false" ht="10.5" hidden="false" customHeight="false" outlineLevel="0" collapsed="false">
      <c r="D1049" s="203"/>
      <c r="E1049" s="203"/>
    </row>
    <row r="1050" customFormat="false" ht="10.5" hidden="false" customHeight="false" outlineLevel="0" collapsed="false">
      <c r="D1050" s="203"/>
      <c r="E1050" s="203"/>
    </row>
    <row r="1051" customFormat="false" ht="10.5" hidden="false" customHeight="false" outlineLevel="0" collapsed="false">
      <c r="D1051" s="203"/>
      <c r="E1051" s="203"/>
    </row>
    <row r="1052" customFormat="false" ht="10.5" hidden="false" customHeight="false" outlineLevel="0" collapsed="false">
      <c r="D1052" s="203"/>
      <c r="E1052" s="203"/>
    </row>
    <row r="1053" customFormat="false" ht="10.5" hidden="false" customHeight="false" outlineLevel="0" collapsed="false">
      <c r="D1053" s="203"/>
      <c r="E1053" s="203"/>
    </row>
    <row r="1054" customFormat="false" ht="10.5" hidden="false" customHeight="false" outlineLevel="0" collapsed="false">
      <c r="D1054" s="203"/>
      <c r="E1054" s="203"/>
    </row>
    <row r="1055" customFormat="false" ht="10.5" hidden="false" customHeight="false" outlineLevel="0" collapsed="false">
      <c r="D1055" s="203"/>
      <c r="E1055" s="203"/>
    </row>
    <row r="1056" customFormat="false" ht="10.5" hidden="false" customHeight="false" outlineLevel="0" collapsed="false">
      <c r="D1056" s="203"/>
      <c r="E1056" s="203"/>
    </row>
    <row r="1057" customFormat="false" ht="10.5" hidden="false" customHeight="false" outlineLevel="0" collapsed="false">
      <c r="D1057" s="203"/>
      <c r="E1057" s="203"/>
    </row>
    <row r="1058" customFormat="false" ht="10.5" hidden="false" customHeight="false" outlineLevel="0" collapsed="false">
      <c r="D1058" s="203"/>
      <c r="E1058" s="203"/>
    </row>
    <row r="1059" customFormat="false" ht="10.5" hidden="false" customHeight="false" outlineLevel="0" collapsed="false">
      <c r="D1059" s="203"/>
      <c r="E1059" s="203"/>
    </row>
    <row r="1060" customFormat="false" ht="10.5" hidden="false" customHeight="false" outlineLevel="0" collapsed="false">
      <c r="D1060" s="203"/>
      <c r="E1060" s="203"/>
    </row>
    <row r="1061" customFormat="false" ht="10.5" hidden="false" customHeight="false" outlineLevel="0" collapsed="false">
      <c r="D1061" s="203"/>
      <c r="E1061" s="203"/>
    </row>
    <row r="1062" customFormat="false" ht="10.5" hidden="false" customHeight="false" outlineLevel="0" collapsed="false">
      <c r="D1062" s="203"/>
      <c r="E1062" s="203"/>
    </row>
    <row r="1063" customFormat="false" ht="10.5" hidden="false" customHeight="false" outlineLevel="0" collapsed="false">
      <c r="D1063" s="203"/>
      <c r="E1063" s="203"/>
    </row>
    <row r="1064" customFormat="false" ht="10.5" hidden="false" customHeight="false" outlineLevel="0" collapsed="false">
      <c r="D1064" s="203"/>
      <c r="E1064" s="203"/>
    </row>
    <row r="1065" customFormat="false" ht="10.5" hidden="false" customHeight="false" outlineLevel="0" collapsed="false">
      <c r="D1065" s="203"/>
      <c r="E1065" s="203"/>
    </row>
    <row r="1066" customFormat="false" ht="10.5" hidden="false" customHeight="false" outlineLevel="0" collapsed="false">
      <c r="D1066" s="203"/>
      <c r="E1066" s="203"/>
    </row>
    <row r="1067" customFormat="false" ht="10.5" hidden="false" customHeight="false" outlineLevel="0" collapsed="false">
      <c r="D1067" s="203"/>
      <c r="E1067" s="203"/>
    </row>
    <row r="1068" customFormat="false" ht="10.5" hidden="false" customHeight="false" outlineLevel="0" collapsed="false">
      <c r="D1068" s="203"/>
      <c r="E1068" s="203"/>
    </row>
    <row r="1069" customFormat="false" ht="10.5" hidden="false" customHeight="false" outlineLevel="0" collapsed="false">
      <c r="D1069" s="203"/>
      <c r="E1069" s="203"/>
    </row>
    <row r="1070" customFormat="false" ht="10.5" hidden="false" customHeight="false" outlineLevel="0" collapsed="false">
      <c r="D1070" s="203"/>
      <c r="E1070" s="203"/>
    </row>
    <row r="1071" customFormat="false" ht="10.5" hidden="false" customHeight="false" outlineLevel="0" collapsed="false">
      <c r="D1071" s="203"/>
      <c r="E1071" s="203"/>
    </row>
    <row r="1072" customFormat="false" ht="10.5" hidden="false" customHeight="false" outlineLevel="0" collapsed="false">
      <c r="D1072" s="203"/>
      <c r="E1072" s="203"/>
    </row>
    <row r="1073" customFormat="false" ht="10.5" hidden="false" customHeight="false" outlineLevel="0" collapsed="false">
      <c r="D1073" s="203"/>
      <c r="E1073" s="203"/>
    </row>
    <row r="1074" customFormat="false" ht="10.5" hidden="false" customHeight="false" outlineLevel="0" collapsed="false">
      <c r="D1074" s="203"/>
      <c r="E1074" s="203"/>
    </row>
    <row r="1075" customFormat="false" ht="10.5" hidden="false" customHeight="false" outlineLevel="0" collapsed="false">
      <c r="D1075" s="203"/>
      <c r="E1075" s="203"/>
    </row>
    <row r="1076" customFormat="false" ht="10.5" hidden="false" customHeight="false" outlineLevel="0" collapsed="false">
      <c r="D1076" s="203"/>
      <c r="E1076" s="203"/>
    </row>
    <row r="1077" customFormat="false" ht="10.5" hidden="false" customHeight="false" outlineLevel="0" collapsed="false">
      <c r="D1077" s="203"/>
      <c r="E1077" s="203"/>
    </row>
    <row r="1078" customFormat="false" ht="10.5" hidden="false" customHeight="false" outlineLevel="0" collapsed="false">
      <c r="D1078" s="203"/>
      <c r="E1078" s="203"/>
    </row>
    <row r="1079" customFormat="false" ht="10.5" hidden="false" customHeight="false" outlineLevel="0" collapsed="false">
      <c r="D1079" s="203"/>
      <c r="E1079" s="203"/>
    </row>
    <row r="1080" customFormat="false" ht="10.5" hidden="false" customHeight="false" outlineLevel="0" collapsed="false">
      <c r="D1080" s="203"/>
      <c r="E1080" s="203"/>
    </row>
    <row r="1081" customFormat="false" ht="10.5" hidden="false" customHeight="false" outlineLevel="0" collapsed="false">
      <c r="D1081" s="203"/>
      <c r="E1081" s="203"/>
    </row>
    <row r="1082" customFormat="false" ht="10.5" hidden="false" customHeight="false" outlineLevel="0" collapsed="false">
      <c r="D1082" s="203"/>
      <c r="E1082" s="203"/>
    </row>
    <row r="1083" customFormat="false" ht="10.5" hidden="false" customHeight="false" outlineLevel="0" collapsed="false">
      <c r="D1083" s="203"/>
      <c r="E1083" s="203"/>
    </row>
    <row r="1084" customFormat="false" ht="10.5" hidden="false" customHeight="false" outlineLevel="0" collapsed="false">
      <c r="D1084" s="203"/>
      <c r="E1084" s="203"/>
    </row>
    <row r="1085" customFormat="false" ht="10.5" hidden="false" customHeight="false" outlineLevel="0" collapsed="false">
      <c r="D1085" s="203"/>
      <c r="E1085" s="203"/>
    </row>
    <row r="1086" customFormat="false" ht="10.5" hidden="false" customHeight="false" outlineLevel="0" collapsed="false">
      <c r="D1086" s="203"/>
      <c r="E1086" s="203"/>
    </row>
    <row r="1087" customFormat="false" ht="10.5" hidden="false" customHeight="false" outlineLevel="0" collapsed="false">
      <c r="D1087" s="203"/>
      <c r="E1087" s="203"/>
    </row>
    <row r="1088" customFormat="false" ht="10.5" hidden="false" customHeight="false" outlineLevel="0" collapsed="false">
      <c r="D1088" s="203"/>
      <c r="E1088" s="203"/>
    </row>
    <row r="1089" customFormat="false" ht="10.5" hidden="false" customHeight="false" outlineLevel="0" collapsed="false">
      <c r="D1089" s="203"/>
      <c r="E1089" s="203"/>
    </row>
    <row r="1090" customFormat="false" ht="10.5" hidden="false" customHeight="false" outlineLevel="0" collapsed="false">
      <c r="D1090" s="203"/>
      <c r="E1090" s="203"/>
    </row>
    <row r="1091" customFormat="false" ht="10.5" hidden="false" customHeight="false" outlineLevel="0" collapsed="false">
      <c r="D1091" s="203"/>
      <c r="E1091" s="203"/>
    </row>
    <row r="1092" customFormat="false" ht="10.5" hidden="false" customHeight="false" outlineLevel="0" collapsed="false">
      <c r="D1092" s="203"/>
      <c r="E1092" s="203"/>
    </row>
    <row r="1093" customFormat="false" ht="10.5" hidden="false" customHeight="false" outlineLevel="0" collapsed="false">
      <c r="D1093" s="203"/>
      <c r="E1093" s="203"/>
    </row>
    <row r="1094" customFormat="false" ht="10.5" hidden="false" customHeight="false" outlineLevel="0" collapsed="false">
      <c r="D1094" s="203"/>
      <c r="E1094" s="203"/>
    </row>
    <row r="1095" customFormat="false" ht="10.5" hidden="false" customHeight="false" outlineLevel="0" collapsed="false">
      <c r="D1095" s="203"/>
      <c r="E1095" s="203"/>
    </row>
    <row r="1096" customFormat="false" ht="10.5" hidden="false" customHeight="false" outlineLevel="0" collapsed="false">
      <c r="D1096" s="203"/>
      <c r="E1096" s="203"/>
    </row>
    <row r="1097" customFormat="false" ht="10.5" hidden="false" customHeight="false" outlineLevel="0" collapsed="false">
      <c r="D1097" s="203"/>
      <c r="E1097" s="203"/>
    </row>
    <row r="1098" customFormat="false" ht="10.5" hidden="false" customHeight="false" outlineLevel="0" collapsed="false">
      <c r="D1098" s="203"/>
      <c r="E1098" s="203"/>
    </row>
    <row r="1099" customFormat="false" ht="10.5" hidden="false" customHeight="false" outlineLevel="0" collapsed="false">
      <c r="D1099" s="203"/>
      <c r="E1099" s="203"/>
    </row>
    <row r="1100" customFormat="false" ht="10.5" hidden="false" customHeight="false" outlineLevel="0" collapsed="false">
      <c r="D1100" s="203"/>
      <c r="E1100" s="203"/>
    </row>
    <row r="1101" customFormat="false" ht="10.5" hidden="false" customHeight="false" outlineLevel="0" collapsed="false">
      <c r="D1101" s="203"/>
      <c r="E1101" s="203"/>
    </row>
    <row r="1102" customFormat="false" ht="10.5" hidden="false" customHeight="false" outlineLevel="0" collapsed="false">
      <c r="D1102" s="203"/>
      <c r="E1102" s="203"/>
    </row>
    <row r="1103" customFormat="false" ht="10.5" hidden="false" customHeight="false" outlineLevel="0" collapsed="false">
      <c r="D1103" s="203"/>
      <c r="E1103" s="203"/>
    </row>
    <row r="1104" customFormat="false" ht="10.5" hidden="false" customHeight="false" outlineLevel="0" collapsed="false">
      <c r="D1104" s="203"/>
      <c r="E1104" s="203"/>
    </row>
    <row r="1105" customFormat="false" ht="10.5" hidden="false" customHeight="false" outlineLevel="0" collapsed="false">
      <c r="D1105" s="203"/>
      <c r="E1105" s="203"/>
    </row>
    <row r="1106" customFormat="false" ht="10.5" hidden="false" customHeight="false" outlineLevel="0" collapsed="false">
      <c r="D1106" s="203"/>
      <c r="E1106" s="203"/>
    </row>
    <row r="1107" customFormat="false" ht="10.5" hidden="false" customHeight="false" outlineLevel="0" collapsed="false">
      <c r="D1107" s="203"/>
      <c r="E1107" s="203"/>
    </row>
    <row r="1108" customFormat="false" ht="10.5" hidden="false" customHeight="false" outlineLevel="0" collapsed="false">
      <c r="D1108" s="203"/>
      <c r="E1108" s="203"/>
    </row>
    <row r="1109" customFormat="false" ht="10.5" hidden="false" customHeight="false" outlineLevel="0" collapsed="false">
      <c r="D1109" s="203"/>
      <c r="E1109" s="203"/>
    </row>
    <row r="1110" customFormat="false" ht="10.5" hidden="false" customHeight="false" outlineLevel="0" collapsed="false">
      <c r="D1110" s="203"/>
      <c r="E1110" s="203"/>
    </row>
    <row r="1111" customFormat="false" ht="10.5" hidden="false" customHeight="false" outlineLevel="0" collapsed="false">
      <c r="D1111" s="203"/>
      <c r="E1111" s="203"/>
    </row>
    <row r="1112" customFormat="false" ht="10.5" hidden="false" customHeight="false" outlineLevel="0" collapsed="false">
      <c r="D1112" s="203"/>
      <c r="E1112" s="203"/>
    </row>
    <row r="1113" customFormat="false" ht="10.5" hidden="false" customHeight="false" outlineLevel="0" collapsed="false">
      <c r="D1113" s="203"/>
      <c r="E1113" s="203"/>
    </row>
    <row r="1114" customFormat="false" ht="10.5" hidden="false" customHeight="false" outlineLevel="0" collapsed="false">
      <c r="D1114" s="203"/>
      <c r="E1114" s="203"/>
    </row>
    <row r="1115" customFormat="false" ht="10.5" hidden="false" customHeight="false" outlineLevel="0" collapsed="false">
      <c r="D1115" s="203"/>
      <c r="E1115" s="203"/>
    </row>
    <row r="1116" customFormat="false" ht="10.5" hidden="false" customHeight="false" outlineLevel="0" collapsed="false">
      <c r="D1116" s="203"/>
      <c r="E1116" s="203"/>
    </row>
    <row r="1117" customFormat="false" ht="10.5" hidden="false" customHeight="false" outlineLevel="0" collapsed="false">
      <c r="D1117" s="203"/>
      <c r="E1117" s="203"/>
    </row>
    <row r="1118" customFormat="false" ht="10.5" hidden="false" customHeight="false" outlineLevel="0" collapsed="false">
      <c r="D1118" s="203"/>
      <c r="E1118" s="203"/>
    </row>
    <row r="1119" customFormat="false" ht="10.5" hidden="false" customHeight="false" outlineLevel="0" collapsed="false">
      <c r="D1119" s="203"/>
      <c r="E1119" s="203"/>
    </row>
    <row r="1120" customFormat="false" ht="10.5" hidden="false" customHeight="false" outlineLevel="0" collapsed="false">
      <c r="D1120" s="203"/>
      <c r="E1120" s="203"/>
    </row>
    <row r="1121" customFormat="false" ht="10.5" hidden="false" customHeight="false" outlineLevel="0" collapsed="false">
      <c r="D1121" s="203"/>
      <c r="E1121" s="203"/>
    </row>
    <row r="1122" customFormat="false" ht="10.5" hidden="false" customHeight="false" outlineLevel="0" collapsed="false">
      <c r="D1122" s="203"/>
      <c r="E1122" s="203"/>
    </row>
    <row r="1123" customFormat="false" ht="10.5" hidden="false" customHeight="false" outlineLevel="0" collapsed="false">
      <c r="D1123" s="203"/>
      <c r="E1123" s="203"/>
    </row>
    <row r="1124" customFormat="false" ht="10.5" hidden="false" customHeight="false" outlineLevel="0" collapsed="false">
      <c r="D1124" s="203"/>
      <c r="E1124" s="203"/>
    </row>
    <row r="1125" customFormat="false" ht="10.5" hidden="false" customHeight="false" outlineLevel="0" collapsed="false">
      <c r="D1125" s="203"/>
      <c r="E1125" s="203"/>
    </row>
    <row r="1126" customFormat="false" ht="10.5" hidden="false" customHeight="false" outlineLevel="0" collapsed="false">
      <c r="D1126" s="203"/>
      <c r="E1126" s="203"/>
    </row>
  </sheetData>
  <sheetProtection sheet="true" password="ca55" objects="true" scenarios="true"/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7875" right="0.315277777777778" top="0" bottom="0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6171875" defaultRowHeight="9" zeroHeight="false" outlineLevelRow="0" outlineLevelCol="0"/>
  <cols>
    <col collapsed="false" customWidth="true" hidden="false" outlineLevel="0" max="1" min="1" style="0" width="34.24"/>
  </cols>
  <sheetData>
    <row r="1" customFormat="false" ht="10.5" hidden="false" customHeight="false" outlineLevel="0" collapsed="false">
      <c r="A1" s="1434"/>
      <c r="B1" s="1435" t="s">
        <v>963</v>
      </c>
      <c r="C1" s="1436"/>
      <c r="D1" s="1436"/>
      <c r="E1" s="1436"/>
      <c r="F1" s="1436"/>
      <c r="G1" s="1436"/>
      <c r="H1" s="1436"/>
      <c r="I1" s="1436"/>
      <c r="J1" s="1436"/>
      <c r="K1" s="1437"/>
    </row>
    <row r="2" customFormat="false" ht="12.75" hidden="false" customHeight="false" outlineLevel="0" collapsed="false">
      <c r="A2" s="1438"/>
      <c r="B2" s="1439" t="s">
        <v>298</v>
      </c>
      <c r="C2" s="1439"/>
      <c r="D2" s="1440" t="s">
        <v>930</v>
      </c>
      <c r="E2" s="1440"/>
      <c r="F2" s="1440" t="s">
        <v>931</v>
      </c>
      <c r="G2" s="1440"/>
      <c r="H2" s="1440" t="s">
        <v>932</v>
      </c>
      <c r="I2" s="1440"/>
      <c r="J2" s="1440" t="s">
        <v>933</v>
      </c>
      <c r="K2" s="1440"/>
    </row>
    <row r="3" customFormat="false" ht="11.25" hidden="false" customHeight="false" outlineLevel="0" collapsed="false">
      <c r="B3" s="1441" t="s">
        <v>964</v>
      </c>
      <c r="C3" s="1442" t="s">
        <v>965</v>
      </c>
      <c r="D3" s="1443" t="s">
        <v>964</v>
      </c>
      <c r="E3" s="1442" t="s">
        <v>965</v>
      </c>
      <c r="F3" s="1443" t="s">
        <v>964</v>
      </c>
      <c r="G3" s="1442" t="s">
        <v>965</v>
      </c>
      <c r="H3" s="1443" t="s">
        <v>964</v>
      </c>
      <c r="I3" s="1442" t="s">
        <v>965</v>
      </c>
      <c r="J3" s="1443" t="s">
        <v>964</v>
      </c>
      <c r="K3" s="1442" t="s">
        <v>965</v>
      </c>
    </row>
    <row r="4" customFormat="false" ht="13.5" hidden="false" customHeight="false" outlineLevel="0" collapsed="false">
      <c r="A4" s="1444" t="s">
        <v>966</v>
      </c>
      <c r="B4" s="1445" t="n">
        <f aca="false">SUM(D4+F4+H4+J4)</f>
        <v>58</v>
      </c>
      <c r="C4" s="1445" t="n">
        <f aca="false">SUM(E4+G4+I4+K4)</f>
        <v>58</v>
      </c>
      <c r="D4" s="1445" t="n">
        <v>14</v>
      </c>
      <c r="E4" s="1445" t="n">
        <v>27</v>
      </c>
      <c r="F4" s="1445"/>
      <c r="G4" s="1445"/>
      <c r="H4" s="1445" t="n">
        <v>1</v>
      </c>
      <c r="I4" s="1445"/>
      <c r="J4" s="1445" t="n">
        <v>43</v>
      </c>
      <c r="K4" s="1445" t="n">
        <v>31</v>
      </c>
    </row>
    <row r="5" customFormat="false" ht="13.5" hidden="false" customHeight="false" outlineLevel="0" collapsed="false">
      <c r="A5" s="1444" t="s">
        <v>967</v>
      </c>
      <c r="B5" s="1445" t="n">
        <f aca="false">SUM(D5+F5+H5+J5)</f>
        <v>140</v>
      </c>
      <c r="C5" s="1445" t="n">
        <f aca="false">SUM(E5+G5+I5+K5)</f>
        <v>117</v>
      </c>
      <c r="D5" s="1445" t="n">
        <v>73</v>
      </c>
      <c r="E5" s="1445" t="n">
        <v>77</v>
      </c>
      <c r="F5" s="1445"/>
      <c r="G5" s="1445"/>
      <c r="H5" s="1445" t="n">
        <v>1</v>
      </c>
      <c r="I5" s="1445" t="n">
        <v>1</v>
      </c>
      <c r="J5" s="1445" t="n">
        <v>66</v>
      </c>
      <c r="K5" s="1445" t="n">
        <v>39</v>
      </c>
    </row>
    <row r="6" customFormat="false" ht="13.5" hidden="false" customHeight="false" outlineLevel="0" collapsed="false">
      <c r="A6" s="1444" t="s">
        <v>968</v>
      </c>
      <c r="B6" s="1445" t="n">
        <f aca="false">SUM(D6+F6+H6+J6)</f>
        <v>632</v>
      </c>
      <c r="C6" s="1445" t="n">
        <f aca="false">SUM(E6+G6+I6+K6)</f>
        <v>516</v>
      </c>
      <c r="D6" s="1445" t="n">
        <v>546</v>
      </c>
      <c r="E6" s="1445" t="n">
        <v>403</v>
      </c>
      <c r="F6" s="1445"/>
      <c r="G6" s="1445" t="n">
        <v>8</v>
      </c>
      <c r="H6" s="1445" t="n">
        <v>2</v>
      </c>
      <c r="I6" s="1445" t="n">
        <v>5</v>
      </c>
      <c r="J6" s="1445" t="n">
        <v>84</v>
      </c>
      <c r="K6" s="1445" t="n">
        <v>100</v>
      </c>
    </row>
    <row r="7" customFormat="false" ht="13.5" hidden="false" customHeight="false" outlineLevel="0" collapsed="false">
      <c r="A7" s="1444" t="s">
        <v>969</v>
      </c>
      <c r="B7" s="1445" t="n">
        <f aca="false">SUM(D7+F7+H7+J7)</f>
        <v>293</v>
      </c>
      <c r="C7" s="1445" t="n">
        <f aca="false">SUM(E7+G7+I7+K7)</f>
        <v>354</v>
      </c>
      <c r="D7" s="1445" t="n">
        <v>233</v>
      </c>
      <c r="E7" s="1445" t="n">
        <v>262</v>
      </c>
      <c r="F7" s="1445"/>
      <c r="G7" s="1445"/>
      <c r="H7" s="1445"/>
      <c r="I7" s="1445"/>
      <c r="J7" s="1445" t="n">
        <v>60</v>
      </c>
      <c r="K7" s="1445" t="n">
        <v>92</v>
      </c>
    </row>
    <row r="8" customFormat="false" ht="13.5" hidden="false" customHeight="false" outlineLevel="0" collapsed="false">
      <c r="A8" s="1444" t="s">
        <v>970</v>
      </c>
      <c r="B8" s="1445" t="n">
        <f aca="false">SUM(D8+F8+H8+J8)</f>
        <v>320</v>
      </c>
      <c r="C8" s="1445" t="n">
        <f aca="false">SUM(E8+G8+I8+K8)</f>
        <v>340</v>
      </c>
      <c r="D8" s="1445" t="n">
        <v>266</v>
      </c>
      <c r="E8" s="1445" t="n">
        <v>305</v>
      </c>
      <c r="F8" s="1445"/>
      <c r="G8" s="1445" t="n">
        <v>6</v>
      </c>
      <c r="H8" s="1445" t="n">
        <v>2</v>
      </c>
      <c r="I8" s="1445" t="n">
        <v>14</v>
      </c>
      <c r="J8" s="1445" t="n">
        <v>52</v>
      </c>
      <c r="K8" s="1445" t="n">
        <v>15</v>
      </c>
    </row>
    <row r="9" customFormat="false" ht="9" hidden="false" customHeight="false" outlineLevel="0" collapsed="false">
      <c r="B9" s="1446" t="n">
        <f aca="false">SUM(B4:B8)</f>
        <v>1443</v>
      </c>
      <c r="C9" s="1446" t="n">
        <f aca="false">SUM(C4:C8)</f>
        <v>1385</v>
      </c>
      <c r="D9" s="1446" t="n">
        <f aca="false">SUM(D4:D8)</f>
        <v>1132</v>
      </c>
      <c r="E9" s="1446" t="n">
        <f aca="false">SUM(E4:E8)</f>
        <v>1074</v>
      </c>
      <c r="F9" s="1446" t="n">
        <f aca="false">SUM(F4:F8)</f>
        <v>0</v>
      </c>
      <c r="G9" s="1446" t="n">
        <f aca="false">SUM(G4:G8)</f>
        <v>14</v>
      </c>
      <c r="H9" s="1446" t="n">
        <f aca="false">SUM(H4:H8)</f>
        <v>6</v>
      </c>
      <c r="I9" s="1446" t="n">
        <f aca="false">SUM(I4:I8)</f>
        <v>20</v>
      </c>
      <c r="J9" s="1446" t="n">
        <f aca="false">SUM(J4:J8)</f>
        <v>305</v>
      </c>
      <c r="K9" s="1446" t="n">
        <f aca="false">SUM(K4:K8)</f>
        <v>277</v>
      </c>
    </row>
  </sheetData>
  <sheetProtection sheet="true" password="ca55" objects="true" scenarios="true"/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097" width="69.94"/>
    <col collapsed="false" customWidth="true" hidden="true" outlineLevel="0" max="2" min="2" style="1097" width="17.84"/>
    <col collapsed="false" customWidth="true" hidden="false" outlineLevel="0" max="3" min="3" style="1097" width="17.84"/>
    <col collapsed="false" customWidth="false" hidden="false" outlineLevel="0" max="4" min="4" style="1097" width="12.09"/>
    <col collapsed="false" customWidth="true" hidden="false" outlineLevel="0" max="5" min="5" style="1097" width="11.48"/>
    <col collapsed="false" customWidth="true" hidden="false" outlineLevel="0" max="6" min="6" style="1097" width="10.66"/>
    <col collapsed="false" customWidth="true" hidden="false" outlineLevel="0" max="7" min="7" style="1097" width="11.68"/>
    <col collapsed="false" customWidth="true" hidden="false" outlineLevel="0" max="8" min="8" style="1097" width="13.73"/>
    <col collapsed="false" customWidth="true" hidden="false" outlineLevel="0" max="9" min="9" style="1097" width="12.91"/>
    <col collapsed="false" customWidth="true" hidden="false" outlineLevel="0" max="11" min="10" style="1097" width="11.06"/>
    <col collapsed="false" customWidth="true" hidden="false" outlineLevel="0" max="12" min="12" style="1097" width="10.86"/>
    <col collapsed="false" customWidth="true" hidden="false" outlineLevel="0" max="13" min="13" style="1097" width="11.27"/>
    <col collapsed="false" customWidth="true" hidden="false" outlineLevel="0" max="14" min="14" style="1097" width="13.73"/>
    <col collapsed="false" customWidth="true" hidden="false" outlineLevel="0" max="15" min="15" style="1097" width="12.71"/>
    <col collapsed="false" customWidth="true" hidden="false" outlineLevel="0" max="16" min="16" style="1097" width="11.48"/>
    <col collapsed="false" customWidth="false" hidden="false" outlineLevel="0" max="257" min="17" style="1097" width="12.09"/>
  </cols>
  <sheetData>
    <row r="1" customFormat="false" ht="15.75" hidden="false" customHeight="true" outlineLevel="0" collapsed="false">
      <c r="A1" s="1455" t="s">
        <v>107</v>
      </c>
      <c r="B1" s="1455"/>
      <c r="C1" s="1455"/>
      <c r="D1" s="1456"/>
      <c r="E1" s="1456"/>
      <c r="F1" s="1456"/>
      <c r="G1" s="1456"/>
      <c r="H1" s="1456"/>
      <c r="I1" s="1456"/>
      <c r="J1" s="1456"/>
      <c r="K1" s="1456"/>
      <c r="L1" s="1456"/>
    </row>
    <row r="2" customFormat="false" ht="3" hidden="true" customHeight="true" outlineLevel="0" collapsed="false"/>
    <row r="3" customFormat="false" ht="12" hidden="false" customHeight="true" outlineLevel="0" collapsed="false">
      <c r="A3" s="1457" t="s">
        <v>974</v>
      </c>
      <c r="B3" s="1457"/>
      <c r="C3" s="1457"/>
      <c r="D3" s="1458"/>
      <c r="E3" s="1458"/>
      <c r="F3" s="1458"/>
      <c r="G3" s="1458"/>
      <c r="H3" s="1458"/>
      <c r="I3" s="1458"/>
      <c r="J3" s="1458"/>
      <c r="K3" s="1458"/>
      <c r="L3" s="1458"/>
    </row>
    <row r="4" customFormat="false" ht="12" hidden="false" customHeight="true" outlineLevel="0" collapsed="false">
      <c r="A4" s="1459"/>
      <c r="B4" s="1459"/>
      <c r="C4" s="1459"/>
      <c r="D4" s="1459"/>
      <c r="E4" s="1459"/>
      <c r="F4" s="1459"/>
      <c r="G4" s="1459"/>
      <c r="H4" s="1459"/>
      <c r="I4" s="1459"/>
      <c r="J4" s="1459"/>
      <c r="K4" s="1459"/>
      <c r="L4" s="1459"/>
    </row>
    <row r="5" customFormat="false" ht="15" hidden="false" customHeight="true" outlineLevel="0" collapsed="false">
      <c r="A5" s="1457" t="s">
        <v>110</v>
      </c>
      <c r="B5" s="1457"/>
      <c r="C5" s="1457"/>
      <c r="D5" s="1458"/>
      <c r="E5" s="1458"/>
      <c r="F5" s="1458"/>
      <c r="G5" s="1458"/>
      <c r="H5" s="1458"/>
      <c r="I5" s="1458"/>
      <c r="J5" s="1458"/>
      <c r="K5" s="1458"/>
      <c r="L5" s="1458"/>
    </row>
    <row r="6" customFormat="false" ht="12" hidden="false" customHeight="true" outlineLevel="0" collapsed="false">
      <c r="B6" s="1460"/>
      <c r="C6" s="1460"/>
      <c r="D6" s="1460"/>
      <c r="E6" s="1460"/>
      <c r="F6" s="1460"/>
      <c r="G6" s="1460"/>
      <c r="H6" s="1460"/>
      <c r="I6" s="1460"/>
      <c r="J6" s="1460"/>
      <c r="K6" s="1460"/>
      <c r="L6" s="1460"/>
      <c r="M6" s="1461"/>
      <c r="N6" s="1461"/>
    </row>
    <row r="7" customFormat="false" ht="11.25" hidden="false" customHeight="true" outlineLevel="0" collapsed="false">
      <c r="A7" s="55" t="s">
        <v>140</v>
      </c>
      <c r="B7" s="1462" t="s">
        <v>975</v>
      </c>
      <c r="C7" s="1463" t="s">
        <v>976</v>
      </c>
      <c r="D7" s="1464" t="s">
        <v>977</v>
      </c>
      <c r="E7" s="1464"/>
      <c r="F7" s="1464"/>
      <c r="G7" s="1464"/>
      <c r="H7" s="1464"/>
      <c r="I7" s="1464"/>
      <c r="J7" s="1464"/>
      <c r="K7" s="1464"/>
      <c r="L7" s="1464"/>
      <c r="M7" s="1461"/>
      <c r="N7" s="1465"/>
      <c r="O7" s="1466" t="s">
        <v>978</v>
      </c>
      <c r="P7" s="1467"/>
    </row>
    <row r="8" customFormat="false" ht="2.25" hidden="true" customHeight="true" outlineLevel="0" collapsed="false">
      <c r="A8" s="1468"/>
      <c r="B8" s="58" t="s">
        <v>141</v>
      </c>
      <c r="C8" s="1469"/>
      <c r="D8" s="1470"/>
      <c r="E8" s="1470"/>
      <c r="F8" s="1470"/>
      <c r="G8" s="1470"/>
      <c r="H8" s="1470"/>
      <c r="I8" s="1470"/>
      <c r="J8" s="1470"/>
      <c r="K8" s="1470"/>
      <c r="L8" s="1470"/>
      <c r="M8" s="1104"/>
      <c r="N8" s="1104"/>
      <c r="O8" s="1471"/>
      <c r="P8" s="1472"/>
    </row>
    <row r="9" customFormat="false" ht="12" hidden="false" customHeight="true" outlineLevel="0" collapsed="false">
      <c r="A9" s="57"/>
      <c r="B9" s="1473"/>
      <c r="C9" s="1474"/>
      <c r="D9" s="1475" t="s">
        <v>329</v>
      </c>
      <c r="E9" s="1475"/>
      <c r="F9" s="1476" t="s">
        <v>979</v>
      </c>
      <c r="G9" s="1476"/>
      <c r="H9" s="1477"/>
      <c r="I9" s="1478" t="s">
        <v>980</v>
      </c>
      <c r="J9" s="1478"/>
      <c r="K9" s="1478"/>
      <c r="L9" s="1478" t="s">
        <v>981</v>
      </c>
      <c r="M9" s="1478"/>
      <c r="N9" s="1478"/>
      <c r="O9" s="1479" t="s">
        <v>982</v>
      </c>
      <c r="P9" s="1480"/>
    </row>
    <row r="10" customFormat="false" ht="12" hidden="false" customHeight="true" outlineLevel="0" collapsed="false">
      <c r="A10" s="1481" t="s">
        <v>144</v>
      </c>
      <c r="B10" s="61" t="e">
        <f aca="false">SUM(#REF!+B15+B67)</f>
        <v>#VALUE!</v>
      </c>
      <c r="C10" s="1482"/>
      <c r="D10" s="1483" t="s">
        <v>983</v>
      </c>
      <c r="E10" s="1484" t="s">
        <v>984</v>
      </c>
      <c r="F10" s="1483" t="s">
        <v>983</v>
      </c>
      <c r="G10" s="1484" t="s">
        <v>984</v>
      </c>
      <c r="H10" s="1485" t="s">
        <v>985</v>
      </c>
      <c r="I10" s="1483" t="s">
        <v>983</v>
      </c>
      <c r="J10" s="1484" t="s">
        <v>984</v>
      </c>
      <c r="K10" s="1485" t="s">
        <v>985</v>
      </c>
      <c r="L10" s="1483" t="s">
        <v>983</v>
      </c>
      <c r="M10" s="1484" t="s">
        <v>984</v>
      </c>
      <c r="N10" s="1485" t="s">
        <v>985</v>
      </c>
      <c r="O10" s="1486" t="s">
        <v>983</v>
      </c>
      <c r="P10" s="1487" t="s">
        <v>984</v>
      </c>
    </row>
    <row r="11" customFormat="false" ht="12" hidden="false" customHeight="true" outlineLevel="0" collapsed="false">
      <c r="A11" s="60" t="s">
        <v>234</v>
      </c>
      <c r="B11" s="76"/>
      <c r="C11" s="236"/>
      <c r="D11" s="1488" t="n">
        <f aca="false">SUM(D12:D61)</f>
        <v>301</v>
      </c>
      <c r="E11" s="1489"/>
      <c r="F11" s="1489"/>
      <c r="G11" s="1489"/>
      <c r="H11" s="1489"/>
      <c r="I11" s="1489"/>
      <c r="J11" s="1489"/>
      <c r="K11" s="1489"/>
      <c r="L11" s="1489"/>
      <c r="M11" s="1490"/>
      <c r="N11" s="1490"/>
      <c r="O11" s="1490"/>
      <c r="P11" s="1490"/>
    </row>
    <row r="12" customFormat="false" ht="12" hidden="false" customHeight="true" outlineLevel="0" collapsed="false">
      <c r="A12" s="82" t="s">
        <v>5</v>
      </c>
      <c r="B12" s="71"/>
      <c r="C12" s="239"/>
      <c r="D12" s="1491" t="n">
        <v>16</v>
      </c>
      <c r="E12" s="1492" t="n">
        <v>1</v>
      </c>
      <c r="F12" s="1492"/>
      <c r="G12" s="1492"/>
      <c r="H12" s="1492"/>
      <c r="I12" s="1492"/>
      <c r="J12" s="1492"/>
      <c r="K12" s="1492"/>
      <c r="L12" s="1492"/>
      <c r="M12" s="1490"/>
      <c r="N12" s="1490"/>
      <c r="O12" s="1490"/>
      <c r="P12" s="1490"/>
    </row>
    <row r="13" customFormat="false" ht="12" hidden="false" customHeight="true" outlineLevel="0" collapsed="false">
      <c r="A13" s="84" t="s">
        <v>173</v>
      </c>
      <c r="B13" s="71" t="n">
        <v>5</v>
      </c>
      <c r="C13" s="239"/>
      <c r="D13" s="1493"/>
      <c r="E13" s="1494"/>
      <c r="F13" s="1494"/>
      <c r="G13" s="1494"/>
      <c r="H13" s="1494"/>
      <c r="I13" s="1494"/>
      <c r="J13" s="1494"/>
      <c r="K13" s="1494"/>
      <c r="L13" s="1494"/>
      <c r="M13" s="1490"/>
      <c r="N13" s="1490"/>
      <c r="O13" s="1490"/>
      <c r="P13" s="1490"/>
    </row>
    <row r="14" customFormat="false" ht="12" hidden="false" customHeight="true" outlineLevel="0" collapsed="false">
      <c r="A14" s="84" t="s">
        <v>174</v>
      </c>
      <c r="B14" s="61" t="n">
        <f aca="false">(B16+B21+B24+B30+B36+B44+B47+B51+B54+B59+B60+B61+B62+B63)</f>
        <v>9610</v>
      </c>
      <c r="C14" s="218"/>
      <c r="D14" s="1495"/>
      <c r="E14" s="1496"/>
      <c r="F14" s="1496"/>
      <c r="G14" s="1496"/>
      <c r="H14" s="1496"/>
      <c r="I14" s="1496"/>
      <c r="J14" s="1496"/>
      <c r="K14" s="1496"/>
      <c r="L14" s="1496"/>
      <c r="M14" s="1490"/>
      <c r="N14" s="1490"/>
      <c r="O14" s="1490"/>
      <c r="P14" s="1490"/>
    </row>
    <row r="15" customFormat="false" ht="12" hidden="false" customHeight="true" outlineLevel="0" collapsed="false">
      <c r="A15" s="84" t="s">
        <v>175</v>
      </c>
      <c r="B15" s="71"/>
      <c r="C15" s="239"/>
      <c r="D15" s="1488"/>
      <c r="E15" s="1489"/>
      <c r="F15" s="1489"/>
      <c r="G15" s="1489"/>
      <c r="H15" s="1489"/>
      <c r="I15" s="1489"/>
      <c r="J15" s="1489"/>
      <c r="K15" s="1489"/>
      <c r="L15" s="1489"/>
      <c r="M15" s="1490"/>
      <c r="N15" s="1490"/>
      <c r="O15" s="1490"/>
      <c r="P15" s="1490"/>
    </row>
    <row r="16" customFormat="false" ht="12" hidden="false" customHeight="true" outlineLevel="0" collapsed="false">
      <c r="A16" s="84" t="s">
        <v>176</v>
      </c>
      <c r="B16" s="83" t="n">
        <f aca="false">SUM(B17:B20)</f>
        <v>248</v>
      </c>
      <c r="C16" s="244"/>
      <c r="D16" s="1488"/>
      <c r="E16" s="1489"/>
      <c r="F16" s="1489"/>
      <c r="G16" s="1489"/>
      <c r="H16" s="1489"/>
      <c r="I16" s="1489"/>
      <c r="J16" s="1489"/>
      <c r="K16" s="1489"/>
      <c r="L16" s="1489"/>
      <c r="M16" s="1490"/>
      <c r="N16" s="1490"/>
      <c r="O16" s="1490"/>
      <c r="P16" s="1490"/>
    </row>
    <row r="17" customFormat="false" ht="12" hidden="false" customHeight="true" outlineLevel="0" collapsed="false">
      <c r="A17" s="88" t="s">
        <v>177</v>
      </c>
      <c r="B17" s="85" t="n">
        <v>147</v>
      </c>
      <c r="C17" s="247"/>
      <c r="D17" s="1488" t="n">
        <v>17</v>
      </c>
      <c r="E17" s="1489"/>
      <c r="F17" s="1489"/>
      <c r="G17" s="1489"/>
      <c r="H17" s="1489"/>
      <c r="I17" s="1489"/>
      <c r="J17" s="1489"/>
      <c r="K17" s="1489"/>
      <c r="L17" s="1489" t="n">
        <v>8</v>
      </c>
      <c r="M17" s="1490" t="n">
        <v>4</v>
      </c>
      <c r="N17" s="1490" t="n">
        <v>1</v>
      </c>
      <c r="O17" s="1490"/>
      <c r="P17" s="1490"/>
    </row>
    <row r="18" customFormat="false" ht="12" hidden="false" customHeight="true" outlineLevel="0" collapsed="false">
      <c r="A18" s="84" t="s">
        <v>178</v>
      </c>
      <c r="B18" s="85" t="n">
        <v>52</v>
      </c>
      <c r="C18" s="247"/>
      <c r="D18" s="1488"/>
      <c r="E18" s="1489"/>
      <c r="F18" s="1489"/>
      <c r="G18" s="1489"/>
      <c r="H18" s="1489"/>
      <c r="I18" s="1489"/>
      <c r="J18" s="1489"/>
      <c r="K18" s="1489"/>
      <c r="L18" s="1489"/>
      <c r="M18" s="1490"/>
      <c r="N18" s="1490"/>
      <c r="O18" s="1490"/>
      <c r="P18" s="1490"/>
    </row>
    <row r="19" customFormat="false" ht="12" hidden="false" customHeight="true" outlineLevel="0" collapsed="false">
      <c r="A19" s="84" t="s">
        <v>179</v>
      </c>
      <c r="B19" s="85" t="n">
        <v>11</v>
      </c>
      <c r="C19" s="247"/>
      <c r="D19" s="1488"/>
      <c r="E19" s="1489"/>
      <c r="F19" s="1489"/>
      <c r="G19" s="1489"/>
      <c r="H19" s="1489"/>
      <c r="I19" s="1489"/>
      <c r="J19" s="1489"/>
      <c r="K19" s="1489"/>
      <c r="L19" s="1489"/>
      <c r="M19" s="1490"/>
      <c r="N19" s="1490"/>
      <c r="O19" s="1490"/>
      <c r="P19" s="1490"/>
    </row>
    <row r="20" customFormat="false" ht="12" hidden="false" customHeight="true" outlineLevel="0" collapsed="false">
      <c r="A20" s="88" t="s">
        <v>22</v>
      </c>
      <c r="B20" s="85" t="n">
        <v>38</v>
      </c>
      <c r="C20" s="247"/>
      <c r="D20" s="1495" t="n">
        <v>34</v>
      </c>
      <c r="E20" s="1496"/>
      <c r="F20" s="1496" t="n">
        <v>10</v>
      </c>
      <c r="G20" s="1496" t="n">
        <v>6</v>
      </c>
      <c r="H20" s="1496" t="n">
        <v>1</v>
      </c>
      <c r="I20" s="1496" t="n">
        <v>3</v>
      </c>
      <c r="J20" s="1496"/>
      <c r="K20" s="1496"/>
      <c r="L20" s="1496" t="n">
        <v>16</v>
      </c>
      <c r="M20" s="1490" t="n">
        <v>8</v>
      </c>
      <c r="N20" s="1490"/>
      <c r="O20" s="1490"/>
      <c r="P20" s="1490"/>
    </row>
    <row r="21" customFormat="false" ht="12" hidden="false" customHeight="true" outlineLevel="0" collapsed="false">
      <c r="A21" s="84" t="s">
        <v>180</v>
      </c>
      <c r="B21" s="89" t="n">
        <f aca="false">SUM(B22:B23)</f>
        <v>386</v>
      </c>
      <c r="C21" s="250"/>
      <c r="D21" s="1488"/>
      <c r="E21" s="1489"/>
      <c r="F21" s="1489"/>
      <c r="G21" s="1489"/>
      <c r="H21" s="1489"/>
      <c r="I21" s="1489"/>
      <c r="J21" s="1489"/>
      <c r="K21" s="1489"/>
      <c r="L21" s="1489"/>
      <c r="M21" s="1490"/>
      <c r="N21" s="1490"/>
      <c r="O21" s="1490"/>
      <c r="P21" s="1490"/>
    </row>
    <row r="22" customFormat="false" ht="12" hidden="false" customHeight="true" outlineLevel="0" collapsed="false">
      <c r="A22" s="84" t="s">
        <v>181</v>
      </c>
      <c r="B22" s="85" t="n">
        <v>175</v>
      </c>
      <c r="C22" s="247"/>
      <c r="D22" s="1488"/>
      <c r="E22" s="1489"/>
      <c r="F22" s="1489"/>
      <c r="G22" s="1489"/>
      <c r="H22" s="1489"/>
      <c r="I22" s="1489"/>
      <c r="J22" s="1489"/>
      <c r="K22" s="1489"/>
      <c r="L22" s="1489"/>
      <c r="M22" s="1490"/>
      <c r="N22" s="1490"/>
      <c r="O22" s="1490"/>
      <c r="P22" s="1490"/>
    </row>
    <row r="23" customFormat="false" ht="12" hidden="false" customHeight="true" outlineLevel="0" collapsed="false">
      <c r="A23" s="84" t="s">
        <v>182</v>
      </c>
      <c r="B23" s="85" t="n">
        <v>211</v>
      </c>
      <c r="C23" s="247"/>
      <c r="D23" s="1488"/>
      <c r="E23" s="1489"/>
      <c r="F23" s="1489"/>
      <c r="G23" s="1489"/>
      <c r="H23" s="1489"/>
      <c r="I23" s="1489"/>
      <c r="J23" s="1489"/>
      <c r="K23" s="1489"/>
      <c r="L23" s="1489"/>
      <c r="M23" s="1490"/>
      <c r="N23" s="1490"/>
      <c r="O23" s="1490"/>
      <c r="P23" s="1490"/>
    </row>
    <row r="24" customFormat="false" ht="12" hidden="false" customHeight="true" outlineLevel="0" collapsed="false">
      <c r="A24" s="84" t="s">
        <v>183</v>
      </c>
      <c r="B24" s="89" t="n">
        <f aca="false">SUM(B25:B29)</f>
        <v>1025</v>
      </c>
      <c r="C24" s="250"/>
      <c r="D24" s="1488"/>
      <c r="E24" s="1489"/>
      <c r="F24" s="1489"/>
      <c r="G24" s="1489"/>
      <c r="H24" s="1489"/>
      <c r="I24" s="1489"/>
      <c r="J24" s="1489"/>
      <c r="K24" s="1489"/>
      <c r="L24" s="1489"/>
      <c r="M24" s="1490"/>
      <c r="N24" s="1490"/>
      <c r="O24" s="1490"/>
      <c r="P24" s="1490"/>
    </row>
    <row r="25" customFormat="false" ht="12" hidden="false" customHeight="true" outlineLevel="0" collapsed="false">
      <c r="A25" s="84" t="s">
        <v>184</v>
      </c>
      <c r="B25" s="85" t="n">
        <v>199</v>
      </c>
      <c r="C25" s="247"/>
      <c r="D25" s="1488"/>
      <c r="E25" s="1489"/>
      <c r="F25" s="1489"/>
      <c r="G25" s="1489"/>
      <c r="H25" s="1489"/>
      <c r="I25" s="1489"/>
      <c r="J25" s="1489"/>
      <c r="K25" s="1489"/>
      <c r="L25" s="1489"/>
      <c r="M25" s="1490"/>
      <c r="N25" s="1490"/>
      <c r="O25" s="1490"/>
      <c r="P25" s="1490"/>
    </row>
    <row r="26" customFormat="false" ht="12" hidden="false" customHeight="true" outlineLevel="0" collapsed="false">
      <c r="A26" s="88" t="s">
        <v>30</v>
      </c>
      <c r="B26" s="85" t="n">
        <v>186</v>
      </c>
      <c r="C26" s="247"/>
      <c r="D26" s="1495"/>
      <c r="E26" s="1496"/>
      <c r="F26" s="1496"/>
      <c r="G26" s="1496"/>
      <c r="H26" s="1496"/>
      <c r="I26" s="1496"/>
      <c r="J26" s="1496"/>
      <c r="K26" s="1496"/>
      <c r="L26" s="1496"/>
      <c r="M26" s="1490"/>
      <c r="N26" s="1490"/>
      <c r="O26" s="1490"/>
      <c r="P26" s="1490"/>
    </row>
    <row r="27" customFormat="false" ht="12" hidden="false" customHeight="true" outlineLevel="0" collapsed="false">
      <c r="A27" s="84" t="s">
        <v>185</v>
      </c>
      <c r="B27" s="85" t="n">
        <v>135</v>
      </c>
      <c r="C27" s="247"/>
      <c r="D27" s="1488"/>
      <c r="E27" s="1489"/>
      <c r="F27" s="1489"/>
      <c r="G27" s="1489"/>
      <c r="H27" s="1489"/>
      <c r="I27" s="1489"/>
      <c r="J27" s="1489"/>
      <c r="K27" s="1489"/>
      <c r="L27" s="1489"/>
      <c r="M27" s="1490"/>
      <c r="N27" s="1490"/>
      <c r="O27" s="1490"/>
      <c r="P27" s="1490"/>
    </row>
    <row r="28" customFormat="false" ht="12" hidden="false" customHeight="true" outlineLevel="0" collapsed="false">
      <c r="A28" s="84" t="s">
        <v>186</v>
      </c>
      <c r="B28" s="85" t="n">
        <v>404</v>
      </c>
      <c r="C28" s="247"/>
      <c r="D28" s="1488"/>
      <c r="E28" s="1489"/>
      <c r="F28" s="1489"/>
      <c r="G28" s="1489"/>
      <c r="H28" s="1489"/>
      <c r="I28" s="1489"/>
      <c r="J28" s="1489"/>
      <c r="K28" s="1489"/>
      <c r="L28" s="1489"/>
      <c r="M28" s="1490"/>
      <c r="N28" s="1490"/>
      <c r="O28" s="1490"/>
      <c r="P28" s="1490"/>
    </row>
    <row r="29" customFormat="false" ht="12" hidden="false" customHeight="true" outlineLevel="0" collapsed="false">
      <c r="A29" s="84" t="s">
        <v>187</v>
      </c>
      <c r="B29" s="85" t="n">
        <v>101</v>
      </c>
      <c r="C29" s="247"/>
      <c r="D29" s="1495"/>
      <c r="E29" s="1496"/>
      <c r="F29" s="1496"/>
      <c r="G29" s="1496"/>
      <c r="H29" s="1496"/>
      <c r="I29" s="1496"/>
      <c r="J29" s="1496"/>
      <c r="K29" s="1496"/>
      <c r="L29" s="1496"/>
      <c r="M29" s="1490"/>
      <c r="N29" s="1490"/>
      <c r="O29" s="1490"/>
      <c r="P29" s="1490"/>
    </row>
    <row r="30" customFormat="false" ht="12" hidden="false" customHeight="true" outlineLevel="0" collapsed="false">
      <c r="A30" s="84" t="s">
        <v>188</v>
      </c>
      <c r="B30" s="89" t="n">
        <f aca="false">SUM(B31:B35)</f>
        <v>256</v>
      </c>
      <c r="C30" s="250"/>
      <c r="D30" s="1488"/>
      <c r="E30" s="1489"/>
      <c r="F30" s="1489"/>
      <c r="G30" s="1489"/>
      <c r="H30" s="1489"/>
      <c r="I30" s="1489"/>
      <c r="J30" s="1489"/>
      <c r="K30" s="1489"/>
      <c r="L30" s="1489"/>
      <c r="M30" s="1490"/>
      <c r="N30" s="1490"/>
      <c r="O30" s="1490"/>
      <c r="P30" s="1490"/>
    </row>
    <row r="31" customFormat="false" ht="12" hidden="false" customHeight="true" outlineLevel="0" collapsed="false">
      <c r="A31" s="88" t="s">
        <v>189</v>
      </c>
      <c r="B31" s="85" t="n">
        <v>55</v>
      </c>
      <c r="C31" s="247"/>
      <c r="D31" s="1488" t="n">
        <v>30</v>
      </c>
      <c r="E31" s="1489" t="n">
        <v>1</v>
      </c>
      <c r="F31" s="1489" t="n">
        <v>6</v>
      </c>
      <c r="G31" s="1489" t="n">
        <v>4</v>
      </c>
      <c r="H31" s="1489" t="n">
        <v>4</v>
      </c>
      <c r="I31" s="1489"/>
      <c r="J31" s="1489"/>
      <c r="K31" s="1489"/>
      <c r="L31" s="1489" t="n">
        <v>4</v>
      </c>
      <c r="M31" s="1490" t="n">
        <v>2</v>
      </c>
      <c r="N31" s="1490"/>
      <c r="O31" s="1490"/>
      <c r="P31" s="1490"/>
    </row>
    <row r="32" customFormat="false" ht="12" hidden="false" customHeight="true" outlineLevel="0" collapsed="false">
      <c r="A32" s="84" t="s">
        <v>190</v>
      </c>
      <c r="B32" s="85" t="n">
        <v>113</v>
      </c>
      <c r="C32" s="247"/>
      <c r="D32" s="1488"/>
      <c r="E32" s="1489"/>
      <c r="F32" s="1489"/>
      <c r="G32" s="1489"/>
      <c r="H32" s="1489"/>
      <c r="I32" s="1489"/>
      <c r="J32" s="1489"/>
      <c r="K32" s="1489"/>
      <c r="L32" s="1489"/>
      <c r="M32" s="1490"/>
      <c r="N32" s="1490"/>
      <c r="O32" s="1490"/>
      <c r="P32" s="1490"/>
    </row>
    <row r="33" customFormat="false" ht="12" hidden="false" customHeight="true" outlineLevel="0" collapsed="false">
      <c r="A33" s="84" t="s">
        <v>986</v>
      </c>
      <c r="B33" s="85" t="n">
        <v>55</v>
      </c>
      <c r="C33" s="247"/>
      <c r="D33" s="1488"/>
      <c r="E33" s="1489"/>
      <c r="F33" s="1489"/>
      <c r="G33" s="1489"/>
      <c r="H33" s="1489"/>
      <c r="I33" s="1489"/>
      <c r="J33" s="1489"/>
      <c r="K33" s="1489"/>
      <c r="L33" s="1489"/>
      <c r="M33" s="1490"/>
      <c r="N33" s="1490"/>
      <c r="O33" s="1490"/>
      <c r="P33" s="1490"/>
    </row>
    <row r="34" customFormat="false" ht="12" hidden="false" customHeight="true" outlineLevel="0" collapsed="false">
      <c r="A34" s="84" t="s">
        <v>987</v>
      </c>
      <c r="B34" s="85"/>
      <c r="C34" s="247"/>
      <c r="D34" s="1488"/>
      <c r="E34" s="1489"/>
      <c r="F34" s="1489"/>
      <c r="G34" s="1489"/>
      <c r="H34" s="1489"/>
      <c r="I34" s="1489"/>
      <c r="J34" s="1489"/>
      <c r="K34" s="1489"/>
      <c r="L34" s="1489"/>
      <c r="M34" s="1490"/>
      <c r="N34" s="1490"/>
      <c r="O34" s="1490"/>
      <c r="P34" s="1490"/>
    </row>
    <row r="35" customFormat="false" ht="12" hidden="false" customHeight="true" outlineLevel="0" collapsed="false">
      <c r="A35" s="84" t="s">
        <v>988</v>
      </c>
      <c r="B35" s="85" t="n">
        <v>33</v>
      </c>
      <c r="C35" s="247"/>
      <c r="D35" s="1488"/>
      <c r="E35" s="1489"/>
      <c r="F35" s="1489"/>
      <c r="G35" s="1489"/>
      <c r="H35" s="1489"/>
      <c r="I35" s="1489"/>
      <c r="J35" s="1489"/>
      <c r="K35" s="1489"/>
      <c r="L35" s="1489"/>
      <c r="M35" s="1490"/>
      <c r="N35" s="1490"/>
      <c r="O35" s="1490"/>
      <c r="P35" s="1490"/>
    </row>
    <row r="36" customFormat="false" ht="12" hidden="false" customHeight="true" outlineLevel="0" collapsed="false">
      <c r="A36" s="84" t="s">
        <v>193</v>
      </c>
      <c r="B36" s="89" t="n">
        <f aca="false">SUM(B37:B43)</f>
        <v>2542</v>
      </c>
      <c r="C36" s="250"/>
      <c r="D36" s="1495"/>
      <c r="E36" s="1496"/>
      <c r="F36" s="1496"/>
      <c r="G36" s="1496"/>
      <c r="H36" s="1496"/>
      <c r="I36" s="1496"/>
      <c r="J36" s="1496"/>
      <c r="K36" s="1496"/>
      <c r="L36" s="1496"/>
      <c r="M36" s="1490"/>
      <c r="N36" s="1490"/>
      <c r="O36" s="1490"/>
      <c r="P36" s="1490"/>
    </row>
    <row r="37" customFormat="false" ht="12" hidden="false" customHeight="true" outlineLevel="0" collapsed="false">
      <c r="A37" s="84" t="s">
        <v>194</v>
      </c>
      <c r="B37" s="85" t="n">
        <v>890</v>
      </c>
      <c r="C37" s="247"/>
      <c r="D37" s="1488"/>
      <c r="E37" s="1489"/>
      <c r="F37" s="1489"/>
      <c r="G37" s="1489"/>
      <c r="H37" s="1489"/>
      <c r="I37" s="1489"/>
      <c r="J37" s="1489"/>
      <c r="K37" s="1489"/>
      <c r="L37" s="1489"/>
      <c r="M37" s="1490"/>
      <c r="N37" s="1490"/>
      <c r="O37" s="1490"/>
      <c r="P37" s="1490"/>
    </row>
    <row r="38" customFormat="false" ht="12" hidden="false" customHeight="true" outlineLevel="0" collapsed="false">
      <c r="A38" s="84" t="s">
        <v>195</v>
      </c>
      <c r="B38" s="85" t="n">
        <v>64</v>
      </c>
      <c r="C38" s="247"/>
      <c r="D38" s="1488"/>
      <c r="E38" s="1489"/>
      <c r="F38" s="1489"/>
      <c r="G38" s="1489"/>
      <c r="H38" s="1489"/>
      <c r="I38" s="1489"/>
      <c r="J38" s="1489"/>
      <c r="K38" s="1489"/>
      <c r="L38" s="1489"/>
      <c r="M38" s="1490"/>
      <c r="N38" s="1490"/>
      <c r="O38" s="1490"/>
      <c r="P38" s="1490"/>
    </row>
    <row r="39" customFormat="false" ht="12" hidden="false" customHeight="true" outlineLevel="0" collapsed="false">
      <c r="A39" s="84" t="s">
        <v>196</v>
      </c>
      <c r="B39" s="85" t="n">
        <v>15</v>
      </c>
      <c r="C39" s="247"/>
      <c r="D39" s="1488"/>
      <c r="E39" s="1489"/>
      <c r="F39" s="1489"/>
      <c r="G39" s="1489"/>
      <c r="H39" s="1489"/>
      <c r="I39" s="1489"/>
      <c r="J39" s="1489"/>
      <c r="K39" s="1489"/>
      <c r="L39" s="1489"/>
      <c r="M39" s="1490"/>
      <c r="N39" s="1490"/>
      <c r="O39" s="1490"/>
      <c r="P39" s="1490"/>
    </row>
    <row r="40" customFormat="false" ht="12" hidden="false" customHeight="true" outlineLevel="0" collapsed="false">
      <c r="A40" s="88" t="s">
        <v>44</v>
      </c>
      <c r="B40" s="85" t="n">
        <v>1426</v>
      </c>
      <c r="C40" s="247"/>
      <c r="D40" s="1488" t="n">
        <v>18</v>
      </c>
      <c r="E40" s="1489" t="n">
        <v>1</v>
      </c>
      <c r="F40" s="1489" t="n">
        <v>1</v>
      </c>
      <c r="G40" s="1489" t="n">
        <v>1</v>
      </c>
      <c r="H40" s="1489"/>
      <c r="I40" s="1489"/>
      <c r="J40" s="1489"/>
      <c r="K40" s="1489"/>
      <c r="L40" s="1489" t="n">
        <v>8</v>
      </c>
      <c r="M40" s="1490" t="n">
        <v>7</v>
      </c>
      <c r="N40" s="1490"/>
      <c r="O40" s="1490"/>
      <c r="P40" s="1490"/>
    </row>
    <row r="41" customFormat="false" ht="12" hidden="false" customHeight="true" outlineLevel="0" collapsed="false">
      <c r="A41" s="84" t="s">
        <v>197</v>
      </c>
      <c r="B41" s="85" t="n">
        <v>34</v>
      </c>
      <c r="C41" s="247"/>
      <c r="D41" s="1495"/>
      <c r="E41" s="1496"/>
      <c r="F41" s="1496"/>
      <c r="G41" s="1496"/>
      <c r="H41" s="1496"/>
      <c r="I41" s="1496"/>
      <c r="J41" s="1496"/>
      <c r="K41" s="1496"/>
      <c r="L41" s="1496"/>
      <c r="M41" s="1490"/>
      <c r="N41" s="1490"/>
      <c r="O41" s="1490"/>
      <c r="P41" s="1490"/>
    </row>
    <row r="42" customFormat="false" ht="12" hidden="false" customHeight="true" outlineLevel="0" collapsed="false">
      <c r="A42" s="84" t="s">
        <v>198</v>
      </c>
      <c r="B42" s="85" t="n">
        <v>36</v>
      </c>
      <c r="C42" s="247"/>
      <c r="D42" s="1491"/>
      <c r="E42" s="1492"/>
      <c r="F42" s="1492"/>
      <c r="G42" s="1492"/>
      <c r="H42" s="1492"/>
      <c r="I42" s="1492"/>
      <c r="J42" s="1492"/>
      <c r="K42" s="1492"/>
      <c r="L42" s="1492"/>
      <c r="M42" s="1490"/>
      <c r="N42" s="1490"/>
      <c r="O42" s="1490"/>
      <c r="P42" s="1490"/>
    </row>
    <row r="43" customFormat="false" ht="12" hidden="false" customHeight="true" outlineLevel="0" collapsed="false">
      <c r="A43" s="88" t="s">
        <v>199</v>
      </c>
      <c r="B43" s="85" t="n">
        <v>77</v>
      </c>
      <c r="C43" s="247"/>
      <c r="D43" s="1495" t="n">
        <v>68</v>
      </c>
      <c r="E43" s="1496" t="n">
        <v>6</v>
      </c>
      <c r="F43" s="1496" t="n">
        <v>8</v>
      </c>
      <c r="G43" s="1496" t="n">
        <v>3</v>
      </c>
      <c r="H43" s="1496" t="n">
        <v>3</v>
      </c>
      <c r="I43" s="1496" t="n">
        <v>1</v>
      </c>
      <c r="J43" s="1496" t="n">
        <v>1</v>
      </c>
      <c r="K43" s="1496"/>
      <c r="L43" s="1496" t="n">
        <v>12</v>
      </c>
      <c r="M43" s="1490" t="n">
        <v>12</v>
      </c>
      <c r="N43" s="1490" t="n">
        <v>1</v>
      </c>
      <c r="O43" s="1490"/>
      <c r="P43" s="1490"/>
    </row>
    <row r="44" customFormat="false" ht="12" hidden="false" customHeight="true" outlineLevel="0" collapsed="false">
      <c r="A44" s="84" t="s">
        <v>200</v>
      </c>
      <c r="B44" s="89" t="n">
        <f aca="false">SUM(B45:B46)</f>
        <v>1372</v>
      </c>
      <c r="C44" s="250"/>
      <c r="D44" s="1495"/>
      <c r="E44" s="1496"/>
      <c r="F44" s="1496"/>
      <c r="G44" s="1496"/>
      <c r="H44" s="1496"/>
      <c r="I44" s="1496"/>
      <c r="J44" s="1496"/>
      <c r="K44" s="1496"/>
      <c r="L44" s="1496"/>
      <c r="M44" s="1490"/>
      <c r="N44" s="1490"/>
      <c r="O44" s="1490"/>
      <c r="P44" s="1490"/>
    </row>
    <row r="45" customFormat="false" ht="12" hidden="false" customHeight="true" outlineLevel="0" collapsed="false">
      <c r="A45" s="84" t="s">
        <v>201</v>
      </c>
      <c r="B45" s="85" t="n">
        <v>1336</v>
      </c>
      <c r="C45" s="247"/>
      <c r="D45" s="1495"/>
      <c r="E45" s="1496"/>
      <c r="F45" s="1496"/>
      <c r="G45" s="1496"/>
      <c r="H45" s="1496"/>
      <c r="I45" s="1496"/>
      <c r="J45" s="1496"/>
      <c r="K45" s="1496"/>
      <c r="L45" s="1496"/>
      <c r="M45" s="1490"/>
      <c r="N45" s="1490"/>
      <c r="O45" s="1490"/>
      <c r="P45" s="1490"/>
    </row>
    <row r="46" customFormat="false" ht="12" hidden="false" customHeight="true" outlineLevel="0" collapsed="false">
      <c r="A46" s="84" t="s">
        <v>202</v>
      </c>
      <c r="B46" s="85" t="n">
        <v>36</v>
      </c>
      <c r="C46" s="247"/>
      <c r="D46" s="1495"/>
      <c r="E46" s="1496"/>
      <c r="F46" s="1496"/>
      <c r="G46" s="1496"/>
      <c r="H46" s="1496"/>
      <c r="I46" s="1496"/>
      <c r="J46" s="1496"/>
      <c r="K46" s="1496"/>
      <c r="L46" s="1496"/>
      <c r="M46" s="1490"/>
      <c r="N46" s="1490"/>
      <c r="O46" s="1490"/>
      <c r="P46" s="1490"/>
    </row>
    <row r="47" customFormat="false" ht="12" hidden="false" customHeight="true" outlineLevel="0" collapsed="false">
      <c r="A47" s="93" t="s">
        <v>52</v>
      </c>
      <c r="B47" s="89" t="n">
        <f aca="false">SUM(B48:B50)</f>
        <v>758</v>
      </c>
      <c r="C47" s="250" t="n">
        <v>40</v>
      </c>
      <c r="D47" s="1488" t="n">
        <v>19</v>
      </c>
      <c r="E47" s="1489"/>
      <c r="F47" s="1489" t="n">
        <v>2</v>
      </c>
      <c r="G47" s="1489" t="n">
        <v>1</v>
      </c>
      <c r="H47" s="1489"/>
      <c r="I47" s="1489" t="n">
        <v>5</v>
      </c>
      <c r="J47" s="1489" t="n">
        <v>4</v>
      </c>
      <c r="K47" s="1489"/>
      <c r="L47" s="1489" t="n">
        <v>9</v>
      </c>
      <c r="M47" s="1490" t="n">
        <v>6</v>
      </c>
      <c r="N47" s="1490"/>
      <c r="O47" s="1490"/>
      <c r="P47" s="1490"/>
    </row>
    <row r="48" customFormat="false" ht="12" hidden="false" customHeight="true" outlineLevel="0" collapsed="false">
      <c r="A48" s="84" t="s">
        <v>203</v>
      </c>
      <c r="B48" s="85" t="n">
        <v>156</v>
      </c>
      <c r="C48" s="247"/>
      <c r="D48" s="1488"/>
      <c r="E48" s="1489"/>
      <c r="F48" s="1489"/>
      <c r="G48" s="1489"/>
      <c r="H48" s="1489"/>
      <c r="I48" s="1489"/>
      <c r="J48" s="1489"/>
      <c r="K48" s="1489"/>
      <c r="L48" s="1489"/>
      <c r="M48" s="1490"/>
      <c r="N48" s="1490"/>
      <c r="O48" s="1490"/>
      <c r="P48" s="1490"/>
    </row>
    <row r="49" customFormat="false" ht="12" hidden="false" customHeight="true" outlineLevel="0" collapsed="false">
      <c r="A49" s="84" t="s">
        <v>204</v>
      </c>
      <c r="B49" s="85" t="n">
        <v>570</v>
      </c>
      <c r="C49" s="247"/>
      <c r="D49" s="1497"/>
      <c r="E49" s="1498"/>
      <c r="F49" s="1498"/>
      <c r="G49" s="1498"/>
      <c r="H49" s="1498"/>
      <c r="I49" s="1498"/>
      <c r="J49" s="1498"/>
      <c r="K49" s="1498"/>
      <c r="L49" s="1498"/>
      <c r="M49" s="1499"/>
      <c r="N49" s="1499"/>
      <c r="O49" s="1499"/>
      <c r="P49" s="1499"/>
      <c r="Q49" s="1108"/>
      <c r="R49" s="1108"/>
      <c r="S49" s="1108"/>
    </row>
    <row r="50" customFormat="false" ht="12" hidden="false" customHeight="true" outlineLevel="0" collapsed="false">
      <c r="A50" s="93" t="s">
        <v>205</v>
      </c>
      <c r="B50" s="85" t="n">
        <v>32</v>
      </c>
      <c r="C50" s="247"/>
      <c r="D50" s="1488" t="n">
        <v>34</v>
      </c>
      <c r="E50" s="1489" t="n">
        <v>9</v>
      </c>
      <c r="F50" s="1489"/>
      <c r="G50" s="1489"/>
      <c r="H50" s="1489"/>
      <c r="I50" s="1489"/>
      <c r="J50" s="1489"/>
      <c r="K50" s="1489"/>
      <c r="L50" s="1489" t="n">
        <v>6</v>
      </c>
      <c r="M50" s="1500" t="n">
        <v>5</v>
      </c>
      <c r="N50" s="1500"/>
      <c r="O50" s="1500"/>
      <c r="P50" s="1500"/>
    </row>
    <row r="51" customFormat="false" ht="12" hidden="false" customHeight="true" outlineLevel="0" collapsed="false">
      <c r="A51" s="84" t="s">
        <v>235</v>
      </c>
      <c r="B51" s="94" t="n">
        <f aca="false">SUM(B52:B53)</f>
        <v>733</v>
      </c>
      <c r="C51" s="256"/>
      <c r="D51" s="1488"/>
      <c r="E51" s="1489"/>
      <c r="F51" s="1489"/>
      <c r="G51" s="1489"/>
      <c r="H51" s="1489"/>
      <c r="I51" s="1489"/>
      <c r="J51" s="1489"/>
      <c r="K51" s="1489"/>
      <c r="L51" s="1489"/>
      <c r="M51" s="1500"/>
      <c r="N51" s="1500"/>
      <c r="O51" s="1500"/>
      <c r="P51" s="1500"/>
    </row>
    <row r="52" customFormat="false" ht="12" hidden="false" customHeight="true" outlineLevel="0" collapsed="false">
      <c r="A52" s="84" t="s">
        <v>206</v>
      </c>
      <c r="B52" s="97" t="n">
        <v>693</v>
      </c>
      <c r="C52" s="258"/>
      <c r="D52" s="1488"/>
      <c r="E52" s="1489"/>
      <c r="F52" s="1489"/>
      <c r="G52" s="1489"/>
      <c r="H52" s="1489"/>
      <c r="I52" s="1489"/>
      <c r="J52" s="1489"/>
      <c r="K52" s="1489"/>
      <c r="L52" s="1489"/>
      <c r="M52" s="1500"/>
      <c r="N52" s="1500"/>
      <c r="O52" s="1500"/>
      <c r="P52" s="1500"/>
    </row>
    <row r="53" customFormat="false" ht="12" hidden="false" customHeight="true" outlineLevel="0" collapsed="false">
      <c r="A53" s="84" t="s">
        <v>207</v>
      </c>
      <c r="B53" s="97" t="n">
        <v>40</v>
      </c>
      <c r="C53" s="258"/>
      <c r="D53" s="1488"/>
      <c r="E53" s="1489"/>
      <c r="F53" s="1489"/>
      <c r="G53" s="1489"/>
      <c r="H53" s="1489"/>
      <c r="I53" s="1489"/>
      <c r="J53" s="1489"/>
      <c r="K53" s="1489"/>
      <c r="L53" s="1489"/>
      <c r="M53" s="1500"/>
      <c r="N53" s="1500"/>
      <c r="O53" s="1500"/>
      <c r="P53" s="1500"/>
    </row>
    <row r="54" customFormat="false" ht="12" hidden="false" customHeight="true" outlineLevel="0" collapsed="false">
      <c r="A54" s="84" t="s">
        <v>208</v>
      </c>
      <c r="B54" s="94" t="n">
        <f aca="false">SUM(B55:B58)</f>
        <v>107</v>
      </c>
      <c r="C54" s="256"/>
      <c r="D54" s="1493"/>
      <c r="E54" s="1494"/>
      <c r="F54" s="1494"/>
      <c r="G54" s="1494"/>
      <c r="H54" s="1494"/>
      <c r="I54" s="1494"/>
      <c r="J54" s="1494"/>
      <c r="K54" s="1494"/>
      <c r="L54" s="1494"/>
      <c r="M54" s="1500"/>
      <c r="N54" s="1500"/>
      <c r="O54" s="1500"/>
      <c r="P54" s="1500"/>
    </row>
    <row r="55" customFormat="false" ht="12" hidden="false" customHeight="true" outlineLevel="0" collapsed="false">
      <c r="A55" s="88" t="s">
        <v>209</v>
      </c>
      <c r="B55" s="85" t="n">
        <v>66</v>
      </c>
      <c r="C55" s="247"/>
      <c r="D55" s="1488"/>
      <c r="E55" s="1489"/>
      <c r="F55" s="1489"/>
      <c r="G55" s="1489"/>
      <c r="H55" s="1489"/>
      <c r="I55" s="1489"/>
      <c r="J55" s="1489"/>
      <c r="K55" s="1489"/>
      <c r="L55" s="1489"/>
      <c r="M55" s="1500"/>
      <c r="N55" s="1500"/>
      <c r="O55" s="1500"/>
      <c r="P55" s="1500"/>
    </row>
    <row r="56" customFormat="false" ht="12" hidden="false" customHeight="true" outlineLevel="0" collapsed="false">
      <c r="A56" s="93" t="s">
        <v>66</v>
      </c>
      <c r="B56" s="85" t="n">
        <v>1</v>
      </c>
      <c r="C56" s="247" t="n">
        <v>65</v>
      </c>
      <c r="D56" s="1488" t="n">
        <v>28</v>
      </c>
      <c r="E56" s="1489" t="n">
        <v>3</v>
      </c>
      <c r="F56" s="1489" t="n">
        <v>12</v>
      </c>
      <c r="G56" s="1489" t="n">
        <v>7</v>
      </c>
      <c r="H56" s="1489" t="n">
        <v>1</v>
      </c>
      <c r="I56" s="1489"/>
      <c r="J56" s="1489"/>
      <c r="K56" s="1489"/>
      <c r="L56" s="1489" t="n">
        <v>15</v>
      </c>
      <c r="M56" s="1500" t="n">
        <v>12</v>
      </c>
      <c r="N56" s="1500"/>
      <c r="O56" s="1500"/>
      <c r="P56" s="1500"/>
    </row>
    <row r="57" customFormat="false" ht="12" hidden="false" customHeight="true" outlineLevel="0" collapsed="false">
      <c r="A57" s="93" t="s">
        <v>76</v>
      </c>
      <c r="B57" s="85" t="n">
        <v>26</v>
      </c>
      <c r="C57" s="247"/>
      <c r="D57" s="1488" t="n">
        <v>11</v>
      </c>
      <c r="E57" s="1489"/>
      <c r="F57" s="1489" t="n">
        <v>8</v>
      </c>
      <c r="G57" s="1489" t="n">
        <v>5</v>
      </c>
      <c r="H57" s="1489"/>
      <c r="I57" s="1489"/>
      <c r="J57" s="1489"/>
      <c r="K57" s="1489"/>
      <c r="L57" s="1489" t="n">
        <v>9</v>
      </c>
      <c r="M57" s="1500" t="n">
        <v>6</v>
      </c>
      <c r="N57" s="1500" t="n">
        <v>1</v>
      </c>
      <c r="O57" s="1500"/>
      <c r="P57" s="1500"/>
    </row>
    <row r="58" customFormat="false" ht="12" hidden="false" customHeight="true" outlineLevel="0" collapsed="false">
      <c r="A58" s="93" t="s">
        <v>210</v>
      </c>
      <c r="B58" s="85" t="n">
        <v>14</v>
      </c>
      <c r="C58" s="247"/>
      <c r="D58" s="1488" t="n">
        <v>11</v>
      </c>
      <c r="E58" s="1489" t="n">
        <v>4</v>
      </c>
      <c r="F58" s="1489" t="n">
        <v>10</v>
      </c>
      <c r="G58" s="1489" t="n">
        <v>8</v>
      </c>
      <c r="H58" s="1489" t="n">
        <v>2</v>
      </c>
      <c r="I58" s="1489" t="n">
        <v>4</v>
      </c>
      <c r="J58" s="1489"/>
      <c r="K58" s="1489"/>
      <c r="L58" s="1489" t="n">
        <v>7</v>
      </c>
      <c r="M58" s="1500" t="n">
        <v>4</v>
      </c>
      <c r="N58" s="1500" t="n">
        <v>1</v>
      </c>
      <c r="O58" s="1500"/>
      <c r="P58" s="1500"/>
    </row>
    <row r="59" customFormat="false" ht="12" hidden="false" customHeight="true" outlineLevel="0" collapsed="false">
      <c r="A59" s="93" t="s">
        <v>84</v>
      </c>
      <c r="B59" s="89" t="n">
        <v>61</v>
      </c>
      <c r="C59" s="250" t="n">
        <v>41</v>
      </c>
      <c r="D59" s="1488" t="n">
        <v>15</v>
      </c>
      <c r="E59" s="1489" t="n">
        <v>1</v>
      </c>
      <c r="F59" s="1489"/>
      <c r="G59" s="1489"/>
      <c r="H59" s="1489"/>
      <c r="I59" s="1489"/>
      <c r="J59" s="1489"/>
      <c r="K59" s="1489"/>
      <c r="L59" s="1489" t="n">
        <v>15</v>
      </c>
      <c r="M59" s="1500" t="n">
        <v>10</v>
      </c>
      <c r="N59" s="1500"/>
      <c r="O59" s="1500"/>
      <c r="P59" s="1500"/>
    </row>
    <row r="60" customFormat="false" ht="12" hidden="false" customHeight="true" outlineLevel="0" collapsed="false">
      <c r="A60" s="84" t="s">
        <v>86</v>
      </c>
      <c r="B60" s="94" t="n">
        <v>710</v>
      </c>
      <c r="C60" s="256"/>
      <c r="D60" s="1488"/>
      <c r="E60" s="1489"/>
      <c r="F60" s="1489"/>
      <c r="G60" s="1489"/>
      <c r="H60" s="1489"/>
      <c r="I60" s="1489"/>
      <c r="J60" s="1489"/>
      <c r="K60" s="1489"/>
      <c r="L60" s="1489"/>
      <c r="M60" s="1500"/>
      <c r="N60" s="1500"/>
      <c r="O60" s="1500"/>
      <c r="P60" s="1500"/>
    </row>
    <row r="61" customFormat="false" ht="12" hidden="false" customHeight="true" outlineLevel="0" collapsed="false">
      <c r="A61" s="84" t="s">
        <v>211</v>
      </c>
      <c r="B61" s="94" t="n">
        <v>265</v>
      </c>
      <c r="C61" s="256"/>
      <c r="D61" s="1488"/>
      <c r="E61" s="1489"/>
      <c r="F61" s="1489"/>
      <c r="G61" s="1489"/>
      <c r="H61" s="1489"/>
      <c r="I61" s="1489"/>
      <c r="J61" s="1489"/>
      <c r="K61" s="1489"/>
      <c r="L61" s="1489"/>
      <c r="M61" s="1500"/>
      <c r="N61" s="1500"/>
      <c r="O61" s="1500"/>
      <c r="P61" s="1500"/>
    </row>
    <row r="62" customFormat="false" ht="12" hidden="false" customHeight="true" outlineLevel="0" collapsed="false">
      <c r="A62" s="98" t="s">
        <v>87</v>
      </c>
      <c r="B62" s="94" t="n">
        <v>368</v>
      </c>
      <c r="C62" s="256"/>
      <c r="D62" s="1495" t="n">
        <f aca="false">SUM(D63:D77)</f>
        <v>409</v>
      </c>
      <c r="E62" s="1489"/>
      <c r="F62" s="1489"/>
      <c r="G62" s="1489"/>
      <c r="H62" s="1489"/>
      <c r="I62" s="1489"/>
      <c r="J62" s="1489"/>
      <c r="K62" s="1489"/>
      <c r="L62" s="1489"/>
      <c r="M62" s="1500"/>
      <c r="N62" s="1500"/>
      <c r="O62" s="1500"/>
      <c r="P62" s="1500"/>
    </row>
    <row r="63" customFormat="false" ht="12" hidden="false" customHeight="true" outlineLevel="0" collapsed="false">
      <c r="A63" s="102" t="s">
        <v>212</v>
      </c>
      <c r="B63" s="94" t="n">
        <f aca="false">SUM(B64:B65)</f>
        <v>779</v>
      </c>
      <c r="C63" s="256" t="n">
        <v>83</v>
      </c>
      <c r="D63" s="1488" t="n">
        <v>92</v>
      </c>
      <c r="E63" s="1489" t="n">
        <v>4</v>
      </c>
      <c r="F63" s="1489" t="n">
        <v>6</v>
      </c>
      <c r="G63" s="1489" t="n">
        <v>2</v>
      </c>
      <c r="H63" s="1489"/>
      <c r="I63" s="1489"/>
      <c r="J63" s="1489"/>
      <c r="K63" s="1489"/>
      <c r="L63" s="1489" t="n">
        <v>7</v>
      </c>
      <c r="M63" s="1500" t="n">
        <v>4</v>
      </c>
      <c r="N63" s="1500"/>
      <c r="O63" s="1500"/>
      <c r="P63" s="1500"/>
    </row>
    <row r="64" customFormat="false" ht="12" hidden="false" customHeight="true" outlineLevel="0" collapsed="false">
      <c r="A64" s="102" t="s">
        <v>213</v>
      </c>
      <c r="B64" s="85" t="n">
        <v>765</v>
      </c>
      <c r="C64" s="247"/>
      <c r="D64" s="1488" t="n">
        <v>31</v>
      </c>
      <c r="E64" s="1489" t="n">
        <v>1</v>
      </c>
      <c r="F64" s="1489"/>
      <c r="G64" s="1489"/>
      <c r="H64" s="1489"/>
      <c r="I64" s="1489"/>
      <c r="J64" s="1489"/>
      <c r="K64" s="1489"/>
      <c r="L64" s="1489"/>
      <c r="M64" s="1500"/>
      <c r="N64" s="1500"/>
      <c r="O64" s="1500"/>
      <c r="P64" s="1500"/>
    </row>
    <row r="65" customFormat="false" ht="12" hidden="false" customHeight="true" outlineLevel="0" collapsed="false">
      <c r="A65" s="102" t="s">
        <v>214</v>
      </c>
      <c r="B65" s="85" t="n">
        <v>14</v>
      </c>
      <c r="C65" s="247"/>
      <c r="D65" s="1493" t="n">
        <v>25</v>
      </c>
      <c r="E65" s="1494" t="n">
        <v>2</v>
      </c>
      <c r="F65" s="1494"/>
      <c r="G65" s="1494"/>
      <c r="H65" s="1494"/>
      <c r="I65" s="1494"/>
      <c r="J65" s="1494"/>
      <c r="K65" s="1494"/>
      <c r="L65" s="1494"/>
      <c r="M65" s="1500"/>
      <c r="N65" s="1500"/>
      <c r="O65" s="1500"/>
      <c r="P65" s="1500"/>
    </row>
    <row r="66" customFormat="false" ht="12" hidden="false" customHeight="true" outlineLevel="0" collapsed="false">
      <c r="A66" s="102" t="s">
        <v>215</v>
      </c>
      <c r="B66" s="99" t="n">
        <f aca="false">SUM(B67:B111)</f>
        <v>12621</v>
      </c>
      <c r="C66" s="1501" t="n">
        <v>36</v>
      </c>
      <c r="D66" s="1502" t="n">
        <v>21</v>
      </c>
      <c r="E66" s="1490" t="n">
        <v>1</v>
      </c>
      <c r="F66" s="1490"/>
      <c r="G66" s="1490"/>
      <c r="H66" s="1490"/>
      <c r="I66" s="1490"/>
      <c r="J66" s="1490"/>
      <c r="K66" s="1490"/>
      <c r="L66" s="1490"/>
      <c r="M66" s="1490"/>
      <c r="N66" s="1490"/>
      <c r="O66" s="1490"/>
      <c r="P66" s="1490"/>
    </row>
    <row r="67" customFormat="false" ht="12" hidden="false" customHeight="true" outlineLevel="0" collapsed="false">
      <c r="A67" s="102" t="s">
        <v>216</v>
      </c>
      <c r="B67" s="97" t="n">
        <v>3530</v>
      </c>
      <c r="C67" s="258" t="n">
        <v>27</v>
      </c>
      <c r="D67" s="1502" t="n">
        <v>26</v>
      </c>
      <c r="E67" s="1490" t="n">
        <v>3</v>
      </c>
      <c r="F67" s="1490"/>
      <c r="G67" s="1490"/>
      <c r="H67" s="1490"/>
      <c r="I67" s="1490"/>
      <c r="J67" s="1490"/>
      <c r="K67" s="1490"/>
      <c r="L67" s="1490"/>
      <c r="M67" s="1490"/>
      <c r="N67" s="1490"/>
      <c r="O67" s="1490"/>
      <c r="P67" s="1490"/>
    </row>
    <row r="68" customFormat="false" ht="12" hidden="false" customHeight="true" outlineLevel="0" collapsed="false">
      <c r="A68" s="102" t="s">
        <v>217</v>
      </c>
      <c r="B68" s="97" t="n">
        <v>978</v>
      </c>
      <c r="C68" s="258"/>
      <c r="D68" s="1502" t="n">
        <v>38</v>
      </c>
      <c r="E68" s="1490" t="n">
        <v>1</v>
      </c>
      <c r="F68" s="1490"/>
      <c r="G68" s="1490"/>
      <c r="H68" s="1490"/>
      <c r="I68" s="1490"/>
      <c r="J68" s="1490"/>
      <c r="K68" s="1490"/>
      <c r="L68" s="1490"/>
      <c r="M68" s="1490"/>
      <c r="N68" s="1490"/>
      <c r="O68" s="1490"/>
      <c r="P68" s="1490"/>
    </row>
    <row r="69" customFormat="false" ht="12" hidden="false" customHeight="true" outlineLevel="0" collapsed="false">
      <c r="A69" s="102" t="s">
        <v>218</v>
      </c>
      <c r="B69" s="97" t="n">
        <v>1196</v>
      </c>
      <c r="C69" s="258"/>
      <c r="D69" s="1502" t="n">
        <v>19</v>
      </c>
      <c r="E69" s="1490"/>
      <c r="F69" s="1490"/>
      <c r="G69" s="1490"/>
      <c r="H69" s="1490"/>
      <c r="I69" s="1490"/>
      <c r="J69" s="1490"/>
      <c r="K69" s="1490"/>
      <c r="L69" s="1490"/>
      <c r="M69" s="1490"/>
      <c r="N69" s="1490"/>
      <c r="O69" s="1490"/>
      <c r="P69" s="1490"/>
    </row>
    <row r="70" customFormat="false" ht="12" hidden="false" customHeight="true" outlineLevel="0" collapsed="false">
      <c r="A70" s="102" t="s">
        <v>96</v>
      </c>
      <c r="B70" s="97" t="n">
        <v>840</v>
      </c>
      <c r="C70" s="258"/>
      <c r="D70" s="1502" t="n">
        <v>30</v>
      </c>
      <c r="E70" s="1490" t="n">
        <v>3</v>
      </c>
      <c r="F70" s="1490"/>
      <c r="G70" s="1490"/>
      <c r="H70" s="1490"/>
      <c r="I70" s="1490"/>
      <c r="J70" s="1490"/>
      <c r="K70" s="1490"/>
      <c r="L70" s="1490"/>
      <c r="M70" s="1490"/>
      <c r="N70" s="1490"/>
      <c r="O70" s="1490"/>
      <c r="P70" s="1490"/>
    </row>
    <row r="71" customFormat="false" ht="12" hidden="false" customHeight="true" outlineLevel="0" collapsed="false">
      <c r="A71" s="102" t="s">
        <v>97</v>
      </c>
      <c r="B71" s="97" t="n">
        <v>1164</v>
      </c>
      <c r="C71" s="258" t="n">
        <v>26</v>
      </c>
      <c r="D71" s="1502" t="n">
        <v>22</v>
      </c>
      <c r="E71" s="1490" t="n">
        <v>2</v>
      </c>
      <c r="F71" s="1490"/>
      <c r="G71" s="1490"/>
      <c r="H71" s="1490"/>
      <c r="I71" s="1490"/>
      <c r="J71" s="1490"/>
      <c r="K71" s="1490"/>
      <c r="L71" s="1490"/>
      <c r="M71" s="1490"/>
      <c r="N71" s="1490"/>
      <c r="O71" s="1490"/>
      <c r="P71" s="1490"/>
    </row>
    <row r="72" customFormat="false" ht="12" hidden="false" customHeight="true" outlineLevel="0" collapsed="false">
      <c r="A72" s="102" t="s">
        <v>98</v>
      </c>
      <c r="B72" s="97" t="n">
        <v>413</v>
      </c>
      <c r="C72" s="258"/>
      <c r="D72" s="1502" t="n">
        <v>19</v>
      </c>
      <c r="E72" s="1490" t="n">
        <v>1</v>
      </c>
      <c r="F72" s="1490"/>
      <c r="G72" s="1490"/>
      <c r="H72" s="1490"/>
      <c r="I72" s="1490"/>
      <c r="J72" s="1490"/>
      <c r="K72" s="1490"/>
      <c r="L72" s="1490"/>
      <c r="M72" s="1490"/>
      <c r="N72" s="1490"/>
      <c r="O72" s="1490"/>
      <c r="P72" s="1490"/>
    </row>
    <row r="73" customFormat="false" ht="12" hidden="false" customHeight="true" outlineLevel="0" collapsed="false">
      <c r="A73" s="102" t="s">
        <v>99</v>
      </c>
      <c r="B73" s="97" t="n">
        <v>574</v>
      </c>
      <c r="C73" s="258" t="n">
        <v>19</v>
      </c>
      <c r="D73" s="1502" t="n">
        <v>17</v>
      </c>
      <c r="E73" s="1490" t="n">
        <v>2</v>
      </c>
      <c r="F73" s="1490"/>
      <c r="G73" s="1490"/>
      <c r="H73" s="1490"/>
      <c r="I73" s="1490"/>
      <c r="J73" s="1490"/>
      <c r="K73" s="1490"/>
      <c r="L73" s="1490"/>
      <c r="M73" s="1490"/>
      <c r="N73" s="1490"/>
      <c r="O73" s="1490"/>
      <c r="P73" s="1490"/>
    </row>
    <row r="74" customFormat="false" ht="12" hidden="false" customHeight="true" outlineLevel="0" collapsed="false">
      <c r="A74" s="102" t="s">
        <v>100</v>
      </c>
      <c r="B74" s="97" t="n">
        <v>292</v>
      </c>
      <c r="C74" s="258" t="n">
        <v>5</v>
      </c>
      <c r="D74" s="1502" t="n">
        <v>16</v>
      </c>
      <c r="E74" s="1490" t="n">
        <v>2</v>
      </c>
      <c r="F74" s="1490"/>
      <c r="G74" s="1490"/>
      <c r="H74" s="1490"/>
      <c r="I74" s="1490"/>
      <c r="J74" s="1490"/>
      <c r="K74" s="1490"/>
      <c r="L74" s="1490"/>
      <c r="M74" s="1490"/>
      <c r="N74" s="1490"/>
      <c r="O74" s="1490"/>
      <c r="P74" s="1490"/>
    </row>
    <row r="75" customFormat="false" ht="12" hidden="false" customHeight="true" outlineLevel="0" collapsed="false">
      <c r="A75" s="102" t="s">
        <v>101</v>
      </c>
      <c r="B75" s="97" t="n">
        <v>335</v>
      </c>
      <c r="C75" s="258" t="n">
        <v>46</v>
      </c>
      <c r="D75" s="1502" t="n">
        <v>37</v>
      </c>
      <c r="E75" s="1490" t="n">
        <v>6</v>
      </c>
      <c r="F75" s="1490"/>
      <c r="G75" s="1490"/>
      <c r="H75" s="1490"/>
      <c r="I75" s="1490"/>
      <c r="J75" s="1490"/>
      <c r="K75" s="1490"/>
      <c r="L75" s="1490"/>
      <c r="M75" s="1490"/>
      <c r="N75" s="1490"/>
      <c r="O75" s="1490"/>
      <c r="P75" s="1490"/>
    </row>
    <row r="76" customFormat="false" ht="12" hidden="false" customHeight="true" outlineLevel="0" collapsed="false">
      <c r="A76" s="102" t="s">
        <v>102</v>
      </c>
      <c r="B76" s="97" t="n">
        <v>387</v>
      </c>
      <c r="C76" s="258" t="n">
        <v>16</v>
      </c>
      <c r="D76" s="1502"/>
      <c r="E76" s="1490"/>
      <c r="F76" s="1490"/>
      <c r="G76" s="1490"/>
      <c r="H76" s="1490"/>
      <c r="I76" s="1490"/>
      <c r="J76" s="1490"/>
      <c r="K76" s="1490"/>
      <c r="L76" s="1490"/>
      <c r="M76" s="1490"/>
      <c r="N76" s="1490"/>
      <c r="O76" s="1490"/>
      <c r="P76" s="1490"/>
    </row>
    <row r="77" customFormat="false" ht="12" hidden="false" customHeight="true" outlineLevel="0" collapsed="false">
      <c r="A77" s="1503" t="s">
        <v>103</v>
      </c>
      <c r="B77" s="97" t="n">
        <v>362</v>
      </c>
      <c r="C77" s="258"/>
      <c r="D77" s="1502" t="n">
        <v>16</v>
      </c>
      <c r="E77" s="1490" t="n">
        <v>3</v>
      </c>
      <c r="F77" s="1490"/>
      <c r="G77" s="1490"/>
      <c r="H77" s="1490"/>
      <c r="I77" s="1490"/>
      <c r="J77" s="1490"/>
      <c r="K77" s="1490"/>
      <c r="L77" s="1490"/>
      <c r="M77" s="1490"/>
      <c r="N77" s="1490"/>
      <c r="O77" s="1490"/>
      <c r="P77" s="1490"/>
    </row>
    <row r="78" customFormat="false" ht="12" hidden="false" customHeight="true" outlineLevel="0" collapsed="false">
      <c r="A78" s="29" t="s">
        <v>219</v>
      </c>
      <c r="B78" s="1504" t="n">
        <v>238</v>
      </c>
      <c r="C78" s="258"/>
      <c r="D78" s="1505"/>
      <c r="E78" s="1506"/>
      <c r="F78" s="1506"/>
      <c r="G78" s="1506"/>
      <c r="H78" s="1506"/>
      <c r="I78" s="1506"/>
      <c r="J78" s="1506"/>
      <c r="K78" s="1506"/>
      <c r="L78" s="1506"/>
      <c r="M78" s="1506"/>
      <c r="N78" s="1506"/>
      <c r="O78" s="1506"/>
      <c r="P78" s="1506"/>
    </row>
    <row r="79" customFormat="false" ht="12" hidden="false" customHeight="true" outlineLevel="0" collapsed="false">
      <c r="A79" s="1507" t="s">
        <v>989</v>
      </c>
      <c r="B79" s="1504"/>
      <c r="C79" s="258"/>
      <c r="D79" s="1505"/>
      <c r="E79" s="1506"/>
      <c r="F79" s="1506"/>
      <c r="G79" s="1506"/>
      <c r="H79" s="1506"/>
      <c r="I79" s="1506"/>
      <c r="J79" s="1506"/>
      <c r="K79" s="1506"/>
      <c r="L79" s="1506"/>
      <c r="M79" s="1506"/>
      <c r="N79" s="1506"/>
      <c r="O79" s="1506"/>
      <c r="P79" s="1506"/>
    </row>
    <row r="80" customFormat="false" ht="12" hidden="false" customHeight="true" outlineLevel="0" collapsed="false">
      <c r="A80" s="29" t="s">
        <v>990</v>
      </c>
      <c r="B80" s="258"/>
      <c r="C80" s="258"/>
      <c r="D80" s="1502"/>
      <c r="E80" s="1490"/>
      <c r="F80" s="1500" t="n">
        <v>1</v>
      </c>
      <c r="G80" s="1500"/>
      <c r="H80" s="1500"/>
      <c r="I80" s="1500"/>
      <c r="J80" s="1500"/>
      <c r="K80" s="1500"/>
      <c r="L80" s="1500" t="n">
        <v>3</v>
      </c>
      <c r="M80" s="1500" t="n">
        <v>3</v>
      </c>
      <c r="N80" s="1500"/>
      <c r="O80" s="1500"/>
      <c r="P80" s="1500"/>
    </row>
    <row r="81" customFormat="false" ht="12" hidden="false" customHeight="true" outlineLevel="0" collapsed="false">
      <c r="A81" s="29" t="s">
        <v>991</v>
      </c>
      <c r="B81" s="258"/>
      <c r="C81" s="258"/>
      <c r="D81" s="1502"/>
      <c r="E81" s="1490"/>
      <c r="F81" s="1490"/>
      <c r="G81" s="1500"/>
      <c r="H81" s="1500"/>
      <c r="I81" s="1500"/>
      <c r="J81" s="1500"/>
      <c r="K81" s="1500"/>
      <c r="L81" s="1500" t="n">
        <v>5</v>
      </c>
      <c r="M81" s="1500" t="n">
        <v>5</v>
      </c>
      <c r="N81" s="1500"/>
      <c r="O81" s="1500"/>
      <c r="P81" s="1500"/>
    </row>
    <row r="82" customFormat="false" ht="12" hidden="false" customHeight="true" outlineLevel="0" collapsed="false">
      <c r="A82" s="29" t="s">
        <v>992</v>
      </c>
      <c r="B82" s="258"/>
      <c r="C82" s="258"/>
      <c r="D82" s="1508" t="n">
        <v>1</v>
      </c>
      <c r="E82" s="1500" t="n">
        <v>1</v>
      </c>
      <c r="F82" s="1500" t="n">
        <v>9</v>
      </c>
      <c r="G82" s="1500" t="n">
        <v>2</v>
      </c>
      <c r="H82" s="1500"/>
      <c r="I82" s="1500" t="n">
        <v>23</v>
      </c>
      <c r="J82" s="1500" t="n">
        <v>11</v>
      </c>
      <c r="K82" s="1500" t="n">
        <v>3</v>
      </c>
      <c r="L82" s="1500" t="n">
        <v>12</v>
      </c>
      <c r="M82" s="1500" t="n">
        <v>5</v>
      </c>
      <c r="N82" s="1500" t="n">
        <v>1</v>
      </c>
      <c r="O82" s="1500"/>
      <c r="P82" s="1500"/>
    </row>
    <row r="83" customFormat="false" ht="12" hidden="false" customHeight="true" outlineLevel="0" collapsed="false">
      <c r="A83" s="29" t="s">
        <v>993</v>
      </c>
      <c r="B83" s="258"/>
      <c r="C83" s="258"/>
      <c r="D83" s="1502"/>
      <c r="E83" s="1490"/>
      <c r="F83" s="1490"/>
      <c r="G83" s="1490"/>
      <c r="H83" s="1490"/>
      <c r="I83" s="1490"/>
      <c r="J83" s="1490"/>
      <c r="K83" s="1490"/>
      <c r="L83" s="1490" t="n">
        <v>3</v>
      </c>
      <c r="M83" s="1490" t="n">
        <v>1</v>
      </c>
      <c r="N83" s="1490"/>
      <c r="O83" s="1490"/>
      <c r="P83" s="1490"/>
    </row>
    <row r="84" customFormat="false" ht="12" hidden="false" customHeight="true" outlineLevel="0" collapsed="false">
      <c r="A84" s="29" t="s">
        <v>994</v>
      </c>
      <c r="B84" s="258"/>
      <c r="C84" s="258"/>
      <c r="D84" s="1502"/>
      <c r="E84" s="1490"/>
      <c r="F84" s="1490"/>
      <c r="G84" s="1490"/>
      <c r="H84" s="1490"/>
      <c r="I84" s="1490"/>
      <c r="J84" s="1490"/>
      <c r="K84" s="1490"/>
      <c r="L84" s="1490" t="n">
        <v>6</v>
      </c>
      <c r="M84" s="1490" t="n">
        <v>11</v>
      </c>
      <c r="N84" s="1490" t="n">
        <v>1</v>
      </c>
      <c r="O84" s="1490"/>
      <c r="P84" s="1490"/>
    </row>
    <row r="85" customFormat="false" ht="12" hidden="false" customHeight="true" outlineLevel="0" collapsed="false">
      <c r="A85" s="29" t="s">
        <v>995</v>
      </c>
      <c r="B85" s="258"/>
      <c r="C85" s="258"/>
      <c r="D85" s="1502"/>
      <c r="E85" s="1490"/>
      <c r="F85" s="1490"/>
      <c r="G85" s="1490"/>
      <c r="H85" s="1490"/>
      <c r="I85" s="1490"/>
      <c r="J85" s="1490"/>
      <c r="K85" s="1490"/>
      <c r="L85" s="1490" t="n">
        <v>6</v>
      </c>
      <c r="M85" s="1490" t="n">
        <v>3</v>
      </c>
      <c r="N85" s="1490"/>
      <c r="O85" s="1490"/>
      <c r="P85" s="1490"/>
    </row>
    <row r="86" customFormat="false" ht="12" hidden="false" customHeight="true" outlineLevel="0" collapsed="false">
      <c r="A86" s="29" t="s">
        <v>996</v>
      </c>
      <c r="B86" s="258"/>
      <c r="C86" s="258"/>
      <c r="D86" s="1502"/>
      <c r="E86" s="1490"/>
      <c r="F86" s="1490"/>
      <c r="G86" s="1490"/>
      <c r="H86" s="1490"/>
      <c r="I86" s="1490"/>
      <c r="J86" s="1490"/>
      <c r="K86" s="1490"/>
      <c r="L86" s="1490" t="n">
        <v>8</v>
      </c>
      <c r="M86" s="1490" t="n">
        <v>5</v>
      </c>
      <c r="N86" s="1490"/>
      <c r="O86" s="1490"/>
      <c r="P86" s="1490"/>
    </row>
    <row r="87" customFormat="false" ht="12" hidden="false" customHeight="true" outlineLevel="0" collapsed="false">
      <c r="A87" s="29" t="s">
        <v>997</v>
      </c>
      <c r="B87" s="258"/>
      <c r="C87" s="258"/>
      <c r="D87" s="1502"/>
      <c r="E87" s="1490"/>
      <c r="F87" s="1490"/>
      <c r="G87" s="1490"/>
      <c r="H87" s="1490"/>
      <c r="I87" s="1490"/>
      <c r="J87" s="1490"/>
      <c r="K87" s="1490"/>
      <c r="L87" s="1490" t="n">
        <v>23</v>
      </c>
      <c r="M87" s="1490" t="n">
        <v>5</v>
      </c>
      <c r="N87" s="1490"/>
      <c r="O87" s="1490"/>
      <c r="P87" s="1490"/>
    </row>
    <row r="88" customFormat="false" ht="12" hidden="false" customHeight="true" outlineLevel="0" collapsed="false">
      <c r="A88" s="29" t="s">
        <v>998</v>
      </c>
      <c r="B88" s="258"/>
      <c r="C88" s="258"/>
      <c r="D88" s="1502"/>
      <c r="E88" s="1490"/>
      <c r="F88" s="1490"/>
      <c r="G88" s="1490"/>
      <c r="H88" s="1490"/>
      <c r="I88" s="1490"/>
      <c r="J88" s="1490"/>
      <c r="K88" s="1490"/>
      <c r="L88" s="1490" t="n">
        <v>22</v>
      </c>
      <c r="M88" s="1490" t="n">
        <v>23</v>
      </c>
      <c r="N88" s="1490" t="n">
        <v>1</v>
      </c>
      <c r="O88" s="1490"/>
      <c r="P88" s="1490"/>
    </row>
    <row r="89" customFormat="false" ht="12" hidden="false" customHeight="true" outlineLevel="0" collapsed="false">
      <c r="A89" s="29" t="s">
        <v>999</v>
      </c>
      <c r="B89" s="258"/>
      <c r="C89" s="258"/>
      <c r="D89" s="1502"/>
      <c r="E89" s="1490"/>
      <c r="F89" s="1490"/>
      <c r="G89" s="1490"/>
      <c r="H89" s="1490"/>
      <c r="I89" s="1490"/>
      <c r="J89" s="1490"/>
      <c r="K89" s="1490"/>
      <c r="L89" s="1490" t="n">
        <v>12</v>
      </c>
      <c r="M89" s="1490" t="n">
        <v>4</v>
      </c>
      <c r="N89" s="1490" t="n">
        <v>1</v>
      </c>
      <c r="O89" s="1490"/>
      <c r="P89" s="1490"/>
    </row>
    <row r="90" customFormat="false" ht="12" hidden="false" customHeight="true" outlineLevel="0" collapsed="false">
      <c r="A90" s="29" t="s">
        <v>1000</v>
      </c>
      <c r="B90" s="258"/>
      <c r="C90" s="258"/>
      <c r="D90" s="1502" t="n">
        <v>73</v>
      </c>
      <c r="E90" s="1490"/>
      <c r="F90" s="1490" t="n">
        <v>3</v>
      </c>
      <c r="G90" s="1490"/>
      <c r="H90" s="1490"/>
      <c r="I90" s="1490" t="n">
        <v>3</v>
      </c>
      <c r="J90" s="1490" t="n">
        <v>3</v>
      </c>
      <c r="K90" s="1490" t="n">
        <v>68</v>
      </c>
      <c r="L90" s="1490" t="n">
        <v>21</v>
      </c>
      <c r="M90" s="1490" t="n">
        <v>2</v>
      </c>
      <c r="N90" s="1490"/>
      <c r="O90" s="1490"/>
      <c r="P90" s="1490"/>
    </row>
    <row r="91" customFormat="false" ht="12" hidden="false" customHeight="true" outlineLevel="0" collapsed="false">
      <c r="A91" s="29" t="s">
        <v>1001</v>
      </c>
      <c r="B91" s="258"/>
      <c r="C91" s="258"/>
      <c r="D91" s="1502"/>
      <c r="E91" s="1490"/>
      <c r="F91" s="1490"/>
      <c r="G91" s="1490"/>
      <c r="H91" s="1490"/>
      <c r="I91" s="1490"/>
      <c r="J91" s="1490"/>
      <c r="K91" s="1490"/>
      <c r="L91" s="1490" t="n">
        <v>11</v>
      </c>
      <c r="M91" s="1490" t="n">
        <v>6</v>
      </c>
      <c r="N91" s="1490" t="n">
        <v>1</v>
      </c>
      <c r="O91" s="1490"/>
      <c r="P91" s="1490"/>
    </row>
    <row r="92" customFormat="false" ht="12" hidden="false" customHeight="true" outlineLevel="0" collapsed="false">
      <c r="A92" s="29" t="s">
        <v>1002</v>
      </c>
      <c r="B92" s="258"/>
      <c r="C92" s="258"/>
      <c r="D92" s="1502"/>
      <c r="E92" s="1490"/>
      <c r="F92" s="1490"/>
      <c r="G92" s="1490"/>
      <c r="H92" s="1490"/>
      <c r="I92" s="1490"/>
      <c r="J92" s="1490"/>
      <c r="K92" s="1490"/>
      <c r="L92" s="1490" t="n">
        <v>32</v>
      </c>
      <c r="M92" s="1490" t="n">
        <v>10</v>
      </c>
      <c r="N92" s="1490" t="n">
        <v>2</v>
      </c>
      <c r="O92" s="1490"/>
      <c r="P92" s="1490"/>
    </row>
    <row r="93" customFormat="false" ht="12" hidden="false" customHeight="true" outlineLevel="0" collapsed="false">
      <c r="A93" s="29" t="s">
        <v>1003</v>
      </c>
      <c r="B93" s="258"/>
      <c r="C93" s="258"/>
      <c r="D93" s="1502"/>
      <c r="E93" s="1490"/>
      <c r="F93" s="1490"/>
      <c r="G93" s="1490"/>
      <c r="H93" s="1490"/>
      <c r="I93" s="1490"/>
      <c r="J93" s="1490"/>
      <c r="K93" s="1490"/>
      <c r="L93" s="1490" t="n">
        <v>88</v>
      </c>
      <c r="M93" s="1490" t="n">
        <v>60</v>
      </c>
      <c r="N93" s="1490" t="n">
        <v>2</v>
      </c>
      <c r="O93" s="1490"/>
      <c r="P93" s="1490"/>
    </row>
    <row r="94" customFormat="false" ht="9.95" hidden="false" customHeight="true" outlineLevel="0" collapsed="false">
      <c r="A94" s="29" t="s">
        <v>1004</v>
      </c>
      <c r="B94" s="258"/>
      <c r="C94" s="258"/>
      <c r="D94" s="1502"/>
      <c r="E94" s="1490"/>
      <c r="F94" s="1490"/>
      <c r="G94" s="1490"/>
      <c r="H94" s="1490"/>
      <c r="I94" s="1490"/>
      <c r="J94" s="1490"/>
      <c r="K94" s="1490"/>
      <c r="L94" s="1490"/>
      <c r="M94" s="1490"/>
      <c r="N94" s="1490"/>
      <c r="O94" s="1490"/>
      <c r="P94" s="1490"/>
    </row>
    <row r="95" customFormat="false" ht="9.95" hidden="false" customHeight="true" outlineLevel="0" collapsed="false">
      <c r="A95" s="29" t="s">
        <v>1005</v>
      </c>
      <c r="B95" s="258"/>
      <c r="C95" s="258"/>
      <c r="D95" s="1490"/>
      <c r="E95" s="1490"/>
      <c r="F95" s="1490"/>
      <c r="G95" s="1490"/>
      <c r="H95" s="1490"/>
      <c r="I95" s="1490"/>
      <c r="J95" s="1490"/>
      <c r="K95" s="1490"/>
      <c r="L95" s="1490"/>
      <c r="M95" s="1490"/>
      <c r="N95" s="1490"/>
      <c r="O95" s="1490"/>
      <c r="P95" s="1490"/>
    </row>
    <row r="96" customFormat="false" ht="9.95" hidden="false" customHeight="true" outlineLevel="0" collapsed="false">
      <c r="A96" s="29" t="s">
        <v>1006</v>
      </c>
      <c r="B96" s="258"/>
      <c r="C96" s="258"/>
      <c r="D96" s="1490"/>
      <c r="E96" s="1490"/>
      <c r="F96" s="1490"/>
      <c r="G96" s="1490"/>
      <c r="H96" s="1490"/>
      <c r="I96" s="1490"/>
      <c r="J96" s="1490"/>
      <c r="K96" s="1490"/>
      <c r="L96" s="1490"/>
      <c r="M96" s="1490"/>
      <c r="N96" s="1490"/>
      <c r="O96" s="1490"/>
      <c r="P96" s="1490"/>
    </row>
    <row r="97" customFormat="false" ht="9.95" hidden="false" customHeight="true" outlineLevel="0" collapsed="false">
      <c r="A97" s="29" t="s">
        <v>1007</v>
      </c>
      <c r="B97" s="258"/>
      <c r="C97" s="258"/>
      <c r="D97" s="1490"/>
      <c r="E97" s="1490"/>
      <c r="F97" s="1490"/>
      <c r="G97" s="1490"/>
      <c r="H97" s="1490"/>
      <c r="I97" s="1490"/>
      <c r="J97" s="1490"/>
      <c r="K97" s="1490"/>
      <c r="L97" s="1490"/>
      <c r="M97" s="1490"/>
      <c r="N97" s="1490"/>
      <c r="O97" s="1490"/>
      <c r="P97" s="1490"/>
    </row>
    <row r="98" customFormat="false" ht="9.95" hidden="false" customHeight="true" outlineLevel="0" collapsed="false">
      <c r="A98" s="29" t="s">
        <v>1008</v>
      </c>
      <c r="B98" s="258"/>
      <c r="C98" s="258"/>
      <c r="D98" s="1490"/>
      <c r="E98" s="1490"/>
      <c r="F98" s="1490"/>
      <c r="G98" s="1490"/>
      <c r="H98" s="1490"/>
      <c r="I98" s="1490"/>
      <c r="J98" s="1490"/>
      <c r="K98" s="1490"/>
      <c r="L98" s="1490"/>
      <c r="M98" s="1490"/>
      <c r="N98" s="1490"/>
      <c r="O98" s="1490"/>
      <c r="P98" s="1490"/>
    </row>
    <row r="99" customFormat="false" ht="9.95" hidden="false" customHeight="true" outlineLevel="0" collapsed="false">
      <c r="A99" s="29" t="s">
        <v>1009</v>
      </c>
      <c r="B99" s="258"/>
      <c r="C99" s="258"/>
      <c r="D99" s="1490"/>
      <c r="E99" s="1490"/>
      <c r="F99" s="1490"/>
      <c r="G99" s="1490"/>
      <c r="H99" s="1490"/>
      <c r="I99" s="1490"/>
      <c r="J99" s="1490"/>
      <c r="K99" s="1490"/>
      <c r="L99" s="1490"/>
      <c r="M99" s="1490"/>
      <c r="N99" s="1490"/>
      <c r="O99" s="1490"/>
      <c r="P99" s="1490"/>
    </row>
    <row r="100" customFormat="false" ht="9.95" hidden="false" customHeight="true" outlineLevel="0" collapsed="false">
      <c r="A100" s="29" t="s">
        <v>1010</v>
      </c>
      <c r="B100" s="258"/>
      <c r="C100" s="258"/>
      <c r="D100" s="1490"/>
      <c r="E100" s="1490"/>
      <c r="F100" s="1490"/>
      <c r="G100" s="1490"/>
      <c r="H100" s="1490"/>
      <c r="I100" s="1490"/>
      <c r="J100" s="1490"/>
      <c r="K100" s="1490"/>
      <c r="L100" s="1490"/>
      <c r="M100" s="1490"/>
      <c r="N100" s="1490"/>
      <c r="O100" s="1490"/>
      <c r="P100" s="1490"/>
    </row>
    <row r="101" customFormat="false" ht="9.95" hidden="false" customHeight="true" outlineLevel="0" collapsed="false">
      <c r="A101" s="29" t="s">
        <v>1011</v>
      </c>
      <c r="B101" s="258"/>
      <c r="C101" s="258"/>
      <c r="D101" s="1490"/>
      <c r="E101" s="1490"/>
      <c r="F101" s="1490"/>
      <c r="G101" s="1490"/>
      <c r="H101" s="1490"/>
      <c r="I101" s="1490"/>
      <c r="J101" s="1490"/>
      <c r="K101" s="1490"/>
      <c r="L101" s="1490"/>
      <c r="M101" s="1490"/>
      <c r="N101" s="1490"/>
      <c r="O101" s="1490"/>
      <c r="P101" s="1490"/>
    </row>
    <row r="102" customFormat="false" ht="9.95" hidden="false" customHeight="true" outlineLevel="0" collapsed="false">
      <c r="A102" s="29" t="s">
        <v>1012</v>
      </c>
      <c r="B102" s="258"/>
      <c r="C102" s="258"/>
      <c r="D102" s="1490"/>
      <c r="E102" s="1490"/>
      <c r="F102" s="1490"/>
      <c r="G102" s="1490"/>
      <c r="H102" s="1490"/>
      <c r="I102" s="1490"/>
      <c r="J102" s="1490"/>
      <c r="K102" s="1490"/>
      <c r="L102" s="1490"/>
      <c r="M102" s="1490"/>
      <c r="N102" s="1490"/>
      <c r="O102" s="1490"/>
      <c r="P102" s="1490"/>
    </row>
    <row r="103" customFormat="false" ht="9.95" hidden="false" customHeight="true" outlineLevel="0" collapsed="false">
      <c r="A103" s="29" t="s">
        <v>1013</v>
      </c>
      <c r="B103" s="258"/>
      <c r="C103" s="258"/>
      <c r="D103" s="1490"/>
      <c r="E103" s="1490"/>
      <c r="F103" s="1490"/>
      <c r="G103" s="1490"/>
      <c r="H103" s="1490"/>
      <c r="I103" s="1490"/>
      <c r="J103" s="1490"/>
      <c r="K103" s="1490"/>
      <c r="L103" s="1490"/>
      <c r="M103" s="1490"/>
      <c r="N103" s="1490"/>
      <c r="O103" s="1490"/>
      <c r="P103" s="1490"/>
    </row>
    <row r="104" customFormat="false" ht="9.95" hidden="false" customHeight="true" outlineLevel="0" collapsed="false">
      <c r="A104" s="29" t="s">
        <v>1014</v>
      </c>
      <c r="B104" s="258"/>
      <c r="C104" s="258"/>
      <c r="D104" s="1490"/>
      <c r="E104" s="1490"/>
      <c r="F104" s="1490"/>
      <c r="G104" s="1490"/>
      <c r="H104" s="1490"/>
      <c r="I104" s="1490"/>
      <c r="J104" s="1490"/>
      <c r="K104" s="1490"/>
      <c r="L104" s="1490"/>
      <c r="M104" s="1490"/>
      <c r="N104" s="1490"/>
      <c r="O104" s="1490"/>
      <c r="P104" s="1490"/>
    </row>
    <row r="105" customFormat="false" ht="9.95" hidden="false" customHeight="true" outlineLevel="0" collapsed="false">
      <c r="A105" s="29" t="s">
        <v>1015</v>
      </c>
      <c r="B105" s="258"/>
      <c r="C105" s="258"/>
      <c r="D105" s="1490"/>
      <c r="E105" s="1490"/>
      <c r="F105" s="1490"/>
      <c r="G105" s="1490"/>
      <c r="H105" s="1490"/>
      <c r="I105" s="1490"/>
      <c r="J105" s="1490"/>
      <c r="K105" s="1490"/>
      <c r="L105" s="1490"/>
      <c r="M105" s="1490"/>
      <c r="N105" s="1490"/>
      <c r="O105" s="1490"/>
      <c r="P105" s="1490"/>
    </row>
    <row r="106" customFormat="false" ht="9.95" hidden="false" customHeight="true" outlineLevel="0" collapsed="false">
      <c r="A106" s="29" t="s">
        <v>1016</v>
      </c>
      <c r="B106" s="258"/>
      <c r="C106" s="258"/>
      <c r="D106" s="1490"/>
      <c r="E106" s="1490"/>
      <c r="F106" s="1490"/>
      <c r="G106" s="1490"/>
      <c r="H106" s="1490"/>
      <c r="I106" s="1490"/>
      <c r="J106" s="1490"/>
      <c r="K106" s="1490"/>
      <c r="L106" s="1490"/>
      <c r="M106" s="1490"/>
      <c r="N106" s="1490"/>
      <c r="O106" s="1490"/>
      <c r="P106" s="1490"/>
    </row>
    <row r="107" customFormat="false" ht="9.95" hidden="false" customHeight="true" outlineLevel="0" collapsed="false">
      <c r="A107" s="29" t="s">
        <v>1017</v>
      </c>
      <c r="B107" s="258"/>
      <c r="C107" s="258"/>
      <c r="D107" s="1490"/>
      <c r="E107" s="1490"/>
      <c r="F107" s="1490"/>
      <c r="G107" s="1490"/>
      <c r="H107" s="1490"/>
      <c r="I107" s="1490"/>
      <c r="J107" s="1490"/>
      <c r="K107" s="1490"/>
      <c r="L107" s="1490"/>
      <c r="M107" s="1490"/>
      <c r="N107" s="1490"/>
      <c r="O107" s="1490"/>
      <c r="P107" s="1490"/>
    </row>
    <row r="108" customFormat="false" ht="9.95" hidden="false" customHeight="true" outlineLevel="0" collapsed="false">
      <c r="A108" s="29" t="s">
        <v>1018</v>
      </c>
      <c r="B108" s="258"/>
      <c r="C108" s="258"/>
      <c r="D108" s="1490"/>
      <c r="E108" s="1490"/>
      <c r="F108" s="1490"/>
      <c r="G108" s="1490"/>
      <c r="H108" s="1490"/>
      <c r="I108" s="1490"/>
      <c r="J108" s="1490"/>
      <c r="K108" s="1490"/>
      <c r="L108" s="1490"/>
      <c r="M108" s="1490"/>
      <c r="N108" s="1490"/>
      <c r="O108" s="1490"/>
      <c r="P108" s="1490"/>
    </row>
    <row r="109" customFormat="false" ht="11.25" hidden="false" customHeight="false" outlineLevel="0" collapsed="false">
      <c r="A109" s="29" t="s">
        <v>1019</v>
      </c>
      <c r="B109" s="97" t="n">
        <v>1662</v>
      </c>
      <c r="C109" s="193"/>
      <c r="L109" s="1509" t="s">
        <v>1020</v>
      </c>
    </row>
    <row r="110" customFormat="false" ht="11.25" hidden="false" customHeight="false" outlineLevel="0" collapsed="false">
      <c r="A110" s="29" t="s">
        <v>1021</v>
      </c>
      <c r="B110" s="97" t="n">
        <v>544</v>
      </c>
      <c r="C110" s="193"/>
    </row>
    <row r="111" customFormat="false" ht="11.25" hidden="false" customHeight="false" outlineLevel="0" collapsed="false">
      <c r="A111" s="29" t="s">
        <v>1022</v>
      </c>
      <c r="B111" s="97" t="n">
        <v>106</v>
      </c>
      <c r="C111" s="193"/>
    </row>
    <row r="112" customFormat="false" ht="11.25" hidden="false" customHeight="false" outlineLevel="0" collapsed="false">
      <c r="B112" s="97" t="n">
        <v>145</v>
      </c>
      <c r="C112" s="193"/>
    </row>
  </sheetData>
  <sheetProtection sheet="true" password="ca55" objects="true" scenarios="true"/>
  <mergeCells count="7">
    <mergeCell ref="A4:L4"/>
    <mergeCell ref="B6:L6"/>
    <mergeCell ref="D7:L7"/>
    <mergeCell ref="D9:E9"/>
    <mergeCell ref="F9:G9"/>
    <mergeCell ref="I9:K9"/>
    <mergeCell ref="L9:N9"/>
  </mergeCells>
  <printOptions headings="false" gridLines="false" gridLinesSet="true" horizontalCentered="true" verticalCentered="false"/>
  <pageMargins left="0.196527777777778" right="0.240277777777778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1510" width="60.91"/>
    <col collapsed="false" customWidth="true" hidden="false" outlineLevel="0" max="2" min="2" style="1510" width="18.24"/>
    <col collapsed="false" customWidth="true" hidden="false" outlineLevel="0" max="3" min="3" style="1510" width="20.09"/>
    <col collapsed="false" customWidth="true" hidden="false" outlineLevel="0" max="4" min="4" style="1510" width="13.32"/>
    <col collapsed="false" customWidth="true" hidden="false" outlineLevel="0" max="5" min="5" style="1510" width="17.63"/>
    <col collapsed="false" customWidth="true" hidden="false" outlineLevel="0" max="6" min="6" style="1510" width="14.14"/>
    <col collapsed="false" customWidth="true" hidden="false" outlineLevel="0" max="7" min="7" style="1510" width="17.02"/>
    <col collapsed="false" customWidth="true" hidden="false" outlineLevel="0" max="8" min="8" style="1510" width="14.75"/>
    <col collapsed="false" customWidth="true" hidden="false" outlineLevel="0" max="9" min="9" style="1510" width="16.4"/>
    <col collapsed="false" customWidth="true" hidden="true" outlineLevel="0" max="10" min="10" style="1510" width="19.68"/>
    <col collapsed="false" customWidth="true" hidden="false" outlineLevel="0" max="11" min="11" style="1510" width="11.27"/>
    <col collapsed="false" customWidth="true" hidden="false" outlineLevel="0" max="12" min="12" style="1510" width="11.06"/>
    <col collapsed="false" customWidth="true" hidden="false" outlineLevel="0" max="13" min="13" style="1510" width="12.5"/>
    <col collapsed="false" customWidth="false" hidden="false" outlineLevel="0" max="257" min="14" style="1510" width="12.09"/>
  </cols>
  <sheetData>
    <row r="1" customFormat="false" ht="22.5" hidden="false" customHeight="true" outlineLevel="0" collapsed="false">
      <c r="A1" s="1511" t="s">
        <v>107</v>
      </c>
      <c r="B1" s="1511"/>
      <c r="C1" s="1511"/>
      <c r="D1" s="1511"/>
      <c r="E1" s="1511"/>
      <c r="F1" s="1511"/>
      <c r="G1" s="1511"/>
      <c r="H1" s="1511"/>
      <c r="I1" s="1511"/>
      <c r="J1" s="1511"/>
      <c r="K1" s="1511"/>
      <c r="L1" s="1511"/>
      <c r="M1" s="1511"/>
    </row>
    <row r="2" customFormat="false" ht="6.75" hidden="false" customHeight="true" outlineLevel="0" collapsed="false">
      <c r="A2" s="1512"/>
      <c r="B2" s="1512"/>
      <c r="C2" s="1512"/>
      <c r="D2" s="1512"/>
      <c r="E2" s="1512"/>
      <c r="F2" s="1512"/>
      <c r="G2" s="1512"/>
      <c r="H2" s="1512"/>
      <c r="I2" s="1512"/>
      <c r="J2" s="1512"/>
      <c r="K2" s="1512"/>
      <c r="L2" s="1512"/>
      <c r="M2" s="1512"/>
    </row>
    <row r="3" customFormat="false" ht="15.75" hidden="false" customHeight="true" outlineLevel="0" collapsed="false">
      <c r="A3" s="1513" t="s">
        <v>1023</v>
      </c>
      <c r="B3" s="1513"/>
      <c r="C3" s="1513"/>
      <c r="D3" s="1513"/>
      <c r="E3" s="1513"/>
      <c r="F3" s="1513"/>
      <c r="G3" s="1513"/>
      <c r="H3" s="1513"/>
      <c r="I3" s="1513"/>
      <c r="J3" s="1513"/>
      <c r="K3" s="1513"/>
      <c r="L3" s="1513"/>
      <c r="M3" s="1513"/>
    </row>
    <row r="4" customFormat="false" ht="16.5" hidden="false" customHeight="true" outlineLevel="0" collapsed="false">
      <c r="A4" s="1513" t="s">
        <v>1024</v>
      </c>
      <c r="B4" s="1513"/>
      <c r="C4" s="1513"/>
      <c r="D4" s="1513"/>
      <c r="E4" s="1513"/>
      <c r="F4" s="1513"/>
      <c r="G4" s="1513"/>
      <c r="H4" s="1513"/>
      <c r="I4" s="1513"/>
      <c r="J4" s="1513"/>
      <c r="K4" s="1513"/>
      <c r="L4" s="1513"/>
      <c r="M4" s="1513"/>
    </row>
    <row r="5" customFormat="false" ht="6" hidden="false" customHeight="true" outlineLevel="0" collapsed="false">
      <c r="A5" s="1514"/>
      <c r="B5" s="1514"/>
      <c r="C5" s="1514"/>
      <c r="D5" s="1514"/>
      <c r="E5" s="1514"/>
      <c r="F5" s="1514"/>
      <c r="G5" s="1514"/>
      <c r="H5" s="1514"/>
      <c r="I5" s="1514"/>
      <c r="J5" s="1514"/>
      <c r="K5" s="1514"/>
      <c r="L5" s="1514"/>
      <c r="M5" s="1514"/>
    </row>
    <row r="6" customFormat="false" ht="19.5" hidden="false" customHeight="true" outlineLevel="0" collapsed="false">
      <c r="A6" s="1515" t="s">
        <v>1025</v>
      </c>
      <c r="B6" s="1515"/>
      <c r="C6" s="1515"/>
      <c r="D6" s="1515"/>
      <c r="E6" s="1515"/>
      <c r="F6" s="1515"/>
      <c r="G6" s="1515"/>
      <c r="H6" s="1515"/>
      <c r="I6" s="1515"/>
      <c r="J6" s="1515"/>
      <c r="K6" s="1515"/>
      <c r="L6" s="1515"/>
      <c r="M6" s="1515"/>
    </row>
    <row r="7" customFormat="false" ht="18" hidden="false" customHeight="true" outlineLevel="0" collapsed="false">
      <c r="A7" s="1516"/>
      <c r="B7" s="1517"/>
      <c r="C7" s="1518" t="s">
        <v>144</v>
      </c>
      <c r="D7" s="1518"/>
      <c r="E7" s="1519"/>
      <c r="F7" s="1520"/>
      <c r="G7" s="1517" t="s">
        <v>1026</v>
      </c>
      <c r="H7" s="1521"/>
      <c r="I7" s="1522"/>
      <c r="J7" s="1523" t="s">
        <v>1027</v>
      </c>
      <c r="K7" s="1521" t="s">
        <v>1028</v>
      </c>
      <c r="L7" s="1521"/>
      <c r="M7" s="1522"/>
    </row>
    <row r="8" customFormat="false" ht="15" hidden="false" customHeight="true" outlineLevel="0" collapsed="false">
      <c r="A8" s="1524"/>
      <c r="B8" s="1516" t="s">
        <v>137</v>
      </c>
      <c r="C8" s="1525" t="s">
        <v>1029</v>
      </c>
      <c r="D8" s="1525"/>
      <c r="E8" s="1525"/>
      <c r="F8" s="1526" t="s">
        <v>1030</v>
      </c>
      <c r="G8" s="1527" t="s">
        <v>1031</v>
      </c>
      <c r="H8" s="1527" t="s">
        <v>1031</v>
      </c>
      <c r="I8" s="1525" t="s">
        <v>1031</v>
      </c>
      <c r="J8" s="1528" t="s">
        <v>1032</v>
      </c>
      <c r="K8" s="1529" t="s">
        <v>1033</v>
      </c>
      <c r="L8" s="1524" t="s">
        <v>259</v>
      </c>
      <c r="M8" s="1529" t="s">
        <v>1034</v>
      </c>
    </row>
    <row r="9" customFormat="false" ht="16.5" hidden="false" customHeight="true" outlineLevel="0" collapsed="false">
      <c r="A9" s="1530" t="s">
        <v>284</v>
      </c>
      <c r="B9" s="1531" t="s">
        <v>141</v>
      </c>
      <c r="C9" s="1530" t="s">
        <v>1035</v>
      </c>
      <c r="D9" s="1530" t="s">
        <v>1036</v>
      </c>
      <c r="E9" s="1530" t="s">
        <v>1037</v>
      </c>
      <c r="F9" s="1532" t="s">
        <v>1038</v>
      </c>
      <c r="G9" s="1530" t="s">
        <v>1039</v>
      </c>
      <c r="H9" s="1530" t="s">
        <v>1040</v>
      </c>
      <c r="I9" s="1530" t="s">
        <v>1041</v>
      </c>
      <c r="J9" s="1528" t="s">
        <v>1042</v>
      </c>
      <c r="K9" s="1533" t="s">
        <v>1043</v>
      </c>
      <c r="L9" s="1528" t="s">
        <v>1044</v>
      </c>
      <c r="M9" s="1533" t="s">
        <v>1045</v>
      </c>
    </row>
    <row r="10" customFormat="false" ht="18" hidden="true" customHeight="true" outlineLevel="0" collapsed="false">
      <c r="A10" s="1534" t="s">
        <v>338</v>
      </c>
      <c r="B10" s="1535" t="n">
        <f aca="false">SUM(B11+B38+B54)</f>
        <v>22695</v>
      </c>
      <c r="C10" s="1536" t="n">
        <f aca="false">SUM(C38+C54)</f>
        <v>114886</v>
      </c>
      <c r="D10" s="1536"/>
      <c r="E10" s="1536"/>
      <c r="F10" s="1537" t="n">
        <f aca="false">SUM(C10/$C$10)*100</f>
        <v>100</v>
      </c>
      <c r="G10" s="1538" t="n">
        <f aca="false">(C10/$B$10)</f>
        <v>5.0621722846442</v>
      </c>
      <c r="H10" s="1539" t="n">
        <f aca="false">SUM(C10/$B$38)</f>
        <v>11.9548387096774</v>
      </c>
      <c r="I10" s="1540" t="n">
        <f aca="false">SUM(C10/B10)</f>
        <v>5.0621722846442</v>
      </c>
      <c r="J10" s="1535" t="n">
        <f aca="false">SUM(J11+J38+J54)</f>
        <v>0</v>
      </c>
      <c r="K10" s="1535" t="n">
        <f aca="false">SUM(K11+K38+K54)</f>
        <v>448296</v>
      </c>
      <c r="L10" s="1535" t="n">
        <f aca="false">SUM(L11+L38+L54)</f>
        <v>8023</v>
      </c>
      <c r="M10" s="1535" t="n">
        <f aca="false">SUM(M11+M38+M54)</f>
        <v>456319</v>
      </c>
    </row>
    <row r="11" customFormat="false" ht="13.5" hidden="true" customHeight="true" outlineLevel="0" collapsed="false">
      <c r="A11" s="1534" t="s">
        <v>1046</v>
      </c>
      <c r="B11" s="1535" t="n">
        <f aca="false">(B12+B16+B29)</f>
        <v>309</v>
      </c>
      <c r="C11" s="1536"/>
      <c r="D11" s="1541"/>
      <c r="E11" s="1541"/>
      <c r="F11" s="1537"/>
      <c r="G11" s="1538"/>
      <c r="H11" s="1542"/>
      <c r="I11" s="1543"/>
      <c r="J11" s="1544"/>
      <c r="K11" s="1544"/>
      <c r="L11" s="1542"/>
      <c r="M11" s="1544"/>
    </row>
    <row r="12" customFormat="false" ht="13.5" hidden="true" customHeight="true" outlineLevel="0" collapsed="false">
      <c r="A12" s="1545" t="s">
        <v>1047</v>
      </c>
      <c r="B12" s="1546" t="n">
        <f aca="false">SUM(B13:B15)</f>
        <v>14</v>
      </c>
      <c r="C12" s="1547"/>
      <c r="D12" s="1548"/>
      <c r="E12" s="1548"/>
      <c r="F12" s="1549"/>
      <c r="G12" s="1550"/>
      <c r="H12" s="1551"/>
      <c r="I12" s="1552"/>
      <c r="J12" s="1553"/>
      <c r="K12" s="1553"/>
      <c r="L12" s="1551"/>
      <c r="M12" s="1553"/>
    </row>
    <row r="13" customFormat="false" ht="13.5" hidden="true" customHeight="true" outlineLevel="0" collapsed="false">
      <c r="A13" s="1554" t="s">
        <v>1048</v>
      </c>
      <c r="B13" s="1555" t="n">
        <v>1</v>
      </c>
      <c r="C13" s="1556"/>
      <c r="D13" s="1557"/>
      <c r="E13" s="1557"/>
      <c r="F13" s="1558"/>
      <c r="G13" s="1559"/>
      <c r="H13" s="1560"/>
      <c r="I13" s="1561"/>
      <c r="J13" s="1562"/>
      <c r="K13" s="1562"/>
      <c r="L13" s="1560"/>
      <c r="M13" s="1562"/>
    </row>
    <row r="14" customFormat="false" ht="13.5" hidden="true" customHeight="true" outlineLevel="0" collapsed="false">
      <c r="A14" s="1554" t="s">
        <v>154</v>
      </c>
      <c r="B14" s="1555" t="n">
        <v>1</v>
      </c>
      <c r="C14" s="1556"/>
      <c r="D14" s="1557"/>
      <c r="E14" s="1557"/>
      <c r="F14" s="1558"/>
      <c r="G14" s="1559"/>
      <c r="H14" s="1560"/>
      <c r="I14" s="1561"/>
      <c r="J14" s="1560"/>
      <c r="K14" s="1560"/>
      <c r="L14" s="1560"/>
      <c r="M14" s="1560"/>
    </row>
    <row r="15" customFormat="false" ht="13.5" hidden="true" customHeight="true" outlineLevel="0" collapsed="false">
      <c r="A15" s="1554" t="s">
        <v>1049</v>
      </c>
      <c r="B15" s="1555" t="n">
        <v>12</v>
      </c>
      <c r="C15" s="1556"/>
      <c r="D15" s="1557"/>
      <c r="E15" s="1557"/>
      <c r="F15" s="1558"/>
      <c r="G15" s="1559"/>
      <c r="H15" s="1560"/>
      <c r="I15" s="1561"/>
      <c r="J15" s="1560"/>
      <c r="K15" s="1560"/>
      <c r="L15" s="1560"/>
      <c r="M15" s="1560"/>
    </row>
    <row r="16" customFormat="false" ht="13.5" hidden="true" customHeight="true" outlineLevel="0" collapsed="false">
      <c r="A16" s="1545" t="s">
        <v>1050</v>
      </c>
      <c r="B16" s="1546" t="n">
        <f aca="false">SUM(B17:B28)</f>
        <v>236</v>
      </c>
      <c r="C16" s="1547"/>
      <c r="D16" s="1548"/>
      <c r="E16" s="1548"/>
      <c r="F16" s="1549"/>
      <c r="G16" s="1550"/>
      <c r="H16" s="1551"/>
      <c r="I16" s="1552"/>
      <c r="J16" s="1553"/>
      <c r="K16" s="1553"/>
      <c r="L16" s="1551"/>
      <c r="M16" s="1553"/>
    </row>
    <row r="17" customFormat="false" ht="13.5" hidden="true" customHeight="true" outlineLevel="0" collapsed="false">
      <c r="A17" s="1554" t="s">
        <v>1051</v>
      </c>
      <c r="B17" s="1555" t="n">
        <v>8</v>
      </c>
      <c r="C17" s="1556"/>
      <c r="D17" s="1557"/>
      <c r="E17" s="1557"/>
      <c r="F17" s="1558"/>
      <c r="G17" s="1559"/>
      <c r="H17" s="1560"/>
      <c r="I17" s="1561"/>
      <c r="J17" s="1562"/>
      <c r="K17" s="1562"/>
      <c r="L17" s="1560"/>
      <c r="M17" s="1562"/>
    </row>
    <row r="18" customFormat="false" ht="11.25" hidden="true" customHeight="true" outlineLevel="0" collapsed="false">
      <c r="A18" s="1554" t="s">
        <v>1048</v>
      </c>
      <c r="B18" s="1555" t="n">
        <v>1</v>
      </c>
      <c r="C18" s="1556"/>
      <c r="D18" s="1557"/>
      <c r="E18" s="1557"/>
      <c r="F18" s="1558"/>
      <c r="G18" s="1559"/>
      <c r="H18" s="1560"/>
      <c r="I18" s="1561"/>
      <c r="J18" s="1562"/>
      <c r="K18" s="1562"/>
      <c r="L18" s="1560"/>
      <c r="M18" s="1562"/>
    </row>
    <row r="19" customFormat="false" ht="13.5" hidden="true" customHeight="true" outlineLevel="0" collapsed="false">
      <c r="A19" s="1554" t="s">
        <v>149</v>
      </c>
      <c r="B19" s="1555" t="n">
        <v>16</v>
      </c>
      <c r="C19" s="1556"/>
      <c r="D19" s="1557"/>
      <c r="E19" s="1557"/>
      <c r="F19" s="1558"/>
      <c r="G19" s="1559"/>
      <c r="H19" s="1560"/>
      <c r="I19" s="1561"/>
      <c r="J19" s="1562"/>
      <c r="K19" s="1562"/>
      <c r="L19" s="1560"/>
      <c r="M19" s="1562"/>
    </row>
    <row r="20" customFormat="false" ht="13.5" hidden="true" customHeight="true" outlineLevel="0" collapsed="false">
      <c r="A20" s="1554" t="s">
        <v>1052</v>
      </c>
      <c r="B20" s="1555" t="n">
        <v>15</v>
      </c>
      <c r="C20" s="1556"/>
      <c r="D20" s="1557"/>
      <c r="E20" s="1557"/>
      <c r="F20" s="1558"/>
      <c r="G20" s="1559"/>
      <c r="H20" s="1560"/>
      <c r="I20" s="1561"/>
      <c r="J20" s="1562"/>
      <c r="K20" s="1562"/>
      <c r="L20" s="1560"/>
      <c r="M20" s="1562"/>
    </row>
    <row r="21" customFormat="false" ht="13.5" hidden="true" customHeight="true" outlineLevel="0" collapsed="false">
      <c r="A21" s="1554" t="s">
        <v>1053</v>
      </c>
      <c r="B21" s="1555" t="n">
        <v>11</v>
      </c>
      <c r="C21" s="1556"/>
      <c r="D21" s="1557"/>
      <c r="E21" s="1557"/>
      <c r="F21" s="1558"/>
      <c r="G21" s="1559"/>
      <c r="H21" s="1560"/>
      <c r="I21" s="1561"/>
      <c r="J21" s="1562"/>
      <c r="K21" s="1562"/>
      <c r="L21" s="1560"/>
      <c r="M21" s="1562"/>
    </row>
    <row r="22" customFormat="false" ht="13.5" hidden="true" customHeight="true" outlineLevel="0" collapsed="false">
      <c r="A22" s="1554" t="s">
        <v>154</v>
      </c>
      <c r="B22" s="1555" t="n">
        <v>1</v>
      </c>
      <c r="C22" s="1556"/>
      <c r="D22" s="1557"/>
      <c r="E22" s="1557"/>
      <c r="F22" s="1558"/>
      <c r="G22" s="1559"/>
      <c r="H22" s="1560"/>
      <c r="I22" s="1561"/>
      <c r="J22" s="1562"/>
      <c r="K22" s="1562"/>
      <c r="L22" s="1560"/>
      <c r="M22" s="1562"/>
    </row>
    <row r="23" customFormat="false" ht="13.5" hidden="true" customHeight="true" outlineLevel="0" collapsed="false">
      <c r="A23" s="1554" t="s">
        <v>1054</v>
      </c>
      <c r="B23" s="1555" t="n">
        <v>77</v>
      </c>
      <c r="C23" s="1556"/>
      <c r="D23" s="1557"/>
      <c r="E23" s="1557"/>
      <c r="F23" s="1558"/>
      <c r="G23" s="1559"/>
      <c r="H23" s="1560"/>
      <c r="I23" s="1561"/>
      <c r="J23" s="1562"/>
      <c r="K23" s="1562"/>
      <c r="L23" s="1560"/>
      <c r="M23" s="1562"/>
    </row>
    <row r="24" customFormat="false" ht="13.5" hidden="true" customHeight="true" outlineLevel="0" collapsed="false">
      <c r="A24" s="1554" t="s">
        <v>155</v>
      </c>
      <c r="B24" s="1555" t="n">
        <v>19</v>
      </c>
      <c r="C24" s="1556"/>
      <c r="D24" s="1557"/>
      <c r="E24" s="1557"/>
      <c r="F24" s="1558"/>
      <c r="G24" s="1559"/>
      <c r="H24" s="1560"/>
      <c r="I24" s="1561"/>
      <c r="J24" s="1562"/>
      <c r="K24" s="1562"/>
      <c r="L24" s="1560"/>
      <c r="M24" s="1562"/>
    </row>
    <row r="25" customFormat="false" ht="13.5" hidden="true" customHeight="true" outlineLevel="0" collapsed="false">
      <c r="A25" s="1554" t="s">
        <v>894</v>
      </c>
      <c r="B25" s="1555" t="n">
        <v>3</v>
      </c>
      <c r="C25" s="1556"/>
      <c r="D25" s="1557"/>
      <c r="E25" s="1557"/>
      <c r="F25" s="1558"/>
      <c r="G25" s="1559"/>
      <c r="H25" s="1560"/>
      <c r="I25" s="1561"/>
      <c r="J25" s="1562"/>
      <c r="K25" s="1562"/>
      <c r="L25" s="1560"/>
      <c r="M25" s="1562"/>
    </row>
    <row r="26" customFormat="false" ht="13.5" hidden="true" customHeight="true" outlineLevel="0" collapsed="false">
      <c r="A26" s="1554" t="s">
        <v>157</v>
      </c>
      <c r="B26" s="1555" t="n">
        <v>50</v>
      </c>
      <c r="C26" s="1556"/>
      <c r="D26" s="1557"/>
      <c r="E26" s="1557"/>
      <c r="F26" s="1558"/>
      <c r="G26" s="1559"/>
      <c r="H26" s="1560"/>
      <c r="I26" s="1561"/>
      <c r="J26" s="1562"/>
      <c r="K26" s="1562"/>
      <c r="L26" s="1560"/>
      <c r="M26" s="1562"/>
    </row>
    <row r="27" customFormat="false" ht="13.5" hidden="true" customHeight="true" outlineLevel="0" collapsed="false">
      <c r="A27" s="1554" t="s">
        <v>158</v>
      </c>
      <c r="B27" s="1555" t="n">
        <v>20</v>
      </c>
      <c r="C27" s="1556"/>
      <c r="D27" s="1557"/>
      <c r="E27" s="1557"/>
      <c r="F27" s="1558"/>
      <c r="G27" s="1559"/>
      <c r="H27" s="1560"/>
      <c r="I27" s="1561"/>
      <c r="J27" s="1562"/>
      <c r="K27" s="1562"/>
      <c r="L27" s="1560"/>
      <c r="M27" s="1562"/>
    </row>
    <row r="28" customFormat="false" ht="13.5" hidden="true" customHeight="true" outlineLevel="0" collapsed="false">
      <c r="A28" s="1554" t="s">
        <v>1055</v>
      </c>
      <c r="B28" s="1555" t="n">
        <v>15</v>
      </c>
      <c r="C28" s="1556"/>
      <c r="D28" s="1557"/>
      <c r="E28" s="1557"/>
      <c r="F28" s="1558"/>
      <c r="G28" s="1559"/>
      <c r="H28" s="1560"/>
      <c r="I28" s="1561"/>
      <c r="J28" s="1560"/>
      <c r="K28" s="1560"/>
      <c r="L28" s="1560"/>
      <c r="M28" s="1560"/>
    </row>
    <row r="29" customFormat="false" ht="13.5" hidden="true" customHeight="true" outlineLevel="0" collapsed="false">
      <c r="A29" s="1545" t="s">
        <v>1056</v>
      </c>
      <c r="B29" s="1546" t="n">
        <f aca="false">SUM(B30:B37)</f>
        <v>59</v>
      </c>
      <c r="C29" s="1547"/>
      <c r="D29" s="1548"/>
      <c r="E29" s="1548"/>
      <c r="F29" s="1549"/>
      <c r="G29" s="1550"/>
      <c r="H29" s="1560"/>
      <c r="I29" s="1561"/>
      <c r="J29" s="1560"/>
      <c r="K29" s="1560"/>
      <c r="L29" s="1560"/>
      <c r="M29" s="1560"/>
    </row>
    <row r="30" customFormat="false" ht="13.5" hidden="true" customHeight="true" outlineLevel="0" collapsed="false">
      <c r="A30" s="1554" t="s">
        <v>162</v>
      </c>
      <c r="B30" s="1555" t="n">
        <v>6</v>
      </c>
      <c r="C30" s="1556"/>
      <c r="D30" s="1557"/>
      <c r="E30" s="1557"/>
      <c r="F30" s="1558"/>
      <c r="G30" s="1559"/>
      <c r="H30" s="1560"/>
      <c r="I30" s="1561"/>
      <c r="J30" s="1560"/>
      <c r="K30" s="1560"/>
      <c r="L30" s="1560"/>
      <c r="M30" s="1560"/>
      <c r="N30" s="1563"/>
      <c r="O30" s="1563"/>
      <c r="P30" s="1563"/>
      <c r="Q30" s="1563"/>
      <c r="R30" s="1563"/>
      <c r="S30" s="1563"/>
      <c r="T30" s="1563"/>
      <c r="U30" s="1563"/>
      <c r="V30" s="1563"/>
      <c r="W30" s="1563"/>
      <c r="X30" s="1563"/>
      <c r="Y30" s="1563"/>
      <c r="Z30" s="1563"/>
      <c r="AA30" s="1563"/>
      <c r="AB30" s="1563"/>
      <c r="AC30" s="1563"/>
      <c r="AD30" s="1563"/>
    </row>
    <row r="31" customFormat="false" ht="13.5" hidden="true" customHeight="true" outlineLevel="0" collapsed="false">
      <c r="A31" s="1554" t="s">
        <v>163</v>
      </c>
      <c r="B31" s="1555" t="n">
        <v>3</v>
      </c>
      <c r="C31" s="1556"/>
      <c r="D31" s="1557"/>
      <c r="E31" s="1557"/>
      <c r="F31" s="1558"/>
      <c r="G31" s="1559"/>
      <c r="H31" s="1560"/>
      <c r="I31" s="1561"/>
      <c r="J31" s="1562"/>
      <c r="K31" s="1562"/>
      <c r="L31" s="1560"/>
      <c r="M31" s="1562"/>
      <c r="N31" s="1563"/>
      <c r="O31" s="1563"/>
      <c r="P31" s="1563"/>
      <c r="Q31" s="1563"/>
      <c r="R31" s="1563"/>
      <c r="S31" s="1563"/>
      <c r="T31" s="1563"/>
      <c r="U31" s="1563"/>
      <c r="V31" s="1563"/>
      <c r="W31" s="1563"/>
      <c r="X31" s="1563"/>
      <c r="Y31" s="1563"/>
      <c r="Z31" s="1563"/>
      <c r="AA31" s="1563"/>
      <c r="AB31" s="1563"/>
      <c r="AC31" s="1563"/>
      <c r="AD31" s="1563"/>
    </row>
    <row r="32" customFormat="false" ht="13.5" hidden="true" customHeight="true" outlineLevel="0" collapsed="false">
      <c r="A32" s="1554" t="s">
        <v>164</v>
      </c>
      <c r="B32" s="1555" t="n">
        <v>6</v>
      </c>
      <c r="C32" s="1556"/>
      <c r="D32" s="1557"/>
      <c r="E32" s="1557"/>
      <c r="F32" s="1558"/>
      <c r="G32" s="1559"/>
      <c r="H32" s="1551"/>
      <c r="I32" s="1552"/>
      <c r="J32" s="1553"/>
      <c r="K32" s="1553"/>
      <c r="L32" s="1551"/>
      <c r="M32" s="1553"/>
    </row>
    <row r="33" customFormat="false" ht="13.5" hidden="true" customHeight="true" outlineLevel="0" collapsed="false">
      <c r="A33" s="1554" t="s">
        <v>155</v>
      </c>
      <c r="B33" s="1555" t="n">
        <v>14</v>
      </c>
      <c r="C33" s="1556"/>
      <c r="D33" s="1557"/>
      <c r="E33" s="1557"/>
      <c r="F33" s="1558"/>
      <c r="G33" s="1559"/>
      <c r="H33" s="1560"/>
      <c r="I33" s="1561"/>
      <c r="J33" s="1562"/>
      <c r="K33" s="1562"/>
      <c r="L33" s="1560"/>
      <c r="M33" s="1562"/>
    </row>
    <row r="34" customFormat="false" ht="13.5" hidden="true" customHeight="true" outlineLevel="0" collapsed="false">
      <c r="A34" s="1554" t="s">
        <v>166</v>
      </c>
      <c r="B34" s="1555" t="n">
        <v>7</v>
      </c>
      <c r="C34" s="1556"/>
      <c r="D34" s="1557"/>
      <c r="E34" s="1557"/>
      <c r="F34" s="1558"/>
      <c r="G34" s="1559"/>
      <c r="H34" s="1564"/>
      <c r="I34" s="1565"/>
      <c r="J34" s="1566"/>
      <c r="K34" s="1566"/>
      <c r="L34" s="1564"/>
      <c r="M34" s="1566"/>
    </row>
    <row r="35" customFormat="false" ht="13.5" hidden="true" customHeight="true" outlineLevel="0" collapsed="false">
      <c r="A35" s="1554" t="s">
        <v>167</v>
      </c>
      <c r="B35" s="1555" t="n">
        <v>13</v>
      </c>
      <c r="C35" s="1556"/>
      <c r="D35" s="1557"/>
      <c r="E35" s="1557"/>
      <c r="F35" s="1558"/>
      <c r="G35" s="1559"/>
      <c r="H35" s="1551"/>
      <c r="I35" s="1552"/>
      <c r="J35" s="1553"/>
      <c r="K35" s="1553"/>
      <c r="L35" s="1551"/>
      <c r="M35" s="1553"/>
    </row>
    <row r="36" customFormat="false" ht="14.1" hidden="true" customHeight="true" outlineLevel="0" collapsed="false">
      <c r="A36" s="1554" t="s">
        <v>233</v>
      </c>
      <c r="B36" s="1555" t="n">
        <v>6</v>
      </c>
      <c r="C36" s="1556"/>
      <c r="D36" s="1557"/>
      <c r="E36" s="1557"/>
      <c r="F36" s="1558"/>
      <c r="G36" s="1559"/>
      <c r="H36" s="1560"/>
      <c r="I36" s="1561"/>
      <c r="J36" s="1562"/>
      <c r="K36" s="1562"/>
      <c r="L36" s="1560"/>
      <c r="M36" s="1562"/>
    </row>
    <row r="37" customFormat="false" ht="13.5" hidden="true" customHeight="true" outlineLevel="0" collapsed="false">
      <c r="A37" s="1554" t="s">
        <v>170</v>
      </c>
      <c r="B37" s="1555" t="n">
        <v>4</v>
      </c>
      <c r="C37" s="1556"/>
      <c r="D37" s="1557"/>
      <c r="E37" s="1557"/>
      <c r="F37" s="1558"/>
      <c r="G37" s="1559"/>
      <c r="H37" s="1560"/>
      <c r="I37" s="1552"/>
      <c r="J37" s="1553"/>
      <c r="K37" s="1553"/>
      <c r="L37" s="1551"/>
      <c r="M37" s="1553"/>
    </row>
    <row r="38" customFormat="false" ht="15.95" hidden="false" customHeight="true" outlineLevel="0" collapsed="false">
      <c r="A38" s="1545" t="s">
        <v>1057</v>
      </c>
      <c r="B38" s="1546" t="n">
        <f aca="false">SUM(B39:B53)</f>
        <v>9610</v>
      </c>
      <c r="C38" s="1546" t="n">
        <f aca="false">SUM(C39:C53)</f>
        <v>71035</v>
      </c>
      <c r="D38" s="1567"/>
      <c r="E38" s="1567"/>
      <c r="F38" s="1549" t="n">
        <f aca="false">SUM(C38/$C$10)*100</f>
        <v>61.8308584161691</v>
      </c>
      <c r="G38" s="1550" t="n">
        <f aca="false">(C38/$B$10)</f>
        <v>3.1299845781009</v>
      </c>
      <c r="H38" s="1568" t="n">
        <f aca="false">SUM(C38/$B$38)</f>
        <v>7.39177939646202</v>
      </c>
      <c r="I38" s="1569" t="n">
        <f aca="false">SUM(C38/B38)</f>
        <v>7.39177939646202</v>
      </c>
      <c r="J38" s="1570"/>
      <c r="K38" s="1570" t="n">
        <f aca="false">SUM(K39:K53)</f>
        <v>396357</v>
      </c>
      <c r="L38" s="1570" t="n">
        <f aca="false">SUM(L39:L53)</f>
        <v>6306</v>
      </c>
      <c r="M38" s="1570" t="n">
        <f aca="false">SUM(M39:M53)</f>
        <v>402663</v>
      </c>
      <c r="N38" s="1571"/>
      <c r="O38" s="1571"/>
      <c r="P38" s="1571"/>
      <c r="Q38" s="1571"/>
      <c r="R38" s="1571"/>
      <c r="S38" s="1571"/>
      <c r="T38" s="1571"/>
      <c r="U38" s="1571"/>
      <c r="V38" s="1571"/>
      <c r="W38" s="1571"/>
      <c r="X38" s="1571"/>
      <c r="Y38" s="1571"/>
      <c r="Z38" s="1571"/>
      <c r="AA38" s="1571"/>
      <c r="AB38" s="1571"/>
      <c r="AC38" s="1571"/>
      <c r="AD38" s="1571"/>
      <c r="AE38" s="1571"/>
      <c r="AF38" s="1571"/>
      <c r="AG38" s="1571"/>
      <c r="AH38" s="1571"/>
      <c r="AI38" s="1571"/>
      <c r="AJ38" s="1571"/>
      <c r="AK38" s="1571"/>
      <c r="AL38" s="1571"/>
      <c r="AM38" s="1571"/>
      <c r="AN38" s="1571"/>
      <c r="AO38" s="1571"/>
      <c r="AP38" s="1571"/>
      <c r="AQ38" s="1571"/>
      <c r="AR38" s="1571"/>
      <c r="AS38" s="1571"/>
      <c r="AT38" s="1571"/>
    </row>
    <row r="39" customFormat="false" ht="15.95" hidden="false" customHeight="true" outlineLevel="0" collapsed="false">
      <c r="A39" s="1554" t="s">
        <v>1058</v>
      </c>
      <c r="B39" s="1555" t="n">
        <v>248</v>
      </c>
      <c r="C39" s="1556" t="n">
        <v>3422</v>
      </c>
      <c r="D39" s="1557"/>
      <c r="E39" s="1557"/>
      <c r="F39" s="1558" t="n">
        <f aca="false">SUM(C39/$C$10)*100</f>
        <v>2.97860487787894</v>
      </c>
      <c r="G39" s="1559" t="n">
        <f aca="false">(C39/$B$10)</f>
        <v>0.150782110597048</v>
      </c>
      <c r="H39" s="1565" t="n">
        <f aca="false">SUM(C39/$B$38)</f>
        <v>0.356087408949011</v>
      </c>
      <c r="I39" s="1552" t="n">
        <f aca="false">SUM(C39/B39)</f>
        <v>13.7983870967742</v>
      </c>
      <c r="J39" s="1553"/>
      <c r="K39" s="1562" t="n">
        <v>6675</v>
      </c>
      <c r="L39" s="1551" t="n">
        <v>1592</v>
      </c>
      <c r="M39" s="1553" t="n">
        <v>8267</v>
      </c>
    </row>
    <row r="40" customFormat="false" ht="15.95" hidden="false" customHeight="true" outlineLevel="0" collapsed="false">
      <c r="A40" s="1572" t="s">
        <v>666</v>
      </c>
      <c r="B40" s="1573" t="n">
        <v>386</v>
      </c>
      <c r="C40" s="1574" t="n">
        <v>2924</v>
      </c>
      <c r="D40" s="1575"/>
      <c r="E40" s="1575"/>
      <c r="F40" s="1558" t="n">
        <f aca="false">SUM(C40/$C$10)*100</f>
        <v>2.54513169576798</v>
      </c>
      <c r="G40" s="1559" t="n">
        <f aca="false">(C40/$B$10)</f>
        <v>0.128838951310861</v>
      </c>
      <c r="H40" s="1552" t="n">
        <f aca="false">SUM(C40/$B$38)</f>
        <v>0.30426638917794</v>
      </c>
      <c r="I40" s="1561" t="n">
        <f aca="false">SUM(C40/B40)</f>
        <v>7.57512953367876</v>
      </c>
      <c r="J40" s="1562"/>
      <c r="K40" s="1553" t="n">
        <v>5857</v>
      </c>
      <c r="L40" s="1560" t="n">
        <v>423</v>
      </c>
      <c r="M40" s="1562" t="n">
        <v>6280</v>
      </c>
    </row>
    <row r="41" customFormat="false" ht="15.95" hidden="false" customHeight="true" outlineLevel="0" collapsed="false">
      <c r="A41" s="1572" t="s">
        <v>1059</v>
      </c>
      <c r="B41" s="1573" t="n">
        <v>1025</v>
      </c>
      <c r="C41" s="1574"/>
      <c r="D41" s="1575"/>
      <c r="E41" s="1575"/>
      <c r="F41" s="1558"/>
      <c r="G41" s="1559"/>
      <c r="H41" s="1576"/>
      <c r="I41" s="1552"/>
      <c r="J41" s="1553"/>
      <c r="K41" s="1577" t="n">
        <v>6740</v>
      </c>
      <c r="L41" s="1551"/>
      <c r="M41" s="1553" t="n">
        <v>6740</v>
      </c>
    </row>
    <row r="42" customFormat="false" ht="15.95" hidden="false" customHeight="true" outlineLevel="0" collapsed="false">
      <c r="A42" s="1572" t="s">
        <v>1060</v>
      </c>
      <c r="B42" s="1573" t="n">
        <v>256</v>
      </c>
      <c r="C42" s="1574"/>
      <c r="D42" s="1575"/>
      <c r="E42" s="1575"/>
      <c r="F42" s="1558"/>
      <c r="G42" s="1559"/>
      <c r="H42" s="1561"/>
      <c r="I42" s="1561"/>
      <c r="J42" s="1560"/>
      <c r="K42" s="1560"/>
      <c r="L42" s="1560"/>
      <c r="M42" s="1560"/>
    </row>
    <row r="43" customFormat="false" ht="15.95" hidden="false" customHeight="true" outlineLevel="0" collapsed="false">
      <c r="A43" s="1572" t="s">
        <v>1061</v>
      </c>
      <c r="B43" s="1573" t="n">
        <v>2542</v>
      </c>
      <c r="C43" s="1574"/>
      <c r="D43" s="1575"/>
      <c r="E43" s="1575"/>
      <c r="F43" s="1558"/>
      <c r="G43" s="1559"/>
      <c r="H43" s="1561"/>
      <c r="I43" s="1561"/>
      <c r="J43" s="1560"/>
      <c r="K43" s="1560"/>
      <c r="L43" s="1560"/>
      <c r="M43" s="1560"/>
    </row>
    <row r="44" customFormat="false" ht="15.95" hidden="false" customHeight="true" outlineLevel="0" collapsed="false">
      <c r="A44" s="1572" t="s">
        <v>1062</v>
      </c>
      <c r="B44" s="1573" t="n">
        <v>1372</v>
      </c>
      <c r="C44" s="1574"/>
      <c r="D44" s="1575"/>
      <c r="E44" s="1575"/>
      <c r="F44" s="1558"/>
      <c r="G44" s="1559"/>
      <c r="H44" s="1561"/>
      <c r="I44" s="1561"/>
      <c r="J44" s="1553"/>
      <c r="K44" s="1562" t="n">
        <v>9725</v>
      </c>
      <c r="L44" s="1551"/>
      <c r="M44" s="1553" t="n">
        <v>9725</v>
      </c>
    </row>
    <row r="45" customFormat="false" ht="15.95" hidden="false" customHeight="true" outlineLevel="0" collapsed="false">
      <c r="A45" s="1572" t="s">
        <v>1063</v>
      </c>
      <c r="B45" s="1573" t="n">
        <v>758</v>
      </c>
      <c r="C45" s="1574"/>
      <c r="D45" s="1575"/>
      <c r="E45" s="1575"/>
      <c r="F45" s="1558"/>
      <c r="G45" s="1559"/>
      <c r="H45" s="1552"/>
      <c r="I45" s="1552"/>
      <c r="J45" s="1562"/>
      <c r="K45" s="1553" t="n">
        <v>6932</v>
      </c>
      <c r="L45" s="1560"/>
      <c r="M45" s="1562" t="n">
        <v>6932</v>
      </c>
    </row>
    <row r="46" customFormat="false" ht="15.95" hidden="false" customHeight="true" outlineLevel="0" collapsed="false">
      <c r="A46" s="1578" t="s">
        <v>1064</v>
      </c>
      <c r="B46" s="1579" t="n">
        <v>733</v>
      </c>
      <c r="C46" s="1580" t="n">
        <v>2425</v>
      </c>
      <c r="D46" s="1581"/>
      <c r="E46" s="1581"/>
      <c r="F46" s="1558" t="n">
        <f aca="false">SUM(C46/$C$10)*100</f>
        <v>2.11078808558049</v>
      </c>
      <c r="G46" s="1559" t="n">
        <f aca="false">(C46/$B$10)</f>
        <v>0.106851729455827</v>
      </c>
      <c r="H46" s="1561" t="n">
        <f aca="false">SUM(C46/$B$38)</f>
        <v>0.252341311134235</v>
      </c>
      <c r="I46" s="1561" t="n">
        <f aca="false">SUM(C46/B46)</f>
        <v>3.30832196452933</v>
      </c>
      <c r="J46" s="1553"/>
      <c r="K46" s="1562" t="n">
        <v>5131</v>
      </c>
      <c r="L46" s="1551"/>
      <c r="M46" s="1553" t="n">
        <v>5131</v>
      </c>
    </row>
    <row r="47" customFormat="false" ht="15.95" hidden="false" customHeight="true" outlineLevel="0" collapsed="false">
      <c r="A47" s="1578" t="s">
        <v>1065</v>
      </c>
      <c r="B47" s="1579" t="n">
        <v>107</v>
      </c>
      <c r="C47" s="1580" t="n">
        <v>4628</v>
      </c>
      <c r="D47" s="1581"/>
      <c r="E47" s="1581"/>
      <c r="F47" s="1558" t="n">
        <f aca="false">SUM(C47/$C$10)*100</f>
        <v>4.02834113817175</v>
      </c>
      <c r="G47" s="1559" t="n">
        <f aca="false">(C47/$B$10)</f>
        <v>0.203921568627451</v>
      </c>
      <c r="H47" s="1552" t="n">
        <f aca="false">SUM(C47/$B$38)</f>
        <v>0.481581685744017</v>
      </c>
      <c r="I47" s="1552" t="n">
        <f aca="false">SUM(C47/B47)</f>
        <v>43.2523364485981</v>
      </c>
      <c r="J47" s="1562"/>
      <c r="K47" s="1553" t="n">
        <v>7149</v>
      </c>
      <c r="L47" s="1560"/>
      <c r="M47" s="1562" t="n">
        <v>7149</v>
      </c>
    </row>
    <row r="48" customFormat="false" ht="15.95" hidden="false" customHeight="true" outlineLevel="0" collapsed="false">
      <c r="A48" s="1578" t="s">
        <v>1066</v>
      </c>
      <c r="B48" s="1579" t="n">
        <v>61</v>
      </c>
      <c r="C48" s="1580"/>
      <c r="D48" s="1581"/>
      <c r="E48" s="1581"/>
      <c r="F48" s="1558"/>
      <c r="G48" s="1559"/>
      <c r="H48" s="1561"/>
      <c r="I48" s="1561"/>
      <c r="J48" s="1553"/>
      <c r="K48" s="1562"/>
      <c r="L48" s="1551"/>
      <c r="M48" s="1553"/>
    </row>
    <row r="49" customFormat="false" ht="15.95" hidden="false" customHeight="true" outlineLevel="0" collapsed="false">
      <c r="A49" s="1578" t="s">
        <v>1067</v>
      </c>
      <c r="B49" s="1579" t="n">
        <v>710</v>
      </c>
      <c r="C49" s="1580" t="n">
        <v>3240</v>
      </c>
      <c r="D49" s="1581"/>
      <c r="E49" s="1581"/>
      <c r="F49" s="1558" t="n">
        <f aca="false">SUM(C49/$C$10)*100</f>
        <v>2.82018696795084</v>
      </c>
      <c r="G49" s="1559" t="n">
        <f aca="false">(C49/$B$10)</f>
        <v>0.142762723066755</v>
      </c>
      <c r="H49" s="1552" t="n">
        <f aca="false">SUM(C49/$B$38)</f>
        <v>0.337148803329865</v>
      </c>
      <c r="I49" s="1552" t="n">
        <f aca="false">SUM(C49/B49)</f>
        <v>4.56338028169014</v>
      </c>
      <c r="J49" s="1562"/>
      <c r="K49" s="1553" t="n">
        <v>6837</v>
      </c>
      <c r="L49" s="1560" t="n">
        <v>3468</v>
      </c>
      <c r="M49" s="1562" t="n">
        <v>10305</v>
      </c>
    </row>
    <row r="50" customFormat="false" ht="15.95" hidden="false" customHeight="true" outlineLevel="0" collapsed="false">
      <c r="A50" s="1578" t="s">
        <v>1068</v>
      </c>
      <c r="B50" s="1579" t="n">
        <v>265</v>
      </c>
      <c r="C50" s="1580" t="n">
        <v>3362</v>
      </c>
      <c r="D50" s="1581"/>
      <c r="E50" s="1581"/>
      <c r="F50" s="1558" t="n">
        <f aca="false">SUM(C50/$C$10)*100</f>
        <v>2.92637919328726</v>
      </c>
      <c r="G50" s="1559" t="n">
        <f aca="false">(C50/$B$10)</f>
        <v>0.148138356466182</v>
      </c>
      <c r="H50" s="1561" t="n">
        <f aca="false">SUM(C50/$B$38)</f>
        <v>0.349843912591051</v>
      </c>
      <c r="I50" s="1561" t="n">
        <f aca="false">SUM(C50/B50)</f>
        <v>12.6867924528302</v>
      </c>
      <c r="J50" s="1553"/>
      <c r="K50" s="1562" t="n">
        <v>4075</v>
      </c>
      <c r="L50" s="1551" t="n">
        <v>352</v>
      </c>
      <c r="M50" s="1553" t="n">
        <v>4427</v>
      </c>
    </row>
    <row r="51" customFormat="false" ht="15.95" hidden="false" customHeight="true" outlineLevel="0" collapsed="false">
      <c r="A51" s="1578" t="s">
        <v>1069</v>
      </c>
      <c r="B51" s="1579" t="n">
        <v>368</v>
      </c>
      <c r="C51" s="1580" t="n">
        <v>1457</v>
      </c>
      <c r="D51" s="1581"/>
      <c r="E51" s="1581"/>
      <c r="F51" s="1558" t="n">
        <f aca="false">SUM(C51/$C$10)*100</f>
        <v>1.26821370750135</v>
      </c>
      <c r="G51" s="1559"/>
      <c r="H51" s="1561" t="n">
        <f aca="false">SUM(C51/$B$38)</f>
        <v>0.151612903225806</v>
      </c>
      <c r="I51" s="1552" t="n">
        <f aca="false">SUM(C51/B51)</f>
        <v>3.95923913043478</v>
      </c>
      <c r="J51" s="1562"/>
      <c r="K51" s="1553" t="n">
        <v>3450</v>
      </c>
      <c r="L51" s="1560"/>
      <c r="M51" s="1562" t="n">
        <v>3450</v>
      </c>
    </row>
    <row r="52" customFormat="false" ht="15.95" hidden="false" customHeight="true" outlineLevel="0" collapsed="false">
      <c r="A52" s="1578" t="s">
        <v>1070</v>
      </c>
      <c r="B52" s="1579" t="n">
        <v>779</v>
      </c>
      <c r="C52" s="1580" t="n">
        <v>2447</v>
      </c>
      <c r="D52" s="1581"/>
      <c r="E52" s="1581"/>
      <c r="F52" s="1558" t="n">
        <f aca="false">SUM(C52/$C$10)*100</f>
        <v>2.12993750326411</v>
      </c>
      <c r="G52" s="1559" t="n">
        <f aca="false">(C52/$B$10)</f>
        <v>0.107821105970478</v>
      </c>
      <c r="H52" s="1552" t="n">
        <f aca="false">SUM(C52/$B$38)</f>
        <v>0.254630593132154</v>
      </c>
      <c r="I52" s="1561" t="n">
        <f aca="false">SUM(C52/B52)</f>
        <v>3.14120667522465</v>
      </c>
      <c r="J52" s="1553"/>
      <c r="K52" s="1562" t="n">
        <v>6185</v>
      </c>
      <c r="L52" s="1551"/>
      <c r="M52" s="1553" t="n">
        <v>6185</v>
      </c>
    </row>
    <row r="53" customFormat="false" ht="15.95" hidden="false" customHeight="true" outlineLevel="0" collapsed="false">
      <c r="A53" s="1582" t="s">
        <v>1071</v>
      </c>
      <c r="B53" s="1583"/>
      <c r="C53" s="1580" t="n">
        <v>47130</v>
      </c>
      <c r="D53" s="1581"/>
      <c r="E53" s="1581"/>
      <c r="F53" s="1558" t="n">
        <f aca="false">SUM(C53/$C$10)*100</f>
        <v>41.0232752467664</v>
      </c>
      <c r="G53" s="1559" t="n">
        <f aca="false">(C53/$B$10)</f>
        <v>2.07666886979511</v>
      </c>
      <c r="H53" s="1561" t="n">
        <f aca="false">SUM(C53/$B$38)</f>
        <v>4.90426638917794</v>
      </c>
      <c r="I53" s="1551"/>
      <c r="J53" s="1562"/>
      <c r="K53" s="1560" t="n">
        <v>327601</v>
      </c>
      <c r="L53" s="1560" t="n">
        <v>471</v>
      </c>
      <c r="M53" s="1562" t="n">
        <v>328072</v>
      </c>
    </row>
    <row r="54" customFormat="false" ht="15.95" hidden="false" customHeight="true" outlineLevel="0" collapsed="false">
      <c r="A54" s="1584" t="s">
        <v>300</v>
      </c>
      <c r="B54" s="1585" t="n">
        <f aca="false">SUM(B55:B70)</f>
        <v>12776</v>
      </c>
      <c r="C54" s="1585" t="n">
        <f aca="false">SUM(C55:C70)</f>
        <v>43851</v>
      </c>
      <c r="D54" s="1586"/>
      <c r="E54" s="1586"/>
      <c r="F54" s="1549" t="n">
        <f aca="false">SUM(C54/$C$10)*100</f>
        <v>38.1691415838309</v>
      </c>
      <c r="G54" s="1550" t="n">
        <f aca="false">(C54/$B$10)</f>
        <v>1.93218770654329</v>
      </c>
      <c r="H54" s="1569" t="n">
        <f aca="false">SUM(C54/$B$54)</f>
        <v>3.43229492798998</v>
      </c>
      <c r="I54" s="1587" t="n">
        <f aca="false">SUM(C54/B54)</f>
        <v>3.43229492798998</v>
      </c>
      <c r="J54" s="1588"/>
      <c r="K54" s="1588" t="n">
        <f aca="false">SUM(K55:K70)</f>
        <v>51939</v>
      </c>
      <c r="L54" s="1588" t="n">
        <f aca="false">SUM(L55:L70)</f>
        <v>1717</v>
      </c>
      <c r="M54" s="1588" t="n">
        <f aca="false">SUM(M55:M70)</f>
        <v>53656</v>
      </c>
    </row>
    <row r="55" customFormat="false" ht="15.95" hidden="false" customHeight="true" outlineLevel="0" collapsed="false">
      <c r="A55" s="1578" t="s">
        <v>212</v>
      </c>
      <c r="B55" s="1579" t="n">
        <v>3530</v>
      </c>
      <c r="C55" s="1580" t="n">
        <v>7676</v>
      </c>
      <c r="D55" s="1581"/>
      <c r="E55" s="1581"/>
      <c r="F55" s="1558" t="n">
        <f aca="false">SUM(C55/$C$10)*100</f>
        <v>6.68140591542921</v>
      </c>
      <c r="G55" s="1559" t="n">
        <f aca="false">(C55/$B$10)</f>
        <v>0.338224278475435</v>
      </c>
      <c r="H55" s="1561" t="n">
        <f aca="false">SUM(C55/$B$54)</f>
        <v>0.600814026299311</v>
      </c>
      <c r="I55" s="1589" t="n">
        <f aca="false">SUM(C55/B55)</f>
        <v>2.17450424929178</v>
      </c>
      <c r="J55" s="1562"/>
      <c r="K55" s="1562" t="n">
        <v>7938</v>
      </c>
      <c r="L55" s="1560"/>
      <c r="M55" s="1562" t="n">
        <v>7938</v>
      </c>
    </row>
    <row r="56" customFormat="false" ht="15.95" hidden="false" customHeight="true" outlineLevel="0" collapsed="false">
      <c r="A56" s="1578" t="s">
        <v>213</v>
      </c>
      <c r="B56" s="1579" t="n">
        <v>978</v>
      </c>
      <c r="C56" s="1580" t="n">
        <v>3849</v>
      </c>
      <c r="D56" s="1581"/>
      <c r="E56" s="1581"/>
      <c r="F56" s="1558" t="n">
        <f aca="false">SUM(C56/$C$10)*100</f>
        <v>3.35027766655641</v>
      </c>
      <c r="G56" s="1559" t="n">
        <f aca="false">(C56/$B$10)</f>
        <v>0.169596827495043</v>
      </c>
      <c r="H56" s="1561" t="n">
        <f aca="false">SUM(C56/$B$54)</f>
        <v>0.301268002504696</v>
      </c>
      <c r="I56" s="1590" t="n">
        <f aca="false">SUM(C56/B56)</f>
        <v>3.93558282208589</v>
      </c>
      <c r="J56" s="1553"/>
      <c r="K56" s="1553" t="n">
        <v>5045</v>
      </c>
      <c r="L56" s="1551"/>
      <c r="M56" s="1553" t="n">
        <v>5045</v>
      </c>
    </row>
    <row r="57" customFormat="false" ht="15.95" hidden="false" customHeight="true" outlineLevel="0" collapsed="false">
      <c r="A57" s="1578" t="s">
        <v>214</v>
      </c>
      <c r="B57" s="1579" t="n">
        <v>1196</v>
      </c>
      <c r="C57" s="1580" t="n">
        <v>3420</v>
      </c>
      <c r="D57" s="1581"/>
      <c r="E57" s="1581"/>
      <c r="F57" s="1558" t="n">
        <f aca="false">SUM(C57/$C$10)*100</f>
        <v>2.97686402172589</v>
      </c>
      <c r="G57" s="1559" t="n">
        <f aca="false">(C57/$B$10)</f>
        <v>0.150693985459352</v>
      </c>
      <c r="H57" s="1561" t="n">
        <f aca="false">SUM(C57/$B$54)</f>
        <v>0.267689417658109</v>
      </c>
      <c r="I57" s="1589" t="n">
        <f aca="false">SUM(C57/B57)</f>
        <v>2.85953177257525</v>
      </c>
      <c r="J57" s="1562"/>
      <c r="K57" s="1562" t="n">
        <v>4206</v>
      </c>
      <c r="L57" s="1560"/>
      <c r="M57" s="1562" t="n">
        <v>4206</v>
      </c>
    </row>
    <row r="58" customFormat="false" ht="15.95" hidden="false" customHeight="true" outlineLevel="0" collapsed="false">
      <c r="A58" s="1578" t="s">
        <v>215</v>
      </c>
      <c r="B58" s="1579" t="n">
        <v>840</v>
      </c>
      <c r="C58" s="1580" t="n">
        <v>2983</v>
      </c>
      <c r="D58" s="1581"/>
      <c r="E58" s="1581"/>
      <c r="F58" s="1558" t="n">
        <f aca="false">SUM(C58/$C$10)*100</f>
        <v>2.59648695228313</v>
      </c>
      <c r="G58" s="1559" t="n">
        <f aca="false">(C58/$B$10)</f>
        <v>0.131438642872879</v>
      </c>
      <c r="H58" s="1561" t="n">
        <f aca="false">SUM(C58/$B$54)</f>
        <v>0.233484658735128</v>
      </c>
      <c r="I58" s="1590" t="n">
        <f aca="false">SUM(C58/B58)</f>
        <v>3.55119047619048</v>
      </c>
      <c r="J58" s="1553"/>
      <c r="K58" s="1553" t="n">
        <v>4098</v>
      </c>
      <c r="L58" s="1551"/>
      <c r="M58" s="1553" t="n">
        <v>4098</v>
      </c>
    </row>
    <row r="59" customFormat="false" ht="15.95" hidden="false" customHeight="true" outlineLevel="0" collapsed="false">
      <c r="A59" s="1578" t="s">
        <v>216</v>
      </c>
      <c r="B59" s="1579" t="n">
        <v>1164</v>
      </c>
      <c r="C59" s="1580" t="n">
        <v>2658</v>
      </c>
      <c r="D59" s="1581"/>
      <c r="E59" s="1581"/>
      <c r="F59" s="1558" t="n">
        <f aca="false">SUM(C59/$C$10)*100</f>
        <v>2.31359782741152</v>
      </c>
      <c r="G59" s="1559" t="n">
        <f aca="false">(C59/$B$10)</f>
        <v>0.117118307997356</v>
      </c>
      <c r="H59" s="1561" t="n">
        <f aca="false">SUM(C59/$B$54)</f>
        <v>0.208046336881653</v>
      </c>
      <c r="I59" s="1589" t="n">
        <f aca="false">SUM(C59/B59)</f>
        <v>2.28350515463918</v>
      </c>
      <c r="J59" s="1562"/>
      <c r="K59" s="1562" t="n">
        <v>3050</v>
      </c>
      <c r="L59" s="1560"/>
      <c r="M59" s="1562" t="n">
        <v>3050</v>
      </c>
    </row>
    <row r="60" customFormat="false" ht="15.95" hidden="false" customHeight="true" outlineLevel="0" collapsed="false">
      <c r="A60" s="1578" t="s">
        <v>217</v>
      </c>
      <c r="B60" s="1579" t="n">
        <v>413</v>
      </c>
      <c r="C60" s="1580" t="n">
        <v>3460</v>
      </c>
      <c r="D60" s="1581"/>
      <c r="E60" s="1581"/>
      <c r="F60" s="1558" t="n">
        <f aca="false">SUM(C60/$C$10)*100</f>
        <v>3.01168114478701</v>
      </c>
      <c r="G60" s="1559" t="n">
        <f aca="false">(C60/$B$10)</f>
        <v>0.152456488213263</v>
      </c>
      <c r="H60" s="1561" t="n">
        <f aca="false">SUM(C60/$B$54)</f>
        <v>0.270820288040075</v>
      </c>
      <c r="I60" s="1590" t="n">
        <f aca="false">SUM(C60/B60)</f>
        <v>8.37772397094431</v>
      </c>
      <c r="J60" s="1553"/>
      <c r="K60" s="1553" t="n">
        <v>4455</v>
      </c>
      <c r="L60" s="1551"/>
      <c r="M60" s="1553" t="n">
        <v>4455</v>
      </c>
    </row>
    <row r="61" customFormat="false" ht="15.95" hidden="false" customHeight="true" outlineLevel="0" collapsed="false">
      <c r="A61" s="1578" t="s">
        <v>218</v>
      </c>
      <c r="B61" s="1579" t="n">
        <v>574</v>
      </c>
      <c r="C61" s="1580" t="n">
        <v>2739</v>
      </c>
      <c r="D61" s="1581"/>
      <c r="E61" s="1581"/>
      <c r="F61" s="1558" t="n">
        <f aca="false">SUM(C61/$C$10)*100</f>
        <v>2.38410250161029</v>
      </c>
      <c r="G61" s="1559" t="n">
        <f aca="false">(C61/$B$10)</f>
        <v>0.120687376074025</v>
      </c>
      <c r="H61" s="1561" t="n">
        <f aca="false">SUM(C61/$B$54)</f>
        <v>0.214386349405135</v>
      </c>
      <c r="I61" s="1589" t="n">
        <f aca="false">SUM(C61/B61)</f>
        <v>4.77177700348432</v>
      </c>
      <c r="J61" s="1562"/>
      <c r="K61" s="1562" t="n">
        <v>2830</v>
      </c>
      <c r="L61" s="1560"/>
      <c r="M61" s="1562" t="n">
        <v>2830</v>
      </c>
    </row>
    <row r="62" customFormat="false" ht="15.95" hidden="false" customHeight="true" outlineLevel="0" collapsed="false">
      <c r="A62" s="1578" t="s">
        <v>96</v>
      </c>
      <c r="B62" s="1579" t="n">
        <v>292</v>
      </c>
      <c r="C62" s="1580" t="n">
        <v>2474</v>
      </c>
      <c r="D62" s="1581"/>
      <c r="E62" s="1581"/>
      <c r="F62" s="1558" t="n">
        <f aca="false">SUM(C62/$C$10)*100</f>
        <v>2.15343906133036</v>
      </c>
      <c r="G62" s="1559" t="n">
        <f aca="false">(C62/$B$10)</f>
        <v>0.109010795329368</v>
      </c>
      <c r="H62" s="1561" t="n">
        <f aca="false">SUM(C62/$B$54)</f>
        <v>0.193644333124609</v>
      </c>
      <c r="I62" s="1590" t="n">
        <f aca="false">SUM(C62/B62)</f>
        <v>8.47260273972603</v>
      </c>
      <c r="J62" s="1553"/>
      <c r="K62" s="1553" t="n">
        <v>2652</v>
      </c>
      <c r="L62" s="1551"/>
      <c r="M62" s="1553" t="n">
        <v>2652</v>
      </c>
    </row>
    <row r="63" customFormat="false" ht="15.95" hidden="false" customHeight="true" outlineLevel="0" collapsed="false">
      <c r="A63" s="1578" t="s">
        <v>97</v>
      </c>
      <c r="B63" s="1579" t="n">
        <v>335</v>
      </c>
      <c r="C63" s="1580" t="n">
        <v>1199</v>
      </c>
      <c r="D63" s="1581"/>
      <c r="E63" s="1581"/>
      <c r="F63" s="1558" t="n">
        <f aca="false">SUM(C63/$C$10)*100</f>
        <v>1.04364326375712</v>
      </c>
      <c r="G63" s="1559" t="n">
        <f aca="false">(C63/$B$10)</f>
        <v>0.0528310200484688</v>
      </c>
      <c r="H63" s="1561" t="n">
        <f aca="false">SUM(C63/$B$54)</f>
        <v>0.0938478396994364</v>
      </c>
      <c r="I63" s="1589" t="n">
        <f aca="false">SUM(C63/B63)</f>
        <v>3.57910447761194</v>
      </c>
      <c r="J63" s="1562"/>
      <c r="K63" s="1562" t="n">
        <v>2224</v>
      </c>
      <c r="L63" s="1560"/>
      <c r="M63" s="1562" t="n">
        <v>2224</v>
      </c>
    </row>
    <row r="64" customFormat="false" ht="15.95" hidden="false" customHeight="true" outlineLevel="0" collapsed="false">
      <c r="A64" s="1578" t="s">
        <v>98</v>
      </c>
      <c r="B64" s="1579" t="n">
        <v>387</v>
      </c>
      <c r="C64" s="1580" t="n">
        <v>2633</v>
      </c>
      <c r="D64" s="1581"/>
      <c r="E64" s="1581"/>
      <c r="F64" s="1558" t="n">
        <f aca="false">SUM(C64/$C$10)*100</f>
        <v>2.29183712549832</v>
      </c>
      <c r="G64" s="1559" t="n">
        <f aca="false">(C64/$B$10)</f>
        <v>0.116016743776162</v>
      </c>
      <c r="H64" s="1561" t="n">
        <f aca="false">SUM(C64/$B$54)</f>
        <v>0.206089542892924</v>
      </c>
      <c r="I64" s="1590" t="n">
        <f aca="false">SUM(C64/B64)</f>
        <v>6.80361757105943</v>
      </c>
      <c r="J64" s="1553"/>
      <c r="K64" s="1553" t="n">
        <v>2632</v>
      </c>
      <c r="L64" s="1551"/>
      <c r="M64" s="1553" t="n">
        <v>2632</v>
      </c>
    </row>
    <row r="65" customFormat="false" ht="15.95" hidden="false" customHeight="true" outlineLevel="0" collapsed="false">
      <c r="A65" s="1578" t="s">
        <v>99</v>
      </c>
      <c r="B65" s="1579" t="n">
        <v>362</v>
      </c>
      <c r="C65" s="1580" t="n">
        <v>1461</v>
      </c>
      <c r="D65" s="1581"/>
      <c r="E65" s="1581"/>
      <c r="F65" s="1558" t="n">
        <f aca="false">SUM(C65/$C$10)*100</f>
        <v>1.27169541980746</v>
      </c>
      <c r="G65" s="1559"/>
      <c r="H65" s="1561" t="n">
        <f aca="false">SUM(C65/$B$54)</f>
        <v>0.114355040701315</v>
      </c>
      <c r="I65" s="1589" t="n">
        <f aca="false">SUM(C65/B65)</f>
        <v>4.03591160220995</v>
      </c>
      <c r="J65" s="1562"/>
      <c r="K65" s="1562" t="n">
        <v>1973</v>
      </c>
      <c r="L65" s="1560"/>
      <c r="M65" s="1562" t="n">
        <v>1973</v>
      </c>
    </row>
    <row r="66" customFormat="false" ht="15.95" hidden="false" customHeight="true" outlineLevel="0" collapsed="false">
      <c r="A66" s="1578" t="s">
        <v>100</v>
      </c>
      <c r="B66" s="1579" t="n">
        <v>238</v>
      </c>
      <c r="C66" s="1580" t="n">
        <v>1899</v>
      </c>
      <c r="D66" s="1581"/>
      <c r="E66" s="1581"/>
      <c r="F66" s="1558" t="n">
        <f aca="false">SUM(C66/$C$10)*100</f>
        <v>1.65294291732674</v>
      </c>
      <c r="G66" s="1559" t="n">
        <f aca="false">(C66/$B$10)</f>
        <v>0.0836748182419035</v>
      </c>
      <c r="H66" s="1561" t="n">
        <f aca="false">SUM(C66/$B$54)</f>
        <v>0.148638071383845</v>
      </c>
      <c r="I66" s="1590" t="n">
        <f aca="false">SUM(C66/B66)</f>
        <v>7.97899159663866</v>
      </c>
      <c r="J66" s="1553"/>
      <c r="K66" s="1553" t="n">
        <v>2950</v>
      </c>
      <c r="L66" s="1551"/>
      <c r="M66" s="1553" t="n">
        <v>2950</v>
      </c>
    </row>
    <row r="67" customFormat="false" ht="15.95" hidden="false" customHeight="true" outlineLevel="0" collapsed="false">
      <c r="A67" s="1578" t="s">
        <v>101</v>
      </c>
      <c r="B67" s="1579" t="n">
        <v>1662</v>
      </c>
      <c r="C67" s="1580" t="n">
        <v>3189</v>
      </c>
      <c r="D67" s="1581"/>
      <c r="E67" s="1581"/>
      <c r="F67" s="1558" t="n">
        <f aca="false">SUM(C67/$C$10)*100</f>
        <v>2.77579513604791</v>
      </c>
      <c r="G67" s="1559" t="n">
        <f aca="false">(C67/$B$10)</f>
        <v>0.140515532055519</v>
      </c>
      <c r="H67" s="1561" t="n">
        <f aca="false">SUM(C67/$B$54)</f>
        <v>0.249608641202254</v>
      </c>
      <c r="I67" s="1589" t="n">
        <f aca="false">SUM(C67/B67)</f>
        <v>1.9187725631769</v>
      </c>
      <c r="J67" s="1562"/>
      <c r="K67" s="1562" t="n">
        <v>5832</v>
      </c>
      <c r="L67" s="1560"/>
      <c r="M67" s="1562" t="n">
        <v>5832</v>
      </c>
    </row>
    <row r="68" customFormat="false" ht="15.95" hidden="false" customHeight="true" outlineLevel="0" collapsed="false">
      <c r="A68" s="1578" t="s">
        <v>102</v>
      </c>
      <c r="B68" s="1579" t="n">
        <v>554</v>
      </c>
      <c r="C68" s="1580" t="n">
        <v>2488</v>
      </c>
      <c r="D68" s="1581"/>
      <c r="E68" s="1581"/>
      <c r="F68" s="1558" t="n">
        <f aca="false">SUM(C68/$C$10)*100</f>
        <v>2.16562505440176</v>
      </c>
      <c r="G68" s="1559" t="n">
        <f aca="false">(C68/$B$10)</f>
        <v>0.109627671293236</v>
      </c>
      <c r="H68" s="1561" t="n">
        <f aca="false">SUM(C68/$B$54)</f>
        <v>0.194740137758297</v>
      </c>
      <c r="I68" s="1590" t="n">
        <f aca="false">SUM(C68/B68)</f>
        <v>4.49097472924188</v>
      </c>
      <c r="J68" s="1553"/>
      <c r="K68" s="1553" t="n">
        <v>2054</v>
      </c>
      <c r="L68" s="1551"/>
      <c r="M68" s="1553" t="n">
        <v>2054</v>
      </c>
    </row>
    <row r="69" customFormat="false" ht="15.95" hidden="false" customHeight="true" outlineLevel="0" collapsed="false">
      <c r="A69" s="1578" t="s">
        <v>103</v>
      </c>
      <c r="B69" s="1579" t="n">
        <v>106</v>
      </c>
      <c r="C69" s="1580" t="n">
        <v>1571</v>
      </c>
      <c r="D69" s="1581"/>
      <c r="E69" s="1581"/>
      <c r="F69" s="1558" t="n">
        <f aca="false">SUM(C69/$C$10)*100</f>
        <v>1.36744250822555</v>
      </c>
      <c r="G69" s="1559"/>
      <c r="H69" s="1561" t="n">
        <f aca="false">SUM(C69/$B$54)</f>
        <v>0.122964934251722</v>
      </c>
      <c r="I69" s="1590" t="n">
        <f aca="false">SUM(C69/B69)</f>
        <v>14.8207547169811</v>
      </c>
      <c r="J69" s="1562"/>
      <c r="K69" s="1562"/>
      <c r="L69" s="1560" t="n">
        <v>1375</v>
      </c>
      <c r="M69" s="1562" t="n">
        <v>1375</v>
      </c>
    </row>
    <row r="70" customFormat="false" ht="15.95" hidden="false" customHeight="true" outlineLevel="0" collapsed="false">
      <c r="A70" s="1578" t="s">
        <v>219</v>
      </c>
      <c r="B70" s="1579" t="n">
        <v>145</v>
      </c>
      <c r="C70" s="1580" t="n">
        <v>152</v>
      </c>
      <c r="D70" s="1581"/>
      <c r="E70" s="1581"/>
      <c r="F70" s="1591"/>
      <c r="G70" s="1559"/>
      <c r="H70" s="1561"/>
      <c r="I70" s="1592"/>
      <c r="J70" s="1560"/>
      <c r="K70" s="1566"/>
      <c r="L70" s="1564" t="n">
        <v>342</v>
      </c>
      <c r="M70" s="1566" t="n">
        <v>342</v>
      </c>
    </row>
    <row r="71" customFormat="false" ht="14.25" hidden="false" customHeight="true" outlineLevel="0" collapsed="false">
      <c r="A71" s="1593" t="s">
        <v>1072</v>
      </c>
      <c r="B71" s="1594"/>
      <c r="C71" s="1595"/>
      <c r="D71" s="1595"/>
      <c r="E71" s="1595"/>
      <c r="F71" s="1596"/>
      <c r="G71" s="1597"/>
      <c r="H71" s="1598"/>
      <c r="I71" s="1599"/>
      <c r="J71" s="1600"/>
      <c r="K71" s="1600"/>
      <c r="L71" s="1601" t="s">
        <v>289</v>
      </c>
      <c r="M71" s="1600"/>
    </row>
    <row r="72" customFormat="false" ht="12.75" hidden="false" customHeight="true" outlineLevel="0" collapsed="false">
      <c r="A72" s="1602" t="s">
        <v>1073</v>
      </c>
      <c r="B72" s="1594"/>
      <c r="C72" s="1595"/>
      <c r="D72" s="1595"/>
      <c r="E72" s="1595"/>
      <c r="F72" s="1596"/>
      <c r="G72" s="1596"/>
      <c r="H72" s="1596"/>
      <c r="I72" s="1596"/>
      <c r="J72" s="1596"/>
      <c r="K72" s="1596"/>
      <c r="L72" s="1596"/>
      <c r="M72" s="1596"/>
    </row>
    <row r="73" customFormat="false" ht="12.75" hidden="false" customHeight="true" outlineLevel="0" collapsed="false">
      <c r="A73" s="1602" t="s">
        <v>1074</v>
      </c>
      <c r="B73" s="1594"/>
      <c r="C73" s="1595"/>
      <c r="D73" s="1595"/>
      <c r="E73" s="1595"/>
      <c r="F73" s="1596"/>
      <c r="G73" s="1596"/>
      <c r="H73" s="1596"/>
      <c r="I73" s="1596"/>
      <c r="J73" s="1596"/>
      <c r="K73" s="1596"/>
      <c r="L73" s="1596"/>
      <c r="M73" s="1596"/>
    </row>
    <row r="74" customFormat="false" ht="13.5" hidden="false" customHeight="true" outlineLevel="0" collapsed="false">
      <c r="A74" s="1563" t="s">
        <v>1075</v>
      </c>
    </row>
    <row r="75" customFormat="false" ht="12" hidden="false" customHeight="true" outlineLevel="0" collapsed="false">
      <c r="A75" s="1563" t="s">
        <v>1076</v>
      </c>
    </row>
    <row r="76" customFormat="false" ht="12" hidden="false" customHeight="true" outlineLevel="0" collapsed="false">
      <c r="A76" s="1563" t="s">
        <v>1077</v>
      </c>
    </row>
    <row r="77" customFormat="false" ht="12" hidden="false" customHeight="true" outlineLevel="0" collapsed="false">
      <c r="A77" s="1563" t="s">
        <v>1078</v>
      </c>
    </row>
    <row r="78" customFormat="false" ht="14.25" hidden="false" customHeight="true" outlineLevel="0" collapsed="false">
      <c r="A78" s="1563" t="s">
        <v>1079</v>
      </c>
    </row>
  </sheetData>
  <sheetProtection sheet="true" password="ca55" objects="true" scenarios="true"/>
  <mergeCells count="4">
    <mergeCell ref="A1:M1"/>
    <mergeCell ref="A3:M3"/>
    <mergeCell ref="A4:M4"/>
    <mergeCell ref="A6:M6"/>
  </mergeCells>
  <printOptions headings="false" gridLines="false" gridLinesSet="true" horizontalCentered="false" verticalCentered="true"/>
  <pageMargins left="1.37777777777778" right="0.7875" top="0.354166666666667" bottom="0.196527777777778" header="0.275694444444444" footer="0.511811023622047"/>
  <pageSetup paperSize="1" scale="7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>&amp;R&amp;"Arial,Regular"&amp;12 43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8046875" defaultRowHeight="9" zeroHeight="false" outlineLevelRow="0" outlineLevelCol="0"/>
  <cols>
    <col collapsed="false" customWidth="true" hidden="false" outlineLevel="0" max="1" min="1" style="1603" width="4.7"/>
    <col collapsed="false" customWidth="true" hidden="false" outlineLevel="0" max="2" min="2" style="1603" width="67.68"/>
    <col collapsed="false" customWidth="true" hidden="false" outlineLevel="0" max="3" min="3" style="1603" width="8.81"/>
    <col collapsed="false" customWidth="true" hidden="true" outlineLevel="0" max="4" min="4" style="1603" width="0.19"/>
    <col collapsed="false" customWidth="true" hidden="false" outlineLevel="0" max="5" min="5" style="1603" width="14.55"/>
    <col collapsed="false" customWidth="true" hidden="false" outlineLevel="0" max="6" min="6" style="1603" width="17.22"/>
    <col collapsed="false" customWidth="true" hidden="false" outlineLevel="0" max="7" min="7" style="1603" width="14.96"/>
    <col collapsed="false" customWidth="true" hidden="true" outlineLevel="0" max="8" min="8" style="1603" width="11.06"/>
    <col collapsed="false" customWidth="true" hidden="true" outlineLevel="0" max="9" min="9" style="1603" width="8.39"/>
    <col collapsed="false" customWidth="true" hidden="true" outlineLevel="0" max="10" min="10" style="1603" width="8.61"/>
    <col collapsed="false" customWidth="true" hidden="true" outlineLevel="0" max="11" min="11" style="1603" width="7.78"/>
    <col collapsed="false" customWidth="true" hidden="true" outlineLevel="0" max="12" min="12" style="1603" width="8.61"/>
    <col collapsed="false" customWidth="true" hidden="true" outlineLevel="0" max="13" min="13" style="1603" width="8.81"/>
    <col collapsed="false" customWidth="true" hidden="true" outlineLevel="0" max="14" min="14" style="1603" width="7.78"/>
    <col collapsed="false" customWidth="true" hidden="true" outlineLevel="0" max="15" min="15" style="1603" width="7.37"/>
    <col collapsed="false" customWidth="true" hidden="true" outlineLevel="0" max="16" min="16" style="1603" width="8.61"/>
    <col collapsed="false" customWidth="true" hidden="true" outlineLevel="0" max="17" min="17" style="1603" width="9.83"/>
    <col collapsed="false" customWidth="true" hidden="true" outlineLevel="0" max="18" min="18" style="1603" width="6.55"/>
    <col collapsed="false" customWidth="true" hidden="true" outlineLevel="0" max="19" min="19" style="1603" width="8.61"/>
    <col collapsed="false" customWidth="true" hidden="true" outlineLevel="0" max="20" min="20" style="1603" width="7.99"/>
    <col collapsed="false" customWidth="true" hidden="false" outlineLevel="0" max="21" min="21" style="1603" width="7.37"/>
    <col collapsed="false" customWidth="true" hidden="false" outlineLevel="0" max="22" min="22" style="1603" width="14.96"/>
    <col collapsed="false" customWidth="false" hidden="false" outlineLevel="0" max="257" min="23" style="1603" width="11.48"/>
  </cols>
  <sheetData>
    <row r="1" customFormat="false" ht="20.25" hidden="false" customHeight="true" outlineLevel="0" collapsed="false">
      <c r="B1" s="323" t="s">
        <v>107</v>
      </c>
      <c r="C1" s="323"/>
      <c r="D1" s="323"/>
      <c r="E1" s="323"/>
      <c r="F1" s="323"/>
      <c r="G1" s="323"/>
    </row>
    <row r="2" customFormat="false" ht="12.75" hidden="false" customHeight="false" outlineLevel="0" collapsed="false">
      <c r="B2" s="323" t="s">
        <v>1080</v>
      </c>
      <c r="C2" s="323"/>
      <c r="D2" s="323"/>
      <c r="E2" s="323"/>
      <c r="F2" s="323"/>
      <c r="G2" s="323"/>
    </row>
    <row r="3" customFormat="false" ht="12.75" hidden="false" customHeight="false" outlineLevel="0" collapsed="false">
      <c r="B3" s="323" t="s">
        <v>292</v>
      </c>
      <c r="C3" s="323"/>
      <c r="D3" s="323"/>
      <c r="E3" s="323"/>
      <c r="F3" s="323"/>
      <c r="G3" s="323"/>
    </row>
    <row r="4" customFormat="false" ht="18.75" hidden="false" customHeight="false" outlineLevel="0" collapsed="false">
      <c r="B4" s="1604"/>
      <c r="C4" s="1604"/>
      <c r="D4" s="1604"/>
      <c r="E4" s="1604"/>
      <c r="F4" s="1604"/>
      <c r="G4" s="1604"/>
    </row>
    <row r="5" customFormat="false" ht="12.75" hidden="false" customHeight="false" outlineLevel="0" collapsed="false">
      <c r="B5" s="1605"/>
      <c r="C5" s="1606" t="s">
        <v>1081</v>
      </c>
      <c r="D5" s="1606"/>
      <c r="E5" s="1606"/>
      <c r="F5" s="1606"/>
      <c r="G5" s="1606"/>
      <c r="H5" s="1607" t="s">
        <v>1082</v>
      </c>
      <c r="I5" s="1607"/>
      <c r="J5" s="1607"/>
      <c r="K5" s="1607"/>
      <c r="L5" s="1607"/>
      <c r="M5" s="1607"/>
      <c r="N5" s="1607"/>
      <c r="O5" s="1607"/>
      <c r="P5" s="1607"/>
      <c r="Q5" s="1607"/>
      <c r="R5" s="1607"/>
      <c r="S5" s="1607"/>
      <c r="T5" s="1607"/>
    </row>
    <row r="6" customFormat="false" ht="12.75" hidden="false" customHeight="false" outlineLevel="0" collapsed="false">
      <c r="B6" s="1608" t="s">
        <v>284</v>
      </c>
      <c r="C6" s="1609" t="s">
        <v>298</v>
      </c>
      <c r="D6" s="1610" t="s">
        <v>283</v>
      </c>
      <c r="E6" s="1611" t="s">
        <v>1083</v>
      </c>
      <c r="F6" s="1612" t="s">
        <v>1084</v>
      </c>
      <c r="G6" s="1612" t="s">
        <v>1085</v>
      </c>
      <c r="H6" s="1613"/>
      <c r="I6" s="1614" t="s">
        <v>283</v>
      </c>
      <c r="J6" s="1614"/>
      <c r="K6" s="1615" t="s">
        <v>244</v>
      </c>
      <c r="L6" s="1615"/>
      <c r="M6" s="1616" t="s">
        <v>245</v>
      </c>
      <c r="N6" s="1616"/>
      <c r="O6" s="1617" t="s">
        <v>246</v>
      </c>
      <c r="P6" s="1617"/>
      <c r="Q6" s="1616" t="s">
        <v>247</v>
      </c>
      <c r="R6" s="1616"/>
      <c r="S6" s="1616" t="s">
        <v>248</v>
      </c>
      <c r="T6" s="1616"/>
    </row>
    <row r="7" customFormat="false" ht="12.75" hidden="false" customHeight="false" outlineLevel="0" collapsed="false">
      <c r="B7" s="1618" t="s">
        <v>144</v>
      </c>
      <c r="C7" s="1619" t="n">
        <f aca="false">SUM(C8+C52)</f>
        <v>1158</v>
      </c>
      <c r="D7" s="1612"/>
      <c r="E7" s="1615" t="n">
        <f aca="false">SUM(E8+E52)</f>
        <v>708</v>
      </c>
      <c r="F7" s="1615" t="n">
        <f aca="false">SUM(F8+F52)</f>
        <v>10</v>
      </c>
      <c r="G7" s="1615" t="n">
        <f aca="false">SUM(G8+G52)</f>
        <v>440</v>
      </c>
      <c r="H7" s="1620"/>
      <c r="I7" s="1621"/>
      <c r="J7" s="1621"/>
      <c r="K7" s="1614"/>
      <c r="L7" s="1621"/>
      <c r="M7" s="1607"/>
      <c r="N7" s="1621"/>
      <c r="O7" s="1607"/>
      <c r="P7" s="1622"/>
      <c r="Q7" s="1621"/>
      <c r="R7" s="1622"/>
      <c r="S7" s="1621"/>
      <c r="T7" s="1622"/>
    </row>
    <row r="8" customFormat="false" ht="12.75" hidden="false" customHeight="false" outlineLevel="0" collapsed="false">
      <c r="B8" s="1618" t="s">
        <v>234</v>
      </c>
      <c r="C8" s="1623" t="n">
        <f aca="false">SUM(C9:C51)</f>
        <v>962</v>
      </c>
      <c r="D8" s="1624"/>
      <c r="E8" s="1625" t="n">
        <f aca="false">SUM(E10:E51)</f>
        <v>708</v>
      </c>
      <c r="F8" s="1625" t="n">
        <f aca="false">SUM(F10:F51)</f>
        <v>10</v>
      </c>
      <c r="G8" s="1625" t="n">
        <f aca="false">SUM(G10:G51)</f>
        <v>244</v>
      </c>
      <c r="H8" s="1626"/>
      <c r="I8" s="1626"/>
      <c r="J8" s="1626"/>
      <c r="K8" s="1626"/>
      <c r="L8" s="1626"/>
      <c r="M8" s="1626"/>
      <c r="N8" s="1626"/>
      <c r="O8" s="1626"/>
      <c r="P8" s="1626"/>
      <c r="Q8" s="1626"/>
      <c r="R8" s="1626"/>
      <c r="S8" s="1626"/>
      <c r="T8" s="1626"/>
    </row>
    <row r="9" customFormat="false" ht="11.25" hidden="false" customHeight="false" outlineLevel="0" collapsed="false">
      <c r="A9" s="1603" t="s">
        <v>938</v>
      </c>
      <c r="B9" s="1627" t="s">
        <v>810</v>
      </c>
      <c r="C9" s="1625"/>
      <c r="D9" s="1625"/>
      <c r="F9" s="1628"/>
      <c r="G9" s="1625"/>
      <c r="H9" s="1629"/>
      <c r="I9" s="1629"/>
      <c r="J9" s="1629"/>
      <c r="K9" s="1629"/>
      <c r="L9" s="1629"/>
      <c r="M9" s="1629"/>
      <c r="N9" s="1629"/>
      <c r="O9" s="1629"/>
      <c r="P9" s="1629"/>
      <c r="Q9" s="1629"/>
      <c r="R9" s="1629"/>
      <c r="S9" s="1629"/>
      <c r="T9" s="1629"/>
    </row>
    <row r="10" customFormat="false" ht="11.25" hidden="false" customHeight="false" outlineLevel="0" collapsed="false">
      <c r="B10" s="1630" t="s">
        <v>1086</v>
      </c>
      <c r="C10" s="1628" t="n">
        <f aca="false">SUM(E10:G10)</f>
        <v>33</v>
      </c>
      <c r="D10" s="1628"/>
      <c r="E10" s="1628" t="n">
        <v>27</v>
      </c>
      <c r="F10" s="1628" t="n">
        <v>1</v>
      </c>
      <c r="G10" s="1628" t="n">
        <v>5</v>
      </c>
      <c r="H10" s="1631"/>
      <c r="I10" s="1631"/>
      <c r="J10" s="1631"/>
      <c r="K10" s="1631"/>
      <c r="L10" s="1631"/>
      <c r="M10" s="1631"/>
      <c r="N10" s="1631"/>
      <c r="O10" s="1631"/>
      <c r="P10" s="1631"/>
      <c r="Q10" s="1631"/>
      <c r="R10" s="1631"/>
      <c r="S10" s="1631"/>
      <c r="T10" s="1631"/>
    </row>
    <row r="11" customFormat="false" ht="11.25" hidden="false" customHeight="false" outlineLevel="0" collapsed="false">
      <c r="B11" s="1630" t="s">
        <v>1087</v>
      </c>
      <c r="C11" s="1628" t="n">
        <f aca="false">SUM(E11:G11)</f>
        <v>2</v>
      </c>
      <c r="D11" s="1628"/>
      <c r="E11" s="1628" t="n">
        <v>2</v>
      </c>
      <c r="F11" s="1628"/>
      <c r="G11" s="1628"/>
      <c r="H11" s="1631"/>
      <c r="I11" s="1631"/>
      <c r="J11" s="1631"/>
      <c r="K11" s="1631"/>
      <c r="L11" s="1631"/>
      <c r="M11" s="1631"/>
      <c r="N11" s="1631"/>
      <c r="O11" s="1631"/>
      <c r="P11" s="1631"/>
      <c r="Q11" s="1631"/>
      <c r="R11" s="1631"/>
      <c r="S11" s="1631"/>
      <c r="T11" s="1631"/>
    </row>
    <row r="12" customFormat="false" ht="11.25" hidden="false" customHeight="false" outlineLevel="0" collapsed="false">
      <c r="B12" s="1630" t="s">
        <v>1088</v>
      </c>
      <c r="C12" s="1628" t="n">
        <f aca="false">SUM(E12:G12)</f>
        <v>0</v>
      </c>
      <c r="D12" s="1628"/>
      <c r="E12" s="1632"/>
      <c r="F12" s="1633"/>
      <c r="G12" s="1628"/>
      <c r="H12" s="1631"/>
      <c r="I12" s="1631"/>
      <c r="J12" s="1631"/>
      <c r="K12" s="1631"/>
      <c r="L12" s="1631"/>
      <c r="M12" s="1631"/>
      <c r="N12" s="1631"/>
      <c r="O12" s="1631"/>
      <c r="P12" s="1631"/>
      <c r="Q12" s="1631"/>
      <c r="R12" s="1631"/>
      <c r="S12" s="1631"/>
      <c r="T12" s="1631"/>
    </row>
    <row r="13" customFormat="false" ht="11.25" hidden="false" customHeight="false" outlineLevel="0" collapsed="false">
      <c r="A13" s="1603" t="s">
        <v>1089</v>
      </c>
      <c r="B13" s="1627" t="s">
        <v>16</v>
      </c>
      <c r="C13" s="1633"/>
      <c r="D13" s="1625"/>
      <c r="E13" s="1628"/>
      <c r="F13" s="1628"/>
      <c r="G13" s="1633"/>
      <c r="H13" s="1629"/>
      <c r="I13" s="1629"/>
      <c r="J13" s="1629"/>
      <c r="K13" s="1629"/>
      <c r="L13" s="1629"/>
      <c r="M13" s="1629"/>
      <c r="N13" s="1629"/>
      <c r="O13" s="1629"/>
      <c r="P13" s="1629"/>
      <c r="Q13" s="1629"/>
      <c r="R13" s="1629"/>
      <c r="S13" s="1629"/>
      <c r="T13" s="1629"/>
    </row>
    <row r="14" customFormat="false" ht="11.25" hidden="false" customHeight="false" outlineLevel="0" collapsed="false">
      <c r="B14" s="1630" t="s">
        <v>666</v>
      </c>
      <c r="C14" s="1628" t="n">
        <f aca="false">SUM(E14:G14)</f>
        <v>33</v>
      </c>
      <c r="D14" s="1628"/>
      <c r="E14" s="1628" t="n">
        <v>18</v>
      </c>
      <c r="F14" s="1628" t="n">
        <v>1</v>
      </c>
      <c r="G14" s="1628" t="n">
        <v>14</v>
      </c>
      <c r="H14" s="1631"/>
      <c r="I14" s="1631"/>
      <c r="J14" s="1631"/>
      <c r="K14" s="1631"/>
      <c r="L14" s="1631"/>
      <c r="M14" s="1631"/>
      <c r="N14" s="1631"/>
      <c r="O14" s="1631"/>
      <c r="P14" s="1631"/>
      <c r="Q14" s="1631"/>
      <c r="R14" s="1631"/>
      <c r="S14" s="1631"/>
      <c r="T14" s="1631"/>
    </row>
    <row r="15" customFormat="false" ht="11.25" hidden="false" customHeight="false" outlineLevel="0" collapsed="false">
      <c r="B15" s="1630" t="s">
        <v>667</v>
      </c>
      <c r="C15" s="1628" t="n">
        <f aca="false">SUM(E15:G15)</f>
        <v>10</v>
      </c>
      <c r="D15" s="1628"/>
      <c r="E15" s="1628" t="n">
        <v>9</v>
      </c>
      <c r="F15" s="1625"/>
      <c r="G15" s="1628" t="n">
        <v>1</v>
      </c>
      <c r="H15" s="1631"/>
      <c r="I15" s="1631"/>
      <c r="J15" s="1631"/>
      <c r="K15" s="1631"/>
      <c r="L15" s="1631"/>
      <c r="M15" s="1631"/>
      <c r="N15" s="1631"/>
      <c r="O15" s="1631"/>
      <c r="P15" s="1631"/>
      <c r="Q15" s="1631"/>
      <c r="R15" s="1631"/>
      <c r="S15" s="1631"/>
      <c r="T15" s="1631"/>
    </row>
    <row r="16" customFormat="false" ht="11.25" hidden="false" customHeight="false" outlineLevel="0" collapsed="false">
      <c r="B16" s="1627" t="s">
        <v>22</v>
      </c>
      <c r="C16" s="1625"/>
      <c r="D16" s="1625"/>
      <c r="E16" s="1628"/>
      <c r="F16" s="1628"/>
      <c r="G16" s="1625"/>
      <c r="H16" s="1629"/>
      <c r="I16" s="1629"/>
      <c r="J16" s="1629"/>
      <c r="K16" s="1629"/>
      <c r="L16" s="1629"/>
      <c r="M16" s="1629"/>
      <c r="N16" s="1629"/>
      <c r="O16" s="1629"/>
      <c r="P16" s="1629"/>
      <c r="Q16" s="1629"/>
      <c r="R16" s="1629"/>
      <c r="S16" s="1629"/>
      <c r="T16" s="1629"/>
      <c r="AR16" s="1625" t="e">
        <f aca="false">SUM(#REF!+#REF!+#REF!+#REF!+#REF!)</f>
        <v>#VALUE!</v>
      </c>
    </row>
    <row r="17" customFormat="false" ht="11.25" hidden="false" customHeight="false" outlineLevel="0" collapsed="false">
      <c r="A17" s="1603" t="s">
        <v>943</v>
      </c>
      <c r="B17" s="1630" t="s">
        <v>669</v>
      </c>
      <c r="C17" s="1628" t="n">
        <f aca="false">SUM(E17:G17)</f>
        <v>18</v>
      </c>
      <c r="D17" s="1628"/>
      <c r="E17" s="1628" t="n">
        <v>16</v>
      </c>
      <c r="F17" s="1628"/>
      <c r="G17" s="1628" t="n">
        <v>2</v>
      </c>
      <c r="H17" s="1631"/>
      <c r="I17" s="1631"/>
      <c r="J17" s="1631"/>
      <c r="K17" s="1631"/>
      <c r="L17" s="1631"/>
      <c r="M17" s="1631"/>
      <c r="N17" s="1631"/>
      <c r="O17" s="1631"/>
      <c r="P17" s="1631"/>
      <c r="Q17" s="1631"/>
      <c r="R17" s="1631"/>
      <c r="S17" s="1631"/>
      <c r="T17" s="1631"/>
    </row>
    <row r="18" customFormat="false" ht="11.25" hidden="false" customHeight="false" outlineLevel="0" collapsed="false">
      <c r="A18" s="1603" t="s">
        <v>943</v>
      </c>
      <c r="B18" s="1630" t="s">
        <v>670</v>
      </c>
      <c r="C18" s="1628" t="n">
        <f aca="false">SUM(E18:G18)</f>
        <v>7</v>
      </c>
      <c r="D18" s="1628"/>
      <c r="E18" s="1628" t="n">
        <v>5</v>
      </c>
      <c r="F18" s="1628"/>
      <c r="G18" s="1628" t="n">
        <v>2</v>
      </c>
      <c r="H18" s="1631"/>
      <c r="I18" s="1631"/>
      <c r="J18" s="1631"/>
      <c r="K18" s="1631"/>
      <c r="L18" s="1631"/>
      <c r="M18" s="1631"/>
      <c r="N18" s="1631"/>
      <c r="O18" s="1631"/>
      <c r="P18" s="1631"/>
      <c r="Q18" s="1631"/>
      <c r="R18" s="1631"/>
      <c r="S18" s="1631"/>
      <c r="T18" s="1631"/>
    </row>
    <row r="19" customFormat="false" ht="11.25" hidden="false" customHeight="false" outlineLevel="0" collapsed="false">
      <c r="A19" s="1603" t="s">
        <v>943</v>
      </c>
      <c r="B19" s="1630" t="s">
        <v>671</v>
      </c>
      <c r="C19" s="1628" t="n">
        <f aca="false">SUM(E19:G19)</f>
        <v>8</v>
      </c>
      <c r="D19" s="1628"/>
      <c r="E19" s="1628" t="n">
        <v>6</v>
      </c>
      <c r="F19" s="1628"/>
      <c r="G19" s="1628" t="n">
        <v>2</v>
      </c>
      <c r="H19" s="1631"/>
      <c r="I19" s="1631"/>
      <c r="J19" s="1631"/>
      <c r="K19" s="1631"/>
      <c r="L19" s="1631"/>
      <c r="M19" s="1631"/>
      <c r="N19" s="1631"/>
      <c r="O19" s="1631"/>
      <c r="P19" s="1631"/>
      <c r="Q19" s="1631"/>
      <c r="R19" s="1631"/>
      <c r="S19" s="1631"/>
      <c r="T19" s="1631"/>
    </row>
    <row r="20" customFormat="false" ht="11.25" hidden="false" customHeight="false" outlineLevel="0" collapsed="false">
      <c r="A20" s="1603" t="s">
        <v>946</v>
      </c>
      <c r="B20" s="1630" t="s">
        <v>673</v>
      </c>
      <c r="C20" s="1628" t="n">
        <f aca="false">SUM(E20:G20)</f>
        <v>48</v>
      </c>
      <c r="D20" s="1628"/>
      <c r="E20" s="1628" t="n">
        <v>46</v>
      </c>
      <c r="F20" s="1628"/>
      <c r="G20" s="1628" t="n">
        <v>2</v>
      </c>
      <c r="H20" s="1631"/>
      <c r="I20" s="1631"/>
      <c r="J20" s="1631"/>
      <c r="K20" s="1631"/>
      <c r="L20" s="1631"/>
      <c r="M20" s="1631"/>
      <c r="N20" s="1631"/>
      <c r="O20" s="1631"/>
      <c r="P20" s="1631"/>
      <c r="Q20" s="1631"/>
      <c r="R20" s="1631"/>
      <c r="S20" s="1631"/>
      <c r="T20" s="1631"/>
    </row>
    <row r="21" customFormat="false" ht="11.25" hidden="false" customHeight="false" outlineLevel="0" collapsed="false">
      <c r="A21" s="1603" t="s">
        <v>943</v>
      </c>
      <c r="B21" s="1630" t="s">
        <v>672</v>
      </c>
      <c r="C21" s="1628" t="n">
        <f aca="false">SUM(E21:G21)</f>
        <v>16</v>
      </c>
      <c r="D21" s="1628"/>
      <c r="E21" s="1628" t="n">
        <v>14</v>
      </c>
      <c r="F21" s="1625"/>
      <c r="G21" s="1628" t="n">
        <v>2</v>
      </c>
      <c r="H21" s="1631"/>
      <c r="I21" s="1631"/>
      <c r="J21" s="1631"/>
      <c r="K21" s="1631"/>
      <c r="L21" s="1631"/>
      <c r="M21" s="1631"/>
      <c r="N21" s="1631"/>
      <c r="O21" s="1631"/>
      <c r="P21" s="1631"/>
      <c r="Q21" s="1631"/>
      <c r="R21" s="1631"/>
      <c r="S21" s="1631"/>
      <c r="T21" s="1631"/>
    </row>
    <row r="22" customFormat="false" ht="11.25" hidden="false" customHeight="false" outlineLevel="0" collapsed="false">
      <c r="A22" s="1603" t="s">
        <v>1089</v>
      </c>
      <c r="B22" s="1634" t="s">
        <v>30</v>
      </c>
      <c r="C22" s="1625"/>
      <c r="D22" s="1625"/>
      <c r="E22" s="1628"/>
      <c r="F22" s="1628"/>
      <c r="G22" s="1625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</row>
    <row r="23" customFormat="false" ht="11.25" hidden="false" customHeight="false" outlineLevel="0" collapsed="false">
      <c r="B23" s="1630" t="s">
        <v>1090</v>
      </c>
      <c r="C23" s="1628" t="n">
        <f aca="false">SUM(E23:G23)</f>
        <v>0</v>
      </c>
      <c r="D23" s="1628"/>
      <c r="E23" s="1628"/>
      <c r="F23" s="1628"/>
      <c r="G23" s="1628"/>
      <c r="H23" s="1631"/>
      <c r="I23" s="1631"/>
      <c r="J23" s="1631"/>
      <c r="K23" s="1631"/>
      <c r="L23" s="1631"/>
      <c r="M23" s="1631"/>
      <c r="N23" s="1631"/>
      <c r="O23" s="1631"/>
      <c r="P23" s="1631"/>
      <c r="Q23" s="1631"/>
      <c r="R23" s="1631"/>
      <c r="S23" s="1631"/>
      <c r="T23" s="1631"/>
    </row>
    <row r="24" customFormat="false" ht="11.25" hidden="false" customHeight="false" outlineLevel="0" collapsed="false">
      <c r="B24" s="1630" t="s">
        <v>1091</v>
      </c>
      <c r="C24" s="1628" t="n">
        <f aca="false">SUM(E24:G24)</f>
        <v>4</v>
      </c>
      <c r="D24" s="1628"/>
      <c r="E24" s="1628"/>
      <c r="F24" s="1628"/>
      <c r="G24" s="1628" t="n">
        <v>4</v>
      </c>
      <c r="H24" s="1631"/>
      <c r="I24" s="1631"/>
      <c r="J24" s="1631"/>
      <c r="K24" s="1631"/>
      <c r="L24" s="1631"/>
      <c r="M24" s="1631"/>
      <c r="N24" s="1631"/>
      <c r="O24" s="1631"/>
      <c r="P24" s="1631"/>
      <c r="Q24" s="1631"/>
      <c r="R24" s="1631"/>
      <c r="S24" s="1631"/>
      <c r="T24" s="1631"/>
    </row>
    <row r="25" customFormat="false" ht="11.25" hidden="false" customHeight="false" outlineLevel="0" collapsed="false">
      <c r="B25" s="1630" t="s">
        <v>1092</v>
      </c>
      <c r="C25" s="1628" t="n">
        <v>1</v>
      </c>
      <c r="D25" s="1628"/>
      <c r="E25" s="1628"/>
      <c r="F25" s="1628"/>
      <c r="G25" s="1628" t="n">
        <v>1</v>
      </c>
      <c r="H25" s="1631"/>
      <c r="I25" s="1631"/>
      <c r="J25" s="1631"/>
      <c r="K25" s="1631"/>
      <c r="L25" s="1631"/>
      <c r="M25" s="1631"/>
      <c r="N25" s="1631"/>
      <c r="O25" s="1631"/>
      <c r="P25" s="1631"/>
      <c r="Q25" s="1631"/>
      <c r="R25" s="1631"/>
      <c r="S25" s="1631"/>
      <c r="T25" s="1631"/>
    </row>
    <row r="26" customFormat="false" ht="11.25" hidden="false" customHeight="false" outlineLevel="0" collapsed="false">
      <c r="B26" s="1630" t="s">
        <v>1093</v>
      </c>
      <c r="C26" s="1628" t="n">
        <f aca="false">SUM(E26:G26)</f>
        <v>0</v>
      </c>
      <c r="D26" s="1628"/>
      <c r="E26" s="1628"/>
      <c r="F26" s="1625"/>
      <c r="G26" s="1628"/>
      <c r="H26" s="1631"/>
      <c r="I26" s="1631"/>
      <c r="J26" s="1631"/>
      <c r="K26" s="1631"/>
      <c r="L26" s="1631"/>
      <c r="M26" s="1631"/>
      <c r="N26" s="1631"/>
      <c r="O26" s="1631"/>
      <c r="P26" s="1631"/>
      <c r="Q26" s="1631"/>
      <c r="R26" s="1631"/>
      <c r="S26" s="1631"/>
      <c r="T26" s="1631"/>
    </row>
    <row r="27" customFormat="false" ht="11.25" hidden="false" customHeight="false" outlineLevel="0" collapsed="false">
      <c r="A27" s="1603" t="s">
        <v>948</v>
      </c>
      <c r="B27" s="1634" t="s">
        <v>189</v>
      </c>
      <c r="C27" s="1625"/>
      <c r="D27" s="1625"/>
      <c r="E27" s="1628"/>
      <c r="F27" s="1628"/>
      <c r="G27" s="1625"/>
      <c r="H27" s="1629"/>
      <c r="I27" s="1629"/>
      <c r="J27" s="1629"/>
      <c r="K27" s="1629"/>
      <c r="L27" s="1629"/>
      <c r="M27" s="1629"/>
      <c r="N27" s="1629"/>
      <c r="O27" s="1629"/>
      <c r="P27" s="1629"/>
      <c r="Q27" s="1629"/>
      <c r="R27" s="1629"/>
      <c r="S27" s="1629"/>
      <c r="T27" s="1629"/>
    </row>
    <row r="28" customFormat="false" ht="11.25" hidden="false" customHeight="false" outlineLevel="0" collapsed="false">
      <c r="B28" s="1630" t="s">
        <v>1094</v>
      </c>
      <c r="C28" s="1628" t="n">
        <f aca="false">SUM(E28:G28)</f>
        <v>43</v>
      </c>
      <c r="D28" s="1628"/>
      <c r="E28" s="1628" t="n">
        <v>41</v>
      </c>
      <c r="F28" s="1628" t="n">
        <v>2</v>
      </c>
      <c r="G28" s="1628"/>
      <c r="H28" s="1631"/>
      <c r="I28" s="1631"/>
      <c r="J28" s="1631"/>
      <c r="K28" s="1631"/>
      <c r="L28" s="1631"/>
      <c r="M28" s="1631"/>
      <c r="N28" s="1631"/>
      <c r="O28" s="1631"/>
      <c r="P28" s="1631"/>
      <c r="Q28" s="1631"/>
      <c r="R28" s="1631"/>
      <c r="S28" s="1631"/>
      <c r="T28" s="1631"/>
    </row>
    <row r="29" customFormat="false" ht="11.25" hidden="false" customHeight="false" outlineLevel="0" collapsed="false">
      <c r="B29" s="1630" t="s">
        <v>1095</v>
      </c>
      <c r="C29" s="1628" t="n">
        <f aca="false">SUM(E29:G29)</f>
        <v>41</v>
      </c>
      <c r="D29" s="1628"/>
      <c r="E29" s="1628" t="n">
        <v>36</v>
      </c>
      <c r="F29" s="1628"/>
      <c r="G29" s="1628" t="n">
        <v>5</v>
      </c>
      <c r="H29" s="1631"/>
      <c r="I29" s="1631"/>
      <c r="J29" s="1631"/>
      <c r="K29" s="1631"/>
      <c r="L29" s="1631"/>
      <c r="M29" s="1631"/>
      <c r="N29" s="1631"/>
      <c r="O29" s="1631"/>
      <c r="P29" s="1631"/>
      <c r="Q29" s="1631"/>
      <c r="R29" s="1631"/>
      <c r="S29" s="1631"/>
      <c r="T29" s="1631"/>
    </row>
    <row r="30" customFormat="false" ht="11.25" hidden="false" customHeight="false" outlineLevel="0" collapsed="false">
      <c r="B30" s="1630" t="s">
        <v>1096</v>
      </c>
      <c r="C30" s="1628" t="n">
        <f aca="false">SUM(E30:G30)</f>
        <v>22</v>
      </c>
      <c r="D30" s="1628"/>
      <c r="E30" s="1628" t="n">
        <v>8</v>
      </c>
      <c r="F30" s="1628"/>
      <c r="G30" s="1628" t="n">
        <v>14</v>
      </c>
      <c r="H30" s="1631"/>
      <c r="I30" s="1631"/>
      <c r="J30" s="1631"/>
      <c r="K30" s="1631"/>
      <c r="L30" s="1631"/>
      <c r="M30" s="1631"/>
      <c r="N30" s="1631"/>
      <c r="O30" s="1631"/>
      <c r="P30" s="1631"/>
      <c r="Q30" s="1631"/>
      <c r="R30" s="1631"/>
      <c r="S30" s="1631"/>
      <c r="T30" s="1631"/>
    </row>
    <row r="31" customFormat="false" ht="11.25" hidden="false" customHeight="false" outlineLevel="0" collapsed="false">
      <c r="B31" s="1630" t="s">
        <v>678</v>
      </c>
      <c r="C31" s="1628" t="n">
        <f aca="false">SUM(E31:G31)</f>
        <v>97</v>
      </c>
      <c r="D31" s="1628"/>
      <c r="E31" s="1628" t="n">
        <v>61</v>
      </c>
      <c r="F31" s="1628"/>
      <c r="G31" s="1628" t="n">
        <v>36</v>
      </c>
      <c r="H31" s="1631"/>
      <c r="I31" s="1631"/>
      <c r="J31" s="1631"/>
      <c r="K31" s="1631"/>
      <c r="L31" s="1631"/>
      <c r="M31" s="1631"/>
      <c r="N31" s="1631"/>
      <c r="O31" s="1631"/>
      <c r="P31" s="1631"/>
      <c r="Q31" s="1631"/>
      <c r="R31" s="1631"/>
      <c r="S31" s="1631"/>
      <c r="T31" s="1631"/>
    </row>
    <row r="32" customFormat="false" ht="11.25" hidden="false" customHeight="false" outlineLevel="0" collapsed="false">
      <c r="B32" s="1630" t="s">
        <v>679</v>
      </c>
      <c r="C32" s="1628" t="n">
        <f aca="false">SUM(E32:G32)</f>
        <v>46</v>
      </c>
      <c r="D32" s="1628"/>
      <c r="E32" s="1628" t="n">
        <v>35</v>
      </c>
      <c r="F32" s="1628"/>
      <c r="G32" s="1628" t="n">
        <v>11</v>
      </c>
      <c r="H32" s="1631"/>
      <c r="I32" s="1631"/>
      <c r="J32" s="1631"/>
      <c r="K32" s="1631"/>
      <c r="L32" s="1631"/>
      <c r="M32" s="1631"/>
      <c r="N32" s="1631"/>
      <c r="O32" s="1631"/>
      <c r="P32" s="1631"/>
      <c r="Q32" s="1631"/>
      <c r="R32" s="1631"/>
      <c r="S32" s="1631"/>
      <c r="T32" s="1631"/>
    </row>
    <row r="33" customFormat="false" ht="11.25" hidden="false" customHeight="false" outlineLevel="0" collapsed="false">
      <c r="B33" s="1630" t="s">
        <v>680</v>
      </c>
      <c r="C33" s="1628" t="n">
        <f aca="false">SUM(E33:G33)</f>
        <v>31</v>
      </c>
      <c r="D33" s="1628"/>
      <c r="E33" s="1628" t="n">
        <v>23</v>
      </c>
      <c r="F33" s="1628"/>
      <c r="G33" s="1628" t="n">
        <v>8</v>
      </c>
      <c r="H33" s="1631"/>
      <c r="I33" s="1631"/>
      <c r="J33" s="1631"/>
      <c r="K33" s="1631"/>
      <c r="L33" s="1631"/>
      <c r="M33" s="1631"/>
      <c r="N33" s="1631"/>
      <c r="O33" s="1631"/>
      <c r="P33" s="1631"/>
      <c r="Q33" s="1631"/>
      <c r="R33" s="1631"/>
      <c r="S33" s="1631"/>
      <c r="T33" s="1631"/>
    </row>
    <row r="34" customFormat="false" ht="11.25" hidden="false" customHeight="false" outlineLevel="0" collapsed="false">
      <c r="B34" s="1630" t="s">
        <v>1097</v>
      </c>
      <c r="C34" s="1628"/>
      <c r="D34" s="1628"/>
      <c r="E34" s="1625"/>
      <c r="F34" s="1625"/>
      <c r="G34" s="1628"/>
      <c r="H34" s="1631"/>
      <c r="I34" s="1631"/>
      <c r="J34" s="1631"/>
      <c r="K34" s="1631"/>
      <c r="L34" s="1631"/>
      <c r="M34" s="1631"/>
      <c r="N34" s="1631"/>
      <c r="O34" s="1631"/>
      <c r="P34" s="1631"/>
      <c r="Q34" s="1631"/>
      <c r="R34" s="1631"/>
      <c r="S34" s="1631"/>
      <c r="T34" s="1631"/>
    </row>
    <row r="35" customFormat="false" ht="11.25" hidden="false" customHeight="false" outlineLevel="0" collapsed="false">
      <c r="A35" s="1603" t="s">
        <v>1089</v>
      </c>
      <c r="B35" s="1634" t="s">
        <v>44</v>
      </c>
      <c r="C35" s="1625"/>
      <c r="D35" s="1625"/>
      <c r="E35" s="1628"/>
      <c r="F35" s="1628"/>
      <c r="G35" s="1625"/>
      <c r="H35" s="1629"/>
      <c r="I35" s="1629"/>
      <c r="J35" s="1629"/>
      <c r="K35" s="1629"/>
      <c r="L35" s="1629"/>
      <c r="M35" s="1629"/>
      <c r="N35" s="1629"/>
      <c r="O35" s="1629"/>
      <c r="P35" s="1629"/>
      <c r="Q35" s="1629"/>
      <c r="R35" s="1629"/>
      <c r="S35" s="1629"/>
      <c r="T35" s="1629"/>
    </row>
    <row r="36" customFormat="false" ht="11.25" hidden="false" customHeight="false" outlineLevel="0" collapsed="false">
      <c r="B36" s="1630" t="s">
        <v>1049</v>
      </c>
      <c r="C36" s="1628" t="n">
        <f aca="false">SUM(E36:G36)</f>
        <v>56</v>
      </c>
      <c r="D36" s="1628"/>
      <c r="E36" s="1628" t="n">
        <v>24</v>
      </c>
      <c r="F36" s="1628" t="n">
        <v>1</v>
      </c>
      <c r="G36" s="1628" t="n">
        <v>31</v>
      </c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</row>
    <row r="37" customFormat="false" ht="11.25" hidden="false" customHeight="false" outlineLevel="0" collapsed="false">
      <c r="B37" s="1630" t="s">
        <v>683</v>
      </c>
      <c r="C37" s="1628" t="n">
        <f aca="false">SUM(E37:G37)</f>
        <v>6</v>
      </c>
      <c r="D37" s="1628"/>
      <c r="E37" s="1628" t="n">
        <v>1</v>
      </c>
      <c r="F37" s="1625"/>
      <c r="G37" s="1628" t="n">
        <v>5</v>
      </c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</row>
    <row r="38" customFormat="false" ht="11.25" hidden="false" customHeight="false" outlineLevel="0" collapsed="false">
      <c r="A38" s="1603" t="s">
        <v>948</v>
      </c>
      <c r="B38" s="1634" t="s">
        <v>199</v>
      </c>
      <c r="C38" s="1625"/>
      <c r="D38" s="1625"/>
      <c r="E38" s="1628"/>
      <c r="F38" s="1628"/>
      <c r="G38" s="1625"/>
      <c r="H38" s="1629"/>
      <c r="I38" s="1629"/>
      <c r="J38" s="1629"/>
      <c r="K38" s="1629"/>
      <c r="L38" s="1629"/>
      <c r="M38" s="1629"/>
      <c r="N38" s="1629"/>
      <c r="O38" s="1629"/>
      <c r="P38" s="1629"/>
      <c r="Q38" s="1629"/>
      <c r="R38" s="1629"/>
      <c r="S38" s="1629"/>
      <c r="T38" s="1635"/>
    </row>
    <row r="39" customFormat="false" ht="11.25" hidden="false" customHeight="false" outlineLevel="0" collapsed="false">
      <c r="B39" s="1630" t="s">
        <v>1098</v>
      </c>
      <c r="C39" s="1628" t="n">
        <f aca="false">SUM(E39:G39)</f>
        <v>22</v>
      </c>
      <c r="D39" s="1628"/>
      <c r="E39" s="1628" t="n">
        <v>13</v>
      </c>
      <c r="F39" s="1628"/>
      <c r="G39" s="1628" t="n">
        <v>9</v>
      </c>
      <c r="H39" s="1631"/>
      <c r="I39" s="1631"/>
      <c r="J39" s="1631"/>
      <c r="K39" s="1631"/>
      <c r="L39" s="1631"/>
      <c r="M39" s="1631"/>
      <c r="N39" s="1631"/>
      <c r="O39" s="1631"/>
      <c r="P39" s="1631"/>
      <c r="Q39" s="1631"/>
      <c r="R39" s="1631"/>
      <c r="S39" s="1631"/>
      <c r="T39" s="1636"/>
    </row>
    <row r="40" customFormat="false" ht="11.25" hidden="false" customHeight="false" outlineLevel="0" collapsed="false">
      <c r="B40" s="1630" t="s">
        <v>1099</v>
      </c>
      <c r="C40" s="1628" t="n">
        <f aca="false">SUM(E40:G40)</f>
        <v>62</v>
      </c>
      <c r="D40" s="1628"/>
      <c r="E40" s="1628" t="n">
        <v>55</v>
      </c>
      <c r="F40" s="1628"/>
      <c r="G40" s="1628" t="n">
        <v>7</v>
      </c>
      <c r="H40" s="1631"/>
      <c r="I40" s="1631"/>
      <c r="J40" s="1631"/>
      <c r="K40" s="1631"/>
      <c r="L40" s="1631"/>
      <c r="M40" s="1631"/>
      <c r="N40" s="1631"/>
      <c r="O40" s="1631"/>
      <c r="P40" s="1631"/>
      <c r="Q40" s="1631"/>
      <c r="R40" s="1631"/>
      <c r="S40" s="1631"/>
      <c r="T40" s="1636"/>
    </row>
    <row r="41" customFormat="false" ht="11.25" hidden="false" customHeight="false" outlineLevel="0" collapsed="false">
      <c r="B41" s="1630" t="s">
        <v>1100</v>
      </c>
      <c r="C41" s="1628" t="n">
        <f aca="false">SUM(E41:G41)</f>
        <v>18</v>
      </c>
      <c r="D41" s="1628"/>
      <c r="E41" s="1628" t="n">
        <v>11</v>
      </c>
      <c r="F41" s="1628"/>
      <c r="G41" s="1628" t="n">
        <v>7</v>
      </c>
      <c r="H41" s="1631"/>
      <c r="I41" s="1631"/>
      <c r="J41" s="1631"/>
      <c r="K41" s="1631"/>
      <c r="L41" s="1631"/>
      <c r="M41" s="1631"/>
      <c r="N41" s="1631"/>
      <c r="O41" s="1631"/>
      <c r="P41" s="1631"/>
      <c r="Q41" s="1631"/>
      <c r="R41" s="1631"/>
      <c r="S41" s="1631"/>
      <c r="T41" s="1636"/>
    </row>
    <row r="42" customFormat="false" ht="11.25" hidden="false" customHeight="false" outlineLevel="0" collapsed="false">
      <c r="B42" s="1630" t="s">
        <v>1101</v>
      </c>
      <c r="C42" s="1628"/>
      <c r="D42" s="1628"/>
      <c r="E42" s="1625"/>
      <c r="F42" s="1625"/>
      <c r="G42" s="1628"/>
      <c r="H42" s="1631"/>
      <c r="I42" s="1631"/>
      <c r="J42" s="1631"/>
      <c r="K42" s="1631"/>
      <c r="L42" s="1631"/>
      <c r="M42" s="1631"/>
      <c r="N42" s="1631"/>
      <c r="O42" s="1631"/>
      <c r="P42" s="1631"/>
      <c r="Q42" s="1631"/>
      <c r="R42" s="1631"/>
      <c r="S42" s="1631"/>
      <c r="T42" s="1636"/>
    </row>
    <row r="43" customFormat="false" ht="11.25" hidden="false" customHeight="false" outlineLevel="0" collapsed="false">
      <c r="A43" s="1603" t="s">
        <v>946</v>
      </c>
      <c r="B43" s="1634" t="s">
        <v>1102</v>
      </c>
      <c r="C43" s="1628" t="n">
        <f aca="false">SUM(E43:G43)</f>
        <v>100</v>
      </c>
      <c r="D43" s="1625"/>
      <c r="E43" s="1628" t="n">
        <v>66</v>
      </c>
      <c r="F43" s="1628" t="n">
        <v>1</v>
      </c>
      <c r="G43" s="1628" t="n">
        <v>33</v>
      </c>
      <c r="H43" s="1629"/>
      <c r="I43" s="1629"/>
      <c r="J43" s="1629"/>
      <c r="K43" s="1637"/>
      <c r="L43" s="1637"/>
      <c r="M43" s="1637"/>
      <c r="N43" s="1637"/>
      <c r="O43" s="1637"/>
      <c r="P43" s="1637"/>
      <c r="Q43" s="1637"/>
      <c r="R43" s="1637"/>
      <c r="S43" s="1637"/>
      <c r="T43" s="1637"/>
    </row>
    <row r="44" customFormat="false" ht="11.25" hidden="false" customHeight="false" outlineLevel="0" collapsed="false">
      <c r="A44" s="1603" t="s">
        <v>938</v>
      </c>
      <c r="B44" s="1634" t="s">
        <v>205</v>
      </c>
      <c r="C44" s="1628" t="n">
        <f aca="false">SUM(E44:G44)</f>
        <v>47</v>
      </c>
      <c r="D44" s="1625"/>
      <c r="E44" s="1628" t="n">
        <v>46</v>
      </c>
      <c r="F44" s="1628" t="n">
        <v>1</v>
      </c>
      <c r="G44" s="1628"/>
      <c r="H44" s="1629"/>
      <c r="I44" s="1629"/>
      <c r="J44" s="1629"/>
      <c r="K44" s="1629"/>
      <c r="L44" s="1629"/>
      <c r="M44" s="1629"/>
      <c r="N44" s="1629"/>
      <c r="O44" s="1629"/>
      <c r="P44" s="1629"/>
      <c r="Q44" s="1629"/>
      <c r="R44" s="1629"/>
      <c r="S44" s="1629"/>
      <c r="T44" s="1635"/>
    </row>
    <row r="45" customFormat="false" ht="11.25" hidden="false" customHeight="false" outlineLevel="0" collapsed="false">
      <c r="A45" s="1603" t="s">
        <v>943</v>
      </c>
      <c r="B45" s="1634" t="s">
        <v>63</v>
      </c>
      <c r="C45" s="1628" t="n">
        <f aca="false">SUM(E45:G45)</f>
        <v>13</v>
      </c>
      <c r="D45" s="1625"/>
      <c r="E45" s="1628" t="n">
        <v>13</v>
      </c>
      <c r="F45" s="1628"/>
      <c r="G45" s="1628"/>
      <c r="H45" s="1629"/>
      <c r="I45" s="1629"/>
      <c r="J45" s="1629"/>
      <c r="K45" s="1638"/>
      <c r="L45" s="1637"/>
      <c r="M45" s="1637"/>
      <c r="N45" s="1637"/>
      <c r="O45" s="1637"/>
      <c r="P45" s="1637"/>
      <c r="Q45" s="1637"/>
      <c r="R45" s="1637"/>
      <c r="S45" s="1637"/>
      <c r="T45" s="1639"/>
    </row>
    <row r="46" customFormat="false" ht="11.25" hidden="false" customHeight="false" outlineLevel="0" collapsed="false">
      <c r="A46" s="1603" t="s">
        <v>946</v>
      </c>
      <c r="B46" s="1634" t="s">
        <v>66</v>
      </c>
      <c r="C46" s="1628" t="n">
        <f aca="false">SUM(E46:G46)</f>
        <v>38</v>
      </c>
      <c r="D46" s="1625"/>
      <c r="E46" s="1628" t="n">
        <v>19</v>
      </c>
      <c r="F46" s="1628" t="n">
        <v>1</v>
      </c>
      <c r="G46" s="1628" t="n">
        <v>18</v>
      </c>
      <c r="H46" s="1629"/>
      <c r="I46" s="1629"/>
      <c r="J46" s="1629"/>
      <c r="K46" s="1638"/>
      <c r="L46" s="1637"/>
      <c r="M46" s="1638"/>
      <c r="N46" s="1637"/>
      <c r="O46" s="1637"/>
      <c r="P46" s="1637"/>
      <c r="Q46" s="1637"/>
      <c r="R46" s="1637"/>
      <c r="S46" s="1637"/>
      <c r="T46" s="1639"/>
    </row>
    <row r="47" customFormat="false" ht="11.25" hidden="false" customHeight="false" outlineLevel="0" collapsed="false">
      <c r="A47" s="1603" t="s">
        <v>938</v>
      </c>
      <c r="B47" s="1634" t="s">
        <v>1103</v>
      </c>
      <c r="C47" s="1628" t="n">
        <f aca="false">SUM(E47:G47)</f>
        <v>24</v>
      </c>
      <c r="D47" s="1625"/>
      <c r="E47" s="1628" t="n">
        <v>24</v>
      </c>
      <c r="F47" s="1628"/>
      <c r="G47" s="1628"/>
      <c r="H47" s="1629"/>
      <c r="I47" s="1629"/>
      <c r="J47" s="1629"/>
      <c r="K47" s="1638"/>
      <c r="L47" s="1637"/>
      <c r="M47" s="1638"/>
      <c r="N47" s="1637"/>
      <c r="O47" s="1637"/>
      <c r="P47" s="1637"/>
      <c r="Q47" s="1637"/>
      <c r="R47" s="1637"/>
      <c r="S47" s="1637"/>
      <c r="T47" s="1639"/>
    </row>
    <row r="48" customFormat="false" ht="11.25" hidden="false" customHeight="false" outlineLevel="0" collapsed="false">
      <c r="A48" s="1603" t="s">
        <v>946</v>
      </c>
      <c r="B48" s="1640" t="s">
        <v>79</v>
      </c>
      <c r="C48" s="1628" t="n">
        <f aca="false">SUM(E48:G48)</f>
        <v>25</v>
      </c>
      <c r="D48" s="1625"/>
      <c r="E48" s="1628" t="n">
        <v>8</v>
      </c>
      <c r="F48" s="1628" t="n">
        <v>1</v>
      </c>
      <c r="G48" s="1628" t="n">
        <v>16</v>
      </c>
      <c r="H48" s="1629"/>
      <c r="I48" s="1629"/>
      <c r="J48" s="1629"/>
      <c r="K48" s="1638"/>
      <c r="L48" s="1637"/>
      <c r="M48" s="1638"/>
      <c r="N48" s="1641"/>
      <c r="O48" s="1637"/>
      <c r="P48" s="1637"/>
      <c r="Q48" s="1637"/>
      <c r="R48" s="1637"/>
      <c r="S48" s="1637"/>
      <c r="T48" s="1639"/>
    </row>
    <row r="49" customFormat="false" ht="11.25" hidden="false" customHeight="false" outlineLevel="0" collapsed="false">
      <c r="A49" s="1603" t="s">
        <v>948</v>
      </c>
      <c r="B49" s="1642" t="s">
        <v>84</v>
      </c>
      <c r="C49" s="1625"/>
      <c r="D49" s="1625"/>
      <c r="E49" s="1628"/>
      <c r="F49" s="1628"/>
      <c r="G49" s="1625"/>
      <c r="H49" s="1629"/>
      <c r="I49" s="1629"/>
      <c r="J49" s="1629"/>
      <c r="K49" s="1638"/>
      <c r="L49" s="1637"/>
      <c r="M49" s="1638"/>
      <c r="N49" s="1641"/>
      <c r="O49" s="1637"/>
      <c r="P49" s="1637"/>
      <c r="Q49" s="1637"/>
      <c r="R49" s="1637"/>
      <c r="S49" s="1637"/>
      <c r="T49" s="1639"/>
    </row>
    <row r="50" customFormat="false" ht="11.25" hidden="false" customHeight="false" outlineLevel="0" collapsed="false">
      <c r="B50" s="1643" t="s">
        <v>846</v>
      </c>
      <c r="C50" s="1628" t="n">
        <f aca="false">SUM(E50:G50)</f>
        <v>85</v>
      </c>
      <c r="D50" s="1628"/>
      <c r="E50" s="1628" t="n">
        <v>79</v>
      </c>
      <c r="F50" s="1628" t="n">
        <v>1</v>
      </c>
      <c r="G50" s="1628" t="n">
        <v>5</v>
      </c>
      <c r="H50" s="1629"/>
      <c r="I50" s="1629"/>
      <c r="J50" s="1629"/>
      <c r="K50" s="1638"/>
      <c r="L50" s="1637"/>
      <c r="M50" s="1638"/>
      <c r="N50" s="1641"/>
      <c r="O50" s="1637"/>
      <c r="P50" s="1637"/>
      <c r="Q50" s="1637"/>
      <c r="R50" s="1637"/>
      <c r="S50" s="1637"/>
      <c r="T50" s="1639"/>
    </row>
    <row r="51" customFormat="false" ht="11.25" hidden="false" customHeight="false" outlineLevel="0" collapsed="false">
      <c r="B51" s="1644" t="s">
        <v>847</v>
      </c>
      <c r="C51" s="1628" t="n">
        <f aca="false">SUM(E51:G51)</f>
        <v>6</v>
      </c>
      <c r="D51" s="1628"/>
      <c r="E51" s="1628" t="n">
        <v>2</v>
      </c>
      <c r="F51" s="382"/>
      <c r="G51" s="1628" t="n">
        <v>4</v>
      </c>
      <c r="H51" s="1645"/>
      <c r="I51" s="1629"/>
      <c r="J51" s="1629"/>
      <c r="K51" s="382"/>
      <c r="L51" s="1641"/>
      <c r="M51" s="1641"/>
      <c r="N51" s="1641"/>
      <c r="O51" s="1641"/>
      <c r="P51" s="1641"/>
      <c r="Q51" s="1641"/>
      <c r="R51" s="1641"/>
      <c r="S51" s="1641"/>
      <c r="T51" s="1646"/>
    </row>
    <row r="52" customFormat="false" ht="12.75" hidden="false" customHeight="false" outlineLevel="0" collapsed="false">
      <c r="B52" s="1647" t="s">
        <v>87</v>
      </c>
      <c r="C52" s="1648" t="n">
        <f aca="false">SUM(E52:G52)</f>
        <v>196</v>
      </c>
      <c r="D52" s="382"/>
      <c r="E52" s="352"/>
      <c r="F52" s="352"/>
      <c r="G52" s="1648" t="n">
        <f aca="false">SUM(G53:G68)</f>
        <v>196</v>
      </c>
      <c r="H52" s="1649"/>
      <c r="I52" s="1649"/>
      <c r="J52" s="1649"/>
      <c r="K52" s="1650"/>
      <c r="L52" s="1651"/>
      <c r="M52" s="1651"/>
      <c r="N52" s="1651"/>
      <c r="O52" s="1651"/>
      <c r="P52" s="1651"/>
      <c r="Q52" s="1651"/>
      <c r="R52" s="1651"/>
      <c r="S52" s="1651"/>
      <c r="T52" s="1652"/>
    </row>
    <row r="53" customFormat="false" ht="12" hidden="false" customHeight="true" outlineLevel="0" collapsed="false">
      <c r="B53" s="1644" t="s">
        <v>1104</v>
      </c>
      <c r="C53" s="1653" t="n">
        <f aca="false">SUM(E53:G53)</f>
        <v>25</v>
      </c>
      <c r="D53" s="339"/>
      <c r="E53" s="339"/>
      <c r="F53" s="339"/>
      <c r="G53" s="1653" t="n">
        <v>25</v>
      </c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1654" t="s">
        <v>289</v>
      </c>
      <c r="S53" s="328"/>
      <c r="T53" s="1654"/>
    </row>
    <row r="54" customFormat="false" ht="12" hidden="false" customHeight="true" outlineLevel="0" collapsed="false">
      <c r="B54" s="1644" t="s">
        <v>1105</v>
      </c>
      <c r="C54" s="1653" t="n">
        <f aca="false">SUM(E54:G54)</f>
        <v>21</v>
      </c>
      <c r="D54" s="339"/>
      <c r="E54" s="339"/>
      <c r="F54" s="339"/>
      <c r="G54" s="1653" t="n">
        <v>21</v>
      </c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1654"/>
      <c r="S54" s="328"/>
      <c r="T54" s="1654"/>
    </row>
    <row r="55" customFormat="false" ht="12" hidden="false" customHeight="true" outlineLevel="0" collapsed="false">
      <c r="B55" s="1644" t="s">
        <v>1106</v>
      </c>
      <c r="C55" s="1653" t="n">
        <f aca="false">SUM(E55:G55)</f>
        <v>9</v>
      </c>
      <c r="D55" s="339"/>
      <c r="E55" s="1655"/>
      <c r="F55" s="1655"/>
      <c r="G55" s="1653" t="n">
        <v>9</v>
      </c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1654"/>
      <c r="S55" s="328"/>
      <c r="T55" s="1654"/>
    </row>
    <row r="56" customFormat="false" ht="12" hidden="false" customHeight="true" outlineLevel="0" collapsed="false">
      <c r="B56" s="1644" t="s">
        <v>1107</v>
      </c>
      <c r="C56" s="1653" t="n">
        <f aca="false">SUM(E56:G56)</f>
        <v>13</v>
      </c>
      <c r="D56" s="1655"/>
      <c r="E56" s="1655"/>
      <c r="F56" s="1655"/>
      <c r="G56" s="1656" t="n">
        <v>13</v>
      </c>
    </row>
    <row r="57" customFormat="false" ht="12" hidden="false" customHeight="true" outlineLevel="0" collapsed="false">
      <c r="B57" s="1644" t="s">
        <v>1108</v>
      </c>
      <c r="C57" s="1653" t="n">
        <f aca="false">SUM(E57:G57)</f>
        <v>17</v>
      </c>
      <c r="D57" s="1655"/>
      <c r="E57" s="1655"/>
      <c r="F57" s="1655"/>
      <c r="G57" s="1656" t="n">
        <v>17</v>
      </c>
    </row>
    <row r="58" customFormat="false" ht="12" hidden="false" customHeight="true" outlineLevel="0" collapsed="false">
      <c r="B58" s="1644" t="s">
        <v>1109</v>
      </c>
      <c r="C58" s="1653" t="n">
        <f aca="false">SUM(E58:G58)</f>
        <v>12</v>
      </c>
      <c r="D58" s="1655"/>
      <c r="E58" s="1655"/>
      <c r="F58" s="1655"/>
      <c r="G58" s="1656" t="n">
        <v>12</v>
      </c>
    </row>
    <row r="59" customFormat="false" ht="12" hidden="false" customHeight="true" outlineLevel="0" collapsed="false">
      <c r="B59" s="1644" t="s">
        <v>1110</v>
      </c>
      <c r="C59" s="1653" t="n">
        <f aca="false">SUM(E59:G59)</f>
        <v>9</v>
      </c>
      <c r="D59" s="1655"/>
      <c r="E59" s="1655"/>
      <c r="F59" s="1655"/>
      <c r="G59" s="1656" t="n">
        <v>9</v>
      </c>
    </row>
    <row r="60" customFormat="false" ht="12" hidden="false" customHeight="true" outlineLevel="0" collapsed="false">
      <c r="B60" s="1644" t="s">
        <v>1111</v>
      </c>
      <c r="C60" s="1653" t="n">
        <f aca="false">SUM(E60:G60)</f>
        <v>3</v>
      </c>
      <c r="D60" s="1655"/>
      <c r="E60" s="1655"/>
      <c r="F60" s="1655"/>
      <c r="G60" s="1656" t="n">
        <v>3</v>
      </c>
    </row>
    <row r="61" customFormat="false" ht="12" hidden="false" customHeight="true" outlineLevel="0" collapsed="false">
      <c r="B61" s="1644" t="s">
        <v>1112</v>
      </c>
      <c r="C61" s="1653" t="n">
        <f aca="false">SUM(E61:G61)</f>
        <v>4</v>
      </c>
      <c r="D61" s="1655"/>
      <c r="E61" s="1655"/>
      <c r="F61" s="1655"/>
      <c r="G61" s="1656" t="n">
        <v>4</v>
      </c>
    </row>
    <row r="62" customFormat="false" ht="12" hidden="false" customHeight="true" outlineLevel="0" collapsed="false">
      <c r="B62" s="1644" t="s">
        <v>1113</v>
      </c>
      <c r="C62" s="1653" t="n">
        <f aca="false">SUM(E62:G62)</f>
        <v>5</v>
      </c>
      <c r="D62" s="1655"/>
      <c r="E62" s="1655"/>
      <c r="F62" s="1655"/>
      <c r="G62" s="1656" t="n">
        <v>5</v>
      </c>
    </row>
    <row r="63" customFormat="false" ht="12" hidden="false" customHeight="true" outlineLevel="0" collapsed="false">
      <c r="B63" s="1644" t="s">
        <v>1114</v>
      </c>
      <c r="C63" s="1653" t="n">
        <f aca="false">SUM(E63:G63)</f>
        <v>11</v>
      </c>
      <c r="D63" s="1655"/>
      <c r="E63" s="1655"/>
      <c r="F63" s="1655"/>
      <c r="G63" s="1656" t="n">
        <v>11</v>
      </c>
    </row>
    <row r="64" customFormat="false" ht="12" hidden="false" customHeight="true" outlineLevel="0" collapsed="false">
      <c r="B64" s="1644" t="s">
        <v>1115</v>
      </c>
      <c r="C64" s="1653" t="n">
        <f aca="false">SUM(E64:G64)</f>
        <v>20</v>
      </c>
      <c r="D64" s="1655"/>
      <c r="E64" s="1655"/>
      <c r="F64" s="1655"/>
      <c r="G64" s="1656" t="n">
        <v>20</v>
      </c>
    </row>
    <row r="65" customFormat="false" ht="12" hidden="false" customHeight="true" outlineLevel="0" collapsed="false">
      <c r="B65" s="1644" t="s">
        <v>1116</v>
      </c>
      <c r="C65" s="1653" t="n">
        <f aca="false">SUM(E65:G65)</f>
        <v>5</v>
      </c>
      <c r="D65" s="1655"/>
      <c r="E65" s="1655"/>
      <c r="F65" s="1655"/>
      <c r="G65" s="1656" t="n">
        <v>5</v>
      </c>
    </row>
    <row r="66" customFormat="false" ht="12" hidden="false" customHeight="true" outlineLevel="0" collapsed="false">
      <c r="B66" s="1644" t="s">
        <v>1117</v>
      </c>
      <c r="C66" s="1653" t="n">
        <f aca="false">SUM(E66:G66)</f>
        <v>23</v>
      </c>
      <c r="D66" s="1655"/>
      <c r="E66" s="1655"/>
      <c r="F66" s="1655"/>
      <c r="G66" s="1656" t="n">
        <v>23</v>
      </c>
    </row>
    <row r="67" customFormat="false" ht="12" hidden="false" customHeight="true" outlineLevel="0" collapsed="false">
      <c r="B67" s="1644" t="s">
        <v>1118</v>
      </c>
      <c r="C67" s="1653" t="n">
        <f aca="false">SUM(E67:G67)</f>
        <v>19</v>
      </c>
      <c r="D67" s="1655"/>
      <c r="E67" s="1655"/>
      <c r="F67" s="1655"/>
      <c r="G67" s="1656" t="n">
        <v>19</v>
      </c>
    </row>
    <row r="68" customFormat="false" ht="12" hidden="false" customHeight="true" outlineLevel="0" collapsed="false">
      <c r="B68" s="1644" t="s">
        <v>1119</v>
      </c>
      <c r="C68" s="1653" t="n">
        <f aca="false">SUM(E68:G68)</f>
        <v>0</v>
      </c>
      <c r="D68" s="1655"/>
      <c r="E68" s="1655"/>
      <c r="F68" s="1655"/>
      <c r="G68" s="1656"/>
    </row>
    <row r="69" customFormat="false" ht="9" hidden="false" customHeight="false" outlineLevel="0" collapsed="false">
      <c r="B69" s="1657"/>
      <c r="C69" s="1657"/>
      <c r="D69" s="1657"/>
      <c r="E69" s="1657"/>
      <c r="F69" s="1657"/>
      <c r="G69" s="1657"/>
    </row>
    <row r="70" customFormat="false" ht="9" hidden="false" customHeight="false" outlineLevel="0" collapsed="false">
      <c r="B70" s="1657"/>
      <c r="C70" s="1657"/>
      <c r="D70" s="1657"/>
      <c r="E70" s="1657"/>
      <c r="F70" s="1657"/>
      <c r="G70" s="1657"/>
    </row>
    <row r="71" customFormat="false" ht="9" hidden="false" customHeight="false" outlineLevel="0" collapsed="false">
      <c r="B71" s="1657"/>
      <c r="C71" s="1657"/>
      <c r="D71" s="1657"/>
      <c r="E71" s="1657"/>
      <c r="F71" s="1657"/>
      <c r="G71" s="1657"/>
    </row>
    <row r="72" customFormat="false" ht="9" hidden="false" customHeight="false" outlineLevel="0" collapsed="false">
      <c r="B72" s="1657"/>
      <c r="C72" s="1657"/>
      <c r="D72" s="1657"/>
      <c r="E72" s="1657"/>
      <c r="F72" s="1657"/>
      <c r="G72" s="1657"/>
    </row>
    <row r="73" customFormat="false" ht="9" hidden="false" customHeight="false" outlineLevel="0" collapsed="false">
      <c r="B73" s="1657"/>
      <c r="C73" s="1657"/>
      <c r="D73" s="1657"/>
      <c r="E73" s="1657"/>
      <c r="F73" s="1657"/>
      <c r="G73" s="1657"/>
    </row>
    <row r="74" customFormat="false" ht="9" hidden="false" customHeight="false" outlineLevel="0" collapsed="false">
      <c r="B74" s="1657"/>
      <c r="C74" s="1657"/>
      <c r="D74" s="1657"/>
      <c r="E74" s="1657"/>
      <c r="F74" s="1657"/>
      <c r="G74" s="1657"/>
    </row>
    <row r="75" customFormat="false" ht="9" hidden="false" customHeight="false" outlineLevel="0" collapsed="false">
      <c r="B75" s="1657"/>
      <c r="C75" s="1657"/>
      <c r="D75" s="1657"/>
      <c r="E75" s="1657"/>
      <c r="F75" s="1657"/>
      <c r="G75" s="1657"/>
    </row>
    <row r="76" customFormat="false" ht="9" hidden="false" customHeight="false" outlineLevel="0" collapsed="false">
      <c r="B76" s="1657"/>
      <c r="C76" s="1657"/>
      <c r="D76" s="1657"/>
      <c r="E76" s="1657"/>
      <c r="F76" s="1657"/>
      <c r="G76" s="1657"/>
    </row>
    <row r="77" customFormat="false" ht="9" hidden="false" customHeight="false" outlineLevel="0" collapsed="false">
      <c r="B77" s="1657"/>
      <c r="C77" s="1657"/>
      <c r="D77" s="1657"/>
      <c r="E77" s="1657"/>
      <c r="F77" s="1657"/>
      <c r="G77" s="1657"/>
    </row>
    <row r="78" customFormat="false" ht="9" hidden="false" customHeight="false" outlineLevel="0" collapsed="false">
      <c r="B78" s="1657"/>
      <c r="C78" s="1657"/>
      <c r="D78" s="1657"/>
      <c r="E78" s="1657"/>
      <c r="F78" s="1657"/>
      <c r="G78" s="1657"/>
    </row>
    <row r="79" customFormat="false" ht="9" hidden="false" customHeight="false" outlineLevel="0" collapsed="false">
      <c r="B79" s="1657"/>
      <c r="C79" s="1657"/>
      <c r="D79" s="1657"/>
      <c r="E79" s="1657"/>
      <c r="F79" s="1657"/>
      <c r="G79" s="1657"/>
    </row>
    <row r="80" customFormat="false" ht="9" hidden="false" customHeight="false" outlineLevel="0" collapsed="false">
      <c r="B80" s="1657"/>
      <c r="C80" s="1657"/>
      <c r="D80" s="1657"/>
      <c r="E80" s="1657"/>
      <c r="F80" s="1657"/>
      <c r="G80" s="1657"/>
    </row>
    <row r="81" customFormat="false" ht="9" hidden="false" customHeight="false" outlineLevel="0" collapsed="false">
      <c r="B81" s="1657"/>
      <c r="C81" s="1657"/>
      <c r="D81" s="1657"/>
      <c r="E81" s="1657"/>
      <c r="F81" s="1657"/>
      <c r="G81" s="1657"/>
    </row>
    <row r="82" customFormat="false" ht="9" hidden="false" customHeight="false" outlineLevel="0" collapsed="false">
      <c r="B82" s="1657"/>
      <c r="C82" s="1657"/>
      <c r="D82" s="1657"/>
      <c r="E82" s="1657"/>
      <c r="F82" s="1657"/>
      <c r="G82" s="1657"/>
    </row>
    <row r="83" customFormat="false" ht="9" hidden="false" customHeight="false" outlineLevel="0" collapsed="false">
      <c r="B83" s="1657"/>
      <c r="C83" s="1657"/>
      <c r="D83" s="1657"/>
      <c r="E83" s="1657"/>
      <c r="F83" s="1657"/>
      <c r="G83" s="1657"/>
    </row>
    <row r="84" customFormat="false" ht="9" hidden="false" customHeight="false" outlineLevel="0" collapsed="false">
      <c r="B84" s="1657"/>
      <c r="C84" s="1657"/>
      <c r="D84" s="1657"/>
      <c r="E84" s="1657"/>
      <c r="F84" s="1657"/>
      <c r="G84" s="1657"/>
    </row>
    <row r="85" customFormat="false" ht="9" hidden="false" customHeight="false" outlineLevel="0" collapsed="false">
      <c r="B85" s="1657"/>
      <c r="C85" s="1657"/>
      <c r="D85" s="1657"/>
      <c r="E85" s="1657"/>
      <c r="F85" s="1657"/>
      <c r="G85" s="1657"/>
    </row>
    <row r="86" customFormat="false" ht="9" hidden="false" customHeight="false" outlineLevel="0" collapsed="false">
      <c r="B86" s="1657"/>
      <c r="C86" s="1657"/>
      <c r="D86" s="1657"/>
      <c r="E86" s="1657"/>
      <c r="F86" s="1657"/>
      <c r="G86" s="1657"/>
    </row>
    <row r="87" customFormat="false" ht="9" hidden="false" customHeight="false" outlineLevel="0" collapsed="false">
      <c r="B87" s="1657"/>
      <c r="C87" s="1657"/>
      <c r="D87" s="1657"/>
      <c r="E87" s="1657"/>
      <c r="F87" s="1657"/>
      <c r="G87" s="1657"/>
    </row>
    <row r="88" customFormat="false" ht="9" hidden="false" customHeight="false" outlineLevel="0" collapsed="false">
      <c r="B88" s="1657"/>
      <c r="C88" s="1657"/>
      <c r="D88" s="1657"/>
      <c r="E88" s="1657"/>
      <c r="F88" s="1657"/>
      <c r="G88" s="1657"/>
    </row>
    <row r="89" customFormat="false" ht="9" hidden="false" customHeight="false" outlineLevel="0" collapsed="false">
      <c r="B89" s="1657"/>
      <c r="C89" s="1657"/>
      <c r="D89" s="1657"/>
      <c r="E89" s="1657"/>
      <c r="F89" s="1657"/>
      <c r="G89" s="1657"/>
    </row>
    <row r="90" customFormat="false" ht="9" hidden="false" customHeight="false" outlineLevel="0" collapsed="false">
      <c r="B90" s="1657"/>
      <c r="C90" s="1657"/>
      <c r="D90" s="1657"/>
      <c r="E90" s="1657"/>
      <c r="F90" s="1657"/>
      <c r="G90" s="1657"/>
    </row>
    <row r="91" customFormat="false" ht="9" hidden="false" customHeight="false" outlineLevel="0" collapsed="false">
      <c r="B91" s="1657"/>
      <c r="C91" s="1657"/>
      <c r="D91" s="1657"/>
      <c r="E91" s="1657"/>
      <c r="F91" s="1657"/>
      <c r="G91" s="1657"/>
    </row>
    <row r="92" customFormat="false" ht="9" hidden="false" customHeight="false" outlineLevel="0" collapsed="false">
      <c r="B92" s="1657"/>
      <c r="C92" s="1657"/>
      <c r="D92" s="1657"/>
      <c r="E92" s="1657"/>
      <c r="F92" s="1657"/>
      <c r="G92" s="1657"/>
    </row>
    <row r="93" customFormat="false" ht="9" hidden="false" customHeight="false" outlineLevel="0" collapsed="false">
      <c r="B93" s="1657"/>
      <c r="C93" s="1657"/>
      <c r="D93" s="1657"/>
      <c r="E93" s="1657"/>
      <c r="F93" s="1657"/>
      <c r="G93" s="1657"/>
    </row>
    <row r="94" customFormat="false" ht="9" hidden="false" customHeight="false" outlineLevel="0" collapsed="false">
      <c r="B94" s="1657"/>
      <c r="C94" s="1657"/>
      <c r="D94" s="1657"/>
      <c r="E94" s="1657"/>
      <c r="F94" s="1657"/>
      <c r="G94" s="1657"/>
    </row>
    <row r="95" customFormat="false" ht="9" hidden="false" customHeight="false" outlineLevel="0" collapsed="false">
      <c r="B95" s="1657"/>
      <c r="C95" s="1657"/>
      <c r="D95" s="1657"/>
      <c r="E95" s="1657"/>
      <c r="F95" s="1657"/>
      <c r="G95" s="1657"/>
    </row>
    <row r="96" customFormat="false" ht="9" hidden="false" customHeight="false" outlineLevel="0" collapsed="false">
      <c r="B96" s="1657"/>
      <c r="C96" s="1657"/>
      <c r="D96" s="1657"/>
      <c r="E96" s="1657"/>
      <c r="F96" s="1657"/>
      <c r="G96" s="1657"/>
    </row>
    <row r="97" customFormat="false" ht="9" hidden="false" customHeight="false" outlineLevel="0" collapsed="false">
      <c r="B97" s="1657"/>
      <c r="C97" s="1657"/>
      <c r="D97" s="1657"/>
      <c r="E97" s="1657"/>
      <c r="F97" s="1657"/>
      <c r="G97" s="1657"/>
    </row>
    <row r="98" customFormat="false" ht="9" hidden="false" customHeight="false" outlineLevel="0" collapsed="false">
      <c r="B98" s="1657"/>
      <c r="C98" s="1657"/>
      <c r="D98" s="1657"/>
      <c r="E98" s="1657"/>
      <c r="F98" s="1657"/>
      <c r="G98" s="1657"/>
    </row>
    <row r="99" customFormat="false" ht="9" hidden="false" customHeight="false" outlineLevel="0" collapsed="false">
      <c r="B99" s="1657"/>
      <c r="C99" s="1657"/>
      <c r="D99" s="1657"/>
      <c r="E99" s="1657"/>
      <c r="F99" s="1657"/>
      <c r="G99" s="1657"/>
    </row>
    <row r="100" customFormat="false" ht="9" hidden="false" customHeight="false" outlineLevel="0" collapsed="false">
      <c r="B100" s="1657"/>
      <c r="C100" s="1657"/>
      <c r="D100" s="1657"/>
      <c r="E100" s="1657"/>
      <c r="F100" s="1657"/>
      <c r="G100" s="1657"/>
    </row>
    <row r="101" customFormat="false" ht="9" hidden="false" customHeight="false" outlineLevel="0" collapsed="false">
      <c r="B101" s="1657"/>
      <c r="C101" s="1657"/>
      <c r="D101" s="1657"/>
      <c r="E101" s="1657"/>
      <c r="F101" s="1657"/>
      <c r="G101" s="1657"/>
    </row>
    <row r="102" customFormat="false" ht="9" hidden="false" customHeight="false" outlineLevel="0" collapsed="false">
      <c r="B102" s="1657"/>
      <c r="C102" s="1657"/>
      <c r="D102" s="1657"/>
      <c r="E102" s="1657"/>
      <c r="F102" s="1657"/>
      <c r="G102" s="1657"/>
    </row>
    <row r="103" customFormat="false" ht="9" hidden="false" customHeight="false" outlineLevel="0" collapsed="false">
      <c r="B103" s="1657"/>
      <c r="C103" s="1657"/>
      <c r="D103" s="1657"/>
      <c r="E103" s="1657"/>
      <c r="F103" s="1657"/>
      <c r="G103" s="1657"/>
    </row>
    <row r="104" customFormat="false" ht="9" hidden="false" customHeight="false" outlineLevel="0" collapsed="false">
      <c r="B104" s="1657"/>
      <c r="C104" s="1657"/>
      <c r="D104" s="1657"/>
      <c r="E104" s="1657"/>
      <c r="F104" s="1657"/>
      <c r="G104" s="1657"/>
    </row>
    <row r="105" customFormat="false" ht="9" hidden="false" customHeight="false" outlineLevel="0" collapsed="false">
      <c r="B105" s="1657"/>
      <c r="C105" s="1657"/>
      <c r="D105" s="1657"/>
      <c r="E105" s="1657"/>
      <c r="F105" s="1657"/>
      <c r="G105" s="1657"/>
    </row>
    <row r="106" customFormat="false" ht="9" hidden="false" customHeight="false" outlineLevel="0" collapsed="false">
      <c r="B106" s="1657"/>
      <c r="C106" s="1657"/>
      <c r="D106" s="1657"/>
      <c r="E106" s="1657"/>
      <c r="F106" s="1657"/>
      <c r="G106" s="1657"/>
    </row>
    <row r="107" customFormat="false" ht="9" hidden="false" customHeight="false" outlineLevel="0" collapsed="false">
      <c r="B107" s="1657"/>
      <c r="C107" s="1657"/>
      <c r="D107" s="1657"/>
      <c r="E107" s="1657"/>
      <c r="F107" s="1657"/>
      <c r="G107" s="1657"/>
    </row>
    <row r="108" customFormat="false" ht="9" hidden="false" customHeight="false" outlineLevel="0" collapsed="false">
      <c r="B108" s="1657"/>
      <c r="C108" s="1657"/>
      <c r="D108" s="1657"/>
      <c r="E108" s="1657"/>
      <c r="F108" s="1657"/>
      <c r="G108" s="1657"/>
    </row>
    <row r="109" customFormat="false" ht="9" hidden="false" customHeight="false" outlineLevel="0" collapsed="false">
      <c r="B109" s="1657"/>
      <c r="C109" s="1657"/>
      <c r="D109" s="1657"/>
      <c r="E109" s="1657"/>
      <c r="F109" s="1657"/>
      <c r="G109" s="1657"/>
    </row>
    <row r="110" customFormat="false" ht="9" hidden="false" customHeight="false" outlineLevel="0" collapsed="false">
      <c r="B110" s="1657"/>
      <c r="C110" s="1657"/>
      <c r="D110" s="1657"/>
      <c r="E110" s="1657"/>
      <c r="F110" s="1657"/>
      <c r="G110" s="1657"/>
    </row>
    <row r="111" customFormat="false" ht="9" hidden="false" customHeight="false" outlineLevel="0" collapsed="false">
      <c r="B111" s="1657"/>
      <c r="C111" s="1657"/>
      <c r="D111" s="1657"/>
      <c r="E111" s="1657"/>
      <c r="F111" s="1657"/>
      <c r="G111" s="1657"/>
    </row>
    <row r="112" customFormat="false" ht="9" hidden="false" customHeight="false" outlineLevel="0" collapsed="false">
      <c r="B112" s="1657"/>
      <c r="C112" s="1657"/>
      <c r="D112" s="1657"/>
      <c r="E112" s="1657"/>
      <c r="F112" s="1657"/>
      <c r="G112" s="1657"/>
    </row>
    <row r="113" customFormat="false" ht="9" hidden="false" customHeight="false" outlineLevel="0" collapsed="false">
      <c r="B113" s="1657"/>
      <c r="C113" s="1657"/>
      <c r="D113" s="1657"/>
      <c r="E113" s="1657"/>
      <c r="F113" s="1657"/>
      <c r="G113" s="1657"/>
    </row>
    <row r="114" customFormat="false" ht="9" hidden="false" customHeight="false" outlineLevel="0" collapsed="false">
      <c r="B114" s="1657"/>
      <c r="C114" s="1657"/>
      <c r="D114" s="1657"/>
      <c r="E114" s="1657"/>
      <c r="F114" s="1657"/>
      <c r="G114" s="1657"/>
    </row>
    <row r="115" customFormat="false" ht="9" hidden="false" customHeight="false" outlineLevel="0" collapsed="false">
      <c r="B115" s="1657"/>
      <c r="C115" s="1657"/>
      <c r="D115" s="1657"/>
      <c r="E115" s="1657"/>
      <c r="F115" s="1657"/>
      <c r="G115" s="1657"/>
    </row>
    <row r="116" customFormat="false" ht="9" hidden="false" customHeight="false" outlineLevel="0" collapsed="false">
      <c r="B116" s="1657"/>
      <c r="C116" s="1657"/>
      <c r="D116" s="1657"/>
      <c r="E116" s="1657"/>
      <c r="F116" s="1657"/>
      <c r="G116" s="1657"/>
    </row>
    <row r="117" customFormat="false" ht="9" hidden="false" customHeight="false" outlineLevel="0" collapsed="false">
      <c r="B117" s="1657"/>
      <c r="C117" s="1657"/>
      <c r="D117" s="1657"/>
      <c r="E117" s="1657"/>
      <c r="F117" s="1657"/>
      <c r="G117" s="1657"/>
    </row>
    <row r="118" customFormat="false" ht="9" hidden="false" customHeight="false" outlineLevel="0" collapsed="false">
      <c r="B118" s="1657"/>
      <c r="C118" s="1657"/>
      <c r="D118" s="1657"/>
      <c r="E118" s="1657"/>
      <c r="F118" s="1657"/>
      <c r="G118" s="1657"/>
    </row>
    <row r="119" customFormat="false" ht="9" hidden="false" customHeight="false" outlineLevel="0" collapsed="false">
      <c r="B119" s="1657"/>
      <c r="C119" s="1657"/>
      <c r="D119" s="1657"/>
      <c r="E119" s="1657"/>
      <c r="F119" s="1657"/>
      <c r="G119" s="1657"/>
    </row>
    <row r="120" customFormat="false" ht="9" hidden="false" customHeight="false" outlineLevel="0" collapsed="false">
      <c r="B120" s="1657"/>
      <c r="C120" s="1657"/>
      <c r="D120" s="1657"/>
      <c r="E120" s="1657"/>
      <c r="F120" s="1657"/>
      <c r="G120" s="1657"/>
    </row>
    <row r="121" customFormat="false" ht="9" hidden="false" customHeight="false" outlineLevel="0" collapsed="false">
      <c r="B121" s="1657"/>
      <c r="C121" s="1657"/>
      <c r="D121" s="1657"/>
      <c r="E121" s="1657"/>
      <c r="F121" s="1657"/>
      <c r="G121" s="1657"/>
    </row>
    <row r="122" customFormat="false" ht="9" hidden="false" customHeight="false" outlineLevel="0" collapsed="false">
      <c r="B122" s="1657"/>
      <c r="C122" s="1657"/>
      <c r="D122" s="1657"/>
      <c r="E122" s="1657"/>
      <c r="F122" s="1657"/>
      <c r="G122" s="1657"/>
    </row>
    <row r="123" customFormat="false" ht="9" hidden="false" customHeight="false" outlineLevel="0" collapsed="false">
      <c r="B123" s="1657"/>
      <c r="C123" s="1657"/>
      <c r="D123" s="1657"/>
      <c r="E123" s="1657"/>
      <c r="F123" s="1657"/>
      <c r="G123" s="1657"/>
    </row>
    <row r="124" customFormat="false" ht="9" hidden="false" customHeight="false" outlineLevel="0" collapsed="false">
      <c r="B124" s="1657"/>
      <c r="C124" s="1657"/>
      <c r="D124" s="1657"/>
      <c r="E124" s="1657"/>
      <c r="F124" s="1657"/>
      <c r="G124" s="1657"/>
    </row>
    <row r="125" customFormat="false" ht="9" hidden="false" customHeight="false" outlineLevel="0" collapsed="false">
      <c r="B125" s="1657"/>
      <c r="C125" s="1657"/>
      <c r="D125" s="1657"/>
      <c r="E125" s="1657"/>
      <c r="F125" s="1657"/>
      <c r="G125" s="1657"/>
    </row>
    <row r="126" customFormat="false" ht="9" hidden="false" customHeight="false" outlineLevel="0" collapsed="false">
      <c r="B126" s="1657"/>
      <c r="C126" s="1657"/>
      <c r="D126" s="1657"/>
      <c r="E126" s="1657"/>
      <c r="F126" s="1657"/>
      <c r="G126" s="1657"/>
    </row>
    <row r="127" customFormat="false" ht="9" hidden="false" customHeight="false" outlineLevel="0" collapsed="false">
      <c r="B127" s="1657"/>
      <c r="C127" s="1657"/>
      <c r="D127" s="1657"/>
      <c r="E127" s="1657"/>
      <c r="F127" s="1657"/>
      <c r="G127" s="1657"/>
    </row>
    <row r="128" customFormat="false" ht="9" hidden="false" customHeight="false" outlineLevel="0" collapsed="false">
      <c r="B128" s="1657"/>
      <c r="C128" s="1657"/>
      <c r="D128" s="1657"/>
      <c r="E128" s="1657"/>
      <c r="F128" s="1657"/>
      <c r="G128" s="1657"/>
    </row>
    <row r="129" customFormat="false" ht="9" hidden="false" customHeight="false" outlineLevel="0" collapsed="false">
      <c r="B129" s="1657"/>
      <c r="C129" s="1657"/>
      <c r="D129" s="1657"/>
      <c r="E129" s="1657"/>
      <c r="F129" s="1657"/>
      <c r="G129" s="1657"/>
    </row>
    <row r="130" customFormat="false" ht="9" hidden="false" customHeight="false" outlineLevel="0" collapsed="false">
      <c r="B130" s="1657"/>
      <c r="C130" s="1657"/>
      <c r="D130" s="1657"/>
      <c r="E130" s="1657"/>
      <c r="F130" s="1657"/>
      <c r="G130" s="1657"/>
    </row>
    <row r="131" customFormat="false" ht="9" hidden="false" customHeight="false" outlineLevel="0" collapsed="false">
      <c r="B131" s="1657"/>
      <c r="C131" s="1657"/>
      <c r="D131" s="1657"/>
      <c r="E131" s="1657"/>
      <c r="F131" s="1657"/>
      <c r="G131" s="1657"/>
    </row>
    <row r="132" customFormat="false" ht="9" hidden="false" customHeight="false" outlineLevel="0" collapsed="false">
      <c r="B132" s="1657"/>
      <c r="C132" s="1657"/>
      <c r="D132" s="1657"/>
      <c r="E132" s="1657"/>
      <c r="F132" s="1657"/>
      <c r="G132" s="1657"/>
    </row>
    <row r="133" customFormat="false" ht="9" hidden="false" customHeight="false" outlineLevel="0" collapsed="false">
      <c r="B133" s="1657"/>
      <c r="C133" s="1657"/>
      <c r="D133" s="1657"/>
      <c r="E133" s="1657"/>
      <c r="F133" s="1657"/>
      <c r="G133" s="1657"/>
    </row>
    <row r="134" customFormat="false" ht="9" hidden="false" customHeight="false" outlineLevel="0" collapsed="false">
      <c r="B134" s="1657"/>
      <c r="C134" s="1657"/>
      <c r="D134" s="1657"/>
      <c r="E134" s="1657"/>
      <c r="F134" s="1657"/>
      <c r="G134" s="1657"/>
    </row>
    <row r="135" customFormat="false" ht="9" hidden="false" customHeight="false" outlineLevel="0" collapsed="false">
      <c r="B135" s="1657"/>
      <c r="C135" s="1657"/>
      <c r="D135" s="1657"/>
      <c r="E135" s="1657"/>
      <c r="F135" s="1657"/>
      <c r="G135" s="1657"/>
    </row>
    <row r="136" customFormat="false" ht="9" hidden="false" customHeight="false" outlineLevel="0" collapsed="false">
      <c r="B136" s="1657"/>
      <c r="C136" s="1657"/>
      <c r="D136" s="1657"/>
      <c r="E136" s="1657"/>
      <c r="F136" s="1657"/>
      <c r="G136" s="1657"/>
    </row>
    <row r="137" customFormat="false" ht="9" hidden="false" customHeight="false" outlineLevel="0" collapsed="false">
      <c r="B137" s="1657"/>
      <c r="C137" s="1657"/>
      <c r="D137" s="1657"/>
      <c r="E137" s="1657"/>
      <c r="F137" s="1657"/>
      <c r="G137" s="1657"/>
    </row>
    <row r="138" customFormat="false" ht="9" hidden="false" customHeight="false" outlineLevel="0" collapsed="false">
      <c r="B138" s="1657"/>
      <c r="C138" s="1657"/>
      <c r="D138" s="1657"/>
      <c r="E138" s="1657"/>
      <c r="F138" s="1657"/>
      <c r="G138" s="1657"/>
    </row>
    <row r="139" customFormat="false" ht="9" hidden="false" customHeight="false" outlineLevel="0" collapsed="false">
      <c r="B139" s="1657"/>
      <c r="C139" s="1657"/>
      <c r="D139" s="1657"/>
      <c r="E139" s="1657"/>
      <c r="F139" s="1657"/>
      <c r="G139" s="1657"/>
    </row>
    <row r="140" customFormat="false" ht="9" hidden="false" customHeight="false" outlineLevel="0" collapsed="false">
      <c r="B140" s="1657"/>
      <c r="C140" s="1657"/>
      <c r="D140" s="1657"/>
      <c r="E140" s="1657"/>
      <c r="F140" s="1657"/>
      <c r="G140" s="1657"/>
    </row>
    <row r="141" customFormat="false" ht="9" hidden="false" customHeight="false" outlineLevel="0" collapsed="false">
      <c r="B141" s="1657"/>
      <c r="C141" s="1657"/>
      <c r="D141" s="1657"/>
      <c r="E141" s="1657"/>
      <c r="F141" s="1657"/>
      <c r="G141" s="1657"/>
    </row>
    <row r="142" customFormat="false" ht="9" hidden="false" customHeight="false" outlineLevel="0" collapsed="false">
      <c r="B142" s="1657"/>
      <c r="C142" s="1657"/>
      <c r="D142" s="1657"/>
      <c r="E142" s="1657"/>
      <c r="F142" s="1657"/>
      <c r="G142" s="1657"/>
    </row>
    <row r="143" customFormat="false" ht="9" hidden="false" customHeight="false" outlineLevel="0" collapsed="false">
      <c r="B143" s="1657"/>
      <c r="C143" s="1657"/>
      <c r="D143" s="1657"/>
      <c r="E143" s="1657"/>
      <c r="F143" s="1657"/>
      <c r="G143" s="1657"/>
    </row>
    <row r="144" customFormat="false" ht="9" hidden="false" customHeight="false" outlineLevel="0" collapsed="false">
      <c r="B144" s="1657"/>
      <c r="C144" s="1657"/>
      <c r="D144" s="1657"/>
      <c r="E144" s="1657"/>
      <c r="F144" s="1657"/>
      <c r="G144" s="1657"/>
    </row>
    <row r="145" customFormat="false" ht="9" hidden="false" customHeight="false" outlineLevel="0" collapsed="false">
      <c r="B145" s="1657"/>
      <c r="C145" s="1657"/>
      <c r="D145" s="1657"/>
      <c r="E145" s="1657"/>
      <c r="F145" s="1657"/>
      <c r="G145" s="1657"/>
    </row>
    <row r="146" customFormat="false" ht="9" hidden="false" customHeight="false" outlineLevel="0" collapsed="false">
      <c r="B146" s="1657"/>
      <c r="C146" s="1657"/>
      <c r="D146" s="1657"/>
      <c r="E146" s="1657"/>
      <c r="F146" s="1657"/>
      <c r="G146" s="1657"/>
    </row>
    <row r="147" customFormat="false" ht="9" hidden="false" customHeight="false" outlineLevel="0" collapsed="false">
      <c r="B147" s="1657"/>
      <c r="C147" s="1657"/>
      <c r="D147" s="1657"/>
      <c r="E147" s="1657"/>
      <c r="F147" s="1657"/>
      <c r="G147" s="1657"/>
    </row>
    <row r="148" customFormat="false" ht="9" hidden="false" customHeight="false" outlineLevel="0" collapsed="false">
      <c r="B148" s="1657"/>
      <c r="C148" s="1657"/>
      <c r="D148" s="1657"/>
      <c r="E148" s="1657"/>
      <c r="F148" s="1657"/>
      <c r="G148" s="1657"/>
    </row>
    <row r="149" customFormat="false" ht="9" hidden="false" customHeight="false" outlineLevel="0" collapsed="false">
      <c r="B149" s="1657"/>
      <c r="C149" s="1657"/>
      <c r="D149" s="1657"/>
      <c r="E149" s="1657"/>
      <c r="F149" s="1657"/>
      <c r="G149" s="1657"/>
    </row>
    <row r="150" customFormat="false" ht="9" hidden="false" customHeight="false" outlineLevel="0" collapsed="false">
      <c r="B150" s="1657"/>
      <c r="C150" s="1657"/>
      <c r="D150" s="1657"/>
      <c r="E150" s="1657"/>
      <c r="F150" s="1657"/>
      <c r="G150" s="1657"/>
    </row>
    <row r="151" customFormat="false" ht="9" hidden="false" customHeight="false" outlineLevel="0" collapsed="false">
      <c r="B151" s="1657"/>
      <c r="C151" s="1657"/>
      <c r="D151" s="1657"/>
      <c r="E151" s="1657"/>
      <c r="F151" s="1657"/>
      <c r="G151" s="1657"/>
    </row>
    <row r="152" customFormat="false" ht="9" hidden="false" customHeight="false" outlineLevel="0" collapsed="false">
      <c r="B152" s="1657"/>
      <c r="C152" s="1657"/>
      <c r="D152" s="1657"/>
      <c r="E152" s="1657"/>
      <c r="F152" s="1657"/>
      <c r="G152" s="1657"/>
    </row>
    <row r="153" customFormat="false" ht="9" hidden="false" customHeight="false" outlineLevel="0" collapsed="false">
      <c r="B153" s="1657"/>
      <c r="C153" s="1657"/>
      <c r="D153" s="1657"/>
      <c r="E153" s="1657"/>
      <c r="F153" s="1657"/>
      <c r="G153" s="1657"/>
    </row>
    <row r="154" customFormat="false" ht="9" hidden="false" customHeight="false" outlineLevel="0" collapsed="false">
      <c r="B154" s="1657"/>
      <c r="C154" s="1657"/>
      <c r="D154" s="1657"/>
      <c r="E154" s="1657"/>
      <c r="F154" s="1657"/>
      <c r="G154" s="1657"/>
    </row>
    <row r="155" customFormat="false" ht="9" hidden="false" customHeight="false" outlineLevel="0" collapsed="false">
      <c r="B155" s="1657"/>
      <c r="C155" s="1657"/>
      <c r="D155" s="1657"/>
      <c r="E155" s="1657"/>
      <c r="F155" s="1657"/>
      <c r="G155" s="1657"/>
    </row>
    <row r="156" customFormat="false" ht="9" hidden="false" customHeight="false" outlineLevel="0" collapsed="false">
      <c r="B156" s="1657"/>
      <c r="C156" s="1657"/>
      <c r="D156" s="1657"/>
      <c r="E156" s="1657"/>
      <c r="F156" s="1657"/>
      <c r="G156" s="1657"/>
    </row>
    <row r="157" customFormat="false" ht="9" hidden="false" customHeight="false" outlineLevel="0" collapsed="false">
      <c r="B157" s="1657"/>
      <c r="C157" s="1657"/>
      <c r="D157" s="1657"/>
      <c r="E157" s="1657"/>
      <c r="F157" s="1657"/>
      <c r="G157" s="1657"/>
    </row>
    <row r="158" customFormat="false" ht="9" hidden="false" customHeight="false" outlineLevel="0" collapsed="false">
      <c r="B158" s="1657"/>
      <c r="C158" s="1657"/>
      <c r="D158" s="1657"/>
      <c r="E158" s="1657"/>
      <c r="F158" s="1657"/>
      <c r="G158" s="1657"/>
    </row>
    <row r="159" customFormat="false" ht="9" hidden="false" customHeight="false" outlineLevel="0" collapsed="false">
      <c r="B159" s="1657"/>
      <c r="C159" s="1657"/>
      <c r="D159" s="1657"/>
      <c r="E159" s="1657"/>
      <c r="F159" s="1657"/>
      <c r="G159" s="1657"/>
    </row>
    <row r="160" customFormat="false" ht="9" hidden="false" customHeight="false" outlineLevel="0" collapsed="false">
      <c r="B160" s="1657"/>
      <c r="C160" s="1657"/>
      <c r="D160" s="1657"/>
      <c r="E160" s="1657"/>
      <c r="F160" s="1657"/>
      <c r="G160" s="1657"/>
    </row>
    <row r="161" customFormat="false" ht="9" hidden="false" customHeight="false" outlineLevel="0" collapsed="false">
      <c r="B161" s="1657"/>
      <c r="C161" s="1657"/>
      <c r="D161" s="1657"/>
      <c r="E161" s="1657"/>
      <c r="F161" s="1657"/>
      <c r="G161" s="1657"/>
    </row>
    <row r="162" customFormat="false" ht="9" hidden="false" customHeight="false" outlineLevel="0" collapsed="false">
      <c r="B162" s="1657"/>
      <c r="C162" s="1657"/>
      <c r="D162" s="1657"/>
      <c r="E162" s="1657"/>
      <c r="F162" s="1657"/>
      <c r="G162" s="1657"/>
    </row>
    <row r="163" customFormat="false" ht="9" hidden="false" customHeight="false" outlineLevel="0" collapsed="false">
      <c r="B163" s="1657"/>
      <c r="C163" s="1657"/>
      <c r="D163" s="1657"/>
      <c r="E163" s="1657"/>
      <c r="F163" s="1657"/>
      <c r="G163" s="1657"/>
    </row>
    <row r="164" customFormat="false" ht="9" hidden="false" customHeight="false" outlineLevel="0" collapsed="false">
      <c r="B164" s="1657"/>
      <c r="C164" s="1657"/>
      <c r="D164" s="1657"/>
      <c r="E164" s="1657"/>
      <c r="F164" s="1657"/>
      <c r="G164" s="1657"/>
    </row>
    <row r="165" customFormat="false" ht="9" hidden="false" customHeight="false" outlineLevel="0" collapsed="false">
      <c r="B165" s="1657"/>
      <c r="C165" s="1657"/>
      <c r="D165" s="1657"/>
      <c r="E165" s="1657"/>
      <c r="F165" s="1657"/>
      <c r="G165" s="1657"/>
    </row>
    <row r="166" customFormat="false" ht="9" hidden="false" customHeight="false" outlineLevel="0" collapsed="false">
      <c r="B166" s="1657"/>
      <c r="C166" s="1657"/>
      <c r="D166" s="1657"/>
      <c r="E166" s="1657"/>
      <c r="F166" s="1657"/>
      <c r="G166" s="1657"/>
    </row>
    <row r="167" customFormat="false" ht="9" hidden="false" customHeight="false" outlineLevel="0" collapsed="false">
      <c r="B167" s="1657"/>
      <c r="C167" s="1657"/>
      <c r="D167" s="1657"/>
      <c r="E167" s="1657"/>
      <c r="F167" s="1657"/>
      <c r="G167" s="1657"/>
    </row>
    <row r="168" customFormat="false" ht="9" hidden="false" customHeight="false" outlineLevel="0" collapsed="false">
      <c r="B168" s="1657"/>
      <c r="C168" s="1657"/>
      <c r="D168" s="1657"/>
      <c r="E168" s="1657"/>
      <c r="F168" s="1657"/>
      <c r="G168" s="1657"/>
    </row>
    <row r="169" customFormat="false" ht="9" hidden="false" customHeight="false" outlineLevel="0" collapsed="false">
      <c r="B169" s="1657"/>
      <c r="C169" s="1657"/>
      <c r="D169" s="1657"/>
      <c r="E169" s="1657"/>
      <c r="F169" s="1657"/>
      <c r="G169" s="1657"/>
    </row>
    <row r="170" customFormat="false" ht="9" hidden="false" customHeight="false" outlineLevel="0" collapsed="false">
      <c r="B170" s="1657"/>
      <c r="C170" s="1657"/>
      <c r="D170" s="1657"/>
      <c r="E170" s="1657"/>
      <c r="F170" s="1657"/>
      <c r="G170" s="1657"/>
    </row>
    <row r="171" customFormat="false" ht="9" hidden="false" customHeight="false" outlineLevel="0" collapsed="false">
      <c r="B171" s="1657"/>
      <c r="C171" s="1657"/>
      <c r="D171" s="1657"/>
      <c r="E171" s="1657"/>
      <c r="F171" s="1657"/>
      <c r="G171" s="1657"/>
    </row>
    <row r="172" customFormat="false" ht="9" hidden="false" customHeight="false" outlineLevel="0" collapsed="false">
      <c r="B172" s="1657"/>
      <c r="C172" s="1657"/>
      <c r="D172" s="1657"/>
      <c r="E172" s="1657"/>
      <c r="F172" s="1657"/>
      <c r="G172" s="1657"/>
    </row>
    <row r="173" customFormat="false" ht="9" hidden="false" customHeight="false" outlineLevel="0" collapsed="false">
      <c r="B173" s="1657"/>
      <c r="C173" s="1657"/>
      <c r="D173" s="1657"/>
      <c r="E173" s="1657"/>
      <c r="F173" s="1657"/>
      <c r="G173" s="1657"/>
    </row>
    <row r="174" customFormat="false" ht="9" hidden="false" customHeight="false" outlineLevel="0" collapsed="false">
      <c r="B174" s="1657"/>
      <c r="C174" s="1657"/>
      <c r="D174" s="1657"/>
      <c r="E174" s="1657"/>
      <c r="F174" s="1657"/>
      <c r="G174" s="1657"/>
    </row>
    <row r="175" customFormat="false" ht="9" hidden="false" customHeight="false" outlineLevel="0" collapsed="false">
      <c r="B175" s="1657"/>
      <c r="C175" s="1657"/>
      <c r="D175" s="1657"/>
      <c r="E175" s="1657"/>
      <c r="F175" s="1657"/>
      <c r="G175" s="1657"/>
    </row>
    <row r="176" customFormat="false" ht="9" hidden="false" customHeight="false" outlineLevel="0" collapsed="false">
      <c r="B176" s="1657"/>
      <c r="C176" s="1657"/>
      <c r="D176" s="1657"/>
      <c r="E176" s="1657"/>
      <c r="F176" s="1657"/>
      <c r="G176" s="1657"/>
    </row>
    <row r="177" customFormat="false" ht="9" hidden="false" customHeight="false" outlineLevel="0" collapsed="false">
      <c r="B177" s="1657"/>
      <c r="C177" s="1657"/>
      <c r="D177" s="1657"/>
      <c r="E177" s="1657"/>
      <c r="F177" s="1657"/>
      <c r="G177" s="1657"/>
    </row>
    <row r="178" customFormat="false" ht="9" hidden="false" customHeight="false" outlineLevel="0" collapsed="false">
      <c r="B178" s="1657"/>
      <c r="C178" s="1657"/>
      <c r="D178" s="1657"/>
      <c r="E178" s="1657"/>
      <c r="F178" s="1657"/>
      <c r="G178" s="1657"/>
    </row>
    <row r="179" customFormat="false" ht="9" hidden="false" customHeight="false" outlineLevel="0" collapsed="false">
      <c r="B179" s="1657"/>
      <c r="C179" s="1657"/>
      <c r="D179" s="1657"/>
      <c r="E179" s="1657"/>
      <c r="F179" s="1657"/>
      <c r="G179" s="1657"/>
    </row>
    <row r="180" customFormat="false" ht="9" hidden="false" customHeight="false" outlineLevel="0" collapsed="false">
      <c r="B180" s="1657"/>
      <c r="C180" s="1657"/>
      <c r="D180" s="1657"/>
      <c r="E180" s="1657"/>
      <c r="F180" s="1657"/>
      <c r="G180" s="1657"/>
    </row>
    <row r="181" customFormat="false" ht="9" hidden="false" customHeight="false" outlineLevel="0" collapsed="false">
      <c r="B181" s="1657"/>
      <c r="C181" s="1657"/>
      <c r="D181" s="1657"/>
      <c r="E181" s="1657"/>
      <c r="F181" s="1657"/>
      <c r="G181" s="1657"/>
    </row>
    <row r="182" customFormat="false" ht="9" hidden="false" customHeight="false" outlineLevel="0" collapsed="false">
      <c r="B182" s="1657"/>
      <c r="C182" s="1657"/>
      <c r="D182" s="1657"/>
      <c r="E182" s="1657"/>
      <c r="F182" s="1657"/>
      <c r="G182" s="1657"/>
    </row>
    <row r="183" customFormat="false" ht="9" hidden="false" customHeight="false" outlineLevel="0" collapsed="false">
      <c r="B183" s="1657"/>
      <c r="C183" s="1657"/>
      <c r="D183" s="1657"/>
      <c r="E183" s="1657"/>
      <c r="F183" s="1657"/>
      <c r="G183" s="1657"/>
    </row>
    <row r="184" customFormat="false" ht="9" hidden="false" customHeight="false" outlineLevel="0" collapsed="false">
      <c r="B184" s="1657"/>
      <c r="C184" s="1657"/>
      <c r="D184" s="1657"/>
      <c r="E184" s="1657"/>
      <c r="F184" s="1657"/>
      <c r="G184" s="1657"/>
    </row>
    <row r="185" customFormat="false" ht="9" hidden="false" customHeight="false" outlineLevel="0" collapsed="false">
      <c r="B185" s="1657"/>
      <c r="C185" s="1657"/>
      <c r="D185" s="1657"/>
      <c r="E185" s="1657"/>
      <c r="F185" s="1657"/>
      <c r="G185" s="1657"/>
    </row>
    <row r="186" customFormat="false" ht="9" hidden="false" customHeight="false" outlineLevel="0" collapsed="false">
      <c r="B186" s="1657"/>
      <c r="C186" s="1657"/>
      <c r="D186" s="1657"/>
      <c r="E186" s="1657"/>
      <c r="F186" s="1657"/>
      <c r="G186" s="1657"/>
    </row>
    <row r="187" customFormat="false" ht="9" hidden="false" customHeight="false" outlineLevel="0" collapsed="false">
      <c r="B187" s="1657"/>
      <c r="C187" s="1657"/>
      <c r="D187" s="1657"/>
      <c r="E187" s="1657"/>
      <c r="F187" s="1657"/>
      <c r="G187" s="1657"/>
    </row>
    <row r="188" customFormat="false" ht="9" hidden="false" customHeight="false" outlineLevel="0" collapsed="false">
      <c r="B188" s="1657"/>
      <c r="C188" s="1657"/>
      <c r="D188" s="1657"/>
      <c r="E188" s="1657"/>
      <c r="F188" s="1657"/>
      <c r="G188" s="1657"/>
    </row>
    <row r="189" customFormat="false" ht="9" hidden="false" customHeight="false" outlineLevel="0" collapsed="false">
      <c r="B189" s="1657"/>
      <c r="C189" s="1657"/>
      <c r="D189" s="1657"/>
      <c r="E189" s="1657"/>
      <c r="F189" s="1657"/>
      <c r="G189" s="1657"/>
    </row>
    <row r="190" customFormat="false" ht="9" hidden="false" customHeight="false" outlineLevel="0" collapsed="false">
      <c r="B190" s="1657"/>
      <c r="C190" s="1657"/>
      <c r="D190" s="1657"/>
      <c r="E190" s="1657"/>
      <c r="F190" s="1657"/>
      <c r="G190" s="1657"/>
    </row>
    <row r="191" customFormat="false" ht="9" hidden="false" customHeight="false" outlineLevel="0" collapsed="false">
      <c r="B191" s="1657"/>
      <c r="C191" s="1657"/>
      <c r="D191" s="1657"/>
      <c r="E191" s="1657"/>
      <c r="F191" s="1657"/>
      <c r="G191" s="1657"/>
    </row>
    <row r="192" customFormat="false" ht="9" hidden="false" customHeight="false" outlineLevel="0" collapsed="false">
      <c r="B192" s="1657"/>
      <c r="C192" s="1657"/>
      <c r="D192" s="1657"/>
      <c r="E192" s="1657"/>
      <c r="F192" s="1657"/>
      <c r="G192" s="1657"/>
    </row>
    <row r="193" customFormat="false" ht="9" hidden="false" customHeight="false" outlineLevel="0" collapsed="false">
      <c r="B193" s="1657"/>
      <c r="C193" s="1657"/>
      <c r="D193" s="1657"/>
      <c r="E193" s="1657"/>
      <c r="F193" s="1657"/>
      <c r="G193" s="1657"/>
    </row>
    <row r="194" customFormat="false" ht="9" hidden="false" customHeight="false" outlineLevel="0" collapsed="false">
      <c r="B194" s="1657"/>
      <c r="C194" s="1657"/>
      <c r="D194" s="1657"/>
      <c r="E194" s="1657"/>
      <c r="F194" s="1657"/>
      <c r="G194" s="1657"/>
    </row>
    <row r="195" customFormat="false" ht="9" hidden="false" customHeight="false" outlineLevel="0" collapsed="false">
      <c r="B195" s="1657"/>
      <c r="C195" s="1657"/>
      <c r="D195" s="1657"/>
      <c r="E195" s="1657"/>
      <c r="F195" s="1657"/>
      <c r="G195" s="1657"/>
    </row>
    <row r="196" customFormat="false" ht="9" hidden="false" customHeight="false" outlineLevel="0" collapsed="false">
      <c r="B196" s="1657"/>
      <c r="C196" s="1657"/>
      <c r="D196" s="1657"/>
      <c r="E196" s="1657"/>
      <c r="F196" s="1657"/>
      <c r="G196" s="1657"/>
    </row>
    <row r="197" customFormat="false" ht="9" hidden="false" customHeight="false" outlineLevel="0" collapsed="false">
      <c r="B197" s="1657"/>
      <c r="C197" s="1657"/>
      <c r="D197" s="1657"/>
      <c r="E197" s="1657"/>
      <c r="F197" s="1657"/>
      <c r="G197" s="1657"/>
    </row>
    <row r="198" customFormat="false" ht="9" hidden="false" customHeight="false" outlineLevel="0" collapsed="false">
      <c r="B198" s="1657"/>
      <c r="C198" s="1657"/>
      <c r="D198" s="1657"/>
      <c r="E198" s="1657"/>
      <c r="F198" s="1657"/>
      <c r="G198" s="1657"/>
    </row>
    <row r="199" customFormat="false" ht="9" hidden="false" customHeight="false" outlineLevel="0" collapsed="false">
      <c r="B199" s="1657"/>
      <c r="C199" s="1657"/>
      <c r="D199" s="1657"/>
      <c r="E199" s="1657"/>
      <c r="F199" s="1657"/>
      <c r="G199" s="1657"/>
    </row>
    <row r="200" customFormat="false" ht="9" hidden="false" customHeight="false" outlineLevel="0" collapsed="false">
      <c r="B200" s="1657"/>
      <c r="C200" s="1657"/>
      <c r="D200" s="1657"/>
      <c r="E200" s="1657"/>
      <c r="F200" s="1657"/>
      <c r="G200" s="1657"/>
    </row>
    <row r="201" customFormat="false" ht="9" hidden="false" customHeight="false" outlineLevel="0" collapsed="false">
      <c r="B201" s="1657"/>
      <c r="C201" s="1657"/>
      <c r="D201" s="1657"/>
      <c r="E201" s="1657"/>
      <c r="F201" s="1657"/>
      <c r="G201" s="1657"/>
    </row>
    <row r="202" customFormat="false" ht="9" hidden="false" customHeight="false" outlineLevel="0" collapsed="false">
      <c r="B202" s="1657"/>
      <c r="C202" s="1657"/>
      <c r="D202" s="1657"/>
      <c r="E202" s="1657"/>
      <c r="F202" s="1657"/>
      <c r="G202" s="1657"/>
    </row>
    <row r="203" customFormat="false" ht="9" hidden="false" customHeight="false" outlineLevel="0" collapsed="false">
      <c r="B203" s="1657"/>
      <c r="C203" s="1657"/>
      <c r="D203" s="1657"/>
      <c r="E203" s="1657"/>
      <c r="F203" s="1657"/>
      <c r="G203" s="1657"/>
    </row>
    <row r="204" customFormat="false" ht="9" hidden="false" customHeight="false" outlineLevel="0" collapsed="false">
      <c r="B204" s="1657"/>
      <c r="C204" s="1657"/>
      <c r="D204" s="1657"/>
      <c r="E204" s="1657"/>
      <c r="F204" s="1657"/>
      <c r="G204" s="1657"/>
    </row>
    <row r="205" customFormat="false" ht="9" hidden="false" customHeight="false" outlineLevel="0" collapsed="false">
      <c r="B205" s="1657"/>
      <c r="C205" s="1657"/>
      <c r="D205" s="1657"/>
      <c r="E205" s="1657"/>
      <c r="F205" s="1657"/>
      <c r="G205" s="1657"/>
    </row>
    <row r="206" customFormat="false" ht="9" hidden="false" customHeight="false" outlineLevel="0" collapsed="false">
      <c r="B206" s="1657"/>
      <c r="C206" s="1657"/>
      <c r="D206" s="1657"/>
      <c r="E206" s="1657"/>
      <c r="F206" s="1657"/>
      <c r="G206" s="1657"/>
    </row>
    <row r="207" customFormat="false" ht="9" hidden="false" customHeight="false" outlineLevel="0" collapsed="false">
      <c r="B207" s="1657"/>
      <c r="C207" s="1657"/>
      <c r="D207" s="1657"/>
      <c r="E207" s="1657"/>
      <c r="F207" s="1657"/>
      <c r="G207" s="1657"/>
    </row>
    <row r="208" customFormat="false" ht="9" hidden="false" customHeight="false" outlineLevel="0" collapsed="false">
      <c r="B208" s="1657"/>
      <c r="C208" s="1657"/>
      <c r="D208" s="1657"/>
      <c r="E208" s="1657"/>
      <c r="F208" s="1657"/>
      <c r="G208" s="1657"/>
    </row>
    <row r="209" customFormat="false" ht="9" hidden="false" customHeight="false" outlineLevel="0" collapsed="false">
      <c r="B209" s="1657"/>
      <c r="C209" s="1657"/>
      <c r="D209" s="1657"/>
      <c r="E209" s="1657"/>
      <c r="F209" s="1657"/>
      <c r="G209" s="1657"/>
    </row>
    <row r="210" customFormat="false" ht="9" hidden="false" customHeight="false" outlineLevel="0" collapsed="false">
      <c r="B210" s="1657"/>
      <c r="C210" s="1657"/>
      <c r="D210" s="1657"/>
      <c r="E210" s="1657"/>
      <c r="F210" s="1657"/>
      <c r="G210" s="1657"/>
    </row>
    <row r="211" customFormat="false" ht="9" hidden="false" customHeight="false" outlineLevel="0" collapsed="false">
      <c r="B211" s="1657"/>
      <c r="C211" s="1657"/>
      <c r="D211" s="1657"/>
      <c r="E211" s="1657"/>
      <c r="F211" s="1657"/>
      <c r="G211" s="1657"/>
    </row>
    <row r="212" customFormat="false" ht="9" hidden="false" customHeight="false" outlineLevel="0" collapsed="false">
      <c r="B212" s="1657"/>
      <c r="C212" s="1657"/>
      <c r="D212" s="1657"/>
      <c r="E212" s="1657"/>
      <c r="F212" s="1657"/>
      <c r="G212" s="1657"/>
    </row>
    <row r="213" customFormat="false" ht="9" hidden="false" customHeight="false" outlineLevel="0" collapsed="false">
      <c r="B213" s="1657"/>
      <c r="C213" s="1657"/>
      <c r="D213" s="1657"/>
      <c r="E213" s="1657"/>
      <c r="F213" s="1657"/>
      <c r="G213" s="1657"/>
    </row>
    <row r="214" customFormat="false" ht="9" hidden="false" customHeight="false" outlineLevel="0" collapsed="false">
      <c r="B214" s="1657"/>
      <c r="C214" s="1657"/>
      <c r="D214" s="1657"/>
      <c r="E214" s="1657"/>
      <c r="F214" s="1657"/>
      <c r="G214" s="1657"/>
    </row>
    <row r="215" customFormat="false" ht="9" hidden="false" customHeight="false" outlineLevel="0" collapsed="false">
      <c r="B215" s="1657"/>
      <c r="C215" s="1657"/>
      <c r="D215" s="1657"/>
      <c r="E215" s="1657"/>
      <c r="F215" s="1657"/>
      <c r="G215" s="1657"/>
    </row>
    <row r="216" customFormat="false" ht="9" hidden="false" customHeight="false" outlineLevel="0" collapsed="false">
      <c r="B216" s="1657"/>
      <c r="C216" s="1657"/>
      <c r="D216" s="1657"/>
      <c r="E216" s="1657"/>
      <c r="F216" s="1657"/>
      <c r="G216" s="1657"/>
    </row>
    <row r="217" customFormat="false" ht="9" hidden="false" customHeight="false" outlineLevel="0" collapsed="false">
      <c r="B217" s="1657"/>
      <c r="C217" s="1657"/>
      <c r="D217" s="1657"/>
      <c r="E217" s="1657"/>
      <c r="F217" s="1657"/>
      <c r="G217" s="1657"/>
    </row>
    <row r="218" customFormat="false" ht="9" hidden="false" customHeight="false" outlineLevel="0" collapsed="false">
      <c r="B218" s="1657"/>
      <c r="C218" s="1657"/>
      <c r="D218" s="1657"/>
      <c r="E218" s="1657"/>
      <c r="F218" s="1657"/>
      <c r="G218" s="1657"/>
    </row>
    <row r="219" customFormat="false" ht="9" hidden="false" customHeight="false" outlineLevel="0" collapsed="false">
      <c r="B219" s="1657"/>
      <c r="C219" s="1657"/>
      <c r="D219" s="1657"/>
      <c r="E219" s="1657"/>
      <c r="F219" s="1657"/>
      <c r="G219" s="1657"/>
    </row>
    <row r="220" customFormat="false" ht="9" hidden="false" customHeight="false" outlineLevel="0" collapsed="false">
      <c r="B220" s="1657"/>
      <c r="C220" s="1657"/>
      <c r="D220" s="1657"/>
      <c r="E220" s="1657"/>
      <c r="F220" s="1657"/>
      <c r="G220" s="1657"/>
    </row>
    <row r="221" customFormat="false" ht="9" hidden="false" customHeight="false" outlineLevel="0" collapsed="false">
      <c r="B221" s="1657"/>
      <c r="C221" s="1657"/>
      <c r="D221" s="1657"/>
      <c r="E221" s="1657"/>
      <c r="F221" s="1657"/>
      <c r="G221" s="1657"/>
    </row>
    <row r="222" customFormat="false" ht="9" hidden="false" customHeight="false" outlineLevel="0" collapsed="false">
      <c r="B222" s="1657"/>
      <c r="C222" s="1657"/>
      <c r="D222" s="1657"/>
      <c r="E222" s="1657"/>
      <c r="F222" s="1657"/>
      <c r="G222" s="1657"/>
    </row>
    <row r="223" customFormat="false" ht="9" hidden="false" customHeight="false" outlineLevel="0" collapsed="false">
      <c r="B223" s="1657"/>
      <c r="C223" s="1657"/>
      <c r="D223" s="1657"/>
      <c r="E223" s="1657"/>
      <c r="F223" s="1657"/>
      <c r="G223" s="1657"/>
    </row>
    <row r="224" customFormat="false" ht="9" hidden="false" customHeight="false" outlineLevel="0" collapsed="false">
      <c r="B224" s="1657"/>
      <c r="C224" s="1657"/>
      <c r="D224" s="1657"/>
      <c r="E224" s="1657"/>
      <c r="F224" s="1657"/>
      <c r="G224" s="1657"/>
    </row>
    <row r="225" customFormat="false" ht="9" hidden="false" customHeight="false" outlineLevel="0" collapsed="false">
      <c r="B225" s="1657"/>
      <c r="C225" s="1657"/>
      <c r="D225" s="1657"/>
      <c r="E225" s="1657"/>
      <c r="F225" s="1657"/>
      <c r="G225" s="1657"/>
    </row>
    <row r="226" customFormat="false" ht="9" hidden="false" customHeight="false" outlineLevel="0" collapsed="false">
      <c r="B226" s="1657"/>
      <c r="C226" s="1657"/>
      <c r="D226" s="1657"/>
      <c r="E226" s="1657"/>
      <c r="F226" s="1657"/>
      <c r="G226" s="1657"/>
    </row>
    <row r="227" customFormat="false" ht="9" hidden="false" customHeight="false" outlineLevel="0" collapsed="false">
      <c r="B227" s="1657"/>
      <c r="C227" s="1657"/>
      <c r="D227" s="1657"/>
      <c r="E227" s="1657"/>
      <c r="F227" s="1657"/>
      <c r="G227" s="1657"/>
    </row>
    <row r="228" customFormat="false" ht="9" hidden="false" customHeight="false" outlineLevel="0" collapsed="false">
      <c r="B228" s="1657"/>
      <c r="C228" s="1657"/>
      <c r="D228" s="1657"/>
      <c r="E228" s="1657"/>
      <c r="F228" s="1657"/>
      <c r="G228" s="1657"/>
    </row>
    <row r="229" customFormat="false" ht="9" hidden="false" customHeight="false" outlineLevel="0" collapsed="false">
      <c r="B229" s="1657"/>
      <c r="C229" s="1657"/>
      <c r="D229" s="1657"/>
      <c r="E229" s="1657"/>
      <c r="F229" s="1657"/>
      <c r="G229" s="1657"/>
    </row>
    <row r="230" customFormat="false" ht="9" hidden="false" customHeight="false" outlineLevel="0" collapsed="false">
      <c r="B230" s="1657"/>
      <c r="C230" s="1657"/>
      <c r="D230" s="1657"/>
      <c r="E230" s="1657"/>
      <c r="F230" s="1657"/>
      <c r="G230" s="1657"/>
    </row>
    <row r="231" customFormat="false" ht="9" hidden="false" customHeight="false" outlineLevel="0" collapsed="false">
      <c r="B231" s="1657"/>
      <c r="C231" s="1657"/>
      <c r="D231" s="1657"/>
      <c r="E231" s="1657"/>
      <c r="F231" s="1657"/>
      <c r="G231" s="1657"/>
    </row>
    <row r="232" customFormat="false" ht="9" hidden="false" customHeight="false" outlineLevel="0" collapsed="false">
      <c r="B232" s="1657"/>
      <c r="C232" s="1657"/>
      <c r="D232" s="1657"/>
      <c r="E232" s="1657"/>
      <c r="F232" s="1657"/>
      <c r="G232" s="1657"/>
    </row>
    <row r="233" customFormat="false" ht="9" hidden="false" customHeight="false" outlineLevel="0" collapsed="false">
      <c r="B233" s="1657"/>
      <c r="C233" s="1657"/>
      <c r="D233" s="1657"/>
      <c r="E233" s="1657"/>
      <c r="F233" s="1657"/>
      <c r="G233" s="1657"/>
    </row>
    <row r="234" customFormat="false" ht="9" hidden="false" customHeight="false" outlineLevel="0" collapsed="false">
      <c r="B234" s="1657"/>
      <c r="C234" s="1657"/>
      <c r="D234" s="1657"/>
      <c r="E234" s="1657"/>
      <c r="F234" s="1657"/>
      <c r="G234" s="1657"/>
    </row>
    <row r="235" customFormat="false" ht="9" hidden="false" customHeight="false" outlineLevel="0" collapsed="false">
      <c r="B235" s="1657"/>
      <c r="C235" s="1657"/>
      <c r="D235" s="1657"/>
      <c r="E235" s="1657"/>
      <c r="F235" s="1657"/>
      <c r="G235" s="1657"/>
    </row>
    <row r="236" customFormat="false" ht="9" hidden="false" customHeight="false" outlineLevel="0" collapsed="false">
      <c r="B236" s="1657"/>
      <c r="C236" s="1657"/>
      <c r="D236" s="1657"/>
      <c r="E236" s="1657"/>
      <c r="F236" s="1657"/>
      <c r="G236" s="1657"/>
    </row>
    <row r="237" customFormat="false" ht="9" hidden="false" customHeight="false" outlineLevel="0" collapsed="false">
      <c r="B237" s="1657"/>
      <c r="C237" s="1657"/>
      <c r="D237" s="1657"/>
      <c r="E237" s="1657"/>
      <c r="F237" s="1657"/>
      <c r="G237" s="1657"/>
    </row>
    <row r="238" customFormat="false" ht="9" hidden="false" customHeight="false" outlineLevel="0" collapsed="false">
      <c r="B238" s="1657"/>
      <c r="C238" s="1657"/>
      <c r="D238" s="1657"/>
      <c r="E238" s="1657"/>
      <c r="F238" s="1657"/>
      <c r="G238" s="1657"/>
    </row>
    <row r="239" customFormat="false" ht="9" hidden="false" customHeight="false" outlineLevel="0" collapsed="false">
      <c r="B239" s="1657"/>
      <c r="C239" s="1657"/>
      <c r="D239" s="1657"/>
      <c r="E239" s="1657"/>
      <c r="F239" s="1657"/>
      <c r="G239" s="1657"/>
    </row>
    <row r="240" customFormat="false" ht="9" hidden="false" customHeight="false" outlineLevel="0" collapsed="false">
      <c r="B240" s="1657"/>
      <c r="C240" s="1657"/>
      <c r="D240" s="1657"/>
      <c r="E240" s="1657"/>
      <c r="F240" s="1657"/>
      <c r="G240" s="1657"/>
    </row>
    <row r="241" customFormat="false" ht="9" hidden="false" customHeight="false" outlineLevel="0" collapsed="false">
      <c r="B241" s="1657"/>
      <c r="C241" s="1657"/>
      <c r="D241" s="1657"/>
      <c r="E241" s="1657"/>
      <c r="F241" s="1657"/>
      <c r="G241" s="1657"/>
    </row>
    <row r="242" customFormat="false" ht="9" hidden="false" customHeight="false" outlineLevel="0" collapsed="false">
      <c r="B242" s="1657"/>
      <c r="C242" s="1657"/>
      <c r="D242" s="1657"/>
      <c r="E242" s="1657"/>
      <c r="F242" s="1657"/>
      <c r="G242" s="1657"/>
    </row>
    <row r="243" customFormat="false" ht="9" hidden="false" customHeight="false" outlineLevel="0" collapsed="false">
      <c r="B243" s="1657"/>
      <c r="C243" s="1657"/>
      <c r="D243" s="1657"/>
      <c r="E243" s="1657"/>
      <c r="F243" s="1657"/>
      <c r="G243" s="1657"/>
    </row>
    <row r="244" customFormat="false" ht="9" hidden="false" customHeight="false" outlineLevel="0" collapsed="false">
      <c r="B244" s="1657"/>
      <c r="C244" s="1657"/>
      <c r="D244" s="1657"/>
      <c r="E244" s="1657"/>
      <c r="F244" s="1657"/>
      <c r="G244" s="1657"/>
    </row>
    <row r="245" customFormat="false" ht="9" hidden="false" customHeight="false" outlineLevel="0" collapsed="false">
      <c r="B245" s="1657"/>
      <c r="C245" s="1657"/>
      <c r="D245" s="1657"/>
      <c r="E245" s="1657"/>
      <c r="F245" s="1657"/>
      <c r="G245" s="1657"/>
    </row>
    <row r="246" customFormat="false" ht="9" hidden="false" customHeight="false" outlineLevel="0" collapsed="false">
      <c r="B246" s="1657"/>
      <c r="C246" s="1657"/>
      <c r="D246" s="1657"/>
      <c r="E246" s="1657"/>
      <c r="F246" s="1657"/>
      <c r="G246" s="1657"/>
    </row>
    <row r="247" customFormat="false" ht="9" hidden="false" customHeight="false" outlineLevel="0" collapsed="false">
      <c r="B247" s="1657"/>
      <c r="C247" s="1657"/>
      <c r="D247" s="1657"/>
      <c r="E247" s="1657"/>
      <c r="F247" s="1657"/>
      <c r="G247" s="1657"/>
    </row>
    <row r="248" customFormat="false" ht="9" hidden="false" customHeight="false" outlineLevel="0" collapsed="false">
      <c r="B248" s="1657"/>
      <c r="C248" s="1657"/>
      <c r="D248" s="1657"/>
      <c r="E248" s="1657"/>
      <c r="F248" s="1657"/>
      <c r="G248" s="1657"/>
    </row>
    <row r="249" customFormat="false" ht="9" hidden="false" customHeight="false" outlineLevel="0" collapsed="false">
      <c r="B249" s="1657"/>
      <c r="C249" s="1657"/>
      <c r="D249" s="1657"/>
      <c r="E249" s="1657"/>
      <c r="F249" s="1657"/>
      <c r="G249" s="1657"/>
    </row>
    <row r="250" customFormat="false" ht="9" hidden="false" customHeight="false" outlineLevel="0" collapsed="false">
      <c r="B250" s="1657"/>
      <c r="C250" s="1657"/>
      <c r="D250" s="1657"/>
      <c r="E250" s="1657"/>
      <c r="F250" s="1657"/>
      <c r="G250" s="1657"/>
    </row>
    <row r="251" customFormat="false" ht="9" hidden="false" customHeight="false" outlineLevel="0" collapsed="false">
      <c r="B251" s="1657"/>
      <c r="C251" s="1657"/>
      <c r="D251" s="1657"/>
      <c r="E251" s="1657"/>
      <c r="F251" s="1657"/>
      <c r="G251" s="1657"/>
    </row>
    <row r="252" customFormat="false" ht="9" hidden="false" customHeight="false" outlineLevel="0" collapsed="false">
      <c r="B252" s="1657"/>
      <c r="C252" s="1657"/>
      <c r="D252" s="1657"/>
      <c r="E252" s="1657"/>
      <c r="F252" s="1657"/>
      <c r="G252" s="1657"/>
    </row>
    <row r="253" customFormat="false" ht="9" hidden="false" customHeight="false" outlineLevel="0" collapsed="false">
      <c r="B253" s="1657"/>
      <c r="C253" s="1657"/>
      <c r="D253" s="1657"/>
      <c r="E253" s="1657"/>
      <c r="F253" s="1657"/>
      <c r="G253" s="1657"/>
    </row>
    <row r="254" customFormat="false" ht="9" hidden="false" customHeight="false" outlineLevel="0" collapsed="false">
      <c r="B254" s="1657"/>
      <c r="C254" s="1657"/>
      <c r="D254" s="1657"/>
      <c r="E254" s="1657"/>
      <c r="F254" s="1657"/>
      <c r="G254" s="1657"/>
    </row>
    <row r="255" customFormat="false" ht="9" hidden="false" customHeight="false" outlineLevel="0" collapsed="false">
      <c r="B255" s="1657"/>
      <c r="C255" s="1657"/>
      <c r="D255" s="1657"/>
      <c r="E255" s="1657"/>
      <c r="F255" s="1657"/>
      <c r="G255" s="1657"/>
    </row>
    <row r="256" customFormat="false" ht="9" hidden="false" customHeight="false" outlineLevel="0" collapsed="false">
      <c r="B256" s="1657"/>
      <c r="C256" s="1657"/>
      <c r="D256" s="1657"/>
      <c r="E256" s="1657"/>
      <c r="F256" s="1657"/>
      <c r="G256" s="1657"/>
    </row>
    <row r="257" customFormat="false" ht="9" hidden="false" customHeight="false" outlineLevel="0" collapsed="false">
      <c r="B257" s="1657"/>
      <c r="C257" s="1657"/>
      <c r="D257" s="1657"/>
      <c r="E257" s="1657"/>
      <c r="F257" s="1657"/>
      <c r="G257" s="1657"/>
    </row>
    <row r="258" customFormat="false" ht="9" hidden="false" customHeight="false" outlineLevel="0" collapsed="false">
      <c r="B258" s="1657"/>
      <c r="C258" s="1657"/>
      <c r="D258" s="1657"/>
      <c r="E258" s="1657"/>
      <c r="F258" s="1657"/>
      <c r="G258" s="1657"/>
    </row>
    <row r="259" customFormat="false" ht="9" hidden="false" customHeight="false" outlineLevel="0" collapsed="false">
      <c r="B259" s="1657"/>
      <c r="C259" s="1657"/>
      <c r="D259" s="1657"/>
      <c r="E259" s="1657"/>
      <c r="F259" s="1657"/>
      <c r="G259" s="1657"/>
    </row>
    <row r="260" customFormat="false" ht="9" hidden="false" customHeight="false" outlineLevel="0" collapsed="false">
      <c r="B260" s="1657"/>
      <c r="C260" s="1657"/>
      <c r="D260" s="1657"/>
      <c r="E260" s="1657"/>
      <c r="F260" s="1657"/>
      <c r="G260" s="1657"/>
    </row>
    <row r="261" customFormat="false" ht="9" hidden="false" customHeight="false" outlineLevel="0" collapsed="false">
      <c r="B261" s="1657"/>
      <c r="C261" s="1657"/>
      <c r="D261" s="1657"/>
      <c r="E261" s="1657"/>
      <c r="F261" s="1657"/>
      <c r="G261" s="1657"/>
    </row>
    <row r="262" customFormat="false" ht="9" hidden="false" customHeight="false" outlineLevel="0" collapsed="false">
      <c r="B262" s="1657"/>
      <c r="C262" s="1657"/>
      <c r="D262" s="1657"/>
      <c r="E262" s="1657"/>
      <c r="F262" s="1657"/>
      <c r="G262" s="1657"/>
    </row>
    <row r="263" customFormat="false" ht="9" hidden="false" customHeight="false" outlineLevel="0" collapsed="false">
      <c r="B263" s="1657"/>
      <c r="C263" s="1657"/>
      <c r="D263" s="1657"/>
      <c r="E263" s="1657"/>
      <c r="F263" s="1657"/>
      <c r="G263" s="1657"/>
    </row>
    <row r="264" customFormat="false" ht="9" hidden="false" customHeight="false" outlineLevel="0" collapsed="false">
      <c r="B264" s="1657"/>
      <c r="C264" s="1657"/>
      <c r="D264" s="1657"/>
      <c r="E264" s="1657"/>
      <c r="F264" s="1657"/>
      <c r="G264" s="1657"/>
    </row>
    <row r="265" customFormat="false" ht="9" hidden="false" customHeight="false" outlineLevel="0" collapsed="false">
      <c r="B265" s="1657"/>
      <c r="C265" s="1657"/>
      <c r="D265" s="1657"/>
      <c r="E265" s="1657"/>
      <c r="F265" s="1657"/>
      <c r="G265" s="1657"/>
    </row>
    <row r="266" customFormat="false" ht="9" hidden="false" customHeight="false" outlineLevel="0" collapsed="false">
      <c r="B266" s="1657"/>
      <c r="C266" s="1657"/>
      <c r="D266" s="1657"/>
      <c r="E266" s="1657"/>
      <c r="F266" s="1657"/>
      <c r="G266" s="1657"/>
    </row>
    <row r="267" customFormat="false" ht="9" hidden="false" customHeight="false" outlineLevel="0" collapsed="false">
      <c r="B267" s="1657"/>
      <c r="C267" s="1657"/>
      <c r="D267" s="1657"/>
      <c r="E267" s="1657"/>
      <c r="F267" s="1657"/>
      <c r="G267" s="1657"/>
    </row>
    <row r="268" customFormat="false" ht="9" hidden="false" customHeight="false" outlineLevel="0" collapsed="false">
      <c r="B268" s="1657"/>
      <c r="C268" s="1657"/>
      <c r="D268" s="1657"/>
      <c r="E268" s="1657"/>
      <c r="F268" s="1657"/>
      <c r="G268" s="1657"/>
    </row>
    <row r="269" customFormat="false" ht="9" hidden="false" customHeight="false" outlineLevel="0" collapsed="false">
      <c r="B269" s="1657"/>
      <c r="C269" s="1657"/>
      <c r="D269" s="1657"/>
      <c r="E269" s="1657"/>
      <c r="F269" s="1657"/>
      <c r="G269" s="1657"/>
    </row>
    <row r="270" customFormat="false" ht="9" hidden="false" customHeight="false" outlineLevel="0" collapsed="false">
      <c r="B270" s="1657"/>
      <c r="C270" s="1657"/>
      <c r="D270" s="1657"/>
      <c r="E270" s="1657"/>
      <c r="F270" s="1657"/>
      <c r="G270" s="1657"/>
    </row>
    <row r="271" customFormat="false" ht="9" hidden="false" customHeight="false" outlineLevel="0" collapsed="false">
      <c r="B271" s="1657"/>
      <c r="C271" s="1657"/>
      <c r="D271" s="1657"/>
      <c r="E271" s="1657"/>
      <c r="F271" s="1657"/>
      <c r="G271" s="1657"/>
    </row>
    <row r="272" customFormat="false" ht="9" hidden="false" customHeight="false" outlineLevel="0" collapsed="false">
      <c r="B272" s="1657"/>
      <c r="C272" s="1657"/>
      <c r="D272" s="1657"/>
      <c r="E272" s="1657"/>
      <c r="F272" s="1657"/>
      <c r="G272" s="1657"/>
    </row>
    <row r="273" customFormat="false" ht="9" hidden="false" customHeight="false" outlineLevel="0" collapsed="false">
      <c r="B273" s="1657"/>
      <c r="C273" s="1657"/>
      <c r="D273" s="1657"/>
      <c r="E273" s="1657"/>
      <c r="F273" s="1657"/>
      <c r="G273" s="1657"/>
    </row>
    <row r="274" customFormat="false" ht="9" hidden="false" customHeight="false" outlineLevel="0" collapsed="false">
      <c r="B274" s="1657"/>
      <c r="C274" s="1657"/>
      <c r="D274" s="1657"/>
      <c r="E274" s="1657"/>
      <c r="F274" s="1657"/>
      <c r="G274" s="1657"/>
    </row>
    <row r="275" customFormat="false" ht="9" hidden="false" customHeight="false" outlineLevel="0" collapsed="false">
      <c r="B275" s="1657"/>
      <c r="C275" s="1657"/>
      <c r="D275" s="1657"/>
      <c r="E275" s="1657"/>
      <c r="F275" s="1657"/>
      <c r="G275" s="1657"/>
    </row>
    <row r="276" customFormat="false" ht="9" hidden="false" customHeight="false" outlineLevel="0" collapsed="false">
      <c r="B276" s="1657"/>
      <c r="C276" s="1657"/>
      <c r="D276" s="1657"/>
      <c r="E276" s="1657"/>
      <c r="F276" s="1657"/>
      <c r="G276" s="1657"/>
    </row>
    <row r="277" customFormat="false" ht="9" hidden="false" customHeight="false" outlineLevel="0" collapsed="false">
      <c r="B277" s="1657"/>
      <c r="C277" s="1657"/>
      <c r="D277" s="1657"/>
      <c r="E277" s="1657"/>
      <c r="F277" s="1657"/>
      <c r="G277" s="1657"/>
    </row>
    <row r="278" customFormat="false" ht="9" hidden="false" customHeight="false" outlineLevel="0" collapsed="false">
      <c r="B278" s="1657"/>
      <c r="C278" s="1657"/>
      <c r="D278" s="1657"/>
      <c r="E278" s="1657"/>
      <c r="F278" s="1657"/>
      <c r="G278" s="1657"/>
    </row>
    <row r="279" customFormat="false" ht="9" hidden="false" customHeight="false" outlineLevel="0" collapsed="false">
      <c r="B279" s="1657"/>
      <c r="C279" s="1657"/>
      <c r="D279" s="1657"/>
      <c r="E279" s="1657"/>
      <c r="F279" s="1657"/>
      <c r="G279" s="1657"/>
    </row>
    <row r="280" customFormat="false" ht="9" hidden="false" customHeight="false" outlineLevel="0" collapsed="false">
      <c r="B280" s="1657"/>
      <c r="C280" s="1657"/>
      <c r="D280" s="1657"/>
      <c r="E280" s="1657"/>
      <c r="F280" s="1657"/>
      <c r="G280" s="1657"/>
    </row>
    <row r="281" customFormat="false" ht="9" hidden="false" customHeight="false" outlineLevel="0" collapsed="false">
      <c r="B281" s="1657"/>
      <c r="C281" s="1657"/>
      <c r="D281" s="1657"/>
      <c r="E281" s="1657"/>
      <c r="F281" s="1657"/>
      <c r="G281" s="1657"/>
    </row>
    <row r="282" customFormat="false" ht="9" hidden="false" customHeight="false" outlineLevel="0" collapsed="false">
      <c r="B282" s="1657"/>
      <c r="C282" s="1657"/>
      <c r="D282" s="1657"/>
      <c r="E282" s="1657"/>
      <c r="F282" s="1657"/>
      <c r="G282" s="1657"/>
    </row>
    <row r="283" customFormat="false" ht="9" hidden="false" customHeight="false" outlineLevel="0" collapsed="false">
      <c r="B283" s="1657"/>
      <c r="C283" s="1657"/>
      <c r="D283" s="1657"/>
      <c r="E283" s="1657"/>
      <c r="F283" s="1657"/>
      <c r="G283" s="1657"/>
    </row>
    <row r="284" customFormat="false" ht="9" hidden="false" customHeight="false" outlineLevel="0" collapsed="false">
      <c r="B284" s="1657"/>
      <c r="C284" s="1657"/>
      <c r="D284" s="1657"/>
      <c r="E284" s="1657"/>
      <c r="F284" s="1657"/>
      <c r="G284" s="1657"/>
    </row>
    <row r="285" customFormat="false" ht="9" hidden="false" customHeight="false" outlineLevel="0" collapsed="false">
      <c r="B285" s="1657"/>
      <c r="C285" s="1657"/>
      <c r="D285" s="1657"/>
      <c r="E285" s="1657"/>
      <c r="F285" s="1657"/>
      <c r="G285" s="1657"/>
    </row>
    <row r="286" customFormat="false" ht="9" hidden="false" customHeight="false" outlineLevel="0" collapsed="false">
      <c r="B286" s="1657"/>
      <c r="C286" s="1657"/>
      <c r="D286" s="1657"/>
      <c r="E286" s="1657"/>
      <c r="F286" s="1657"/>
      <c r="G286" s="1657"/>
    </row>
    <row r="287" customFormat="false" ht="9" hidden="false" customHeight="false" outlineLevel="0" collapsed="false">
      <c r="B287" s="1657"/>
      <c r="C287" s="1657"/>
      <c r="D287" s="1657"/>
      <c r="E287" s="1657"/>
      <c r="F287" s="1657"/>
      <c r="G287" s="1657"/>
    </row>
    <row r="288" customFormat="false" ht="9" hidden="false" customHeight="false" outlineLevel="0" collapsed="false">
      <c r="B288" s="1657"/>
      <c r="C288" s="1657"/>
      <c r="D288" s="1657"/>
      <c r="E288" s="1657"/>
      <c r="F288" s="1657"/>
      <c r="G288" s="1657"/>
    </row>
    <row r="289" customFormat="false" ht="9" hidden="false" customHeight="false" outlineLevel="0" collapsed="false">
      <c r="B289" s="1657"/>
      <c r="C289" s="1657"/>
      <c r="D289" s="1657"/>
      <c r="E289" s="1657"/>
      <c r="F289" s="1657"/>
      <c r="G289" s="1657"/>
    </row>
    <row r="290" customFormat="false" ht="9" hidden="false" customHeight="false" outlineLevel="0" collapsed="false">
      <c r="B290" s="1657"/>
      <c r="C290" s="1657"/>
      <c r="D290" s="1657"/>
      <c r="E290" s="1657"/>
      <c r="F290" s="1657"/>
      <c r="G290" s="1657"/>
    </row>
    <row r="291" customFormat="false" ht="9" hidden="false" customHeight="false" outlineLevel="0" collapsed="false">
      <c r="B291" s="1657"/>
      <c r="C291" s="1657"/>
      <c r="D291" s="1657"/>
      <c r="E291" s="1657"/>
      <c r="F291" s="1657"/>
      <c r="G291" s="1657"/>
    </row>
    <row r="292" customFormat="false" ht="9" hidden="false" customHeight="false" outlineLevel="0" collapsed="false">
      <c r="B292" s="1657"/>
      <c r="C292" s="1657"/>
      <c r="D292" s="1657"/>
      <c r="E292" s="1657"/>
      <c r="F292" s="1657"/>
      <c r="G292" s="1657"/>
    </row>
    <row r="293" customFormat="false" ht="9" hidden="false" customHeight="false" outlineLevel="0" collapsed="false">
      <c r="B293" s="1657"/>
      <c r="C293" s="1657"/>
      <c r="D293" s="1657"/>
      <c r="E293" s="1657"/>
      <c r="F293" s="1657"/>
      <c r="G293" s="1657"/>
    </row>
    <row r="294" customFormat="false" ht="9" hidden="false" customHeight="false" outlineLevel="0" collapsed="false">
      <c r="B294" s="1657"/>
      <c r="C294" s="1657"/>
      <c r="D294" s="1657"/>
      <c r="E294" s="1657"/>
      <c r="F294" s="1657"/>
      <c r="G294" s="1657"/>
    </row>
    <row r="295" customFormat="false" ht="9" hidden="false" customHeight="false" outlineLevel="0" collapsed="false">
      <c r="B295" s="1657"/>
      <c r="C295" s="1657"/>
      <c r="D295" s="1657"/>
      <c r="E295" s="1657"/>
      <c r="F295" s="1657"/>
      <c r="G295" s="1657"/>
    </row>
    <row r="296" customFormat="false" ht="9" hidden="false" customHeight="false" outlineLevel="0" collapsed="false">
      <c r="B296" s="1657"/>
      <c r="C296" s="1657"/>
      <c r="D296" s="1657"/>
      <c r="E296" s="1657"/>
      <c r="F296" s="1657"/>
      <c r="G296" s="1657"/>
    </row>
    <row r="297" customFormat="false" ht="9" hidden="false" customHeight="false" outlineLevel="0" collapsed="false">
      <c r="B297" s="1657"/>
      <c r="C297" s="1657"/>
      <c r="D297" s="1657"/>
      <c r="E297" s="1657"/>
      <c r="F297" s="1657"/>
      <c r="G297" s="1657"/>
    </row>
    <row r="298" customFormat="false" ht="9" hidden="false" customHeight="false" outlineLevel="0" collapsed="false">
      <c r="B298" s="1657"/>
      <c r="C298" s="1657"/>
      <c r="D298" s="1657"/>
      <c r="E298" s="1657"/>
      <c r="F298" s="1657"/>
      <c r="G298" s="1657"/>
    </row>
    <row r="299" customFormat="false" ht="9" hidden="false" customHeight="false" outlineLevel="0" collapsed="false">
      <c r="B299" s="1657"/>
      <c r="C299" s="1657"/>
      <c r="D299" s="1657"/>
      <c r="E299" s="1657"/>
      <c r="F299" s="1657"/>
      <c r="G299" s="1657"/>
    </row>
    <row r="300" customFormat="false" ht="9" hidden="false" customHeight="false" outlineLevel="0" collapsed="false">
      <c r="B300" s="1657"/>
      <c r="C300" s="1657"/>
      <c r="D300" s="1657"/>
      <c r="E300" s="1657"/>
      <c r="F300" s="1657"/>
      <c r="G300" s="1657"/>
    </row>
    <row r="301" customFormat="false" ht="9" hidden="false" customHeight="false" outlineLevel="0" collapsed="false">
      <c r="B301" s="1657"/>
      <c r="C301" s="1657"/>
      <c r="D301" s="1657"/>
      <c r="E301" s="1657"/>
      <c r="F301" s="1657"/>
      <c r="G301" s="1657"/>
    </row>
    <row r="302" customFormat="false" ht="9" hidden="false" customHeight="false" outlineLevel="0" collapsed="false">
      <c r="B302" s="1657"/>
      <c r="C302" s="1657"/>
      <c r="D302" s="1657"/>
      <c r="E302" s="1657"/>
      <c r="F302" s="1657"/>
      <c r="G302" s="1657"/>
    </row>
    <row r="303" customFormat="false" ht="9" hidden="false" customHeight="false" outlineLevel="0" collapsed="false">
      <c r="B303" s="1657"/>
      <c r="C303" s="1657"/>
      <c r="D303" s="1657"/>
      <c r="E303" s="1657"/>
      <c r="F303" s="1657"/>
      <c r="G303" s="1657"/>
    </row>
    <row r="304" customFormat="false" ht="9" hidden="false" customHeight="false" outlineLevel="0" collapsed="false">
      <c r="B304" s="1657"/>
      <c r="C304" s="1657"/>
      <c r="D304" s="1657"/>
      <c r="E304" s="1657"/>
      <c r="F304" s="1657"/>
      <c r="G304" s="1657"/>
    </row>
    <row r="305" customFormat="false" ht="9" hidden="false" customHeight="false" outlineLevel="0" collapsed="false">
      <c r="B305" s="1657"/>
      <c r="C305" s="1657"/>
      <c r="D305" s="1657"/>
      <c r="E305" s="1657"/>
      <c r="F305" s="1657"/>
      <c r="G305" s="1657"/>
    </row>
    <row r="306" customFormat="false" ht="9" hidden="false" customHeight="false" outlineLevel="0" collapsed="false">
      <c r="B306" s="1657"/>
      <c r="C306" s="1657"/>
      <c r="D306" s="1657"/>
      <c r="E306" s="1657"/>
      <c r="F306" s="1657"/>
      <c r="G306" s="1657"/>
    </row>
    <row r="307" customFormat="false" ht="9" hidden="false" customHeight="false" outlineLevel="0" collapsed="false">
      <c r="B307" s="1657"/>
      <c r="C307" s="1657"/>
      <c r="D307" s="1657"/>
      <c r="E307" s="1657"/>
      <c r="F307" s="1657"/>
      <c r="G307" s="1657"/>
    </row>
    <row r="308" customFormat="false" ht="9" hidden="false" customHeight="false" outlineLevel="0" collapsed="false">
      <c r="B308" s="1657"/>
      <c r="C308" s="1657"/>
      <c r="D308" s="1657"/>
      <c r="E308" s="1657"/>
      <c r="F308" s="1657"/>
      <c r="G308" s="1657"/>
    </row>
    <row r="309" customFormat="false" ht="9" hidden="false" customHeight="false" outlineLevel="0" collapsed="false">
      <c r="B309" s="1657"/>
      <c r="C309" s="1657"/>
      <c r="D309" s="1657"/>
      <c r="E309" s="1657"/>
      <c r="F309" s="1657"/>
      <c r="G309" s="1657"/>
    </row>
    <row r="310" customFormat="false" ht="9" hidden="false" customHeight="false" outlineLevel="0" collapsed="false">
      <c r="B310" s="1657"/>
      <c r="C310" s="1657"/>
      <c r="D310" s="1657"/>
      <c r="E310" s="1657"/>
      <c r="F310" s="1657"/>
      <c r="G310" s="1657"/>
    </row>
    <row r="311" customFormat="false" ht="9" hidden="false" customHeight="false" outlineLevel="0" collapsed="false">
      <c r="B311" s="1657"/>
      <c r="C311" s="1657"/>
      <c r="D311" s="1657"/>
      <c r="E311" s="1657"/>
      <c r="F311" s="1657"/>
      <c r="G311" s="1657"/>
    </row>
    <row r="312" customFormat="false" ht="9" hidden="false" customHeight="false" outlineLevel="0" collapsed="false">
      <c r="B312" s="1657"/>
      <c r="C312" s="1657"/>
      <c r="D312" s="1657"/>
      <c r="E312" s="1657"/>
      <c r="F312" s="1657"/>
      <c r="G312" s="1657"/>
    </row>
    <row r="313" customFormat="false" ht="9" hidden="false" customHeight="false" outlineLevel="0" collapsed="false">
      <c r="B313" s="1657"/>
      <c r="C313" s="1657"/>
      <c r="D313" s="1657"/>
      <c r="E313" s="1657"/>
      <c r="F313" s="1657"/>
      <c r="G313" s="1657"/>
    </row>
    <row r="314" customFormat="false" ht="9" hidden="false" customHeight="false" outlineLevel="0" collapsed="false">
      <c r="B314" s="1657"/>
      <c r="C314" s="1657"/>
      <c r="D314" s="1657"/>
      <c r="E314" s="1657"/>
      <c r="F314" s="1657"/>
      <c r="G314" s="1657"/>
    </row>
    <row r="315" customFormat="false" ht="9" hidden="false" customHeight="false" outlineLevel="0" collapsed="false">
      <c r="B315" s="1657"/>
      <c r="C315" s="1657"/>
      <c r="D315" s="1657"/>
      <c r="E315" s="1657"/>
      <c r="F315" s="1657"/>
      <c r="G315" s="1657"/>
    </row>
    <row r="316" customFormat="false" ht="9" hidden="false" customHeight="false" outlineLevel="0" collapsed="false">
      <c r="B316" s="1657"/>
      <c r="C316" s="1657"/>
      <c r="D316" s="1657"/>
      <c r="E316" s="1657"/>
      <c r="F316" s="1657"/>
      <c r="G316" s="1657"/>
    </row>
    <row r="317" customFormat="false" ht="9" hidden="false" customHeight="false" outlineLevel="0" collapsed="false">
      <c r="B317" s="1657"/>
      <c r="C317" s="1657"/>
      <c r="D317" s="1657"/>
      <c r="E317" s="1657"/>
      <c r="F317" s="1657"/>
      <c r="G317" s="1657"/>
    </row>
    <row r="318" customFormat="false" ht="9" hidden="false" customHeight="false" outlineLevel="0" collapsed="false">
      <c r="B318" s="1657"/>
      <c r="C318" s="1657"/>
      <c r="D318" s="1657"/>
      <c r="E318" s="1657"/>
      <c r="F318" s="1657"/>
      <c r="G318" s="1657"/>
    </row>
    <row r="319" customFormat="false" ht="9" hidden="false" customHeight="false" outlineLevel="0" collapsed="false">
      <c r="B319" s="1657"/>
      <c r="C319" s="1657"/>
      <c r="D319" s="1657"/>
      <c r="E319" s="1657"/>
      <c r="F319" s="1657"/>
      <c r="G319" s="1657"/>
    </row>
    <row r="320" customFormat="false" ht="9" hidden="false" customHeight="false" outlineLevel="0" collapsed="false">
      <c r="B320" s="1657"/>
      <c r="C320" s="1657"/>
      <c r="D320" s="1657"/>
      <c r="E320" s="1657"/>
      <c r="F320" s="1657"/>
      <c r="G320" s="1657"/>
    </row>
    <row r="321" customFormat="false" ht="9" hidden="false" customHeight="false" outlineLevel="0" collapsed="false">
      <c r="B321" s="1657"/>
      <c r="C321" s="1657"/>
      <c r="D321" s="1657"/>
      <c r="E321" s="1657"/>
      <c r="F321" s="1657"/>
      <c r="G321" s="1657"/>
    </row>
    <row r="322" customFormat="false" ht="9" hidden="false" customHeight="false" outlineLevel="0" collapsed="false">
      <c r="B322" s="1657"/>
      <c r="C322" s="1657"/>
      <c r="D322" s="1657"/>
      <c r="E322" s="1657"/>
      <c r="F322" s="1657"/>
      <c r="G322" s="1657"/>
    </row>
    <row r="323" customFormat="false" ht="9" hidden="false" customHeight="false" outlineLevel="0" collapsed="false">
      <c r="B323" s="1657"/>
      <c r="C323" s="1657"/>
      <c r="D323" s="1657"/>
      <c r="E323" s="1657"/>
      <c r="F323" s="1657"/>
      <c r="G323" s="1657"/>
    </row>
    <row r="324" customFormat="false" ht="9" hidden="false" customHeight="false" outlineLevel="0" collapsed="false">
      <c r="B324" s="1657"/>
      <c r="C324" s="1657"/>
      <c r="D324" s="1657"/>
      <c r="E324" s="1657"/>
      <c r="F324" s="1657"/>
      <c r="G324" s="1657"/>
    </row>
    <row r="325" customFormat="false" ht="9" hidden="false" customHeight="false" outlineLevel="0" collapsed="false">
      <c r="B325" s="1657"/>
      <c r="C325" s="1657"/>
      <c r="D325" s="1657"/>
      <c r="E325" s="1657"/>
      <c r="F325" s="1657"/>
      <c r="G325" s="1657"/>
    </row>
    <row r="326" customFormat="false" ht="9" hidden="false" customHeight="false" outlineLevel="0" collapsed="false">
      <c r="B326" s="1657"/>
      <c r="C326" s="1657"/>
      <c r="D326" s="1657"/>
      <c r="E326" s="1657"/>
      <c r="F326" s="1657"/>
      <c r="G326" s="1657"/>
    </row>
    <row r="327" customFormat="false" ht="9" hidden="false" customHeight="false" outlineLevel="0" collapsed="false">
      <c r="B327" s="1657"/>
      <c r="C327" s="1657"/>
      <c r="D327" s="1657"/>
      <c r="E327" s="1657"/>
      <c r="F327" s="1657"/>
      <c r="G327" s="1657"/>
    </row>
    <row r="328" customFormat="false" ht="9" hidden="false" customHeight="false" outlineLevel="0" collapsed="false">
      <c r="B328" s="1657"/>
      <c r="C328" s="1657"/>
      <c r="D328" s="1657"/>
      <c r="E328" s="1657"/>
      <c r="F328" s="1657"/>
      <c r="G328" s="1657"/>
    </row>
    <row r="329" customFormat="false" ht="9" hidden="false" customHeight="false" outlineLevel="0" collapsed="false">
      <c r="B329" s="1657"/>
      <c r="C329" s="1657"/>
      <c r="D329" s="1657"/>
      <c r="E329" s="1657"/>
      <c r="F329" s="1657"/>
      <c r="G329" s="1657"/>
    </row>
    <row r="330" customFormat="false" ht="9" hidden="false" customHeight="false" outlineLevel="0" collapsed="false">
      <c r="B330" s="1657"/>
      <c r="C330" s="1657"/>
      <c r="D330" s="1657"/>
      <c r="E330" s="1657"/>
      <c r="F330" s="1657"/>
      <c r="G330" s="1657"/>
    </row>
    <row r="331" customFormat="false" ht="9" hidden="false" customHeight="false" outlineLevel="0" collapsed="false">
      <c r="B331" s="1657"/>
      <c r="C331" s="1657"/>
      <c r="D331" s="1657"/>
      <c r="E331" s="1657"/>
      <c r="F331" s="1657"/>
      <c r="G331" s="1657"/>
    </row>
    <row r="332" customFormat="false" ht="9" hidden="false" customHeight="false" outlineLevel="0" collapsed="false">
      <c r="B332" s="1657"/>
      <c r="C332" s="1657"/>
      <c r="D332" s="1657"/>
      <c r="E332" s="1657"/>
      <c r="F332" s="1657"/>
      <c r="G332" s="1657"/>
    </row>
    <row r="333" customFormat="false" ht="9" hidden="false" customHeight="false" outlineLevel="0" collapsed="false">
      <c r="B333" s="1657"/>
      <c r="C333" s="1657"/>
      <c r="D333" s="1657"/>
      <c r="E333" s="1657"/>
      <c r="F333" s="1657"/>
      <c r="G333" s="1657"/>
    </row>
    <row r="334" customFormat="false" ht="9" hidden="false" customHeight="false" outlineLevel="0" collapsed="false">
      <c r="B334" s="1657"/>
      <c r="C334" s="1657"/>
      <c r="D334" s="1657"/>
      <c r="E334" s="1657"/>
      <c r="F334" s="1657"/>
      <c r="G334" s="1657"/>
    </row>
    <row r="335" customFormat="false" ht="9" hidden="false" customHeight="false" outlineLevel="0" collapsed="false">
      <c r="B335" s="1657"/>
      <c r="C335" s="1657"/>
      <c r="D335" s="1657"/>
      <c r="E335" s="1657"/>
      <c r="F335" s="1657"/>
      <c r="G335" s="1657"/>
    </row>
    <row r="336" customFormat="false" ht="9" hidden="false" customHeight="false" outlineLevel="0" collapsed="false">
      <c r="B336" s="1657"/>
      <c r="C336" s="1657"/>
      <c r="D336" s="1657"/>
      <c r="E336" s="1657"/>
      <c r="F336" s="1657"/>
      <c r="G336" s="1657"/>
    </row>
    <row r="337" customFormat="false" ht="9" hidden="false" customHeight="false" outlineLevel="0" collapsed="false">
      <c r="B337" s="1657"/>
      <c r="C337" s="1657"/>
      <c r="D337" s="1657"/>
      <c r="E337" s="1657"/>
      <c r="F337" s="1657"/>
      <c r="G337" s="1657"/>
    </row>
    <row r="338" customFormat="false" ht="9" hidden="false" customHeight="false" outlineLevel="0" collapsed="false">
      <c r="B338" s="1657"/>
      <c r="C338" s="1657"/>
      <c r="D338" s="1657"/>
      <c r="E338" s="1657"/>
      <c r="F338" s="1657"/>
      <c r="G338" s="1657"/>
    </row>
    <row r="339" customFormat="false" ht="9" hidden="false" customHeight="false" outlineLevel="0" collapsed="false">
      <c r="B339" s="1657"/>
      <c r="C339" s="1657"/>
      <c r="D339" s="1657"/>
      <c r="E339" s="1657"/>
      <c r="F339" s="1657"/>
      <c r="G339" s="1657"/>
    </row>
    <row r="340" customFormat="false" ht="9" hidden="false" customHeight="false" outlineLevel="0" collapsed="false">
      <c r="B340" s="1657"/>
      <c r="C340" s="1657"/>
      <c r="D340" s="1657"/>
      <c r="E340" s="1657"/>
      <c r="F340" s="1657"/>
      <c r="G340" s="1657"/>
    </row>
    <row r="341" customFormat="false" ht="9" hidden="false" customHeight="false" outlineLevel="0" collapsed="false">
      <c r="B341" s="1657"/>
      <c r="C341" s="1657"/>
      <c r="D341" s="1657"/>
      <c r="E341" s="1657"/>
      <c r="F341" s="1657"/>
      <c r="G341" s="1657"/>
    </row>
    <row r="342" customFormat="false" ht="9" hidden="false" customHeight="false" outlineLevel="0" collapsed="false">
      <c r="B342" s="1657"/>
      <c r="C342" s="1657"/>
      <c r="D342" s="1657"/>
      <c r="E342" s="1657"/>
      <c r="F342" s="1657"/>
      <c r="G342" s="1657"/>
    </row>
    <row r="343" customFormat="false" ht="9" hidden="false" customHeight="false" outlineLevel="0" collapsed="false">
      <c r="B343" s="1657"/>
      <c r="C343" s="1657"/>
      <c r="D343" s="1657"/>
      <c r="E343" s="1657"/>
      <c r="F343" s="1657"/>
      <c r="G343" s="1657"/>
    </row>
    <row r="344" customFormat="false" ht="9" hidden="false" customHeight="false" outlineLevel="0" collapsed="false">
      <c r="B344" s="1657"/>
      <c r="C344" s="1657"/>
      <c r="D344" s="1657"/>
      <c r="E344" s="1657"/>
      <c r="F344" s="1657"/>
      <c r="G344" s="1657"/>
    </row>
    <row r="345" customFormat="false" ht="9" hidden="false" customHeight="false" outlineLevel="0" collapsed="false">
      <c r="B345" s="1657"/>
      <c r="C345" s="1657"/>
      <c r="D345" s="1657"/>
      <c r="E345" s="1657"/>
      <c r="F345" s="1657"/>
      <c r="G345" s="1657"/>
    </row>
    <row r="346" customFormat="false" ht="9" hidden="false" customHeight="false" outlineLevel="0" collapsed="false">
      <c r="B346" s="1657"/>
      <c r="C346" s="1657"/>
      <c r="D346" s="1657"/>
      <c r="E346" s="1657"/>
      <c r="F346" s="1657"/>
      <c r="G346" s="1657"/>
    </row>
    <row r="347" customFormat="false" ht="9" hidden="false" customHeight="false" outlineLevel="0" collapsed="false">
      <c r="B347" s="1657"/>
      <c r="C347" s="1657"/>
      <c r="D347" s="1657"/>
      <c r="E347" s="1657"/>
      <c r="F347" s="1657"/>
      <c r="G347" s="1657"/>
    </row>
    <row r="348" customFormat="false" ht="9" hidden="false" customHeight="false" outlineLevel="0" collapsed="false">
      <c r="B348" s="1657"/>
      <c r="C348" s="1657"/>
      <c r="D348" s="1657"/>
      <c r="E348" s="1657"/>
      <c r="F348" s="1657"/>
      <c r="G348" s="1657"/>
    </row>
    <row r="349" customFormat="false" ht="9" hidden="false" customHeight="false" outlineLevel="0" collapsed="false">
      <c r="B349" s="1657"/>
      <c r="C349" s="1657"/>
      <c r="D349" s="1657"/>
      <c r="E349" s="1657"/>
      <c r="F349" s="1657"/>
      <c r="G349" s="1657"/>
    </row>
    <row r="350" customFormat="false" ht="9" hidden="false" customHeight="false" outlineLevel="0" collapsed="false">
      <c r="B350" s="1657"/>
      <c r="C350" s="1657"/>
      <c r="D350" s="1657"/>
      <c r="E350" s="1657"/>
      <c r="F350" s="1657"/>
      <c r="G350" s="1657"/>
    </row>
    <row r="351" customFormat="false" ht="9" hidden="false" customHeight="false" outlineLevel="0" collapsed="false">
      <c r="B351" s="1657"/>
      <c r="C351" s="1657"/>
      <c r="D351" s="1657"/>
      <c r="E351" s="1657"/>
      <c r="F351" s="1657"/>
      <c r="G351" s="1657"/>
    </row>
    <row r="352" customFormat="false" ht="9" hidden="false" customHeight="false" outlineLevel="0" collapsed="false">
      <c r="B352" s="1657"/>
      <c r="C352" s="1657"/>
      <c r="D352" s="1657"/>
      <c r="E352" s="1657"/>
      <c r="F352" s="1657"/>
      <c r="G352" s="1657"/>
    </row>
    <row r="353" customFormat="false" ht="9" hidden="false" customHeight="false" outlineLevel="0" collapsed="false">
      <c r="B353" s="1657"/>
      <c r="C353" s="1657"/>
      <c r="D353" s="1657"/>
      <c r="E353" s="1657"/>
      <c r="F353" s="1657"/>
      <c r="G353" s="1657"/>
    </row>
    <row r="354" customFormat="false" ht="9" hidden="false" customHeight="false" outlineLevel="0" collapsed="false">
      <c r="B354" s="1657"/>
      <c r="C354" s="1657"/>
      <c r="D354" s="1657"/>
      <c r="E354" s="1657"/>
      <c r="F354" s="1657"/>
      <c r="G354" s="1657"/>
    </row>
    <row r="355" customFormat="false" ht="9" hidden="false" customHeight="false" outlineLevel="0" collapsed="false">
      <c r="B355" s="1657"/>
      <c r="C355" s="1657"/>
      <c r="D355" s="1657"/>
      <c r="E355" s="1657"/>
      <c r="F355" s="1657"/>
      <c r="G355" s="1657"/>
    </row>
    <row r="356" customFormat="false" ht="9" hidden="false" customHeight="false" outlineLevel="0" collapsed="false">
      <c r="B356" s="1657"/>
      <c r="C356" s="1657"/>
      <c r="D356" s="1657"/>
      <c r="E356" s="1657"/>
      <c r="F356" s="1657"/>
      <c r="G356" s="1657"/>
    </row>
    <row r="357" customFormat="false" ht="9" hidden="false" customHeight="false" outlineLevel="0" collapsed="false">
      <c r="B357" s="1657"/>
      <c r="C357" s="1657"/>
      <c r="D357" s="1657"/>
      <c r="E357" s="1657"/>
      <c r="F357" s="1657"/>
      <c r="G357" s="1657"/>
    </row>
    <row r="358" customFormat="false" ht="9" hidden="false" customHeight="false" outlineLevel="0" collapsed="false">
      <c r="B358" s="1657"/>
      <c r="C358" s="1657"/>
      <c r="D358" s="1657"/>
      <c r="E358" s="1657"/>
      <c r="F358" s="1657"/>
      <c r="G358" s="1657"/>
    </row>
    <row r="359" customFormat="false" ht="9" hidden="false" customHeight="false" outlineLevel="0" collapsed="false">
      <c r="B359" s="1657"/>
      <c r="C359" s="1657"/>
      <c r="D359" s="1657"/>
      <c r="E359" s="1657"/>
      <c r="F359" s="1657"/>
      <c r="G359" s="1657"/>
    </row>
    <row r="360" customFormat="false" ht="9" hidden="false" customHeight="false" outlineLevel="0" collapsed="false">
      <c r="B360" s="1657"/>
      <c r="C360" s="1657"/>
      <c r="D360" s="1657"/>
      <c r="E360" s="1657"/>
      <c r="F360" s="1657"/>
      <c r="G360" s="1657"/>
    </row>
    <row r="361" customFormat="false" ht="9" hidden="false" customHeight="false" outlineLevel="0" collapsed="false">
      <c r="B361" s="1657"/>
      <c r="C361" s="1657"/>
      <c r="D361" s="1657"/>
      <c r="E361" s="1657"/>
      <c r="F361" s="1657"/>
      <c r="G361" s="1657"/>
    </row>
    <row r="362" customFormat="false" ht="9" hidden="false" customHeight="false" outlineLevel="0" collapsed="false">
      <c r="B362" s="1657"/>
      <c r="C362" s="1657"/>
      <c r="D362" s="1657"/>
      <c r="E362" s="1657"/>
      <c r="F362" s="1657"/>
      <c r="G362" s="1657"/>
    </row>
    <row r="363" customFormat="false" ht="9" hidden="false" customHeight="false" outlineLevel="0" collapsed="false">
      <c r="B363" s="1657"/>
      <c r="C363" s="1657"/>
      <c r="D363" s="1657"/>
      <c r="E363" s="1657"/>
      <c r="F363" s="1657"/>
      <c r="G363" s="1657"/>
    </row>
    <row r="364" customFormat="false" ht="9" hidden="false" customHeight="false" outlineLevel="0" collapsed="false">
      <c r="B364" s="1657"/>
      <c r="C364" s="1657"/>
      <c r="D364" s="1657"/>
      <c r="E364" s="1657"/>
      <c r="F364" s="1657"/>
      <c r="G364" s="1657"/>
    </row>
    <row r="365" customFormat="false" ht="9" hidden="false" customHeight="false" outlineLevel="0" collapsed="false">
      <c r="B365" s="1657"/>
      <c r="C365" s="1657"/>
      <c r="D365" s="1657"/>
      <c r="E365" s="1657"/>
      <c r="F365" s="1657"/>
      <c r="G365" s="1657"/>
    </row>
    <row r="366" customFormat="false" ht="9" hidden="false" customHeight="false" outlineLevel="0" collapsed="false">
      <c r="B366" s="1657"/>
      <c r="C366" s="1657"/>
      <c r="D366" s="1657"/>
      <c r="E366" s="1657"/>
      <c r="F366" s="1657"/>
      <c r="G366" s="1657"/>
    </row>
    <row r="367" customFormat="false" ht="9" hidden="false" customHeight="false" outlineLevel="0" collapsed="false">
      <c r="B367" s="1657"/>
      <c r="C367" s="1657"/>
      <c r="D367" s="1657"/>
      <c r="E367" s="1657"/>
      <c r="F367" s="1657"/>
      <c r="G367" s="1657"/>
    </row>
    <row r="368" customFormat="false" ht="9" hidden="false" customHeight="false" outlineLevel="0" collapsed="false">
      <c r="B368" s="1657"/>
      <c r="C368" s="1657"/>
      <c r="D368" s="1657"/>
      <c r="E368" s="1657"/>
      <c r="F368" s="1657"/>
      <c r="G368" s="1657"/>
    </row>
    <row r="369" customFormat="false" ht="9" hidden="false" customHeight="false" outlineLevel="0" collapsed="false">
      <c r="B369" s="1657"/>
      <c r="C369" s="1657"/>
      <c r="D369" s="1657"/>
      <c r="E369" s="1657"/>
      <c r="F369" s="1657"/>
      <c r="G369" s="1657"/>
    </row>
    <row r="370" customFormat="false" ht="9" hidden="false" customHeight="false" outlineLevel="0" collapsed="false">
      <c r="B370" s="1657"/>
      <c r="C370" s="1657"/>
      <c r="D370" s="1657"/>
      <c r="E370" s="1657"/>
      <c r="F370" s="1657"/>
      <c r="G370" s="1657"/>
    </row>
    <row r="371" customFormat="false" ht="9" hidden="false" customHeight="false" outlineLevel="0" collapsed="false">
      <c r="B371" s="1657"/>
      <c r="C371" s="1657"/>
      <c r="D371" s="1657"/>
      <c r="E371" s="1657"/>
      <c r="F371" s="1657"/>
      <c r="G371" s="1657"/>
    </row>
    <row r="372" customFormat="false" ht="9" hidden="false" customHeight="false" outlineLevel="0" collapsed="false">
      <c r="B372" s="1657"/>
      <c r="C372" s="1657"/>
      <c r="D372" s="1657"/>
      <c r="E372" s="1657"/>
      <c r="F372" s="1657"/>
      <c r="G372" s="1657"/>
    </row>
    <row r="373" customFormat="false" ht="9" hidden="false" customHeight="false" outlineLevel="0" collapsed="false">
      <c r="B373" s="1657"/>
      <c r="C373" s="1657"/>
      <c r="D373" s="1657"/>
      <c r="E373" s="1657"/>
      <c r="F373" s="1657"/>
      <c r="G373" s="1657"/>
    </row>
    <row r="374" customFormat="false" ht="9" hidden="false" customHeight="false" outlineLevel="0" collapsed="false">
      <c r="B374" s="1657"/>
      <c r="C374" s="1657"/>
      <c r="D374" s="1657"/>
      <c r="E374" s="1657"/>
      <c r="F374" s="1657"/>
      <c r="G374" s="1657"/>
    </row>
    <row r="375" customFormat="false" ht="9" hidden="false" customHeight="false" outlineLevel="0" collapsed="false">
      <c r="B375" s="1657"/>
      <c r="C375" s="1657"/>
      <c r="D375" s="1657"/>
      <c r="E375" s="1657"/>
      <c r="F375" s="1657"/>
      <c r="G375" s="1657"/>
    </row>
    <row r="376" customFormat="false" ht="9" hidden="false" customHeight="false" outlineLevel="0" collapsed="false">
      <c r="B376" s="1657"/>
      <c r="C376" s="1657"/>
      <c r="D376" s="1657"/>
      <c r="E376" s="1657"/>
      <c r="F376" s="1657"/>
      <c r="G376" s="1657"/>
    </row>
    <row r="377" customFormat="false" ht="9" hidden="false" customHeight="false" outlineLevel="0" collapsed="false">
      <c r="B377" s="1657"/>
      <c r="C377" s="1657"/>
      <c r="D377" s="1657"/>
      <c r="E377" s="1657"/>
      <c r="F377" s="1657"/>
      <c r="G377" s="1657"/>
    </row>
    <row r="378" customFormat="false" ht="9" hidden="false" customHeight="false" outlineLevel="0" collapsed="false">
      <c r="B378" s="1657"/>
      <c r="C378" s="1657"/>
      <c r="D378" s="1657"/>
      <c r="E378" s="1657"/>
      <c r="F378" s="1657"/>
      <c r="G378" s="1657"/>
    </row>
    <row r="379" customFormat="false" ht="9" hidden="false" customHeight="false" outlineLevel="0" collapsed="false">
      <c r="B379" s="1657"/>
      <c r="C379" s="1657"/>
      <c r="D379" s="1657"/>
      <c r="E379" s="1657"/>
      <c r="F379" s="1657"/>
      <c r="G379" s="1657"/>
    </row>
    <row r="380" customFormat="false" ht="9" hidden="false" customHeight="false" outlineLevel="0" collapsed="false">
      <c r="B380" s="1657"/>
      <c r="C380" s="1657"/>
      <c r="D380" s="1657"/>
      <c r="E380" s="1657"/>
      <c r="F380" s="1657"/>
      <c r="G380" s="1657"/>
    </row>
    <row r="381" customFormat="false" ht="9" hidden="false" customHeight="false" outlineLevel="0" collapsed="false">
      <c r="B381" s="1657"/>
      <c r="C381" s="1657"/>
      <c r="D381" s="1657"/>
      <c r="E381" s="1657"/>
      <c r="F381" s="1657"/>
      <c r="G381" s="1657"/>
    </row>
    <row r="382" customFormat="false" ht="9" hidden="false" customHeight="false" outlineLevel="0" collapsed="false">
      <c r="B382" s="1657"/>
      <c r="C382" s="1657"/>
      <c r="D382" s="1657"/>
      <c r="E382" s="1657"/>
      <c r="F382" s="1657"/>
      <c r="G382" s="1657"/>
    </row>
    <row r="383" customFormat="false" ht="9" hidden="false" customHeight="false" outlineLevel="0" collapsed="false">
      <c r="B383" s="1657"/>
      <c r="C383" s="1657"/>
      <c r="D383" s="1657"/>
      <c r="E383" s="1657"/>
      <c r="F383" s="1657"/>
      <c r="G383" s="1657"/>
    </row>
    <row r="384" customFormat="false" ht="9" hidden="false" customHeight="false" outlineLevel="0" collapsed="false">
      <c r="B384" s="1657"/>
      <c r="C384" s="1657"/>
      <c r="D384" s="1657"/>
      <c r="E384" s="1657"/>
      <c r="F384" s="1657"/>
      <c r="G384" s="1657"/>
    </row>
    <row r="385" customFormat="false" ht="9" hidden="false" customHeight="false" outlineLevel="0" collapsed="false">
      <c r="B385" s="1657"/>
      <c r="C385" s="1657"/>
      <c r="D385" s="1657"/>
      <c r="E385" s="1657"/>
      <c r="F385" s="1657"/>
      <c r="G385" s="1657"/>
    </row>
    <row r="386" customFormat="false" ht="9" hidden="false" customHeight="false" outlineLevel="0" collapsed="false">
      <c r="B386" s="1657"/>
      <c r="C386" s="1657"/>
      <c r="D386" s="1657"/>
      <c r="E386" s="1657"/>
      <c r="F386" s="1657"/>
      <c r="G386" s="1657"/>
    </row>
    <row r="387" customFormat="false" ht="9" hidden="false" customHeight="false" outlineLevel="0" collapsed="false">
      <c r="B387" s="1657"/>
      <c r="C387" s="1657"/>
      <c r="D387" s="1657"/>
      <c r="E387" s="1657"/>
      <c r="F387" s="1657"/>
      <c r="G387" s="1657"/>
    </row>
    <row r="388" customFormat="false" ht="9" hidden="false" customHeight="false" outlineLevel="0" collapsed="false">
      <c r="B388" s="1657"/>
      <c r="C388" s="1657"/>
      <c r="D388" s="1657"/>
      <c r="E388" s="1657"/>
      <c r="F388" s="1657"/>
      <c r="G388" s="1657"/>
    </row>
    <row r="389" customFormat="false" ht="9" hidden="false" customHeight="false" outlineLevel="0" collapsed="false">
      <c r="B389" s="1657"/>
      <c r="C389" s="1657"/>
      <c r="D389" s="1657"/>
      <c r="E389" s="1657"/>
      <c r="F389" s="1657"/>
      <c r="G389" s="1657"/>
    </row>
    <row r="390" customFormat="false" ht="9" hidden="false" customHeight="false" outlineLevel="0" collapsed="false">
      <c r="B390" s="1657"/>
      <c r="C390" s="1657"/>
      <c r="D390" s="1657"/>
      <c r="E390" s="1657"/>
      <c r="F390" s="1657"/>
      <c r="G390" s="1657"/>
    </row>
    <row r="391" customFormat="false" ht="9" hidden="false" customHeight="false" outlineLevel="0" collapsed="false">
      <c r="B391" s="1657"/>
      <c r="C391" s="1657"/>
      <c r="D391" s="1657"/>
      <c r="E391" s="1657"/>
      <c r="F391" s="1657"/>
      <c r="G391" s="1657"/>
    </row>
    <row r="392" customFormat="false" ht="9" hidden="false" customHeight="false" outlineLevel="0" collapsed="false">
      <c r="B392" s="1657"/>
      <c r="C392" s="1657"/>
      <c r="D392" s="1657"/>
      <c r="E392" s="1657"/>
      <c r="F392" s="1657"/>
      <c r="G392" s="1657"/>
    </row>
    <row r="393" customFormat="false" ht="9" hidden="false" customHeight="false" outlineLevel="0" collapsed="false">
      <c r="B393" s="1657"/>
      <c r="C393" s="1657"/>
      <c r="D393" s="1657"/>
      <c r="E393" s="1657"/>
      <c r="F393" s="1657"/>
      <c r="G393" s="1657"/>
    </row>
    <row r="394" customFormat="false" ht="9" hidden="false" customHeight="false" outlineLevel="0" collapsed="false">
      <c r="B394" s="1657"/>
      <c r="C394" s="1657"/>
      <c r="D394" s="1657"/>
      <c r="E394" s="1657"/>
      <c r="F394" s="1657"/>
      <c r="G394" s="1657"/>
    </row>
    <row r="395" customFormat="false" ht="9" hidden="false" customHeight="false" outlineLevel="0" collapsed="false">
      <c r="B395" s="1657"/>
      <c r="C395" s="1657"/>
      <c r="D395" s="1657"/>
      <c r="E395" s="1657"/>
      <c r="F395" s="1657"/>
      <c r="G395" s="1657"/>
    </row>
    <row r="396" customFormat="false" ht="9" hidden="false" customHeight="false" outlineLevel="0" collapsed="false">
      <c r="B396" s="1657"/>
      <c r="C396" s="1657"/>
      <c r="D396" s="1657"/>
      <c r="E396" s="1657"/>
      <c r="F396" s="1657"/>
      <c r="G396" s="1657"/>
    </row>
    <row r="397" customFormat="false" ht="9" hidden="false" customHeight="false" outlineLevel="0" collapsed="false">
      <c r="B397" s="1657"/>
      <c r="C397" s="1657"/>
      <c r="D397" s="1657"/>
      <c r="E397" s="1657"/>
      <c r="F397" s="1657"/>
      <c r="G397" s="1657"/>
    </row>
    <row r="398" customFormat="false" ht="9" hidden="false" customHeight="false" outlineLevel="0" collapsed="false">
      <c r="B398" s="1657"/>
      <c r="C398" s="1657"/>
      <c r="D398" s="1657"/>
      <c r="E398" s="1657"/>
      <c r="F398" s="1657"/>
      <c r="G398" s="1657"/>
    </row>
    <row r="399" customFormat="false" ht="9" hidden="false" customHeight="false" outlineLevel="0" collapsed="false">
      <c r="B399" s="1657"/>
      <c r="C399" s="1657"/>
      <c r="D399" s="1657"/>
      <c r="E399" s="1657"/>
      <c r="F399" s="1657"/>
      <c r="G399" s="1657"/>
    </row>
    <row r="400" customFormat="false" ht="9" hidden="false" customHeight="false" outlineLevel="0" collapsed="false">
      <c r="B400" s="1657"/>
      <c r="C400" s="1657"/>
      <c r="D400" s="1657"/>
      <c r="E400" s="1657"/>
      <c r="F400" s="1657"/>
      <c r="G400" s="1657"/>
    </row>
    <row r="401" customFormat="false" ht="9" hidden="false" customHeight="false" outlineLevel="0" collapsed="false">
      <c r="B401" s="1657"/>
      <c r="C401" s="1657"/>
      <c r="D401" s="1657"/>
      <c r="E401" s="1657"/>
      <c r="F401" s="1657"/>
      <c r="G401" s="1657"/>
    </row>
    <row r="402" customFormat="false" ht="9" hidden="false" customHeight="false" outlineLevel="0" collapsed="false">
      <c r="B402" s="1657"/>
      <c r="C402" s="1657"/>
      <c r="D402" s="1657"/>
      <c r="E402" s="1657"/>
      <c r="F402" s="1657"/>
      <c r="G402" s="1657"/>
    </row>
    <row r="403" customFormat="false" ht="9" hidden="false" customHeight="false" outlineLevel="0" collapsed="false">
      <c r="B403" s="1657"/>
      <c r="C403" s="1657"/>
      <c r="D403" s="1657"/>
      <c r="E403" s="1657"/>
      <c r="F403" s="1657"/>
      <c r="G403" s="1657"/>
    </row>
    <row r="404" customFormat="false" ht="9" hidden="false" customHeight="false" outlineLevel="0" collapsed="false">
      <c r="B404" s="1657"/>
      <c r="C404" s="1657"/>
      <c r="D404" s="1657"/>
      <c r="E404" s="1657"/>
      <c r="F404" s="1657"/>
      <c r="G404" s="1657"/>
    </row>
    <row r="405" customFormat="false" ht="9" hidden="false" customHeight="false" outlineLevel="0" collapsed="false">
      <c r="B405" s="1657"/>
      <c r="C405" s="1657"/>
      <c r="D405" s="1657"/>
      <c r="E405" s="1657"/>
      <c r="F405" s="1657"/>
      <c r="G405" s="1657"/>
    </row>
    <row r="406" customFormat="false" ht="9" hidden="false" customHeight="false" outlineLevel="0" collapsed="false">
      <c r="B406" s="1657"/>
      <c r="C406" s="1657"/>
      <c r="D406" s="1657"/>
      <c r="E406" s="1657"/>
      <c r="F406" s="1657"/>
      <c r="G406" s="1657"/>
    </row>
    <row r="407" customFormat="false" ht="9" hidden="false" customHeight="false" outlineLevel="0" collapsed="false">
      <c r="B407" s="1657"/>
      <c r="C407" s="1657"/>
      <c r="D407" s="1657"/>
      <c r="E407" s="1657"/>
      <c r="F407" s="1657"/>
      <c r="G407" s="1657"/>
    </row>
    <row r="408" customFormat="false" ht="9" hidden="false" customHeight="false" outlineLevel="0" collapsed="false">
      <c r="B408" s="1657"/>
      <c r="C408" s="1657"/>
      <c r="D408" s="1657"/>
      <c r="E408" s="1657"/>
      <c r="F408" s="1657"/>
      <c r="G408" s="1657"/>
    </row>
    <row r="409" customFormat="false" ht="9" hidden="false" customHeight="false" outlineLevel="0" collapsed="false">
      <c r="B409" s="1657"/>
      <c r="C409" s="1657"/>
      <c r="D409" s="1657"/>
      <c r="E409" s="1657"/>
      <c r="F409" s="1657"/>
      <c r="G409" s="1657"/>
    </row>
    <row r="410" customFormat="false" ht="9" hidden="false" customHeight="false" outlineLevel="0" collapsed="false">
      <c r="B410" s="1657"/>
      <c r="C410" s="1657"/>
      <c r="D410" s="1657"/>
      <c r="E410" s="1657"/>
      <c r="F410" s="1657"/>
      <c r="G410" s="1657"/>
    </row>
    <row r="411" customFormat="false" ht="9" hidden="false" customHeight="false" outlineLevel="0" collapsed="false">
      <c r="B411" s="1657"/>
      <c r="C411" s="1657"/>
      <c r="D411" s="1657"/>
      <c r="E411" s="1657"/>
      <c r="F411" s="1657"/>
      <c r="G411" s="1657"/>
    </row>
    <row r="412" customFormat="false" ht="9" hidden="false" customHeight="false" outlineLevel="0" collapsed="false">
      <c r="B412" s="1657"/>
      <c r="C412" s="1657"/>
      <c r="D412" s="1657"/>
      <c r="E412" s="1657"/>
      <c r="F412" s="1657"/>
      <c r="G412" s="1657"/>
    </row>
    <row r="413" customFormat="false" ht="9" hidden="false" customHeight="false" outlineLevel="0" collapsed="false">
      <c r="B413" s="1657"/>
      <c r="C413" s="1657"/>
      <c r="D413" s="1657"/>
      <c r="E413" s="1657"/>
      <c r="F413" s="1657"/>
      <c r="G413" s="1657"/>
    </row>
    <row r="414" customFormat="false" ht="9" hidden="false" customHeight="false" outlineLevel="0" collapsed="false">
      <c r="B414" s="1657"/>
      <c r="C414" s="1657"/>
      <c r="D414" s="1657"/>
      <c r="E414" s="1657"/>
      <c r="F414" s="1657"/>
      <c r="G414" s="1657"/>
    </row>
    <row r="415" customFormat="false" ht="9" hidden="false" customHeight="false" outlineLevel="0" collapsed="false">
      <c r="B415" s="1657"/>
      <c r="C415" s="1657"/>
      <c r="D415" s="1657"/>
      <c r="E415" s="1657"/>
      <c r="F415" s="1657"/>
      <c r="G415" s="1657"/>
    </row>
    <row r="416" customFormat="false" ht="9" hidden="false" customHeight="false" outlineLevel="0" collapsed="false">
      <c r="B416" s="1657"/>
      <c r="C416" s="1657"/>
      <c r="D416" s="1657"/>
      <c r="E416" s="1657"/>
      <c r="F416" s="1657"/>
      <c r="G416" s="1657"/>
    </row>
    <row r="417" customFormat="false" ht="9" hidden="false" customHeight="false" outlineLevel="0" collapsed="false">
      <c r="B417" s="1657"/>
      <c r="C417" s="1657"/>
      <c r="D417" s="1657"/>
      <c r="E417" s="1657"/>
      <c r="F417" s="1657"/>
      <c r="G417" s="1657"/>
    </row>
    <row r="418" customFormat="false" ht="9" hidden="false" customHeight="false" outlineLevel="0" collapsed="false">
      <c r="B418" s="1657"/>
      <c r="C418" s="1657"/>
      <c r="D418" s="1657"/>
      <c r="E418" s="1657"/>
      <c r="F418" s="1657"/>
      <c r="G418" s="1657"/>
    </row>
    <row r="419" customFormat="false" ht="9" hidden="false" customHeight="false" outlineLevel="0" collapsed="false">
      <c r="B419" s="1657"/>
      <c r="C419" s="1657"/>
      <c r="D419" s="1657"/>
      <c r="E419" s="1657"/>
      <c r="F419" s="1657"/>
      <c r="G419" s="1657"/>
    </row>
    <row r="420" customFormat="false" ht="9" hidden="false" customHeight="false" outlineLevel="0" collapsed="false">
      <c r="B420" s="1657"/>
      <c r="C420" s="1657"/>
      <c r="D420" s="1657"/>
      <c r="E420" s="1657"/>
      <c r="F420" s="1657"/>
      <c r="G420" s="1657"/>
    </row>
    <row r="421" customFormat="false" ht="9" hidden="false" customHeight="false" outlineLevel="0" collapsed="false">
      <c r="B421" s="1657"/>
      <c r="C421" s="1657"/>
      <c r="D421" s="1657"/>
      <c r="E421" s="1657"/>
      <c r="F421" s="1657"/>
      <c r="G421" s="1657"/>
    </row>
    <row r="422" customFormat="false" ht="9" hidden="false" customHeight="false" outlineLevel="0" collapsed="false">
      <c r="B422" s="1657"/>
      <c r="C422" s="1657"/>
      <c r="D422" s="1657"/>
      <c r="E422" s="1657"/>
      <c r="F422" s="1657"/>
      <c r="G422" s="1657"/>
    </row>
    <row r="423" customFormat="false" ht="9" hidden="false" customHeight="false" outlineLevel="0" collapsed="false">
      <c r="B423" s="1657"/>
      <c r="C423" s="1657"/>
      <c r="D423" s="1657"/>
      <c r="E423" s="1657"/>
      <c r="F423" s="1657"/>
      <c r="G423" s="1657"/>
    </row>
    <row r="424" customFormat="false" ht="9" hidden="false" customHeight="false" outlineLevel="0" collapsed="false">
      <c r="B424" s="1657"/>
      <c r="C424" s="1657"/>
      <c r="D424" s="1657"/>
      <c r="E424" s="1657"/>
      <c r="F424" s="1657"/>
      <c r="G424" s="1657"/>
    </row>
    <row r="425" customFormat="false" ht="9" hidden="false" customHeight="false" outlineLevel="0" collapsed="false">
      <c r="B425" s="1657"/>
      <c r="C425" s="1657"/>
      <c r="D425" s="1657"/>
      <c r="E425" s="1657"/>
      <c r="F425" s="1657"/>
      <c r="G425" s="1657"/>
    </row>
    <row r="426" customFormat="false" ht="9" hidden="false" customHeight="false" outlineLevel="0" collapsed="false">
      <c r="B426" s="1657"/>
      <c r="C426" s="1657"/>
      <c r="D426" s="1657"/>
      <c r="E426" s="1657"/>
      <c r="F426" s="1657"/>
      <c r="G426" s="1657"/>
    </row>
    <row r="427" customFormat="false" ht="9" hidden="false" customHeight="false" outlineLevel="0" collapsed="false">
      <c r="B427" s="1657"/>
      <c r="C427" s="1657"/>
      <c r="D427" s="1657"/>
      <c r="E427" s="1657"/>
      <c r="F427" s="1657"/>
      <c r="G427" s="1657"/>
    </row>
    <row r="428" customFormat="false" ht="9" hidden="false" customHeight="false" outlineLevel="0" collapsed="false">
      <c r="B428" s="1657"/>
      <c r="C428" s="1657"/>
      <c r="D428" s="1657"/>
      <c r="E428" s="1657"/>
      <c r="F428" s="1657"/>
      <c r="G428" s="1657"/>
    </row>
    <row r="429" customFormat="false" ht="9" hidden="false" customHeight="false" outlineLevel="0" collapsed="false">
      <c r="B429" s="1657"/>
      <c r="C429" s="1657"/>
      <c r="D429" s="1657"/>
      <c r="E429" s="1657"/>
      <c r="F429" s="1657"/>
      <c r="G429" s="1657"/>
    </row>
    <row r="430" customFormat="false" ht="9" hidden="false" customHeight="false" outlineLevel="0" collapsed="false">
      <c r="B430" s="1657"/>
      <c r="C430" s="1657"/>
      <c r="D430" s="1657"/>
      <c r="E430" s="1657"/>
      <c r="F430" s="1657"/>
      <c r="G430" s="1657"/>
    </row>
    <row r="431" customFormat="false" ht="9" hidden="false" customHeight="false" outlineLevel="0" collapsed="false">
      <c r="B431" s="1657"/>
      <c r="C431" s="1657"/>
      <c r="D431" s="1657"/>
      <c r="E431" s="1657"/>
      <c r="F431" s="1657"/>
      <c r="G431" s="1657"/>
    </row>
    <row r="432" customFormat="false" ht="9" hidden="false" customHeight="false" outlineLevel="0" collapsed="false">
      <c r="B432" s="1657"/>
      <c r="C432" s="1657"/>
      <c r="D432" s="1657"/>
      <c r="E432" s="1657"/>
      <c r="F432" s="1657"/>
      <c r="G432" s="1657"/>
    </row>
    <row r="433" customFormat="false" ht="9" hidden="false" customHeight="false" outlineLevel="0" collapsed="false">
      <c r="B433" s="1657"/>
      <c r="C433" s="1657"/>
      <c r="D433" s="1657"/>
      <c r="E433" s="1657"/>
      <c r="F433" s="1657"/>
      <c r="G433" s="1657"/>
    </row>
    <row r="434" customFormat="false" ht="9" hidden="false" customHeight="false" outlineLevel="0" collapsed="false">
      <c r="B434" s="1657"/>
      <c r="C434" s="1657"/>
      <c r="D434" s="1657"/>
      <c r="E434" s="1657"/>
      <c r="F434" s="1657"/>
      <c r="G434" s="1657"/>
    </row>
    <row r="435" customFormat="false" ht="9" hidden="false" customHeight="false" outlineLevel="0" collapsed="false">
      <c r="B435" s="1657"/>
      <c r="C435" s="1657"/>
      <c r="D435" s="1657"/>
      <c r="E435" s="1657"/>
      <c r="F435" s="1657"/>
      <c r="G435" s="1657"/>
    </row>
    <row r="436" customFormat="false" ht="9" hidden="false" customHeight="false" outlineLevel="0" collapsed="false">
      <c r="B436" s="1657"/>
      <c r="C436" s="1657"/>
      <c r="D436" s="1657"/>
      <c r="E436" s="1657"/>
      <c r="F436" s="1657"/>
      <c r="G436" s="1657"/>
    </row>
    <row r="437" customFormat="false" ht="9" hidden="false" customHeight="false" outlineLevel="0" collapsed="false">
      <c r="B437" s="1657"/>
      <c r="C437" s="1657"/>
      <c r="D437" s="1657"/>
      <c r="E437" s="1657"/>
      <c r="F437" s="1657"/>
      <c r="G437" s="1657"/>
    </row>
    <row r="438" customFormat="false" ht="9" hidden="false" customHeight="false" outlineLevel="0" collapsed="false">
      <c r="B438" s="1657"/>
      <c r="C438" s="1657"/>
      <c r="D438" s="1657"/>
      <c r="E438" s="1657"/>
      <c r="F438" s="1657"/>
      <c r="G438" s="1657"/>
    </row>
    <row r="439" customFormat="false" ht="9" hidden="false" customHeight="false" outlineLevel="0" collapsed="false">
      <c r="B439" s="1657"/>
      <c r="C439" s="1657"/>
      <c r="D439" s="1657"/>
      <c r="E439" s="1657"/>
      <c r="F439" s="1657"/>
      <c r="G439" s="1657"/>
    </row>
    <row r="440" customFormat="false" ht="9" hidden="false" customHeight="false" outlineLevel="0" collapsed="false">
      <c r="B440" s="1657"/>
      <c r="C440" s="1657"/>
      <c r="D440" s="1657"/>
      <c r="E440" s="1657"/>
      <c r="F440" s="1657"/>
      <c r="G440" s="1657"/>
    </row>
    <row r="441" customFormat="false" ht="9" hidden="false" customHeight="false" outlineLevel="0" collapsed="false">
      <c r="B441" s="1657"/>
      <c r="C441" s="1657"/>
      <c r="D441" s="1657"/>
      <c r="E441" s="1657"/>
      <c r="F441" s="1657"/>
      <c r="G441" s="1657"/>
    </row>
    <row r="442" customFormat="false" ht="9" hidden="false" customHeight="false" outlineLevel="0" collapsed="false">
      <c r="B442" s="1657"/>
      <c r="C442" s="1657"/>
      <c r="D442" s="1657"/>
      <c r="E442" s="1657"/>
      <c r="F442" s="1657"/>
      <c r="G442" s="1657"/>
    </row>
    <row r="443" customFormat="false" ht="9" hidden="false" customHeight="false" outlineLevel="0" collapsed="false">
      <c r="B443" s="1657"/>
      <c r="C443" s="1657"/>
      <c r="D443" s="1657"/>
      <c r="E443" s="1657"/>
      <c r="F443" s="1657"/>
      <c r="G443" s="1657"/>
    </row>
    <row r="444" customFormat="false" ht="9" hidden="false" customHeight="false" outlineLevel="0" collapsed="false">
      <c r="B444" s="1657"/>
      <c r="C444" s="1657"/>
      <c r="D444" s="1657"/>
      <c r="E444" s="1657"/>
      <c r="F444" s="1657"/>
      <c r="G444" s="1657"/>
    </row>
    <row r="445" customFormat="false" ht="9" hidden="false" customHeight="false" outlineLevel="0" collapsed="false">
      <c r="B445" s="1657"/>
      <c r="C445" s="1657"/>
      <c r="D445" s="1657"/>
      <c r="E445" s="1657"/>
      <c r="F445" s="1657"/>
      <c r="G445" s="1657"/>
    </row>
    <row r="446" customFormat="false" ht="9" hidden="false" customHeight="false" outlineLevel="0" collapsed="false">
      <c r="B446" s="1657"/>
      <c r="C446" s="1657"/>
      <c r="D446" s="1657"/>
      <c r="E446" s="1657"/>
      <c r="F446" s="1657"/>
      <c r="G446" s="1657"/>
    </row>
    <row r="447" customFormat="false" ht="9" hidden="false" customHeight="false" outlineLevel="0" collapsed="false">
      <c r="B447" s="1657"/>
      <c r="C447" s="1657"/>
      <c r="D447" s="1657"/>
      <c r="E447" s="1657"/>
      <c r="F447" s="1657"/>
      <c r="G447" s="1657"/>
    </row>
    <row r="448" customFormat="false" ht="9" hidden="false" customHeight="false" outlineLevel="0" collapsed="false">
      <c r="B448" s="1657"/>
      <c r="C448" s="1657"/>
      <c r="D448" s="1657"/>
      <c r="E448" s="1657"/>
      <c r="F448" s="1657"/>
      <c r="G448" s="1657"/>
    </row>
    <row r="449" customFormat="false" ht="9" hidden="false" customHeight="false" outlineLevel="0" collapsed="false">
      <c r="B449" s="1657"/>
      <c r="C449" s="1657"/>
      <c r="D449" s="1657"/>
      <c r="E449" s="1657"/>
      <c r="F449" s="1657"/>
      <c r="G449" s="1657"/>
    </row>
    <row r="450" customFormat="false" ht="9" hidden="false" customHeight="false" outlineLevel="0" collapsed="false">
      <c r="B450" s="1657"/>
      <c r="C450" s="1657"/>
      <c r="D450" s="1657"/>
      <c r="E450" s="1657"/>
      <c r="F450" s="1657"/>
      <c r="G450" s="1657"/>
    </row>
    <row r="451" customFormat="false" ht="9" hidden="false" customHeight="false" outlineLevel="0" collapsed="false">
      <c r="B451" s="1657"/>
      <c r="C451" s="1657"/>
      <c r="D451" s="1657"/>
      <c r="E451" s="1657"/>
      <c r="F451" s="1657"/>
      <c r="G451" s="1657"/>
    </row>
    <row r="452" customFormat="false" ht="9" hidden="false" customHeight="false" outlineLevel="0" collapsed="false">
      <c r="B452" s="1657"/>
      <c r="C452" s="1657"/>
      <c r="D452" s="1657"/>
      <c r="E452" s="1657"/>
      <c r="F452" s="1657"/>
      <c r="G452" s="1657"/>
    </row>
    <row r="453" customFormat="false" ht="9" hidden="false" customHeight="false" outlineLevel="0" collapsed="false">
      <c r="B453" s="1657"/>
      <c r="C453" s="1657"/>
      <c r="D453" s="1657"/>
      <c r="E453" s="1657"/>
      <c r="F453" s="1657"/>
      <c r="G453" s="1657"/>
    </row>
    <row r="454" customFormat="false" ht="9" hidden="false" customHeight="false" outlineLevel="0" collapsed="false">
      <c r="B454" s="1657"/>
      <c r="C454" s="1657"/>
      <c r="D454" s="1657"/>
      <c r="E454" s="1657"/>
      <c r="F454" s="1657"/>
      <c r="G454" s="1657"/>
    </row>
    <row r="455" customFormat="false" ht="9" hidden="false" customHeight="false" outlineLevel="0" collapsed="false">
      <c r="B455" s="1657"/>
      <c r="C455" s="1657"/>
      <c r="D455" s="1657"/>
      <c r="E455" s="1657"/>
      <c r="F455" s="1657"/>
      <c r="G455" s="1657"/>
    </row>
    <row r="456" customFormat="false" ht="9" hidden="false" customHeight="false" outlineLevel="0" collapsed="false">
      <c r="B456" s="1657"/>
      <c r="C456" s="1657"/>
      <c r="D456" s="1657"/>
      <c r="E456" s="1657"/>
      <c r="F456" s="1657"/>
      <c r="G456" s="1657"/>
    </row>
    <row r="457" customFormat="false" ht="9" hidden="false" customHeight="false" outlineLevel="0" collapsed="false">
      <c r="B457" s="1657"/>
      <c r="C457" s="1657"/>
      <c r="D457" s="1657"/>
      <c r="E457" s="1657"/>
      <c r="F457" s="1657"/>
      <c r="G457" s="1657"/>
    </row>
    <row r="458" customFormat="false" ht="9" hidden="false" customHeight="false" outlineLevel="0" collapsed="false">
      <c r="B458" s="1657"/>
      <c r="C458" s="1657"/>
      <c r="D458" s="1657"/>
      <c r="E458" s="1657"/>
      <c r="F458" s="1657"/>
      <c r="G458" s="1657"/>
    </row>
    <row r="459" customFormat="false" ht="9" hidden="false" customHeight="false" outlineLevel="0" collapsed="false">
      <c r="B459" s="1657"/>
      <c r="C459" s="1657"/>
      <c r="D459" s="1657"/>
      <c r="E459" s="1657"/>
      <c r="F459" s="1657"/>
      <c r="G459" s="1657"/>
    </row>
    <row r="460" customFormat="false" ht="9" hidden="false" customHeight="false" outlineLevel="0" collapsed="false">
      <c r="B460" s="1657"/>
      <c r="C460" s="1657"/>
      <c r="D460" s="1657"/>
      <c r="E460" s="1657"/>
      <c r="F460" s="1657"/>
      <c r="G460" s="1657"/>
    </row>
    <row r="461" customFormat="false" ht="9" hidden="false" customHeight="false" outlineLevel="0" collapsed="false">
      <c r="B461" s="1657"/>
      <c r="C461" s="1657"/>
      <c r="D461" s="1657"/>
      <c r="E461" s="1657"/>
      <c r="F461" s="1657"/>
      <c r="G461" s="1657"/>
    </row>
    <row r="462" customFormat="false" ht="9" hidden="false" customHeight="false" outlineLevel="0" collapsed="false">
      <c r="B462" s="1657"/>
      <c r="C462" s="1657"/>
      <c r="D462" s="1657"/>
      <c r="E462" s="1657"/>
      <c r="F462" s="1657"/>
      <c r="G462" s="1657"/>
    </row>
    <row r="463" customFormat="false" ht="9" hidden="false" customHeight="false" outlineLevel="0" collapsed="false">
      <c r="B463" s="1657"/>
      <c r="C463" s="1657"/>
      <c r="D463" s="1657"/>
      <c r="E463" s="1657"/>
      <c r="F463" s="1657"/>
      <c r="G463" s="1657"/>
    </row>
    <row r="464" customFormat="false" ht="9" hidden="false" customHeight="false" outlineLevel="0" collapsed="false">
      <c r="B464" s="1657"/>
      <c r="C464" s="1657"/>
      <c r="D464" s="1657"/>
      <c r="E464" s="1657"/>
      <c r="F464" s="1657"/>
      <c r="G464" s="1657"/>
    </row>
    <row r="465" customFormat="false" ht="9" hidden="false" customHeight="false" outlineLevel="0" collapsed="false">
      <c r="B465" s="1657"/>
      <c r="C465" s="1657"/>
      <c r="D465" s="1657"/>
      <c r="E465" s="1657"/>
      <c r="F465" s="1657"/>
      <c r="G465" s="1657"/>
    </row>
    <row r="466" customFormat="false" ht="9" hidden="false" customHeight="false" outlineLevel="0" collapsed="false">
      <c r="B466" s="1657"/>
      <c r="C466" s="1657"/>
      <c r="D466" s="1657"/>
      <c r="E466" s="1657"/>
      <c r="F466" s="1657"/>
      <c r="G466" s="1657"/>
    </row>
    <row r="467" customFormat="false" ht="9" hidden="false" customHeight="false" outlineLevel="0" collapsed="false">
      <c r="B467" s="1657"/>
      <c r="C467" s="1657"/>
      <c r="D467" s="1657"/>
      <c r="E467" s="1657"/>
      <c r="F467" s="1657"/>
      <c r="G467" s="1657"/>
    </row>
    <row r="468" customFormat="false" ht="9" hidden="false" customHeight="false" outlineLevel="0" collapsed="false">
      <c r="B468" s="1657"/>
      <c r="C468" s="1657"/>
      <c r="D468" s="1657"/>
      <c r="E468" s="1657"/>
      <c r="F468" s="1657"/>
      <c r="G468" s="1657"/>
    </row>
    <row r="469" customFormat="false" ht="9" hidden="false" customHeight="false" outlineLevel="0" collapsed="false">
      <c r="B469" s="1657"/>
      <c r="C469" s="1657"/>
      <c r="D469" s="1657"/>
      <c r="E469" s="1657"/>
      <c r="F469" s="1657"/>
      <c r="G469" s="1657"/>
    </row>
    <row r="470" customFormat="false" ht="9" hidden="false" customHeight="false" outlineLevel="0" collapsed="false">
      <c r="B470" s="1657"/>
      <c r="C470" s="1657"/>
      <c r="D470" s="1657"/>
      <c r="E470" s="1657"/>
      <c r="F470" s="1657"/>
      <c r="G470" s="1657"/>
    </row>
    <row r="471" customFormat="false" ht="9" hidden="false" customHeight="false" outlineLevel="0" collapsed="false">
      <c r="B471" s="1657"/>
      <c r="C471" s="1657"/>
      <c r="D471" s="1657"/>
      <c r="E471" s="1657"/>
      <c r="F471" s="1657"/>
      <c r="G471" s="1657"/>
    </row>
    <row r="472" customFormat="false" ht="9" hidden="false" customHeight="false" outlineLevel="0" collapsed="false">
      <c r="B472" s="1657"/>
      <c r="C472" s="1657"/>
      <c r="D472" s="1657"/>
      <c r="E472" s="1657"/>
      <c r="F472" s="1657"/>
      <c r="G472" s="1657"/>
    </row>
    <row r="473" customFormat="false" ht="9" hidden="false" customHeight="false" outlineLevel="0" collapsed="false">
      <c r="B473" s="1657"/>
      <c r="C473" s="1657"/>
      <c r="D473" s="1657"/>
      <c r="E473" s="1657"/>
      <c r="F473" s="1657"/>
      <c r="G473" s="1657"/>
    </row>
    <row r="474" customFormat="false" ht="9" hidden="false" customHeight="false" outlineLevel="0" collapsed="false">
      <c r="B474" s="1657"/>
      <c r="C474" s="1657"/>
      <c r="D474" s="1657"/>
      <c r="E474" s="1657"/>
      <c r="F474" s="1657"/>
      <c r="G474" s="1657"/>
    </row>
    <row r="475" customFormat="false" ht="9" hidden="false" customHeight="false" outlineLevel="0" collapsed="false">
      <c r="B475" s="1657"/>
      <c r="C475" s="1657"/>
      <c r="D475" s="1657"/>
      <c r="E475" s="1657"/>
      <c r="F475" s="1657"/>
      <c r="G475" s="1657"/>
    </row>
    <row r="476" customFormat="false" ht="9" hidden="false" customHeight="false" outlineLevel="0" collapsed="false">
      <c r="B476" s="1657"/>
      <c r="C476" s="1657"/>
      <c r="D476" s="1657"/>
      <c r="E476" s="1657"/>
      <c r="F476" s="1657"/>
      <c r="G476" s="1657"/>
    </row>
    <row r="477" customFormat="false" ht="9" hidden="false" customHeight="false" outlineLevel="0" collapsed="false">
      <c r="B477" s="1657"/>
      <c r="C477" s="1657"/>
      <c r="D477" s="1657"/>
      <c r="E477" s="1657"/>
      <c r="F477" s="1657"/>
      <c r="G477" s="1657"/>
    </row>
    <row r="478" customFormat="false" ht="9" hidden="false" customHeight="false" outlineLevel="0" collapsed="false">
      <c r="B478" s="1657"/>
      <c r="C478" s="1657"/>
      <c r="D478" s="1657"/>
      <c r="E478" s="1657"/>
      <c r="F478" s="1657"/>
      <c r="G478" s="1657"/>
    </row>
    <row r="479" customFormat="false" ht="9" hidden="false" customHeight="false" outlineLevel="0" collapsed="false">
      <c r="B479" s="1657"/>
      <c r="C479" s="1657"/>
      <c r="D479" s="1657"/>
      <c r="E479" s="1657"/>
      <c r="F479" s="1657"/>
      <c r="G479" s="1657"/>
    </row>
    <row r="480" customFormat="false" ht="9" hidden="false" customHeight="false" outlineLevel="0" collapsed="false">
      <c r="B480" s="1657"/>
      <c r="C480" s="1657"/>
      <c r="D480" s="1657"/>
      <c r="E480" s="1657"/>
      <c r="F480" s="1657"/>
      <c r="G480" s="1657"/>
    </row>
    <row r="481" customFormat="false" ht="9" hidden="false" customHeight="false" outlineLevel="0" collapsed="false">
      <c r="B481" s="1657"/>
      <c r="C481" s="1657"/>
      <c r="D481" s="1657"/>
      <c r="E481" s="1657"/>
      <c r="F481" s="1657"/>
      <c r="G481" s="1657"/>
    </row>
    <row r="482" customFormat="false" ht="9" hidden="false" customHeight="false" outlineLevel="0" collapsed="false">
      <c r="B482" s="1657"/>
      <c r="C482" s="1657"/>
      <c r="D482" s="1657"/>
      <c r="E482" s="1657"/>
      <c r="F482" s="1657"/>
      <c r="G482" s="1657"/>
    </row>
    <row r="483" customFormat="false" ht="9" hidden="false" customHeight="false" outlineLevel="0" collapsed="false">
      <c r="B483" s="1657"/>
      <c r="C483" s="1657"/>
      <c r="D483" s="1657"/>
      <c r="E483" s="1657"/>
      <c r="F483" s="1657"/>
      <c r="G483" s="1657"/>
    </row>
    <row r="484" customFormat="false" ht="9" hidden="false" customHeight="false" outlineLevel="0" collapsed="false">
      <c r="B484" s="1657"/>
      <c r="C484" s="1657"/>
      <c r="D484" s="1657"/>
      <c r="E484" s="1657"/>
      <c r="F484" s="1657"/>
      <c r="G484" s="1657"/>
    </row>
    <row r="485" customFormat="false" ht="9" hidden="false" customHeight="false" outlineLevel="0" collapsed="false">
      <c r="B485" s="1657"/>
      <c r="C485" s="1657"/>
      <c r="D485" s="1657"/>
      <c r="E485" s="1657"/>
      <c r="F485" s="1657"/>
      <c r="G485" s="1657"/>
    </row>
    <row r="486" customFormat="false" ht="9" hidden="false" customHeight="false" outlineLevel="0" collapsed="false">
      <c r="B486" s="1657"/>
      <c r="C486" s="1657"/>
      <c r="D486" s="1657"/>
      <c r="E486" s="1657"/>
      <c r="F486" s="1657"/>
      <c r="G486" s="1657"/>
    </row>
    <row r="487" customFormat="false" ht="9" hidden="false" customHeight="false" outlineLevel="0" collapsed="false">
      <c r="B487" s="1657"/>
      <c r="C487" s="1657"/>
      <c r="D487" s="1657"/>
      <c r="E487" s="1657"/>
      <c r="F487" s="1657"/>
      <c r="G487" s="1657"/>
    </row>
    <row r="488" customFormat="false" ht="9" hidden="false" customHeight="false" outlineLevel="0" collapsed="false">
      <c r="B488" s="1657"/>
      <c r="C488" s="1657"/>
      <c r="D488" s="1657"/>
      <c r="E488" s="1657"/>
      <c r="F488" s="1657"/>
      <c r="G488" s="1657"/>
    </row>
    <row r="489" customFormat="false" ht="9" hidden="false" customHeight="false" outlineLevel="0" collapsed="false">
      <c r="B489" s="1657"/>
      <c r="C489" s="1657"/>
      <c r="D489" s="1657"/>
      <c r="E489" s="1657"/>
      <c r="F489" s="1657"/>
      <c r="G489" s="1657"/>
    </row>
    <row r="490" customFormat="false" ht="9" hidden="false" customHeight="false" outlineLevel="0" collapsed="false">
      <c r="B490" s="1657"/>
      <c r="C490" s="1657"/>
      <c r="D490" s="1657"/>
      <c r="E490" s="1657"/>
      <c r="F490" s="1657"/>
      <c r="G490" s="1657"/>
    </row>
    <row r="491" customFormat="false" ht="9" hidden="false" customHeight="false" outlineLevel="0" collapsed="false">
      <c r="B491" s="1657"/>
      <c r="C491" s="1657"/>
      <c r="D491" s="1657"/>
      <c r="E491" s="1657"/>
      <c r="F491" s="1657"/>
      <c r="G491" s="1657"/>
    </row>
    <row r="492" customFormat="false" ht="9" hidden="false" customHeight="false" outlineLevel="0" collapsed="false">
      <c r="B492" s="1657"/>
      <c r="C492" s="1657"/>
      <c r="D492" s="1657"/>
      <c r="E492" s="1657"/>
      <c r="F492" s="1657"/>
      <c r="G492" s="1657"/>
    </row>
    <row r="493" customFormat="false" ht="9" hidden="false" customHeight="false" outlineLevel="0" collapsed="false">
      <c r="B493" s="1657"/>
      <c r="C493" s="1657"/>
      <c r="D493" s="1657"/>
      <c r="E493" s="1657"/>
      <c r="F493" s="1657"/>
      <c r="G493" s="1657"/>
    </row>
    <row r="494" customFormat="false" ht="9" hidden="false" customHeight="false" outlineLevel="0" collapsed="false">
      <c r="B494" s="1657"/>
      <c r="C494" s="1657"/>
      <c r="D494" s="1657"/>
      <c r="E494" s="1657"/>
      <c r="F494" s="1657"/>
      <c r="G494" s="1657"/>
    </row>
    <row r="495" customFormat="false" ht="9" hidden="false" customHeight="false" outlineLevel="0" collapsed="false">
      <c r="B495" s="1657"/>
      <c r="C495" s="1657"/>
      <c r="D495" s="1657"/>
      <c r="E495" s="1657"/>
      <c r="F495" s="1657"/>
      <c r="G495" s="1657"/>
    </row>
    <row r="496" customFormat="false" ht="9" hidden="false" customHeight="false" outlineLevel="0" collapsed="false">
      <c r="B496" s="1657"/>
      <c r="C496" s="1657"/>
      <c r="D496" s="1657"/>
      <c r="E496" s="1657"/>
      <c r="F496" s="1657"/>
      <c r="G496" s="1657"/>
    </row>
    <row r="497" customFormat="false" ht="9" hidden="false" customHeight="false" outlineLevel="0" collapsed="false">
      <c r="B497" s="1657"/>
      <c r="C497" s="1657"/>
      <c r="D497" s="1657"/>
      <c r="E497" s="1657"/>
      <c r="F497" s="1657"/>
      <c r="G497" s="1657"/>
    </row>
    <row r="498" customFormat="false" ht="9" hidden="false" customHeight="false" outlineLevel="0" collapsed="false">
      <c r="B498" s="1657"/>
      <c r="C498" s="1657"/>
      <c r="D498" s="1657"/>
      <c r="E498" s="1657"/>
      <c r="F498" s="1657"/>
      <c r="G498" s="1657"/>
    </row>
    <row r="499" customFormat="false" ht="9" hidden="false" customHeight="false" outlineLevel="0" collapsed="false">
      <c r="B499" s="1657"/>
      <c r="C499" s="1657"/>
      <c r="D499" s="1657"/>
      <c r="E499" s="1657"/>
      <c r="F499" s="1657"/>
      <c r="G499" s="1657"/>
    </row>
    <row r="500" customFormat="false" ht="9" hidden="false" customHeight="false" outlineLevel="0" collapsed="false">
      <c r="B500" s="1657"/>
      <c r="C500" s="1657"/>
      <c r="D500" s="1657"/>
      <c r="E500" s="1657"/>
      <c r="F500" s="1657"/>
      <c r="G500" s="1657"/>
    </row>
    <row r="501" customFormat="false" ht="9" hidden="false" customHeight="false" outlineLevel="0" collapsed="false">
      <c r="B501" s="1657"/>
      <c r="C501" s="1657"/>
      <c r="D501" s="1657"/>
      <c r="E501" s="1657"/>
      <c r="F501" s="1657"/>
      <c r="G501" s="1657"/>
    </row>
    <row r="502" customFormat="false" ht="9" hidden="false" customHeight="false" outlineLevel="0" collapsed="false">
      <c r="B502" s="1657"/>
      <c r="C502" s="1657"/>
      <c r="D502" s="1657"/>
      <c r="E502" s="1657"/>
      <c r="F502" s="1657"/>
      <c r="G502" s="1657"/>
    </row>
    <row r="503" customFormat="false" ht="9" hidden="false" customHeight="false" outlineLevel="0" collapsed="false">
      <c r="B503" s="1657"/>
      <c r="C503" s="1657"/>
      <c r="D503" s="1657"/>
      <c r="E503" s="1657"/>
      <c r="F503" s="1657"/>
      <c r="G503" s="1657"/>
    </row>
    <row r="504" customFormat="false" ht="9" hidden="false" customHeight="false" outlineLevel="0" collapsed="false">
      <c r="B504" s="1657"/>
      <c r="C504" s="1657"/>
      <c r="D504" s="1657"/>
      <c r="E504" s="1657"/>
      <c r="F504" s="1657"/>
      <c r="G504" s="1657"/>
    </row>
    <row r="505" customFormat="false" ht="9" hidden="false" customHeight="false" outlineLevel="0" collapsed="false">
      <c r="B505" s="1657"/>
      <c r="C505" s="1657"/>
      <c r="D505" s="1657"/>
      <c r="E505" s="1657"/>
      <c r="F505" s="1657"/>
      <c r="G505" s="1657"/>
    </row>
    <row r="506" customFormat="false" ht="9" hidden="false" customHeight="false" outlineLevel="0" collapsed="false">
      <c r="B506" s="1657"/>
      <c r="C506" s="1657"/>
      <c r="D506" s="1657"/>
      <c r="E506" s="1657"/>
      <c r="F506" s="1657"/>
      <c r="G506" s="1657"/>
    </row>
    <row r="507" customFormat="false" ht="9" hidden="false" customHeight="false" outlineLevel="0" collapsed="false">
      <c r="B507" s="1657"/>
      <c r="C507" s="1657"/>
      <c r="D507" s="1657"/>
      <c r="E507" s="1657"/>
      <c r="F507" s="1657"/>
      <c r="G507" s="1657"/>
    </row>
    <row r="508" customFormat="false" ht="9" hidden="false" customHeight="false" outlineLevel="0" collapsed="false">
      <c r="B508" s="1657"/>
      <c r="C508" s="1657"/>
      <c r="D508" s="1657"/>
      <c r="E508" s="1657"/>
      <c r="F508" s="1657"/>
      <c r="G508" s="1657"/>
    </row>
    <row r="509" customFormat="false" ht="9" hidden="false" customHeight="false" outlineLevel="0" collapsed="false">
      <c r="B509" s="1657"/>
      <c r="C509" s="1657"/>
      <c r="D509" s="1657"/>
      <c r="E509" s="1657"/>
      <c r="F509" s="1657"/>
      <c r="G509" s="1657"/>
    </row>
    <row r="510" customFormat="false" ht="9" hidden="false" customHeight="false" outlineLevel="0" collapsed="false">
      <c r="B510" s="1657"/>
      <c r="C510" s="1657"/>
      <c r="D510" s="1657"/>
      <c r="E510" s="1657"/>
      <c r="F510" s="1657"/>
      <c r="G510" s="1657"/>
    </row>
    <row r="511" customFormat="false" ht="9" hidden="false" customHeight="false" outlineLevel="0" collapsed="false">
      <c r="B511" s="1657"/>
      <c r="C511" s="1657"/>
      <c r="D511" s="1657"/>
      <c r="E511" s="1657"/>
      <c r="F511" s="1657"/>
      <c r="G511" s="1657"/>
    </row>
    <row r="512" customFormat="false" ht="9" hidden="false" customHeight="false" outlineLevel="0" collapsed="false">
      <c r="B512" s="1657"/>
      <c r="C512" s="1657"/>
      <c r="D512" s="1657"/>
      <c r="E512" s="1657"/>
      <c r="F512" s="1657"/>
      <c r="G512" s="1657"/>
    </row>
    <row r="513" customFormat="false" ht="9" hidden="false" customHeight="false" outlineLevel="0" collapsed="false">
      <c r="B513" s="1657"/>
      <c r="C513" s="1657"/>
      <c r="D513" s="1657"/>
      <c r="E513" s="1657"/>
      <c r="F513" s="1657"/>
      <c r="G513" s="1657"/>
    </row>
    <row r="514" customFormat="false" ht="9" hidden="false" customHeight="false" outlineLevel="0" collapsed="false">
      <c r="B514" s="1657"/>
      <c r="C514" s="1657"/>
      <c r="D514" s="1657"/>
      <c r="E514" s="1657"/>
      <c r="F514" s="1657"/>
      <c r="G514" s="1657"/>
    </row>
    <row r="515" customFormat="false" ht="9" hidden="false" customHeight="false" outlineLevel="0" collapsed="false">
      <c r="B515" s="1657"/>
      <c r="C515" s="1657"/>
      <c r="D515" s="1657"/>
      <c r="E515" s="1657"/>
      <c r="F515" s="1657"/>
      <c r="G515" s="1657"/>
    </row>
    <row r="516" customFormat="false" ht="9" hidden="false" customHeight="false" outlineLevel="0" collapsed="false">
      <c r="B516" s="1657"/>
      <c r="C516" s="1657"/>
      <c r="D516" s="1657"/>
      <c r="E516" s="1657"/>
      <c r="F516" s="1657"/>
      <c r="G516" s="1657"/>
    </row>
    <row r="517" customFormat="false" ht="9" hidden="false" customHeight="false" outlineLevel="0" collapsed="false">
      <c r="B517" s="1657"/>
      <c r="C517" s="1657"/>
      <c r="D517" s="1657"/>
      <c r="E517" s="1657"/>
      <c r="F517" s="1657"/>
      <c r="G517" s="1657"/>
    </row>
    <row r="518" customFormat="false" ht="9" hidden="false" customHeight="false" outlineLevel="0" collapsed="false">
      <c r="B518" s="1657"/>
      <c r="C518" s="1657"/>
      <c r="D518" s="1657"/>
      <c r="E518" s="1657"/>
      <c r="F518" s="1657"/>
      <c r="G518" s="1657"/>
    </row>
    <row r="519" customFormat="false" ht="9" hidden="false" customHeight="false" outlineLevel="0" collapsed="false">
      <c r="B519" s="1657"/>
      <c r="C519" s="1657"/>
      <c r="D519" s="1657"/>
      <c r="E519" s="1657"/>
      <c r="F519" s="1657"/>
      <c r="G519" s="1657"/>
    </row>
    <row r="520" customFormat="false" ht="9" hidden="false" customHeight="false" outlineLevel="0" collapsed="false">
      <c r="B520" s="1657"/>
      <c r="C520" s="1657"/>
      <c r="D520" s="1657"/>
      <c r="E520" s="1657"/>
      <c r="F520" s="1657"/>
      <c r="G520" s="1657"/>
    </row>
    <row r="521" customFormat="false" ht="9" hidden="false" customHeight="false" outlineLevel="0" collapsed="false">
      <c r="B521" s="1657"/>
      <c r="C521" s="1657"/>
      <c r="D521" s="1657"/>
      <c r="E521" s="1657"/>
      <c r="F521" s="1657"/>
      <c r="G521" s="1657"/>
    </row>
    <row r="522" customFormat="false" ht="9" hidden="false" customHeight="false" outlineLevel="0" collapsed="false">
      <c r="B522" s="1657"/>
      <c r="C522" s="1657"/>
      <c r="D522" s="1657"/>
      <c r="E522" s="1657"/>
      <c r="F522" s="1657"/>
      <c r="G522" s="1657"/>
    </row>
    <row r="523" customFormat="false" ht="9" hidden="false" customHeight="false" outlineLevel="0" collapsed="false">
      <c r="B523" s="1657"/>
      <c r="C523" s="1657"/>
      <c r="D523" s="1657"/>
      <c r="E523" s="1657"/>
      <c r="F523" s="1657"/>
      <c r="G523" s="1657"/>
    </row>
    <row r="524" customFormat="false" ht="9" hidden="false" customHeight="false" outlineLevel="0" collapsed="false">
      <c r="B524" s="1657"/>
      <c r="C524" s="1657"/>
      <c r="D524" s="1657"/>
      <c r="E524" s="1657"/>
      <c r="F524" s="1657"/>
      <c r="G524" s="1657"/>
    </row>
    <row r="525" customFormat="false" ht="9" hidden="false" customHeight="false" outlineLevel="0" collapsed="false">
      <c r="B525" s="1657"/>
      <c r="C525" s="1657"/>
      <c r="D525" s="1657"/>
      <c r="E525" s="1657"/>
      <c r="F525" s="1657"/>
      <c r="G525" s="1657"/>
    </row>
    <row r="526" customFormat="false" ht="9" hidden="false" customHeight="false" outlineLevel="0" collapsed="false">
      <c r="B526" s="1657"/>
      <c r="C526" s="1657"/>
      <c r="D526" s="1657"/>
      <c r="E526" s="1657"/>
      <c r="F526" s="1657"/>
      <c r="G526" s="1657"/>
    </row>
    <row r="527" customFormat="false" ht="9" hidden="false" customHeight="false" outlineLevel="0" collapsed="false">
      <c r="B527" s="1657"/>
      <c r="C527" s="1657"/>
      <c r="D527" s="1657"/>
      <c r="E527" s="1657"/>
      <c r="F527" s="1657"/>
      <c r="G527" s="1657"/>
    </row>
    <row r="528" customFormat="false" ht="9" hidden="false" customHeight="false" outlineLevel="0" collapsed="false">
      <c r="B528" s="1657"/>
      <c r="C528" s="1657"/>
      <c r="D528" s="1657"/>
      <c r="E528" s="1657"/>
      <c r="F528" s="1657"/>
      <c r="G528" s="1657"/>
    </row>
    <row r="529" customFormat="false" ht="9" hidden="false" customHeight="false" outlineLevel="0" collapsed="false">
      <c r="B529" s="1657"/>
      <c r="C529" s="1657"/>
      <c r="D529" s="1657"/>
      <c r="E529" s="1657"/>
      <c r="F529" s="1657"/>
      <c r="G529" s="1657"/>
    </row>
    <row r="530" customFormat="false" ht="9" hidden="false" customHeight="false" outlineLevel="0" collapsed="false">
      <c r="B530" s="1657"/>
      <c r="C530" s="1657"/>
      <c r="D530" s="1657"/>
      <c r="E530" s="1657"/>
      <c r="F530" s="1657"/>
      <c r="G530" s="1657"/>
    </row>
    <row r="531" customFormat="false" ht="9" hidden="false" customHeight="false" outlineLevel="0" collapsed="false">
      <c r="B531" s="1657"/>
      <c r="C531" s="1657"/>
      <c r="D531" s="1657"/>
      <c r="E531" s="1657"/>
      <c r="F531" s="1657"/>
      <c r="G531" s="1657"/>
    </row>
    <row r="532" customFormat="false" ht="9" hidden="false" customHeight="false" outlineLevel="0" collapsed="false">
      <c r="B532" s="1657"/>
      <c r="C532" s="1657"/>
      <c r="D532" s="1657"/>
      <c r="E532" s="1657"/>
      <c r="F532" s="1657"/>
      <c r="G532" s="1657"/>
    </row>
    <row r="533" customFormat="false" ht="9" hidden="false" customHeight="false" outlineLevel="0" collapsed="false">
      <c r="B533" s="1657"/>
      <c r="C533" s="1657"/>
      <c r="D533" s="1657"/>
      <c r="E533" s="1657"/>
      <c r="F533" s="1657"/>
      <c r="G533" s="1657"/>
    </row>
    <row r="534" customFormat="false" ht="9" hidden="false" customHeight="false" outlineLevel="0" collapsed="false">
      <c r="B534" s="1657"/>
      <c r="C534" s="1657"/>
      <c r="D534" s="1657"/>
      <c r="E534" s="1657"/>
      <c r="F534" s="1657"/>
      <c r="G534" s="1657"/>
    </row>
    <row r="535" customFormat="false" ht="9" hidden="false" customHeight="false" outlineLevel="0" collapsed="false">
      <c r="B535" s="1657"/>
      <c r="C535" s="1657"/>
      <c r="D535" s="1657"/>
      <c r="E535" s="1657"/>
      <c r="F535" s="1657"/>
      <c r="G535" s="1657"/>
    </row>
    <row r="536" customFormat="false" ht="9" hidden="false" customHeight="false" outlineLevel="0" collapsed="false">
      <c r="B536" s="1657"/>
      <c r="C536" s="1657"/>
      <c r="D536" s="1657"/>
      <c r="E536" s="1657"/>
      <c r="F536" s="1657"/>
      <c r="G536" s="1657"/>
    </row>
    <row r="537" customFormat="false" ht="9" hidden="false" customHeight="false" outlineLevel="0" collapsed="false">
      <c r="B537" s="1657"/>
      <c r="C537" s="1657"/>
      <c r="D537" s="1657"/>
      <c r="E537" s="1657"/>
      <c r="F537" s="1657"/>
      <c r="G537" s="1657"/>
    </row>
    <row r="538" customFormat="false" ht="9" hidden="false" customHeight="false" outlineLevel="0" collapsed="false">
      <c r="B538" s="1657"/>
      <c r="C538" s="1657"/>
      <c r="D538" s="1657"/>
      <c r="E538" s="1657"/>
      <c r="F538" s="1657"/>
      <c r="G538" s="1657"/>
    </row>
    <row r="539" customFormat="false" ht="9" hidden="false" customHeight="false" outlineLevel="0" collapsed="false">
      <c r="B539" s="1657"/>
      <c r="C539" s="1657"/>
      <c r="D539" s="1657"/>
      <c r="E539" s="1657"/>
      <c r="F539" s="1657"/>
      <c r="G539" s="1657"/>
    </row>
    <row r="540" customFormat="false" ht="9" hidden="false" customHeight="false" outlineLevel="0" collapsed="false">
      <c r="B540" s="1657"/>
      <c r="C540" s="1657"/>
      <c r="D540" s="1657"/>
      <c r="E540" s="1657"/>
      <c r="F540" s="1657"/>
      <c r="G540" s="1657"/>
    </row>
    <row r="541" customFormat="false" ht="9" hidden="false" customHeight="false" outlineLevel="0" collapsed="false">
      <c r="B541" s="1657"/>
      <c r="C541" s="1657"/>
      <c r="D541" s="1657"/>
      <c r="E541" s="1657"/>
      <c r="F541" s="1657"/>
      <c r="G541" s="1657"/>
    </row>
    <row r="542" customFormat="false" ht="9" hidden="false" customHeight="false" outlineLevel="0" collapsed="false">
      <c r="B542" s="1657"/>
      <c r="C542" s="1657"/>
      <c r="D542" s="1657"/>
      <c r="E542" s="1657"/>
      <c r="F542" s="1657"/>
      <c r="G542" s="1657"/>
    </row>
    <row r="543" customFormat="false" ht="9" hidden="false" customHeight="false" outlineLevel="0" collapsed="false">
      <c r="B543" s="1657"/>
      <c r="C543" s="1657"/>
      <c r="D543" s="1657"/>
      <c r="E543" s="1657"/>
      <c r="F543" s="1657"/>
      <c r="G543" s="1657"/>
    </row>
    <row r="544" customFormat="false" ht="9" hidden="false" customHeight="false" outlineLevel="0" collapsed="false">
      <c r="B544" s="1657"/>
      <c r="C544" s="1657"/>
      <c r="D544" s="1657"/>
      <c r="E544" s="1657"/>
      <c r="F544" s="1657"/>
      <c r="G544" s="1657"/>
    </row>
    <row r="545" customFormat="false" ht="9" hidden="false" customHeight="false" outlineLevel="0" collapsed="false">
      <c r="B545" s="1657"/>
      <c r="C545" s="1657"/>
      <c r="D545" s="1657"/>
      <c r="E545" s="1657"/>
      <c r="F545" s="1657"/>
      <c r="G545" s="1657"/>
    </row>
    <row r="546" customFormat="false" ht="9" hidden="false" customHeight="false" outlineLevel="0" collapsed="false">
      <c r="B546" s="1657"/>
      <c r="C546" s="1657"/>
      <c r="D546" s="1657"/>
      <c r="E546" s="1657"/>
      <c r="F546" s="1657"/>
      <c r="G546" s="1657"/>
    </row>
    <row r="547" customFormat="false" ht="9" hidden="false" customHeight="false" outlineLevel="0" collapsed="false">
      <c r="B547" s="1657"/>
      <c r="C547" s="1657"/>
      <c r="D547" s="1657"/>
      <c r="E547" s="1657"/>
      <c r="F547" s="1657"/>
      <c r="G547" s="1657"/>
    </row>
    <row r="548" customFormat="false" ht="9" hidden="false" customHeight="false" outlineLevel="0" collapsed="false">
      <c r="B548" s="1657"/>
      <c r="C548" s="1657"/>
      <c r="D548" s="1657"/>
      <c r="E548" s="1657"/>
      <c r="F548" s="1657"/>
      <c r="G548" s="1657"/>
    </row>
    <row r="549" customFormat="false" ht="9" hidden="false" customHeight="false" outlineLevel="0" collapsed="false">
      <c r="B549" s="1657"/>
      <c r="C549" s="1657"/>
      <c r="D549" s="1657"/>
      <c r="E549" s="1657"/>
      <c r="F549" s="1657"/>
      <c r="G549" s="1657"/>
    </row>
    <row r="550" customFormat="false" ht="9" hidden="false" customHeight="false" outlineLevel="0" collapsed="false">
      <c r="B550" s="1657"/>
      <c r="C550" s="1657"/>
      <c r="D550" s="1657"/>
      <c r="E550" s="1657"/>
      <c r="F550" s="1657"/>
      <c r="G550" s="1657"/>
    </row>
    <row r="551" customFormat="false" ht="9" hidden="false" customHeight="false" outlineLevel="0" collapsed="false">
      <c r="B551" s="1657"/>
      <c r="C551" s="1657"/>
      <c r="D551" s="1657"/>
      <c r="E551" s="1657"/>
      <c r="F551" s="1657"/>
      <c r="G551" s="1657"/>
    </row>
    <row r="552" customFormat="false" ht="9" hidden="false" customHeight="false" outlineLevel="0" collapsed="false">
      <c r="B552" s="1657"/>
      <c r="C552" s="1657"/>
      <c r="D552" s="1657"/>
      <c r="E552" s="1657"/>
      <c r="F552" s="1657"/>
      <c r="G552" s="1657"/>
    </row>
    <row r="553" customFormat="false" ht="9" hidden="false" customHeight="false" outlineLevel="0" collapsed="false">
      <c r="B553" s="1657"/>
      <c r="C553" s="1657"/>
      <c r="D553" s="1657"/>
      <c r="E553" s="1657"/>
      <c r="F553" s="1657"/>
      <c r="G553" s="1657"/>
    </row>
    <row r="554" customFormat="false" ht="9" hidden="false" customHeight="false" outlineLevel="0" collapsed="false">
      <c r="B554" s="1657"/>
      <c r="C554" s="1657"/>
      <c r="D554" s="1657"/>
      <c r="E554" s="1657"/>
      <c r="F554" s="1657"/>
      <c r="G554" s="1657"/>
    </row>
    <row r="555" customFormat="false" ht="9" hidden="false" customHeight="false" outlineLevel="0" collapsed="false">
      <c r="B555" s="1657"/>
      <c r="C555" s="1657"/>
      <c r="D555" s="1657"/>
      <c r="E555" s="1657"/>
      <c r="F555" s="1657"/>
      <c r="G555" s="1657"/>
    </row>
    <row r="556" customFormat="false" ht="9" hidden="false" customHeight="false" outlineLevel="0" collapsed="false">
      <c r="B556" s="1657"/>
      <c r="C556" s="1657"/>
      <c r="D556" s="1657"/>
      <c r="E556" s="1657"/>
      <c r="F556" s="1657"/>
      <c r="G556" s="1657"/>
    </row>
    <row r="557" customFormat="false" ht="9" hidden="false" customHeight="false" outlineLevel="0" collapsed="false">
      <c r="B557" s="1657"/>
      <c r="C557" s="1657"/>
      <c r="D557" s="1657"/>
      <c r="E557" s="1657"/>
      <c r="F557" s="1657"/>
      <c r="G557" s="1657"/>
    </row>
    <row r="558" customFormat="false" ht="9" hidden="false" customHeight="false" outlineLevel="0" collapsed="false">
      <c r="B558" s="1657"/>
      <c r="C558" s="1657"/>
      <c r="D558" s="1657"/>
      <c r="E558" s="1657"/>
      <c r="F558" s="1657"/>
      <c r="G558" s="1657"/>
    </row>
    <row r="559" customFormat="false" ht="9" hidden="false" customHeight="false" outlineLevel="0" collapsed="false">
      <c r="B559" s="1657"/>
      <c r="C559" s="1657"/>
      <c r="D559" s="1657"/>
      <c r="E559" s="1657"/>
      <c r="F559" s="1657"/>
      <c r="G559" s="1657"/>
    </row>
    <row r="560" customFormat="false" ht="9" hidden="false" customHeight="false" outlineLevel="0" collapsed="false">
      <c r="B560" s="1657"/>
      <c r="C560" s="1657"/>
      <c r="D560" s="1657"/>
      <c r="E560" s="1657"/>
      <c r="F560" s="1657"/>
      <c r="G560" s="1657"/>
    </row>
    <row r="561" customFormat="false" ht="9" hidden="false" customHeight="false" outlineLevel="0" collapsed="false">
      <c r="B561" s="1657"/>
      <c r="C561" s="1657"/>
      <c r="D561" s="1657"/>
      <c r="E561" s="1657"/>
      <c r="F561" s="1657"/>
      <c r="G561" s="1657"/>
    </row>
    <row r="562" customFormat="false" ht="9" hidden="false" customHeight="false" outlineLevel="0" collapsed="false">
      <c r="B562" s="1657"/>
      <c r="C562" s="1657"/>
      <c r="D562" s="1657"/>
      <c r="E562" s="1657"/>
      <c r="F562" s="1657"/>
      <c r="G562" s="1657"/>
    </row>
    <row r="563" customFormat="false" ht="9" hidden="false" customHeight="false" outlineLevel="0" collapsed="false">
      <c r="B563" s="1657"/>
      <c r="C563" s="1657"/>
      <c r="D563" s="1657"/>
      <c r="E563" s="1657"/>
      <c r="F563" s="1657"/>
      <c r="G563" s="1657"/>
    </row>
    <row r="564" customFormat="false" ht="9" hidden="false" customHeight="false" outlineLevel="0" collapsed="false">
      <c r="B564" s="1657"/>
      <c r="C564" s="1657"/>
      <c r="D564" s="1657"/>
      <c r="E564" s="1657"/>
      <c r="F564" s="1657"/>
      <c r="G564" s="1657"/>
    </row>
    <row r="565" customFormat="false" ht="9" hidden="false" customHeight="false" outlineLevel="0" collapsed="false">
      <c r="B565" s="1657"/>
      <c r="C565" s="1657"/>
      <c r="D565" s="1657"/>
      <c r="E565" s="1657"/>
      <c r="F565" s="1657"/>
      <c r="G565" s="1657"/>
    </row>
    <row r="566" customFormat="false" ht="9" hidden="false" customHeight="false" outlineLevel="0" collapsed="false">
      <c r="B566" s="1657"/>
      <c r="C566" s="1657"/>
      <c r="D566" s="1657"/>
      <c r="E566" s="1657"/>
      <c r="F566" s="1657"/>
      <c r="G566" s="1657"/>
    </row>
    <row r="567" customFormat="false" ht="9" hidden="false" customHeight="false" outlineLevel="0" collapsed="false">
      <c r="B567" s="1657"/>
      <c r="C567" s="1657"/>
      <c r="D567" s="1657"/>
      <c r="E567" s="1657"/>
      <c r="F567" s="1657"/>
      <c r="G567" s="1657"/>
    </row>
    <row r="568" customFormat="false" ht="9" hidden="false" customHeight="false" outlineLevel="0" collapsed="false">
      <c r="B568" s="1657"/>
      <c r="C568" s="1657"/>
      <c r="D568" s="1657"/>
      <c r="E568" s="1657"/>
      <c r="F568" s="1657"/>
      <c r="G568" s="1657"/>
    </row>
    <row r="569" customFormat="false" ht="9" hidden="false" customHeight="false" outlineLevel="0" collapsed="false">
      <c r="B569" s="1657"/>
      <c r="C569" s="1657"/>
      <c r="D569" s="1657"/>
      <c r="E569" s="1657"/>
      <c r="F569" s="1657"/>
      <c r="G569" s="1657"/>
    </row>
    <row r="570" customFormat="false" ht="9" hidden="false" customHeight="false" outlineLevel="0" collapsed="false">
      <c r="B570" s="1657"/>
      <c r="C570" s="1657"/>
      <c r="D570" s="1657"/>
      <c r="E570" s="1657"/>
      <c r="F570" s="1657"/>
      <c r="G570" s="1657"/>
    </row>
    <row r="571" customFormat="false" ht="9" hidden="false" customHeight="false" outlineLevel="0" collapsed="false">
      <c r="B571" s="1657"/>
      <c r="C571" s="1657"/>
      <c r="D571" s="1657"/>
      <c r="E571" s="1657"/>
      <c r="F571" s="1657"/>
      <c r="G571" s="1657"/>
    </row>
    <row r="572" customFormat="false" ht="9" hidden="false" customHeight="false" outlineLevel="0" collapsed="false">
      <c r="B572" s="1657"/>
      <c r="C572" s="1657"/>
      <c r="D572" s="1657"/>
      <c r="E572" s="1657"/>
      <c r="F572" s="1657"/>
      <c r="G572" s="1657"/>
    </row>
    <row r="573" customFormat="false" ht="9" hidden="false" customHeight="false" outlineLevel="0" collapsed="false">
      <c r="B573" s="1657"/>
      <c r="C573" s="1657"/>
      <c r="D573" s="1657"/>
      <c r="E573" s="1657"/>
      <c r="F573" s="1657"/>
      <c r="G573" s="1657"/>
    </row>
    <row r="574" customFormat="false" ht="9" hidden="false" customHeight="false" outlineLevel="0" collapsed="false">
      <c r="B574" s="1657"/>
      <c r="C574" s="1657"/>
      <c r="D574" s="1657"/>
      <c r="E574" s="1657"/>
      <c r="F574" s="1657"/>
      <c r="G574" s="1657"/>
    </row>
    <row r="575" customFormat="false" ht="9" hidden="false" customHeight="false" outlineLevel="0" collapsed="false">
      <c r="B575" s="1657"/>
      <c r="C575" s="1657"/>
      <c r="D575" s="1657"/>
      <c r="E575" s="1657"/>
      <c r="F575" s="1657"/>
      <c r="G575" s="1657"/>
    </row>
    <row r="576" customFormat="false" ht="9" hidden="false" customHeight="false" outlineLevel="0" collapsed="false">
      <c r="B576" s="1657"/>
      <c r="C576" s="1657"/>
      <c r="D576" s="1657"/>
      <c r="E576" s="1657"/>
      <c r="F576" s="1657"/>
      <c r="G576" s="1657"/>
    </row>
    <row r="577" customFormat="false" ht="9" hidden="false" customHeight="false" outlineLevel="0" collapsed="false">
      <c r="B577" s="1657"/>
      <c r="C577" s="1657"/>
      <c r="D577" s="1657"/>
      <c r="E577" s="1657"/>
      <c r="F577" s="1657"/>
      <c r="G577" s="1657"/>
    </row>
    <row r="578" customFormat="false" ht="9" hidden="false" customHeight="false" outlineLevel="0" collapsed="false">
      <c r="B578" s="1657"/>
      <c r="C578" s="1657"/>
      <c r="D578" s="1657"/>
      <c r="E578" s="1657"/>
      <c r="F578" s="1657"/>
      <c r="G578" s="1657"/>
    </row>
    <row r="579" customFormat="false" ht="9" hidden="false" customHeight="false" outlineLevel="0" collapsed="false">
      <c r="B579" s="1657"/>
      <c r="C579" s="1657"/>
      <c r="D579" s="1657"/>
      <c r="E579" s="1657"/>
      <c r="F579" s="1657"/>
      <c r="G579" s="1657"/>
    </row>
    <row r="580" customFormat="false" ht="9" hidden="false" customHeight="false" outlineLevel="0" collapsed="false">
      <c r="B580" s="1657"/>
      <c r="C580" s="1657"/>
      <c r="D580" s="1657"/>
      <c r="E580" s="1657"/>
      <c r="F580" s="1657"/>
      <c r="G580" s="1657"/>
    </row>
    <row r="581" customFormat="false" ht="9" hidden="false" customHeight="false" outlineLevel="0" collapsed="false">
      <c r="B581" s="1657"/>
      <c r="C581" s="1657"/>
      <c r="D581" s="1657"/>
      <c r="E581" s="1657"/>
      <c r="F581" s="1657"/>
      <c r="G581" s="1657"/>
    </row>
    <row r="582" customFormat="false" ht="9" hidden="false" customHeight="false" outlineLevel="0" collapsed="false">
      <c r="B582" s="1657"/>
      <c r="C582" s="1657"/>
      <c r="D582" s="1657"/>
      <c r="E582" s="1657"/>
      <c r="F582" s="1657"/>
      <c r="G582" s="1657"/>
    </row>
    <row r="583" customFormat="false" ht="9" hidden="false" customHeight="false" outlineLevel="0" collapsed="false">
      <c r="B583" s="1657"/>
      <c r="C583" s="1657"/>
      <c r="D583" s="1657"/>
      <c r="E583" s="1657"/>
      <c r="F583" s="1657"/>
      <c r="G583" s="1657"/>
    </row>
    <row r="584" customFormat="false" ht="9" hidden="false" customHeight="false" outlineLevel="0" collapsed="false">
      <c r="B584" s="1657"/>
      <c r="C584" s="1657"/>
      <c r="D584" s="1657"/>
      <c r="E584" s="1657"/>
      <c r="F584" s="1657"/>
      <c r="G584" s="1657"/>
    </row>
    <row r="585" customFormat="false" ht="9" hidden="false" customHeight="false" outlineLevel="0" collapsed="false">
      <c r="B585" s="1657"/>
      <c r="C585" s="1657"/>
      <c r="D585" s="1657"/>
      <c r="E585" s="1657"/>
      <c r="F585" s="1657"/>
      <c r="G585" s="1657"/>
    </row>
    <row r="586" customFormat="false" ht="9" hidden="false" customHeight="false" outlineLevel="0" collapsed="false">
      <c r="B586" s="1657"/>
      <c r="C586" s="1657"/>
      <c r="D586" s="1657"/>
      <c r="E586" s="1657"/>
      <c r="F586" s="1657"/>
      <c r="G586" s="1657"/>
    </row>
    <row r="587" customFormat="false" ht="9" hidden="false" customHeight="false" outlineLevel="0" collapsed="false">
      <c r="B587" s="1657"/>
      <c r="C587" s="1657"/>
      <c r="D587" s="1657"/>
      <c r="E587" s="1657"/>
      <c r="F587" s="1657"/>
      <c r="G587" s="1657"/>
    </row>
    <row r="588" customFormat="false" ht="9" hidden="false" customHeight="false" outlineLevel="0" collapsed="false">
      <c r="B588" s="1657"/>
      <c r="C588" s="1657"/>
      <c r="D588" s="1657"/>
      <c r="E588" s="1657"/>
      <c r="F588" s="1657"/>
      <c r="G588" s="1657"/>
    </row>
    <row r="589" customFormat="false" ht="9" hidden="false" customHeight="false" outlineLevel="0" collapsed="false">
      <c r="B589" s="1657"/>
      <c r="C589" s="1657"/>
      <c r="D589" s="1657"/>
      <c r="E589" s="1657"/>
      <c r="F589" s="1657"/>
      <c r="G589" s="1657"/>
    </row>
    <row r="590" customFormat="false" ht="9" hidden="false" customHeight="false" outlineLevel="0" collapsed="false">
      <c r="B590" s="1657"/>
      <c r="C590" s="1657"/>
      <c r="D590" s="1657"/>
      <c r="E590" s="1657"/>
      <c r="F590" s="1657"/>
      <c r="G590" s="1657"/>
    </row>
    <row r="591" customFormat="false" ht="9" hidden="false" customHeight="false" outlineLevel="0" collapsed="false">
      <c r="B591" s="1657"/>
      <c r="C591" s="1657"/>
      <c r="D591" s="1657"/>
      <c r="E591" s="1657"/>
      <c r="F591" s="1657"/>
      <c r="G591" s="1657"/>
    </row>
    <row r="592" customFormat="false" ht="9" hidden="false" customHeight="false" outlineLevel="0" collapsed="false">
      <c r="B592" s="1657"/>
      <c r="C592" s="1657"/>
      <c r="D592" s="1657"/>
      <c r="E592" s="1657"/>
      <c r="F592" s="1657"/>
      <c r="G592" s="1657"/>
    </row>
    <row r="593" customFormat="false" ht="9" hidden="false" customHeight="false" outlineLevel="0" collapsed="false">
      <c r="B593" s="1657"/>
      <c r="C593" s="1657"/>
      <c r="D593" s="1657"/>
      <c r="E593" s="1657"/>
      <c r="F593" s="1657"/>
      <c r="G593" s="1657"/>
    </row>
    <row r="594" customFormat="false" ht="9" hidden="false" customHeight="false" outlineLevel="0" collapsed="false">
      <c r="B594" s="1657"/>
      <c r="C594" s="1657"/>
      <c r="D594" s="1657"/>
      <c r="E594" s="1657"/>
      <c r="F594" s="1657"/>
      <c r="G594" s="1657"/>
    </row>
    <row r="595" customFormat="false" ht="9" hidden="false" customHeight="false" outlineLevel="0" collapsed="false">
      <c r="B595" s="1657"/>
      <c r="C595" s="1657"/>
      <c r="D595" s="1657"/>
      <c r="E595" s="1657"/>
      <c r="F595" s="1657"/>
      <c r="G595" s="1657"/>
    </row>
    <row r="596" customFormat="false" ht="9" hidden="false" customHeight="false" outlineLevel="0" collapsed="false">
      <c r="B596" s="1657"/>
      <c r="C596" s="1657"/>
      <c r="D596" s="1657"/>
      <c r="E596" s="1657"/>
      <c r="F596" s="1657"/>
      <c r="G596" s="1657"/>
    </row>
    <row r="597" customFormat="false" ht="9" hidden="false" customHeight="false" outlineLevel="0" collapsed="false">
      <c r="B597" s="1657"/>
      <c r="C597" s="1657"/>
      <c r="D597" s="1657"/>
      <c r="E597" s="1657"/>
      <c r="F597" s="1657"/>
      <c r="G597" s="1657"/>
    </row>
    <row r="598" customFormat="false" ht="9" hidden="false" customHeight="false" outlineLevel="0" collapsed="false">
      <c r="B598" s="1657"/>
      <c r="C598" s="1657"/>
      <c r="D598" s="1657"/>
      <c r="E598" s="1657"/>
      <c r="F598" s="1657"/>
      <c r="G598" s="1657"/>
    </row>
    <row r="599" customFormat="false" ht="9" hidden="false" customHeight="false" outlineLevel="0" collapsed="false">
      <c r="B599" s="1657"/>
      <c r="C599" s="1657"/>
      <c r="D599" s="1657"/>
      <c r="E599" s="1657"/>
      <c r="F599" s="1657"/>
      <c r="G599" s="1657"/>
    </row>
    <row r="600" customFormat="false" ht="9" hidden="false" customHeight="false" outlineLevel="0" collapsed="false">
      <c r="B600" s="1657"/>
      <c r="C600" s="1657"/>
      <c r="D600" s="1657"/>
      <c r="E600" s="1657"/>
      <c r="F600" s="1657"/>
      <c r="G600" s="1657"/>
    </row>
    <row r="601" customFormat="false" ht="9" hidden="false" customHeight="false" outlineLevel="0" collapsed="false">
      <c r="B601" s="1657"/>
      <c r="C601" s="1657"/>
      <c r="D601" s="1657"/>
      <c r="E601" s="1657"/>
      <c r="F601" s="1657"/>
      <c r="G601" s="1657"/>
    </row>
    <row r="602" customFormat="false" ht="9" hidden="false" customHeight="false" outlineLevel="0" collapsed="false">
      <c r="B602" s="1657"/>
      <c r="C602" s="1657"/>
      <c r="D602" s="1657"/>
      <c r="E602" s="1657"/>
      <c r="F602" s="1657"/>
      <c r="G602" s="1657"/>
    </row>
    <row r="603" customFormat="false" ht="9" hidden="false" customHeight="false" outlineLevel="0" collapsed="false">
      <c r="B603" s="1657"/>
      <c r="C603" s="1657"/>
      <c r="D603" s="1657"/>
      <c r="E603" s="1657"/>
      <c r="F603" s="1657"/>
      <c r="G603" s="1657"/>
    </row>
    <row r="604" customFormat="false" ht="9" hidden="false" customHeight="false" outlineLevel="0" collapsed="false">
      <c r="B604" s="1657"/>
      <c r="C604" s="1657"/>
      <c r="D604" s="1657"/>
      <c r="E604" s="1657"/>
      <c r="F604" s="1657"/>
      <c r="G604" s="1657"/>
    </row>
    <row r="605" customFormat="false" ht="9" hidden="false" customHeight="false" outlineLevel="0" collapsed="false">
      <c r="B605" s="1657"/>
      <c r="C605" s="1657"/>
      <c r="D605" s="1657"/>
      <c r="E605" s="1657"/>
      <c r="F605" s="1657"/>
      <c r="G605" s="1657"/>
    </row>
    <row r="606" customFormat="false" ht="9" hidden="false" customHeight="false" outlineLevel="0" collapsed="false">
      <c r="B606" s="1657"/>
      <c r="C606" s="1657"/>
      <c r="D606" s="1657"/>
      <c r="E606" s="1657"/>
      <c r="F606" s="1657"/>
      <c r="G606" s="1657"/>
    </row>
    <row r="607" customFormat="false" ht="9" hidden="false" customHeight="false" outlineLevel="0" collapsed="false">
      <c r="B607" s="1657"/>
      <c r="C607" s="1657"/>
      <c r="D607" s="1657"/>
      <c r="E607" s="1657"/>
      <c r="F607" s="1657"/>
      <c r="G607" s="1657"/>
    </row>
    <row r="608" customFormat="false" ht="9" hidden="false" customHeight="false" outlineLevel="0" collapsed="false">
      <c r="B608" s="1657"/>
      <c r="C608" s="1657"/>
      <c r="D608" s="1657"/>
      <c r="E608" s="1657"/>
      <c r="F608" s="1657"/>
      <c r="G608" s="1657"/>
    </row>
    <row r="609" customFormat="false" ht="9" hidden="false" customHeight="false" outlineLevel="0" collapsed="false">
      <c r="B609" s="1657"/>
      <c r="C609" s="1657"/>
      <c r="D609" s="1657"/>
      <c r="E609" s="1657"/>
      <c r="F609" s="1657"/>
      <c r="G609" s="1657"/>
    </row>
    <row r="610" customFormat="false" ht="9" hidden="false" customHeight="false" outlineLevel="0" collapsed="false">
      <c r="B610" s="1657"/>
      <c r="C610" s="1657"/>
      <c r="D610" s="1657"/>
      <c r="E610" s="1657"/>
      <c r="F610" s="1657"/>
      <c r="G610" s="1657"/>
    </row>
    <row r="611" customFormat="false" ht="9" hidden="false" customHeight="false" outlineLevel="0" collapsed="false">
      <c r="B611" s="1657"/>
      <c r="C611" s="1657"/>
      <c r="D611" s="1657"/>
      <c r="E611" s="1657"/>
      <c r="F611" s="1657"/>
      <c r="G611" s="1657"/>
    </row>
    <row r="612" customFormat="false" ht="9" hidden="false" customHeight="false" outlineLevel="0" collapsed="false">
      <c r="B612" s="1657"/>
      <c r="C612" s="1657"/>
      <c r="D612" s="1657"/>
      <c r="E612" s="1657"/>
      <c r="F612" s="1657"/>
      <c r="G612" s="1657"/>
    </row>
    <row r="613" customFormat="false" ht="9" hidden="false" customHeight="false" outlineLevel="0" collapsed="false">
      <c r="B613" s="1657"/>
      <c r="C613" s="1657"/>
      <c r="D613" s="1657"/>
      <c r="E613" s="1657"/>
      <c r="F613" s="1657"/>
      <c r="G613" s="1657"/>
    </row>
    <row r="614" customFormat="false" ht="9" hidden="false" customHeight="false" outlineLevel="0" collapsed="false">
      <c r="B614" s="1657"/>
      <c r="C614" s="1657"/>
      <c r="D614" s="1657"/>
      <c r="E614" s="1657"/>
      <c r="F614" s="1657"/>
      <c r="G614" s="1657"/>
    </row>
    <row r="615" customFormat="false" ht="9" hidden="false" customHeight="false" outlineLevel="0" collapsed="false">
      <c r="B615" s="1657"/>
      <c r="C615" s="1657"/>
      <c r="D615" s="1657"/>
      <c r="E615" s="1657"/>
      <c r="F615" s="1657"/>
      <c r="G615" s="1657"/>
    </row>
    <row r="616" customFormat="false" ht="9" hidden="false" customHeight="false" outlineLevel="0" collapsed="false">
      <c r="B616" s="1657"/>
      <c r="C616" s="1657"/>
      <c r="D616" s="1657"/>
      <c r="E616" s="1657"/>
      <c r="F616" s="1657"/>
      <c r="G616" s="1657"/>
    </row>
    <row r="617" customFormat="false" ht="9" hidden="false" customHeight="false" outlineLevel="0" collapsed="false">
      <c r="B617" s="1657"/>
      <c r="C617" s="1657"/>
      <c r="D617" s="1657"/>
      <c r="E617" s="1657"/>
      <c r="F617" s="1657"/>
      <c r="G617" s="1657"/>
    </row>
    <row r="618" customFormat="false" ht="9" hidden="false" customHeight="false" outlineLevel="0" collapsed="false">
      <c r="B618" s="1657"/>
      <c r="C618" s="1657"/>
      <c r="D618" s="1657"/>
      <c r="E618" s="1657"/>
      <c r="F618" s="1657"/>
      <c r="G618" s="1657"/>
    </row>
    <row r="619" customFormat="false" ht="9" hidden="false" customHeight="false" outlineLevel="0" collapsed="false">
      <c r="B619" s="1657"/>
      <c r="C619" s="1657"/>
      <c r="D619" s="1657"/>
      <c r="E619" s="1657"/>
      <c r="F619" s="1657"/>
      <c r="G619" s="1657"/>
    </row>
    <row r="620" customFormat="false" ht="9" hidden="false" customHeight="false" outlineLevel="0" collapsed="false">
      <c r="B620" s="1657"/>
      <c r="C620" s="1657"/>
      <c r="D620" s="1657"/>
      <c r="E620" s="1657"/>
      <c r="F620" s="1657"/>
      <c r="G620" s="1657"/>
    </row>
    <row r="621" customFormat="false" ht="9" hidden="false" customHeight="false" outlineLevel="0" collapsed="false">
      <c r="B621" s="1657"/>
      <c r="C621" s="1657"/>
      <c r="D621" s="1657"/>
      <c r="E621" s="1657"/>
      <c r="F621" s="1657"/>
      <c r="G621" s="1657"/>
    </row>
    <row r="622" customFormat="false" ht="9" hidden="false" customHeight="false" outlineLevel="0" collapsed="false">
      <c r="B622" s="1657"/>
      <c r="C622" s="1657"/>
      <c r="D622" s="1657"/>
      <c r="E622" s="1657"/>
      <c r="F622" s="1657"/>
      <c r="G622" s="1657"/>
    </row>
    <row r="623" customFormat="false" ht="9" hidden="false" customHeight="false" outlineLevel="0" collapsed="false">
      <c r="B623" s="1657"/>
      <c r="C623" s="1657"/>
      <c r="D623" s="1657"/>
      <c r="E623" s="1657"/>
      <c r="F623" s="1657"/>
      <c r="G623" s="1657"/>
    </row>
    <row r="624" customFormat="false" ht="9" hidden="false" customHeight="false" outlineLevel="0" collapsed="false">
      <c r="B624" s="1657"/>
      <c r="C624" s="1657"/>
      <c r="D624" s="1657"/>
      <c r="E624" s="1657"/>
      <c r="F624" s="1657"/>
      <c r="G624" s="1657"/>
    </row>
    <row r="625" customFormat="false" ht="9" hidden="false" customHeight="false" outlineLevel="0" collapsed="false">
      <c r="B625" s="1657"/>
      <c r="C625" s="1657"/>
      <c r="D625" s="1657"/>
      <c r="E625" s="1657"/>
      <c r="F625" s="1657"/>
      <c r="G625" s="1657"/>
    </row>
    <row r="626" customFormat="false" ht="9" hidden="false" customHeight="false" outlineLevel="0" collapsed="false">
      <c r="B626" s="1657"/>
      <c r="C626" s="1657"/>
      <c r="D626" s="1657"/>
      <c r="E626" s="1657"/>
      <c r="F626" s="1657"/>
      <c r="G626" s="1657"/>
    </row>
    <row r="627" customFormat="false" ht="9" hidden="false" customHeight="false" outlineLevel="0" collapsed="false">
      <c r="B627" s="1657"/>
      <c r="C627" s="1657"/>
      <c r="D627" s="1657"/>
      <c r="E627" s="1657"/>
      <c r="F627" s="1657"/>
      <c r="G627" s="1657"/>
    </row>
    <row r="628" customFormat="false" ht="9" hidden="false" customHeight="false" outlineLevel="0" collapsed="false">
      <c r="B628" s="1657"/>
      <c r="C628" s="1657"/>
      <c r="D628" s="1657"/>
      <c r="E628" s="1657"/>
      <c r="F628" s="1657"/>
      <c r="G628" s="1657"/>
    </row>
    <row r="629" customFormat="false" ht="9" hidden="false" customHeight="false" outlineLevel="0" collapsed="false">
      <c r="B629" s="1657"/>
      <c r="C629" s="1657"/>
      <c r="D629" s="1657"/>
      <c r="E629" s="1657"/>
      <c r="F629" s="1657"/>
      <c r="G629" s="1657"/>
    </row>
    <row r="630" customFormat="false" ht="9" hidden="false" customHeight="false" outlineLevel="0" collapsed="false">
      <c r="B630" s="1657"/>
      <c r="C630" s="1657"/>
      <c r="D630" s="1657"/>
      <c r="E630" s="1657"/>
      <c r="F630" s="1657"/>
      <c r="G630" s="1657"/>
    </row>
    <row r="631" customFormat="false" ht="9" hidden="false" customHeight="false" outlineLevel="0" collapsed="false">
      <c r="B631" s="1657"/>
      <c r="C631" s="1657"/>
      <c r="D631" s="1657"/>
      <c r="E631" s="1657"/>
      <c r="F631" s="1657"/>
      <c r="G631" s="1657"/>
    </row>
    <row r="632" customFormat="false" ht="9" hidden="false" customHeight="false" outlineLevel="0" collapsed="false">
      <c r="B632" s="1657"/>
      <c r="C632" s="1657"/>
      <c r="D632" s="1657"/>
      <c r="E632" s="1657"/>
      <c r="F632" s="1657"/>
      <c r="G632" s="1657"/>
    </row>
    <row r="633" customFormat="false" ht="9" hidden="false" customHeight="false" outlineLevel="0" collapsed="false">
      <c r="B633" s="1657"/>
      <c r="C633" s="1657"/>
      <c r="D633" s="1657"/>
      <c r="E633" s="1657"/>
      <c r="F633" s="1657"/>
      <c r="G633" s="1657"/>
    </row>
    <row r="634" customFormat="false" ht="9" hidden="false" customHeight="false" outlineLevel="0" collapsed="false">
      <c r="B634" s="1657"/>
      <c r="C634" s="1657"/>
      <c r="D634" s="1657"/>
      <c r="E634" s="1657"/>
      <c r="F634" s="1657"/>
      <c r="G634" s="1657"/>
    </row>
    <row r="635" customFormat="false" ht="9" hidden="false" customHeight="false" outlineLevel="0" collapsed="false">
      <c r="B635" s="1657"/>
      <c r="C635" s="1657"/>
      <c r="D635" s="1657"/>
      <c r="E635" s="1657"/>
      <c r="F635" s="1657"/>
      <c r="G635" s="1657"/>
    </row>
    <row r="636" customFormat="false" ht="9" hidden="false" customHeight="false" outlineLevel="0" collapsed="false">
      <c r="B636" s="1657"/>
      <c r="C636" s="1657"/>
      <c r="D636" s="1657"/>
      <c r="E636" s="1657"/>
      <c r="F636" s="1657"/>
      <c r="G636" s="1657"/>
    </row>
    <row r="637" customFormat="false" ht="9" hidden="false" customHeight="false" outlineLevel="0" collapsed="false">
      <c r="B637" s="1657"/>
      <c r="C637" s="1657"/>
      <c r="D637" s="1657"/>
      <c r="E637" s="1657"/>
      <c r="F637" s="1657"/>
      <c r="G637" s="1657"/>
    </row>
    <row r="638" customFormat="false" ht="9" hidden="false" customHeight="false" outlineLevel="0" collapsed="false">
      <c r="B638" s="1657"/>
      <c r="C638" s="1657"/>
      <c r="D638" s="1657"/>
      <c r="E638" s="1657"/>
      <c r="F638" s="1657"/>
      <c r="G638" s="1657"/>
    </row>
    <row r="639" customFormat="false" ht="9" hidden="false" customHeight="false" outlineLevel="0" collapsed="false">
      <c r="B639" s="1657"/>
      <c r="C639" s="1657"/>
      <c r="D639" s="1657"/>
      <c r="E639" s="1657"/>
      <c r="F639" s="1657"/>
      <c r="G639" s="1657"/>
    </row>
    <row r="640" customFormat="false" ht="9" hidden="false" customHeight="false" outlineLevel="0" collapsed="false">
      <c r="B640" s="1657"/>
      <c r="C640" s="1657"/>
      <c r="D640" s="1657"/>
      <c r="E640" s="1657"/>
      <c r="F640" s="1657"/>
      <c r="G640" s="1657"/>
    </row>
    <row r="641" customFormat="false" ht="9" hidden="false" customHeight="false" outlineLevel="0" collapsed="false">
      <c r="B641" s="1657"/>
      <c r="C641" s="1657"/>
      <c r="D641" s="1657"/>
      <c r="E641" s="1657"/>
      <c r="F641" s="1657"/>
      <c r="G641" s="1657"/>
    </row>
    <row r="642" customFormat="false" ht="9" hidden="false" customHeight="false" outlineLevel="0" collapsed="false">
      <c r="B642" s="1657"/>
      <c r="C642" s="1657"/>
      <c r="D642" s="1657"/>
      <c r="E642" s="1657"/>
      <c r="F642" s="1657"/>
      <c r="G642" s="1657"/>
    </row>
    <row r="643" customFormat="false" ht="9" hidden="false" customHeight="false" outlineLevel="0" collapsed="false">
      <c r="B643" s="1657"/>
      <c r="C643" s="1657"/>
      <c r="D643" s="1657"/>
      <c r="E643" s="1657"/>
      <c r="F643" s="1657"/>
      <c r="G643" s="1657"/>
    </row>
    <row r="644" customFormat="false" ht="9" hidden="false" customHeight="false" outlineLevel="0" collapsed="false">
      <c r="B644" s="1657"/>
      <c r="C644" s="1657"/>
      <c r="D644" s="1657"/>
      <c r="E644" s="1657"/>
      <c r="F644" s="1657"/>
      <c r="G644" s="1657"/>
    </row>
    <row r="645" customFormat="false" ht="9" hidden="false" customHeight="false" outlineLevel="0" collapsed="false">
      <c r="B645" s="1657"/>
      <c r="C645" s="1657"/>
      <c r="D645" s="1657"/>
      <c r="E645" s="1657"/>
      <c r="F645" s="1657"/>
      <c r="G645" s="1657"/>
    </row>
    <row r="646" customFormat="false" ht="9" hidden="false" customHeight="false" outlineLevel="0" collapsed="false">
      <c r="B646" s="1657"/>
      <c r="C646" s="1657"/>
      <c r="D646" s="1657"/>
      <c r="E646" s="1657"/>
      <c r="F646" s="1657"/>
      <c r="G646" s="1657"/>
    </row>
    <row r="647" customFormat="false" ht="9" hidden="false" customHeight="false" outlineLevel="0" collapsed="false">
      <c r="B647" s="1657"/>
      <c r="C647" s="1657"/>
      <c r="D647" s="1657"/>
      <c r="E647" s="1657"/>
      <c r="F647" s="1657"/>
      <c r="G647" s="1657"/>
    </row>
    <row r="648" customFormat="false" ht="9" hidden="false" customHeight="false" outlineLevel="0" collapsed="false">
      <c r="B648" s="1657"/>
      <c r="C648" s="1657"/>
      <c r="D648" s="1657"/>
      <c r="E648" s="1657"/>
      <c r="F648" s="1657"/>
      <c r="G648" s="1657"/>
    </row>
    <row r="649" customFormat="false" ht="9" hidden="false" customHeight="false" outlineLevel="0" collapsed="false">
      <c r="B649" s="1657"/>
      <c r="C649" s="1657"/>
      <c r="D649" s="1657"/>
      <c r="E649" s="1657"/>
      <c r="F649" s="1657"/>
      <c r="G649" s="1657"/>
    </row>
    <row r="650" customFormat="false" ht="9" hidden="false" customHeight="false" outlineLevel="0" collapsed="false">
      <c r="B650" s="1657"/>
      <c r="C650" s="1657"/>
      <c r="D650" s="1657"/>
      <c r="E650" s="1657"/>
      <c r="F650" s="1657"/>
      <c r="G650" s="1657"/>
    </row>
    <row r="651" customFormat="false" ht="9" hidden="false" customHeight="false" outlineLevel="0" collapsed="false">
      <c r="B651" s="1657"/>
      <c r="C651" s="1657"/>
      <c r="D651" s="1657"/>
      <c r="E651" s="1657"/>
      <c r="F651" s="1657"/>
      <c r="G651" s="1657"/>
    </row>
    <row r="652" customFormat="false" ht="9" hidden="false" customHeight="false" outlineLevel="0" collapsed="false">
      <c r="B652" s="1657"/>
      <c r="C652" s="1657"/>
      <c r="D652" s="1657"/>
      <c r="E652" s="1657"/>
      <c r="F652" s="1657"/>
      <c r="G652" s="1657"/>
    </row>
    <row r="653" customFormat="false" ht="9" hidden="false" customHeight="false" outlineLevel="0" collapsed="false">
      <c r="B653" s="1657"/>
      <c r="C653" s="1657"/>
      <c r="D653" s="1657"/>
      <c r="E653" s="1657"/>
      <c r="F653" s="1657"/>
      <c r="G653" s="1657"/>
    </row>
    <row r="654" customFormat="false" ht="9" hidden="false" customHeight="false" outlineLevel="0" collapsed="false">
      <c r="B654" s="1657"/>
      <c r="C654" s="1657"/>
      <c r="D654" s="1657"/>
      <c r="E654" s="1657"/>
      <c r="F654" s="1657"/>
      <c r="G654" s="1657"/>
    </row>
    <row r="655" customFormat="false" ht="9" hidden="false" customHeight="false" outlineLevel="0" collapsed="false">
      <c r="B655" s="1657"/>
      <c r="C655" s="1657"/>
      <c r="D655" s="1657"/>
      <c r="E655" s="1657"/>
      <c r="F655" s="1657"/>
      <c r="G655" s="1657"/>
    </row>
    <row r="656" customFormat="false" ht="9" hidden="false" customHeight="false" outlineLevel="0" collapsed="false">
      <c r="B656" s="1657"/>
      <c r="C656" s="1657"/>
      <c r="D656" s="1657"/>
      <c r="E656" s="1657"/>
      <c r="F656" s="1657"/>
      <c r="G656" s="1657"/>
    </row>
    <row r="657" customFormat="false" ht="9" hidden="false" customHeight="false" outlineLevel="0" collapsed="false">
      <c r="B657" s="1657"/>
      <c r="C657" s="1657"/>
      <c r="D657" s="1657"/>
      <c r="E657" s="1657"/>
      <c r="F657" s="1657"/>
      <c r="G657" s="1657"/>
    </row>
    <row r="658" customFormat="false" ht="9" hidden="false" customHeight="false" outlineLevel="0" collapsed="false">
      <c r="B658" s="1657"/>
      <c r="C658" s="1657"/>
      <c r="D658" s="1657"/>
      <c r="E658" s="1657"/>
      <c r="F658" s="1657"/>
      <c r="G658" s="1657"/>
    </row>
    <row r="659" customFormat="false" ht="9" hidden="false" customHeight="false" outlineLevel="0" collapsed="false">
      <c r="B659" s="1657"/>
      <c r="C659" s="1657"/>
      <c r="D659" s="1657"/>
      <c r="E659" s="1657"/>
      <c r="F659" s="1657"/>
      <c r="G659" s="1657"/>
    </row>
    <row r="660" customFormat="false" ht="9" hidden="false" customHeight="false" outlineLevel="0" collapsed="false">
      <c r="B660" s="1657"/>
      <c r="C660" s="1657"/>
      <c r="D660" s="1657"/>
      <c r="E660" s="1657"/>
      <c r="F660" s="1657"/>
      <c r="G660" s="1657"/>
    </row>
    <row r="661" customFormat="false" ht="9" hidden="false" customHeight="false" outlineLevel="0" collapsed="false">
      <c r="B661" s="1657"/>
      <c r="C661" s="1657"/>
      <c r="D661" s="1657"/>
      <c r="E661" s="1657"/>
      <c r="F661" s="1657"/>
      <c r="G661" s="1657"/>
    </row>
    <row r="662" customFormat="false" ht="9" hidden="false" customHeight="false" outlineLevel="0" collapsed="false">
      <c r="B662" s="1657"/>
      <c r="C662" s="1657"/>
      <c r="D662" s="1657"/>
      <c r="E662" s="1657"/>
      <c r="F662" s="1657"/>
      <c r="G662" s="1657"/>
    </row>
    <row r="663" customFormat="false" ht="9" hidden="false" customHeight="false" outlineLevel="0" collapsed="false">
      <c r="B663" s="1657"/>
      <c r="C663" s="1657"/>
      <c r="D663" s="1657"/>
      <c r="E663" s="1657"/>
      <c r="F663" s="1657"/>
      <c r="G663" s="1657"/>
    </row>
    <row r="664" customFormat="false" ht="9" hidden="false" customHeight="false" outlineLevel="0" collapsed="false">
      <c r="B664" s="1657"/>
      <c r="C664" s="1657"/>
      <c r="D664" s="1657"/>
      <c r="E664" s="1657"/>
      <c r="F664" s="1657"/>
      <c r="G664" s="1657"/>
    </row>
    <row r="665" customFormat="false" ht="9" hidden="false" customHeight="false" outlineLevel="0" collapsed="false">
      <c r="B665" s="1657"/>
      <c r="C665" s="1657"/>
      <c r="D665" s="1657"/>
      <c r="E665" s="1657"/>
      <c r="F665" s="1657"/>
      <c r="G665" s="1657"/>
    </row>
    <row r="666" customFormat="false" ht="9" hidden="false" customHeight="false" outlineLevel="0" collapsed="false">
      <c r="B666" s="1657"/>
      <c r="C666" s="1657"/>
      <c r="D666" s="1657"/>
      <c r="E666" s="1657"/>
      <c r="F666" s="1657"/>
      <c r="G666" s="1657"/>
    </row>
    <row r="667" customFormat="false" ht="9" hidden="false" customHeight="false" outlineLevel="0" collapsed="false">
      <c r="B667" s="1657"/>
      <c r="C667" s="1657"/>
      <c r="D667" s="1657"/>
      <c r="E667" s="1657"/>
      <c r="F667" s="1657"/>
      <c r="G667" s="1657"/>
    </row>
    <row r="668" customFormat="false" ht="9" hidden="false" customHeight="false" outlineLevel="0" collapsed="false">
      <c r="B668" s="1657"/>
      <c r="C668" s="1657"/>
      <c r="D668" s="1657"/>
      <c r="E668" s="1657"/>
      <c r="F668" s="1657"/>
      <c r="G668" s="1657"/>
    </row>
    <row r="669" customFormat="false" ht="9" hidden="false" customHeight="false" outlineLevel="0" collapsed="false">
      <c r="B669" s="1657"/>
      <c r="C669" s="1657"/>
      <c r="D669" s="1657"/>
      <c r="E669" s="1657"/>
      <c r="F669" s="1657"/>
      <c r="G669" s="1657"/>
    </row>
    <row r="670" customFormat="false" ht="9" hidden="false" customHeight="false" outlineLevel="0" collapsed="false">
      <c r="B670" s="1657"/>
      <c r="C670" s="1657"/>
      <c r="D670" s="1657"/>
      <c r="E670" s="1657"/>
      <c r="F670" s="1657"/>
      <c r="G670" s="1657"/>
    </row>
    <row r="671" customFormat="false" ht="9" hidden="false" customHeight="false" outlineLevel="0" collapsed="false">
      <c r="B671" s="1657"/>
      <c r="C671" s="1657"/>
      <c r="D671" s="1657"/>
      <c r="E671" s="1657"/>
      <c r="F671" s="1657"/>
      <c r="G671" s="1657"/>
    </row>
    <row r="672" customFormat="false" ht="9" hidden="false" customHeight="false" outlineLevel="0" collapsed="false">
      <c r="B672" s="1657"/>
      <c r="C672" s="1657"/>
      <c r="D672" s="1657"/>
      <c r="E672" s="1657"/>
      <c r="F672" s="1657"/>
      <c r="G672" s="1657"/>
    </row>
    <row r="673" customFormat="false" ht="9" hidden="false" customHeight="false" outlineLevel="0" collapsed="false">
      <c r="B673" s="1657"/>
      <c r="C673" s="1657"/>
      <c r="D673" s="1657"/>
      <c r="E673" s="1657"/>
      <c r="F673" s="1657"/>
      <c r="G673" s="1657"/>
    </row>
    <row r="674" customFormat="false" ht="9" hidden="false" customHeight="false" outlineLevel="0" collapsed="false">
      <c r="B674" s="1657"/>
      <c r="C674" s="1657"/>
      <c r="D674" s="1657"/>
      <c r="E674" s="1657"/>
      <c r="F674" s="1657"/>
      <c r="G674" s="1657"/>
    </row>
    <row r="675" customFormat="false" ht="9" hidden="false" customHeight="false" outlineLevel="0" collapsed="false">
      <c r="B675" s="1657"/>
      <c r="C675" s="1657"/>
      <c r="D675" s="1657"/>
      <c r="E675" s="1657"/>
      <c r="F675" s="1657"/>
      <c r="G675" s="1657"/>
    </row>
    <row r="676" customFormat="false" ht="9" hidden="false" customHeight="false" outlineLevel="0" collapsed="false">
      <c r="B676" s="1657"/>
      <c r="C676" s="1657"/>
      <c r="D676" s="1657"/>
      <c r="E676" s="1657"/>
      <c r="F676" s="1657"/>
      <c r="G676" s="1657"/>
    </row>
    <row r="677" customFormat="false" ht="9" hidden="false" customHeight="false" outlineLevel="0" collapsed="false">
      <c r="B677" s="1657"/>
      <c r="C677" s="1657"/>
      <c r="D677" s="1657"/>
      <c r="E677" s="1657"/>
      <c r="F677" s="1657"/>
      <c r="G677" s="1657"/>
    </row>
    <row r="678" customFormat="false" ht="9" hidden="false" customHeight="false" outlineLevel="0" collapsed="false">
      <c r="B678" s="1657"/>
      <c r="C678" s="1657"/>
      <c r="D678" s="1657"/>
      <c r="E678" s="1657"/>
      <c r="F678" s="1657"/>
      <c r="G678" s="1657"/>
    </row>
    <row r="679" customFormat="false" ht="9" hidden="false" customHeight="false" outlineLevel="0" collapsed="false">
      <c r="B679" s="1657"/>
      <c r="C679" s="1657"/>
      <c r="D679" s="1657"/>
      <c r="E679" s="1657"/>
      <c r="F679" s="1657"/>
      <c r="G679" s="1657"/>
    </row>
    <row r="680" customFormat="false" ht="9" hidden="false" customHeight="false" outlineLevel="0" collapsed="false">
      <c r="B680" s="1657"/>
      <c r="C680" s="1657"/>
      <c r="D680" s="1657"/>
      <c r="E680" s="1657"/>
      <c r="F680" s="1657"/>
      <c r="G680" s="1657"/>
    </row>
    <row r="681" customFormat="false" ht="9" hidden="false" customHeight="false" outlineLevel="0" collapsed="false">
      <c r="B681" s="1657"/>
      <c r="C681" s="1657"/>
      <c r="D681" s="1657"/>
      <c r="E681" s="1657"/>
      <c r="F681" s="1657"/>
      <c r="G681" s="1657"/>
    </row>
    <row r="682" customFormat="false" ht="9" hidden="false" customHeight="false" outlineLevel="0" collapsed="false">
      <c r="B682" s="1657"/>
      <c r="C682" s="1657"/>
      <c r="D682" s="1657"/>
      <c r="E682" s="1657"/>
      <c r="F682" s="1657"/>
      <c r="G682" s="1657"/>
    </row>
    <row r="683" customFormat="false" ht="9" hidden="false" customHeight="false" outlineLevel="0" collapsed="false">
      <c r="B683" s="1657"/>
      <c r="C683" s="1657"/>
      <c r="D683" s="1657"/>
      <c r="E683" s="1657"/>
      <c r="F683" s="1657"/>
      <c r="G683" s="1657"/>
    </row>
    <row r="684" customFormat="false" ht="9" hidden="false" customHeight="false" outlineLevel="0" collapsed="false">
      <c r="B684" s="1657"/>
      <c r="C684" s="1657"/>
      <c r="D684" s="1657"/>
      <c r="E684" s="1657"/>
      <c r="F684" s="1657"/>
      <c r="G684" s="1657"/>
    </row>
    <row r="685" customFormat="false" ht="9" hidden="false" customHeight="false" outlineLevel="0" collapsed="false">
      <c r="B685" s="1657"/>
      <c r="C685" s="1657"/>
      <c r="D685" s="1657"/>
      <c r="E685" s="1657"/>
      <c r="F685" s="1657"/>
      <c r="G685" s="1657"/>
    </row>
    <row r="686" customFormat="false" ht="9" hidden="false" customHeight="false" outlineLevel="0" collapsed="false">
      <c r="B686" s="1657"/>
      <c r="C686" s="1657"/>
      <c r="D686" s="1657"/>
      <c r="E686" s="1657"/>
      <c r="F686" s="1657"/>
      <c r="G686" s="1657"/>
    </row>
    <row r="687" customFormat="false" ht="9" hidden="false" customHeight="false" outlineLevel="0" collapsed="false">
      <c r="B687" s="1657"/>
      <c r="C687" s="1657"/>
      <c r="D687" s="1657"/>
      <c r="E687" s="1657"/>
      <c r="F687" s="1657"/>
      <c r="G687" s="1657"/>
    </row>
    <row r="688" customFormat="false" ht="9" hidden="false" customHeight="false" outlineLevel="0" collapsed="false">
      <c r="B688" s="1657"/>
      <c r="C688" s="1657"/>
      <c r="D688" s="1657"/>
      <c r="E688" s="1657"/>
      <c r="F688" s="1657"/>
      <c r="G688" s="1657"/>
    </row>
    <row r="689" customFormat="false" ht="9" hidden="false" customHeight="false" outlineLevel="0" collapsed="false">
      <c r="B689" s="1657"/>
      <c r="C689" s="1657"/>
      <c r="D689" s="1657"/>
      <c r="E689" s="1657"/>
      <c r="F689" s="1657"/>
      <c r="G689" s="1657"/>
    </row>
    <row r="690" customFormat="false" ht="9" hidden="false" customHeight="false" outlineLevel="0" collapsed="false">
      <c r="B690" s="1657"/>
      <c r="C690" s="1657"/>
      <c r="D690" s="1657"/>
      <c r="E690" s="1657"/>
      <c r="F690" s="1657"/>
      <c r="G690" s="1657"/>
    </row>
    <row r="691" customFormat="false" ht="9" hidden="false" customHeight="false" outlineLevel="0" collapsed="false">
      <c r="B691" s="1657"/>
      <c r="C691" s="1657"/>
      <c r="D691" s="1657"/>
      <c r="E691" s="1657"/>
      <c r="F691" s="1657"/>
      <c r="G691" s="1657"/>
    </row>
    <row r="692" customFormat="false" ht="9" hidden="false" customHeight="false" outlineLevel="0" collapsed="false">
      <c r="B692" s="1657"/>
      <c r="C692" s="1657"/>
      <c r="D692" s="1657"/>
      <c r="E692" s="1657"/>
      <c r="F692" s="1657"/>
      <c r="G692" s="1657"/>
    </row>
    <row r="693" customFormat="false" ht="9" hidden="false" customHeight="false" outlineLevel="0" collapsed="false">
      <c r="B693" s="1657"/>
      <c r="C693" s="1657"/>
      <c r="D693" s="1657"/>
      <c r="E693" s="1657"/>
      <c r="F693" s="1657"/>
      <c r="G693" s="1657"/>
    </row>
    <row r="694" customFormat="false" ht="9" hidden="false" customHeight="false" outlineLevel="0" collapsed="false">
      <c r="B694" s="1657"/>
      <c r="C694" s="1657"/>
      <c r="D694" s="1657"/>
      <c r="E694" s="1657"/>
      <c r="F694" s="1657"/>
      <c r="G694" s="1657"/>
    </row>
    <row r="695" customFormat="false" ht="9" hidden="false" customHeight="false" outlineLevel="0" collapsed="false">
      <c r="B695" s="1657"/>
      <c r="C695" s="1657"/>
      <c r="D695" s="1657"/>
      <c r="E695" s="1657"/>
      <c r="F695" s="1657"/>
      <c r="G695" s="1657"/>
    </row>
    <row r="696" customFormat="false" ht="9" hidden="false" customHeight="false" outlineLevel="0" collapsed="false">
      <c r="B696" s="1657"/>
      <c r="C696" s="1657"/>
      <c r="D696" s="1657"/>
      <c r="E696" s="1657"/>
      <c r="F696" s="1657"/>
      <c r="G696" s="1657"/>
    </row>
    <row r="697" customFormat="false" ht="9" hidden="false" customHeight="false" outlineLevel="0" collapsed="false">
      <c r="B697" s="1657"/>
      <c r="C697" s="1657"/>
      <c r="D697" s="1657"/>
      <c r="E697" s="1657"/>
      <c r="F697" s="1657"/>
      <c r="G697" s="1657"/>
    </row>
    <row r="698" customFormat="false" ht="9" hidden="false" customHeight="false" outlineLevel="0" collapsed="false">
      <c r="B698" s="1657"/>
      <c r="C698" s="1657"/>
      <c r="D698" s="1657"/>
      <c r="E698" s="1657"/>
      <c r="F698" s="1657"/>
      <c r="G698" s="1657"/>
    </row>
    <row r="699" customFormat="false" ht="9" hidden="false" customHeight="false" outlineLevel="0" collapsed="false">
      <c r="B699" s="1657"/>
      <c r="C699" s="1657"/>
      <c r="D699" s="1657"/>
      <c r="E699" s="1657"/>
      <c r="F699" s="1657"/>
      <c r="G699" s="1657"/>
    </row>
    <row r="700" customFormat="false" ht="9" hidden="false" customHeight="false" outlineLevel="0" collapsed="false">
      <c r="B700" s="1657"/>
      <c r="C700" s="1657"/>
      <c r="D700" s="1657"/>
      <c r="E700" s="1657"/>
      <c r="F700" s="1657"/>
      <c r="G700" s="1657"/>
    </row>
    <row r="701" customFormat="false" ht="9" hidden="false" customHeight="false" outlineLevel="0" collapsed="false">
      <c r="B701" s="1657"/>
      <c r="C701" s="1657"/>
      <c r="D701" s="1657"/>
      <c r="E701" s="1657"/>
      <c r="F701" s="1657"/>
      <c r="G701" s="1657"/>
    </row>
    <row r="702" customFormat="false" ht="9" hidden="false" customHeight="false" outlineLevel="0" collapsed="false">
      <c r="B702" s="1657"/>
      <c r="C702" s="1657"/>
      <c r="D702" s="1657"/>
      <c r="E702" s="1657"/>
      <c r="F702" s="1657"/>
      <c r="G702" s="1657"/>
    </row>
    <row r="703" customFormat="false" ht="9" hidden="false" customHeight="false" outlineLevel="0" collapsed="false">
      <c r="B703" s="1657"/>
      <c r="C703" s="1657"/>
      <c r="D703" s="1657"/>
      <c r="E703" s="1657"/>
      <c r="F703" s="1657"/>
      <c r="G703" s="1657"/>
    </row>
    <row r="704" customFormat="false" ht="9" hidden="false" customHeight="false" outlineLevel="0" collapsed="false">
      <c r="B704" s="1657"/>
      <c r="C704" s="1657"/>
      <c r="D704" s="1657"/>
      <c r="E704" s="1657"/>
      <c r="F704" s="1657"/>
      <c r="G704" s="1657"/>
    </row>
    <row r="705" customFormat="false" ht="9" hidden="false" customHeight="false" outlineLevel="0" collapsed="false">
      <c r="B705" s="1657"/>
      <c r="C705" s="1657"/>
      <c r="D705" s="1657"/>
      <c r="E705" s="1657"/>
      <c r="F705" s="1657"/>
      <c r="G705" s="1657"/>
    </row>
    <row r="706" customFormat="false" ht="9" hidden="false" customHeight="false" outlineLevel="0" collapsed="false">
      <c r="B706" s="1657"/>
      <c r="C706" s="1657"/>
      <c r="D706" s="1657"/>
      <c r="E706" s="1657"/>
      <c r="F706" s="1657"/>
      <c r="G706" s="1657"/>
    </row>
    <row r="707" customFormat="false" ht="9" hidden="false" customHeight="false" outlineLevel="0" collapsed="false">
      <c r="B707" s="1657"/>
      <c r="C707" s="1657"/>
      <c r="D707" s="1657"/>
      <c r="E707" s="1657"/>
      <c r="F707" s="1657"/>
      <c r="G707" s="1657"/>
    </row>
    <row r="708" customFormat="false" ht="9" hidden="false" customHeight="false" outlineLevel="0" collapsed="false">
      <c r="B708" s="1657"/>
      <c r="C708" s="1657"/>
      <c r="D708" s="1657"/>
      <c r="E708" s="1657"/>
      <c r="F708" s="1657"/>
      <c r="G708" s="1657"/>
    </row>
    <row r="709" customFormat="false" ht="9" hidden="false" customHeight="false" outlineLevel="0" collapsed="false">
      <c r="B709" s="1657"/>
      <c r="C709" s="1657"/>
      <c r="D709" s="1657"/>
      <c r="E709" s="1657"/>
      <c r="F709" s="1657"/>
      <c r="G709" s="1657"/>
    </row>
    <row r="710" customFormat="false" ht="9" hidden="false" customHeight="false" outlineLevel="0" collapsed="false">
      <c r="B710" s="1657"/>
      <c r="C710" s="1657"/>
      <c r="D710" s="1657"/>
      <c r="E710" s="1657"/>
      <c r="F710" s="1657"/>
      <c r="G710" s="1657"/>
    </row>
    <row r="711" customFormat="false" ht="9" hidden="false" customHeight="false" outlineLevel="0" collapsed="false">
      <c r="B711" s="1657"/>
      <c r="C711" s="1657"/>
      <c r="D711" s="1657"/>
      <c r="E711" s="1657"/>
      <c r="F711" s="1657"/>
      <c r="G711" s="1657"/>
    </row>
    <row r="712" customFormat="false" ht="9" hidden="false" customHeight="false" outlineLevel="0" collapsed="false">
      <c r="B712" s="1657"/>
      <c r="C712" s="1657"/>
      <c r="D712" s="1657"/>
      <c r="E712" s="1657"/>
      <c r="F712" s="1657"/>
      <c r="G712" s="1657"/>
    </row>
    <row r="713" customFormat="false" ht="9" hidden="false" customHeight="false" outlineLevel="0" collapsed="false">
      <c r="B713" s="1657"/>
      <c r="C713" s="1657"/>
      <c r="D713" s="1657"/>
      <c r="E713" s="1657"/>
      <c r="F713" s="1657"/>
      <c r="G713" s="1657"/>
    </row>
    <row r="714" customFormat="false" ht="9" hidden="false" customHeight="false" outlineLevel="0" collapsed="false">
      <c r="B714" s="1657"/>
      <c r="C714" s="1657"/>
      <c r="D714" s="1657"/>
      <c r="E714" s="1657"/>
      <c r="F714" s="1657"/>
      <c r="G714" s="1657"/>
    </row>
    <row r="715" customFormat="false" ht="9" hidden="false" customHeight="false" outlineLevel="0" collapsed="false">
      <c r="B715" s="1657"/>
      <c r="C715" s="1657"/>
      <c r="D715" s="1657"/>
      <c r="E715" s="1657"/>
      <c r="F715" s="1657"/>
      <c r="G715" s="1657"/>
    </row>
    <row r="716" customFormat="false" ht="9" hidden="false" customHeight="false" outlineLevel="0" collapsed="false">
      <c r="B716" s="1657"/>
      <c r="C716" s="1657"/>
      <c r="D716" s="1657"/>
      <c r="E716" s="1657"/>
      <c r="F716" s="1657"/>
      <c r="G716" s="1657"/>
    </row>
    <row r="717" customFormat="false" ht="9" hidden="false" customHeight="false" outlineLevel="0" collapsed="false">
      <c r="B717" s="1657"/>
      <c r="C717" s="1657"/>
      <c r="D717" s="1657"/>
      <c r="E717" s="1657"/>
      <c r="F717" s="1657"/>
      <c r="G717" s="1657"/>
    </row>
    <row r="718" customFormat="false" ht="9" hidden="false" customHeight="false" outlineLevel="0" collapsed="false">
      <c r="B718" s="1657"/>
      <c r="C718" s="1657"/>
      <c r="D718" s="1657"/>
      <c r="E718" s="1657"/>
      <c r="F718" s="1657"/>
      <c r="G718" s="1657"/>
    </row>
    <row r="719" customFormat="false" ht="9" hidden="false" customHeight="false" outlineLevel="0" collapsed="false">
      <c r="B719" s="1657"/>
      <c r="C719" s="1657"/>
      <c r="D719" s="1657"/>
      <c r="E719" s="1657"/>
      <c r="F719" s="1657"/>
      <c r="G719" s="1657"/>
    </row>
    <row r="720" customFormat="false" ht="9" hidden="false" customHeight="false" outlineLevel="0" collapsed="false">
      <c r="B720" s="1657"/>
      <c r="C720" s="1657"/>
      <c r="D720" s="1657"/>
      <c r="E720" s="1657"/>
      <c r="F720" s="1657"/>
      <c r="G720" s="1657"/>
    </row>
    <row r="721" customFormat="false" ht="9" hidden="false" customHeight="false" outlineLevel="0" collapsed="false">
      <c r="B721" s="1657"/>
      <c r="C721" s="1657"/>
      <c r="D721" s="1657"/>
      <c r="E721" s="1657"/>
      <c r="F721" s="1657"/>
      <c r="G721" s="1657"/>
    </row>
    <row r="722" customFormat="false" ht="9" hidden="false" customHeight="false" outlineLevel="0" collapsed="false">
      <c r="B722" s="1657"/>
      <c r="C722" s="1657"/>
      <c r="D722" s="1657"/>
      <c r="E722" s="1657"/>
      <c r="F722" s="1657"/>
      <c r="G722" s="1657"/>
    </row>
    <row r="723" customFormat="false" ht="9" hidden="false" customHeight="false" outlineLevel="0" collapsed="false">
      <c r="B723" s="1657"/>
      <c r="C723" s="1657"/>
      <c r="D723" s="1657"/>
      <c r="E723" s="1657"/>
      <c r="F723" s="1657"/>
      <c r="G723" s="1657"/>
    </row>
    <row r="724" customFormat="false" ht="9" hidden="false" customHeight="false" outlineLevel="0" collapsed="false">
      <c r="B724" s="1657"/>
      <c r="C724" s="1657"/>
      <c r="D724" s="1657"/>
      <c r="E724" s="1657"/>
      <c r="F724" s="1657"/>
      <c r="G724" s="1657"/>
    </row>
    <row r="725" customFormat="false" ht="9" hidden="false" customHeight="false" outlineLevel="0" collapsed="false">
      <c r="B725" s="1657"/>
      <c r="C725" s="1657"/>
      <c r="D725" s="1657"/>
      <c r="E725" s="1657"/>
      <c r="F725" s="1657"/>
      <c r="G725" s="1657"/>
    </row>
    <row r="726" customFormat="false" ht="9" hidden="false" customHeight="false" outlineLevel="0" collapsed="false">
      <c r="B726" s="1657"/>
      <c r="C726" s="1657"/>
      <c r="D726" s="1657"/>
      <c r="E726" s="1657"/>
      <c r="F726" s="1657"/>
      <c r="G726" s="1657"/>
    </row>
    <row r="727" customFormat="false" ht="9" hidden="false" customHeight="false" outlineLevel="0" collapsed="false">
      <c r="B727" s="1657"/>
      <c r="C727" s="1657"/>
      <c r="D727" s="1657"/>
      <c r="E727" s="1657"/>
      <c r="F727" s="1657"/>
      <c r="G727" s="1657"/>
    </row>
    <row r="728" customFormat="false" ht="9" hidden="false" customHeight="false" outlineLevel="0" collapsed="false">
      <c r="B728" s="1657"/>
      <c r="C728" s="1657"/>
      <c r="D728" s="1657"/>
      <c r="E728" s="1657"/>
      <c r="F728" s="1657"/>
      <c r="G728" s="1657"/>
    </row>
    <row r="729" customFormat="false" ht="9" hidden="false" customHeight="false" outlineLevel="0" collapsed="false">
      <c r="B729" s="1657"/>
      <c r="C729" s="1657"/>
      <c r="D729" s="1657"/>
      <c r="E729" s="1657"/>
      <c r="F729" s="1657"/>
      <c r="G729" s="1657"/>
    </row>
    <row r="730" customFormat="false" ht="9" hidden="false" customHeight="false" outlineLevel="0" collapsed="false">
      <c r="B730" s="1657"/>
      <c r="C730" s="1657"/>
      <c r="D730" s="1657"/>
      <c r="E730" s="1657"/>
      <c r="F730" s="1657"/>
      <c r="G730" s="1657"/>
    </row>
    <row r="731" customFormat="false" ht="9" hidden="false" customHeight="false" outlineLevel="0" collapsed="false">
      <c r="B731" s="1657"/>
      <c r="C731" s="1657"/>
      <c r="D731" s="1657"/>
      <c r="E731" s="1657"/>
      <c r="F731" s="1657"/>
      <c r="G731" s="1657"/>
    </row>
    <row r="732" customFormat="false" ht="9" hidden="false" customHeight="false" outlineLevel="0" collapsed="false">
      <c r="B732" s="1657"/>
      <c r="C732" s="1657"/>
      <c r="D732" s="1657"/>
      <c r="E732" s="1657"/>
      <c r="F732" s="1657"/>
      <c r="G732" s="1657"/>
    </row>
    <row r="733" customFormat="false" ht="9" hidden="false" customHeight="false" outlineLevel="0" collapsed="false">
      <c r="B733" s="1657"/>
      <c r="C733" s="1657"/>
      <c r="D733" s="1657"/>
      <c r="E733" s="1657"/>
      <c r="F733" s="1657"/>
      <c r="G733" s="1657"/>
    </row>
    <row r="734" customFormat="false" ht="9" hidden="false" customHeight="false" outlineLevel="0" collapsed="false">
      <c r="B734" s="1657"/>
      <c r="C734" s="1657"/>
      <c r="D734" s="1657"/>
      <c r="E734" s="1657"/>
      <c r="F734" s="1657"/>
      <c r="G734" s="1657"/>
    </row>
    <row r="735" customFormat="false" ht="9" hidden="false" customHeight="false" outlineLevel="0" collapsed="false">
      <c r="B735" s="1657"/>
      <c r="C735" s="1657"/>
      <c r="D735" s="1657"/>
      <c r="E735" s="1657"/>
      <c r="F735" s="1657"/>
      <c r="G735" s="1657"/>
    </row>
    <row r="736" customFormat="false" ht="9" hidden="false" customHeight="false" outlineLevel="0" collapsed="false">
      <c r="B736" s="1657"/>
      <c r="C736" s="1657"/>
      <c r="D736" s="1657"/>
      <c r="E736" s="1657"/>
      <c r="F736" s="1657"/>
      <c r="G736" s="1657"/>
    </row>
    <row r="737" customFormat="false" ht="9" hidden="false" customHeight="false" outlineLevel="0" collapsed="false">
      <c r="B737" s="1657"/>
      <c r="C737" s="1657"/>
      <c r="D737" s="1657"/>
      <c r="E737" s="1657"/>
      <c r="F737" s="1657"/>
      <c r="G737" s="1657"/>
    </row>
    <row r="738" customFormat="false" ht="9" hidden="false" customHeight="false" outlineLevel="0" collapsed="false">
      <c r="B738" s="1657"/>
      <c r="C738" s="1657"/>
      <c r="D738" s="1657"/>
      <c r="E738" s="1657"/>
      <c r="F738" s="1657"/>
      <c r="G738" s="1657"/>
    </row>
    <row r="739" customFormat="false" ht="9" hidden="false" customHeight="false" outlineLevel="0" collapsed="false">
      <c r="B739" s="1657"/>
      <c r="C739" s="1657"/>
      <c r="D739" s="1657"/>
      <c r="E739" s="1657"/>
      <c r="F739" s="1657"/>
      <c r="G739" s="1657"/>
    </row>
    <row r="740" customFormat="false" ht="9" hidden="false" customHeight="false" outlineLevel="0" collapsed="false">
      <c r="B740" s="1657"/>
      <c r="C740" s="1657"/>
      <c r="D740" s="1657"/>
      <c r="E740" s="1657"/>
      <c r="F740" s="1657"/>
      <c r="G740" s="1657"/>
    </row>
    <row r="741" customFormat="false" ht="9" hidden="false" customHeight="false" outlineLevel="0" collapsed="false">
      <c r="B741" s="1657"/>
      <c r="C741" s="1657"/>
      <c r="D741" s="1657"/>
      <c r="E741" s="1657"/>
      <c r="F741" s="1657"/>
      <c r="G741" s="1657"/>
    </row>
    <row r="742" customFormat="false" ht="9" hidden="false" customHeight="false" outlineLevel="0" collapsed="false">
      <c r="B742" s="1657"/>
      <c r="C742" s="1657"/>
      <c r="D742" s="1657"/>
      <c r="E742" s="1657"/>
      <c r="F742" s="1657"/>
      <c r="G742" s="1657"/>
    </row>
    <row r="743" customFormat="false" ht="9" hidden="false" customHeight="false" outlineLevel="0" collapsed="false">
      <c r="B743" s="1657"/>
      <c r="C743" s="1657"/>
      <c r="D743" s="1657"/>
      <c r="E743" s="1657"/>
      <c r="F743" s="1657"/>
      <c r="G743" s="1657"/>
    </row>
    <row r="744" customFormat="false" ht="9" hidden="false" customHeight="false" outlineLevel="0" collapsed="false">
      <c r="B744" s="1657"/>
      <c r="C744" s="1657"/>
      <c r="D744" s="1657"/>
      <c r="E744" s="1657"/>
      <c r="F744" s="1657"/>
      <c r="G744" s="1657"/>
    </row>
    <row r="745" customFormat="false" ht="9" hidden="false" customHeight="false" outlineLevel="0" collapsed="false">
      <c r="B745" s="1657"/>
      <c r="C745" s="1657"/>
      <c r="D745" s="1657"/>
      <c r="E745" s="1657"/>
      <c r="F745" s="1657"/>
      <c r="G745" s="1657"/>
    </row>
    <row r="746" customFormat="false" ht="9" hidden="false" customHeight="false" outlineLevel="0" collapsed="false">
      <c r="B746" s="1657"/>
      <c r="C746" s="1657"/>
      <c r="D746" s="1657"/>
      <c r="E746" s="1657"/>
      <c r="F746" s="1657"/>
      <c r="G746" s="1657"/>
    </row>
    <row r="747" customFormat="false" ht="9" hidden="false" customHeight="false" outlineLevel="0" collapsed="false">
      <c r="B747" s="1657"/>
      <c r="C747" s="1657"/>
      <c r="D747" s="1657"/>
      <c r="E747" s="1657"/>
      <c r="F747" s="1657"/>
      <c r="G747" s="1657"/>
    </row>
    <row r="748" customFormat="false" ht="9" hidden="false" customHeight="false" outlineLevel="0" collapsed="false">
      <c r="B748" s="1657"/>
      <c r="C748" s="1657"/>
      <c r="D748" s="1657"/>
      <c r="E748" s="1657"/>
      <c r="F748" s="1657"/>
      <c r="G748" s="1657"/>
    </row>
    <row r="749" customFormat="false" ht="9" hidden="false" customHeight="false" outlineLevel="0" collapsed="false">
      <c r="B749" s="1657"/>
      <c r="C749" s="1657"/>
      <c r="D749" s="1657"/>
      <c r="E749" s="1657"/>
      <c r="F749" s="1657"/>
      <c r="G749" s="1657"/>
    </row>
    <row r="750" customFormat="false" ht="9" hidden="false" customHeight="false" outlineLevel="0" collapsed="false">
      <c r="B750" s="1657"/>
      <c r="C750" s="1657"/>
      <c r="D750" s="1657"/>
      <c r="E750" s="1657"/>
      <c r="F750" s="1657"/>
      <c r="G750" s="1657"/>
    </row>
    <row r="751" customFormat="false" ht="9" hidden="false" customHeight="false" outlineLevel="0" collapsed="false">
      <c r="B751" s="1657"/>
      <c r="C751" s="1657"/>
      <c r="D751" s="1657"/>
      <c r="E751" s="1657"/>
      <c r="F751" s="1657"/>
      <c r="G751" s="1657"/>
    </row>
    <row r="752" customFormat="false" ht="9" hidden="false" customHeight="false" outlineLevel="0" collapsed="false">
      <c r="B752" s="1657"/>
      <c r="C752" s="1657"/>
      <c r="D752" s="1657"/>
      <c r="E752" s="1657"/>
      <c r="F752" s="1657"/>
      <c r="G752" s="1657"/>
    </row>
    <row r="753" customFormat="false" ht="9" hidden="false" customHeight="false" outlineLevel="0" collapsed="false">
      <c r="B753" s="1657"/>
      <c r="C753" s="1657"/>
      <c r="D753" s="1657"/>
      <c r="E753" s="1657"/>
      <c r="F753" s="1657"/>
      <c r="G753" s="1657"/>
    </row>
    <row r="754" customFormat="false" ht="9" hidden="false" customHeight="false" outlineLevel="0" collapsed="false">
      <c r="B754" s="1657"/>
      <c r="C754" s="1657"/>
      <c r="D754" s="1657"/>
      <c r="E754" s="1657"/>
      <c r="F754" s="1657"/>
      <c r="G754" s="1657"/>
    </row>
    <row r="755" customFormat="false" ht="9" hidden="false" customHeight="false" outlineLevel="0" collapsed="false">
      <c r="B755" s="1657"/>
      <c r="C755" s="1657"/>
      <c r="D755" s="1657"/>
      <c r="E755" s="1657"/>
      <c r="F755" s="1657"/>
      <c r="G755" s="1657"/>
    </row>
    <row r="756" customFormat="false" ht="9" hidden="false" customHeight="false" outlineLevel="0" collapsed="false">
      <c r="B756" s="1657"/>
      <c r="C756" s="1657"/>
      <c r="D756" s="1657"/>
      <c r="E756" s="1657"/>
      <c r="F756" s="1657"/>
      <c r="G756" s="1657"/>
    </row>
    <row r="757" customFormat="false" ht="9" hidden="false" customHeight="false" outlineLevel="0" collapsed="false">
      <c r="B757" s="1657"/>
      <c r="C757" s="1657"/>
      <c r="D757" s="1657"/>
      <c r="E757" s="1657"/>
      <c r="F757" s="1657"/>
      <c r="G757" s="1657"/>
    </row>
    <row r="758" customFormat="false" ht="9" hidden="false" customHeight="false" outlineLevel="0" collapsed="false">
      <c r="B758" s="1657"/>
      <c r="C758" s="1657"/>
      <c r="D758" s="1657"/>
      <c r="E758" s="1657"/>
      <c r="F758" s="1657"/>
      <c r="G758" s="1657"/>
    </row>
    <row r="759" customFormat="false" ht="9" hidden="false" customHeight="false" outlineLevel="0" collapsed="false">
      <c r="B759" s="1657"/>
      <c r="C759" s="1657"/>
      <c r="D759" s="1657"/>
      <c r="E759" s="1657"/>
      <c r="F759" s="1657"/>
      <c r="G759" s="1657"/>
    </row>
    <row r="760" customFormat="false" ht="9" hidden="false" customHeight="false" outlineLevel="0" collapsed="false">
      <c r="B760" s="1657"/>
      <c r="C760" s="1657"/>
      <c r="D760" s="1657"/>
      <c r="E760" s="1657"/>
      <c r="F760" s="1657"/>
      <c r="G760" s="1657"/>
    </row>
    <row r="761" customFormat="false" ht="9" hidden="false" customHeight="false" outlineLevel="0" collapsed="false">
      <c r="B761" s="1657"/>
      <c r="C761" s="1657"/>
      <c r="D761" s="1657"/>
      <c r="E761" s="1657"/>
      <c r="F761" s="1657"/>
      <c r="G761" s="1657"/>
    </row>
    <row r="762" customFormat="false" ht="9" hidden="false" customHeight="false" outlineLevel="0" collapsed="false">
      <c r="B762" s="1657"/>
      <c r="C762" s="1657"/>
      <c r="D762" s="1657"/>
      <c r="E762" s="1657"/>
      <c r="F762" s="1657"/>
      <c r="G762" s="1657"/>
    </row>
    <row r="763" customFormat="false" ht="9" hidden="false" customHeight="false" outlineLevel="0" collapsed="false">
      <c r="B763" s="1657"/>
      <c r="C763" s="1657"/>
      <c r="D763" s="1657"/>
      <c r="E763" s="1657"/>
      <c r="F763" s="1657"/>
      <c r="G763" s="1657"/>
    </row>
    <row r="764" customFormat="false" ht="9" hidden="false" customHeight="false" outlineLevel="0" collapsed="false">
      <c r="B764" s="1657"/>
      <c r="C764" s="1657"/>
      <c r="D764" s="1657"/>
      <c r="E764" s="1657"/>
      <c r="F764" s="1657"/>
      <c r="G764" s="1657"/>
    </row>
    <row r="765" customFormat="false" ht="9" hidden="false" customHeight="false" outlineLevel="0" collapsed="false">
      <c r="B765" s="1657"/>
      <c r="C765" s="1657"/>
      <c r="D765" s="1657"/>
      <c r="E765" s="1657"/>
      <c r="F765" s="1657"/>
      <c r="G765" s="1657"/>
    </row>
    <row r="766" customFormat="false" ht="9" hidden="false" customHeight="false" outlineLevel="0" collapsed="false">
      <c r="B766" s="1657"/>
      <c r="C766" s="1657"/>
      <c r="D766" s="1657"/>
      <c r="E766" s="1657"/>
      <c r="F766" s="1657"/>
      <c r="G766" s="1657"/>
    </row>
    <row r="767" customFormat="false" ht="9" hidden="false" customHeight="false" outlineLevel="0" collapsed="false">
      <c r="B767" s="1657"/>
      <c r="C767" s="1657"/>
      <c r="D767" s="1657"/>
      <c r="E767" s="1657"/>
      <c r="F767" s="1657"/>
      <c r="G767" s="1657"/>
    </row>
    <row r="768" customFormat="false" ht="9" hidden="false" customHeight="false" outlineLevel="0" collapsed="false">
      <c r="B768" s="1657"/>
      <c r="C768" s="1657"/>
      <c r="D768" s="1657"/>
      <c r="E768" s="1657"/>
      <c r="F768" s="1657"/>
      <c r="G768" s="1657"/>
    </row>
    <row r="769" customFormat="false" ht="9" hidden="false" customHeight="false" outlineLevel="0" collapsed="false">
      <c r="B769" s="1657"/>
      <c r="C769" s="1657"/>
      <c r="D769" s="1657"/>
      <c r="E769" s="1657"/>
      <c r="F769" s="1657"/>
      <c r="G769" s="1657"/>
    </row>
    <row r="770" customFormat="false" ht="9" hidden="false" customHeight="false" outlineLevel="0" collapsed="false">
      <c r="B770" s="1657"/>
      <c r="C770" s="1657"/>
      <c r="D770" s="1657"/>
      <c r="E770" s="1657"/>
      <c r="F770" s="1657"/>
      <c r="G770" s="1657"/>
    </row>
    <row r="771" customFormat="false" ht="9" hidden="false" customHeight="false" outlineLevel="0" collapsed="false">
      <c r="B771" s="1657"/>
      <c r="C771" s="1657"/>
      <c r="D771" s="1657"/>
      <c r="E771" s="1657"/>
      <c r="F771" s="1657"/>
      <c r="G771" s="1657"/>
    </row>
    <row r="772" customFormat="false" ht="9" hidden="false" customHeight="false" outlineLevel="0" collapsed="false">
      <c r="B772" s="1657"/>
      <c r="C772" s="1657"/>
      <c r="D772" s="1657"/>
      <c r="E772" s="1657"/>
      <c r="F772" s="1657"/>
      <c r="G772" s="1657"/>
    </row>
    <row r="773" customFormat="false" ht="9" hidden="false" customHeight="false" outlineLevel="0" collapsed="false">
      <c r="B773" s="1657"/>
      <c r="C773" s="1657"/>
      <c r="D773" s="1657"/>
      <c r="E773" s="1657"/>
      <c r="F773" s="1657"/>
      <c r="G773" s="1657"/>
    </row>
    <row r="774" customFormat="false" ht="9" hidden="false" customHeight="false" outlineLevel="0" collapsed="false">
      <c r="B774" s="1657"/>
      <c r="C774" s="1657"/>
      <c r="D774" s="1657"/>
      <c r="E774" s="1657"/>
      <c r="F774" s="1657"/>
      <c r="G774" s="1657"/>
    </row>
    <row r="775" customFormat="false" ht="9" hidden="false" customHeight="false" outlineLevel="0" collapsed="false">
      <c r="B775" s="1657"/>
      <c r="C775" s="1657"/>
      <c r="D775" s="1657"/>
      <c r="E775" s="1657"/>
      <c r="F775" s="1657"/>
      <c r="G775" s="1657"/>
    </row>
    <row r="776" customFormat="false" ht="9" hidden="false" customHeight="false" outlineLevel="0" collapsed="false">
      <c r="B776" s="1657"/>
      <c r="C776" s="1657"/>
      <c r="D776" s="1657"/>
      <c r="E776" s="1657"/>
      <c r="F776" s="1657"/>
      <c r="G776" s="1657"/>
    </row>
    <row r="777" customFormat="false" ht="9" hidden="false" customHeight="false" outlineLevel="0" collapsed="false">
      <c r="B777" s="1657"/>
      <c r="C777" s="1657"/>
      <c r="D777" s="1657"/>
      <c r="E777" s="1657"/>
      <c r="F777" s="1657"/>
      <c r="G777" s="1657"/>
    </row>
    <row r="778" customFormat="false" ht="9" hidden="false" customHeight="false" outlineLevel="0" collapsed="false">
      <c r="B778" s="1657"/>
      <c r="C778" s="1657"/>
      <c r="D778" s="1657"/>
      <c r="E778" s="1657"/>
      <c r="F778" s="1657"/>
      <c r="G778" s="1657"/>
    </row>
    <row r="779" customFormat="false" ht="9" hidden="false" customHeight="false" outlineLevel="0" collapsed="false">
      <c r="B779" s="1657"/>
      <c r="C779" s="1657"/>
      <c r="D779" s="1657"/>
      <c r="E779" s="1657"/>
      <c r="F779" s="1657"/>
      <c r="G779" s="1657"/>
    </row>
    <row r="780" customFormat="false" ht="9" hidden="false" customHeight="false" outlineLevel="0" collapsed="false">
      <c r="B780" s="1657"/>
      <c r="C780" s="1657"/>
      <c r="D780" s="1657"/>
      <c r="E780" s="1657"/>
      <c r="F780" s="1657"/>
      <c r="G780" s="1657"/>
    </row>
    <row r="781" customFormat="false" ht="9" hidden="false" customHeight="false" outlineLevel="0" collapsed="false">
      <c r="B781" s="1657"/>
      <c r="C781" s="1657"/>
      <c r="D781" s="1657"/>
      <c r="E781" s="1657"/>
      <c r="F781" s="1657"/>
      <c r="G781" s="1657"/>
    </row>
    <row r="782" customFormat="false" ht="9" hidden="false" customHeight="false" outlineLevel="0" collapsed="false">
      <c r="B782" s="1657"/>
      <c r="C782" s="1657"/>
      <c r="D782" s="1657"/>
      <c r="E782" s="1657"/>
      <c r="F782" s="1657"/>
      <c r="G782" s="1657"/>
    </row>
    <row r="783" customFormat="false" ht="9" hidden="false" customHeight="false" outlineLevel="0" collapsed="false">
      <c r="B783" s="1657"/>
      <c r="C783" s="1657"/>
      <c r="D783" s="1657"/>
      <c r="E783" s="1657"/>
      <c r="F783" s="1657"/>
      <c r="G783" s="1657"/>
    </row>
    <row r="784" customFormat="false" ht="9" hidden="false" customHeight="false" outlineLevel="0" collapsed="false">
      <c r="B784" s="1657"/>
      <c r="C784" s="1657"/>
      <c r="D784" s="1657"/>
      <c r="E784" s="1657"/>
      <c r="F784" s="1657"/>
      <c r="G784" s="1657"/>
    </row>
    <row r="785" customFormat="false" ht="9" hidden="false" customHeight="false" outlineLevel="0" collapsed="false">
      <c r="B785" s="1657"/>
      <c r="C785" s="1657"/>
      <c r="D785" s="1657"/>
      <c r="E785" s="1657"/>
      <c r="F785" s="1657"/>
      <c r="G785" s="1657"/>
    </row>
    <row r="786" customFormat="false" ht="9" hidden="false" customHeight="false" outlineLevel="0" collapsed="false">
      <c r="B786" s="1657"/>
      <c r="C786" s="1657"/>
      <c r="D786" s="1657"/>
      <c r="E786" s="1657"/>
      <c r="F786" s="1657"/>
      <c r="G786" s="1657"/>
    </row>
    <row r="787" customFormat="false" ht="9" hidden="false" customHeight="false" outlineLevel="0" collapsed="false">
      <c r="B787" s="1657"/>
      <c r="C787" s="1657"/>
      <c r="D787" s="1657"/>
      <c r="E787" s="1657"/>
      <c r="F787" s="1657"/>
      <c r="G787" s="1657"/>
    </row>
    <row r="788" customFormat="false" ht="9" hidden="false" customHeight="false" outlineLevel="0" collapsed="false">
      <c r="B788" s="1657"/>
      <c r="C788" s="1657"/>
      <c r="D788" s="1657"/>
      <c r="E788" s="1657"/>
      <c r="F788" s="1657"/>
      <c r="G788" s="1657"/>
    </row>
    <row r="789" customFormat="false" ht="9" hidden="false" customHeight="false" outlineLevel="0" collapsed="false">
      <c r="B789" s="1657"/>
      <c r="C789" s="1657"/>
      <c r="D789" s="1657"/>
      <c r="E789" s="1657"/>
      <c r="F789" s="1657"/>
      <c r="G789" s="1657"/>
    </row>
    <row r="790" customFormat="false" ht="9" hidden="false" customHeight="false" outlineLevel="0" collapsed="false">
      <c r="B790" s="1657"/>
      <c r="C790" s="1657"/>
      <c r="D790" s="1657"/>
      <c r="E790" s="1657"/>
      <c r="F790" s="1657"/>
      <c r="G790" s="1657"/>
    </row>
    <row r="791" customFormat="false" ht="9" hidden="false" customHeight="false" outlineLevel="0" collapsed="false">
      <c r="B791" s="1657"/>
      <c r="C791" s="1657"/>
      <c r="D791" s="1657"/>
      <c r="E791" s="1657"/>
      <c r="F791" s="1657"/>
      <c r="G791" s="1657"/>
    </row>
    <row r="792" customFormat="false" ht="9" hidden="false" customHeight="false" outlineLevel="0" collapsed="false">
      <c r="B792" s="1657"/>
      <c r="C792" s="1657"/>
      <c r="D792" s="1657"/>
      <c r="E792" s="1657"/>
      <c r="F792" s="1657"/>
      <c r="G792" s="1657"/>
    </row>
    <row r="793" customFormat="false" ht="9" hidden="false" customHeight="false" outlineLevel="0" collapsed="false">
      <c r="B793" s="1657"/>
      <c r="C793" s="1657"/>
      <c r="D793" s="1657"/>
      <c r="E793" s="1657"/>
      <c r="F793" s="1657"/>
      <c r="G793" s="1657"/>
    </row>
    <row r="794" customFormat="false" ht="9" hidden="false" customHeight="false" outlineLevel="0" collapsed="false">
      <c r="B794" s="1657"/>
      <c r="C794" s="1657"/>
      <c r="D794" s="1657"/>
      <c r="E794" s="1657"/>
      <c r="F794" s="1657"/>
      <c r="G794" s="1657"/>
    </row>
    <row r="795" customFormat="false" ht="9" hidden="false" customHeight="false" outlineLevel="0" collapsed="false">
      <c r="B795" s="1657"/>
      <c r="C795" s="1657"/>
      <c r="D795" s="1657"/>
      <c r="E795" s="1657"/>
      <c r="F795" s="1657"/>
      <c r="G795" s="1657"/>
    </row>
    <row r="796" customFormat="false" ht="9" hidden="false" customHeight="false" outlineLevel="0" collapsed="false">
      <c r="B796" s="1657"/>
      <c r="C796" s="1657"/>
      <c r="D796" s="1657"/>
      <c r="E796" s="1657"/>
      <c r="F796" s="1657"/>
      <c r="G796" s="1657"/>
    </row>
    <row r="797" customFormat="false" ht="9" hidden="false" customHeight="false" outlineLevel="0" collapsed="false">
      <c r="B797" s="1657"/>
      <c r="C797" s="1657"/>
      <c r="D797" s="1657"/>
      <c r="E797" s="1657"/>
      <c r="F797" s="1657"/>
      <c r="G797" s="1657"/>
    </row>
    <row r="798" customFormat="false" ht="9" hidden="false" customHeight="false" outlineLevel="0" collapsed="false">
      <c r="B798" s="1657"/>
      <c r="C798" s="1657"/>
      <c r="D798" s="1657"/>
      <c r="E798" s="1657"/>
      <c r="F798" s="1657"/>
      <c r="G798" s="1657"/>
    </row>
    <row r="799" customFormat="false" ht="9" hidden="false" customHeight="false" outlineLevel="0" collapsed="false">
      <c r="B799" s="1657"/>
      <c r="C799" s="1657"/>
      <c r="D799" s="1657"/>
      <c r="E799" s="1657"/>
      <c r="F799" s="1657"/>
      <c r="G799" s="1657"/>
    </row>
    <row r="800" customFormat="false" ht="9" hidden="false" customHeight="false" outlineLevel="0" collapsed="false">
      <c r="B800" s="1657"/>
      <c r="C800" s="1657"/>
      <c r="D800" s="1657"/>
      <c r="E800" s="1657"/>
      <c r="F800" s="1657"/>
      <c r="G800" s="1657"/>
    </row>
    <row r="801" customFormat="false" ht="9" hidden="false" customHeight="false" outlineLevel="0" collapsed="false">
      <c r="B801" s="1657"/>
      <c r="C801" s="1657"/>
      <c r="D801" s="1657"/>
      <c r="E801" s="1657"/>
      <c r="F801" s="1657"/>
      <c r="G801" s="1657"/>
    </row>
    <row r="802" customFormat="false" ht="9" hidden="false" customHeight="false" outlineLevel="0" collapsed="false">
      <c r="B802" s="1657"/>
      <c r="C802" s="1657"/>
      <c r="D802" s="1657"/>
      <c r="E802" s="1657"/>
      <c r="F802" s="1657"/>
      <c r="G802" s="1657"/>
    </row>
    <row r="803" customFormat="false" ht="9" hidden="false" customHeight="false" outlineLevel="0" collapsed="false">
      <c r="B803" s="1657"/>
      <c r="C803" s="1657"/>
      <c r="D803" s="1657"/>
      <c r="E803" s="1657"/>
      <c r="F803" s="1657"/>
      <c r="G803" s="1657"/>
    </row>
    <row r="804" customFormat="false" ht="9" hidden="false" customHeight="false" outlineLevel="0" collapsed="false">
      <c r="B804" s="1657"/>
      <c r="C804" s="1657"/>
      <c r="D804" s="1657"/>
      <c r="E804" s="1657"/>
      <c r="F804" s="1657"/>
      <c r="G804" s="1657"/>
    </row>
    <row r="805" customFormat="false" ht="9" hidden="false" customHeight="false" outlineLevel="0" collapsed="false">
      <c r="B805" s="1657"/>
      <c r="C805" s="1657"/>
      <c r="D805" s="1657"/>
      <c r="E805" s="1657"/>
      <c r="F805" s="1657"/>
      <c r="G805" s="1657"/>
    </row>
    <row r="806" customFormat="false" ht="9" hidden="false" customHeight="false" outlineLevel="0" collapsed="false">
      <c r="B806" s="1657"/>
      <c r="C806" s="1657"/>
      <c r="D806" s="1657"/>
      <c r="E806" s="1657"/>
      <c r="F806" s="1657"/>
      <c r="G806" s="1657"/>
    </row>
    <row r="807" customFormat="false" ht="9" hidden="false" customHeight="false" outlineLevel="0" collapsed="false">
      <c r="B807" s="1657"/>
      <c r="C807" s="1657"/>
      <c r="D807" s="1657"/>
      <c r="E807" s="1657"/>
      <c r="F807" s="1657"/>
      <c r="G807" s="1657"/>
    </row>
    <row r="808" customFormat="false" ht="9" hidden="false" customHeight="false" outlineLevel="0" collapsed="false">
      <c r="B808" s="1657"/>
      <c r="C808" s="1657"/>
      <c r="D808" s="1657"/>
      <c r="E808" s="1657"/>
      <c r="F808" s="1657"/>
      <c r="G808" s="1657"/>
    </row>
    <row r="809" customFormat="false" ht="9" hidden="false" customHeight="false" outlineLevel="0" collapsed="false">
      <c r="B809" s="1657"/>
      <c r="C809" s="1657"/>
      <c r="D809" s="1657"/>
      <c r="E809" s="1657"/>
      <c r="F809" s="1657"/>
      <c r="G809" s="1657"/>
    </row>
    <row r="810" customFormat="false" ht="9" hidden="false" customHeight="false" outlineLevel="0" collapsed="false">
      <c r="B810" s="1657"/>
      <c r="C810" s="1657"/>
      <c r="D810" s="1657"/>
      <c r="E810" s="1657"/>
      <c r="F810" s="1657"/>
      <c r="G810" s="1657"/>
    </row>
    <row r="811" customFormat="false" ht="9" hidden="false" customHeight="false" outlineLevel="0" collapsed="false">
      <c r="B811" s="1657"/>
      <c r="C811" s="1657"/>
      <c r="D811" s="1657"/>
      <c r="E811" s="1657"/>
      <c r="F811" s="1657"/>
      <c r="G811" s="1657"/>
    </row>
    <row r="812" customFormat="false" ht="9" hidden="false" customHeight="false" outlineLevel="0" collapsed="false">
      <c r="B812" s="1657"/>
      <c r="C812" s="1657"/>
      <c r="D812" s="1657"/>
      <c r="E812" s="1657"/>
      <c r="F812" s="1657"/>
      <c r="G812" s="1657"/>
    </row>
    <row r="813" customFormat="false" ht="9" hidden="false" customHeight="false" outlineLevel="0" collapsed="false">
      <c r="B813" s="1657"/>
      <c r="C813" s="1657"/>
      <c r="D813" s="1657"/>
      <c r="E813" s="1657"/>
      <c r="F813" s="1657"/>
      <c r="G813" s="1657"/>
    </row>
    <row r="814" customFormat="false" ht="9" hidden="false" customHeight="false" outlineLevel="0" collapsed="false">
      <c r="B814" s="1657"/>
      <c r="C814" s="1657"/>
      <c r="D814" s="1657"/>
      <c r="E814" s="1657"/>
      <c r="F814" s="1657"/>
      <c r="G814" s="1657"/>
    </row>
    <row r="815" customFormat="false" ht="9" hidden="false" customHeight="false" outlineLevel="0" collapsed="false">
      <c r="B815" s="1657"/>
      <c r="C815" s="1657"/>
      <c r="D815" s="1657"/>
      <c r="E815" s="1657"/>
      <c r="F815" s="1657"/>
      <c r="G815" s="1657"/>
    </row>
    <row r="816" customFormat="false" ht="9" hidden="false" customHeight="false" outlineLevel="0" collapsed="false">
      <c r="B816" s="1657"/>
      <c r="C816" s="1657"/>
      <c r="D816" s="1657"/>
      <c r="E816" s="1657"/>
      <c r="F816" s="1657"/>
      <c r="G816" s="1657"/>
    </row>
    <row r="817" customFormat="false" ht="9" hidden="false" customHeight="false" outlineLevel="0" collapsed="false">
      <c r="B817" s="1657"/>
      <c r="C817" s="1657"/>
      <c r="D817" s="1657"/>
      <c r="E817" s="1657"/>
      <c r="F817" s="1657"/>
      <c r="G817" s="1657"/>
    </row>
    <row r="818" customFormat="false" ht="9" hidden="false" customHeight="false" outlineLevel="0" collapsed="false">
      <c r="B818" s="1657"/>
      <c r="C818" s="1657"/>
      <c r="D818" s="1657"/>
      <c r="E818" s="1657"/>
      <c r="F818" s="1657"/>
      <c r="G818" s="1657"/>
    </row>
    <row r="819" customFormat="false" ht="9" hidden="false" customHeight="false" outlineLevel="0" collapsed="false">
      <c r="B819" s="1657"/>
      <c r="C819" s="1657"/>
      <c r="D819" s="1657"/>
      <c r="E819" s="1657"/>
      <c r="F819" s="1657"/>
      <c r="G819" s="1657"/>
    </row>
    <row r="820" customFormat="false" ht="9" hidden="false" customHeight="false" outlineLevel="0" collapsed="false">
      <c r="B820" s="1657"/>
      <c r="C820" s="1657"/>
      <c r="D820" s="1657"/>
      <c r="E820" s="1657"/>
      <c r="F820" s="1657"/>
      <c r="G820" s="1657"/>
    </row>
    <row r="821" customFormat="false" ht="9" hidden="false" customHeight="false" outlineLevel="0" collapsed="false">
      <c r="B821" s="1657"/>
      <c r="C821" s="1657"/>
      <c r="D821" s="1657"/>
      <c r="E821" s="1657"/>
      <c r="F821" s="1657"/>
      <c r="G821" s="1657"/>
    </row>
    <row r="822" customFormat="false" ht="9" hidden="false" customHeight="false" outlineLevel="0" collapsed="false">
      <c r="B822" s="1657"/>
      <c r="C822" s="1657"/>
      <c r="D822" s="1657"/>
      <c r="E822" s="1657"/>
      <c r="F822" s="1657"/>
      <c r="G822" s="1657"/>
    </row>
    <row r="823" customFormat="false" ht="9" hidden="false" customHeight="false" outlineLevel="0" collapsed="false">
      <c r="B823" s="1657"/>
      <c r="C823" s="1657"/>
      <c r="D823" s="1657"/>
      <c r="E823" s="1657"/>
      <c r="F823" s="1657"/>
      <c r="G823" s="1657"/>
    </row>
    <row r="824" customFormat="false" ht="9" hidden="false" customHeight="false" outlineLevel="0" collapsed="false">
      <c r="B824" s="1657"/>
      <c r="C824" s="1657"/>
      <c r="D824" s="1657"/>
      <c r="E824" s="1657"/>
      <c r="F824" s="1657"/>
      <c r="G824" s="1657"/>
    </row>
    <row r="825" customFormat="false" ht="9" hidden="false" customHeight="false" outlineLevel="0" collapsed="false">
      <c r="B825" s="1657"/>
      <c r="C825" s="1657"/>
      <c r="D825" s="1657"/>
      <c r="E825" s="1657"/>
      <c r="F825" s="1657"/>
      <c r="G825" s="1657"/>
    </row>
    <row r="826" customFormat="false" ht="9" hidden="false" customHeight="false" outlineLevel="0" collapsed="false">
      <c r="B826" s="1657"/>
      <c r="C826" s="1657"/>
      <c r="D826" s="1657"/>
      <c r="E826" s="1657"/>
      <c r="F826" s="1657"/>
      <c r="G826" s="1657"/>
    </row>
    <row r="827" customFormat="false" ht="9" hidden="false" customHeight="false" outlineLevel="0" collapsed="false">
      <c r="B827" s="1657"/>
      <c r="C827" s="1657"/>
      <c r="D827" s="1657"/>
      <c r="E827" s="1657"/>
      <c r="F827" s="1657"/>
      <c r="G827" s="1657"/>
    </row>
    <row r="828" customFormat="false" ht="9" hidden="false" customHeight="false" outlineLevel="0" collapsed="false">
      <c r="B828" s="1657"/>
      <c r="C828" s="1657"/>
      <c r="D828" s="1657"/>
      <c r="E828" s="1657"/>
      <c r="F828" s="1657"/>
      <c r="G828" s="1657"/>
    </row>
    <row r="829" customFormat="false" ht="9" hidden="false" customHeight="false" outlineLevel="0" collapsed="false">
      <c r="B829" s="1657"/>
      <c r="C829" s="1657"/>
      <c r="D829" s="1657"/>
      <c r="E829" s="1657"/>
      <c r="F829" s="1657"/>
      <c r="G829" s="1657"/>
    </row>
    <row r="830" customFormat="false" ht="9" hidden="false" customHeight="false" outlineLevel="0" collapsed="false">
      <c r="B830" s="1657"/>
      <c r="C830" s="1657"/>
      <c r="D830" s="1657"/>
      <c r="E830" s="1657"/>
      <c r="F830" s="1657"/>
      <c r="G830" s="1657"/>
    </row>
    <row r="831" customFormat="false" ht="9" hidden="false" customHeight="false" outlineLevel="0" collapsed="false">
      <c r="B831" s="1657"/>
      <c r="C831" s="1657"/>
      <c r="D831" s="1657"/>
      <c r="E831" s="1657"/>
      <c r="F831" s="1657"/>
      <c r="G831" s="1657"/>
    </row>
    <row r="832" customFormat="false" ht="9" hidden="false" customHeight="false" outlineLevel="0" collapsed="false">
      <c r="B832" s="1657"/>
      <c r="C832" s="1657"/>
      <c r="D832" s="1657"/>
      <c r="E832" s="1657"/>
      <c r="F832" s="1657"/>
      <c r="G832" s="1657"/>
    </row>
    <row r="833" customFormat="false" ht="9" hidden="false" customHeight="false" outlineLevel="0" collapsed="false">
      <c r="B833" s="1657"/>
      <c r="C833" s="1657"/>
      <c r="D833" s="1657"/>
      <c r="E833" s="1657"/>
      <c r="F833" s="1657"/>
      <c r="G833" s="1657"/>
    </row>
    <row r="834" customFormat="false" ht="9" hidden="false" customHeight="false" outlineLevel="0" collapsed="false">
      <c r="B834" s="1657"/>
      <c r="C834" s="1657"/>
      <c r="D834" s="1657"/>
      <c r="E834" s="1657"/>
      <c r="F834" s="1657"/>
      <c r="G834" s="1657"/>
    </row>
    <row r="835" customFormat="false" ht="9" hidden="false" customHeight="false" outlineLevel="0" collapsed="false">
      <c r="B835" s="1657"/>
      <c r="C835" s="1657"/>
      <c r="D835" s="1657"/>
      <c r="E835" s="1657"/>
      <c r="F835" s="1657"/>
      <c r="G835" s="1657"/>
    </row>
    <row r="836" customFormat="false" ht="9" hidden="false" customHeight="false" outlineLevel="0" collapsed="false">
      <c r="B836" s="1657"/>
      <c r="C836" s="1657"/>
      <c r="D836" s="1657"/>
      <c r="E836" s="1657"/>
      <c r="F836" s="1657"/>
      <c r="G836" s="1657"/>
    </row>
    <row r="837" customFormat="false" ht="9" hidden="false" customHeight="false" outlineLevel="0" collapsed="false">
      <c r="B837" s="1657"/>
      <c r="C837" s="1657"/>
      <c r="D837" s="1657"/>
      <c r="E837" s="1657"/>
      <c r="F837" s="1657"/>
      <c r="G837" s="1657"/>
    </row>
    <row r="838" customFormat="false" ht="9" hidden="false" customHeight="false" outlineLevel="0" collapsed="false">
      <c r="B838" s="1657"/>
      <c r="C838" s="1657"/>
      <c r="D838" s="1657"/>
      <c r="E838" s="1657"/>
      <c r="F838" s="1657"/>
      <c r="G838" s="1657"/>
    </row>
    <row r="839" customFormat="false" ht="9" hidden="false" customHeight="false" outlineLevel="0" collapsed="false">
      <c r="B839" s="1657"/>
      <c r="C839" s="1657"/>
      <c r="D839" s="1657"/>
      <c r="E839" s="1657"/>
      <c r="F839" s="1657"/>
      <c r="G839" s="1657"/>
    </row>
    <row r="840" customFormat="false" ht="9" hidden="false" customHeight="false" outlineLevel="0" collapsed="false">
      <c r="B840" s="1657"/>
      <c r="C840" s="1657"/>
      <c r="D840" s="1657"/>
      <c r="E840" s="1657"/>
      <c r="F840" s="1657"/>
      <c r="G840" s="1657"/>
    </row>
    <row r="841" customFormat="false" ht="9" hidden="false" customHeight="false" outlineLevel="0" collapsed="false">
      <c r="B841" s="1657"/>
      <c r="C841" s="1657"/>
      <c r="D841" s="1657"/>
      <c r="E841" s="1657"/>
      <c r="F841" s="1657"/>
      <c r="G841" s="1657"/>
    </row>
    <row r="842" customFormat="false" ht="9" hidden="false" customHeight="false" outlineLevel="0" collapsed="false">
      <c r="B842" s="1657"/>
      <c r="C842" s="1657"/>
      <c r="D842" s="1657"/>
      <c r="E842" s="1657"/>
      <c r="F842" s="1657"/>
      <c r="G842" s="1657"/>
    </row>
    <row r="843" customFormat="false" ht="9" hidden="false" customHeight="false" outlineLevel="0" collapsed="false">
      <c r="B843" s="1657"/>
      <c r="C843" s="1657"/>
      <c r="D843" s="1657"/>
      <c r="E843" s="1657"/>
      <c r="F843" s="1657"/>
      <c r="G843" s="1657"/>
    </row>
    <row r="844" customFormat="false" ht="9" hidden="false" customHeight="false" outlineLevel="0" collapsed="false">
      <c r="B844" s="1657"/>
      <c r="C844" s="1657"/>
      <c r="D844" s="1657"/>
      <c r="E844" s="1657"/>
      <c r="F844" s="1657"/>
      <c r="G844" s="1657"/>
    </row>
    <row r="845" customFormat="false" ht="9" hidden="false" customHeight="false" outlineLevel="0" collapsed="false">
      <c r="B845" s="1657"/>
      <c r="C845" s="1657"/>
      <c r="D845" s="1657"/>
      <c r="E845" s="1657"/>
      <c r="F845" s="1657"/>
      <c r="G845" s="1657"/>
    </row>
    <row r="846" customFormat="false" ht="9" hidden="false" customHeight="false" outlineLevel="0" collapsed="false">
      <c r="B846" s="1657"/>
      <c r="C846" s="1657"/>
      <c r="D846" s="1657"/>
      <c r="E846" s="1657"/>
      <c r="F846" s="1657"/>
      <c r="G846" s="1657"/>
    </row>
    <row r="847" customFormat="false" ht="9" hidden="false" customHeight="false" outlineLevel="0" collapsed="false">
      <c r="B847" s="1657"/>
      <c r="C847" s="1657"/>
      <c r="D847" s="1657"/>
      <c r="E847" s="1657"/>
      <c r="F847" s="1657"/>
      <c r="G847" s="1657"/>
    </row>
    <row r="848" customFormat="false" ht="9" hidden="false" customHeight="false" outlineLevel="0" collapsed="false">
      <c r="B848" s="1657"/>
      <c r="C848" s="1657"/>
      <c r="D848" s="1657"/>
      <c r="E848" s="1657"/>
      <c r="F848" s="1657"/>
      <c r="G848" s="1657"/>
    </row>
    <row r="849" customFormat="false" ht="9" hidden="false" customHeight="false" outlineLevel="0" collapsed="false">
      <c r="B849" s="1657"/>
      <c r="C849" s="1657"/>
      <c r="D849" s="1657"/>
      <c r="E849" s="1657"/>
      <c r="F849" s="1657"/>
      <c r="G849" s="1657"/>
    </row>
    <row r="850" customFormat="false" ht="9" hidden="false" customHeight="false" outlineLevel="0" collapsed="false">
      <c r="B850" s="1657"/>
      <c r="C850" s="1657"/>
      <c r="D850" s="1657"/>
      <c r="E850" s="1657"/>
      <c r="F850" s="1657"/>
      <c r="G850" s="1657"/>
    </row>
    <row r="851" customFormat="false" ht="9" hidden="false" customHeight="false" outlineLevel="0" collapsed="false">
      <c r="B851" s="1657"/>
      <c r="C851" s="1657"/>
      <c r="D851" s="1657"/>
      <c r="E851" s="1657"/>
      <c r="F851" s="1657"/>
      <c r="G851" s="1657"/>
    </row>
    <row r="852" customFormat="false" ht="9" hidden="false" customHeight="false" outlineLevel="0" collapsed="false">
      <c r="B852" s="1657"/>
      <c r="C852" s="1657"/>
      <c r="D852" s="1657"/>
      <c r="E852" s="1657"/>
      <c r="F852" s="1657"/>
      <c r="G852" s="1657"/>
    </row>
    <row r="853" customFormat="false" ht="9" hidden="false" customHeight="false" outlineLevel="0" collapsed="false">
      <c r="B853" s="1657"/>
      <c r="C853" s="1657"/>
      <c r="D853" s="1657"/>
      <c r="E853" s="1657"/>
      <c r="F853" s="1657"/>
      <c r="G853" s="1657"/>
    </row>
    <row r="854" customFormat="false" ht="9" hidden="false" customHeight="false" outlineLevel="0" collapsed="false">
      <c r="B854" s="1657"/>
      <c r="C854" s="1657"/>
      <c r="D854" s="1657"/>
      <c r="E854" s="1657"/>
      <c r="F854" s="1657"/>
      <c r="G854" s="1657"/>
    </row>
    <row r="855" customFormat="false" ht="9" hidden="false" customHeight="false" outlineLevel="0" collapsed="false">
      <c r="B855" s="1657"/>
      <c r="C855" s="1657"/>
      <c r="D855" s="1657"/>
      <c r="E855" s="1657"/>
      <c r="F855" s="1657"/>
      <c r="G855" s="1657"/>
    </row>
    <row r="856" customFormat="false" ht="9" hidden="false" customHeight="false" outlineLevel="0" collapsed="false">
      <c r="B856" s="1657"/>
      <c r="C856" s="1657"/>
      <c r="D856" s="1657"/>
      <c r="E856" s="1657"/>
      <c r="F856" s="1657"/>
      <c r="G856" s="1657"/>
    </row>
    <row r="857" customFormat="false" ht="9" hidden="false" customHeight="false" outlineLevel="0" collapsed="false">
      <c r="B857" s="1657"/>
      <c r="C857" s="1657"/>
      <c r="D857" s="1657"/>
      <c r="E857" s="1657"/>
      <c r="F857" s="1657"/>
      <c r="G857" s="1657"/>
    </row>
    <row r="858" customFormat="false" ht="9" hidden="false" customHeight="false" outlineLevel="0" collapsed="false">
      <c r="B858" s="1657"/>
      <c r="C858" s="1657"/>
      <c r="D858" s="1657"/>
      <c r="E858" s="1657"/>
      <c r="F858" s="1657"/>
      <c r="G858" s="1657"/>
    </row>
    <row r="859" customFormat="false" ht="9" hidden="false" customHeight="false" outlineLevel="0" collapsed="false">
      <c r="B859" s="1657"/>
      <c r="C859" s="1657"/>
      <c r="D859" s="1657"/>
      <c r="E859" s="1657"/>
      <c r="F859" s="1657"/>
      <c r="G859" s="1657"/>
    </row>
    <row r="860" customFormat="false" ht="9" hidden="false" customHeight="false" outlineLevel="0" collapsed="false">
      <c r="B860" s="1657"/>
      <c r="C860" s="1657"/>
      <c r="D860" s="1657"/>
      <c r="E860" s="1657"/>
      <c r="F860" s="1657"/>
      <c r="G860" s="1657"/>
    </row>
    <row r="861" customFormat="false" ht="9" hidden="false" customHeight="false" outlineLevel="0" collapsed="false">
      <c r="B861" s="1657"/>
      <c r="C861" s="1657"/>
      <c r="D861" s="1657"/>
      <c r="E861" s="1657"/>
      <c r="F861" s="1657"/>
      <c r="G861" s="1657"/>
    </row>
    <row r="862" customFormat="false" ht="9" hidden="false" customHeight="false" outlineLevel="0" collapsed="false">
      <c r="B862" s="1657"/>
      <c r="C862" s="1657"/>
      <c r="D862" s="1657"/>
      <c r="E862" s="1657"/>
      <c r="F862" s="1657"/>
      <c r="G862" s="1657"/>
    </row>
    <row r="863" customFormat="false" ht="9" hidden="false" customHeight="false" outlineLevel="0" collapsed="false">
      <c r="B863" s="1657"/>
      <c r="C863" s="1657"/>
      <c r="D863" s="1657"/>
      <c r="E863" s="1657"/>
      <c r="F863" s="1657"/>
      <c r="G863" s="1657"/>
    </row>
    <row r="864" customFormat="false" ht="9" hidden="false" customHeight="false" outlineLevel="0" collapsed="false">
      <c r="B864" s="1657"/>
      <c r="C864" s="1657"/>
      <c r="D864" s="1657"/>
      <c r="E864" s="1657"/>
      <c r="F864" s="1657"/>
      <c r="G864" s="1657"/>
    </row>
    <row r="865" customFormat="false" ht="9" hidden="false" customHeight="false" outlineLevel="0" collapsed="false">
      <c r="B865" s="1657"/>
      <c r="C865" s="1657"/>
      <c r="D865" s="1657"/>
      <c r="E865" s="1657"/>
      <c r="F865" s="1657"/>
      <c r="G865" s="1657"/>
    </row>
    <row r="866" customFormat="false" ht="9" hidden="false" customHeight="false" outlineLevel="0" collapsed="false">
      <c r="B866" s="1657"/>
      <c r="C866" s="1657"/>
      <c r="D866" s="1657"/>
      <c r="E866" s="1657"/>
      <c r="F866" s="1657"/>
      <c r="G866" s="1657"/>
    </row>
    <row r="867" customFormat="false" ht="9" hidden="false" customHeight="false" outlineLevel="0" collapsed="false">
      <c r="B867" s="1657"/>
      <c r="C867" s="1657"/>
      <c r="D867" s="1657"/>
      <c r="E867" s="1657"/>
      <c r="F867" s="1657"/>
      <c r="G867" s="1657"/>
    </row>
    <row r="868" customFormat="false" ht="9" hidden="false" customHeight="false" outlineLevel="0" collapsed="false">
      <c r="B868" s="1657"/>
      <c r="C868" s="1657"/>
      <c r="D868" s="1657"/>
      <c r="E868" s="1657"/>
      <c r="F868" s="1657"/>
      <c r="G868" s="1657"/>
    </row>
    <row r="869" customFormat="false" ht="9" hidden="false" customHeight="false" outlineLevel="0" collapsed="false">
      <c r="B869" s="1657"/>
      <c r="C869" s="1657"/>
      <c r="D869" s="1657"/>
      <c r="E869" s="1657"/>
      <c r="F869" s="1657"/>
      <c r="G869" s="1657"/>
    </row>
    <row r="870" customFormat="false" ht="9" hidden="false" customHeight="false" outlineLevel="0" collapsed="false">
      <c r="B870" s="1657"/>
      <c r="C870" s="1657"/>
      <c r="D870" s="1657"/>
      <c r="E870" s="1657"/>
      <c r="F870" s="1657"/>
      <c r="G870" s="1657"/>
    </row>
    <row r="871" customFormat="false" ht="9" hidden="false" customHeight="false" outlineLevel="0" collapsed="false">
      <c r="B871" s="1657"/>
      <c r="C871" s="1657"/>
      <c r="D871" s="1657"/>
      <c r="E871" s="1657"/>
      <c r="F871" s="1657"/>
      <c r="G871" s="1657"/>
    </row>
    <row r="872" customFormat="false" ht="9" hidden="false" customHeight="false" outlineLevel="0" collapsed="false">
      <c r="B872" s="1657"/>
      <c r="C872" s="1657"/>
      <c r="D872" s="1657"/>
      <c r="E872" s="1657"/>
      <c r="F872" s="1657"/>
      <c r="G872" s="1657"/>
    </row>
    <row r="873" customFormat="false" ht="9" hidden="false" customHeight="false" outlineLevel="0" collapsed="false">
      <c r="B873" s="1657"/>
      <c r="C873" s="1657"/>
      <c r="D873" s="1657"/>
      <c r="E873" s="1657"/>
      <c r="F873" s="1657"/>
      <c r="G873" s="1657"/>
    </row>
    <row r="874" customFormat="false" ht="9" hidden="false" customHeight="false" outlineLevel="0" collapsed="false">
      <c r="B874" s="1657"/>
      <c r="C874" s="1657"/>
      <c r="D874" s="1657"/>
      <c r="E874" s="1657"/>
      <c r="F874" s="1657"/>
      <c r="G874" s="1657"/>
    </row>
    <row r="875" customFormat="false" ht="9" hidden="false" customHeight="false" outlineLevel="0" collapsed="false">
      <c r="B875" s="1657"/>
      <c r="C875" s="1657"/>
      <c r="D875" s="1657"/>
      <c r="E875" s="1657"/>
      <c r="F875" s="1657"/>
      <c r="G875" s="1657"/>
    </row>
    <row r="876" customFormat="false" ht="9" hidden="false" customHeight="false" outlineLevel="0" collapsed="false">
      <c r="B876" s="1657"/>
      <c r="C876" s="1657"/>
      <c r="D876" s="1657"/>
      <c r="E876" s="1657"/>
      <c r="F876" s="1657"/>
      <c r="G876" s="1657"/>
    </row>
    <row r="877" customFormat="false" ht="9" hidden="false" customHeight="false" outlineLevel="0" collapsed="false">
      <c r="B877" s="1657"/>
      <c r="C877" s="1657"/>
      <c r="D877" s="1657"/>
      <c r="E877" s="1657"/>
      <c r="F877" s="1657"/>
      <c r="G877" s="1657"/>
    </row>
    <row r="878" customFormat="false" ht="9" hidden="false" customHeight="false" outlineLevel="0" collapsed="false">
      <c r="B878" s="1657"/>
      <c r="C878" s="1657"/>
      <c r="D878" s="1657"/>
      <c r="E878" s="1657"/>
      <c r="F878" s="1657"/>
      <c r="G878" s="1657"/>
    </row>
    <row r="879" customFormat="false" ht="9" hidden="false" customHeight="false" outlineLevel="0" collapsed="false">
      <c r="B879" s="1657"/>
      <c r="C879" s="1657"/>
      <c r="D879" s="1657"/>
      <c r="E879" s="1657"/>
      <c r="F879" s="1657"/>
      <c r="G879" s="1657"/>
    </row>
    <row r="880" customFormat="false" ht="9" hidden="false" customHeight="false" outlineLevel="0" collapsed="false">
      <c r="B880" s="1657"/>
      <c r="C880" s="1657"/>
      <c r="D880" s="1657"/>
      <c r="E880" s="1657"/>
      <c r="F880" s="1657"/>
      <c r="G880" s="1657"/>
    </row>
    <row r="881" customFormat="false" ht="9" hidden="false" customHeight="false" outlineLevel="0" collapsed="false">
      <c r="B881" s="1657"/>
      <c r="C881" s="1657"/>
      <c r="D881" s="1657"/>
      <c r="E881" s="1657"/>
      <c r="F881" s="1657"/>
      <c r="G881" s="1657"/>
    </row>
    <row r="882" customFormat="false" ht="9" hidden="false" customHeight="false" outlineLevel="0" collapsed="false">
      <c r="B882" s="1657"/>
      <c r="C882" s="1657"/>
      <c r="D882" s="1657"/>
      <c r="E882" s="1657"/>
      <c r="F882" s="1657"/>
      <c r="G882" s="1657"/>
    </row>
    <row r="883" customFormat="false" ht="9" hidden="false" customHeight="false" outlineLevel="0" collapsed="false">
      <c r="B883" s="1657"/>
      <c r="C883" s="1657"/>
      <c r="D883" s="1657"/>
      <c r="E883" s="1657"/>
      <c r="F883" s="1657"/>
      <c r="G883" s="1657"/>
    </row>
    <row r="884" customFormat="false" ht="9" hidden="false" customHeight="false" outlineLevel="0" collapsed="false">
      <c r="B884" s="1657"/>
      <c r="C884" s="1657"/>
      <c r="D884" s="1657"/>
      <c r="E884" s="1657"/>
      <c r="F884" s="1657"/>
      <c r="G884" s="1657"/>
    </row>
    <row r="885" customFormat="false" ht="9" hidden="false" customHeight="false" outlineLevel="0" collapsed="false">
      <c r="B885" s="1657"/>
      <c r="C885" s="1657"/>
      <c r="D885" s="1657"/>
      <c r="E885" s="1657"/>
      <c r="F885" s="1657"/>
      <c r="G885" s="1657"/>
    </row>
    <row r="886" customFormat="false" ht="9" hidden="false" customHeight="false" outlineLevel="0" collapsed="false">
      <c r="B886" s="1657"/>
      <c r="C886" s="1657"/>
      <c r="D886" s="1657"/>
      <c r="E886" s="1657"/>
      <c r="F886" s="1657"/>
      <c r="G886" s="1657"/>
    </row>
    <row r="887" customFormat="false" ht="9" hidden="false" customHeight="false" outlineLevel="0" collapsed="false">
      <c r="B887" s="1657"/>
      <c r="C887" s="1657"/>
      <c r="D887" s="1657"/>
      <c r="E887" s="1657"/>
      <c r="F887" s="1657"/>
      <c r="G887" s="1657"/>
    </row>
    <row r="888" customFormat="false" ht="9" hidden="false" customHeight="false" outlineLevel="0" collapsed="false">
      <c r="B888" s="1657"/>
      <c r="C888" s="1657"/>
      <c r="D888" s="1657"/>
      <c r="E888" s="1657"/>
      <c r="F888" s="1657"/>
      <c r="G888" s="1657"/>
    </row>
    <row r="889" customFormat="false" ht="9" hidden="false" customHeight="false" outlineLevel="0" collapsed="false">
      <c r="B889" s="1657"/>
      <c r="C889" s="1657"/>
      <c r="D889" s="1657"/>
      <c r="E889" s="1657"/>
      <c r="F889" s="1657"/>
      <c r="G889" s="1657"/>
    </row>
    <row r="890" customFormat="false" ht="9" hidden="false" customHeight="false" outlineLevel="0" collapsed="false">
      <c r="B890" s="1657"/>
      <c r="C890" s="1657"/>
      <c r="D890" s="1657"/>
      <c r="E890" s="1657"/>
      <c r="F890" s="1657"/>
      <c r="G890" s="1657"/>
    </row>
    <row r="891" customFormat="false" ht="9" hidden="false" customHeight="false" outlineLevel="0" collapsed="false">
      <c r="B891" s="1657"/>
      <c r="C891" s="1657"/>
      <c r="D891" s="1657"/>
      <c r="E891" s="1657"/>
      <c r="F891" s="1657"/>
      <c r="G891" s="1657"/>
    </row>
    <row r="892" customFormat="false" ht="9" hidden="false" customHeight="false" outlineLevel="0" collapsed="false">
      <c r="B892" s="1657"/>
      <c r="C892" s="1657"/>
      <c r="D892" s="1657"/>
      <c r="E892" s="1657"/>
      <c r="F892" s="1657"/>
      <c r="G892" s="1657"/>
    </row>
    <row r="893" customFormat="false" ht="9" hidden="false" customHeight="false" outlineLevel="0" collapsed="false">
      <c r="B893" s="1657"/>
      <c r="C893" s="1657"/>
      <c r="D893" s="1657"/>
      <c r="E893" s="1657"/>
      <c r="F893" s="1657"/>
      <c r="G893" s="1657"/>
    </row>
    <row r="894" customFormat="false" ht="9" hidden="false" customHeight="false" outlineLevel="0" collapsed="false">
      <c r="B894" s="1657"/>
      <c r="C894" s="1657"/>
      <c r="D894" s="1657"/>
      <c r="E894" s="1657"/>
      <c r="F894" s="1657"/>
      <c r="G894" s="1657"/>
    </row>
    <row r="895" customFormat="false" ht="9" hidden="false" customHeight="false" outlineLevel="0" collapsed="false">
      <c r="B895" s="1657"/>
      <c r="C895" s="1657"/>
      <c r="D895" s="1657"/>
      <c r="E895" s="1657"/>
      <c r="F895" s="1657"/>
      <c r="G895" s="1657"/>
    </row>
    <row r="896" customFormat="false" ht="9" hidden="false" customHeight="false" outlineLevel="0" collapsed="false">
      <c r="B896" s="1657"/>
      <c r="C896" s="1657"/>
      <c r="D896" s="1657"/>
      <c r="E896" s="1657"/>
      <c r="F896" s="1657"/>
      <c r="G896" s="1657"/>
    </row>
    <row r="897" customFormat="false" ht="9" hidden="false" customHeight="false" outlineLevel="0" collapsed="false">
      <c r="B897" s="1657"/>
      <c r="C897" s="1657"/>
      <c r="D897" s="1657"/>
      <c r="E897" s="1657"/>
      <c r="F897" s="1657"/>
      <c r="G897" s="1657"/>
    </row>
    <row r="898" customFormat="false" ht="9" hidden="false" customHeight="false" outlineLevel="0" collapsed="false">
      <c r="B898" s="1657"/>
      <c r="C898" s="1657"/>
      <c r="D898" s="1657"/>
      <c r="E898" s="1657"/>
      <c r="F898" s="1657"/>
      <c r="G898" s="1657"/>
    </row>
    <row r="899" customFormat="false" ht="9" hidden="false" customHeight="false" outlineLevel="0" collapsed="false">
      <c r="B899" s="1657"/>
      <c r="C899" s="1657"/>
      <c r="D899" s="1657"/>
      <c r="E899" s="1657"/>
      <c r="F899" s="1657"/>
      <c r="G899" s="1657"/>
    </row>
    <row r="900" customFormat="false" ht="9" hidden="false" customHeight="false" outlineLevel="0" collapsed="false">
      <c r="B900" s="1657"/>
      <c r="C900" s="1657"/>
      <c r="D900" s="1657"/>
      <c r="E900" s="1657"/>
      <c r="F900" s="1657"/>
      <c r="G900" s="1657"/>
    </row>
    <row r="901" customFormat="false" ht="9" hidden="false" customHeight="false" outlineLevel="0" collapsed="false">
      <c r="B901" s="1657"/>
      <c r="C901" s="1657"/>
      <c r="D901" s="1657"/>
      <c r="E901" s="1657"/>
      <c r="F901" s="1657"/>
      <c r="G901" s="1657"/>
    </row>
    <row r="902" customFormat="false" ht="9" hidden="false" customHeight="false" outlineLevel="0" collapsed="false">
      <c r="B902" s="1657"/>
      <c r="C902" s="1657"/>
      <c r="D902" s="1657"/>
      <c r="E902" s="1657"/>
      <c r="F902" s="1657"/>
      <c r="G902" s="1657"/>
    </row>
    <row r="903" customFormat="false" ht="9" hidden="false" customHeight="false" outlineLevel="0" collapsed="false">
      <c r="B903" s="1657"/>
      <c r="C903" s="1657"/>
      <c r="D903" s="1657"/>
      <c r="E903" s="1657"/>
      <c r="F903" s="1657"/>
      <c r="G903" s="1657"/>
    </row>
    <row r="904" customFormat="false" ht="9" hidden="false" customHeight="false" outlineLevel="0" collapsed="false">
      <c r="B904" s="1657"/>
      <c r="C904" s="1657"/>
      <c r="D904" s="1657"/>
      <c r="E904" s="1657"/>
      <c r="F904" s="1657"/>
      <c r="G904" s="1657"/>
    </row>
    <row r="905" customFormat="false" ht="9" hidden="false" customHeight="false" outlineLevel="0" collapsed="false">
      <c r="B905" s="1657"/>
      <c r="C905" s="1657"/>
      <c r="D905" s="1657"/>
      <c r="E905" s="1657"/>
      <c r="F905" s="1657"/>
      <c r="G905" s="1657"/>
    </row>
    <row r="906" customFormat="false" ht="9" hidden="false" customHeight="false" outlineLevel="0" collapsed="false">
      <c r="B906" s="1657"/>
      <c r="C906" s="1657"/>
      <c r="D906" s="1657"/>
      <c r="E906" s="1657"/>
      <c r="F906" s="1657"/>
      <c r="G906" s="1657"/>
    </row>
    <row r="907" customFormat="false" ht="9" hidden="false" customHeight="false" outlineLevel="0" collapsed="false">
      <c r="B907" s="1657"/>
      <c r="C907" s="1657"/>
      <c r="D907" s="1657"/>
      <c r="E907" s="1657"/>
      <c r="F907" s="1657"/>
      <c r="G907" s="1657"/>
    </row>
    <row r="908" customFormat="false" ht="9" hidden="false" customHeight="false" outlineLevel="0" collapsed="false">
      <c r="B908" s="1657"/>
      <c r="C908" s="1657"/>
      <c r="D908" s="1657"/>
      <c r="E908" s="1657"/>
      <c r="F908" s="1657"/>
      <c r="G908" s="1657"/>
    </row>
    <row r="909" customFormat="false" ht="9" hidden="false" customHeight="false" outlineLevel="0" collapsed="false">
      <c r="B909" s="1657"/>
      <c r="C909" s="1657"/>
      <c r="D909" s="1657"/>
      <c r="E909" s="1657"/>
      <c r="F909" s="1657"/>
      <c r="G909" s="1657"/>
    </row>
    <row r="910" customFormat="false" ht="9" hidden="false" customHeight="false" outlineLevel="0" collapsed="false">
      <c r="B910" s="1657"/>
      <c r="C910" s="1657"/>
      <c r="D910" s="1657"/>
      <c r="G910" s="1657"/>
    </row>
  </sheetData>
  <sheetProtection sheet="true" password="ca55" objects="true" scenarios="true"/>
  <mergeCells count="12">
    <mergeCell ref="B1:G1"/>
    <mergeCell ref="B2:G2"/>
    <mergeCell ref="B3:G3"/>
    <mergeCell ref="B4:G4"/>
    <mergeCell ref="C5:G5"/>
    <mergeCell ref="H5:T5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1658" width="69.11"/>
    <col collapsed="false" customWidth="true" hidden="false" outlineLevel="0" max="2" min="2" style="1658" width="8.61"/>
    <col collapsed="false" customWidth="true" hidden="false" outlineLevel="0" max="14" min="3" style="1658" width="6.14"/>
    <col collapsed="false" customWidth="true" hidden="false" outlineLevel="0" max="15" min="15" style="1658" width="9.01"/>
    <col collapsed="false" customWidth="true" hidden="false" outlineLevel="0" max="27" min="16" style="1658" width="6.14"/>
    <col collapsed="false" customWidth="true" hidden="false" outlineLevel="0" max="28" min="28" style="1658" width="8.61"/>
    <col collapsed="false" customWidth="true" hidden="false" outlineLevel="0" max="29" min="29" style="1658" width="9.83"/>
    <col collapsed="false" customWidth="true" hidden="false" outlineLevel="0" max="40" min="30" style="1658" width="6.14"/>
    <col collapsed="false" customWidth="false" hidden="false" outlineLevel="0" max="257" min="41" style="1658" width="16.4"/>
  </cols>
  <sheetData>
    <row r="1" s="1660" customFormat="true" ht="12.75" hidden="false" customHeight="false" outlineLevel="0" collapsed="false">
      <c r="A1" s="1659" t="s">
        <v>1120</v>
      </c>
      <c r="B1" s="1659"/>
      <c r="C1" s="1659"/>
      <c r="D1" s="1659"/>
      <c r="E1" s="1659"/>
      <c r="F1" s="1659"/>
      <c r="G1" s="1659"/>
      <c r="H1" s="1659"/>
      <c r="I1" s="1659"/>
      <c r="J1" s="1659"/>
      <c r="K1" s="1659"/>
      <c r="L1" s="1659"/>
      <c r="M1" s="1659"/>
      <c r="N1" s="1659"/>
      <c r="O1" s="1658"/>
      <c r="P1" s="1659"/>
      <c r="Q1" s="1659"/>
      <c r="R1" s="1659"/>
      <c r="S1" s="1659"/>
      <c r="T1" s="1659"/>
      <c r="U1" s="1659"/>
      <c r="V1" s="1659"/>
      <c r="W1" s="1659"/>
      <c r="X1" s="1659"/>
      <c r="Y1" s="1659"/>
      <c r="Z1" s="1659"/>
      <c r="AA1" s="1659"/>
      <c r="AC1" s="1661"/>
      <c r="AD1" s="1661"/>
      <c r="AE1" s="1661"/>
      <c r="AF1" s="1661"/>
      <c r="AG1" s="1661"/>
      <c r="AH1" s="1661"/>
      <c r="AI1" s="1661"/>
      <c r="AJ1" s="1661"/>
      <c r="AK1" s="1661"/>
      <c r="AL1" s="1661"/>
      <c r="AM1" s="1661"/>
      <c r="AN1" s="1661"/>
    </row>
    <row r="2" s="1660" customFormat="true" ht="12.75" hidden="false" customHeight="false" outlineLevel="0" collapsed="false">
      <c r="A2" s="1662" t="s">
        <v>1121</v>
      </c>
      <c r="B2" s="1662"/>
      <c r="C2" s="1662"/>
      <c r="D2" s="1662"/>
      <c r="E2" s="1662"/>
      <c r="F2" s="1662"/>
      <c r="G2" s="1662"/>
      <c r="H2" s="1662"/>
      <c r="I2" s="1662"/>
      <c r="J2" s="1662"/>
      <c r="K2" s="1662"/>
      <c r="L2" s="1662"/>
      <c r="M2" s="1662"/>
      <c r="N2" s="1662"/>
      <c r="O2" s="1658"/>
      <c r="P2" s="1659"/>
      <c r="Q2" s="1659"/>
      <c r="R2" s="1659"/>
      <c r="S2" s="1659"/>
      <c r="T2" s="1659"/>
      <c r="U2" s="1659"/>
      <c r="V2" s="1659"/>
      <c r="W2" s="1659"/>
      <c r="X2" s="1659"/>
      <c r="Y2" s="1659"/>
      <c r="Z2" s="1659"/>
      <c r="AA2" s="1659"/>
      <c r="AC2" s="1661"/>
      <c r="AD2" s="1661"/>
      <c r="AE2" s="1661"/>
      <c r="AF2" s="1661"/>
      <c r="AG2" s="1661"/>
      <c r="AH2" s="1661"/>
      <c r="AI2" s="1661"/>
      <c r="AJ2" s="1661"/>
      <c r="AK2" s="1661"/>
      <c r="AL2" s="1661"/>
      <c r="AM2" s="1661"/>
      <c r="AN2" s="1661"/>
    </row>
    <row r="3" s="1660" customFormat="true" ht="13.5" hidden="false" customHeight="false" outlineLevel="0" collapsed="false">
      <c r="A3" s="1663" t="s">
        <v>292</v>
      </c>
      <c r="B3" s="1663"/>
      <c r="C3" s="1663"/>
      <c r="D3" s="1663"/>
      <c r="E3" s="1663"/>
      <c r="F3" s="1663"/>
      <c r="G3" s="1663"/>
      <c r="H3" s="1663"/>
      <c r="I3" s="1663"/>
      <c r="J3" s="1663"/>
      <c r="K3" s="1663"/>
      <c r="L3" s="1663"/>
      <c r="M3" s="1663"/>
      <c r="N3" s="1663"/>
      <c r="O3" s="1658"/>
      <c r="P3" s="1659"/>
      <c r="Q3" s="1659"/>
      <c r="R3" s="1659"/>
      <c r="S3" s="1659"/>
      <c r="T3" s="1659"/>
      <c r="U3" s="1659"/>
      <c r="V3" s="1659"/>
      <c r="W3" s="1659"/>
      <c r="X3" s="1659"/>
      <c r="Y3" s="1659"/>
      <c r="Z3" s="1659"/>
      <c r="AA3" s="1659"/>
      <c r="AB3" s="1658"/>
      <c r="AC3" s="1661"/>
      <c r="AD3" s="1661"/>
      <c r="AE3" s="1661"/>
      <c r="AF3" s="1661"/>
      <c r="AG3" s="1661"/>
      <c r="AH3" s="1661"/>
      <c r="AI3" s="1661"/>
      <c r="AJ3" s="1661"/>
      <c r="AK3" s="1661"/>
      <c r="AL3" s="1661"/>
      <c r="AM3" s="1661"/>
      <c r="AN3" s="1661"/>
    </row>
    <row r="4" customFormat="false" ht="13.5" hidden="false" customHeight="false" outlineLevel="0" collapsed="false">
      <c r="A4" s="1664" t="s">
        <v>258</v>
      </c>
      <c r="B4" s="1665" t="s">
        <v>1122</v>
      </c>
      <c r="C4" s="1665"/>
      <c r="D4" s="1665"/>
      <c r="E4" s="1665"/>
      <c r="F4" s="1665"/>
      <c r="G4" s="1665"/>
      <c r="H4" s="1665"/>
      <c r="I4" s="1665"/>
      <c r="J4" s="1665"/>
      <c r="K4" s="1665"/>
      <c r="L4" s="1665"/>
      <c r="M4" s="1665"/>
      <c r="N4" s="1665"/>
      <c r="O4" s="1666" t="s">
        <v>1123</v>
      </c>
      <c r="P4" s="1667"/>
      <c r="Q4" s="1667"/>
      <c r="R4" s="1667"/>
      <c r="S4" s="1667"/>
      <c r="T4" s="1667"/>
      <c r="U4" s="1667"/>
      <c r="V4" s="1667"/>
      <c r="W4" s="1667"/>
      <c r="X4" s="1667"/>
      <c r="Y4" s="1667"/>
      <c r="Z4" s="1667"/>
      <c r="AA4" s="1668"/>
      <c r="AB4" s="1669" t="s">
        <v>1124</v>
      </c>
      <c r="AC4" s="1670"/>
      <c r="AD4" s="1670"/>
      <c r="AE4" s="1670"/>
      <c r="AF4" s="1670"/>
      <c r="AG4" s="1670"/>
      <c r="AH4" s="1670"/>
      <c r="AI4" s="1670"/>
      <c r="AJ4" s="1670"/>
      <c r="AK4" s="1670"/>
      <c r="AL4" s="1670"/>
      <c r="AM4" s="1670"/>
      <c r="AN4" s="1671"/>
    </row>
    <row r="5" customFormat="false" ht="12.75" hidden="false" customHeight="false" outlineLevel="0" collapsed="false">
      <c r="A5" s="1664"/>
      <c r="B5" s="1672" t="s">
        <v>1125</v>
      </c>
      <c r="C5" s="1672"/>
      <c r="D5" s="1672"/>
      <c r="E5" s="1673" t="s">
        <v>244</v>
      </c>
      <c r="F5" s="1673"/>
      <c r="G5" s="1673" t="s">
        <v>245</v>
      </c>
      <c r="H5" s="1673"/>
      <c r="I5" s="1673" t="s">
        <v>246</v>
      </c>
      <c r="J5" s="1673"/>
      <c r="K5" s="1673" t="s">
        <v>247</v>
      </c>
      <c r="L5" s="1673"/>
      <c r="M5" s="1674" t="s">
        <v>248</v>
      </c>
      <c r="N5" s="1674"/>
      <c r="O5" s="1672" t="s">
        <v>1125</v>
      </c>
      <c r="P5" s="1672"/>
      <c r="Q5" s="1672"/>
      <c r="R5" s="1675" t="s">
        <v>244</v>
      </c>
      <c r="S5" s="1676"/>
      <c r="T5" s="1675" t="s">
        <v>245</v>
      </c>
      <c r="U5" s="1676"/>
      <c r="V5" s="1675" t="s">
        <v>246</v>
      </c>
      <c r="W5" s="1676"/>
      <c r="X5" s="1675" t="s">
        <v>247</v>
      </c>
      <c r="Y5" s="1676"/>
      <c r="Z5" s="1675" t="s">
        <v>248</v>
      </c>
      <c r="AA5" s="1677"/>
      <c r="AB5" s="1672" t="s">
        <v>1125</v>
      </c>
      <c r="AC5" s="1672"/>
      <c r="AD5" s="1672"/>
      <c r="AE5" s="1673" t="s">
        <v>244</v>
      </c>
      <c r="AF5" s="1673"/>
      <c r="AG5" s="1673" t="s">
        <v>245</v>
      </c>
      <c r="AH5" s="1673"/>
      <c r="AI5" s="1673" t="s">
        <v>246</v>
      </c>
      <c r="AJ5" s="1673"/>
      <c r="AK5" s="1673" t="s">
        <v>247</v>
      </c>
      <c r="AL5" s="1673"/>
      <c r="AM5" s="1674" t="s">
        <v>248</v>
      </c>
      <c r="AN5" s="1674"/>
    </row>
    <row r="6" customFormat="false" ht="13.5" hidden="false" customHeight="false" outlineLevel="0" collapsed="false">
      <c r="A6" s="1664"/>
      <c r="B6" s="1678" t="s">
        <v>1126</v>
      </c>
      <c r="C6" s="1679" t="s">
        <v>286</v>
      </c>
      <c r="D6" s="1679" t="s">
        <v>287</v>
      </c>
      <c r="E6" s="1679" t="s">
        <v>286</v>
      </c>
      <c r="F6" s="1679" t="s">
        <v>287</v>
      </c>
      <c r="G6" s="1679" t="s">
        <v>286</v>
      </c>
      <c r="H6" s="1679" t="s">
        <v>287</v>
      </c>
      <c r="I6" s="1679" t="s">
        <v>286</v>
      </c>
      <c r="J6" s="1679" t="s">
        <v>287</v>
      </c>
      <c r="K6" s="1679" t="s">
        <v>286</v>
      </c>
      <c r="L6" s="1679" t="s">
        <v>287</v>
      </c>
      <c r="M6" s="1679" t="s">
        <v>286</v>
      </c>
      <c r="N6" s="1680" t="s">
        <v>287</v>
      </c>
      <c r="O6" s="1678" t="s">
        <v>1126</v>
      </c>
      <c r="P6" s="1679" t="s">
        <v>286</v>
      </c>
      <c r="Q6" s="1679" t="s">
        <v>287</v>
      </c>
      <c r="R6" s="1679" t="s">
        <v>286</v>
      </c>
      <c r="S6" s="1679" t="s">
        <v>287</v>
      </c>
      <c r="T6" s="1679" t="s">
        <v>286</v>
      </c>
      <c r="U6" s="1679" t="s">
        <v>287</v>
      </c>
      <c r="V6" s="1679" t="s">
        <v>286</v>
      </c>
      <c r="W6" s="1679" t="s">
        <v>287</v>
      </c>
      <c r="X6" s="1679" t="s">
        <v>286</v>
      </c>
      <c r="Y6" s="1679" t="s">
        <v>287</v>
      </c>
      <c r="Z6" s="1679" t="s">
        <v>286</v>
      </c>
      <c r="AA6" s="1680" t="s">
        <v>287</v>
      </c>
      <c r="AB6" s="1678" t="s">
        <v>1126</v>
      </c>
      <c r="AC6" s="1679" t="s">
        <v>286</v>
      </c>
      <c r="AD6" s="1679" t="s">
        <v>287</v>
      </c>
      <c r="AE6" s="1679" t="s">
        <v>286</v>
      </c>
      <c r="AF6" s="1679" t="s">
        <v>287</v>
      </c>
      <c r="AG6" s="1679" t="s">
        <v>286</v>
      </c>
      <c r="AH6" s="1679" t="s">
        <v>287</v>
      </c>
      <c r="AI6" s="1679" t="s">
        <v>286</v>
      </c>
      <c r="AJ6" s="1679" t="s">
        <v>287</v>
      </c>
      <c r="AK6" s="1679" t="s">
        <v>286</v>
      </c>
      <c r="AL6" s="1679" t="s">
        <v>287</v>
      </c>
      <c r="AM6" s="1679" t="s">
        <v>286</v>
      </c>
      <c r="AN6" s="1680" t="s">
        <v>287</v>
      </c>
    </row>
    <row r="7" customFormat="false" ht="12.95" hidden="false" customHeight="true" outlineLevel="0" collapsed="false">
      <c r="A7" s="1681" t="s">
        <v>234</v>
      </c>
      <c r="B7" s="1682"/>
      <c r="C7" s="1683"/>
      <c r="D7" s="1683"/>
      <c r="E7" s="1684"/>
      <c r="F7" s="1684"/>
      <c r="G7" s="1684"/>
      <c r="H7" s="1684"/>
      <c r="I7" s="1684"/>
      <c r="J7" s="1684"/>
      <c r="K7" s="1684"/>
      <c r="L7" s="1684"/>
      <c r="M7" s="1684"/>
      <c r="N7" s="1684"/>
      <c r="O7" s="1683"/>
      <c r="P7" s="1683"/>
      <c r="Q7" s="1683"/>
      <c r="R7" s="1684"/>
      <c r="S7" s="1684"/>
      <c r="T7" s="1684"/>
      <c r="U7" s="1684"/>
      <c r="V7" s="1684"/>
      <c r="W7" s="1684"/>
      <c r="X7" s="1684"/>
      <c r="Y7" s="1684"/>
      <c r="Z7" s="1684"/>
      <c r="AA7" s="1684"/>
      <c r="AB7" s="1685"/>
      <c r="AC7" s="1685"/>
      <c r="AD7" s="1685"/>
      <c r="AE7" s="1684"/>
      <c r="AF7" s="1684"/>
      <c r="AG7" s="1684"/>
      <c r="AH7" s="1684"/>
      <c r="AI7" s="1684"/>
      <c r="AJ7" s="1684"/>
      <c r="AK7" s="1684"/>
      <c r="AL7" s="1684"/>
      <c r="AM7" s="1684"/>
      <c r="AN7" s="1686"/>
    </row>
    <row r="8" s="1695" customFormat="true" ht="9.95" hidden="false" customHeight="true" outlineLevel="0" collapsed="false">
      <c r="A8" s="1687" t="s">
        <v>810</v>
      </c>
      <c r="B8" s="1688"/>
      <c r="C8" s="1689"/>
      <c r="D8" s="1689"/>
      <c r="E8" s="1690"/>
      <c r="F8" s="1690"/>
      <c r="G8" s="1690"/>
      <c r="H8" s="1690"/>
      <c r="I8" s="1690"/>
      <c r="J8" s="1690"/>
      <c r="K8" s="1690"/>
      <c r="L8" s="1690"/>
      <c r="M8" s="1690"/>
      <c r="N8" s="1690"/>
      <c r="O8" s="1691"/>
      <c r="P8" s="1691"/>
      <c r="Q8" s="1691"/>
      <c r="R8" s="1692"/>
      <c r="S8" s="1692"/>
      <c r="T8" s="1692"/>
      <c r="U8" s="1692"/>
      <c r="V8" s="1692"/>
      <c r="W8" s="1692"/>
      <c r="X8" s="1692"/>
      <c r="Y8" s="1692"/>
      <c r="Z8" s="1692"/>
      <c r="AA8" s="1692"/>
      <c r="AB8" s="1693"/>
      <c r="AC8" s="1693"/>
      <c r="AD8" s="1693"/>
      <c r="AE8" s="1692"/>
      <c r="AF8" s="1692"/>
      <c r="AG8" s="1692"/>
      <c r="AH8" s="1692"/>
      <c r="AI8" s="1692"/>
      <c r="AJ8" s="1692"/>
      <c r="AK8" s="1692"/>
      <c r="AL8" s="1692"/>
      <c r="AM8" s="1692"/>
      <c r="AN8" s="1694"/>
    </row>
    <row r="9" s="1695" customFormat="true" ht="9.95" hidden="false" customHeight="true" outlineLevel="0" collapsed="false">
      <c r="A9" s="1696" t="s">
        <v>1127</v>
      </c>
      <c r="B9" s="1688" t="n">
        <v>5</v>
      </c>
      <c r="C9" s="1689" t="n">
        <f aca="false">SUM(E9+G9+I9+K9+M9)</f>
        <v>5</v>
      </c>
      <c r="D9" s="1689" t="n">
        <f aca="false">SUM(F9+H9+J9+L9+N9)</f>
        <v>0</v>
      </c>
      <c r="E9" s="1690"/>
      <c r="F9" s="1690"/>
      <c r="G9" s="1690" t="n">
        <v>1</v>
      </c>
      <c r="H9" s="1690"/>
      <c r="I9" s="1690" t="n">
        <v>2</v>
      </c>
      <c r="J9" s="1690"/>
      <c r="K9" s="1690" t="n">
        <v>2</v>
      </c>
      <c r="L9" s="1690"/>
      <c r="M9" s="1690"/>
      <c r="N9" s="1690"/>
      <c r="O9" s="1691" t="n">
        <v>1</v>
      </c>
      <c r="P9" s="1689" t="n">
        <f aca="false">SUM(R9+T9+V9+X9+Z9)</f>
        <v>0</v>
      </c>
      <c r="Q9" s="1689" t="n">
        <f aca="false">SUM(S9+U9+W9+Y9+AA9)</f>
        <v>1</v>
      </c>
      <c r="R9" s="1692"/>
      <c r="S9" s="1692"/>
      <c r="T9" s="1692"/>
      <c r="U9" s="1692"/>
      <c r="V9" s="1692"/>
      <c r="W9" s="1692"/>
      <c r="X9" s="1692"/>
      <c r="Y9" s="1692" t="n">
        <v>1</v>
      </c>
      <c r="Z9" s="1692"/>
      <c r="AA9" s="1692"/>
      <c r="AB9" s="1691" t="n">
        <v>27</v>
      </c>
      <c r="AC9" s="1689" t="n">
        <f aca="false">SUM(AE9+AG9+AI9+AK9+AM9)</f>
        <v>18</v>
      </c>
      <c r="AD9" s="1689" t="n">
        <f aca="false">SUM(AF9+AH9+AJ9+AL9+AN9)</f>
        <v>9</v>
      </c>
      <c r="AE9" s="1692" t="n">
        <v>9</v>
      </c>
      <c r="AF9" s="1692" t="n">
        <v>1</v>
      </c>
      <c r="AG9" s="1692" t="n">
        <v>5</v>
      </c>
      <c r="AH9" s="1692" t="n">
        <v>6</v>
      </c>
      <c r="AI9" s="1692" t="n">
        <v>3</v>
      </c>
      <c r="AJ9" s="1692" t="n">
        <v>1</v>
      </c>
      <c r="AK9" s="1692" t="n">
        <v>1</v>
      </c>
      <c r="AL9" s="1692" t="n">
        <v>1</v>
      </c>
      <c r="AM9" s="1692"/>
      <c r="AN9" s="1694"/>
    </row>
    <row r="10" s="1695" customFormat="true" ht="9.95" hidden="false" customHeight="true" outlineLevel="0" collapsed="false">
      <c r="A10" s="1696" t="s">
        <v>14</v>
      </c>
      <c r="B10" s="1688"/>
      <c r="C10" s="1689"/>
      <c r="D10" s="1689"/>
      <c r="E10" s="1690"/>
      <c r="F10" s="1690"/>
      <c r="G10" s="1690"/>
      <c r="H10" s="1690"/>
      <c r="I10" s="1690"/>
      <c r="J10" s="1690"/>
      <c r="K10" s="1690"/>
      <c r="L10" s="1690"/>
      <c r="M10" s="1690"/>
      <c r="N10" s="1690"/>
      <c r="O10" s="1691"/>
      <c r="P10" s="1691"/>
      <c r="Q10" s="1691"/>
      <c r="R10" s="1692"/>
      <c r="S10" s="1692"/>
      <c r="T10" s="1692"/>
      <c r="U10" s="1692"/>
      <c r="V10" s="1692"/>
      <c r="W10" s="1692"/>
      <c r="X10" s="1692"/>
      <c r="Y10" s="1692"/>
      <c r="Z10" s="1692"/>
      <c r="AA10" s="1692"/>
      <c r="AB10" s="1691" t="n">
        <v>2</v>
      </c>
      <c r="AC10" s="1689" t="n">
        <f aca="false">SUM(AE10+AG10+AI10+AK10+AM10)</f>
        <v>2</v>
      </c>
      <c r="AD10" s="1689" t="n">
        <f aca="false">SUM(AF10+AH10+AJ10+AL10+AN10)</f>
        <v>0</v>
      </c>
      <c r="AE10" s="1692"/>
      <c r="AF10" s="1692"/>
      <c r="AG10" s="1692"/>
      <c r="AH10" s="1692"/>
      <c r="AI10" s="1692"/>
      <c r="AJ10" s="1692"/>
      <c r="AK10" s="1692" t="n">
        <v>2</v>
      </c>
      <c r="AL10" s="1692"/>
      <c r="AM10" s="1692"/>
      <c r="AN10" s="1694"/>
    </row>
    <row r="11" s="1695" customFormat="true" ht="9.95" hidden="false" customHeight="true" outlineLevel="0" collapsed="false">
      <c r="A11" s="1696" t="s">
        <v>1128</v>
      </c>
      <c r="B11" s="1688"/>
      <c r="C11" s="1689"/>
      <c r="D11" s="1689"/>
      <c r="E11" s="1690"/>
      <c r="F11" s="1690"/>
      <c r="G11" s="1690"/>
      <c r="H11" s="1690"/>
      <c r="I11" s="1690"/>
      <c r="J11" s="1690"/>
      <c r="K11" s="1690"/>
      <c r="L11" s="1690"/>
      <c r="M11" s="1690"/>
      <c r="N11" s="1690"/>
      <c r="O11" s="1691"/>
      <c r="P11" s="1691"/>
      <c r="Q11" s="1691"/>
      <c r="R11" s="1692"/>
      <c r="S11" s="1692"/>
      <c r="T11" s="1692"/>
      <c r="U11" s="1692"/>
      <c r="V11" s="1692"/>
      <c r="W11" s="1692"/>
      <c r="X11" s="1692"/>
      <c r="Y11" s="1692"/>
      <c r="Z11" s="1692"/>
      <c r="AA11" s="1692"/>
      <c r="AB11" s="1691"/>
      <c r="AC11" s="1691"/>
      <c r="AD11" s="1691"/>
      <c r="AE11" s="1692"/>
      <c r="AF11" s="1692"/>
      <c r="AG11" s="1692"/>
      <c r="AH11" s="1692"/>
      <c r="AI11" s="1692"/>
      <c r="AJ11" s="1692"/>
      <c r="AK11" s="1692"/>
      <c r="AL11" s="1692"/>
      <c r="AM11" s="1692"/>
      <c r="AN11" s="1694"/>
    </row>
    <row r="12" s="1695" customFormat="true" ht="9.95" hidden="false" customHeight="true" outlineLevel="0" collapsed="false">
      <c r="A12" s="1687" t="s">
        <v>1129</v>
      </c>
      <c r="B12" s="1688"/>
      <c r="C12" s="1689"/>
      <c r="D12" s="1689"/>
      <c r="E12" s="1690"/>
      <c r="F12" s="1690"/>
      <c r="G12" s="1690"/>
      <c r="H12" s="1690"/>
      <c r="I12" s="1690"/>
      <c r="J12" s="1690"/>
      <c r="K12" s="1690"/>
      <c r="L12" s="1690"/>
      <c r="M12" s="1690"/>
      <c r="N12" s="1690"/>
      <c r="O12" s="1691"/>
      <c r="P12" s="1691"/>
      <c r="Q12" s="1691"/>
      <c r="R12" s="1692"/>
      <c r="S12" s="1692"/>
      <c r="T12" s="1692"/>
      <c r="U12" s="1692"/>
      <c r="V12" s="1692"/>
      <c r="W12" s="1692"/>
      <c r="X12" s="1692"/>
      <c r="Y12" s="1692"/>
      <c r="Z12" s="1692"/>
      <c r="AA12" s="1692"/>
      <c r="AB12" s="1691"/>
      <c r="AC12" s="1691"/>
      <c r="AD12" s="1691"/>
      <c r="AE12" s="1692"/>
      <c r="AF12" s="1692"/>
      <c r="AG12" s="1692"/>
      <c r="AH12" s="1692"/>
      <c r="AI12" s="1692"/>
      <c r="AJ12" s="1692"/>
      <c r="AK12" s="1692"/>
      <c r="AL12" s="1692"/>
      <c r="AM12" s="1692"/>
      <c r="AN12" s="1694"/>
    </row>
    <row r="13" s="1695" customFormat="true" ht="9.95" hidden="false" customHeight="true" outlineLevel="0" collapsed="false">
      <c r="A13" s="1696" t="s">
        <v>1130</v>
      </c>
      <c r="B13" s="1688" t="n">
        <v>14</v>
      </c>
      <c r="C13" s="1689" t="n">
        <f aca="false">SUM(E13+G13+I13+K13+M13)</f>
        <v>4</v>
      </c>
      <c r="D13" s="1689" t="n">
        <f aca="false">SUM(F13+H13+J13+L13+N13)</f>
        <v>10</v>
      </c>
      <c r="E13" s="1690" t="n">
        <v>1</v>
      </c>
      <c r="F13" s="1690"/>
      <c r="G13" s="1690"/>
      <c r="H13" s="1690"/>
      <c r="I13" s="1690" t="n">
        <v>3</v>
      </c>
      <c r="J13" s="1690" t="n">
        <v>3</v>
      </c>
      <c r="K13" s="1690"/>
      <c r="L13" s="1690" t="n">
        <v>7</v>
      </c>
      <c r="M13" s="1690"/>
      <c r="N13" s="1690"/>
      <c r="O13" s="1691" t="n">
        <v>1</v>
      </c>
      <c r="P13" s="1689" t="n">
        <f aca="false">SUM(R13+T13+V13+X13+Z13)</f>
        <v>0</v>
      </c>
      <c r="Q13" s="1689" t="n">
        <f aca="false">SUM(S13+U13+W13+Y13+AA13)</f>
        <v>1</v>
      </c>
      <c r="R13" s="1692"/>
      <c r="S13" s="1692"/>
      <c r="T13" s="1692"/>
      <c r="U13" s="1692"/>
      <c r="V13" s="1692"/>
      <c r="W13" s="1692"/>
      <c r="X13" s="1692"/>
      <c r="Y13" s="1692" t="n">
        <v>1</v>
      </c>
      <c r="Z13" s="1692"/>
      <c r="AA13" s="1692"/>
      <c r="AB13" s="1691" t="n">
        <v>18</v>
      </c>
      <c r="AC13" s="1689" t="n">
        <f aca="false">SUM(AE13+AG13+AI13+AK13+AM13)</f>
        <v>3</v>
      </c>
      <c r="AD13" s="1689" t="n">
        <f aca="false">SUM(AF13+AH13+AJ13+AL13+AN13)</f>
        <v>15</v>
      </c>
      <c r="AE13" s="1692"/>
      <c r="AF13" s="1692"/>
      <c r="AG13" s="1692"/>
      <c r="AH13" s="1692" t="n">
        <v>4</v>
      </c>
      <c r="AI13" s="1692" t="n">
        <v>3</v>
      </c>
      <c r="AJ13" s="1692" t="n">
        <v>11</v>
      </c>
      <c r="AK13" s="1692"/>
      <c r="AL13" s="1692"/>
      <c r="AM13" s="1692"/>
      <c r="AN13" s="1694"/>
    </row>
    <row r="14" s="1695" customFormat="true" ht="9.95" hidden="false" customHeight="true" outlineLevel="0" collapsed="false">
      <c r="A14" s="1696" t="s">
        <v>1131</v>
      </c>
      <c r="B14" s="1688" t="n">
        <v>1</v>
      </c>
      <c r="C14" s="1689" t="n">
        <f aca="false">SUM(E14+G14+I14+K14+M14)</f>
        <v>0</v>
      </c>
      <c r="D14" s="1689" t="n">
        <f aca="false">SUM(F14+H14+J14+L14+N14)</f>
        <v>1</v>
      </c>
      <c r="E14" s="1690"/>
      <c r="F14" s="1690" t="n">
        <v>1</v>
      </c>
      <c r="G14" s="1690"/>
      <c r="H14" s="1690"/>
      <c r="I14" s="1690"/>
      <c r="J14" s="1690"/>
      <c r="K14" s="1690"/>
      <c r="L14" s="1690"/>
      <c r="M14" s="1690"/>
      <c r="N14" s="1690"/>
      <c r="O14" s="1691"/>
      <c r="P14" s="1691"/>
      <c r="Q14" s="1691"/>
      <c r="R14" s="1692"/>
      <c r="S14" s="1692"/>
      <c r="T14" s="1692"/>
      <c r="U14" s="1692"/>
      <c r="V14" s="1692"/>
      <c r="W14" s="1692"/>
      <c r="X14" s="1692"/>
      <c r="Y14" s="1692"/>
      <c r="Z14" s="1692"/>
      <c r="AA14" s="1692"/>
      <c r="AB14" s="1691" t="n">
        <v>9</v>
      </c>
      <c r="AC14" s="1689" t="n">
        <f aca="false">SUM(AE14+AG14+AI14+AK14+AM14)</f>
        <v>1</v>
      </c>
      <c r="AD14" s="1689" t="n">
        <f aca="false">SUM(AF14+AH14+AJ14+AL14+AN14)</f>
        <v>8</v>
      </c>
      <c r="AE14" s="1692"/>
      <c r="AF14" s="1692"/>
      <c r="AG14" s="1692" t="n">
        <v>1</v>
      </c>
      <c r="AH14" s="1692" t="n">
        <v>2</v>
      </c>
      <c r="AI14" s="1692"/>
      <c r="AJ14" s="1692" t="n">
        <v>5</v>
      </c>
      <c r="AK14" s="1692"/>
      <c r="AL14" s="1692" t="n">
        <v>1</v>
      </c>
      <c r="AM14" s="1692"/>
      <c r="AN14" s="1694"/>
    </row>
    <row r="15" s="1695" customFormat="true" ht="9.95" hidden="false" customHeight="true" outlineLevel="0" collapsed="false">
      <c r="A15" s="1687" t="s">
        <v>1132</v>
      </c>
      <c r="B15" s="1688" t="n">
        <v>10</v>
      </c>
      <c r="C15" s="1689" t="n">
        <f aca="false">SUM(E15+G15+I15+K15+M15)</f>
        <v>8</v>
      </c>
      <c r="D15" s="1689" t="n">
        <f aca="false">SUM(F15+H15+J15+L15+N15)</f>
        <v>2</v>
      </c>
      <c r="E15" s="1690" t="n">
        <v>3</v>
      </c>
      <c r="F15" s="1690" t="n">
        <v>1</v>
      </c>
      <c r="G15" s="1690" t="n">
        <v>1</v>
      </c>
      <c r="H15" s="1690"/>
      <c r="I15" s="1690"/>
      <c r="J15" s="1690" t="n">
        <v>1</v>
      </c>
      <c r="K15" s="1690" t="n">
        <v>4</v>
      </c>
      <c r="L15" s="1690"/>
      <c r="M15" s="1690"/>
      <c r="N15" s="1690"/>
      <c r="O15" s="1691"/>
      <c r="P15" s="1691"/>
      <c r="Q15" s="1691"/>
      <c r="R15" s="1692"/>
      <c r="S15" s="1692"/>
      <c r="T15" s="1692"/>
      <c r="U15" s="1692"/>
      <c r="V15" s="1692"/>
      <c r="W15" s="1692"/>
      <c r="X15" s="1692"/>
      <c r="Y15" s="1692"/>
      <c r="Z15" s="1692"/>
      <c r="AA15" s="1692"/>
      <c r="AB15" s="1691"/>
      <c r="AC15" s="1691"/>
      <c r="AD15" s="1691"/>
      <c r="AE15" s="1692"/>
      <c r="AF15" s="1692"/>
      <c r="AG15" s="1692"/>
      <c r="AH15" s="1692"/>
      <c r="AI15" s="1692"/>
      <c r="AJ15" s="1692"/>
      <c r="AK15" s="1692"/>
      <c r="AL15" s="1692"/>
      <c r="AM15" s="1692"/>
      <c r="AN15" s="1694"/>
    </row>
    <row r="16" s="1695" customFormat="true" ht="9.95" hidden="false" customHeight="true" outlineLevel="0" collapsed="false">
      <c r="A16" s="1696" t="s">
        <v>1133</v>
      </c>
      <c r="B16" s="1688"/>
      <c r="C16" s="1689"/>
      <c r="D16" s="1689"/>
      <c r="E16" s="1690"/>
      <c r="F16" s="1690"/>
      <c r="G16" s="1690"/>
      <c r="H16" s="1690"/>
      <c r="I16" s="1690"/>
      <c r="J16" s="1690"/>
      <c r="K16" s="1690"/>
      <c r="L16" s="1690"/>
      <c r="M16" s="1690"/>
      <c r="N16" s="1690"/>
      <c r="O16" s="1691"/>
      <c r="P16" s="1691"/>
      <c r="Q16" s="1691"/>
      <c r="R16" s="1692"/>
      <c r="S16" s="1692"/>
      <c r="T16" s="1692"/>
      <c r="U16" s="1692"/>
      <c r="V16" s="1692"/>
      <c r="W16" s="1692"/>
      <c r="X16" s="1692"/>
      <c r="Y16" s="1692"/>
      <c r="Z16" s="1692"/>
      <c r="AA16" s="1692"/>
      <c r="AB16" s="1691" t="n">
        <v>16</v>
      </c>
      <c r="AC16" s="1689" t="n">
        <f aca="false">SUM(AE16+AG16+AI16+AK16+AM16)</f>
        <v>9</v>
      </c>
      <c r="AD16" s="1689" t="n">
        <f aca="false">SUM(AF16+AH16+AJ16+AL16+AN16)</f>
        <v>7</v>
      </c>
      <c r="AE16" s="1692" t="n">
        <v>5</v>
      </c>
      <c r="AF16" s="1692" t="n">
        <v>2</v>
      </c>
      <c r="AG16" s="1692"/>
      <c r="AH16" s="1692" t="n">
        <v>4</v>
      </c>
      <c r="AI16" s="1692" t="n">
        <v>3</v>
      </c>
      <c r="AJ16" s="1692" t="n">
        <v>1</v>
      </c>
      <c r="AK16" s="1692" t="n">
        <v>1</v>
      </c>
      <c r="AL16" s="1692"/>
      <c r="AM16" s="1692"/>
      <c r="AN16" s="1694"/>
    </row>
    <row r="17" s="1695" customFormat="true" ht="9.95" hidden="false" customHeight="true" outlineLevel="0" collapsed="false">
      <c r="A17" s="1696" t="s">
        <v>1134</v>
      </c>
      <c r="B17" s="1688"/>
      <c r="C17" s="1689"/>
      <c r="D17" s="1689"/>
      <c r="E17" s="1690"/>
      <c r="F17" s="1690"/>
      <c r="G17" s="1690"/>
      <c r="H17" s="1690"/>
      <c r="I17" s="1690"/>
      <c r="J17" s="1690"/>
      <c r="K17" s="1690"/>
      <c r="L17" s="1690"/>
      <c r="M17" s="1690"/>
      <c r="N17" s="1690"/>
      <c r="O17" s="1691"/>
      <c r="P17" s="1691"/>
      <c r="Q17" s="1691"/>
      <c r="R17" s="1692"/>
      <c r="S17" s="1692"/>
      <c r="T17" s="1692"/>
      <c r="U17" s="1692"/>
      <c r="V17" s="1692"/>
      <c r="W17" s="1692"/>
      <c r="X17" s="1692"/>
      <c r="Y17" s="1692"/>
      <c r="Z17" s="1692"/>
      <c r="AA17" s="1692"/>
      <c r="AB17" s="1691" t="n">
        <v>6</v>
      </c>
      <c r="AC17" s="1689" t="n">
        <f aca="false">SUM(AE17+AG17+AI17+AK17+AM17)</f>
        <v>5</v>
      </c>
      <c r="AD17" s="1689" t="n">
        <f aca="false">SUM(AF17+AH17+AJ17+AL17+AN17)</f>
        <v>1</v>
      </c>
      <c r="AE17" s="1692" t="n">
        <v>1</v>
      </c>
      <c r="AF17" s="1692"/>
      <c r="AG17" s="1692"/>
      <c r="AH17" s="1692" t="n">
        <v>1</v>
      </c>
      <c r="AI17" s="1692" t="n">
        <v>3</v>
      </c>
      <c r="AJ17" s="1692"/>
      <c r="AK17" s="1692" t="n">
        <v>1</v>
      </c>
      <c r="AL17" s="1692"/>
      <c r="AM17" s="1692"/>
      <c r="AN17" s="1694"/>
    </row>
    <row r="18" s="1695" customFormat="true" ht="9.95" hidden="false" customHeight="true" outlineLevel="0" collapsed="false">
      <c r="A18" s="1696" t="s">
        <v>1135</v>
      </c>
      <c r="B18" s="1688"/>
      <c r="C18" s="1689"/>
      <c r="D18" s="1689"/>
      <c r="E18" s="1690"/>
      <c r="F18" s="1690"/>
      <c r="G18" s="1690"/>
      <c r="H18" s="1690"/>
      <c r="I18" s="1690"/>
      <c r="J18" s="1690"/>
      <c r="K18" s="1690"/>
      <c r="L18" s="1690"/>
      <c r="M18" s="1690"/>
      <c r="N18" s="1690"/>
      <c r="O18" s="1691"/>
      <c r="P18" s="1691"/>
      <c r="Q18" s="1691"/>
      <c r="R18" s="1692"/>
      <c r="S18" s="1692"/>
      <c r="T18" s="1692"/>
      <c r="U18" s="1692"/>
      <c r="V18" s="1692"/>
      <c r="W18" s="1692"/>
      <c r="X18" s="1692"/>
      <c r="Y18" s="1692"/>
      <c r="Z18" s="1692"/>
      <c r="AA18" s="1692"/>
      <c r="AB18" s="1691" t="n">
        <v>5</v>
      </c>
      <c r="AC18" s="1689" t="n">
        <f aca="false">SUM(AE18+AG18+AI18+AK18+AM18)</f>
        <v>5</v>
      </c>
      <c r="AD18" s="1689" t="n">
        <f aca="false">SUM(AF18+AH18+AJ18+AL18+AN18)</f>
        <v>0</v>
      </c>
      <c r="AE18" s="1692"/>
      <c r="AF18" s="1692"/>
      <c r="AG18" s="1692"/>
      <c r="AH18" s="1692"/>
      <c r="AI18" s="1692" t="n">
        <v>3</v>
      </c>
      <c r="AJ18" s="1692"/>
      <c r="AK18" s="1692" t="n">
        <v>2</v>
      </c>
      <c r="AL18" s="1692"/>
      <c r="AM18" s="1692"/>
      <c r="AN18" s="1694"/>
    </row>
    <row r="19" s="1695" customFormat="true" ht="9.95" hidden="false" customHeight="true" outlineLevel="0" collapsed="false">
      <c r="A19" s="1696" t="s">
        <v>1136</v>
      </c>
      <c r="B19" s="1688"/>
      <c r="C19" s="1689"/>
      <c r="D19" s="1689"/>
      <c r="E19" s="1690"/>
      <c r="F19" s="1690"/>
      <c r="G19" s="1690"/>
      <c r="H19" s="1690"/>
      <c r="I19" s="1690"/>
      <c r="J19" s="1690"/>
      <c r="K19" s="1690"/>
      <c r="L19" s="1690"/>
      <c r="M19" s="1690"/>
      <c r="N19" s="1690"/>
      <c r="O19" s="1691"/>
      <c r="P19" s="1691"/>
      <c r="Q19" s="1691"/>
      <c r="R19" s="1692"/>
      <c r="S19" s="1692"/>
      <c r="T19" s="1692"/>
      <c r="U19" s="1692"/>
      <c r="V19" s="1692"/>
      <c r="W19" s="1692"/>
      <c r="X19" s="1692"/>
      <c r="Y19" s="1692"/>
      <c r="Z19" s="1692"/>
      <c r="AA19" s="1692"/>
      <c r="AB19" s="1691" t="n">
        <v>46</v>
      </c>
      <c r="AC19" s="1689" t="n">
        <f aca="false">SUM(AE19+AG19+AI19+AK19+AM19)</f>
        <v>16</v>
      </c>
      <c r="AD19" s="1689" t="n">
        <f aca="false">SUM(AF19+AH19+AJ19+AL19+AN19)</f>
        <v>30</v>
      </c>
      <c r="AE19" s="1692" t="n">
        <v>7</v>
      </c>
      <c r="AF19" s="1692" t="n">
        <v>16</v>
      </c>
      <c r="AG19" s="1692" t="n">
        <v>7</v>
      </c>
      <c r="AH19" s="1692" t="n">
        <v>10</v>
      </c>
      <c r="AI19" s="1692" t="n">
        <v>2</v>
      </c>
      <c r="AJ19" s="1692" t="n">
        <v>4</v>
      </c>
      <c r="AK19" s="1692"/>
      <c r="AL19" s="1692"/>
      <c r="AM19" s="1692"/>
      <c r="AN19" s="1694"/>
    </row>
    <row r="20" s="1695" customFormat="true" ht="9.95" hidden="false" customHeight="true" outlineLevel="0" collapsed="false">
      <c r="A20" s="1696" t="s">
        <v>1137</v>
      </c>
      <c r="B20" s="1688"/>
      <c r="C20" s="1689"/>
      <c r="D20" s="1689"/>
      <c r="E20" s="1690"/>
      <c r="F20" s="1690"/>
      <c r="G20" s="1690"/>
      <c r="H20" s="1690"/>
      <c r="I20" s="1690"/>
      <c r="J20" s="1690"/>
      <c r="K20" s="1690"/>
      <c r="L20" s="1690"/>
      <c r="M20" s="1690"/>
      <c r="N20" s="1690"/>
      <c r="O20" s="1691"/>
      <c r="P20" s="1691"/>
      <c r="Q20" s="1691"/>
      <c r="R20" s="1692"/>
      <c r="S20" s="1692"/>
      <c r="T20" s="1692"/>
      <c r="U20" s="1692"/>
      <c r="V20" s="1692"/>
      <c r="W20" s="1692"/>
      <c r="X20" s="1692"/>
      <c r="Y20" s="1692"/>
      <c r="Z20" s="1692"/>
      <c r="AA20" s="1692"/>
      <c r="AB20" s="1691" t="n">
        <v>14</v>
      </c>
      <c r="AC20" s="1689" t="n">
        <f aca="false">SUM(AE20+AG20+AI20+AK20+AM20)</f>
        <v>10</v>
      </c>
      <c r="AD20" s="1689" t="n">
        <f aca="false">SUM(AF20+AH20+AJ20+AL20+AN20)</f>
        <v>4</v>
      </c>
      <c r="AE20" s="1692" t="n">
        <v>1</v>
      </c>
      <c r="AF20" s="1692" t="n">
        <v>3</v>
      </c>
      <c r="AG20" s="1692" t="n">
        <v>3</v>
      </c>
      <c r="AH20" s="1692"/>
      <c r="AI20" s="1692" t="n">
        <v>3</v>
      </c>
      <c r="AJ20" s="1692" t="n">
        <v>1</v>
      </c>
      <c r="AK20" s="1692" t="n">
        <v>1</v>
      </c>
      <c r="AL20" s="1692"/>
      <c r="AM20" s="1692" t="n">
        <v>2</v>
      </c>
      <c r="AN20" s="1694"/>
    </row>
    <row r="21" s="1695" customFormat="true" ht="9.95" hidden="false" customHeight="true" outlineLevel="0" collapsed="false">
      <c r="A21" s="1687" t="s">
        <v>30</v>
      </c>
      <c r="B21" s="1688"/>
      <c r="C21" s="1689"/>
      <c r="D21" s="1689"/>
      <c r="E21" s="1690"/>
      <c r="F21" s="1690"/>
      <c r="G21" s="1690"/>
      <c r="H21" s="1690"/>
      <c r="I21" s="1690"/>
      <c r="J21" s="1690"/>
      <c r="K21" s="1690"/>
      <c r="L21" s="1690"/>
      <c r="M21" s="1690"/>
      <c r="N21" s="1690"/>
      <c r="O21" s="1691"/>
      <c r="P21" s="1691"/>
      <c r="Q21" s="1691"/>
      <c r="R21" s="1692"/>
      <c r="S21" s="1692"/>
      <c r="T21" s="1692"/>
      <c r="U21" s="1692"/>
      <c r="V21" s="1692"/>
      <c r="W21" s="1692"/>
      <c r="X21" s="1692"/>
      <c r="Y21" s="1692"/>
      <c r="Z21" s="1692"/>
      <c r="AA21" s="1692"/>
      <c r="AB21" s="1691"/>
      <c r="AC21" s="1691"/>
      <c r="AD21" s="1691"/>
      <c r="AE21" s="1692"/>
      <c r="AF21" s="1692"/>
      <c r="AG21" s="1692"/>
      <c r="AH21" s="1692"/>
      <c r="AI21" s="1692"/>
      <c r="AJ21" s="1692"/>
      <c r="AK21" s="1692"/>
      <c r="AL21" s="1692"/>
      <c r="AM21" s="1692"/>
      <c r="AN21" s="1694"/>
    </row>
    <row r="22" s="1695" customFormat="true" ht="9.95" hidden="false" customHeight="true" outlineLevel="0" collapsed="false">
      <c r="A22" s="1696" t="s">
        <v>32</v>
      </c>
      <c r="B22" s="1688"/>
      <c r="C22" s="1689"/>
      <c r="D22" s="1689"/>
      <c r="E22" s="1690"/>
      <c r="F22" s="1690"/>
      <c r="G22" s="1690"/>
      <c r="H22" s="1690"/>
      <c r="I22" s="1690"/>
      <c r="J22" s="1690"/>
      <c r="K22" s="1690"/>
      <c r="L22" s="1690"/>
      <c r="M22" s="1690"/>
      <c r="N22" s="1690"/>
      <c r="O22" s="1691"/>
      <c r="P22" s="1691"/>
      <c r="Q22" s="1691"/>
      <c r="R22" s="1692"/>
      <c r="S22" s="1692"/>
      <c r="T22" s="1692"/>
      <c r="U22" s="1692"/>
      <c r="V22" s="1692"/>
      <c r="W22" s="1692"/>
      <c r="X22" s="1692"/>
      <c r="Y22" s="1692"/>
      <c r="Z22" s="1692"/>
      <c r="AA22" s="1692"/>
      <c r="AB22" s="1691"/>
      <c r="AC22" s="1691"/>
      <c r="AD22" s="1691"/>
      <c r="AE22" s="1692"/>
      <c r="AF22" s="1692"/>
      <c r="AG22" s="1692"/>
      <c r="AH22" s="1692"/>
      <c r="AI22" s="1692"/>
      <c r="AJ22" s="1692"/>
      <c r="AK22" s="1692"/>
      <c r="AL22" s="1692"/>
      <c r="AM22" s="1692"/>
      <c r="AN22" s="1694"/>
    </row>
    <row r="23" s="1695" customFormat="true" ht="9.95" hidden="false" customHeight="true" outlineLevel="0" collapsed="false">
      <c r="A23" s="1696" t="s">
        <v>33</v>
      </c>
      <c r="B23" s="1688" t="n">
        <v>4</v>
      </c>
      <c r="C23" s="1689" t="n">
        <f aca="false">SUM(E23+G23+I23+K23+M23)</f>
        <v>1</v>
      </c>
      <c r="D23" s="1689" t="n">
        <f aca="false">SUM(F23+H23+J23+L23+N23)</f>
        <v>3</v>
      </c>
      <c r="E23" s="1690" t="n">
        <v>1</v>
      </c>
      <c r="F23" s="1690" t="n">
        <v>3</v>
      </c>
      <c r="G23" s="1690"/>
      <c r="H23" s="1690"/>
      <c r="I23" s="1690"/>
      <c r="J23" s="1690"/>
      <c r="K23" s="1690"/>
      <c r="L23" s="1690"/>
      <c r="M23" s="1690"/>
      <c r="N23" s="1690"/>
      <c r="O23" s="1691"/>
      <c r="P23" s="1691"/>
      <c r="Q23" s="1691"/>
      <c r="R23" s="1692"/>
      <c r="S23" s="1692"/>
      <c r="T23" s="1692"/>
      <c r="U23" s="1692"/>
      <c r="V23" s="1692"/>
      <c r="W23" s="1692"/>
      <c r="X23" s="1692"/>
      <c r="Y23" s="1692"/>
      <c r="Z23" s="1692"/>
      <c r="AA23" s="1692"/>
      <c r="AB23" s="1691"/>
      <c r="AC23" s="1691"/>
      <c r="AD23" s="1691"/>
      <c r="AE23" s="1692"/>
      <c r="AF23" s="1692"/>
      <c r="AG23" s="1692"/>
      <c r="AH23" s="1692"/>
      <c r="AI23" s="1692"/>
      <c r="AJ23" s="1692"/>
      <c r="AK23" s="1692"/>
      <c r="AL23" s="1692"/>
      <c r="AM23" s="1692"/>
      <c r="AN23" s="1694"/>
    </row>
    <row r="24" s="1695" customFormat="true" ht="9.95" hidden="false" customHeight="true" outlineLevel="0" collapsed="false">
      <c r="A24" s="1696" t="s">
        <v>34</v>
      </c>
      <c r="B24" s="1688" t="n">
        <v>1</v>
      </c>
      <c r="C24" s="1689" t="n">
        <f aca="false">SUM(E24+G24+I24+K24+M24)</f>
        <v>0</v>
      </c>
      <c r="D24" s="1689" t="n">
        <f aca="false">SUM(F24+H24+J24+L24+N24)</f>
        <v>1</v>
      </c>
      <c r="E24" s="1690"/>
      <c r="F24" s="1690" t="n">
        <v>1</v>
      </c>
      <c r="G24" s="1690"/>
      <c r="H24" s="1690"/>
      <c r="I24" s="1690"/>
      <c r="J24" s="1690"/>
      <c r="K24" s="1690"/>
      <c r="L24" s="1690"/>
      <c r="M24" s="1690"/>
      <c r="N24" s="1690"/>
      <c r="O24" s="1691"/>
      <c r="P24" s="1691"/>
      <c r="Q24" s="1691"/>
      <c r="R24" s="1692"/>
      <c r="S24" s="1692"/>
      <c r="T24" s="1692"/>
      <c r="U24" s="1692"/>
      <c r="V24" s="1692"/>
      <c r="W24" s="1692"/>
      <c r="X24" s="1692"/>
      <c r="Y24" s="1692"/>
      <c r="Z24" s="1692"/>
      <c r="AA24" s="1692"/>
      <c r="AB24" s="1691"/>
      <c r="AC24" s="1691"/>
      <c r="AD24" s="1691"/>
      <c r="AE24" s="1692"/>
      <c r="AF24" s="1692"/>
      <c r="AG24" s="1692"/>
      <c r="AH24" s="1692"/>
      <c r="AI24" s="1692"/>
      <c r="AJ24" s="1692"/>
      <c r="AK24" s="1692"/>
      <c r="AL24" s="1692"/>
      <c r="AM24" s="1692"/>
      <c r="AN24" s="1694"/>
    </row>
    <row r="25" s="1695" customFormat="true" ht="9.95" hidden="false" customHeight="true" outlineLevel="0" collapsed="false">
      <c r="A25" s="1696" t="s">
        <v>1138</v>
      </c>
      <c r="B25" s="1688"/>
      <c r="C25" s="1689"/>
      <c r="D25" s="1689"/>
      <c r="E25" s="1690"/>
      <c r="F25" s="1690"/>
      <c r="G25" s="1690"/>
      <c r="H25" s="1690"/>
      <c r="I25" s="1690"/>
      <c r="J25" s="1690"/>
      <c r="K25" s="1690"/>
      <c r="L25" s="1690"/>
      <c r="M25" s="1690"/>
      <c r="N25" s="1690"/>
      <c r="O25" s="1691"/>
      <c r="P25" s="1691"/>
      <c r="Q25" s="1691"/>
      <c r="R25" s="1692"/>
      <c r="S25" s="1692"/>
      <c r="T25" s="1692"/>
      <c r="U25" s="1692"/>
      <c r="V25" s="1692"/>
      <c r="W25" s="1692"/>
      <c r="X25" s="1692"/>
      <c r="Y25" s="1692"/>
      <c r="Z25" s="1692"/>
      <c r="AA25" s="1692"/>
      <c r="AB25" s="1691"/>
      <c r="AC25" s="1691"/>
      <c r="AD25" s="1691"/>
      <c r="AE25" s="1692"/>
      <c r="AF25" s="1692"/>
      <c r="AG25" s="1692"/>
      <c r="AH25" s="1692"/>
      <c r="AI25" s="1692"/>
      <c r="AJ25" s="1692"/>
      <c r="AK25" s="1692"/>
      <c r="AL25" s="1692"/>
      <c r="AM25" s="1692"/>
      <c r="AN25" s="1694"/>
    </row>
    <row r="26" s="1695" customFormat="true" ht="9.95" hidden="false" customHeight="true" outlineLevel="0" collapsed="false">
      <c r="A26" s="1687" t="s">
        <v>189</v>
      </c>
      <c r="B26" s="1688"/>
      <c r="C26" s="1689"/>
      <c r="D26" s="1689"/>
      <c r="E26" s="1690"/>
      <c r="F26" s="1690"/>
      <c r="G26" s="1690"/>
      <c r="H26" s="1690"/>
      <c r="I26" s="1690"/>
      <c r="J26" s="1690"/>
      <c r="K26" s="1690"/>
      <c r="L26" s="1690"/>
      <c r="M26" s="1690"/>
      <c r="N26" s="1690"/>
      <c r="O26" s="1691"/>
      <c r="P26" s="1691"/>
      <c r="Q26" s="1691"/>
      <c r="R26" s="1692"/>
      <c r="S26" s="1692"/>
      <c r="T26" s="1692"/>
      <c r="U26" s="1692"/>
      <c r="V26" s="1692"/>
      <c r="W26" s="1692"/>
      <c r="X26" s="1692"/>
      <c r="Y26" s="1692"/>
      <c r="Z26" s="1692"/>
      <c r="AA26" s="1692"/>
      <c r="AB26" s="1691"/>
      <c r="AC26" s="1691"/>
      <c r="AD26" s="1691"/>
      <c r="AE26" s="1692"/>
      <c r="AF26" s="1692"/>
      <c r="AG26" s="1692"/>
      <c r="AH26" s="1692"/>
      <c r="AI26" s="1692"/>
      <c r="AJ26" s="1692"/>
      <c r="AK26" s="1692"/>
      <c r="AL26" s="1692"/>
      <c r="AM26" s="1692"/>
      <c r="AN26" s="1694"/>
    </row>
    <row r="27" s="1695" customFormat="true" ht="9.95" hidden="false" customHeight="true" outlineLevel="0" collapsed="false">
      <c r="A27" s="1696" t="s">
        <v>1139</v>
      </c>
      <c r="B27" s="1688"/>
      <c r="C27" s="1689"/>
      <c r="D27" s="1689"/>
      <c r="E27" s="1690"/>
      <c r="F27" s="1690"/>
      <c r="G27" s="1690"/>
      <c r="H27" s="1690"/>
      <c r="I27" s="1690"/>
      <c r="J27" s="1690"/>
      <c r="K27" s="1690"/>
      <c r="L27" s="1690"/>
      <c r="M27" s="1690"/>
      <c r="N27" s="1690"/>
      <c r="O27" s="1691" t="n">
        <v>2</v>
      </c>
      <c r="P27" s="1689" t="n">
        <f aca="false">SUM(R27+T27+V27+X27+Z27)</f>
        <v>0</v>
      </c>
      <c r="Q27" s="1689" t="n">
        <f aca="false">SUM(S27+U27+W27+Y27+AA27)</f>
        <v>2</v>
      </c>
      <c r="R27" s="1692"/>
      <c r="S27" s="1692"/>
      <c r="T27" s="1692"/>
      <c r="U27" s="1692"/>
      <c r="V27" s="1692"/>
      <c r="W27" s="1692"/>
      <c r="X27" s="1692"/>
      <c r="Y27" s="1692" t="n">
        <v>1</v>
      </c>
      <c r="Z27" s="1692"/>
      <c r="AA27" s="1692" t="n">
        <v>1</v>
      </c>
      <c r="AB27" s="1691" t="n">
        <v>41</v>
      </c>
      <c r="AC27" s="1689" t="n">
        <f aca="false">SUM(AE27+AG27+AI27+AK27+AM27)</f>
        <v>9</v>
      </c>
      <c r="AD27" s="1689" t="n">
        <f aca="false">SUM(AF27+AH27+AJ27+AL27+AN27)</f>
        <v>32</v>
      </c>
      <c r="AE27" s="1692"/>
      <c r="AF27" s="1692"/>
      <c r="AG27" s="1692" t="n">
        <v>5</v>
      </c>
      <c r="AH27" s="1692" t="n">
        <v>23</v>
      </c>
      <c r="AI27" s="1692" t="n">
        <v>4</v>
      </c>
      <c r="AJ27" s="1692" t="n">
        <v>8</v>
      </c>
      <c r="AK27" s="1692"/>
      <c r="AL27" s="1692"/>
      <c r="AM27" s="1692"/>
      <c r="AN27" s="1694" t="n">
        <v>1</v>
      </c>
    </row>
    <row r="28" s="1695" customFormat="true" ht="9.95" hidden="false" customHeight="true" outlineLevel="0" collapsed="false">
      <c r="A28" s="1696" t="s">
        <v>1140</v>
      </c>
      <c r="B28" s="1688" t="n">
        <v>5</v>
      </c>
      <c r="C28" s="1689" t="n">
        <f aca="false">SUM(E28+G28+I28+K28+M28)</f>
        <v>3</v>
      </c>
      <c r="D28" s="1689" t="n">
        <f aca="false">SUM(F28+H28+J28+L28+N28)</f>
        <v>2</v>
      </c>
      <c r="E28" s="1690"/>
      <c r="F28" s="1690"/>
      <c r="G28" s="1690"/>
      <c r="H28" s="1690"/>
      <c r="I28" s="1690"/>
      <c r="J28" s="1690"/>
      <c r="K28" s="1690"/>
      <c r="L28" s="1690" t="n">
        <v>1</v>
      </c>
      <c r="M28" s="1690" t="n">
        <v>3</v>
      </c>
      <c r="N28" s="1690" t="n">
        <v>1</v>
      </c>
      <c r="O28" s="1691"/>
      <c r="P28" s="1691"/>
      <c r="Q28" s="1691"/>
      <c r="R28" s="1692"/>
      <c r="S28" s="1692"/>
      <c r="T28" s="1692"/>
      <c r="U28" s="1692"/>
      <c r="V28" s="1692"/>
      <c r="W28" s="1692"/>
      <c r="X28" s="1692"/>
      <c r="Y28" s="1692"/>
      <c r="Z28" s="1692"/>
      <c r="AA28" s="1692"/>
      <c r="AB28" s="1691" t="n">
        <v>36</v>
      </c>
      <c r="AC28" s="1689" t="n">
        <f aca="false">SUM(AE28+AG28+AI28+AK28+AM28)</f>
        <v>6</v>
      </c>
      <c r="AD28" s="1689" t="n">
        <f aca="false">SUM(AF28+AH28+AJ28+AL28+AN28)</f>
        <v>30</v>
      </c>
      <c r="AE28" s="1692"/>
      <c r="AF28" s="1692"/>
      <c r="AG28" s="1692" t="n">
        <v>4</v>
      </c>
      <c r="AH28" s="1692" t="n">
        <v>10</v>
      </c>
      <c r="AI28" s="1692" t="n">
        <v>1</v>
      </c>
      <c r="AJ28" s="1692" t="n">
        <v>11</v>
      </c>
      <c r="AK28" s="1692"/>
      <c r="AL28" s="1692" t="n">
        <v>3</v>
      </c>
      <c r="AM28" s="1692" t="n">
        <v>1</v>
      </c>
      <c r="AN28" s="1694" t="n">
        <v>6</v>
      </c>
    </row>
    <row r="29" s="1695" customFormat="true" ht="9.95" hidden="false" customHeight="true" outlineLevel="0" collapsed="false">
      <c r="A29" s="1696" t="s">
        <v>1141</v>
      </c>
      <c r="B29" s="1688" t="n">
        <v>14</v>
      </c>
      <c r="C29" s="1689" t="n">
        <f aca="false">SUM(E29+G29+I29+K29+M29)</f>
        <v>3</v>
      </c>
      <c r="D29" s="1689" t="n">
        <f aca="false">SUM(F29+H29+J29+L29+N29)</f>
        <v>11</v>
      </c>
      <c r="E29" s="1690" t="n">
        <v>3</v>
      </c>
      <c r="F29" s="1690" t="n">
        <v>8</v>
      </c>
      <c r="G29" s="1690"/>
      <c r="H29" s="1690" t="n">
        <v>1</v>
      </c>
      <c r="I29" s="1690"/>
      <c r="J29" s="1690" t="n">
        <v>1</v>
      </c>
      <c r="K29" s="1690"/>
      <c r="L29" s="1690" t="n">
        <v>1</v>
      </c>
      <c r="M29" s="1690"/>
      <c r="N29" s="1690"/>
      <c r="O29" s="1691"/>
      <c r="P29" s="1691"/>
      <c r="Q29" s="1691"/>
      <c r="R29" s="1692"/>
      <c r="S29" s="1692"/>
      <c r="T29" s="1692"/>
      <c r="U29" s="1692"/>
      <c r="V29" s="1692"/>
      <c r="W29" s="1692"/>
      <c r="X29" s="1692"/>
      <c r="Y29" s="1692"/>
      <c r="Z29" s="1692"/>
      <c r="AA29" s="1692"/>
      <c r="AB29" s="1691" t="n">
        <v>8</v>
      </c>
      <c r="AC29" s="1689" t="n">
        <f aca="false">SUM(AE29+AG29+AI29+AK29+AM29)</f>
        <v>3</v>
      </c>
      <c r="AD29" s="1689" t="n">
        <f aca="false">SUM(AF29+AH29+AJ29+AL29+AN29)</f>
        <v>5</v>
      </c>
      <c r="AE29" s="1692"/>
      <c r="AF29" s="1692"/>
      <c r="AG29" s="1692" t="n">
        <v>1</v>
      </c>
      <c r="AH29" s="1692" t="n">
        <v>2</v>
      </c>
      <c r="AI29" s="1692" t="n">
        <v>1</v>
      </c>
      <c r="AJ29" s="1692" t="n">
        <v>2</v>
      </c>
      <c r="AK29" s="1692" t="n">
        <v>1</v>
      </c>
      <c r="AL29" s="1692" t="n">
        <v>1</v>
      </c>
      <c r="AM29" s="1692"/>
      <c r="AN29" s="1694"/>
    </row>
    <row r="30" s="1695" customFormat="true" ht="9.95" hidden="false" customHeight="true" outlineLevel="0" collapsed="false">
      <c r="A30" s="1696" t="s">
        <v>1142</v>
      </c>
      <c r="B30" s="1688" t="n">
        <f aca="false">SUM(C30+D30)</f>
        <v>36</v>
      </c>
      <c r="C30" s="1689" t="n">
        <f aca="false">SUM(E30+G30+I30+K30+M30)</f>
        <v>7</v>
      </c>
      <c r="D30" s="1689" t="n">
        <f aca="false">SUM(F30+H30+J30+L30+N30)</f>
        <v>29</v>
      </c>
      <c r="E30" s="1690" t="n">
        <v>1</v>
      </c>
      <c r="F30" s="1690" t="n">
        <v>9</v>
      </c>
      <c r="G30" s="1690" t="n">
        <v>3</v>
      </c>
      <c r="H30" s="1690" t="n">
        <v>2</v>
      </c>
      <c r="I30" s="1690" t="n">
        <v>2</v>
      </c>
      <c r="J30" s="1690" t="n">
        <v>8</v>
      </c>
      <c r="K30" s="1690" t="n">
        <v>1</v>
      </c>
      <c r="L30" s="1690" t="n">
        <v>8</v>
      </c>
      <c r="M30" s="1690"/>
      <c r="N30" s="1690" t="n">
        <v>2</v>
      </c>
      <c r="O30" s="1691"/>
      <c r="P30" s="1691"/>
      <c r="Q30" s="1691"/>
      <c r="R30" s="1692"/>
      <c r="S30" s="1692"/>
      <c r="T30" s="1692"/>
      <c r="U30" s="1692"/>
      <c r="V30" s="1692"/>
      <c r="W30" s="1692"/>
      <c r="X30" s="1692"/>
      <c r="Y30" s="1692"/>
      <c r="Z30" s="1692"/>
      <c r="AA30" s="1692"/>
      <c r="AB30" s="1691" t="n">
        <v>61</v>
      </c>
      <c r="AC30" s="1689" t="n">
        <f aca="false">SUM(AE30+AG30+AI30+AK30+AM30)</f>
        <v>19</v>
      </c>
      <c r="AD30" s="1689" t="n">
        <f aca="false">SUM(AF30+AH30+AJ30+AL30+AN30)</f>
        <v>42</v>
      </c>
      <c r="AE30" s="1692"/>
      <c r="AF30" s="1692"/>
      <c r="AG30" s="1692" t="n">
        <v>12</v>
      </c>
      <c r="AH30" s="1692" t="n">
        <v>35</v>
      </c>
      <c r="AI30" s="1692" t="n">
        <v>5</v>
      </c>
      <c r="AJ30" s="1692" t="n">
        <v>7</v>
      </c>
      <c r="AK30" s="1692" t="n">
        <v>1</v>
      </c>
      <c r="AL30" s="1692"/>
      <c r="AM30" s="1692" t="n">
        <v>1</v>
      </c>
      <c r="AN30" s="1694"/>
    </row>
    <row r="31" s="1695" customFormat="true" ht="9.95" hidden="false" customHeight="true" outlineLevel="0" collapsed="false">
      <c r="A31" s="1696" t="s">
        <v>1143</v>
      </c>
      <c r="B31" s="1688" t="n">
        <v>11</v>
      </c>
      <c r="C31" s="1689" t="n">
        <f aca="false">SUM(E31+G31+I31+K31+M31)</f>
        <v>5</v>
      </c>
      <c r="D31" s="1689" t="n">
        <f aca="false">SUM(F31+H31+J31+L31+N31)</f>
        <v>6</v>
      </c>
      <c r="E31" s="1690" t="n">
        <v>4</v>
      </c>
      <c r="F31" s="1690"/>
      <c r="G31" s="1690"/>
      <c r="H31" s="1690" t="n">
        <v>6</v>
      </c>
      <c r="I31" s="1690"/>
      <c r="J31" s="1690"/>
      <c r="K31" s="1690" t="n">
        <v>1</v>
      </c>
      <c r="L31" s="1690"/>
      <c r="M31" s="1690"/>
      <c r="N31" s="1690"/>
      <c r="O31" s="1691"/>
      <c r="P31" s="1691"/>
      <c r="Q31" s="1691"/>
      <c r="R31" s="1692"/>
      <c r="S31" s="1692"/>
      <c r="T31" s="1692"/>
      <c r="U31" s="1692"/>
      <c r="V31" s="1692"/>
      <c r="W31" s="1692"/>
      <c r="X31" s="1692"/>
      <c r="Y31" s="1692"/>
      <c r="Z31" s="1692"/>
      <c r="AA31" s="1692"/>
      <c r="AB31" s="1691" t="n">
        <v>35</v>
      </c>
      <c r="AC31" s="1689" t="n">
        <f aca="false">SUM(AE31+AG31+AI31+AK31+AM31)</f>
        <v>9</v>
      </c>
      <c r="AD31" s="1689" t="n">
        <f aca="false">SUM(AF31+AH31+AJ31+AL31+AN31)</f>
        <v>26</v>
      </c>
      <c r="AE31" s="1692"/>
      <c r="AF31" s="1692"/>
      <c r="AG31" s="1692"/>
      <c r="AH31" s="1692" t="n">
        <v>6</v>
      </c>
      <c r="AI31" s="1692" t="n">
        <v>4</v>
      </c>
      <c r="AJ31" s="1692" t="n">
        <v>17</v>
      </c>
      <c r="AK31" s="1692" t="n">
        <v>2</v>
      </c>
      <c r="AL31" s="1692" t="n">
        <v>1</v>
      </c>
      <c r="AM31" s="1692" t="n">
        <v>3</v>
      </c>
      <c r="AN31" s="1694" t="n">
        <v>2</v>
      </c>
    </row>
    <row r="32" s="1695" customFormat="true" ht="9.95" hidden="false" customHeight="true" outlineLevel="0" collapsed="false">
      <c r="A32" s="1697" t="s">
        <v>1144</v>
      </c>
      <c r="B32" s="1688" t="n">
        <f aca="false">SUM(C32:D32)</f>
        <v>8</v>
      </c>
      <c r="C32" s="1689" t="n">
        <f aca="false">SUM(E32+G32+I32+K32+M32)</f>
        <v>3</v>
      </c>
      <c r="D32" s="1698" t="n">
        <f aca="false">SUM(F32+H32+J32+L32+N32)</f>
        <v>5</v>
      </c>
      <c r="E32" s="1698"/>
      <c r="F32" s="1698"/>
      <c r="G32" s="1698" t="n">
        <v>1</v>
      </c>
      <c r="H32" s="1698" t="n">
        <v>3</v>
      </c>
      <c r="I32" s="1698" t="n">
        <v>1</v>
      </c>
      <c r="J32" s="1698" t="n">
        <v>1</v>
      </c>
      <c r="K32" s="1698" t="n">
        <v>1</v>
      </c>
      <c r="L32" s="1698" t="n">
        <v>1</v>
      </c>
      <c r="M32" s="1698"/>
      <c r="N32" s="1698"/>
      <c r="O32" s="1691"/>
      <c r="P32" s="1691"/>
      <c r="Q32" s="1691"/>
      <c r="R32" s="1692"/>
      <c r="S32" s="1692"/>
      <c r="T32" s="1692"/>
      <c r="U32" s="1692"/>
      <c r="V32" s="1692"/>
      <c r="W32" s="1692"/>
      <c r="X32" s="1692"/>
      <c r="Y32" s="1692"/>
      <c r="Z32" s="1692"/>
      <c r="AA32" s="1692"/>
      <c r="AB32" s="1691" t="n">
        <v>23</v>
      </c>
      <c r="AC32" s="1689" t="n">
        <f aca="false">SUM(AE32+AG32+AI32+AK32+AM32)</f>
        <v>3</v>
      </c>
      <c r="AD32" s="1689" t="n">
        <f aca="false">SUM(AF32+AH32+AJ32+AL32+AN32)</f>
        <v>20</v>
      </c>
      <c r="AE32" s="1692"/>
      <c r="AF32" s="1692"/>
      <c r="AG32" s="1692" t="n">
        <v>2</v>
      </c>
      <c r="AH32" s="1692" t="n">
        <v>10</v>
      </c>
      <c r="AI32" s="1692" t="n">
        <v>1</v>
      </c>
      <c r="AJ32" s="1692" t="n">
        <v>2</v>
      </c>
      <c r="AK32" s="1692"/>
      <c r="AL32" s="1692" t="n">
        <v>6</v>
      </c>
      <c r="AM32" s="1692"/>
      <c r="AN32" s="1694" t="n">
        <v>2</v>
      </c>
    </row>
    <row r="33" s="1695" customFormat="true" ht="9.95" hidden="false" customHeight="true" outlineLevel="0" collapsed="false">
      <c r="A33" s="1696" t="s">
        <v>43</v>
      </c>
      <c r="B33" s="1688"/>
      <c r="C33" s="1689"/>
      <c r="D33" s="1689"/>
      <c r="E33" s="1690"/>
      <c r="F33" s="1690"/>
      <c r="G33" s="1690"/>
      <c r="H33" s="1690"/>
      <c r="I33" s="1690"/>
      <c r="J33" s="1690"/>
      <c r="K33" s="1690"/>
      <c r="L33" s="1690"/>
      <c r="M33" s="1690"/>
      <c r="N33" s="1690"/>
      <c r="O33" s="1691"/>
      <c r="P33" s="1691"/>
      <c r="Q33" s="1691"/>
      <c r="R33" s="1692"/>
      <c r="S33" s="1692"/>
      <c r="T33" s="1692"/>
      <c r="U33" s="1692"/>
      <c r="V33" s="1692"/>
      <c r="W33" s="1692"/>
      <c r="X33" s="1692"/>
      <c r="Y33" s="1692"/>
      <c r="Z33" s="1692"/>
      <c r="AA33" s="1692"/>
      <c r="AB33" s="1691"/>
      <c r="AC33" s="1691"/>
      <c r="AD33" s="1691"/>
      <c r="AE33" s="1692"/>
      <c r="AF33" s="1692"/>
      <c r="AG33" s="1692"/>
      <c r="AH33" s="1692"/>
      <c r="AI33" s="1692"/>
      <c r="AJ33" s="1692"/>
      <c r="AK33" s="1692"/>
      <c r="AL33" s="1692"/>
      <c r="AM33" s="1692"/>
      <c r="AN33" s="1694"/>
    </row>
    <row r="34" s="1695" customFormat="true" ht="9.95" hidden="false" customHeight="true" outlineLevel="0" collapsed="false">
      <c r="A34" s="1687" t="s">
        <v>44</v>
      </c>
      <c r="B34" s="1688"/>
      <c r="C34" s="1689"/>
      <c r="D34" s="1689"/>
      <c r="E34" s="1690"/>
      <c r="F34" s="1690"/>
      <c r="G34" s="1690"/>
      <c r="H34" s="1690"/>
      <c r="I34" s="1690"/>
      <c r="J34" s="1690"/>
      <c r="K34" s="1690"/>
      <c r="L34" s="1690"/>
      <c r="M34" s="1690"/>
      <c r="N34" s="1690"/>
      <c r="O34" s="1691"/>
      <c r="P34" s="1691"/>
      <c r="Q34" s="1691"/>
      <c r="R34" s="1692"/>
      <c r="S34" s="1692"/>
      <c r="T34" s="1692"/>
      <c r="U34" s="1692"/>
      <c r="V34" s="1692"/>
      <c r="W34" s="1692"/>
      <c r="X34" s="1692"/>
      <c r="Y34" s="1692"/>
      <c r="Z34" s="1692"/>
      <c r="AA34" s="1692"/>
      <c r="AB34" s="1691"/>
      <c r="AC34" s="1691"/>
      <c r="AD34" s="1691"/>
      <c r="AE34" s="1692"/>
      <c r="AF34" s="1692"/>
      <c r="AG34" s="1692"/>
      <c r="AH34" s="1692"/>
      <c r="AI34" s="1692"/>
      <c r="AJ34" s="1692"/>
      <c r="AK34" s="1692"/>
      <c r="AL34" s="1692"/>
      <c r="AM34" s="1692"/>
      <c r="AN34" s="1694"/>
    </row>
    <row r="35" s="1695" customFormat="true" ht="9.95" hidden="false" customHeight="true" outlineLevel="0" collapsed="false">
      <c r="A35" s="1696" t="s">
        <v>617</v>
      </c>
      <c r="B35" s="1688" t="n">
        <v>31</v>
      </c>
      <c r="C35" s="1689" t="n">
        <f aca="false">SUM(E35+G35+I35+K35+M35)</f>
        <v>6</v>
      </c>
      <c r="D35" s="1689" t="n">
        <f aca="false">SUM(F35+H35+J35+L35+N35)</f>
        <v>25</v>
      </c>
      <c r="E35" s="1690" t="n">
        <v>1</v>
      </c>
      <c r="F35" s="1690" t="n">
        <v>3</v>
      </c>
      <c r="G35" s="1690" t="n">
        <v>4</v>
      </c>
      <c r="H35" s="1690" t="n">
        <v>9</v>
      </c>
      <c r="I35" s="1690"/>
      <c r="J35" s="1690" t="n">
        <v>4</v>
      </c>
      <c r="K35" s="1690" t="n">
        <v>1</v>
      </c>
      <c r="L35" s="1690" t="n">
        <v>6</v>
      </c>
      <c r="M35" s="1690"/>
      <c r="N35" s="1690" t="n">
        <v>3</v>
      </c>
      <c r="O35" s="1691" t="n">
        <v>1</v>
      </c>
      <c r="P35" s="1689" t="n">
        <f aca="false">SUM(R35+T35+V35+X35+Z35)</f>
        <v>0</v>
      </c>
      <c r="Q35" s="1689" t="n">
        <f aca="false">SUM(S35+U35+W35+Y35+AA35)</f>
        <v>1</v>
      </c>
      <c r="R35" s="1692"/>
      <c r="S35" s="1692"/>
      <c r="T35" s="1692"/>
      <c r="U35" s="1692"/>
      <c r="V35" s="1692"/>
      <c r="W35" s="1692" t="n">
        <v>1</v>
      </c>
      <c r="X35" s="1692"/>
      <c r="Y35" s="1692"/>
      <c r="Z35" s="1692"/>
      <c r="AA35" s="1692"/>
      <c r="AB35" s="1691" t="n">
        <v>24</v>
      </c>
      <c r="AC35" s="1689" t="n">
        <f aca="false">SUM(AE35+AG35+AI35+AK35+AM35)</f>
        <v>5</v>
      </c>
      <c r="AD35" s="1689" t="n">
        <f aca="false">SUM(AF35+AH35+AJ35+AL35+AN35)</f>
        <v>19</v>
      </c>
      <c r="AE35" s="1692"/>
      <c r="AF35" s="1692"/>
      <c r="AG35" s="1692" t="n">
        <v>4</v>
      </c>
      <c r="AH35" s="1692" t="n">
        <v>6</v>
      </c>
      <c r="AI35" s="1692" t="n">
        <v>1</v>
      </c>
      <c r="AJ35" s="1692" t="n">
        <v>13</v>
      </c>
      <c r="AK35" s="1692"/>
      <c r="AL35" s="1692"/>
      <c r="AM35" s="1692"/>
      <c r="AN35" s="1694"/>
    </row>
    <row r="36" s="1695" customFormat="true" ht="9.95" hidden="false" customHeight="true" outlineLevel="0" collapsed="false">
      <c r="A36" s="1696" t="s">
        <v>1145</v>
      </c>
      <c r="B36" s="1688" t="n">
        <v>5</v>
      </c>
      <c r="C36" s="1689" t="n">
        <f aca="false">SUM(E36+G36+I36+K36+M36)</f>
        <v>3</v>
      </c>
      <c r="D36" s="1689" t="n">
        <f aca="false">SUM(F36+H36+J36+L36+N36)</f>
        <v>2</v>
      </c>
      <c r="E36" s="1690"/>
      <c r="F36" s="1690"/>
      <c r="G36" s="1690" t="n">
        <v>2</v>
      </c>
      <c r="H36" s="1690"/>
      <c r="I36" s="1690"/>
      <c r="J36" s="1690"/>
      <c r="K36" s="1690"/>
      <c r="L36" s="1690" t="n">
        <v>2</v>
      </c>
      <c r="M36" s="1690" t="n">
        <v>1</v>
      </c>
      <c r="N36" s="1690"/>
      <c r="O36" s="1691"/>
      <c r="P36" s="1691"/>
      <c r="Q36" s="1691"/>
      <c r="R36" s="1692"/>
      <c r="S36" s="1692"/>
      <c r="T36" s="1692"/>
      <c r="U36" s="1692"/>
      <c r="V36" s="1692"/>
      <c r="W36" s="1692"/>
      <c r="X36" s="1692"/>
      <c r="Y36" s="1692"/>
      <c r="Z36" s="1692"/>
      <c r="AA36" s="1692"/>
      <c r="AB36" s="1691" t="n">
        <v>1</v>
      </c>
      <c r="AC36" s="1689" t="n">
        <f aca="false">SUM(AE36+AG36+AI36+AK36+AM36)</f>
        <v>0</v>
      </c>
      <c r="AD36" s="1689" t="n">
        <f aca="false">SUM(AF36+AH36+AJ36+AL36+AN36)</f>
        <v>1</v>
      </c>
      <c r="AE36" s="1692"/>
      <c r="AF36" s="1692"/>
      <c r="AG36" s="1692"/>
      <c r="AH36" s="1692" t="n">
        <v>1</v>
      </c>
      <c r="AI36" s="1692"/>
      <c r="AJ36" s="1692"/>
      <c r="AK36" s="1692"/>
      <c r="AL36" s="1692"/>
      <c r="AM36" s="1692"/>
      <c r="AN36" s="1694"/>
    </row>
    <row r="37" s="1695" customFormat="true" ht="9.95" hidden="false" customHeight="true" outlineLevel="0" collapsed="false">
      <c r="A37" s="1687" t="s">
        <v>199</v>
      </c>
      <c r="B37" s="1688"/>
      <c r="C37" s="1689"/>
      <c r="D37" s="1689"/>
      <c r="E37" s="1690"/>
      <c r="F37" s="1690"/>
      <c r="G37" s="1690"/>
      <c r="H37" s="1690"/>
      <c r="I37" s="1690"/>
      <c r="J37" s="1690"/>
      <c r="K37" s="1690"/>
      <c r="L37" s="1690"/>
      <c r="M37" s="1690"/>
      <c r="N37" s="1690"/>
      <c r="O37" s="1691"/>
      <c r="P37" s="1691"/>
      <c r="Q37" s="1691"/>
      <c r="R37" s="1692"/>
      <c r="S37" s="1692"/>
      <c r="T37" s="1692"/>
      <c r="U37" s="1692"/>
      <c r="V37" s="1692"/>
      <c r="W37" s="1692"/>
      <c r="X37" s="1692"/>
      <c r="Y37" s="1692"/>
      <c r="Z37" s="1692"/>
      <c r="AA37" s="1692"/>
      <c r="AB37" s="1691"/>
      <c r="AC37" s="1691"/>
      <c r="AD37" s="1691"/>
      <c r="AE37" s="1692"/>
      <c r="AF37" s="1692"/>
      <c r="AG37" s="1692"/>
      <c r="AH37" s="1692"/>
      <c r="AI37" s="1692"/>
      <c r="AJ37" s="1692"/>
      <c r="AK37" s="1692"/>
      <c r="AL37" s="1692"/>
      <c r="AM37" s="1692"/>
      <c r="AN37" s="1694"/>
    </row>
    <row r="38" s="1695" customFormat="true" ht="9.95" hidden="false" customHeight="true" outlineLevel="0" collapsed="false">
      <c r="A38" s="1696" t="s">
        <v>578</v>
      </c>
      <c r="B38" s="1688" t="n">
        <v>9</v>
      </c>
      <c r="C38" s="1689" t="n">
        <f aca="false">SUM(E38+G38+I38+K38+M38)</f>
        <v>3</v>
      </c>
      <c r="D38" s="1689" t="n">
        <f aca="false">SUM(F38+H38+J38+L38+N38)</f>
        <v>6</v>
      </c>
      <c r="E38" s="1690"/>
      <c r="F38" s="1690"/>
      <c r="G38" s="1690"/>
      <c r="H38" s="1690" t="n">
        <v>2</v>
      </c>
      <c r="I38" s="1690"/>
      <c r="J38" s="1690" t="n">
        <v>1</v>
      </c>
      <c r="K38" s="1690" t="n">
        <v>3</v>
      </c>
      <c r="L38" s="1690" t="n">
        <v>3</v>
      </c>
      <c r="M38" s="1690"/>
      <c r="N38" s="1690"/>
      <c r="O38" s="1691"/>
      <c r="P38" s="1691"/>
      <c r="Q38" s="1691"/>
      <c r="R38" s="1692"/>
      <c r="S38" s="1692"/>
      <c r="T38" s="1692"/>
      <c r="U38" s="1692"/>
      <c r="V38" s="1692"/>
      <c r="W38" s="1692"/>
      <c r="X38" s="1692"/>
      <c r="Y38" s="1692"/>
      <c r="Z38" s="1692"/>
      <c r="AA38" s="1692"/>
      <c r="AB38" s="1691" t="n">
        <v>13</v>
      </c>
      <c r="AC38" s="1689" t="n">
        <f aca="false">SUM(AE38+AG38+AI38+AK38+AM38)</f>
        <v>4</v>
      </c>
      <c r="AD38" s="1689" t="n">
        <f aca="false">SUM(AF38+AH38+AJ38+AL38+AN38)</f>
        <v>9</v>
      </c>
      <c r="AE38" s="1692"/>
      <c r="AF38" s="1692"/>
      <c r="AG38" s="1692" t="n">
        <v>1</v>
      </c>
      <c r="AH38" s="1692" t="n">
        <v>2</v>
      </c>
      <c r="AI38" s="1692" t="n">
        <v>3</v>
      </c>
      <c r="AJ38" s="1692" t="n">
        <v>6</v>
      </c>
      <c r="AK38" s="1692"/>
      <c r="AL38" s="1692" t="n">
        <v>1</v>
      </c>
      <c r="AM38" s="1692"/>
      <c r="AN38" s="1694"/>
    </row>
    <row r="39" s="1695" customFormat="true" ht="9.95" hidden="false" customHeight="true" outlineLevel="0" collapsed="false">
      <c r="A39" s="1696" t="s">
        <v>1146</v>
      </c>
      <c r="B39" s="1688" t="n">
        <v>7</v>
      </c>
      <c r="C39" s="1689" t="n">
        <f aca="false">SUM(E39+G39+I39+K39+M39)</f>
        <v>2</v>
      </c>
      <c r="D39" s="1689" t="n">
        <f aca="false">SUM(F39+H39+J39+L39+N39)</f>
        <v>5</v>
      </c>
      <c r="E39" s="1690" t="n">
        <v>2</v>
      </c>
      <c r="F39" s="1690" t="n">
        <v>1</v>
      </c>
      <c r="G39" s="1690"/>
      <c r="H39" s="1690"/>
      <c r="I39" s="1690"/>
      <c r="J39" s="1690"/>
      <c r="K39" s="1690"/>
      <c r="L39" s="1690" t="n">
        <v>4</v>
      </c>
      <c r="M39" s="1690"/>
      <c r="N39" s="1690"/>
      <c r="O39" s="1691"/>
      <c r="P39" s="1691"/>
      <c r="Q39" s="1691"/>
      <c r="R39" s="1692"/>
      <c r="S39" s="1692"/>
      <c r="T39" s="1692"/>
      <c r="U39" s="1692"/>
      <c r="V39" s="1692"/>
      <c r="W39" s="1692"/>
      <c r="X39" s="1692"/>
      <c r="Y39" s="1692"/>
      <c r="Z39" s="1692"/>
      <c r="AA39" s="1692"/>
      <c r="AB39" s="1691" t="n">
        <v>55</v>
      </c>
      <c r="AC39" s="1689" t="n">
        <f aca="false">SUM(AE39+AG39+AI39+AK39+AM39)</f>
        <v>25</v>
      </c>
      <c r="AD39" s="1689" t="n">
        <f aca="false">SUM(AF39+AH39+AJ39+AL39+AN39)</f>
        <v>30</v>
      </c>
      <c r="AE39" s="1692" t="n">
        <v>6</v>
      </c>
      <c r="AF39" s="1692" t="n">
        <v>11</v>
      </c>
      <c r="AG39" s="1692" t="n">
        <v>13</v>
      </c>
      <c r="AH39" s="1692" t="n">
        <v>10</v>
      </c>
      <c r="AI39" s="1692" t="n">
        <v>4</v>
      </c>
      <c r="AJ39" s="1692" t="n">
        <v>5</v>
      </c>
      <c r="AK39" s="1692" t="n">
        <v>2</v>
      </c>
      <c r="AL39" s="1692" t="n">
        <v>4</v>
      </c>
      <c r="AM39" s="1692"/>
      <c r="AN39" s="1694"/>
    </row>
    <row r="40" s="1695" customFormat="true" ht="9.95" hidden="false" customHeight="true" outlineLevel="0" collapsed="false">
      <c r="A40" s="1696" t="s">
        <v>1147</v>
      </c>
      <c r="B40" s="1688" t="n">
        <v>7</v>
      </c>
      <c r="C40" s="1689" t="n">
        <f aca="false">SUM(E40+G40+I40+K40+M40)</f>
        <v>6</v>
      </c>
      <c r="D40" s="1689" t="n">
        <f aca="false">SUM(F40+H40+J40+L40+N40)</f>
        <v>1</v>
      </c>
      <c r="E40" s="1690" t="n">
        <v>1</v>
      </c>
      <c r="F40" s="1690"/>
      <c r="G40" s="1690" t="n">
        <v>2</v>
      </c>
      <c r="H40" s="1690"/>
      <c r="I40" s="1690"/>
      <c r="J40" s="1690" t="n">
        <v>1</v>
      </c>
      <c r="K40" s="1690" t="n">
        <v>3</v>
      </c>
      <c r="L40" s="1690"/>
      <c r="M40" s="1690"/>
      <c r="N40" s="1690"/>
      <c r="O40" s="1691"/>
      <c r="P40" s="1691"/>
      <c r="Q40" s="1691"/>
      <c r="R40" s="1692"/>
      <c r="S40" s="1692"/>
      <c r="T40" s="1692"/>
      <c r="U40" s="1692"/>
      <c r="V40" s="1692"/>
      <c r="W40" s="1692"/>
      <c r="X40" s="1692"/>
      <c r="Y40" s="1692"/>
      <c r="Z40" s="1692"/>
      <c r="AA40" s="1692"/>
      <c r="AB40" s="1691" t="n">
        <v>11</v>
      </c>
      <c r="AC40" s="1689" t="n">
        <f aca="false">SUM(AE40+AG40+AI40+AK40+AM40)</f>
        <v>6</v>
      </c>
      <c r="AD40" s="1689" t="n">
        <f aca="false">SUM(AF40+AH40+AJ40+AL40+AN40)</f>
        <v>5</v>
      </c>
      <c r="AE40" s="1692" t="n">
        <v>1</v>
      </c>
      <c r="AF40" s="1692" t="n">
        <v>2</v>
      </c>
      <c r="AG40" s="1692" t="n">
        <v>4</v>
      </c>
      <c r="AH40" s="1692" t="n">
        <v>1</v>
      </c>
      <c r="AI40" s="1692"/>
      <c r="AJ40" s="1692"/>
      <c r="AK40" s="1692" t="n">
        <v>1</v>
      </c>
      <c r="AL40" s="1692" t="n">
        <v>2</v>
      </c>
      <c r="AM40" s="1692"/>
      <c r="AN40" s="1694"/>
    </row>
    <row r="41" s="1695" customFormat="true" ht="9.95" hidden="false" customHeight="true" outlineLevel="0" collapsed="false">
      <c r="A41" s="1687" t="s">
        <v>52</v>
      </c>
      <c r="B41" s="1688" t="n">
        <v>33</v>
      </c>
      <c r="C41" s="1689" t="n">
        <f aca="false">SUM(E41+G41+I41+K41+M41)</f>
        <v>7</v>
      </c>
      <c r="D41" s="1689" t="n">
        <f aca="false">SUM(F41+H41+J41+L41+N41)</f>
        <v>26</v>
      </c>
      <c r="E41" s="1690" t="n">
        <v>1</v>
      </c>
      <c r="F41" s="1690" t="n">
        <v>3</v>
      </c>
      <c r="G41" s="1690" t="n">
        <v>1</v>
      </c>
      <c r="H41" s="1690" t="n">
        <v>4</v>
      </c>
      <c r="I41" s="1690" t="n">
        <v>3</v>
      </c>
      <c r="J41" s="1690" t="n">
        <v>10</v>
      </c>
      <c r="K41" s="1690" t="n">
        <v>2</v>
      </c>
      <c r="L41" s="1690" t="n">
        <v>9</v>
      </c>
      <c r="M41" s="1690"/>
      <c r="N41" s="1690"/>
      <c r="O41" s="1691" t="n">
        <v>1</v>
      </c>
      <c r="P41" s="1689" t="n">
        <f aca="false">SUM(R41+T41+V41+X41+Z41)</f>
        <v>0</v>
      </c>
      <c r="Q41" s="1689" t="n">
        <f aca="false">SUM(S41+U41+W41+Y41+AA41)</f>
        <v>1</v>
      </c>
      <c r="R41" s="1692"/>
      <c r="S41" s="1692"/>
      <c r="T41" s="1692"/>
      <c r="U41" s="1692"/>
      <c r="V41" s="1692"/>
      <c r="W41" s="1692" t="n">
        <v>1</v>
      </c>
      <c r="X41" s="1692"/>
      <c r="Y41" s="1692"/>
      <c r="Z41" s="1692"/>
      <c r="AA41" s="1692"/>
      <c r="AB41" s="1691" t="n">
        <v>66</v>
      </c>
      <c r="AC41" s="1689" t="n">
        <f aca="false">SUM(AE41+AG41+AI41+AK41+AM41)</f>
        <v>7</v>
      </c>
      <c r="AD41" s="1689" t="n">
        <f aca="false">SUM(AF41+AH41+AJ41+AL41+AN41)</f>
        <v>59</v>
      </c>
      <c r="AE41" s="1692"/>
      <c r="AF41" s="1692"/>
      <c r="AG41" s="1692" t="n">
        <v>2</v>
      </c>
      <c r="AH41" s="1692" t="n">
        <v>16</v>
      </c>
      <c r="AI41" s="1692" t="n">
        <v>5</v>
      </c>
      <c r="AJ41" s="1692" t="n">
        <v>43</v>
      </c>
      <c r="AK41" s="1692"/>
      <c r="AL41" s="1692"/>
      <c r="AM41" s="1692"/>
      <c r="AN41" s="1694"/>
    </row>
    <row r="42" s="1695" customFormat="true" ht="9.95" hidden="false" customHeight="true" outlineLevel="0" collapsed="false">
      <c r="A42" s="1687" t="s">
        <v>205</v>
      </c>
      <c r="B42" s="1688"/>
      <c r="C42" s="1689"/>
      <c r="D42" s="1689"/>
      <c r="E42" s="1690"/>
      <c r="F42" s="1690"/>
      <c r="G42" s="1690"/>
      <c r="H42" s="1690"/>
      <c r="I42" s="1690"/>
      <c r="J42" s="1690"/>
      <c r="K42" s="1690"/>
      <c r="L42" s="1690"/>
      <c r="M42" s="1690"/>
      <c r="N42" s="1690"/>
      <c r="O42" s="1691" t="n">
        <v>1</v>
      </c>
      <c r="P42" s="1689" t="n">
        <f aca="false">SUM(R42+T42+V42+X42+Z42)</f>
        <v>1</v>
      </c>
      <c r="Q42" s="1689" t="n">
        <f aca="false">SUM(S42+U42+W42+Y42+AA42)</f>
        <v>0</v>
      </c>
      <c r="R42" s="1692"/>
      <c r="S42" s="1692"/>
      <c r="T42" s="1692"/>
      <c r="U42" s="1692"/>
      <c r="V42" s="1692"/>
      <c r="W42" s="1692"/>
      <c r="X42" s="1692" t="n">
        <v>1</v>
      </c>
      <c r="Y42" s="1692"/>
      <c r="Z42" s="1692"/>
      <c r="AA42" s="1692"/>
      <c r="AB42" s="1691" t="n">
        <v>46</v>
      </c>
      <c r="AC42" s="1689" t="n">
        <f aca="false">SUM(AE42+AG42+AI42+AK42+AM42)</f>
        <v>32</v>
      </c>
      <c r="AD42" s="1689" t="n">
        <f aca="false">SUM(AF42+AH42+AJ42+AL42+AN42)</f>
        <v>14</v>
      </c>
      <c r="AE42" s="1692" t="n">
        <v>10</v>
      </c>
      <c r="AF42" s="1692" t="n">
        <v>4</v>
      </c>
      <c r="AG42" s="1692" t="n">
        <v>10</v>
      </c>
      <c r="AH42" s="1692" t="n">
        <v>3</v>
      </c>
      <c r="AI42" s="1692" t="n">
        <v>4</v>
      </c>
      <c r="AJ42" s="1692" t="n">
        <v>4</v>
      </c>
      <c r="AK42" s="1692" t="n">
        <v>7</v>
      </c>
      <c r="AL42" s="1692" t="n">
        <v>3</v>
      </c>
      <c r="AM42" s="1692" t="n">
        <v>1</v>
      </c>
      <c r="AN42" s="1694"/>
    </row>
    <row r="43" s="1695" customFormat="true" ht="9.95" hidden="false" customHeight="true" outlineLevel="0" collapsed="false">
      <c r="A43" s="1687" t="s">
        <v>209</v>
      </c>
      <c r="B43" s="1688"/>
      <c r="C43" s="1689"/>
      <c r="D43" s="1689"/>
      <c r="E43" s="1690"/>
      <c r="F43" s="1690"/>
      <c r="G43" s="1690"/>
      <c r="H43" s="1690"/>
      <c r="I43" s="1690"/>
      <c r="J43" s="1690"/>
      <c r="K43" s="1690"/>
      <c r="L43" s="1690"/>
      <c r="M43" s="1690"/>
      <c r="N43" s="1690"/>
      <c r="O43" s="1691"/>
      <c r="P43" s="1691"/>
      <c r="Q43" s="1691"/>
      <c r="R43" s="1692"/>
      <c r="S43" s="1692"/>
      <c r="T43" s="1692"/>
      <c r="U43" s="1692"/>
      <c r="V43" s="1692"/>
      <c r="W43" s="1692"/>
      <c r="X43" s="1692"/>
      <c r="Y43" s="1692"/>
      <c r="Z43" s="1692"/>
      <c r="AA43" s="1692"/>
      <c r="AB43" s="1691" t="n">
        <v>13</v>
      </c>
      <c r="AC43" s="1689" t="n">
        <f aca="false">SUM(AE43+AG43+AI43+AK43+AM43)</f>
        <v>6</v>
      </c>
      <c r="AD43" s="1689" t="n">
        <f aca="false">SUM(AF43+AH43+AJ43+AL43+AN43)</f>
        <v>7</v>
      </c>
      <c r="AE43" s="1692" t="n">
        <v>2</v>
      </c>
      <c r="AF43" s="1692" t="n">
        <v>2</v>
      </c>
      <c r="AG43" s="1692" t="n">
        <v>1</v>
      </c>
      <c r="AH43" s="1692"/>
      <c r="AI43" s="1692" t="n">
        <v>3</v>
      </c>
      <c r="AJ43" s="1692" t="n">
        <v>4</v>
      </c>
      <c r="AK43" s="1692"/>
      <c r="AL43" s="1692" t="n">
        <v>1</v>
      </c>
      <c r="AM43" s="1692"/>
      <c r="AN43" s="1694"/>
    </row>
    <row r="44" s="1695" customFormat="true" ht="9.95" hidden="false" customHeight="true" outlineLevel="0" collapsed="false">
      <c r="A44" s="1687" t="s">
        <v>66</v>
      </c>
      <c r="B44" s="1688" t="n">
        <v>18</v>
      </c>
      <c r="C44" s="1689" t="n">
        <f aca="false">SUM(E44+G44+I44+K44+M44)</f>
        <v>6</v>
      </c>
      <c r="D44" s="1689" t="n">
        <f aca="false">SUM(F44+H44+J44+L44+N44)</f>
        <v>12</v>
      </c>
      <c r="E44" s="1690"/>
      <c r="F44" s="1690" t="n">
        <v>3</v>
      </c>
      <c r="G44" s="1690" t="n">
        <v>2</v>
      </c>
      <c r="H44" s="1690" t="n">
        <v>4</v>
      </c>
      <c r="I44" s="1690"/>
      <c r="J44" s="1690" t="n">
        <v>2</v>
      </c>
      <c r="K44" s="1690" t="n">
        <v>4</v>
      </c>
      <c r="L44" s="1690" t="n">
        <v>3</v>
      </c>
      <c r="M44" s="1690"/>
      <c r="N44" s="1690"/>
      <c r="O44" s="1691" t="n">
        <v>1</v>
      </c>
      <c r="P44" s="1689" t="n">
        <f aca="false">SUM(R44+T44+V44+X44+Z44)</f>
        <v>1</v>
      </c>
      <c r="Q44" s="1689" t="n">
        <f aca="false">SUM(S44+U44+W44+Y44+AA44)</f>
        <v>0</v>
      </c>
      <c r="R44" s="1692"/>
      <c r="S44" s="1692"/>
      <c r="T44" s="1692" t="n">
        <v>1</v>
      </c>
      <c r="U44" s="1692"/>
      <c r="V44" s="1692"/>
      <c r="W44" s="1692"/>
      <c r="X44" s="1692"/>
      <c r="Y44" s="1692"/>
      <c r="Z44" s="1692"/>
      <c r="AA44" s="1692"/>
      <c r="AB44" s="1691" t="n">
        <v>19</v>
      </c>
      <c r="AC44" s="1689" t="n">
        <f aca="false">SUM(AE44+AG44+AI44+AK44+AM44)</f>
        <v>8</v>
      </c>
      <c r="AD44" s="1689" t="n">
        <f aca="false">SUM(AF44+AH44+AJ44+AL44+AN44)</f>
        <v>11</v>
      </c>
      <c r="AE44" s="1692"/>
      <c r="AF44" s="1692"/>
      <c r="AG44" s="1692" t="n">
        <v>1</v>
      </c>
      <c r="AH44" s="1692" t="n">
        <v>6</v>
      </c>
      <c r="AI44" s="1692" t="n">
        <v>5</v>
      </c>
      <c r="AJ44" s="1692" t="n">
        <v>5</v>
      </c>
      <c r="AK44" s="1692" t="n">
        <v>2</v>
      </c>
      <c r="AL44" s="1692"/>
      <c r="AM44" s="1692"/>
      <c r="AN44" s="1694"/>
    </row>
    <row r="45" s="1695" customFormat="true" ht="9.95" hidden="false" customHeight="true" outlineLevel="0" collapsed="false">
      <c r="A45" s="1687" t="s">
        <v>76</v>
      </c>
      <c r="B45" s="1688"/>
      <c r="C45" s="1689"/>
      <c r="D45" s="1689"/>
      <c r="E45" s="1690"/>
      <c r="F45" s="1690"/>
      <c r="G45" s="1690"/>
      <c r="H45" s="1690"/>
      <c r="I45" s="1690"/>
      <c r="J45" s="1690"/>
      <c r="K45" s="1690"/>
      <c r="L45" s="1690"/>
      <c r="M45" s="1690"/>
      <c r="N45" s="1690"/>
      <c r="O45" s="1691"/>
      <c r="P45" s="1691"/>
      <c r="Q45" s="1691"/>
      <c r="R45" s="1692"/>
      <c r="S45" s="1692"/>
      <c r="T45" s="1692"/>
      <c r="U45" s="1692"/>
      <c r="V45" s="1692"/>
      <c r="W45" s="1692"/>
      <c r="X45" s="1692"/>
      <c r="Y45" s="1692"/>
      <c r="Z45" s="1692"/>
      <c r="AA45" s="1692"/>
      <c r="AB45" s="1691" t="n">
        <v>24</v>
      </c>
      <c r="AC45" s="1689" t="n">
        <f aca="false">SUM(AE45+AG45+AI45+AK45+AM45)</f>
        <v>14</v>
      </c>
      <c r="AD45" s="1689" t="n">
        <f aca="false">SUM(AF45+AH45+AJ45+AL45+AN45)</f>
        <v>10</v>
      </c>
      <c r="AE45" s="1692" t="n">
        <v>6</v>
      </c>
      <c r="AF45" s="1692" t="n">
        <v>3</v>
      </c>
      <c r="AG45" s="1692" t="n">
        <v>3</v>
      </c>
      <c r="AH45" s="1692" t="n">
        <v>4</v>
      </c>
      <c r="AI45" s="1692" t="n">
        <v>4</v>
      </c>
      <c r="AJ45" s="1692" t="n">
        <v>2</v>
      </c>
      <c r="AK45" s="1692" t="n">
        <v>1</v>
      </c>
      <c r="AL45" s="1692" t="n">
        <v>1</v>
      </c>
      <c r="AM45" s="1692"/>
      <c r="AN45" s="1694"/>
    </row>
    <row r="46" s="1695" customFormat="true" ht="9.95" hidden="false" customHeight="true" outlineLevel="0" collapsed="false">
      <c r="A46" s="1687" t="s">
        <v>210</v>
      </c>
      <c r="B46" s="1688" t="n">
        <v>16</v>
      </c>
      <c r="C46" s="1689" t="n">
        <f aca="false">SUM(E46+G46+I46+K46+M46)</f>
        <v>5</v>
      </c>
      <c r="D46" s="1689" t="n">
        <f aca="false">SUM(F46+H46+J46+L46+N46)</f>
        <v>11</v>
      </c>
      <c r="E46" s="1690" t="n">
        <v>1</v>
      </c>
      <c r="F46" s="1690" t="n">
        <v>1</v>
      </c>
      <c r="G46" s="1690" t="n">
        <v>2</v>
      </c>
      <c r="H46" s="1690" t="n">
        <v>3</v>
      </c>
      <c r="I46" s="1690"/>
      <c r="J46" s="1690" t="n">
        <v>3</v>
      </c>
      <c r="K46" s="1690"/>
      <c r="L46" s="1690" t="n">
        <v>1</v>
      </c>
      <c r="M46" s="1690" t="n">
        <v>2</v>
      </c>
      <c r="N46" s="1690" t="n">
        <v>3</v>
      </c>
      <c r="O46" s="1691" t="n">
        <v>1</v>
      </c>
      <c r="P46" s="1689" t="n">
        <f aca="false">SUM(R46+T46+V46+X46+Z46)</f>
        <v>1</v>
      </c>
      <c r="Q46" s="1689" t="n">
        <f aca="false">SUM(S46+U46+W46+Y46+AA46)</f>
        <v>0</v>
      </c>
      <c r="R46" s="1692"/>
      <c r="S46" s="1692"/>
      <c r="T46" s="1692"/>
      <c r="U46" s="1692"/>
      <c r="V46" s="1692"/>
      <c r="W46" s="1692"/>
      <c r="X46" s="1692" t="n">
        <v>1</v>
      </c>
      <c r="Y46" s="1692"/>
      <c r="Z46" s="1692"/>
      <c r="AA46" s="1692"/>
      <c r="AB46" s="1691" t="n">
        <v>8</v>
      </c>
      <c r="AC46" s="1689" t="n">
        <f aca="false">SUM(AE46+AG46+AI46+AK46+AM46)</f>
        <v>4</v>
      </c>
      <c r="AD46" s="1689" t="n">
        <f aca="false">SUM(AF46+AH46+AJ46+AL46+AN46)</f>
        <v>4</v>
      </c>
      <c r="AE46" s="1692"/>
      <c r="AF46" s="1692"/>
      <c r="AG46" s="1692" t="n">
        <v>2</v>
      </c>
      <c r="AH46" s="1692" t="n">
        <v>2</v>
      </c>
      <c r="AI46" s="1692" t="n">
        <v>1</v>
      </c>
      <c r="AJ46" s="1692" t="n">
        <v>2</v>
      </c>
      <c r="AK46" s="1692"/>
      <c r="AL46" s="1692"/>
      <c r="AM46" s="1692" t="n">
        <v>1</v>
      </c>
      <c r="AN46" s="1694"/>
    </row>
    <row r="47" s="1695" customFormat="true" ht="9.95" hidden="false" customHeight="true" outlineLevel="0" collapsed="false">
      <c r="A47" s="1687" t="s">
        <v>84</v>
      </c>
      <c r="B47" s="1688"/>
      <c r="C47" s="1689"/>
      <c r="D47" s="1689"/>
      <c r="E47" s="1690"/>
      <c r="F47" s="1690"/>
      <c r="G47" s="1690"/>
      <c r="H47" s="1690"/>
      <c r="I47" s="1690"/>
      <c r="J47" s="1690"/>
      <c r="K47" s="1690"/>
      <c r="L47" s="1690"/>
      <c r="M47" s="1690"/>
      <c r="N47" s="1690"/>
      <c r="O47" s="1691" t="n">
        <v>1</v>
      </c>
      <c r="P47" s="1689" t="n">
        <f aca="false">SUM(R47+T47+V47+X47+Z47)</f>
        <v>0</v>
      </c>
      <c r="Q47" s="1689" t="n">
        <f aca="false">SUM(S47+U47+W47+Y47+AA47)</f>
        <v>1</v>
      </c>
      <c r="R47" s="1692"/>
      <c r="S47" s="1692"/>
      <c r="T47" s="1692"/>
      <c r="U47" s="1692"/>
      <c r="V47" s="1692"/>
      <c r="W47" s="1692"/>
      <c r="X47" s="1692"/>
      <c r="Y47" s="1692" t="n">
        <v>1</v>
      </c>
      <c r="Z47" s="1692"/>
      <c r="AA47" s="1692"/>
      <c r="AB47" s="1691"/>
      <c r="AC47" s="1691"/>
      <c r="AD47" s="1691"/>
      <c r="AE47" s="1692"/>
      <c r="AF47" s="1692"/>
      <c r="AG47" s="1692"/>
      <c r="AH47" s="1692"/>
      <c r="AI47" s="1692"/>
      <c r="AJ47" s="1692"/>
      <c r="AK47" s="1692"/>
      <c r="AL47" s="1692"/>
      <c r="AM47" s="1692"/>
      <c r="AN47" s="1694"/>
    </row>
    <row r="48" s="1695" customFormat="true" ht="9.95" hidden="false" customHeight="true" outlineLevel="0" collapsed="false">
      <c r="A48" s="1696" t="s">
        <v>580</v>
      </c>
      <c r="B48" s="1688" t="n">
        <v>5</v>
      </c>
      <c r="C48" s="1689" t="n">
        <f aca="false">SUM(E48+G48+I48+K48+M48)</f>
        <v>3</v>
      </c>
      <c r="D48" s="1689" t="n">
        <f aca="false">SUM(F48+H48+J48+L48+N48)</f>
        <v>2</v>
      </c>
      <c r="E48" s="1690" t="n">
        <v>1</v>
      </c>
      <c r="F48" s="1690"/>
      <c r="G48" s="1690"/>
      <c r="H48" s="1690" t="n">
        <v>1</v>
      </c>
      <c r="I48" s="1690" t="n">
        <v>1</v>
      </c>
      <c r="J48" s="1690"/>
      <c r="K48" s="1690" t="n">
        <v>1</v>
      </c>
      <c r="L48" s="1690" t="n">
        <v>1</v>
      </c>
      <c r="M48" s="1690"/>
      <c r="N48" s="1690"/>
      <c r="O48" s="1691"/>
      <c r="P48" s="1691"/>
      <c r="Q48" s="1691"/>
      <c r="R48" s="1692"/>
      <c r="S48" s="1692"/>
      <c r="T48" s="1692"/>
      <c r="U48" s="1692"/>
      <c r="V48" s="1692"/>
      <c r="W48" s="1692"/>
      <c r="X48" s="1692"/>
      <c r="Y48" s="1692"/>
      <c r="Z48" s="1692"/>
      <c r="AA48" s="1692"/>
      <c r="AB48" s="1691" t="n">
        <v>79</v>
      </c>
      <c r="AC48" s="1689" t="n">
        <f aca="false">SUM(AE48+AG48+AI48+AK48+AM48)</f>
        <v>22</v>
      </c>
      <c r="AD48" s="1689" t="n">
        <f aca="false">SUM(AF48+AH48+AJ48+AL48+AN48)</f>
        <v>57</v>
      </c>
      <c r="AE48" s="1692" t="n">
        <v>2</v>
      </c>
      <c r="AF48" s="1692" t="n">
        <v>3</v>
      </c>
      <c r="AG48" s="1692" t="n">
        <v>10</v>
      </c>
      <c r="AH48" s="1692" t="n">
        <v>22</v>
      </c>
      <c r="AI48" s="1692" t="n">
        <v>8</v>
      </c>
      <c r="AJ48" s="1692" t="n">
        <v>26</v>
      </c>
      <c r="AK48" s="1692"/>
      <c r="AL48" s="1692" t="n">
        <v>2</v>
      </c>
      <c r="AM48" s="1692" t="n">
        <v>2</v>
      </c>
      <c r="AN48" s="1694" t="n">
        <v>4</v>
      </c>
    </row>
    <row r="49" s="1695" customFormat="true" ht="9.95" hidden="false" customHeight="true" outlineLevel="0" collapsed="false">
      <c r="A49" s="1699" t="s">
        <v>1148</v>
      </c>
      <c r="B49" s="1688" t="n">
        <v>4</v>
      </c>
      <c r="C49" s="1689" t="n">
        <f aca="false">SUM(E49+G49+I49+K49+M49)</f>
        <v>3</v>
      </c>
      <c r="D49" s="1689" t="n">
        <f aca="false">SUM(F49+H49+J49+L49+N49)</f>
        <v>1</v>
      </c>
      <c r="E49" s="1690"/>
      <c r="F49" s="1690" t="n">
        <v>1</v>
      </c>
      <c r="G49" s="1690"/>
      <c r="H49" s="1690"/>
      <c r="I49" s="1690"/>
      <c r="J49" s="1690"/>
      <c r="K49" s="1690" t="n">
        <v>3</v>
      </c>
      <c r="L49" s="1690"/>
      <c r="M49" s="1690"/>
      <c r="N49" s="1690"/>
      <c r="O49" s="1691"/>
      <c r="P49" s="1691"/>
      <c r="Q49" s="1691"/>
      <c r="R49" s="1692"/>
      <c r="S49" s="1692"/>
      <c r="T49" s="1692"/>
      <c r="U49" s="1692"/>
      <c r="V49" s="1692"/>
      <c r="W49" s="1692"/>
      <c r="X49" s="1692"/>
      <c r="Y49" s="1692"/>
      <c r="Z49" s="1692"/>
      <c r="AA49" s="1692"/>
      <c r="AB49" s="1691" t="n">
        <v>2</v>
      </c>
      <c r="AC49" s="1689" t="n">
        <f aca="false">SUM(AE49+AG49+AI49+AK49+AM49)</f>
        <v>0</v>
      </c>
      <c r="AD49" s="1689" t="n">
        <f aca="false">SUM(AF49+AH49+AJ49+AL49+AN49)</f>
        <v>1</v>
      </c>
      <c r="AE49" s="1692"/>
      <c r="AF49" s="1692"/>
      <c r="AG49" s="1692"/>
      <c r="AH49" s="1692"/>
      <c r="AI49" s="1692"/>
      <c r="AJ49" s="1692" t="n">
        <v>1</v>
      </c>
      <c r="AK49" s="1692"/>
      <c r="AL49" s="1692"/>
      <c r="AM49" s="1692"/>
      <c r="AN49" s="1694"/>
    </row>
    <row r="50" customFormat="false" ht="21.75" hidden="false" customHeight="true" outlineLevel="0" collapsed="false">
      <c r="A50" s="1700" t="s">
        <v>1149</v>
      </c>
      <c r="B50" s="1701" t="n">
        <f aca="false">SUM(B9:B49)</f>
        <v>244</v>
      </c>
      <c r="C50" s="1702" t="n">
        <f aca="false">SUM(E50+G50+I50+K50+M50)</f>
        <v>83</v>
      </c>
      <c r="D50" s="1702" t="n">
        <f aca="false">SUM(F50+H50+J50+L50+N50)</f>
        <v>161</v>
      </c>
      <c r="E50" s="1703" t="n">
        <f aca="false">SUM(E8:E49)</f>
        <v>20</v>
      </c>
      <c r="F50" s="1703" t="n">
        <f aca="false">SUM(F8:F49)</f>
        <v>35</v>
      </c>
      <c r="G50" s="1703" t="n">
        <f aca="false">SUM(G8:G49)</f>
        <v>19</v>
      </c>
      <c r="H50" s="1703" t="n">
        <f aca="false">SUM(H8:H49)</f>
        <v>35</v>
      </c>
      <c r="I50" s="1703" t="n">
        <f aca="false">SUM(I8:I49)</f>
        <v>12</v>
      </c>
      <c r="J50" s="1703" t="n">
        <f aca="false">SUM(J8:J49)</f>
        <v>35</v>
      </c>
      <c r="K50" s="1703" t="n">
        <f aca="false">SUM(K8:K49)</f>
        <v>26</v>
      </c>
      <c r="L50" s="1703" t="n">
        <f aca="false">SUM(L8:L49)</f>
        <v>47</v>
      </c>
      <c r="M50" s="1703" t="n">
        <f aca="false">SUM(M8:M49)</f>
        <v>6</v>
      </c>
      <c r="N50" s="1704" t="n">
        <f aca="false">SUM(N8:N49)</f>
        <v>9</v>
      </c>
      <c r="O50" s="1705" t="n">
        <v>10</v>
      </c>
      <c r="P50" s="1702" t="n">
        <f aca="false">SUM(R50+T50+V50+X50+Z50)</f>
        <v>3</v>
      </c>
      <c r="Q50" s="1702" t="n">
        <f aca="false">SUM(S50+U50+W50+Y50+AA50)</f>
        <v>7</v>
      </c>
      <c r="R50" s="1703"/>
      <c r="S50" s="1703"/>
      <c r="T50" s="1703" t="n">
        <v>1</v>
      </c>
      <c r="U50" s="1703"/>
      <c r="V50" s="1703"/>
      <c r="W50" s="1703" t="n">
        <v>2</v>
      </c>
      <c r="X50" s="1703" t="n">
        <v>2</v>
      </c>
      <c r="Y50" s="1703" t="n">
        <v>4</v>
      </c>
      <c r="Z50" s="1703"/>
      <c r="AA50" s="1703" t="n">
        <v>1</v>
      </c>
      <c r="AB50" s="1706" t="n">
        <v>708</v>
      </c>
      <c r="AC50" s="1702" t="n">
        <f aca="false">SUM(AE50+AG50+AI50+AK50+AM50)</f>
        <v>251</v>
      </c>
      <c r="AD50" s="1702" t="n">
        <f aca="false">SUM(AF50+AH50+AJ50+AL50+AN50)</f>
        <v>457</v>
      </c>
      <c r="AE50" s="1703" t="n">
        <v>50</v>
      </c>
      <c r="AF50" s="1703" t="n">
        <v>47</v>
      </c>
      <c r="AG50" s="1703" t="n">
        <v>91</v>
      </c>
      <c r="AH50" s="1703" t="n">
        <v>187</v>
      </c>
      <c r="AI50" s="1703" t="n">
        <v>74</v>
      </c>
      <c r="AJ50" s="1703" t="n">
        <v>181</v>
      </c>
      <c r="AK50" s="1703" t="n">
        <v>25</v>
      </c>
      <c r="AL50" s="1703" t="n">
        <v>27</v>
      </c>
      <c r="AM50" s="1703" t="n">
        <v>11</v>
      </c>
      <c r="AN50" s="1707" t="n">
        <v>15</v>
      </c>
    </row>
    <row r="51" s="1660" customFormat="true" ht="9.95" hidden="false" customHeight="true" outlineLevel="0" collapsed="false">
      <c r="A51" s="1658"/>
      <c r="B51" s="1658"/>
      <c r="C51" s="1658"/>
      <c r="D51" s="1658"/>
      <c r="E51" s="1658"/>
      <c r="F51" s="1658"/>
      <c r="G51" s="1658"/>
      <c r="H51" s="1658"/>
      <c r="I51" s="1658"/>
      <c r="J51" s="1658"/>
      <c r="K51" s="1658"/>
      <c r="L51" s="1658"/>
      <c r="M51" s="1658"/>
      <c r="N51" s="1658"/>
    </row>
    <row r="52" s="1660" customFormat="true" ht="12.75" hidden="false" customHeight="false" outlineLevel="0" collapsed="false">
      <c r="A52" s="1658"/>
      <c r="B52" s="1658"/>
      <c r="C52" s="1658"/>
      <c r="D52" s="1658"/>
      <c r="E52" s="1658"/>
      <c r="F52" s="1658"/>
      <c r="G52" s="1658"/>
      <c r="H52" s="1658"/>
      <c r="I52" s="1658"/>
      <c r="J52" s="1658"/>
      <c r="K52" s="1658"/>
      <c r="L52" s="1658"/>
      <c r="M52" s="1658"/>
      <c r="N52" s="1658"/>
      <c r="AB52" s="1708" t="s">
        <v>938</v>
      </c>
      <c r="AC52" s="1660" t="n">
        <f aca="false">SUM(AB9+AB10+AB42+AB45+O9+O42+O45+B45+B42+B9)</f>
        <v>106</v>
      </c>
    </row>
    <row r="53" s="1660" customFormat="true" ht="12.75" hidden="false" customHeight="false" outlineLevel="0" collapsed="false">
      <c r="A53" s="1658" t="s">
        <v>107</v>
      </c>
      <c r="B53" s="1658"/>
      <c r="C53" s="1658"/>
      <c r="D53" s="1658"/>
      <c r="E53" s="1658"/>
      <c r="F53" s="1658"/>
      <c r="G53" s="1658"/>
      <c r="H53" s="1658"/>
      <c r="I53" s="1658"/>
      <c r="J53" s="1658"/>
    </row>
    <row r="54" s="1660" customFormat="true" ht="12.75" hidden="false" customHeight="false" outlineLevel="0" collapsed="false">
      <c r="A54" s="1658" t="s">
        <v>1121</v>
      </c>
      <c r="B54" s="1658"/>
      <c r="C54" s="1658"/>
      <c r="D54" s="1658"/>
      <c r="E54" s="1658"/>
      <c r="F54" s="1658"/>
      <c r="G54" s="1658"/>
      <c r="H54" s="1658"/>
      <c r="I54" s="1658"/>
      <c r="J54" s="1658"/>
    </row>
    <row r="55" s="1660" customFormat="true" ht="12.75" hidden="false" customHeight="false" outlineLevel="0" collapsed="false">
      <c r="A55" s="1658" t="s">
        <v>292</v>
      </c>
      <c r="B55" s="1658"/>
      <c r="C55" s="1658"/>
      <c r="D55" s="1658"/>
      <c r="E55" s="1658"/>
      <c r="F55" s="1658"/>
      <c r="G55" s="1658"/>
      <c r="H55" s="1658"/>
      <c r="I55" s="1658"/>
      <c r="J55" s="1658"/>
    </row>
    <row r="56" s="1660" customFormat="true" ht="12.75" hidden="false" customHeight="false" outlineLevel="0" collapsed="false">
      <c r="A56" s="1709" t="s">
        <v>258</v>
      </c>
      <c r="B56" s="1710" t="s">
        <v>1150</v>
      </c>
      <c r="C56" s="1711"/>
      <c r="D56" s="1711"/>
      <c r="E56" s="1711"/>
      <c r="F56" s="1711"/>
      <c r="G56" s="1711"/>
      <c r="H56" s="1711"/>
      <c r="I56" s="1711"/>
      <c r="J56" s="1712"/>
    </row>
    <row r="57" s="1660" customFormat="true" ht="12.75" hidden="false" customHeight="false" outlineLevel="0" collapsed="false">
      <c r="A57" s="1709"/>
      <c r="B57" s="1713" t="s">
        <v>1151</v>
      </c>
      <c r="C57" s="1714"/>
      <c r="D57" s="1714"/>
      <c r="E57" s="1714"/>
      <c r="F57" s="1714"/>
      <c r="G57" s="1714"/>
      <c r="H57" s="1714"/>
      <c r="I57" s="1714"/>
      <c r="J57" s="1712"/>
    </row>
    <row r="58" s="1660" customFormat="true" ht="13.5" hidden="false" customHeight="false" outlineLevel="0" collapsed="false">
      <c r="A58" s="1715"/>
      <c r="B58" s="1716"/>
      <c r="C58" s="1717"/>
      <c r="D58" s="1717"/>
      <c r="E58" s="1673" t="s">
        <v>244</v>
      </c>
      <c r="F58" s="1673"/>
      <c r="G58" s="1673" t="s">
        <v>245</v>
      </c>
      <c r="H58" s="1673"/>
      <c r="I58" s="1673" t="s">
        <v>246</v>
      </c>
      <c r="J58" s="1673"/>
    </row>
    <row r="59" s="1660" customFormat="true" ht="13.5" hidden="false" customHeight="false" outlineLevel="0" collapsed="false">
      <c r="A59" s="1718"/>
      <c r="B59" s="1678" t="s">
        <v>298</v>
      </c>
      <c r="C59" s="1719"/>
      <c r="D59" s="1719"/>
      <c r="E59" s="1679" t="s">
        <v>286</v>
      </c>
      <c r="F59" s="1673" t="s">
        <v>287</v>
      </c>
      <c r="G59" s="1679" t="s">
        <v>286</v>
      </c>
      <c r="H59" s="1679" t="s">
        <v>287</v>
      </c>
      <c r="I59" s="1679" t="s">
        <v>286</v>
      </c>
      <c r="J59" s="1679" t="s">
        <v>287</v>
      </c>
    </row>
    <row r="60" s="1660" customFormat="true" ht="12.75" hidden="false" customHeight="false" outlineLevel="0" collapsed="false">
      <c r="A60" s="1685" t="s">
        <v>87</v>
      </c>
      <c r="B60" s="1685"/>
      <c r="C60" s="1685"/>
      <c r="D60" s="1685"/>
      <c r="E60" s="1685"/>
      <c r="F60" s="1685"/>
      <c r="G60" s="1685"/>
      <c r="H60" s="1685"/>
      <c r="I60" s="1685"/>
      <c r="J60" s="1685"/>
    </row>
    <row r="61" s="1660" customFormat="true" ht="12.75" hidden="false" customHeight="false" outlineLevel="0" collapsed="false">
      <c r="A61" s="1690" t="s">
        <v>1152</v>
      </c>
      <c r="B61" s="1720" t="n">
        <v>25</v>
      </c>
      <c r="C61" s="1720"/>
      <c r="D61" s="1720"/>
      <c r="E61" s="1721" t="n">
        <v>1</v>
      </c>
      <c r="F61" s="1721" t="n">
        <v>4</v>
      </c>
      <c r="G61" s="1721" t="n">
        <v>5</v>
      </c>
      <c r="H61" s="1721" t="n">
        <v>14</v>
      </c>
      <c r="I61" s="1721" t="n">
        <v>1</v>
      </c>
      <c r="J61" s="1721"/>
    </row>
    <row r="62" s="1660" customFormat="true" ht="12.75" hidden="false" customHeight="false" outlineLevel="0" collapsed="false">
      <c r="A62" s="1690" t="s">
        <v>1153</v>
      </c>
      <c r="B62" s="1720" t="n">
        <v>21</v>
      </c>
      <c r="C62" s="1720"/>
      <c r="D62" s="1720"/>
      <c r="E62" s="1721" t="n">
        <v>3</v>
      </c>
      <c r="F62" s="1721" t="n">
        <v>6</v>
      </c>
      <c r="G62" s="1721" t="n">
        <v>1</v>
      </c>
      <c r="H62" s="1721" t="n">
        <v>4</v>
      </c>
      <c r="I62" s="1721" t="n">
        <v>2</v>
      </c>
      <c r="J62" s="1721" t="n">
        <v>5</v>
      </c>
    </row>
    <row r="63" s="1660" customFormat="true" ht="12.75" hidden="false" customHeight="false" outlineLevel="0" collapsed="false">
      <c r="A63" s="1690" t="s">
        <v>1154</v>
      </c>
      <c r="B63" s="1720" t="n">
        <v>9</v>
      </c>
      <c r="C63" s="1720"/>
      <c r="D63" s="1720"/>
      <c r="E63" s="1721" t="n">
        <v>1</v>
      </c>
      <c r="F63" s="1721"/>
      <c r="G63" s="1721" t="n">
        <v>1</v>
      </c>
      <c r="H63" s="1721" t="n">
        <v>5</v>
      </c>
      <c r="I63" s="1721" t="n">
        <v>2</v>
      </c>
      <c r="J63" s="1721"/>
    </row>
    <row r="64" s="1660" customFormat="true" ht="12.75" hidden="false" customHeight="false" outlineLevel="0" collapsed="false">
      <c r="A64" s="1690" t="s">
        <v>1155</v>
      </c>
      <c r="B64" s="1720" t="n">
        <v>13</v>
      </c>
      <c r="C64" s="1720"/>
      <c r="D64" s="1720"/>
      <c r="E64" s="1721" t="n">
        <v>2</v>
      </c>
      <c r="F64" s="1721"/>
      <c r="G64" s="1721" t="n">
        <v>6</v>
      </c>
      <c r="H64" s="1721" t="n">
        <v>2</v>
      </c>
      <c r="I64" s="1721" t="n">
        <v>2</v>
      </c>
      <c r="J64" s="1721" t="n">
        <v>1</v>
      </c>
    </row>
    <row r="65" s="1660" customFormat="true" ht="12.75" hidden="false" customHeight="false" outlineLevel="0" collapsed="false">
      <c r="A65" s="1690" t="s">
        <v>1156</v>
      </c>
      <c r="B65" s="1720" t="n">
        <v>17</v>
      </c>
      <c r="C65" s="1720"/>
      <c r="D65" s="1720"/>
      <c r="E65" s="1721" t="n">
        <v>2</v>
      </c>
      <c r="F65" s="1721" t="n">
        <v>4</v>
      </c>
      <c r="G65" s="1721" t="n">
        <v>3</v>
      </c>
      <c r="H65" s="1721" t="n">
        <v>1</v>
      </c>
      <c r="I65" s="1721" t="n">
        <v>1</v>
      </c>
      <c r="J65" s="1721" t="n">
        <v>6</v>
      </c>
    </row>
    <row r="66" s="1660" customFormat="true" ht="12.75" hidden="false" customHeight="false" outlineLevel="0" collapsed="false">
      <c r="A66" s="1690" t="s">
        <v>1157</v>
      </c>
      <c r="B66" s="1720" t="n">
        <v>12</v>
      </c>
      <c r="C66" s="1720"/>
      <c r="D66" s="1720"/>
      <c r="E66" s="1721" t="n">
        <v>1</v>
      </c>
      <c r="F66" s="1721" t="n">
        <v>1</v>
      </c>
      <c r="G66" s="1721" t="n">
        <v>1</v>
      </c>
      <c r="H66" s="1721" t="n">
        <v>2</v>
      </c>
      <c r="I66" s="1721"/>
      <c r="J66" s="1721" t="n">
        <v>7</v>
      </c>
    </row>
    <row r="67" s="1660" customFormat="true" ht="12.75" hidden="false" customHeight="false" outlineLevel="0" collapsed="false">
      <c r="A67" s="1690" t="s">
        <v>1158</v>
      </c>
      <c r="B67" s="1720" t="n">
        <v>9</v>
      </c>
      <c r="C67" s="1720"/>
      <c r="D67" s="1720"/>
      <c r="E67" s="1721"/>
      <c r="F67" s="1721"/>
      <c r="G67" s="1721" t="n">
        <v>1</v>
      </c>
      <c r="H67" s="1721" t="n">
        <v>5</v>
      </c>
      <c r="I67" s="1721"/>
      <c r="J67" s="1721" t="n">
        <v>3</v>
      </c>
    </row>
    <row r="68" s="1660" customFormat="true" ht="12.75" hidden="false" customHeight="false" outlineLevel="0" collapsed="false">
      <c r="A68" s="1690" t="s">
        <v>1159</v>
      </c>
      <c r="B68" s="1720" t="n">
        <v>3</v>
      </c>
      <c r="C68" s="1720"/>
      <c r="D68" s="1720"/>
      <c r="E68" s="1721"/>
      <c r="F68" s="1721"/>
      <c r="G68" s="1721"/>
      <c r="H68" s="1721" t="n">
        <v>2</v>
      </c>
      <c r="I68" s="1721"/>
      <c r="J68" s="1721" t="n">
        <v>1</v>
      </c>
    </row>
    <row r="69" s="1660" customFormat="true" ht="12.75" hidden="false" customHeight="false" outlineLevel="0" collapsed="false">
      <c r="A69" s="1690" t="s">
        <v>1160</v>
      </c>
      <c r="B69" s="1720" t="n">
        <v>4</v>
      </c>
      <c r="C69" s="1720"/>
      <c r="D69" s="1720"/>
      <c r="E69" s="1721"/>
      <c r="F69" s="1721" t="n">
        <v>2</v>
      </c>
      <c r="G69" s="1721"/>
      <c r="H69" s="1721"/>
      <c r="I69" s="1721" t="n">
        <v>1</v>
      </c>
      <c r="J69" s="1721" t="n">
        <v>1</v>
      </c>
    </row>
    <row r="70" s="1660" customFormat="true" ht="12.75" hidden="false" customHeight="false" outlineLevel="0" collapsed="false">
      <c r="A70" s="1690" t="s">
        <v>1161</v>
      </c>
      <c r="B70" s="1720" t="n">
        <v>5</v>
      </c>
      <c r="C70" s="1720"/>
      <c r="D70" s="1720"/>
      <c r="E70" s="1721" t="n">
        <v>1</v>
      </c>
      <c r="F70" s="1721"/>
      <c r="G70" s="1721" t="n">
        <v>1</v>
      </c>
      <c r="H70" s="1721" t="n">
        <v>1</v>
      </c>
      <c r="I70" s="1721"/>
      <c r="J70" s="1721" t="n">
        <v>2</v>
      </c>
    </row>
    <row r="71" s="1660" customFormat="true" ht="12.75" hidden="false" customHeight="false" outlineLevel="0" collapsed="false">
      <c r="A71" s="1690" t="s">
        <v>1162</v>
      </c>
      <c r="B71" s="1720" t="n">
        <v>11</v>
      </c>
      <c r="C71" s="1720"/>
      <c r="D71" s="1720"/>
      <c r="E71" s="1721" t="n">
        <v>1</v>
      </c>
      <c r="F71" s="1721" t="n">
        <v>2</v>
      </c>
      <c r="G71" s="1721" t="n">
        <v>1</v>
      </c>
      <c r="H71" s="1721" t="n">
        <v>5</v>
      </c>
      <c r="I71" s="1721" t="n">
        <v>2</v>
      </c>
      <c r="J71" s="1721" t="n">
        <v>0</v>
      </c>
    </row>
    <row r="72" s="1660" customFormat="true" ht="12.75" hidden="false" customHeight="false" outlineLevel="0" collapsed="false">
      <c r="A72" s="1690" t="s">
        <v>1163</v>
      </c>
      <c r="B72" s="1720" t="n">
        <v>20</v>
      </c>
      <c r="C72" s="1720"/>
      <c r="D72" s="1720"/>
      <c r="E72" s="1721" t="n">
        <v>2</v>
      </c>
      <c r="F72" s="1721" t="n">
        <v>4</v>
      </c>
      <c r="G72" s="1721" t="n">
        <v>2</v>
      </c>
      <c r="H72" s="1721" t="n">
        <v>7</v>
      </c>
      <c r="I72" s="1721" t="n">
        <v>1</v>
      </c>
      <c r="J72" s="1721" t="n">
        <v>4</v>
      </c>
    </row>
    <row r="73" s="1660" customFormat="true" ht="12.75" hidden="false" customHeight="false" outlineLevel="0" collapsed="false">
      <c r="A73" s="1690" t="s">
        <v>1164</v>
      </c>
      <c r="B73" s="1720" t="n">
        <v>5</v>
      </c>
      <c r="C73" s="1720"/>
      <c r="D73" s="1720"/>
      <c r="E73" s="1721"/>
      <c r="F73" s="1721"/>
      <c r="G73" s="1721" t="n">
        <v>1</v>
      </c>
      <c r="H73" s="1721" t="n">
        <v>2</v>
      </c>
      <c r="I73" s="1721" t="n">
        <v>1</v>
      </c>
      <c r="J73" s="1721" t="n">
        <v>1</v>
      </c>
    </row>
    <row r="74" s="1660" customFormat="true" ht="12.75" hidden="false" customHeight="false" outlineLevel="0" collapsed="false">
      <c r="A74" s="1690" t="s">
        <v>1165</v>
      </c>
      <c r="B74" s="1720" t="n">
        <v>23</v>
      </c>
      <c r="C74" s="1720"/>
      <c r="D74" s="1720"/>
      <c r="E74" s="1721"/>
      <c r="F74" s="1721"/>
      <c r="G74" s="1721"/>
      <c r="H74" s="1721" t="n">
        <v>12</v>
      </c>
      <c r="I74" s="1721" t="n">
        <v>4</v>
      </c>
      <c r="J74" s="1721" t="n">
        <v>7</v>
      </c>
    </row>
    <row r="75" s="1660" customFormat="true" ht="12.75" hidden="false" customHeight="false" outlineLevel="0" collapsed="false">
      <c r="A75" s="1690" t="s">
        <v>1166</v>
      </c>
      <c r="B75" s="1720" t="n">
        <v>19</v>
      </c>
      <c r="C75" s="1720"/>
      <c r="D75" s="1720"/>
      <c r="E75" s="1721" t="n">
        <v>1</v>
      </c>
      <c r="F75" s="1721" t="n">
        <v>4</v>
      </c>
      <c r="G75" s="1721" t="n">
        <v>4</v>
      </c>
      <c r="H75" s="1721" t="n">
        <v>5</v>
      </c>
      <c r="I75" s="1721"/>
      <c r="J75" s="1721" t="n">
        <v>5</v>
      </c>
    </row>
    <row r="76" s="1660" customFormat="true" ht="12.75" hidden="false" customHeight="false" outlineLevel="0" collapsed="false">
      <c r="A76" s="1722" t="s">
        <v>1149</v>
      </c>
      <c r="B76" s="1693" t="n">
        <f aca="false">SUM(B61:B75)</f>
        <v>196</v>
      </c>
      <c r="C76" s="1693"/>
      <c r="D76" s="1693"/>
      <c r="E76" s="1693" t="n">
        <f aca="false">SUM(E60:E75)</f>
        <v>15</v>
      </c>
      <c r="F76" s="1693" t="n">
        <f aca="false">SUM(F60:F75)</f>
        <v>27</v>
      </c>
      <c r="G76" s="1693" t="n">
        <f aca="false">SUM(G60:G75)</f>
        <v>27</v>
      </c>
      <c r="H76" s="1693" t="n">
        <f aca="false">SUM(H60:H75)</f>
        <v>67</v>
      </c>
      <c r="I76" s="1693" t="n">
        <f aca="false">SUM(I60:I75)</f>
        <v>17</v>
      </c>
      <c r="J76" s="1693" t="n">
        <f aca="false">SUM(J60:J75)</f>
        <v>43</v>
      </c>
    </row>
    <row r="77" s="1660" customFormat="true" ht="12.75" hidden="false" customHeight="false" outlineLevel="0" collapsed="false"/>
    <row r="78" s="1660" customFormat="true" ht="12.75" hidden="false" customHeight="false" outlineLevel="0" collapsed="false"/>
    <row r="79" s="1660" customFormat="true" ht="12.75" hidden="false" customHeight="false" outlineLevel="0" collapsed="false"/>
    <row r="80" s="1660" customFormat="true" ht="12.75" hidden="false" customHeight="false" outlineLevel="0" collapsed="false"/>
    <row r="81" s="1660" customFormat="true" ht="12.75" hidden="false" customHeight="false" outlineLevel="0" collapsed="false"/>
    <row r="82" s="1660" customFormat="true" ht="12.75" hidden="false" customHeight="false" outlineLevel="0" collapsed="false"/>
    <row r="83" s="1660" customFormat="true" ht="12.75" hidden="false" customHeight="false" outlineLevel="0" collapsed="false"/>
    <row r="84" s="1660" customFormat="true" ht="12.75" hidden="false" customHeight="false" outlineLevel="0" collapsed="false"/>
    <row r="85" s="1660" customFormat="true" ht="12.75" hidden="false" customHeight="false" outlineLevel="0" collapsed="false"/>
    <row r="86" s="1660" customFormat="true" ht="12.75" hidden="false" customHeight="fals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14.2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21.75" hidden="false" customHeight="true" outlineLevel="0" collapsed="false"/>
    <row r="134" s="1660" customFormat="true" ht="12.75" hidden="false" customHeight="false" outlineLevel="0" collapsed="false"/>
    <row r="135" s="1660" customFormat="true" ht="12.75" hidden="false" customHeight="false" outlineLevel="0" collapsed="false"/>
    <row r="136" s="1660" customFormat="true" ht="12.75" hidden="false" customHeight="false" outlineLevel="0" collapsed="false"/>
    <row r="137" s="1660" customFormat="true" ht="12.75" hidden="false" customHeight="false" outlineLevel="0" collapsed="false"/>
    <row r="138" s="1660" customFormat="true" ht="12.75" hidden="false" customHeight="false" outlineLevel="0" collapsed="false"/>
    <row r="139" s="1660" customFormat="true" ht="12.75" hidden="false" customHeight="false" outlineLevel="0" collapsed="false"/>
    <row r="140" s="1660" customFormat="true" ht="12.75" hidden="false" customHeight="false" outlineLevel="0" collapsed="false"/>
    <row r="141" s="1660" customFormat="true" ht="12.75" hidden="false" customHeight="false" outlineLevel="0" collapsed="false"/>
    <row r="142" s="1660" customFormat="true" ht="12.75" hidden="false" customHeight="false" outlineLevel="0" collapsed="false"/>
    <row r="143" s="1660" customFormat="true" ht="12.75" hidden="false" customHeight="false" outlineLevel="0" collapsed="false"/>
    <row r="144" s="1660" customFormat="true" ht="12.75" hidden="false" customHeight="false" outlineLevel="0" collapsed="false"/>
    <row r="145" s="1660" customFormat="true" ht="12.75" hidden="false" customHeight="false" outlineLevel="0" collapsed="false"/>
    <row r="146" s="1660" customFormat="true" ht="12.75" hidden="false" customHeight="false" outlineLevel="0" collapsed="false"/>
    <row r="147" s="1660" customFormat="true" ht="12.75" hidden="false" customHeight="false" outlineLevel="0" collapsed="false"/>
    <row r="148" s="1660" customFormat="true" ht="12.75" hidden="false" customHeight="false" outlineLevel="0" collapsed="false"/>
    <row r="149" s="1660" customFormat="true" ht="12.75" hidden="false" customHeight="false" outlineLevel="0" collapsed="false"/>
    <row r="150" s="1660" customFormat="true" ht="12.75" hidden="false" customHeight="false" outlineLevel="0" collapsed="false"/>
    <row r="151" s="1660" customFormat="true" ht="12.75" hidden="false" customHeight="false" outlineLevel="0" collapsed="false"/>
    <row r="152" s="1660" customFormat="true" ht="12.75" hidden="false" customHeight="false" outlineLevel="0" collapsed="false"/>
    <row r="153" s="1660" customFormat="true" ht="12.75" hidden="false" customHeight="false" outlineLevel="0" collapsed="false"/>
    <row r="154" s="1660" customFormat="true" ht="12.75" hidden="false" customHeight="false" outlineLevel="0" collapsed="false"/>
    <row r="155" s="1660" customFormat="true" ht="12.75" hidden="false" customHeight="false" outlineLevel="0" collapsed="false">
      <c r="A155" s="1658"/>
      <c r="B155" s="1658"/>
      <c r="C155" s="1658"/>
      <c r="D155" s="1658"/>
      <c r="E155" s="1658"/>
      <c r="F155" s="1658"/>
      <c r="G155" s="1658"/>
      <c r="H155" s="1658"/>
      <c r="I155" s="1658"/>
      <c r="J155" s="1658"/>
      <c r="K155" s="1658"/>
      <c r="L155" s="1658"/>
      <c r="M155" s="1658"/>
      <c r="N155" s="1658"/>
    </row>
    <row r="156" s="1660" customFormat="true" ht="12.75" hidden="false" customHeight="false" outlineLevel="0" collapsed="false">
      <c r="A156" s="1658"/>
      <c r="B156" s="1658"/>
      <c r="C156" s="1658"/>
      <c r="D156" s="1658"/>
      <c r="E156" s="1658"/>
      <c r="F156" s="1658"/>
      <c r="G156" s="1658"/>
      <c r="H156" s="1658"/>
      <c r="I156" s="1658"/>
      <c r="J156" s="1658"/>
      <c r="K156" s="1658"/>
      <c r="L156" s="1658"/>
      <c r="M156" s="1658"/>
      <c r="N156" s="1658"/>
    </row>
    <row r="157" s="1660" customFormat="true" ht="12.75" hidden="false" customHeight="false" outlineLevel="0" collapsed="false">
      <c r="K157" s="1658"/>
      <c r="L157" s="1658"/>
      <c r="M157" s="1658"/>
      <c r="N157" s="1658"/>
    </row>
    <row r="158" s="1660" customFormat="true" ht="12.75" hidden="false" customHeight="false" outlineLevel="0" collapsed="false">
      <c r="K158" s="1658"/>
      <c r="L158" s="1658"/>
      <c r="M158" s="1658"/>
      <c r="N158" s="1658"/>
    </row>
    <row r="159" s="1660" customFormat="true" ht="12.75" hidden="false" customHeight="false" outlineLevel="0" collapsed="false">
      <c r="K159" s="1658"/>
      <c r="L159" s="1658"/>
      <c r="M159" s="1658"/>
      <c r="N159" s="1658"/>
    </row>
    <row r="160" s="1660" customFormat="true" ht="12.75" hidden="false" customHeight="false" outlineLevel="0" collapsed="false">
      <c r="K160" s="1658"/>
      <c r="L160" s="1658"/>
      <c r="M160" s="1658"/>
      <c r="N160" s="1658"/>
    </row>
    <row r="161" s="1660" customFormat="true" ht="12.75" hidden="false" customHeight="false" outlineLevel="0" collapsed="false">
      <c r="K161" s="1658"/>
      <c r="L161" s="1658"/>
      <c r="M161" s="1658"/>
      <c r="N161" s="1658"/>
    </row>
    <row r="162" s="1660" customFormat="true" ht="12.75" hidden="false" customHeight="false" outlineLevel="0" collapsed="false">
      <c r="K162" s="1658"/>
      <c r="L162" s="1658"/>
      <c r="M162" s="1658"/>
      <c r="N162" s="1658"/>
    </row>
    <row r="163" s="1660" customFormat="true" ht="12.75" hidden="false" customHeight="false" outlineLevel="0" collapsed="false">
      <c r="K163" s="1658"/>
      <c r="L163" s="1658"/>
      <c r="M163" s="1658"/>
      <c r="N163" s="1658"/>
    </row>
    <row r="164" s="1660" customFormat="true" ht="12.75" hidden="false" customHeight="false" outlineLevel="0" collapsed="false">
      <c r="K164" s="1658"/>
      <c r="L164" s="1658"/>
      <c r="M164" s="1658"/>
      <c r="N164" s="1658"/>
    </row>
    <row r="165" s="1660" customFormat="true" ht="12.75" hidden="false" customHeight="false" outlineLevel="0" collapsed="false">
      <c r="K165" s="1658"/>
      <c r="L165" s="1658"/>
      <c r="M165" s="1658"/>
      <c r="N165" s="1658"/>
    </row>
    <row r="166" s="1660" customFormat="true" ht="12.75" hidden="false" customHeight="false" outlineLevel="0" collapsed="false">
      <c r="K166" s="1658"/>
      <c r="L166" s="1658"/>
      <c r="M166" s="1658"/>
      <c r="N166" s="1658"/>
    </row>
    <row r="167" s="1660" customFormat="true" ht="12.75" hidden="false" customHeight="false" outlineLevel="0" collapsed="false"/>
    <row r="168" s="1660" customFormat="true" ht="12.75" hidden="false" customHeight="false" outlineLevel="0" collapsed="false"/>
    <row r="169" s="1660" customFormat="true" ht="12.75" hidden="false" customHeight="fals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21.75" hidden="false" customHeight="true" outlineLevel="0" collapsed="false"/>
    <row r="217" s="1660" customFormat="true" ht="12.75" hidden="false" customHeight="false" outlineLevel="0" collapsed="false">
      <c r="A217" s="1658"/>
      <c r="B217" s="1658"/>
      <c r="C217" s="1658"/>
      <c r="D217" s="1658"/>
      <c r="E217" s="1658"/>
      <c r="F217" s="1658"/>
      <c r="G217" s="1658"/>
      <c r="H217" s="1658"/>
      <c r="I217" s="1658"/>
      <c r="J217" s="1658"/>
      <c r="K217" s="1658"/>
      <c r="L217" s="1658"/>
      <c r="M217" s="1658"/>
      <c r="N217" s="1658"/>
    </row>
    <row r="218" s="1660" customFormat="true" ht="12.75" hidden="false" customHeight="false" outlineLevel="0" collapsed="false">
      <c r="A218" s="1658"/>
      <c r="B218" s="1658"/>
      <c r="C218" s="1658"/>
      <c r="D218" s="1658"/>
      <c r="E218" s="1658"/>
      <c r="F218" s="1658"/>
      <c r="G218" s="1658"/>
      <c r="H218" s="1658"/>
      <c r="I218" s="1658"/>
      <c r="J218" s="1658"/>
      <c r="K218" s="1658"/>
      <c r="L218" s="1658"/>
      <c r="M218" s="1658"/>
      <c r="N218" s="1658"/>
    </row>
    <row r="219" s="1660" customFormat="true" ht="12.75" hidden="false" customHeight="false" outlineLevel="0" collapsed="false">
      <c r="A219" s="1658"/>
      <c r="B219" s="1658"/>
      <c r="C219" s="1658"/>
      <c r="D219" s="1658"/>
      <c r="E219" s="1658"/>
      <c r="F219" s="1658"/>
      <c r="G219" s="1658"/>
      <c r="H219" s="1658"/>
      <c r="I219" s="1658"/>
      <c r="J219" s="1658"/>
      <c r="K219" s="1658"/>
      <c r="L219" s="1658"/>
      <c r="M219" s="1658"/>
      <c r="N219" s="1658"/>
    </row>
    <row r="220" s="1660" customFormat="true" ht="12.75" hidden="false" customHeight="false" outlineLevel="0" collapsed="false">
      <c r="A220" s="1658"/>
      <c r="B220" s="1658"/>
      <c r="C220" s="1658"/>
      <c r="D220" s="1658"/>
      <c r="E220" s="1658"/>
      <c r="F220" s="1658"/>
      <c r="G220" s="1658"/>
      <c r="H220" s="1658"/>
      <c r="I220" s="1658"/>
      <c r="J220" s="1658"/>
      <c r="K220" s="1658"/>
      <c r="L220" s="1658"/>
      <c r="M220" s="1658"/>
      <c r="N220" s="1658"/>
    </row>
    <row r="221" s="1660" customFormat="true" ht="12.75" hidden="false" customHeight="false" outlineLevel="0" collapsed="false">
      <c r="A221" s="1658"/>
      <c r="B221" s="1658"/>
      <c r="C221" s="1658"/>
      <c r="D221" s="1658"/>
      <c r="E221" s="1658"/>
      <c r="F221" s="1658"/>
      <c r="G221" s="1658"/>
      <c r="H221" s="1658"/>
      <c r="I221" s="1658"/>
      <c r="J221" s="1658"/>
      <c r="K221" s="1658"/>
      <c r="L221" s="1658"/>
      <c r="M221" s="1658"/>
      <c r="N221" s="1658"/>
    </row>
    <row r="222" s="1660" customFormat="true" ht="12.75" hidden="false" customHeight="false" outlineLevel="0" collapsed="false">
      <c r="A222" s="1658"/>
      <c r="B222" s="1658"/>
      <c r="C222" s="1658"/>
      <c r="D222" s="1658"/>
      <c r="E222" s="1658"/>
      <c r="F222" s="1658"/>
      <c r="G222" s="1658"/>
      <c r="H222" s="1658"/>
      <c r="I222" s="1658"/>
      <c r="J222" s="1658"/>
      <c r="K222" s="1658"/>
      <c r="L222" s="1658"/>
      <c r="M222" s="1658"/>
      <c r="N222" s="1658"/>
    </row>
    <row r="223" s="1660" customFormat="true" ht="12.75" hidden="false" customHeight="false" outlineLevel="0" collapsed="false">
      <c r="A223" s="1658"/>
      <c r="B223" s="1658"/>
      <c r="C223" s="1658"/>
      <c r="D223" s="1658"/>
      <c r="E223" s="1658"/>
      <c r="F223" s="1658"/>
      <c r="G223" s="1658"/>
      <c r="H223" s="1658"/>
      <c r="I223" s="1658"/>
      <c r="J223" s="1658"/>
      <c r="K223" s="1658"/>
      <c r="L223" s="1658"/>
      <c r="M223" s="1658"/>
      <c r="N223" s="1658"/>
    </row>
    <row r="224" s="1660" customFormat="true" ht="12.75" hidden="false" customHeight="false" outlineLevel="0" collapsed="false">
      <c r="A224" s="1658"/>
      <c r="B224" s="1658"/>
      <c r="C224" s="1658"/>
      <c r="D224" s="1658"/>
      <c r="E224" s="1658"/>
      <c r="F224" s="1658"/>
      <c r="G224" s="1658"/>
      <c r="H224" s="1658"/>
      <c r="I224" s="1658"/>
      <c r="J224" s="1658"/>
      <c r="K224" s="1658"/>
      <c r="L224" s="1658"/>
      <c r="M224" s="1658"/>
      <c r="N224" s="1658"/>
    </row>
    <row r="225" s="1660" customFormat="true" ht="12.75" hidden="false" customHeight="false" outlineLevel="0" collapsed="false">
      <c r="A225" s="1658"/>
      <c r="B225" s="1658"/>
      <c r="C225" s="1658"/>
      <c r="D225" s="1658"/>
      <c r="E225" s="1658"/>
      <c r="F225" s="1658"/>
      <c r="G225" s="1658"/>
      <c r="H225" s="1658"/>
      <c r="I225" s="1658"/>
      <c r="J225" s="1658"/>
      <c r="K225" s="1658"/>
      <c r="L225" s="1658"/>
      <c r="M225" s="1658"/>
      <c r="N225" s="1658"/>
    </row>
    <row r="226" s="1660" customFormat="true" ht="12.75" hidden="false" customHeight="false" outlineLevel="0" collapsed="false">
      <c r="A226" s="1658"/>
      <c r="B226" s="1658"/>
      <c r="C226" s="1658"/>
      <c r="D226" s="1658"/>
      <c r="E226" s="1658"/>
      <c r="F226" s="1658"/>
      <c r="G226" s="1658"/>
      <c r="H226" s="1658"/>
      <c r="I226" s="1658"/>
      <c r="J226" s="1658"/>
      <c r="K226" s="1658"/>
      <c r="L226" s="1658"/>
      <c r="M226" s="1658"/>
      <c r="N226" s="1658"/>
    </row>
    <row r="227" s="1660" customFormat="true" ht="12.75" hidden="false" customHeight="false" outlineLevel="0" collapsed="false">
      <c r="A227" s="1658"/>
      <c r="B227" s="1658"/>
      <c r="C227" s="1658"/>
      <c r="D227" s="1658"/>
      <c r="E227" s="1658"/>
      <c r="F227" s="1658"/>
      <c r="G227" s="1658"/>
      <c r="H227" s="1658"/>
      <c r="I227" s="1658"/>
      <c r="J227" s="1658"/>
      <c r="K227" s="1658"/>
      <c r="L227" s="1658"/>
      <c r="M227" s="1658"/>
      <c r="N227" s="1658"/>
    </row>
    <row r="228" s="1660" customFormat="true" ht="12.75" hidden="false" customHeight="false" outlineLevel="0" collapsed="false">
      <c r="A228" s="1658"/>
      <c r="B228" s="1658"/>
      <c r="C228" s="1658"/>
      <c r="D228" s="1658"/>
      <c r="E228" s="1658"/>
      <c r="F228" s="1658"/>
      <c r="G228" s="1658"/>
      <c r="H228" s="1658"/>
      <c r="I228" s="1658"/>
      <c r="J228" s="1658"/>
      <c r="K228" s="1658"/>
      <c r="L228" s="1658"/>
      <c r="M228" s="1658"/>
      <c r="N228" s="1658"/>
    </row>
    <row r="229" s="1660" customFormat="true" ht="12.75" hidden="false" customHeight="false" outlineLevel="0" collapsed="false">
      <c r="A229" s="1658"/>
      <c r="B229" s="1658"/>
      <c r="C229" s="1658"/>
      <c r="D229" s="1658"/>
      <c r="E229" s="1658"/>
      <c r="F229" s="1658"/>
      <c r="G229" s="1658"/>
      <c r="H229" s="1658"/>
      <c r="I229" s="1658"/>
      <c r="J229" s="1658"/>
      <c r="K229" s="1658"/>
      <c r="L229" s="1658"/>
      <c r="M229" s="1658"/>
      <c r="N229" s="1658"/>
    </row>
    <row r="230" s="1660" customFormat="true" ht="12.75" hidden="false" customHeight="false" outlineLevel="0" collapsed="false">
      <c r="A230" s="1658"/>
      <c r="B230" s="1658"/>
      <c r="C230" s="1658"/>
      <c r="D230" s="1658"/>
      <c r="E230" s="1658"/>
      <c r="F230" s="1658"/>
      <c r="G230" s="1658"/>
      <c r="H230" s="1658"/>
      <c r="I230" s="1658"/>
      <c r="J230" s="1658"/>
      <c r="K230" s="1658"/>
      <c r="L230" s="1658"/>
      <c r="M230" s="1658"/>
      <c r="N230" s="1658"/>
    </row>
    <row r="231" s="1660" customFormat="true" ht="12.75" hidden="false" customHeight="false" outlineLevel="0" collapsed="false">
      <c r="A231" s="1658"/>
      <c r="B231" s="1658"/>
      <c r="C231" s="1658"/>
      <c r="D231" s="1658"/>
      <c r="E231" s="1658"/>
      <c r="F231" s="1658"/>
      <c r="G231" s="1658"/>
      <c r="H231" s="1658"/>
      <c r="I231" s="1658"/>
      <c r="J231" s="1658"/>
      <c r="K231" s="1658"/>
      <c r="L231" s="1658"/>
      <c r="M231" s="1658"/>
      <c r="N231" s="1658"/>
    </row>
    <row r="232" s="1660" customFormat="true" ht="12.75" hidden="false" customHeight="false" outlineLevel="0" collapsed="false">
      <c r="A232" s="1658"/>
      <c r="B232" s="1658"/>
      <c r="C232" s="1658"/>
      <c r="D232" s="1658"/>
      <c r="E232" s="1658"/>
      <c r="F232" s="1658"/>
      <c r="G232" s="1658"/>
      <c r="H232" s="1658"/>
      <c r="I232" s="1658"/>
      <c r="J232" s="1658"/>
      <c r="K232" s="1658"/>
      <c r="L232" s="1658"/>
      <c r="M232" s="1658"/>
      <c r="N232" s="1658"/>
    </row>
    <row r="233" s="1660" customFormat="true" ht="12.75" hidden="false" customHeight="false" outlineLevel="0" collapsed="false">
      <c r="A233" s="1658"/>
      <c r="B233" s="1658"/>
      <c r="C233" s="1658"/>
      <c r="D233" s="1658"/>
      <c r="E233" s="1658"/>
      <c r="F233" s="1658"/>
      <c r="G233" s="1658"/>
      <c r="H233" s="1658"/>
      <c r="I233" s="1658"/>
      <c r="J233" s="1658"/>
      <c r="K233" s="1658"/>
      <c r="L233" s="1658"/>
      <c r="M233" s="1658"/>
      <c r="N233" s="1658"/>
    </row>
    <row r="234" s="1660" customFormat="true" ht="12.75" hidden="false" customHeight="false" outlineLevel="0" collapsed="false">
      <c r="A234" s="1658"/>
      <c r="B234" s="1658"/>
      <c r="C234" s="1658"/>
      <c r="D234" s="1658"/>
      <c r="E234" s="1658"/>
      <c r="F234" s="1658"/>
      <c r="G234" s="1658"/>
      <c r="H234" s="1658"/>
      <c r="I234" s="1658"/>
      <c r="J234" s="1658"/>
      <c r="K234" s="1658"/>
      <c r="L234" s="1658"/>
      <c r="M234" s="1658"/>
      <c r="N234" s="1658"/>
    </row>
    <row r="235" s="1660" customFormat="true" ht="12.75" hidden="false" customHeight="false" outlineLevel="0" collapsed="false">
      <c r="A235" s="1658"/>
      <c r="B235" s="1658"/>
      <c r="C235" s="1658"/>
      <c r="D235" s="1658"/>
      <c r="E235" s="1658"/>
      <c r="F235" s="1658"/>
      <c r="G235" s="1658"/>
      <c r="H235" s="1658"/>
      <c r="I235" s="1658"/>
      <c r="J235" s="1658"/>
      <c r="K235" s="1658"/>
      <c r="L235" s="1658"/>
      <c r="M235" s="1658"/>
      <c r="N235" s="1658"/>
    </row>
    <row r="236" s="1660" customFormat="true" ht="12.75" hidden="false" customHeight="false" outlineLevel="0" collapsed="false">
      <c r="A236" s="1658"/>
      <c r="B236" s="1658"/>
      <c r="C236" s="1658"/>
      <c r="D236" s="1658"/>
      <c r="E236" s="1658"/>
      <c r="F236" s="1658"/>
      <c r="G236" s="1658"/>
      <c r="H236" s="1658"/>
      <c r="I236" s="1658"/>
      <c r="J236" s="1658"/>
      <c r="K236" s="1658"/>
      <c r="L236" s="1658"/>
      <c r="M236" s="1658"/>
      <c r="N236" s="1658"/>
    </row>
    <row r="237" s="1660" customFormat="true" ht="12.75" hidden="false" customHeight="false" outlineLevel="0" collapsed="false">
      <c r="A237" s="1658"/>
      <c r="B237" s="1658"/>
      <c r="C237" s="1658"/>
      <c r="D237" s="1658"/>
      <c r="E237" s="1658"/>
      <c r="F237" s="1658"/>
      <c r="G237" s="1658"/>
      <c r="H237" s="1658"/>
      <c r="I237" s="1658"/>
      <c r="J237" s="1658"/>
      <c r="K237" s="1658"/>
      <c r="L237" s="1658"/>
      <c r="M237" s="1658"/>
      <c r="N237" s="1658"/>
    </row>
    <row r="238" s="1660" customFormat="true" ht="12.75" hidden="false" customHeight="false" outlineLevel="0" collapsed="false">
      <c r="A238" s="1658"/>
      <c r="B238" s="1658"/>
      <c r="C238" s="1658"/>
      <c r="D238" s="1658"/>
      <c r="E238" s="1658"/>
      <c r="F238" s="1658"/>
      <c r="G238" s="1658"/>
      <c r="H238" s="1658"/>
      <c r="I238" s="1658"/>
      <c r="J238" s="1658"/>
      <c r="K238" s="1658"/>
      <c r="L238" s="1658"/>
      <c r="M238" s="1658"/>
      <c r="N238" s="1658"/>
    </row>
    <row r="239" s="1660" customFormat="true" ht="12.75" hidden="false" customHeight="false" outlineLevel="0" collapsed="false">
      <c r="A239" s="1658"/>
      <c r="B239" s="1658"/>
      <c r="C239" s="1658"/>
      <c r="D239" s="1658"/>
      <c r="E239" s="1658"/>
      <c r="F239" s="1658"/>
      <c r="G239" s="1658"/>
      <c r="H239" s="1658"/>
      <c r="I239" s="1658"/>
      <c r="J239" s="1658"/>
      <c r="K239" s="1658"/>
      <c r="L239" s="1658"/>
      <c r="M239" s="1658"/>
      <c r="N239" s="1658"/>
    </row>
    <row r="240" s="1660" customFormat="true" ht="12.75" hidden="false" customHeight="false" outlineLevel="0" collapsed="false">
      <c r="A240" s="1658"/>
      <c r="B240" s="1658"/>
      <c r="C240" s="1658"/>
      <c r="D240" s="1658"/>
      <c r="E240" s="1658"/>
      <c r="F240" s="1658"/>
      <c r="G240" s="1658"/>
      <c r="H240" s="1658"/>
      <c r="I240" s="1658"/>
      <c r="J240" s="1658"/>
      <c r="K240" s="1658"/>
      <c r="L240" s="1658"/>
      <c r="M240" s="1658"/>
      <c r="N240" s="1658"/>
    </row>
    <row r="241" s="1660" customFormat="true" ht="12.75" hidden="false" customHeight="false" outlineLevel="0" collapsed="false">
      <c r="A241" s="1658"/>
      <c r="B241" s="1658"/>
      <c r="C241" s="1658"/>
      <c r="D241" s="1658"/>
      <c r="E241" s="1658"/>
      <c r="F241" s="1658"/>
      <c r="G241" s="1658"/>
      <c r="H241" s="1658"/>
      <c r="I241" s="1658"/>
      <c r="J241" s="1658"/>
      <c r="K241" s="1658"/>
      <c r="L241" s="1658"/>
      <c r="M241" s="1658"/>
      <c r="N241" s="1658"/>
    </row>
    <row r="242" s="1660" customFormat="true" ht="12.75" hidden="false" customHeight="false" outlineLevel="0" collapsed="false">
      <c r="A242" s="1658"/>
      <c r="B242" s="1658"/>
      <c r="C242" s="1658"/>
      <c r="D242" s="1658"/>
      <c r="E242" s="1658"/>
      <c r="F242" s="1658"/>
      <c r="G242" s="1658"/>
      <c r="H242" s="1658"/>
      <c r="I242" s="1658"/>
      <c r="J242" s="1658"/>
      <c r="K242" s="1658"/>
      <c r="L242" s="1658"/>
      <c r="M242" s="1658"/>
      <c r="N242" s="1658"/>
    </row>
    <row r="243" s="1660" customFormat="true" ht="12.75" hidden="false" customHeight="false" outlineLevel="0" collapsed="false">
      <c r="A243" s="1658"/>
      <c r="B243" s="1658"/>
      <c r="C243" s="1658"/>
      <c r="D243" s="1658"/>
      <c r="E243" s="1658"/>
      <c r="F243" s="1658"/>
      <c r="G243" s="1658"/>
      <c r="H243" s="1658"/>
      <c r="I243" s="1658"/>
      <c r="J243" s="1658"/>
      <c r="K243" s="1658"/>
      <c r="L243" s="1658"/>
      <c r="M243" s="1658"/>
      <c r="N243" s="1658"/>
    </row>
    <row r="244" s="1660" customFormat="true" ht="12.75" hidden="false" customHeight="false" outlineLevel="0" collapsed="false">
      <c r="A244" s="1658"/>
      <c r="B244" s="1658"/>
      <c r="C244" s="1658"/>
      <c r="D244" s="1658"/>
      <c r="E244" s="1658"/>
      <c r="F244" s="1658"/>
      <c r="G244" s="1658"/>
      <c r="H244" s="1658"/>
      <c r="I244" s="1658"/>
      <c r="J244" s="1658"/>
      <c r="K244" s="1658"/>
      <c r="L244" s="1658"/>
      <c r="M244" s="1658"/>
      <c r="N244" s="1658"/>
    </row>
    <row r="245" s="1660" customFormat="true" ht="12.75" hidden="false" customHeight="false" outlineLevel="0" collapsed="false">
      <c r="A245" s="1658"/>
      <c r="B245" s="1658"/>
      <c r="C245" s="1658"/>
      <c r="D245" s="1658"/>
      <c r="E245" s="1658"/>
      <c r="F245" s="1658"/>
      <c r="G245" s="1658"/>
      <c r="H245" s="1658"/>
      <c r="I245" s="1658"/>
      <c r="J245" s="1658"/>
      <c r="K245" s="1658"/>
      <c r="L245" s="1658"/>
      <c r="M245" s="1658"/>
      <c r="N245" s="1658"/>
    </row>
    <row r="246" s="1660" customFormat="true" ht="12.75" hidden="false" customHeight="false" outlineLevel="0" collapsed="false">
      <c r="A246" s="1658"/>
      <c r="B246" s="1658"/>
      <c r="C246" s="1658"/>
      <c r="D246" s="1658"/>
      <c r="E246" s="1658"/>
      <c r="F246" s="1658"/>
      <c r="G246" s="1658"/>
      <c r="H246" s="1658"/>
      <c r="I246" s="1658"/>
      <c r="J246" s="1658"/>
      <c r="K246" s="1658"/>
      <c r="L246" s="1658"/>
      <c r="M246" s="1658"/>
      <c r="N246" s="1658"/>
    </row>
    <row r="247" s="1660" customFormat="true" ht="12.75" hidden="false" customHeight="false" outlineLevel="0" collapsed="false">
      <c r="A247" s="1658"/>
      <c r="B247" s="1658"/>
      <c r="C247" s="1658"/>
      <c r="D247" s="1658"/>
      <c r="E247" s="1658"/>
      <c r="F247" s="1658"/>
      <c r="G247" s="1658"/>
      <c r="H247" s="1658"/>
      <c r="I247" s="1658"/>
      <c r="J247" s="1658"/>
      <c r="K247" s="1658"/>
      <c r="L247" s="1658"/>
      <c r="M247" s="1658"/>
      <c r="N247" s="1658"/>
    </row>
    <row r="248" s="1660" customFormat="true" ht="12.75" hidden="false" customHeight="false" outlineLevel="0" collapsed="false">
      <c r="A248" s="1658"/>
      <c r="B248" s="1658"/>
      <c r="C248" s="1658"/>
      <c r="D248" s="1658"/>
      <c r="E248" s="1658"/>
      <c r="F248" s="1658"/>
      <c r="G248" s="1658"/>
      <c r="H248" s="1658"/>
      <c r="I248" s="1658"/>
      <c r="J248" s="1658"/>
      <c r="K248" s="1658"/>
      <c r="L248" s="1658"/>
      <c r="M248" s="1658"/>
      <c r="N248" s="1658"/>
    </row>
    <row r="249" s="1660" customFormat="true" ht="12.75" hidden="false" customHeight="false" outlineLevel="0" collapsed="false">
      <c r="A249" s="1658"/>
      <c r="B249" s="1658"/>
      <c r="C249" s="1658"/>
      <c r="D249" s="1658"/>
      <c r="E249" s="1658"/>
      <c r="F249" s="1658"/>
      <c r="G249" s="1658"/>
      <c r="H249" s="1658"/>
      <c r="I249" s="1658"/>
      <c r="J249" s="1658"/>
      <c r="K249" s="1658"/>
      <c r="L249" s="1658"/>
      <c r="M249" s="1658"/>
      <c r="N249" s="1658"/>
    </row>
    <row r="250" s="1660" customFormat="true" ht="12.75" hidden="false" customHeight="false" outlineLevel="0" collapsed="false">
      <c r="A250" s="1658"/>
      <c r="B250" s="1658"/>
      <c r="C250" s="1658"/>
      <c r="D250" s="1658"/>
      <c r="E250" s="1658"/>
      <c r="F250" s="1658"/>
      <c r="G250" s="1658"/>
      <c r="H250" s="1658"/>
      <c r="I250" s="1658"/>
      <c r="J250" s="1658"/>
      <c r="K250" s="1658"/>
      <c r="L250" s="1658"/>
      <c r="M250" s="1658"/>
      <c r="N250" s="1658"/>
    </row>
    <row r="251" s="1660" customFormat="true" ht="12.75" hidden="false" customHeight="false" outlineLevel="0" collapsed="false">
      <c r="A251" s="1658"/>
      <c r="B251" s="1658"/>
      <c r="C251" s="1658"/>
      <c r="D251" s="1658"/>
      <c r="E251" s="1658"/>
      <c r="F251" s="1658"/>
      <c r="G251" s="1658"/>
      <c r="H251" s="1658"/>
      <c r="I251" s="1658"/>
      <c r="J251" s="1658"/>
      <c r="K251" s="1658"/>
      <c r="L251" s="1658"/>
      <c r="M251" s="1658"/>
      <c r="N251" s="1658"/>
    </row>
    <row r="252" s="1660" customFormat="true" ht="12.75" hidden="false" customHeight="false" outlineLevel="0" collapsed="false">
      <c r="K252" s="1658"/>
      <c r="L252" s="1658"/>
      <c r="M252" s="1658"/>
      <c r="N252" s="1658"/>
    </row>
    <row r="253" s="1660" customFormat="true" ht="12.75" hidden="false" customHeight="false" outlineLevel="0" collapsed="false">
      <c r="K253" s="1658"/>
      <c r="L253" s="1658"/>
      <c r="M253" s="1658"/>
      <c r="N253" s="1658"/>
    </row>
    <row r="254" s="1723" customFormat="true" ht="12.75" hidden="false" customHeight="false" outlineLevel="0" collapsed="false">
      <c r="K254" s="1658"/>
      <c r="L254" s="1658"/>
      <c r="M254" s="1658"/>
      <c r="N254" s="1658"/>
      <c r="O254" s="1660"/>
      <c r="P254" s="1660"/>
      <c r="Q254" s="1660"/>
      <c r="R254" s="1660"/>
      <c r="S254" s="1660"/>
      <c r="T254" s="1660"/>
      <c r="U254" s="1660"/>
      <c r="V254" s="1660"/>
      <c r="W254" s="1660"/>
      <c r="X254" s="1660"/>
      <c r="Y254" s="1660"/>
      <c r="Z254" s="1660"/>
      <c r="AA254" s="1660"/>
      <c r="AB254" s="1660"/>
      <c r="AC254" s="1660"/>
      <c r="AD254" s="1660"/>
      <c r="AE254" s="1660"/>
      <c r="AF254" s="1660"/>
      <c r="AG254" s="1660"/>
      <c r="AH254" s="1660"/>
      <c r="AI254" s="1660"/>
      <c r="AJ254" s="1660"/>
      <c r="AK254" s="1660"/>
      <c r="AL254" s="1660"/>
      <c r="AM254" s="1660"/>
      <c r="AN254" s="1660"/>
      <c r="AO254" s="1660"/>
      <c r="AP254" s="1660"/>
      <c r="AQ254" s="1660"/>
      <c r="AR254" s="1660"/>
      <c r="AS254" s="1660"/>
      <c r="AT254" s="1660"/>
      <c r="AU254" s="1660"/>
      <c r="AV254" s="1660"/>
      <c r="AW254" s="1660"/>
      <c r="AX254" s="1660"/>
      <c r="AY254" s="1660"/>
      <c r="AZ254" s="1660"/>
      <c r="BA254" s="1660"/>
      <c r="BB254" s="1660"/>
      <c r="BC254" s="1660"/>
      <c r="BD254" s="1660"/>
      <c r="BE254" s="1660"/>
      <c r="BF254" s="1660"/>
      <c r="BG254" s="1660"/>
      <c r="BH254" s="1660"/>
      <c r="BI254" s="1660"/>
      <c r="BJ254" s="1660"/>
      <c r="BK254" s="1660"/>
      <c r="BL254" s="1660"/>
      <c r="BM254" s="1660"/>
      <c r="BN254" s="1660"/>
      <c r="BO254" s="1660"/>
      <c r="BP254" s="1660"/>
      <c r="BQ254" s="1660"/>
      <c r="BR254" s="1660"/>
      <c r="BS254" s="1660"/>
      <c r="BT254" s="1660"/>
      <c r="BU254" s="1660"/>
      <c r="BV254" s="1660"/>
      <c r="BW254" s="1660"/>
      <c r="BX254" s="1660"/>
      <c r="BY254" s="1660"/>
      <c r="BZ254" s="1660"/>
      <c r="CA254" s="1660"/>
      <c r="CB254" s="1660"/>
      <c r="CC254" s="1660"/>
      <c r="CD254" s="1660"/>
      <c r="CE254" s="1660"/>
      <c r="CF254" s="1660"/>
      <c r="CG254" s="1660"/>
      <c r="CH254" s="1660"/>
      <c r="CI254" s="1660"/>
      <c r="CJ254" s="1660"/>
      <c r="CK254" s="1660"/>
      <c r="CL254" s="1660"/>
      <c r="CM254" s="1660"/>
      <c r="CN254" s="1660"/>
      <c r="CO254" s="1660"/>
      <c r="CP254" s="1660"/>
      <c r="CQ254" s="1660"/>
    </row>
    <row r="255" customFormat="false" ht="12.75" hidden="false" customHeight="false" outlineLevel="0" collapsed="false">
      <c r="O255" s="1660"/>
      <c r="P255" s="1660"/>
      <c r="Q255" s="1660"/>
      <c r="R255" s="1660"/>
      <c r="S255" s="1660"/>
      <c r="T255" s="1660"/>
      <c r="U255" s="1660"/>
      <c r="V255" s="1660"/>
      <c r="W255" s="1660"/>
      <c r="X255" s="1660"/>
      <c r="Y255" s="1660"/>
      <c r="Z255" s="1660"/>
      <c r="AA255" s="1660"/>
      <c r="AB255" s="1660"/>
      <c r="AC255" s="1660"/>
      <c r="AD255" s="1660"/>
      <c r="AE255" s="1660"/>
      <c r="AF255" s="1660"/>
      <c r="AG255" s="1660"/>
      <c r="AH255" s="1660"/>
      <c r="AI255" s="1660"/>
      <c r="AJ255" s="1660"/>
      <c r="AK255" s="1660"/>
      <c r="AL255" s="1660"/>
      <c r="AM255" s="1660"/>
      <c r="AN255" s="1660"/>
      <c r="AO255" s="1660"/>
      <c r="AP255" s="1660"/>
      <c r="AQ255" s="1660"/>
      <c r="AR255" s="1660"/>
      <c r="AS255" s="1660"/>
      <c r="AT255" s="1660"/>
      <c r="AU255" s="1660"/>
      <c r="AV255" s="1660"/>
      <c r="AW255" s="1660"/>
      <c r="AX255" s="1660"/>
      <c r="AY255" s="1660"/>
      <c r="AZ255" s="1660"/>
      <c r="BA255" s="1660"/>
      <c r="BB255" s="1660"/>
      <c r="BC255" s="1660"/>
      <c r="BD255" s="1660"/>
      <c r="BE255" s="1660"/>
      <c r="BF255" s="1660"/>
      <c r="BG255" s="1660"/>
      <c r="BH255" s="1660"/>
      <c r="BI255" s="1660"/>
      <c r="BJ255" s="1660"/>
      <c r="BK255" s="1660"/>
      <c r="BL255" s="1660"/>
      <c r="BM255" s="1660"/>
      <c r="BN255" s="1660"/>
      <c r="BO255" s="1660"/>
      <c r="BP255" s="1660"/>
      <c r="BQ255" s="1660"/>
      <c r="BR255" s="1660"/>
      <c r="BS255" s="1660"/>
      <c r="BT255" s="1660"/>
      <c r="BU255" s="1660"/>
      <c r="BV255" s="1660"/>
      <c r="BW255" s="1660"/>
      <c r="BX255" s="1660"/>
      <c r="BY255" s="1660"/>
      <c r="BZ255" s="1660"/>
      <c r="CA255" s="1660"/>
      <c r="CB255" s="1660"/>
      <c r="CC255" s="1660"/>
      <c r="CD255" s="1660"/>
      <c r="CE255" s="1660"/>
      <c r="CF255" s="1660"/>
      <c r="CG255" s="1660"/>
      <c r="CH255" s="1660"/>
      <c r="CI255" s="1660"/>
      <c r="CJ255" s="1660"/>
      <c r="CK255" s="1660"/>
      <c r="CL255" s="1660"/>
      <c r="CM255" s="1660"/>
      <c r="CN255" s="1660"/>
      <c r="CO255" s="1660"/>
      <c r="CP255" s="1660"/>
      <c r="CQ255" s="1660"/>
    </row>
    <row r="256" customFormat="false" ht="12.75" hidden="false" customHeight="false" outlineLevel="0" collapsed="false">
      <c r="O256" s="1660"/>
      <c r="P256" s="1660"/>
      <c r="Q256" s="1660"/>
      <c r="R256" s="1660"/>
      <c r="S256" s="1660"/>
      <c r="T256" s="1660"/>
      <c r="U256" s="1660"/>
      <c r="V256" s="1660"/>
      <c r="W256" s="1660"/>
      <c r="X256" s="1660"/>
      <c r="Y256" s="1660"/>
      <c r="Z256" s="1660"/>
      <c r="AA256" s="1660"/>
      <c r="AB256" s="1660"/>
      <c r="AC256" s="1660"/>
      <c r="AD256" s="1660"/>
      <c r="AE256" s="1660"/>
      <c r="AF256" s="1660"/>
      <c r="AG256" s="1660"/>
      <c r="AH256" s="1660"/>
      <c r="AI256" s="1660"/>
      <c r="AJ256" s="1660"/>
      <c r="AK256" s="1660"/>
      <c r="AL256" s="1660"/>
      <c r="AM256" s="1660"/>
      <c r="AN256" s="1660"/>
      <c r="AO256" s="1660"/>
      <c r="AP256" s="1660"/>
      <c r="AQ256" s="1660"/>
      <c r="AR256" s="1660"/>
      <c r="AS256" s="1660"/>
      <c r="AT256" s="1660"/>
      <c r="AU256" s="1660"/>
      <c r="AV256" s="1660"/>
      <c r="AW256" s="1660"/>
      <c r="AX256" s="1660"/>
      <c r="AY256" s="1660"/>
      <c r="AZ256" s="1660"/>
      <c r="BA256" s="1660"/>
      <c r="BB256" s="1660"/>
      <c r="BC256" s="1660"/>
      <c r="BD256" s="1660"/>
      <c r="BE256" s="1660"/>
      <c r="BF256" s="1660"/>
      <c r="BG256" s="1660"/>
      <c r="BH256" s="1660"/>
      <c r="BI256" s="1660"/>
      <c r="BJ256" s="1660"/>
      <c r="BK256" s="1660"/>
      <c r="BL256" s="1660"/>
      <c r="BM256" s="1660"/>
      <c r="BN256" s="1660"/>
      <c r="BO256" s="1660"/>
      <c r="BP256" s="1660"/>
      <c r="BQ256" s="1660"/>
      <c r="BR256" s="1660"/>
      <c r="BS256" s="1660"/>
      <c r="BT256" s="1660"/>
      <c r="BU256" s="1660"/>
      <c r="BV256" s="1660"/>
      <c r="BW256" s="1660"/>
      <c r="BX256" s="1660"/>
      <c r="BY256" s="1660"/>
      <c r="BZ256" s="1660"/>
      <c r="CA256" s="1660"/>
      <c r="CB256" s="1660"/>
      <c r="CC256" s="1660"/>
      <c r="CD256" s="1660"/>
      <c r="CE256" s="1660"/>
      <c r="CF256" s="1660"/>
      <c r="CG256" s="1660"/>
      <c r="CH256" s="1660"/>
      <c r="CI256" s="1660"/>
      <c r="CJ256" s="1660"/>
      <c r="CK256" s="1660"/>
      <c r="CL256" s="1660"/>
      <c r="CM256" s="1660"/>
      <c r="CN256" s="1660"/>
      <c r="CO256" s="1660"/>
      <c r="CP256" s="1660"/>
      <c r="CQ256" s="1660"/>
    </row>
    <row r="260" s="1695" customFormat="true" ht="12.95" hidden="false" customHeight="true" outlineLevel="0" collapsed="false">
      <c r="K260" s="1658"/>
      <c r="L260" s="1658"/>
      <c r="M260" s="1658"/>
      <c r="N260" s="1658"/>
    </row>
    <row r="261" s="1695" customFormat="true" ht="12.95" hidden="false" customHeight="true" outlineLevel="0" collapsed="false">
      <c r="K261" s="1658"/>
      <c r="L261" s="1658"/>
      <c r="M261" s="1658"/>
      <c r="N261" s="1658"/>
    </row>
    <row r="262" s="1695" customFormat="true" ht="12.95" hidden="false" customHeight="true" outlineLevel="0" collapsed="false">
      <c r="K262" s="1658"/>
      <c r="L262" s="1658"/>
      <c r="M262" s="1658"/>
      <c r="N262" s="1658"/>
    </row>
    <row r="263" s="1695" customFormat="true" ht="12.95" hidden="false" customHeight="true" outlineLevel="0" collapsed="false">
      <c r="K263" s="1658"/>
      <c r="L263" s="1658"/>
      <c r="M263" s="1658"/>
      <c r="N263" s="1658"/>
    </row>
    <row r="264" s="1695" customFormat="true" ht="12.95" hidden="false" customHeight="true" outlineLevel="0" collapsed="false">
      <c r="K264" s="1658"/>
      <c r="L264" s="1658"/>
      <c r="M264" s="1658"/>
      <c r="N264" s="1658"/>
    </row>
    <row r="265" s="1695" customFormat="true" ht="12.95" hidden="false" customHeight="true" outlineLevel="0" collapsed="false">
      <c r="K265" s="1658"/>
      <c r="L265" s="1658"/>
      <c r="M265" s="1658"/>
      <c r="N265" s="1658"/>
    </row>
    <row r="266" s="1695" customFormat="true" ht="12.95" hidden="false" customHeight="true" outlineLevel="0" collapsed="false">
      <c r="K266" s="1658"/>
      <c r="L266" s="1658"/>
      <c r="M266" s="1658"/>
      <c r="N266" s="1658"/>
    </row>
    <row r="267" s="1695" customFormat="true" ht="12.95" hidden="false" customHeight="true" outlineLevel="0" collapsed="false">
      <c r="K267" s="1658"/>
      <c r="L267" s="1658"/>
      <c r="M267" s="1658"/>
      <c r="N267" s="1658"/>
    </row>
    <row r="268" s="1695" customFormat="true" ht="12.95" hidden="false" customHeight="true" outlineLevel="0" collapsed="false">
      <c r="K268" s="1658"/>
      <c r="L268" s="1658"/>
      <c r="M268" s="1658"/>
      <c r="N268" s="1658"/>
    </row>
    <row r="269" s="1695" customFormat="true" ht="12.95" hidden="false" customHeight="true" outlineLevel="0" collapsed="false">
      <c r="K269" s="1658"/>
      <c r="L269" s="1658"/>
      <c r="M269" s="1658"/>
      <c r="N269" s="1658"/>
    </row>
    <row r="270" s="1695" customFormat="true" ht="12.95" hidden="false" customHeight="true" outlineLevel="0" collapsed="false">
      <c r="K270" s="1658"/>
      <c r="L270" s="1658"/>
      <c r="M270" s="1658"/>
      <c r="N270" s="1658"/>
    </row>
    <row r="271" s="1695" customFormat="true" ht="12.95" hidden="false" customHeight="true" outlineLevel="0" collapsed="false">
      <c r="K271" s="1658"/>
      <c r="L271" s="1658"/>
      <c r="M271" s="1658"/>
      <c r="N271" s="1658"/>
    </row>
    <row r="272" s="1695" customFormat="true" ht="12.95" hidden="false" customHeight="true" outlineLevel="0" collapsed="false">
      <c r="K272" s="1658"/>
      <c r="L272" s="1658"/>
      <c r="M272" s="1658"/>
      <c r="N272" s="1658"/>
    </row>
    <row r="273" s="1695" customFormat="true" ht="12.95" hidden="false" customHeight="true" outlineLevel="0" collapsed="false">
      <c r="K273" s="1658"/>
      <c r="L273" s="1658"/>
      <c r="M273" s="1658"/>
      <c r="N273" s="1658"/>
    </row>
    <row r="274" s="1695" customFormat="true" ht="12.95" hidden="false" customHeight="true" outlineLevel="0" collapsed="false">
      <c r="K274" s="1658"/>
      <c r="L274" s="1658"/>
      <c r="M274" s="1658"/>
      <c r="N274" s="1658"/>
    </row>
    <row r="275" customFormat="false" ht="24.75" hidden="false" customHeight="true" outlineLevel="0" collapsed="false"/>
    <row r="276" s="1660" customFormat="true" ht="12.75" hidden="false" customHeight="false" outlineLevel="0" collapsed="false">
      <c r="A276" s="1658"/>
      <c r="B276" s="1658"/>
      <c r="C276" s="1658"/>
      <c r="D276" s="1658"/>
      <c r="E276" s="1658"/>
      <c r="F276" s="1658"/>
      <c r="G276" s="1658"/>
      <c r="H276" s="1658"/>
      <c r="I276" s="1658"/>
      <c r="J276" s="1658"/>
      <c r="K276" s="1658"/>
      <c r="L276" s="1658"/>
      <c r="M276" s="1658"/>
      <c r="N276" s="1658"/>
    </row>
    <row r="277" s="1660" customFormat="true" ht="12.75" hidden="false" customHeight="false" outlineLevel="0" collapsed="false">
      <c r="A277" s="1658"/>
      <c r="B277" s="1658"/>
      <c r="C277" s="1658"/>
      <c r="D277" s="1658"/>
      <c r="E277" s="1658"/>
      <c r="F277" s="1658"/>
      <c r="G277" s="1658"/>
      <c r="H277" s="1658"/>
      <c r="I277" s="1658"/>
      <c r="J277" s="1658"/>
      <c r="K277" s="1658"/>
      <c r="L277" s="1658"/>
      <c r="M277" s="1658"/>
      <c r="N277" s="1658"/>
    </row>
    <row r="278" s="1660" customFormat="true" ht="12.75" hidden="false" customHeight="false" outlineLevel="0" collapsed="false">
      <c r="A278" s="1658"/>
      <c r="B278" s="1658"/>
      <c r="C278" s="1658"/>
      <c r="D278" s="1658"/>
      <c r="E278" s="1658"/>
      <c r="F278" s="1658"/>
      <c r="G278" s="1658"/>
      <c r="H278" s="1658"/>
      <c r="I278" s="1658"/>
      <c r="J278" s="1658"/>
      <c r="K278" s="1658"/>
      <c r="L278" s="1658"/>
      <c r="M278" s="1658"/>
      <c r="N278" s="1658"/>
    </row>
    <row r="279" s="1660" customFormat="true" ht="12.75" hidden="false" customHeight="false" outlineLevel="0" collapsed="false">
      <c r="A279" s="1658"/>
      <c r="B279" s="1658"/>
      <c r="C279" s="1658"/>
      <c r="D279" s="1658"/>
      <c r="E279" s="1658"/>
      <c r="F279" s="1658"/>
      <c r="G279" s="1658"/>
      <c r="H279" s="1658"/>
      <c r="I279" s="1658"/>
      <c r="J279" s="1658"/>
      <c r="K279" s="1658"/>
      <c r="L279" s="1658"/>
      <c r="M279" s="1658"/>
      <c r="N279" s="1658"/>
    </row>
    <row r="280" s="1660" customFormat="true" ht="12.75" hidden="false" customHeight="false" outlineLevel="0" collapsed="false">
      <c r="A280" s="1658"/>
      <c r="B280" s="1658"/>
      <c r="C280" s="1658"/>
      <c r="D280" s="1658"/>
      <c r="E280" s="1658"/>
      <c r="F280" s="1658"/>
      <c r="G280" s="1658"/>
      <c r="H280" s="1658"/>
      <c r="I280" s="1658"/>
      <c r="J280" s="1658"/>
      <c r="K280" s="1658"/>
      <c r="L280" s="1658"/>
      <c r="M280" s="1658"/>
      <c r="N280" s="1658"/>
    </row>
    <row r="281" s="1660" customFormat="true" ht="12.75" hidden="false" customHeight="false" outlineLevel="0" collapsed="false">
      <c r="A281" s="1658"/>
      <c r="B281" s="1658"/>
      <c r="C281" s="1658"/>
      <c r="D281" s="1658"/>
      <c r="E281" s="1658"/>
      <c r="F281" s="1658"/>
      <c r="G281" s="1658"/>
      <c r="H281" s="1658"/>
      <c r="I281" s="1658"/>
      <c r="J281" s="1658"/>
      <c r="K281" s="1658"/>
      <c r="L281" s="1658"/>
      <c r="M281" s="1658"/>
      <c r="N281" s="1658"/>
    </row>
    <row r="282" s="1660" customFormat="true" ht="12.75" hidden="false" customHeight="false" outlineLevel="0" collapsed="false">
      <c r="A282" s="1658"/>
      <c r="B282" s="1658"/>
      <c r="C282" s="1658"/>
      <c r="D282" s="1658"/>
      <c r="E282" s="1658"/>
      <c r="F282" s="1658"/>
      <c r="G282" s="1658"/>
      <c r="H282" s="1658"/>
      <c r="I282" s="1658"/>
      <c r="J282" s="1658"/>
      <c r="K282" s="1658"/>
      <c r="L282" s="1658"/>
      <c r="M282" s="1658"/>
      <c r="N282" s="1658"/>
    </row>
    <row r="283" s="1660" customFormat="true" ht="12.75" hidden="false" customHeight="false" outlineLevel="0" collapsed="false">
      <c r="A283" s="1658"/>
      <c r="B283" s="1658"/>
      <c r="C283" s="1658"/>
      <c r="D283" s="1658"/>
      <c r="E283" s="1658"/>
      <c r="F283" s="1658"/>
      <c r="G283" s="1658"/>
      <c r="H283" s="1658"/>
      <c r="I283" s="1658"/>
      <c r="J283" s="1658"/>
      <c r="K283" s="1658"/>
      <c r="L283" s="1658"/>
      <c r="M283" s="1658"/>
      <c r="N283" s="1658"/>
    </row>
    <row r="284" s="1660" customFormat="true" ht="12.75" hidden="false" customHeight="false" outlineLevel="0" collapsed="false">
      <c r="A284" s="1658"/>
      <c r="B284" s="1658"/>
      <c r="C284" s="1658"/>
      <c r="D284" s="1658"/>
      <c r="E284" s="1658"/>
      <c r="F284" s="1658"/>
      <c r="G284" s="1658"/>
      <c r="H284" s="1658"/>
      <c r="I284" s="1658"/>
      <c r="J284" s="1658"/>
      <c r="K284" s="1658"/>
      <c r="L284" s="1658"/>
      <c r="M284" s="1658"/>
      <c r="N284" s="1658"/>
    </row>
    <row r="285" s="1660" customFormat="true" ht="12.75" hidden="false" customHeight="false" outlineLevel="0" collapsed="false">
      <c r="A285" s="1658"/>
      <c r="B285" s="1658"/>
      <c r="C285" s="1658"/>
      <c r="D285" s="1658"/>
      <c r="E285" s="1658"/>
      <c r="F285" s="1658"/>
      <c r="G285" s="1658"/>
      <c r="H285" s="1658"/>
      <c r="I285" s="1658"/>
      <c r="J285" s="1658"/>
      <c r="K285" s="1658"/>
      <c r="L285" s="1658"/>
      <c r="M285" s="1658"/>
      <c r="N285" s="1658"/>
    </row>
  </sheetData>
  <sheetProtection sheet="true" password="ca55" objects="true" scenarios="true"/>
  <mergeCells count="21">
    <mergeCell ref="A1:N1"/>
    <mergeCell ref="A2:N2"/>
    <mergeCell ref="A3:N3"/>
    <mergeCell ref="A4:A6"/>
    <mergeCell ref="B4:N4"/>
    <mergeCell ref="B5:D5"/>
    <mergeCell ref="E5:F5"/>
    <mergeCell ref="G5:H5"/>
    <mergeCell ref="I5:J5"/>
    <mergeCell ref="K5:L5"/>
    <mergeCell ref="M5:N5"/>
    <mergeCell ref="O5:Q5"/>
    <mergeCell ref="AB5:AD5"/>
    <mergeCell ref="AE5:AF5"/>
    <mergeCell ref="AG5:AH5"/>
    <mergeCell ref="AI5:AJ5"/>
    <mergeCell ref="AK5:AL5"/>
    <mergeCell ref="AM5:AN5"/>
    <mergeCell ref="E58:F58"/>
    <mergeCell ref="G58:H58"/>
    <mergeCell ref="I58:J58"/>
  </mergeCells>
  <printOptions headings="false" gridLines="true" gridLinesSet="true" horizontalCentered="false" verticalCentered="false"/>
  <pageMargins left="1.02361111111111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10.25" defaultRowHeight="9" zeroHeight="false" outlineLevelRow="0" outlineLevelCol="0"/>
  <cols>
    <col collapsed="false" customWidth="true" hidden="false" outlineLevel="0" max="1" min="1" style="1724" width="72.4"/>
    <col collapsed="false" customWidth="true" hidden="false" outlineLevel="0" max="2" min="2" style="1724" width="19.06"/>
    <col collapsed="false" customWidth="true" hidden="false" outlineLevel="0" max="3" min="3" style="1724" width="21.53"/>
    <col collapsed="false" customWidth="true" hidden="false" outlineLevel="0" max="4" min="4" style="1724" width="22.34"/>
    <col collapsed="false" customWidth="true" hidden="false" outlineLevel="0" max="6" min="5" style="1724" width="6.76"/>
    <col collapsed="false" customWidth="true" hidden="false" outlineLevel="0" max="7" min="7" style="1724" width="1.22"/>
    <col collapsed="false" customWidth="true" hidden="false" outlineLevel="0" max="9" min="8" style="1724" width="6.76"/>
    <col collapsed="false" customWidth="true" hidden="false" outlineLevel="0" max="10" min="10" style="1724" width="1.22"/>
    <col collapsed="false" customWidth="true" hidden="false" outlineLevel="0" max="11" min="11" style="1724" width="6.14"/>
    <col collapsed="false" customWidth="true" hidden="false" outlineLevel="0" max="14" min="12" style="1724" width="6.76"/>
    <col collapsed="false" customWidth="true" hidden="false" outlineLevel="0" max="15" min="15" style="1724" width="1.22"/>
    <col collapsed="false" customWidth="true" hidden="false" outlineLevel="0" max="17" min="16" style="1724" width="6.76"/>
    <col collapsed="false" customWidth="true" hidden="false" outlineLevel="0" max="18" min="18" style="1724" width="1.22"/>
    <col collapsed="false" customWidth="true" hidden="false" outlineLevel="0" max="21" min="19" style="1724" width="6.76"/>
    <col collapsed="false" customWidth="false" hidden="true" outlineLevel="0" max="22" min="22" style="1724" width="10.24"/>
    <col collapsed="false" customWidth="true" hidden="false" outlineLevel="0" max="23" min="23" style="1724" width="1.22"/>
    <col collapsed="false" customWidth="true" hidden="false" outlineLevel="0" max="25" min="24" style="1724" width="6.76"/>
    <col collapsed="false" customWidth="true" hidden="false" outlineLevel="0" max="26" min="26" style="1724" width="1.22"/>
    <col collapsed="false" customWidth="true" hidden="false" outlineLevel="0" max="28" min="27" style="1724" width="6.76"/>
    <col collapsed="false" customWidth="true" hidden="false" outlineLevel="0" max="29" min="29" style="1724" width="1.22"/>
    <col collapsed="false" customWidth="true" hidden="false" outlineLevel="0" max="31" min="30" style="1724" width="6.76"/>
    <col collapsed="false" customWidth="true" hidden="false" outlineLevel="0" max="32" min="32" style="1724" width="1.22"/>
    <col collapsed="false" customWidth="true" hidden="false" outlineLevel="0" max="34" min="33" style="1724" width="6.76"/>
    <col collapsed="false" customWidth="true" hidden="false" outlineLevel="0" max="35" min="35" style="1724" width="1.22"/>
    <col collapsed="false" customWidth="true" hidden="false" outlineLevel="0" max="37" min="36" style="1724" width="6.76"/>
    <col collapsed="false" customWidth="true" hidden="false" outlineLevel="0" max="38" min="38" style="1724" width="1.22"/>
    <col collapsed="false" customWidth="true" hidden="false" outlineLevel="0" max="39" min="39" style="1724" width="6.14"/>
    <col collapsed="false" customWidth="true" hidden="false" outlineLevel="0" max="40" min="40" style="1724" width="6.76"/>
    <col collapsed="false" customWidth="true" hidden="false" outlineLevel="0" max="41" min="41" style="1724" width="1.22"/>
    <col collapsed="false" customWidth="true" hidden="false" outlineLevel="0" max="43" min="42" style="1724" width="6.76"/>
    <col collapsed="false" customWidth="true" hidden="false" outlineLevel="0" max="44" min="44" style="1724" width="1.22"/>
    <col collapsed="false" customWidth="false" hidden="false" outlineLevel="0" max="151" min="45" style="1724" width="10.24"/>
    <col collapsed="false" customWidth="true" hidden="false" outlineLevel="0" max="152" min="152" style="1724" width="58.86"/>
    <col collapsed="false" customWidth="false" hidden="false" outlineLevel="0" max="204" min="153" style="1724" width="10.24"/>
    <col collapsed="false" customWidth="true" hidden="false" outlineLevel="0" max="205" min="205" style="1724" width="71.99"/>
    <col collapsed="false" customWidth="false" hidden="false" outlineLevel="0" max="257" min="206" style="1724" width="10.24"/>
  </cols>
  <sheetData>
    <row r="1" customFormat="false" ht="16.5" hidden="false" customHeight="true" outlineLevel="0" collapsed="false">
      <c r="A1" s="1725" t="s">
        <v>107</v>
      </c>
      <c r="B1" s="1725"/>
      <c r="C1" s="1725"/>
      <c r="D1" s="1725"/>
    </row>
    <row r="2" customFormat="false" ht="0.75" hidden="false" customHeight="true" outlineLevel="0" collapsed="false">
      <c r="A2" s="1726"/>
      <c r="B2" s="1726"/>
      <c r="C2" s="1726"/>
      <c r="D2" s="1726"/>
    </row>
    <row r="3" customFormat="false" ht="12" hidden="false" customHeight="true" outlineLevel="0" collapsed="false">
      <c r="A3" s="1727" t="s">
        <v>1167</v>
      </c>
      <c r="B3" s="1727"/>
      <c r="C3" s="1727"/>
      <c r="D3" s="1727"/>
    </row>
    <row r="4" customFormat="false" ht="12.75" hidden="false" customHeight="true" outlineLevel="0" collapsed="false">
      <c r="A4" s="1727" t="s">
        <v>1168</v>
      </c>
      <c r="B4" s="1727"/>
      <c r="C4" s="1727"/>
      <c r="D4" s="1727"/>
    </row>
    <row r="5" customFormat="false" ht="14.25" hidden="false" customHeight="false" outlineLevel="0" collapsed="false">
      <c r="A5" s="1727" t="s">
        <v>1169</v>
      </c>
      <c r="B5" s="1727"/>
      <c r="C5" s="1727"/>
      <c r="D5" s="1727"/>
    </row>
    <row r="6" customFormat="false" ht="3.75" hidden="true" customHeight="true" outlineLevel="0" collapsed="false">
      <c r="A6" s="1728"/>
      <c r="B6" s="1728"/>
      <c r="C6" s="1728"/>
      <c r="D6" s="1728"/>
    </row>
    <row r="7" customFormat="false" ht="15" hidden="false" customHeight="true" outlineLevel="0" collapsed="false">
      <c r="A7" s="1729" t="s">
        <v>1170</v>
      </c>
      <c r="B7" s="1729"/>
      <c r="C7" s="1729"/>
      <c r="D7" s="1729"/>
      <c r="BJ7" s="1730" t="s">
        <v>222</v>
      </c>
    </row>
    <row r="8" customFormat="false" ht="10.5" hidden="false" customHeight="true" outlineLevel="0" collapsed="false">
      <c r="A8" s="1731"/>
      <c r="B8" s="1732"/>
      <c r="C8" s="1731"/>
      <c r="D8" s="1733"/>
    </row>
    <row r="9" customFormat="false" ht="11.1" hidden="false" customHeight="true" outlineLevel="0" collapsed="false">
      <c r="A9" s="1734" t="s">
        <v>1171</v>
      </c>
      <c r="B9" s="1735" t="s">
        <v>336</v>
      </c>
      <c r="C9" s="1736" t="s">
        <v>1172</v>
      </c>
      <c r="D9" s="1737" t="s">
        <v>1173</v>
      </c>
    </row>
    <row r="10" customFormat="false" ht="13.5" hidden="false" customHeight="true" outlineLevel="0" collapsed="false">
      <c r="A10" s="1738"/>
      <c r="B10" s="1739" t="s">
        <v>141</v>
      </c>
      <c r="C10" s="1740" t="s">
        <v>1174</v>
      </c>
      <c r="D10" s="1741" t="s">
        <v>1175</v>
      </c>
    </row>
    <row r="11" customFormat="false" ht="11.25" hidden="false" customHeight="true" outlineLevel="0" collapsed="false">
      <c r="A11" s="60" t="s">
        <v>144</v>
      </c>
      <c r="B11" s="61" t="n">
        <f aca="false">SUM(B12+B37+B87)</f>
        <v>22827</v>
      </c>
      <c r="C11" s="218" t="n">
        <f aca="false">SUM(C12+C37+C87)</f>
        <v>1226</v>
      </c>
      <c r="D11" s="1742" t="n">
        <f aca="false">(B11/C11)</f>
        <v>18.6190864600326</v>
      </c>
    </row>
    <row r="12" customFormat="false" ht="10.5" hidden="false" customHeight="true" outlineLevel="0" collapsed="false">
      <c r="A12" s="60" t="s">
        <v>145</v>
      </c>
      <c r="B12" s="61" t="n">
        <f aca="false">(B13+B15+B26)</f>
        <v>451</v>
      </c>
      <c r="C12" s="1743"/>
      <c r="D12" s="1744"/>
    </row>
    <row r="13" customFormat="false" ht="9.75" hidden="false" customHeight="true" outlineLevel="0" collapsed="false">
      <c r="A13" s="65" t="s">
        <v>7</v>
      </c>
      <c r="B13" s="66" t="n">
        <f aca="false">SUM(B14)</f>
        <v>6</v>
      </c>
      <c r="C13" s="1745"/>
      <c r="D13" s="1746"/>
    </row>
    <row r="14" customFormat="false" ht="9.75" hidden="false" customHeight="true" outlineLevel="0" collapsed="false">
      <c r="A14" s="268" t="s">
        <v>146</v>
      </c>
      <c r="B14" s="447" t="n">
        <v>6</v>
      </c>
      <c r="C14" s="1745"/>
      <c r="D14" s="1746"/>
    </row>
    <row r="15" customFormat="false" ht="9.75" hidden="false" customHeight="true" outlineLevel="0" collapsed="false">
      <c r="A15" s="60" t="s">
        <v>147</v>
      </c>
      <c r="B15" s="61" t="n">
        <f aca="false">SUM(B16+B17+B18+B19+B20+B21+B22+B23+B24+B25)</f>
        <v>311</v>
      </c>
      <c r="C15" s="1747"/>
      <c r="D15" s="1748"/>
    </row>
    <row r="16" customFormat="false" ht="11.1" hidden="false" customHeight="true" outlineLevel="0" collapsed="false">
      <c r="A16" s="74" t="s">
        <v>148</v>
      </c>
      <c r="B16" s="76" t="n">
        <v>141</v>
      </c>
      <c r="C16" s="1749"/>
      <c r="D16" s="1750"/>
      <c r="E16" s="1751"/>
    </row>
    <row r="17" customFormat="false" ht="9.75" hidden="false" customHeight="true" outlineLevel="0" collapsed="false">
      <c r="A17" s="74" t="s">
        <v>149</v>
      </c>
      <c r="B17" s="76" t="n">
        <v>4</v>
      </c>
      <c r="C17" s="1747"/>
      <c r="D17" s="1752"/>
    </row>
    <row r="18" customFormat="false" ht="9.75" hidden="false" customHeight="true" outlineLevel="0" collapsed="false">
      <c r="A18" s="74" t="s">
        <v>150</v>
      </c>
      <c r="B18" s="76" t="n">
        <v>7</v>
      </c>
      <c r="C18" s="1747"/>
      <c r="D18" s="1752"/>
    </row>
    <row r="19" customFormat="false" ht="9.75" hidden="false" customHeight="true" outlineLevel="0" collapsed="false">
      <c r="A19" s="74" t="s">
        <v>151</v>
      </c>
      <c r="B19" s="76" t="n">
        <v>19</v>
      </c>
      <c r="C19" s="1747"/>
      <c r="D19" s="1752"/>
    </row>
    <row r="20" customFormat="false" ht="9.75" hidden="false" customHeight="true" outlineLevel="0" collapsed="false">
      <c r="A20" s="74" t="s">
        <v>152</v>
      </c>
      <c r="B20" s="76" t="n">
        <v>38</v>
      </c>
      <c r="C20" s="1747"/>
      <c r="D20" s="1752"/>
    </row>
    <row r="21" customFormat="false" ht="9.75" hidden="false" customHeight="true" outlineLevel="0" collapsed="false">
      <c r="A21" s="74" t="s">
        <v>155</v>
      </c>
      <c r="B21" s="76" t="n">
        <v>35</v>
      </c>
      <c r="C21" s="1747"/>
      <c r="D21" s="1748"/>
    </row>
    <row r="22" customFormat="false" ht="9.75" hidden="false" customHeight="true" outlineLevel="0" collapsed="false">
      <c r="A22" s="74" t="s">
        <v>156</v>
      </c>
      <c r="B22" s="76" t="n">
        <v>17</v>
      </c>
      <c r="C22" s="1747"/>
      <c r="D22" s="1748"/>
    </row>
    <row r="23" customFormat="false" ht="9.75" hidden="false" customHeight="true" outlineLevel="0" collapsed="false">
      <c r="A23" s="74" t="s">
        <v>157</v>
      </c>
      <c r="B23" s="76" t="n">
        <v>17</v>
      </c>
      <c r="C23" s="1747"/>
      <c r="D23" s="1752"/>
    </row>
    <row r="24" customFormat="false" ht="9.75" hidden="false" customHeight="true" outlineLevel="0" collapsed="false">
      <c r="A24" s="74" t="s">
        <v>158</v>
      </c>
      <c r="B24" s="76" t="n">
        <v>11</v>
      </c>
      <c r="C24" s="1747"/>
      <c r="D24" s="1752"/>
    </row>
    <row r="25" customFormat="false" ht="9.75" hidden="false" customHeight="true" outlineLevel="0" collapsed="false">
      <c r="A25" s="74" t="s">
        <v>159</v>
      </c>
      <c r="B25" s="76" t="n">
        <v>22</v>
      </c>
      <c r="C25" s="1747"/>
      <c r="D25" s="1752"/>
    </row>
    <row r="26" customFormat="false" ht="11.1" hidden="false" customHeight="true" outlineLevel="0" collapsed="false">
      <c r="A26" s="60" t="s">
        <v>19</v>
      </c>
      <c r="B26" s="61" t="n">
        <f aca="false">SUM(B27+B28+B29+B31+B30+B32+B33+B34+B35+B36)</f>
        <v>134</v>
      </c>
      <c r="C26" s="1743"/>
      <c r="D26" s="1744"/>
    </row>
    <row r="27" customFormat="false" ht="9.75" hidden="false" customHeight="true" outlineLevel="0" collapsed="false">
      <c r="A27" s="74" t="s">
        <v>161</v>
      </c>
      <c r="B27" s="76" t="n">
        <v>30</v>
      </c>
      <c r="C27" s="1753"/>
      <c r="D27" s="1752"/>
    </row>
    <row r="28" customFormat="false" ht="9.75" hidden="false" customHeight="true" outlineLevel="0" collapsed="false">
      <c r="A28" s="74" t="s">
        <v>162</v>
      </c>
      <c r="B28" s="76" t="n">
        <v>6</v>
      </c>
      <c r="C28" s="1753"/>
      <c r="D28" s="1752"/>
    </row>
    <row r="29" customFormat="false" ht="9.75" hidden="false" customHeight="true" outlineLevel="0" collapsed="false">
      <c r="A29" s="74" t="s">
        <v>164</v>
      </c>
      <c r="B29" s="76" t="n">
        <v>6</v>
      </c>
      <c r="C29" s="1753"/>
      <c r="D29" s="1752"/>
    </row>
    <row r="30" customFormat="false" ht="9.75" hidden="false" customHeight="true" outlineLevel="0" collapsed="false">
      <c r="A30" s="74" t="s">
        <v>155</v>
      </c>
      <c r="B30" s="76" t="n">
        <v>9</v>
      </c>
      <c r="C30" s="1753"/>
      <c r="D30" s="1752"/>
    </row>
    <row r="31" customFormat="false" ht="9.75" hidden="false" customHeight="true" outlineLevel="0" collapsed="false">
      <c r="A31" s="74" t="s">
        <v>165</v>
      </c>
      <c r="B31" s="76" t="n">
        <v>16</v>
      </c>
      <c r="C31" s="1753"/>
      <c r="D31" s="1752"/>
    </row>
    <row r="32" customFormat="false" ht="9.75" hidden="false" customHeight="true" outlineLevel="0" collapsed="false">
      <c r="A32" s="74" t="s">
        <v>166</v>
      </c>
      <c r="B32" s="76" t="n">
        <v>8</v>
      </c>
      <c r="C32" s="1753"/>
      <c r="D32" s="1752"/>
    </row>
    <row r="33" customFormat="false" ht="11.1" hidden="false" customHeight="true" outlineLevel="0" collapsed="false">
      <c r="A33" s="74" t="s">
        <v>167</v>
      </c>
      <c r="B33" s="76" t="n">
        <v>40</v>
      </c>
      <c r="C33" s="1743"/>
      <c r="D33" s="1744"/>
    </row>
    <row r="34" customFormat="false" ht="9.95" hidden="false" customHeight="true" outlineLevel="0" collapsed="false">
      <c r="A34" s="74" t="s">
        <v>168</v>
      </c>
      <c r="B34" s="76" t="n">
        <v>5</v>
      </c>
      <c r="C34" s="1754"/>
      <c r="D34" s="1742"/>
      <c r="E34" s="1755"/>
    </row>
    <row r="35" customFormat="false" ht="9.75" hidden="false" customHeight="true" outlineLevel="0" collapsed="false">
      <c r="A35" s="74" t="s">
        <v>169</v>
      </c>
      <c r="B35" s="76" t="n">
        <v>9</v>
      </c>
      <c r="C35" s="1756"/>
      <c r="D35" s="1757"/>
    </row>
    <row r="36" customFormat="false" ht="9.75" hidden="false" customHeight="true" outlineLevel="0" collapsed="false">
      <c r="A36" s="74" t="s">
        <v>170</v>
      </c>
      <c r="B36" s="76" t="n">
        <v>5</v>
      </c>
      <c r="C36" s="1756"/>
      <c r="D36" s="1757"/>
    </row>
    <row r="37" customFormat="false" ht="12.75" hidden="false" customHeight="true" outlineLevel="0" collapsed="false">
      <c r="A37" s="60" t="s">
        <v>234</v>
      </c>
      <c r="B37" s="61" t="n">
        <f aca="false">(B38+B43+B46+B52+B57+B65+B68+B72+B75+B80+B81+B82+B83+B84)</f>
        <v>9610</v>
      </c>
      <c r="C37" s="218" t="n">
        <f aca="false">(C38+C43+C46+C52+C57+C65+C68+C72+C75+C80+C81+C82+C83+C84)</f>
        <v>706</v>
      </c>
      <c r="D37" s="1742" t="n">
        <f aca="false">(B37/C37)</f>
        <v>13.6118980169972</v>
      </c>
    </row>
    <row r="38" customFormat="false" ht="9.75" hidden="false" customHeight="true" outlineLevel="0" collapsed="false">
      <c r="A38" s="82" t="s">
        <v>5</v>
      </c>
      <c r="B38" s="83" t="n">
        <f aca="false">SUM(B39:B42)</f>
        <v>248</v>
      </c>
      <c r="C38" s="1758" t="n">
        <v>51</v>
      </c>
      <c r="D38" s="1742" t="n">
        <f aca="false">(B38/C38)</f>
        <v>4.86274509803922</v>
      </c>
    </row>
    <row r="39" customFormat="false" ht="9.75" hidden="false" customHeight="true" outlineLevel="0" collapsed="false">
      <c r="A39" s="84" t="s">
        <v>173</v>
      </c>
      <c r="B39" s="85" t="n">
        <v>147</v>
      </c>
      <c r="C39" s="1759"/>
      <c r="D39" s="1760"/>
    </row>
    <row r="40" customFormat="false" ht="9.75" hidden="false" customHeight="true" outlineLevel="0" collapsed="false">
      <c r="A40" s="84" t="s">
        <v>174</v>
      </c>
      <c r="B40" s="85" t="n">
        <v>52</v>
      </c>
      <c r="C40" s="1759"/>
      <c r="D40" s="1760"/>
    </row>
    <row r="41" customFormat="false" ht="9.75" hidden="false" customHeight="true" outlineLevel="0" collapsed="false">
      <c r="A41" s="84" t="s">
        <v>175</v>
      </c>
      <c r="B41" s="85" t="n">
        <v>11</v>
      </c>
      <c r="C41" s="1759"/>
      <c r="D41" s="1760"/>
    </row>
    <row r="42" customFormat="false" ht="9.75" hidden="false" customHeight="true" outlineLevel="0" collapsed="false">
      <c r="A42" s="84" t="s">
        <v>176</v>
      </c>
      <c r="B42" s="85" t="n">
        <v>38</v>
      </c>
      <c r="C42" s="1759"/>
      <c r="D42" s="1760"/>
    </row>
    <row r="43" customFormat="false" ht="9.95" hidden="false" customHeight="true" outlineLevel="0" collapsed="false">
      <c r="A43" s="88" t="s">
        <v>177</v>
      </c>
      <c r="B43" s="89" t="n">
        <f aca="false">SUM(B44:B45)</f>
        <v>386</v>
      </c>
      <c r="C43" s="1754" t="n">
        <v>18</v>
      </c>
      <c r="D43" s="1742" t="n">
        <f aca="false">(B43/C43)</f>
        <v>21.4444444444444</v>
      </c>
    </row>
    <row r="44" customFormat="false" ht="9.75" hidden="false" customHeight="true" outlineLevel="0" collapsed="false">
      <c r="A44" s="84" t="s">
        <v>178</v>
      </c>
      <c r="B44" s="85" t="n">
        <v>175</v>
      </c>
      <c r="C44" s="1759"/>
      <c r="D44" s="1757"/>
    </row>
    <row r="45" customFormat="false" ht="9.75" hidden="false" customHeight="true" outlineLevel="0" collapsed="false">
      <c r="A45" s="84" t="s">
        <v>179</v>
      </c>
      <c r="B45" s="85" t="n">
        <v>211</v>
      </c>
      <c r="C45" s="1759"/>
      <c r="D45" s="1757"/>
    </row>
    <row r="46" customFormat="false" ht="9.75" hidden="false" customHeight="true" outlineLevel="0" collapsed="false">
      <c r="A46" s="88" t="s">
        <v>22</v>
      </c>
      <c r="B46" s="89" t="n">
        <f aca="false">SUM(B47:B51)</f>
        <v>1025</v>
      </c>
      <c r="C46" s="1758" t="n">
        <v>68</v>
      </c>
      <c r="D46" s="1742" t="n">
        <f aca="false">(B46/C46)</f>
        <v>15.0735294117647</v>
      </c>
    </row>
    <row r="47" customFormat="false" ht="9.75" hidden="false" customHeight="true" outlineLevel="0" collapsed="false">
      <c r="A47" s="84" t="s">
        <v>180</v>
      </c>
      <c r="B47" s="85" t="n">
        <v>199</v>
      </c>
      <c r="C47" s="1759"/>
      <c r="D47" s="1760"/>
    </row>
    <row r="48" customFormat="false" ht="9.75" hidden="false" customHeight="true" outlineLevel="0" collapsed="false">
      <c r="A48" s="84" t="s">
        <v>181</v>
      </c>
      <c r="B48" s="85" t="n">
        <v>186</v>
      </c>
      <c r="C48" s="1759"/>
      <c r="D48" s="1760"/>
    </row>
    <row r="49" customFormat="false" ht="9.75" hidden="false" customHeight="true" outlineLevel="0" collapsed="false">
      <c r="A49" s="84" t="s">
        <v>182</v>
      </c>
      <c r="B49" s="85" t="n">
        <v>135</v>
      </c>
      <c r="C49" s="1759"/>
      <c r="D49" s="1760"/>
    </row>
    <row r="50" customFormat="false" ht="9.75" hidden="false" customHeight="true" outlineLevel="0" collapsed="false">
      <c r="A50" s="84" t="s">
        <v>183</v>
      </c>
      <c r="B50" s="85" t="n">
        <v>404</v>
      </c>
      <c r="C50" s="1759"/>
      <c r="D50" s="1757"/>
    </row>
    <row r="51" customFormat="false" ht="9.75" hidden="false" customHeight="true" outlineLevel="0" collapsed="false">
      <c r="A51" s="84" t="s">
        <v>184</v>
      </c>
      <c r="B51" s="85" t="n">
        <v>101</v>
      </c>
      <c r="C51" s="1759"/>
      <c r="D51" s="1757"/>
    </row>
    <row r="52" customFormat="false" ht="9.95" hidden="false" customHeight="true" outlineLevel="0" collapsed="false">
      <c r="A52" s="88" t="s">
        <v>30</v>
      </c>
      <c r="B52" s="89" t="n">
        <f aca="false">SUM(B53:B56)</f>
        <v>256</v>
      </c>
      <c r="C52" s="1754"/>
      <c r="D52" s="1742"/>
    </row>
    <row r="53" customFormat="false" ht="9.75" hidden="false" customHeight="true" outlineLevel="0" collapsed="false">
      <c r="A53" s="84" t="s">
        <v>185</v>
      </c>
      <c r="B53" s="85" t="n">
        <v>55</v>
      </c>
      <c r="C53" s="1756"/>
      <c r="D53" s="1757"/>
    </row>
    <row r="54" customFormat="false" ht="9.75" hidden="false" customHeight="true" outlineLevel="0" collapsed="false">
      <c r="A54" s="84" t="s">
        <v>186</v>
      </c>
      <c r="B54" s="85" t="n">
        <v>113</v>
      </c>
      <c r="C54" s="1756"/>
      <c r="D54" s="1757"/>
    </row>
    <row r="55" customFormat="false" ht="9.95" hidden="false" customHeight="true" outlineLevel="0" collapsed="false">
      <c r="A55" s="84" t="s">
        <v>187</v>
      </c>
      <c r="B55" s="85" t="n">
        <v>55</v>
      </c>
      <c r="C55" s="1754"/>
      <c r="D55" s="1742"/>
      <c r="O55" s="1761"/>
      <c r="Q55" s="1761"/>
      <c r="R55" s="1761"/>
    </row>
    <row r="56" customFormat="false" ht="9.75" hidden="false" customHeight="true" outlineLevel="0" collapsed="false">
      <c r="A56" s="84" t="s">
        <v>188</v>
      </c>
      <c r="B56" s="85" t="n">
        <v>33</v>
      </c>
      <c r="C56" s="1759"/>
      <c r="D56" s="1757"/>
    </row>
    <row r="57" customFormat="false" ht="9.75" hidden="false" customHeight="true" outlineLevel="0" collapsed="false">
      <c r="A57" s="88" t="s">
        <v>189</v>
      </c>
      <c r="B57" s="89" t="n">
        <f aca="false">SUM(B58:B64)</f>
        <v>2542</v>
      </c>
      <c r="C57" s="250" t="n">
        <f aca="false">SUM(C58:C64)</f>
        <v>91</v>
      </c>
      <c r="D57" s="1742" t="n">
        <f aca="false">(B57/C57)</f>
        <v>27.9340659340659</v>
      </c>
    </row>
    <row r="58" customFormat="false" ht="9.75" hidden="false" customHeight="true" outlineLevel="0" collapsed="false">
      <c r="A58" s="84" t="s">
        <v>190</v>
      </c>
      <c r="B58" s="85" t="n">
        <v>890</v>
      </c>
      <c r="C58" s="1759"/>
      <c r="D58" s="1760"/>
    </row>
    <row r="59" customFormat="false" ht="9.75" hidden="false" customHeight="true" outlineLevel="0" collapsed="false">
      <c r="A59" s="84" t="s">
        <v>191</v>
      </c>
      <c r="B59" s="85" t="n">
        <v>64</v>
      </c>
      <c r="C59" s="1759"/>
      <c r="D59" s="1760"/>
    </row>
    <row r="60" customFormat="false" ht="9.75" hidden="false" customHeight="true" outlineLevel="0" collapsed="false">
      <c r="A60" s="84" t="s">
        <v>192</v>
      </c>
      <c r="B60" s="85" t="n">
        <v>15</v>
      </c>
      <c r="C60" s="1756"/>
      <c r="D60" s="1757"/>
    </row>
    <row r="61" customFormat="false" ht="9.95" hidden="false" customHeight="true" outlineLevel="0" collapsed="false">
      <c r="A61" s="84" t="s">
        <v>193</v>
      </c>
      <c r="B61" s="85" t="n">
        <v>1426</v>
      </c>
      <c r="C61" s="1753" t="n">
        <v>73</v>
      </c>
      <c r="D61" s="1742" t="n">
        <f aca="false">(B61/C61)</f>
        <v>19.5342465753425</v>
      </c>
      <c r="O61" s="1761"/>
      <c r="Q61" s="1761"/>
      <c r="R61" s="1761"/>
    </row>
    <row r="62" customFormat="false" ht="9.75" hidden="false" customHeight="true" outlineLevel="0" collapsed="false">
      <c r="A62" s="84" t="s">
        <v>194</v>
      </c>
      <c r="B62" s="85" t="n">
        <v>34</v>
      </c>
      <c r="C62" s="1753" t="n">
        <v>11</v>
      </c>
      <c r="D62" s="1742" t="n">
        <f aca="false">(B62/C62)</f>
        <v>3.09090909090909</v>
      </c>
      <c r="O62" s="1761"/>
      <c r="Q62" s="1761"/>
      <c r="R62" s="1761"/>
    </row>
    <row r="63" customFormat="false" ht="9.75" hidden="false" customHeight="true" outlineLevel="0" collapsed="false">
      <c r="A63" s="84" t="s">
        <v>195</v>
      </c>
      <c r="B63" s="85" t="n">
        <v>36</v>
      </c>
      <c r="C63" s="1753" t="n">
        <v>7</v>
      </c>
      <c r="D63" s="1742" t="n">
        <f aca="false">(B63/C63)</f>
        <v>5.14285714285714</v>
      </c>
      <c r="O63" s="1761"/>
      <c r="Q63" s="1761"/>
      <c r="R63" s="1761"/>
    </row>
    <row r="64" customFormat="false" ht="9.95" hidden="false" customHeight="true" outlineLevel="0" collapsed="false">
      <c r="A64" s="84" t="s">
        <v>196</v>
      </c>
      <c r="B64" s="85" t="n">
        <v>77</v>
      </c>
      <c r="C64" s="1754"/>
      <c r="D64" s="1742"/>
      <c r="O64" s="1761"/>
      <c r="Q64" s="1761"/>
      <c r="R64" s="1761"/>
    </row>
    <row r="65" customFormat="false" ht="9.75" hidden="false" customHeight="true" outlineLevel="0" collapsed="false">
      <c r="A65" s="88" t="s">
        <v>44</v>
      </c>
      <c r="B65" s="89" t="n">
        <f aca="false">SUM(B66:B67)</f>
        <v>1372</v>
      </c>
      <c r="C65" s="250" t="n">
        <f aca="false">SUM(C66:C67)</f>
        <v>57</v>
      </c>
      <c r="D65" s="1742" t="n">
        <f aca="false">(B65/C65)</f>
        <v>24.0701754385965</v>
      </c>
    </row>
    <row r="66" customFormat="false" ht="9.75" hidden="false" customHeight="true" outlineLevel="0" collapsed="false">
      <c r="A66" s="84" t="s">
        <v>197</v>
      </c>
      <c r="B66" s="85" t="n">
        <v>1336</v>
      </c>
      <c r="C66" s="1759" t="n">
        <v>49</v>
      </c>
      <c r="D66" s="1742" t="n">
        <f aca="false">(B66/C66)</f>
        <v>27.265306122449</v>
      </c>
    </row>
    <row r="67" customFormat="false" ht="9.75" hidden="false" customHeight="true" outlineLevel="0" collapsed="false">
      <c r="A67" s="84" t="s">
        <v>198</v>
      </c>
      <c r="B67" s="85" t="n">
        <v>36</v>
      </c>
      <c r="C67" s="1759" t="n">
        <v>8</v>
      </c>
      <c r="D67" s="1742" t="n">
        <f aca="false">(B67/C67)</f>
        <v>4.5</v>
      </c>
    </row>
    <row r="68" customFormat="false" ht="9.75" hidden="false" customHeight="true" outlineLevel="0" collapsed="false">
      <c r="A68" s="88" t="s">
        <v>199</v>
      </c>
      <c r="B68" s="89" t="n">
        <f aca="false">SUM(B69:B71)</f>
        <v>758</v>
      </c>
      <c r="C68" s="1758" t="n">
        <f aca="false">SUM(C70:C71)</f>
        <v>57</v>
      </c>
      <c r="D68" s="1742" t="n">
        <f aca="false">(B68/C68)</f>
        <v>13.2982456140351</v>
      </c>
    </row>
    <row r="69" customFormat="false" ht="9.95" hidden="false" customHeight="true" outlineLevel="0" collapsed="false">
      <c r="A69" s="84" t="s">
        <v>200</v>
      </c>
      <c r="B69" s="85" t="n">
        <v>156</v>
      </c>
      <c r="C69" s="1754"/>
      <c r="D69" s="1742"/>
      <c r="O69" s="1761"/>
      <c r="Q69" s="1761"/>
      <c r="R69" s="1761"/>
    </row>
    <row r="70" customFormat="false" ht="9.95" hidden="false" customHeight="true" outlineLevel="0" collapsed="false">
      <c r="A70" s="84" t="s">
        <v>201</v>
      </c>
      <c r="B70" s="85" t="n">
        <v>570</v>
      </c>
      <c r="C70" s="1753" t="n">
        <v>50</v>
      </c>
      <c r="D70" s="1742" t="n">
        <f aca="false">(B70/C70)</f>
        <v>11.4</v>
      </c>
    </row>
    <row r="71" customFormat="false" ht="9.95" hidden="false" customHeight="true" outlineLevel="0" collapsed="false">
      <c r="A71" s="84" t="s">
        <v>202</v>
      </c>
      <c r="B71" s="85" t="n">
        <v>32</v>
      </c>
      <c r="C71" s="1753" t="n">
        <v>7</v>
      </c>
      <c r="D71" s="1742" t="n">
        <f aca="false">(B71/C71)</f>
        <v>4.57142857142857</v>
      </c>
    </row>
    <row r="72" customFormat="false" ht="9.95" hidden="false" customHeight="true" outlineLevel="0" collapsed="false">
      <c r="A72" s="93" t="s">
        <v>52</v>
      </c>
      <c r="B72" s="94" t="n">
        <f aca="false">SUM(B73:B74)</f>
        <v>733</v>
      </c>
      <c r="C72" s="1754" t="n">
        <v>66</v>
      </c>
      <c r="D72" s="1742" t="n">
        <f aca="false">(B72/C72)</f>
        <v>11.1060606060606</v>
      </c>
    </row>
    <row r="73" customFormat="false" ht="9.95" hidden="false" customHeight="true" outlineLevel="0" collapsed="false">
      <c r="A73" s="84" t="s">
        <v>203</v>
      </c>
      <c r="B73" s="97" t="n">
        <v>693</v>
      </c>
      <c r="C73" s="1754"/>
      <c r="D73" s="1762"/>
    </row>
    <row r="74" customFormat="false" ht="9.75" hidden="false" customHeight="true" outlineLevel="0" collapsed="false">
      <c r="A74" s="84" t="s">
        <v>204</v>
      </c>
      <c r="B74" s="97" t="n">
        <v>40</v>
      </c>
      <c r="C74" s="1756"/>
      <c r="D74" s="1757"/>
    </row>
    <row r="75" customFormat="false" ht="9.75" hidden="false" customHeight="true" outlineLevel="0" collapsed="false">
      <c r="A75" s="93" t="s">
        <v>205</v>
      </c>
      <c r="B75" s="94" t="n">
        <f aca="false">SUM(B76:B79)</f>
        <v>107</v>
      </c>
      <c r="C75" s="1763" t="n">
        <v>24</v>
      </c>
      <c r="D75" s="1742" t="n">
        <f aca="false">(B75/C75)</f>
        <v>4.45833333333333</v>
      </c>
    </row>
    <row r="76" customFormat="false" ht="9" hidden="true" customHeight="true" outlineLevel="0" collapsed="false">
      <c r="A76" s="84" t="s">
        <v>235</v>
      </c>
      <c r="B76" s="85" t="n">
        <v>66</v>
      </c>
      <c r="C76" s="1764"/>
      <c r="D76" s="1765"/>
    </row>
    <row r="77" customFormat="false" ht="11.1" hidden="false" customHeight="true" outlineLevel="0" collapsed="false">
      <c r="A77" s="84" t="s">
        <v>206</v>
      </c>
      <c r="B77" s="85" t="n">
        <v>1</v>
      </c>
      <c r="C77" s="1743"/>
      <c r="D77" s="1744"/>
    </row>
    <row r="78" customFormat="false" ht="9.75" hidden="false" customHeight="true" outlineLevel="0" collapsed="false">
      <c r="A78" s="84" t="s">
        <v>207</v>
      </c>
      <c r="B78" s="85" t="n">
        <v>26</v>
      </c>
      <c r="C78" s="1753"/>
      <c r="D78" s="1752"/>
    </row>
    <row r="79" customFormat="false" ht="9.75" hidden="false" customHeight="true" outlineLevel="0" collapsed="false">
      <c r="A79" s="84" t="s">
        <v>208</v>
      </c>
      <c r="B79" s="85" t="n">
        <v>14</v>
      </c>
      <c r="C79" s="1753"/>
      <c r="D79" s="1752"/>
    </row>
    <row r="80" customFormat="false" ht="9.75" hidden="false" customHeight="true" outlineLevel="0" collapsed="false">
      <c r="A80" s="88" t="s">
        <v>209</v>
      </c>
      <c r="B80" s="89" t="n">
        <v>61</v>
      </c>
      <c r="C80" s="1754" t="n">
        <v>14</v>
      </c>
      <c r="D80" s="1742" t="n">
        <f aca="false">(B80/C80)</f>
        <v>4.35714285714286</v>
      </c>
    </row>
    <row r="81" customFormat="false" ht="9.75" hidden="false" customHeight="true" outlineLevel="0" collapsed="false">
      <c r="A81" s="93" t="s">
        <v>66</v>
      </c>
      <c r="B81" s="94" t="n">
        <v>710</v>
      </c>
      <c r="C81" s="1754" t="n">
        <v>127</v>
      </c>
      <c r="D81" s="1742" t="n">
        <f aca="false">(B81/C81)</f>
        <v>5.59055118110236</v>
      </c>
    </row>
    <row r="82" customFormat="false" ht="9.75" hidden="false" customHeight="true" outlineLevel="0" collapsed="false">
      <c r="A82" s="93" t="s">
        <v>76</v>
      </c>
      <c r="B82" s="94" t="n">
        <v>265</v>
      </c>
      <c r="C82" s="1754" t="n">
        <v>32</v>
      </c>
      <c r="D82" s="1742" t="n">
        <f aca="false">(B82/C82)</f>
        <v>8.28125</v>
      </c>
    </row>
    <row r="83" customFormat="false" ht="9.75" hidden="false" customHeight="true" outlineLevel="0" collapsed="false">
      <c r="A83" s="93" t="s">
        <v>210</v>
      </c>
      <c r="B83" s="94" t="n">
        <v>368</v>
      </c>
      <c r="C83" s="1754" t="n">
        <v>38</v>
      </c>
      <c r="D83" s="1742" t="n">
        <f aca="false">(B83/C83)</f>
        <v>9.68421052631579</v>
      </c>
    </row>
    <row r="84" customFormat="false" ht="9.75" hidden="false" customHeight="true" outlineLevel="0" collapsed="false">
      <c r="A84" s="93" t="s">
        <v>84</v>
      </c>
      <c r="B84" s="94" t="n">
        <f aca="false">SUM(B85:B86)</f>
        <v>779</v>
      </c>
      <c r="C84" s="1754" t="n">
        <f aca="false">SUM(C85:C86)</f>
        <v>63</v>
      </c>
      <c r="D84" s="1742" t="n">
        <f aca="false">(B84/C84)</f>
        <v>12.3650793650794</v>
      </c>
    </row>
    <row r="85" customFormat="false" ht="9.75" hidden="false" customHeight="true" outlineLevel="0" collapsed="false">
      <c r="A85" s="84" t="s">
        <v>86</v>
      </c>
      <c r="B85" s="85" t="n">
        <v>765</v>
      </c>
      <c r="C85" s="1753" t="n">
        <v>59</v>
      </c>
      <c r="D85" s="1742" t="n">
        <f aca="false">(B85/C85)</f>
        <v>12.9661016949153</v>
      </c>
    </row>
    <row r="86" customFormat="false" ht="9.75" hidden="false" customHeight="true" outlineLevel="0" collapsed="false">
      <c r="A86" s="84" t="s">
        <v>211</v>
      </c>
      <c r="B86" s="85" t="n">
        <v>14</v>
      </c>
      <c r="C86" s="1753" t="n">
        <v>4</v>
      </c>
      <c r="D86" s="1742" t="n">
        <f aca="false">(B86/C86)</f>
        <v>3.5</v>
      </c>
    </row>
    <row r="87" customFormat="false" ht="12.75" hidden="false" customHeight="true" outlineLevel="0" collapsed="false">
      <c r="A87" s="98" t="s">
        <v>87</v>
      </c>
      <c r="B87" s="99" t="n">
        <f aca="false">SUM(B88:B103)</f>
        <v>12766</v>
      </c>
      <c r="C87" s="1743" t="n">
        <f aca="false">SUM(C88:C103)</f>
        <v>520</v>
      </c>
      <c r="D87" s="1766" t="n">
        <f aca="false">(B87/C87)</f>
        <v>24.55</v>
      </c>
    </row>
    <row r="88" customFormat="false" ht="9.95" hidden="false" customHeight="true" outlineLevel="0" collapsed="false">
      <c r="A88" s="102" t="s">
        <v>212</v>
      </c>
      <c r="B88" s="97" t="n">
        <v>3530</v>
      </c>
      <c r="C88" s="1753" t="n">
        <v>127</v>
      </c>
      <c r="D88" s="1752" t="n">
        <f aca="false">(B88/C88)</f>
        <v>27.7952755905512</v>
      </c>
    </row>
    <row r="89" customFormat="false" ht="9.95" hidden="false" customHeight="true" outlineLevel="0" collapsed="false">
      <c r="A89" s="102" t="s">
        <v>213</v>
      </c>
      <c r="B89" s="97" t="n">
        <v>978</v>
      </c>
      <c r="C89" s="1753" t="n">
        <v>33</v>
      </c>
      <c r="D89" s="1752" t="n">
        <f aca="false">(B89/C89)</f>
        <v>29.6363636363636</v>
      </c>
    </row>
    <row r="90" customFormat="false" ht="9.95" hidden="false" customHeight="true" outlineLevel="0" collapsed="false">
      <c r="A90" s="102" t="s">
        <v>214</v>
      </c>
      <c r="B90" s="97" t="n">
        <v>1196</v>
      </c>
      <c r="C90" s="1753" t="n">
        <v>33</v>
      </c>
      <c r="D90" s="1752" t="n">
        <f aca="false">(B90/C90)</f>
        <v>36.2424242424242</v>
      </c>
    </row>
    <row r="91" customFormat="false" ht="9.95" hidden="false" customHeight="true" outlineLevel="0" collapsed="false">
      <c r="A91" s="102" t="s">
        <v>215</v>
      </c>
      <c r="B91" s="97" t="n">
        <v>840</v>
      </c>
      <c r="C91" s="1753" t="n">
        <v>33</v>
      </c>
      <c r="D91" s="1752" t="n">
        <f aca="false">(B91/C91)</f>
        <v>25.4545454545455</v>
      </c>
    </row>
    <row r="92" customFormat="false" ht="9.95" hidden="false" customHeight="true" outlineLevel="0" collapsed="false">
      <c r="A92" s="102" t="s">
        <v>216</v>
      </c>
      <c r="B92" s="97" t="n">
        <v>1164</v>
      </c>
      <c r="C92" s="1753" t="n">
        <v>58</v>
      </c>
      <c r="D92" s="1752" t="n">
        <f aca="false">(B92/C92)</f>
        <v>20.0689655172414</v>
      </c>
    </row>
    <row r="93" customFormat="false" ht="9.95" hidden="false" customHeight="true" outlineLevel="0" collapsed="false">
      <c r="A93" s="102" t="s">
        <v>217</v>
      </c>
      <c r="B93" s="97" t="n">
        <v>413</v>
      </c>
      <c r="C93" s="1753" t="n">
        <v>29</v>
      </c>
      <c r="D93" s="1752" t="n">
        <f aca="false">(B93/C93)</f>
        <v>14.2413793103448</v>
      </c>
    </row>
    <row r="94" customFormat="false" ht="9.95" hidden="false" customHeight="true" outlineLevel="0" collapsed="false">
      <c r="A94" s="102" t="s">
        <v>218</v>
      </c>
      <c r="B94" s="97" t="n">
        <v>574</v>
      </c>
      <c r="C94" s="1747" t="n">
        <v>25</v>
      </c>
      <c r="D94" s="1752" t="n">
        <f aca="false">(B94/C94)</f>
        <v>22.96</v>
      </c>
    </row>
    <row r="95" customFormat="false" ht="9.95" hidden="false" customHeight="true" outlineLevel="0" collapsed="false">
      <c r="A95" s="102" t="s">
        <v>96</v>
      </c>
      <c r="B95" s="97" t="n">
        <v>292</v>
      </c>
      <c r="C95" s="1747" t="n">
        <v>16</v>
      </c>
      <c r="D95" s="1752" t="n">
        <f aca="false">(B95/C95)</f>
        <v>18.25</v>
      </c>
    </row>
    <row r="96" customFormat="false" ht="9.95" hidden="false" customHeight="true" outlineLevel="0" collapsed="false">
      <c r="A96" s="102" t="s">
        <v>97</v>
      </c>
      <c r="B96" s="97" t="n">
        <v>335</v>
      </c>
      <c r="C96" s="1747" t="n">
        <v>15</v>
      </c>
      <c r="D96" s="1752" t="n">
        <f aca="false">(B96/C96)</f>
        <v>22.3333333333333</v>
      </c>
    </row>
    <row r="97" customFormat="false" ht="9.95" hidden="false" customHeight="true" outlineLevel="0" collapsed="false">
      <c r="A97" s="102" t="s">
        <v>98</v>
      </c>
      <c r="B97" s="97" t="n">
        <v>387</v>
      </c>
      <c r="C97" s="1747" t="n">
        <v>17</v>
      </c>
      <c r="D97" s="1752" t="n">
        <f aca="false">(B97/C97)</f>
        <v>22.7647058823529</v>
      </c>
    </row>
    <row r="98" customFormat="false" ht="9.95" hidden="false" customHeight="true" outlineLevel="0" collapsed="false">
      <c r="A98" s="102" t="s">
        <v>99</v>
      </c>
      <c r="B98" s="97" t="n">
        <v>362</v>
      </c>
      <c r="C98" s="1747" t="n">
        <v>21</v>
      </c>
      <c r="D98" s="1752" t="n">
        <f aca="false">(B98/C98)</f>
        <v>17.2380952380952</v>
      </c>
    </row>
    <row r="99" customFormat="false" ht="9.95" hidden="false" customHeight="true" outlineLevel="0" collapsed="false">
      <c r="A99" s="102" t="s">
        <v>100</v>
      </c>
      <c r="B99" s="97" t="n">
        <v>238</v>
      </c>
      <c r="C99" s="1747" t="n">
        <v>11</v>
      </c>
      <c r="D99" s="1752" t="n">
        <f aca="false">(B99/C99)</f>
        <v>21.6363636363636</v>
      </c>
    </row>
    <row r="100" customFormat="false" ht="9.95" hidden="false" customHeight="true" outlineLevel="0" collapsed="false">
      <c r="A100" s="102" t="s">
        <v>101</v>
      </c>
      <c r="B100" s="97" t="n">
        <v>1662</v>
      </c>
      <c r="C100" s="1747" t="n">
        <v>65</v>
      </c>
      <c r="D100" s="1752" t="n">
        <f aca="false">(B100/C100)</f>
        <v>25.5692307692308</v>
      </c>
    </row>
    <row r="101" customFormat="false" ht="9.95" hidden="false" customHeight="true" outlineLevel="0" collapsed="false">
      <c r="A101" s="102" t="s">
        <v>102</v>
      </c>
      <c r="B101" s="97" t="n">
        <v>544</v>
      </c>
      <c r="C101" s="1747" t="n">
        <v>22</v>
      </c>
      <c r="D101" s="1752" t="n">
        <f aca="false">(B101/C101)</f>
        <v>24.7272727272727</v>
      </c>
    </row>
    <row r="102" customFormat="false" ht="9.95" hidden="false" customHeight="true" outlineLevel="0" collapsed="false">
      <c r="A102" s="102" t="s">
        <v>103</v>
      </c>
      <c r="B102" s="97" t="n">
        <v>106</v>
      </c>
      <c r="C102" s="1747" t="n">
        <v>3</v>
      </c>
      <c r="D102" s="1752" t="n">
        <f aca="false">(B102/C102)</f>
        <v>35.3333333333333</v>
      </c>
    </row>
    <row r="103" customFormat="false" ht="9.95" hidden="false" customHeight="true" outlineLevel="0" collapsed="false">
      <c r="A103" s="102" t="s">
        <v>219</v>
      </c>
      <c r="B103" s="97" t="n">
        <v>145</v>
      </c>
      <c r="C103" s="1747" t="n">
        <v>12</v>
      </c>
      <c r="D103" s="1752" t="n">
        <f aca="false">(B103/C103)</f>
        <v>12.0833333333333</v>
      </c>
    </row>
    <row r="104" customFormat="false" ht="12" hidden="false" customHeight="false" outlineLevel="0" collapsed="false">
      <c r="A104" s="107" t="s">
        <v>220</v>
      </c>
      <c r="B104" s="107"/>
    </row>
    <row r="105" customFormat="false" ht="9" hidden="false" customHeight="false" outlineLevel="0" collapsed="false">
      <c r="A105" s="80" t="s">
        <v>239</v>
      </c>
      <c r="B105" s="80"/>
    </row>
  </sheetData>
  <sheetProtection sheet="true" password="ca55" objects="true" scenarios="true"/>
  <mergeCells count="5">
    <mergeCell ref="A1:D1"/>
    <mergeCell ref="A3:D3"/>
    <mergeCell ref="A4:D4"/>
    <mergeCell ref="A5:D5"/>
    <mergeCell ref="A7:D7"/>
  </mergeCells>
  <printOptions headings="false" gridLines="false" gridLinesSet="true" horizontalCentered="false" verticalCentered="true"/>
  <pageMargins left="1.49583333333333" right="0" top="0.0395833333333333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8.40234375" defaultRowHeight="10.5" zeroHeight="false" outlineLevelRow="0" outlineLevelCol="0"/>
  <cols>
    <col collapsed="false" customWidth="true" hidden="false" outlineLevel="0" max="1" min="1" style="1767" width="55.99"/>
    <col collapsed="false" customWidth="true" hidden="false" outlineLevel="0" max="2" min="2" style="1767" width="7.99"/>
    <col collapsed="false" customWidth="true" hidden="false" outlineLevel="0" max="3" min="3" style="1767" width="10.04"/>
    <col collapsed="false" customWidth="true" hidden="false" outlineLevel="0" max="4" min="4" style="1767" width="6.96"/>
    <col collapsed="false" customWidth="false" hidden="false" outlineLevel="0" max="5" min="5" style="1767" width="8.39"/>
    <col collapsed="false" customWidth="true" hidden="false" outlineLevel="0" max="6" min="6" style="1767" width="8.81"/>
    <col collapsed="false" customWidth="true" hidden="false" outlineLevel="0" max="7" min="7" style="1767" width="10.45"/>
    <col collapsed="false" customWidth="true" hidden="false" outlineLevel="0" max="8" min="8" style="1767" width="6.76"/>
    <col collapsed="false" customWidth="true" hidden="false" outlineLevel="0" max="9" min="9" style="1767" width="7.99"/>
    <col collapsed="false" customWidth="false" hidden="false" outlineLevel="0" max="10" min="10" style="1767" width="8.39"/>
    <col collapsed="false" customWidth="true" hidden="false" outlineLevel="0" max="11" min="11" style="1767" width="8.61"/>
    <col collapsed="false" customWidth="true" hidden="false" outlineLevel="0" max="12" min="12" style="1767" width="7.17"/>
    <col collapsed="false" customWidth="true" hidden="false" outlineLevel="0" max="13" min="13" style="1767" width="7.78"/>
    <col collapsed="false" customWidth="true" hidden="false" outlineLevel="0" max="14" min="14" style="1767" width="7.99"/>
    <col collapsed="false" customWidth="true" hidden="false" outlineLevel="0" max="15" min="15" style="1767" width="9.83"/>
    <col collapsed="false" customWidth="true" hidden="false" outlineLevel="0" max="16" min="16" style="1767" width="9.42"/>
    <col collapsed="false" customWidth="true" hidden="false" outlineLevel="0" max="17" min="17" style="1767" width="8.81"/>
    <col collapsed="false" customWidth="true" hidden="false" outlineLevel="0" max="18" min="18" style="1767" width="2.25"/>
    <col collapsed="false" customWidth="false" hidden="false" outlineLevel="0" max="257" min="19" style="1767" width="8.39"/>
  </cols>
  <sheetData>
    <row r="1" customFormat="false" ht="17.25" hidden="false" customHeight="true" outlineLevel="0" collapsed="false">
      <c r="A1" s="1768" t="s">
        <v>107</v>
      </c>
      <c r="B1" s="1768"/>
      <c r="C1" s="1768"/>
      <c r="D1" s="1768"/>
      <c r="E1" s="1768"/>
      <c r="F1" s="1768"/>
      <c r="G1" s="1768"/>
      <c r="H1" s="1768"/>
      <c r="I1" s="1768"/>
      <c r="J1" s="1768"/>
      <c r="K1" s="1768"/>
      <c r="L1" s="1768"/>
      <c r="M1" s="1768"/>
      <c r="N1" s="1768"/>
      <c r="O1" s="1768"/>
      <c r="P1" s="1768"/>
      <c r="Q1" s="1768"/>
    </row>
    <row r="2" customFormat="false" ht="2.25" hidden="false" customHeight="true" outlineLevel="0" collapsed="false">
      <c r="A2" s="1769"/>
      <c r="B2" s="1769"/>
      <c r="C2" s="1769"/>
      <c r="D2" s="1769"/>
      <c r="E2" s="1769"/>
      <c r="F2" s="1769"/>
      <c r="G2" s="1769"/>
      <c r="H2" s="1769"/>
      <c r="I2" s="1769"/>
      <c r="J2" s="1769"/>
      <c r="K2" s="1769"/>
      <c r="L2" s="1769"/>
      <c r="M2" s="1769"/>
      <c r="N2" s="1769"/>
      <c r="O2" s="1769"/>
      <c r="P2" s="1769"/>
      <c r="Q2" s="1769"/>
    </row>
    <row r="3" customFormat="false" ht="12.75" hidden="false" customHeight="true" outlineLevel="0" collapsed="false">
      <c r="A3" s="1770" t="s">
        <v>1176</v>
      </c>
      <c r="B3" s="1770"/>
      <c r="C3" s="1770"/>
      <c r="D3" s="1770"/>
      <c r="E3" s="1770"/>
      <c r="F3" s="1770"/>
      <c r="G3" s="1770"/>
      <c r="H3" s="1770"/>
      <c r="I3" s="1770"/>
      <c r="J3" s="1770"/>
      <c r="K3" s="1770"/>
      <c r="L3" s="1770"/>
      <c r="M3" s="1770"/>
      <c r="N3" s="1770"/>
      <c r="O3" s="1770"/>
      <c r="P3" s="1770"/>
      <c r="Q3" s="1770"/>
    </row>
    <row r="4" customFormat="false" ht="13.5" hidden="false" customHeight="true" outlineLevel="0" collapsed="false">
      <c r="A4" s="1770" t="s">
        <v>1177</v>
      </c>
      <c r="B4" s="1770"/>
      <c r="C4" s="1770"/>
      <c r="D4" s="1770"/>
      <c r="E4" s="1770"/>
      <c r="F4" s="1770"/>
      <c r="G4" s="1770"/>
      <c r="H4" s="1770"/>
      <c r="I4" s="1770"/>
      <c r="J4" s="1770"/>
      <c r="K4" s="1770"/>
      <c r="L4" s="1770"/>
      <c r="M4" s="1770"/>
      <c r="N4" s="1770"/>
      <c r="O4" s="1770"/>
      <c r="P4" s="1770"/>
      <c r="Q4" s="1770"/>
    </row>
    <row r="5" customFormat="false" ht="3" hidden="false" customHeight="true" outlineLevel="0" collapsed="false">
      <c r="A5" s="1771"/>
      <c r="B5" s="1771"/>
      <c r="C5" s="1771"/>
      <c r="D5" s="1771"/>
      <c r="E5" s="1771"/>
      <c r="F5" s="1771"/>
      <c r="G5" s="1771"/>
      <c r="H5" s="1771"/>
      <c r="I5" s="1771"/>
      <c r="J5" s="1771"/>
      <c r="K5" s="1771"/>
      <c r="L5" s="1771"/>
      <c r="M5" s="1771"/>
      <c r="N5" s="1771"/>
      <c r="O5" s="1771"/>
      <c r="P5" s="1771"/>
      <c r="Q5" s="1771"/>
    </row>
    <row r="6" customFormat="false" ht="17.25" hidden="false" customHeight="true" outlineLevel="0" collapsed="false">
      <c r="A6" s="1772" t="s">
        <v>1178</v>
      </c>
      <c r="B6" s="1772"/>
      <c r="C6" s="1772"/>
      <c r="D6" s="1772"/>
      <c r="E6" s="1772"/>
      <c r="F6" s="1772"/>
      <c r="G6" s="1772"/>
      <c r="H6" s="1772"/>
      <c r="I6" s="1772"/>
      <c r="J6" s="1772"/>
      <c r="K6" s="1772"/>
      <c r="L6" s="1772"/>
      <c r="M6" s="1772"/>
      <c r="N6" s="1772"/>
      <c r="O6" s="1772"/>
      <c r="P6" s="1772"/>
      <c r="Q6" s="1772"/>
    </row>
    <row r="7" customFormat="false" ht="9" hidden="false" customHeight="true" outlineLevel="0" collapsed="false">
      <c r="A7" s="1773"/>
      <c r="B7" s="1773"/>
      <c r="C7" s="1774"/>
      <c r="D7" s="1774"/>
      <c r="E7" s="1775"/>
      <c r="F7" s="1774"/>
      <c r="G7" s="1774"/>
      <c r="H7" s="1774"/>
      <c r="I7" s="1775"/>
      <c r="J7" s="1774"/>
      <c r="K7" s="1774"/>
      <c r="L7" s="1774"/>
      <c r="M7" s="1775"/>
      <c r="N7" s="1774"/>
      <c r="O7" s="1774"/>
      <c r="P7" s="1774"/>
      <c r="Q7" s="1775"/>
      <c r="R7" s="1776"/>
    </row>
    <row r="8" customFormat="false" ht="12" hidden="false" customHeight="true" outlineLevel="0" collapsed="false">
      <c r="A8" s="1777" t="s">
        <v>222</v>
      </c>
      <c r="B8" s="1778"/>
      <c r="C8" s="1779" t="s">
        <v>1179</v>
      </c>
      <c r="D8" s="1779"/>
      <c r="E8" s="1779"/>
      <c r="F8" s="1779" t="s">
        <v>1180</v>
      </c>
      <c r="G8" s="1779"/>
      <c r="H8" s="1779"/>
      <c r="I8" s="1779"/>
      <c r="J8" s="1779" t="s">
        <v>1181</v>
      </c>
      <c r="K8" s="1779"/>
      <c r="L8" s="1779"/>
      <c r="M8" s="1779"/>
      <c r="N8" s="1779" t="s">
        <v>1182</v>
      </c>
      <c r="O8" s="1779"/>
      <c r="P8" s="1779"/>
      <c r="Q8" s="1779"/>
      <c r="R8" s="1776"/>
    </row>
    <row r="9" customFormat="false" ht="12.75" hidden="false" customHeight="true" outlineLevel="0" collapsed="false">
      <c r="A9" s="1777" t="s">
        <v>284</v>
      </c>
      <c r="B9" s="1780" t="s">
        <v>283</v>
      </c>
      <c r="C9" s="1781" t="s">
        <v>1183</v>
      </c>
      <c r="D9" s="1779" t="s">
        <v>229</v>
      </c>
      <c r="E9" s="1779"/>
      <c r="F9" s="1782" t="s">
        <v>283</v>
      </c>
      <c r="G9" s="1781" t="s">
        <v>1183</v>
      </c>
      <c r="H9" s="1779" t="s">
        <v>229</v>
      </c>
      <c r="I9" s="1779"/>
      <c r="J9" s="1781" t="s">
        <v>283</v>
      </c>
      <c r="K9" s="1780" t="s">
        <v>1183</v>
      </c>
      <c r="L9" s="1779" t="s">
        <v>229</v>
      </c>
      <c r="M9" s="1779"/>
      <c r="N9" s="1782" t="s">
        <v>283</v>
      </c>
      <c r="O9" s="1780" t="s">
        <v>1183</v>
      </c>
      <c r="P9" s="1779" t="s">
        <v>229</v>
      </c>
      <c r="Q9" s="1779"/>
      <c r="R9" s="1776"/>
    </row>
    <row r="10" customFormat="false" ht="14.25" hidden="false" customHeight="true" outlineLevel="0" collapsed="false">
      <c r="A10" s="1778"/>
      <c r="B10" s="1778"/>
      <c r="C10" s="1783" t="s">
        <v>1184</v>
      </c>
      <c r="D10" s="1784" t="s">
        <v>1185</v>
      </c>
      <c r="E10" s="1785" t="s">
        <v>1038</v>
      </c>
      <c r="F10" s="1786"/>
      <c r="G10" s="1787" t="s">
        <v>1184</v>
      </c>
      <c r="H10" s="1785" t="s">
        <v>1185</v>
      </c>
      <c r="I10" s="1785" t="s">
        <v>1038</v>
      </c>
      <c r="J10" s="1778"/>
      <c r="K10" s="1787" t="s">
        <v>1184</v>
      </c>
      <c r="L10" s="1785" t="s">
        <v>1185</v>
      </c>
      <c r="M10" s="1785" t="s">
        <v>1038</v>
      </c>
      <c r="N10" s="1778"/>
      <c r="O10" s="1787" t="s">
        <v>1184</v>
      </c>
      <c r="P10" s="1788" t="s">
        <v>1185</v>
      </c>
      <c r="Q10" s="1785" t="s">
        <v>1038</v>
      </c>
      <c r="R10" s="1776"/>
    </row>
    <row r="11" customFormat="false" ht="9" hidden="true" customHeight="true" outlineLevel="0" collapsed="false">
      <c r="A11" s="1789" t="s">
        <v>1046</v>
      </c>
      <c r="B11" s="1790"/>
      <c r="C11" s="1791"/>
      <c r="D11" s="1791"/>
      <c r="E11" s="1792"/>
      <c r="F11" s="1791"/>
      <c r="G11" s="1791"/>
      <c r="H11" s="1791"/>
      <c r="I11" s="1792"/>
      <c r="J11" s="1791"/>
      <c r="K11" s="1791"/>
      <c r="L11" s="1791"/>
      <c r="M11" s="1792"/>
      <c r="N11" s="1791"/>
      <c r="O11" s="1791"/>
      <c r="P11" s="1791"/>
      <c r="Q11" s="1791"/>
      <c r="R11" s="1793"/>
    </row>
    <row r="12" customFormat="false" ht="9" hidden="true" customHeight="true" outlineLevel="0" collapsed="false">
      <c r="A12" s="1789" t="s">
        <v>1047</v>
      </c>
      <c r="B12" s="1794"/>
      <c r="C12" s="1795"/>
      <c r="D12" s="1795"/>
      <c r="E12" s="1795"/>
      <c r="F12" s="1795"/>
      <c r="G12" s="1795"/>
      <c r="H12" s="1795"/>
      <c r="I12" s="1795"/>
      <c r="J12" s="1795"/>
      <c r="K12" s="1795"/>
      <c r="L12" s="1795"/>
      <c r="M12" s="1795"/>
      <c r="N12" s="1795"/>
      <c r="O12" s="1795"/>
      <c r="P12" s="1795"/>
      <c r="Q12" s="1795"/>
      <c r="R12" s="1793"/>
    </row>
    <row r="13" customFormat="false" ht="9" hidden="true" customHeight="true" outlineLevel="0" collapsed="false">
      <c r="A13" s="1796" t="s">
        <v>1186</v>
      </c>
      <c r="B13" s="1797"/>
      <c r="C13" s="1798"/>
      <c r="D13" s="1798"/>
      <c r="E13" s="1798"/>
      <c r="F13" s="1795"/>
      <c r="G13" s="1795"/>
      <c r="H13" s="1795"/>
      <c r="I13" s="1792"/>
      <c r="J13" s="1795"/>
      <c r="K13" s="1795"/>
      <c r="L13" s="1795"/>
      <c r="M13" s="1795"/>
      <c r="N13" s="1795"/>
      <c r="O13" s="1799"/>
      <c r="P13" s="1799"/>
      <c r="Q13" s="1795"/>
      <c r="R13" s="1793"/>
    </row>
    <row r="14" customFormat="false" ht="9" hidden="true" customHeight="true" outlineLevel="0" collapsed="false">
      <c r="A14" s="1789" t="s">
        <v>1050</v>
      </c>
      <c r="B14" s="1794"/>
      <c r="C14" s="1799"/>
      <c r="D14" s="1799"/>
      <c r="E14" s="1792"/>
      <c r="F14" s="1800"/>
      <c r="G14" s="1799"/>
      <c r="H14" s="1799"/>
      <c r="I14" s="1792"/>
      <c r="J14" s="1800"/>
      <c r="K14" s="1799"/>
      <c r="L14" s="1800"/>
      <c r="M14" s="1792"/>
      <c r="N14" s="1800"/>
      <c r="O14" s="1800"/>
      <c r="P14" s="1795"/>
      <c r="Q14" s="1795"/>
      <c r="R14" s="1793"/>
    </row>
    <row r="15" customFormat="false" ht="9" hidden="true" customHeight="true" outlineLevel="0" collapsed="false">
      <c r="A15" s="1796" t="s">
        <v>1187</v>
      </c>
      <c r="B15" s="1801"/>
      <c r="C15" s="1802"/>
      <c r="D15" s="1802"/>
      <c r="E15" s="1803"/>
      <c r="F15" s="1798"/>
      <c r="G15" s="1798"/>
      <c r="H15" s="1798"/>
      <c r="I15" s="1803"/>
      <c r="J15" s="1802"/>
      <c r="K15" s="1798"/>
      <c r="L15" s="1798"/>
      <c r="M15" s="1803"/>
      <c r="N15" s="1802"/>
      <c r="O15" s="1798"/>
      <c r="P15" s="1798"/>
      <c r="Q15" s="1798"/>
      <c r="R15" s="1793"/>
    </row>
    <row r="16" customFormat="false" ht="9" hidden="true" customHeight="true" outlineLevel="0" collapsed="false">
      <c r="A16" s="1796" t="s">
        <v>1188</v>
      </c>
      <c r="B16" s="1797"/>
      <c r="C16" s="1798"/>
      <c r="D16" s="1798"/>
      <c r="E16" s="1798"/>
      <c r="F16" s="1798"/>
      <c r="G16" s="1798"/>
      <c r="H16" s="1798"/>
      <c r="I16" s="1798"/>
      <c r="J16" s="1798"/>
      <c r="K16" s="1798"/>
      <c r="L16" s="1798"/>
      <c r="M16" s="1798"/>
      <c r="N16" s="1798"/>
      <c r="O16" s="1798"/>
      <c r="P16" s="1798"/>
      <c r="Q16" s="1798"/>
      <c r="R16" s="1793"/>
    </row>
    <row r="17" customFormat="false" ht="9" hidden="true" customHeight="true" outlineLevel="0" collapsed="false">
      <c r="A17" s="1796" t="s">
        <v>795</v>
      </c>
      <c r="B17" s="1801"/>
      <c r="C17" s="1802"/>
      <c r="D17" s="1802"/>
      <c r="E17" s="1803"/>
      <c r="F17" s="1798"/>
      <c r="G17" s="1798"/>
      <c r="H17" s="1798"/>
      <c r="I17" s="1795"/>
      <c r="J17" s="1802"/>
      <c r="K17" s="1798"/>
      <c r="L17" s="1798"/>
      <c r="M17" s="1803"/>
      <c r="N17" s="1798"/>
      <c r="O17" s="1798"/>
      <c r="P17" s="1798"/>
      <c r="Q17" s="1798"/>
      <c r="R17" s="1793"/>
    </row>
    <row r="18" customFormat="false" ht="9" hidden="true" customHeight="true" outlineLevel="0" collapsed="false">
      <c r="A18" s="1796" t="s">
        <v>1189</v>
      </c>
      <c r="B18" s="1801"/>
      <c r="C18" s="1802"/>
      <c r="D18" s="1802"/>
      <c r="E18" s="1803"/>
      <c r="F18" s="1798"/>
      <c r="G18" s="1798"/>
      <c r="H18" s="1798"/>
      <c r="I18" s="1803"/>
      <c r="J18" s="1798"/>
      <c r="K18" s="1798"/>
      <c r="L18" s="1798"/>
      <c r="M18" s="1798"/>
      <c r="N18" s="1798"/>
      <c r="O18" s="1798"/>
      <c r="P18" s="1798"/>
      <c r="Q18" s="1798"/>
      <c r="R18" s="1793"/>
    </row>
    <row r="19" customFormat="false" ht="9" hidden="true" customHeight="true" outlineLevel="0" collapsed="false">
      <c r="A19" s="1796" t="s">
        <v>1190</v>
      </c>
      <c r="B19" s="1801"/>
      <c r="C19" s="1802"/>
      <c r="D19" s="1802"/>
      <c r="E19" s="1803"/>
      <c r="F19" s="1798"/>
      <c r="G19" s="1798"/>
      <c r="H19" s="1798"/>
      <c r="I19" s="1803"/>
      <c r="J19" s="1798"/>
      <c r="K19" s="1798"/>
      <c r="L19" s="1798"/>
      <c r="M19" s="1798"/>
      <c r="N19" s="1798"/>
      <c r="O19" s="1798"/>
      <c r="P19" s="1798"/>
      <c r="Q19" s="1798"/>
      <c r="R19" s="1793"/>
    </row>
    <row r="20" customFormat="false" ht="9" hidden="true" customHeight="true" outlineLevel="0" collapsed="false">
      <c r="A20" s="1796" t="s">
        <v>798</v>
      </c>
      <c r="B20" s="1801"/>
      <c r="C20" s="1802"/>
      <c r="D20" s="1802"/>
      <c r="E20" s="1803"/>
      <c r="F20" s="1798"/>
      <c r="G20" s="1798"/>
      <c r="H20" s="1798"/>
      <c r="I20" s="1803"/>
      <c r="J20" s="1798"/>
      <c r="K20" s="1798"/>
      <c r="L20" s="1798"/>
      <c r="M20" s="1798"/>
      <c r="N20" s="1798"/>
      <c r="O20" s="1798"/>
      <c r="P20" s="1798"/>
      <c r="Q20" s="1798"/>
      <c r="R20" s="1793"/>
    </row>
    <row r="21" customFormat="false" ht="9" hidden="true" customHeight="true" outlineLevel="0" collapsed="false">
      <c r="A21" s="1796" t="s">
        <v>1191</v>
      </c>
      <c r="B21" s="1801"/>
      <c r="C21" s="1802"/>
      <c r="D21" s="1802"/>
      <c r="E21" s="1803"/>
      <c r="F21" s="1798"/>
      <c r="G21" s="1798"/>
      <c r="H21" s="1798"/>
      <c r="I21" s="1803"/>
      <c r="J21" s="1802"/>
      <c r="K21" s="1798"/>
      <c r="L21" s="1798"/>
      <c r="M21" s="1803"/>
      <c r="N21" s="1798"/>
      <c r="O21" s="1798"/>
      <c r="P21" s="1798"/>
      <c r="Q21" s="1798"/>
      <c r="R21" s="1793"/>
    </row>
    <row r="22" customFormat="false" ht="9" hidden="true" customHeight="true" outlineLevel="0" collapsed="false">
      <c r="A22" s="1789" t="s">
        <v>1056</v>
      </c>
      <c r="B22" s="1794"/>
      <c r="C22" s="1795"/>
      <c r="D22" s="1798"/>
      <c r="E22" s="1803"/>
      <c r="F22" s="1795"/>
      <c r="G22" s="1795"/>
      <c r="H22" s="1795"/>
      <c r="I22" s="1792"/>
      <c r="J22" s="1795"/>
      <c r="K22" s="1795"/>
      <c r="L22" s="1795"/>
      <c r="M22" s="1795"/>
      <c r="N22" s="1795"/>
      <c r="O22" s="1795"/>
      <c r="P22" s="1795"/>
      <c r="Q22" s="1795"/>
      <c r="R22" s="1793"/>
    </row>
    <row r="23" customFormat="false" ht="9" hidden="true" customHeight="true" outlineLevel="0" collapsed="false">
      <c r="A23" s="1796" t="s">
        <v>802</v>
      </c>
      <c r="B23" s="1801"/>
      <c r="C23" s="1802"/>
      <c r="D23" s="1802"/>
      <c r="E23" s="1803"/>
      <c r="F23" s="1802"/>
      <c r="G23" s="1802"/>
      <c r="H23" s="1798"/>
      <c r="I23" s="1798"/>
      <c r="J23" s="1802"/>
      <c r="K23" s="1802"/>
      <c r="L23" s="1798"/>
      <c r="M23" s="1798"/>
      <c r="N23" s="1802"/>
      <c r="O23" s="1802"/>
      <c r="P23" s="1802"/>
      <c r="Q23" s="1803"/>
      <c r="R23" s="1793"/>
    </row>
    <row r="24" customFormat="false" ht="9" hidden="true" customHeight="true" outlineLevel="0" collapsed="false">
      <c r="A24" s="1796" t="s">
        <v>1192</v>
      </c>
      <c r="B24" s="1790"/>
      <c r="C24" s="1791"/>
      <c r="D24" s="1791"/>
      <c r="E24" s="1792"/>
      <c r="F24" s="1791"/>
      <c r="G24" s="1791"/>
      <c r="H24" s="1795"/>
      <c r="I24" s="1795"/>
      <c r="J24" s="1791"/>
      <c r="K24" s="1791"/>
      <c r="L24" s="1795"/>
      <c r="M24" s="1795"/>
      <c r="N24" s="1791"/>
      <c r="O24" s="1791"/>
      <c r="P24" s="1791"/>
      <c r="Q24" s="1792"/>
      <c r="R24" s="1793"/>
    </row>
    <row r="25" customFormat="false" ht="9" hidden="true" customHeight="true" outlineLevel="0" collapsed="false">
      <c r="A25" s="1796" t="s">
        <v>803</v>
      </c>
      <c r="B25" s="1801"/>
      <c r="C25" s="1802"/>
      <c r="D25" s="1802"/>
      <c r="E25" s="1803"/>
      <c r="F25" s="1798"/>
      <c r="G25" s="1798"/>
      <c r="H25" s="1798"/>
      <c r="I25" s="1798"/>
      <c r="J25" s="1798"/>
      <c r="K25" s="1798"/>
      <c r="L25" s="1798"/>
      <c r="M25" s="1798"/>
      <c r="N25" s="1802"/>
      <c r="O25" s="1802"/>
      <c r="P25" s="1802"/>
      <c r="Q25" s="1803"/>
      <c r="R25" s="1793"/>
    </row>
    <row r="26" customFormat="false" ht="9" hidden="true" customHeight="true" outlineLevel="0" collapsed="false">
      <c r="A26" s="1796" t="s">
        <v>795</v>
      </c>
      <c r="B26" s="1801"/>
      <c r="C26" s="1802"/>
      <c r="D26" s="1798"/>
      <c r="E26" s="1803"/>
      <c r="F26" s="1798"/>
      <c r="G26" s="1798"/>
      <c r="H26" s="1798"/>
      <c r="I26" s="1798"/>
      <c r="J26" s="1798"/>
      <c r="K26" s="1798"/>
      <c r="L26" s="1798"/>
      <c r="M26" s="1798"/>
      <c r="N26" s="1802"/>
      <c r="O26" s="1802"/>
      <c r="P26" s="1798"/>
      <c r="Q26" s="1803"/>
      <c r="R26" s="1793"/>
    </row>
    <row r="27" customFormat="false" ht="9" hidden="true" customHeight="true" outlineLevel="0" collapsed="false">
      <c r="A27" s="1796" t="s">
        <v>805</v>
      </c>
      <c r="B27" s="1801"/>
      <c r="C27" s="1802"/>
      <c r="D27" s="1802"/>
      <c r="E27" s="1803"/>
      <c r="F27" s="1798"/>
      <c r="G27" s="1798"/>
      <c r="H27" s="1798"/>
      <c r="I27" s="1798"/>
      <c r="J27" s="1798"/>
      <c r="K27" s="1798"/>
      <c r="L27" s="1798"/>
      <c r="M27" s="1798"/>
      <c r="N27" s="1802"/>
      <c r="O27" s="1802"/>
      <c r="P27" s="1802"/>
      <c r="Q27" s="1803"/>
      <c r="R27" s="1793"/>
    </row>
    <row r="28" customFormat="false" ht="9" hidden="true" customHeight="true" outlineLevel="0" collapsed="false">
      <c r="A28" s="1796" t="s">
        <v>807</v>
      </c>
      <c r="B28" s="1801"/>
      <c r="C28" s="1802"/>
      <c r="D28" s="1802"/>
      <c r="E28" s="1803"/>
      <c r="F28" s="1802"/>
      <c r="G28" s="1802"/>
      <c r="H28" s="1798"/>
      <c r="I28" s="1798"/>
      <c r="J28" s="1802"/>
      <c r="K28" s="1802"/>
      <c r="L28" s="1798"/>
      <c r="M28" s="1798"/>
      <c r="N28" s="1802"/>
      <c r="O28" s="1798"/>
      <c r="P28" s="1802"/>
      <c r="Q28" s="1803"/>
      <c r="R28" s="1793"/>
    </row>
    <row r="29" customFormat="false" ht="9" hidden="true" customHeight="true" outlineLevel="0" collapsed="false">
      <c r="A29" s="1796" t="s">
        <v>809</v>
      </c>
      <c r="B29" s="1801"/>
      <c r="C29" s="1802"/>
      <c r="D29" s="1798"/>
      <c r="E29" s="1803"/>
      <c r="F29" s="1804"/>
      <c r="G29" s="1798"/>
      <c r="H29" s="1798"/>
      <c r="I29" s="1798"/>
      <c r="J29" s="1798"/>
      <c r="K29" s="1798"/>
      <c r="L29" s="1798"/>
      <c r="M29" s="1798"/>
      <c r="N29" s="1802"/>
      <c r="O29" s="1802"/>
      <c r="P29" s="1798"/>
      <c r="Q29" s="1798"/>
      <c r="R29" s="1793"/>
    </row>
    <row r="30" customFormat="false" ht="9" hidden="true" customHeight="true" outlineLevel="0" collapsed="false">
      <c r="A30" s="1796" t="s">
        <v>1193</v>
      </c>
      <c r="B30" s="1805"/>
      <c r="C30" s="1802"/>
      <c r="D30" s="1798"/>
      <c r="E30" s="1803"/>
      <c r="F30" s="1798"/>
      <c r="G30" s="1798"/>
      <c r="H30" s="1798"/>
      <c r="I30" s="1798"/>
      <c r="J30" s="1798"/>
      <c r="K30" s="1798"/>
      <c r="L30" s="1798"/>
      <c r="M30" s="1798"/>
      <c r="N30" s="1802"/>
      <c r="O30" s="1802"/>
      <c r="P30" s="1798"/>
      <c r="Q30" s="1798"/>
      <c r="R30" s="1793"/>
    </row>
    <row r="31" customFormat="false" ht="12" hidden="false" customHeight="true" outlineLevel="0" collapsed="false">
      <c r="A31" s="1806" t="s">
        <v>234</v>
      </c>
      <c r="B31" s="1807" t="n">
        <f aca="false">SUM(B32+B33+B36+B42+B46+B49+B52+B53+B58+B59+B60+B61+B62)</f>
        <v>706</v>
      </c>
      <c r="C31" s="1808" t="n">
        <f aca="false">SUM(W32+C33+C36+C42+C46+C49+C52+C53+C58+C59+C60+C61+C62)</f>
        <v>493</v>
      </c>
      <c r="D31" s="1808" t="n">
        <f aca="false">SUM(D32+D33+D36+D42+D46+D49+D52+D53+D58+D59+D60+D61+D62)</f>
        <v>213</v>
      </c>
      <c r="E31" s="1792" t="n">
        <f aca="false">(D31/B31)*100</f>
        <v>30.1699716713881</v>
      </c>
      <c r="F31" s="1808" t="n">
        <f aca="false">SUM(F32+F33+F36+F42+F46+F49+F52+F53+F58+F59+F60+F61+F62)</f>
        <v>490</v>
      </c>
      <c r="G31" s="1808" t="n">
        <f aca="false">SUM(G32+G33+G36+G42+G46+G49+G52+G53+G58+G59+G60+G61+G62)</f>
        <v>362</v>
      </c>
      <c r="H31" s="1808" t="n">
        <f aca="false">SUM(H32+H33+H36+H42+H46+H49+H52+H53+H58+H59+H60+H61+H62)</f>
        <v>128</v>
      </c>
      <c r="I31" s="1792" t="n">
        <f aca="false">(H31/F31)*100</f>
        <v>26.1224489795918</v>
      </c>
      <c r="J31" s="1808" t="n">
        <f aca="false">SUM(J32+J33+J36+J42+J46+J49+J52+J53+J58+J59+J60+J61+J62)</f>
        <v>24</v>
      </c>
      <c r="K31" s="1808" t="n">
        <f aca="false">SUM(K32+K33+K36+K42+K46+K49+K52+K53+K58+K59+K60+K61+K62)</f>
        <v>20</v>
      </c>
      <c r="L31" s="1808" t="n">
        <f aca="false">SUM(L32+L33+L36+L42+L46+L49+L52+L53+L58+L59+L60+L61+L62)</f>
        <v>4</v>
      </c>
      <c r="M31" s="1809" t="n">
        <f aca="false">SUM(L31/J31)*100</f>
        <v>16.6666666666667</v>
      </c>
      <c r="N31" s="1808" t="n">
        <f aca="false">SUM(N32+N33+N36+N42+N46+N49+N52+N53+N58+N59+N60+N61+N62)</f>
        <v>192</v>
      </c>
      <c r="O31" s="1808" t="n">
        <f aca="false">SUM(O32+O33+O36+O42+O46+O49+O52+O53+O58+O59+O60+O61+O62)</f>
        <v>111</v>
      </c>
      <c r="P31" s="1808" t="n">
        <f aca="false">SUM(P32+P33+P36+P42+P46+P49+P52+P53+P58+P59+P60+P61+P62)</f>
        <v>81</v>
      </c>
      <c r="Q31" s="1792" t="n">
        <f aca="false">(P31/N31)*100</f>
        <v>42.1875</v>
      </c>
      <c r="R31" s="1793"/>
    </row>
    <row r="32" customFormat="false" ht="12" hidden="false" customHeight="true" outlineLevel="0" collapsed="false">
      <c r="A32" s="1810" t="s">
        <v>5</v>
      </c>
      <c r="B32" s="1811" t="n">
        <f aca="false">SUM(W32+D32)</f>
        <v>51</v>
      </c>
      <c r="C32" s="1812" t="n">
        <f aca="false">SUM(G32+K32+O32)</f>
        <v>49</v>
      </c>
      <c r="D32" s="1813" t="n">
        <f aca="false">SUM(H32+L32+P32)</f>
        <v>2</v>
      </c>
      <c r="E32" s="1792" t="n">
        <f aca="false">(D32/B32)*100</f>
        <v>3.92156862745098</v>
      </c>
      <c r="F32" s="1795" t="n">
        <f aca="false">SUM(G32:H32)</f>
        <v>49</v>
      </c>
      <c r="G32" s="1800" t="n">
        <v>47</v>
      </c>
      <c r="H32" s="1800" t="n">
        <v>2</v>
      </c>
      <c r="I32" s="1792" t="n">
        <f aca="false">(H32/F32)*100</f>
        <v>4.08163265306123</v>
      </c>
      <c r="J32" s="1800" t="n">
        <f aca="false">SUM(K32)</f>
        <v>2</v>
      </c>
      <c r="K32" s="1800" t="n">
        <v>2</v>
      </c>
      <c r="L32" s="1800"/>
      <c r="M32" s="1800"/>
      <c r="N32" s="1800"/>
      <c r="O32" s="1800"/>
      <c r="P32" s="1799"/>
      <c r="Q32" s="1814"/>
      <c r="R32" s="1815"/>
      <c r="W32" s="1816" t="n">
        <f aca="false">SUM(K32+G32+O32)</f>
        <v>49</v>
      </c>
    </row>
    <row r="33" customFormat="false" ht="11.25" hidden="false" customHeight="true" outlineLevel="0" collapsed="false">
      <c r="A33" s="1810" t="s">
        <v>941</v>
      </c>
      <c r="B33" s="1811" t="n">
        <f aca="false">SUM(C33:D33)</f>
        <v>18</v>
      </c>
      <c r="C33" s="1812" t="n">
        <f aca="false">SUM(G33+K33+O33)</f>
        <v>9</v>
      </c>
      <c r="D33" s="1813" t="n">
        <f aca="false">SUM(H33+L33+P33)</f>
        <v>9</v>
      </c>
      <c r="E33" s="1809" t="n">
        <f aca="false">(D33/B33)*100</f>
        <v>50</v>
      </c>
      <c r="F33" s="1795" t="n">
        <f aca="false">SUM(G33+H33)</f>
        <v>10</v>
      </c>
      <c r="G33" s="1795" t="n">
        <v>7</v>
      </c>
      <c r="H33" s="1795" t="n">
        <v>3</v>
      </c>
      <c r="I33" s="1792" t="n">
        <f aca="false">(H33/F33)*100</f>
        <v>30</v>
      </c>
      <c r="J33" s="1791"/>
      <c r="K33" s="1791"/>
      <c r="L33" s="1791"/>
      <c r="M33" s="1792"/>
      <c r="N33" s="1800" t="n">
        <f aca="false">SUM(O33+P33)</f>
        <v>8</v>
      </c>
      <c r="O33" s="1795" t="n">
        <v>2</v>
      </c>
      <c r="P33" s="1795" t="n">
        <v>6</v>
      </c>
      <c r="Q33" s="1814" t="n">
        <f aca="false">(P33/N33)*100</f>
        <v>75</v>
      </c>
      <c r="R33" s="1793"/>
    </row>
    <row r="34" customFormat="false" ht="12" hidden="true" customHeight="true" outlineLevel="0" collapsed="false">
      <c r="A34" s="1817" t="s">
        <v>904</v>
      </c>
      <c r="B34" s="1818"/>
      <c r="C34" s="1819"/>
      <c r="D34" s="1820" t="n">
        <f aca="false">SUM(H34+L34+P34)</f>
        <v>0</v>
      </c>
      <c r="E34" s="1809" t="e">
        <f aca="false">(D34/B34)*100</f>
        <v>#DIV/0!</v>
      </c>
      <c r="F34" s="1820" t="n">
        <f aca="false">SUM(G34:H34)</f>
        <v>0</v>
      </c>
      <c r="G34" s="1820"/>
      <c r="H34" s="1820"/>
      <c r="I34" s="1814" t="e">
        <f aca="false">(H34/F34)*100</f>
        <v>#DIV/0!</v>
      </c>
      <c r="J34" s="1820" t="n">
        <f aca="false">SUM(K34:L34)</f>
        <v>0</v>
      </c>
      <c r="K34" s="1821"/>
      <c r="L34" s="1821"/>
      <c r="M34" s="1803" t="e">
        <f aca="false">(L34/J34)*100</f>
        <v>#DIV/0!</v>
      </c>
      <c r="N34" s="1820" t="n">
        <f aca="false">SUM(O34:P34)</f>
        <v>0</v>
      </c>
      <c r="O34" s="1820"/>
      <c r="P34" s="1820"/>
      <c r="Q34" s="1814" t="e">
        <f aca="false">(P34/N34)*100</f>
        <v>#DIV/0!</v>
      </c>
      <c r="R34" s="1793"/>
    </row>
    <row r="35" customFormat="false" ht="12" hidden="true" customHeight="true" outlineLevel="0" collapsed="false">
      <c r="A35" s="1817" t="s">
        <v>905</v>
      </c>
      <c r="B35" s="1818"/>
      <c r="C35" s="1819"/>
      <c r="D35" s="1820" t="n">
        <f aca="false">SUM(H35+L35+P35)</f>
        <v>0</v>
      </c>
      <c r="E35" s="1809" t="e">
        <f aca="false">(D35/B35)*100</f>
        <v>#DIV/0!</v>
      </c>
      <c r="F35" s="1820" t="n">
        <f aca="false">(G35+H35)</f>
        <v>0</v>
      </c>
      <c r="G35" s="1820"/>
      <c r="H35" s="1820"/>
      <c r="I35" s="1814" t="e">
        <f aca="false">(H35/F35)*100</f>
        <v>#DIV/0!</v>
      </c>
      <c r="J35" s="1820" t="n">
        <f aca="false">SUM(K35:L35)</f>
        <v>0</v>
      </c>
      <c r="K35" s="1821"/>
      <c r="L35" s="1821"/>
      <c r="M35" s="1803" t="e">
        <f aca="false">(L35/J35)*100</f>
        <v>#DIV/0!</v>
      </c>
      <c r="N35" s="1820" t="n">
        <f aca="false">SUM(O35:P35)</f>
        <v>0</v>
      </c>
      <c r="O35" s="1820"/>
      <c r="P35" s="1820"/>
      <c r="Q35" s="1814" t="e">
        <f aca="false">(P35/N35)*100</f>
        <v>#DIV/0!</v>
      </c>
      <c r="R35" s="1793"/>
    </row>
    <row r="36" customFormat="false" ht="12" hidden="false" customHeight="true" outlineLevel="0" collapsed="false">
      <c r="A36" s="1810" t="s">
        <v>942</v>
      </c>
      <c r="B36" s="1811" t="n">
        <f aca="false">SUM(C36+D36)</f>
        <v>68</v>
      </c>
      <c r="C36" s="1812" t="n">
        <f aca="false">SUM(G36+K36+O36)</f>
        <v>48</v>
      </c>
      <c r="D36" s="1813" t="n">
        <f aca="false">SUM(H36+L36+P36)</f>
        <v>20</v>
      </c>
      <c r="E36" s="1809" t="n">
        <f aca="false">(D36/B36)*100</f>
        <v>29.4117647058824</v>
      </c>
      <c r="F36" s="1813" t="n">
        <f aca="false">(G36+H36)</f>
        <v>44</v>
      </c>
      <c r="G36" s="1813" t="n">
        <v>32</v>
      </c>
      <c r="H36" s="1813" t="n">
        <v>12</v>
      </c>
      <c r="I36" s="1792" t="n">
        <f aca="false">(H36/F36)*100</f>
        <v>27.2727272727273</v>
      </c>
      <c r="J36" s="1822" t="n">
        <f aca="false">SUM(K36:L36)</f>
        <v>1</v>
      </c>
      <c r="K36" s="1823" t="n">
        <v>1</v>
      </c>
      <c r="L36" s="1823"/>
      <c r="M36" s="1792"/>
      <c r="N36" s="1813" t="n">
        <f aca="false">SUM(O36:P36)</f>
        <v>23</v>
      </c>
      <c r="O36" s="1813" t="n">
        <v>15</v>
      </c>
      <c r="P36" s="1813" t="n">
        <v>8</v>
      </c>
      <c r="Q36" s="1809" t="n">
        <f aca="false">(P36/N36)*100</f>
        <v>34.7826086956522</v>
      </c>
      <c r="R36" s="1793"/>
    </row>
    <row r="37" customFormat="false" ht="12" hidden="true" customHeight="true" outlineLevel="0" collapsed="false">
      <c r="A37" s="1817" t="s">
        <v>907</v>
      </c>
      <c r="B37" s="1824"/>
      <c r="C37" s="1819"/>
      <c r="D37" s="1820"/>
      <c r="E37" s="1814"/>
      <c r="F37" s="1820"/>
      <c r="G37" s="1820"/>
      <c r="H37" s="1820"/>
      <c r="I37" s="1814"/>
      <c r="J37" s="1820"/>
      <c r="K37" s="1820"/>
      <c r="L37" s="1820"/>
      <c r="M37" s="1814"/>
      <c r="N37" s="1820"/>
      <c r="O37" s="1820"/>
      <c r="P37" s="1820"/>
      <c r="Q37" s="1814"/>
      <c r="R37" s="1793"/>
    </row>
    <row r="38" customFormat="false" ht="12" hidden="true" customHeight="true" outlineLevel="0" collapsed="false">
      <c r="A38" s="1817" t="s">
        <v>944</v>
      </c>
      <c r="B38" s="1824"/>
      <c r="C38" s="1819"/>
      <c r="D38" s="1821"/>
      <c r="E38" s="1821"/>
      <c r="F38" s="1821"/>
      <c r="G38" s="1821"/>
      <c r="H38" s="1821"/>
      <c r="I38" s="1821"/>
      <c r="J38" s="1821"/>
      <c r="K38" s="1821"/>
      <c r="L38" s="1821"/>
      <c r="M38" s="1821"/>
      <c r="N38" s="1821"/>
      <c r="O38" s="1821"/>
      <c r="P38" s="1821"/>
      <c r="Q38" s="1821"/>
      <c r="R38" s="1793"/>
    </row>
    <row r="39" customFormat="false" ht="12" hidden="true" customHeight="true" outlineLevel="0" collapsed="false">
      <c r="A39" s="1817" t="s">
        <v>945</v>
      </c>
      <c r="B39" s="1824"/>
      <c r="C39" s="1819"/>
      <c r="D39" s="1821"/>
      <c r="E39" s="1821"/>
      <c r="F39" s="1821"/>
      <c r="G39" s="1821"/>
      <c r="H39" s="1821"/>
      <c r="I39" s="1821"/>
      <c r="J39" s="1821"/>
      <c r="K39" s="1821"/>
      <c r="L39" s="1821"/>
      <c r="M39" s="1821"/>
      <c r="N39" s="1821"/>
      <c r="O39" s="1821"/>
      <c r="P39" s="1821"/>
      <c r="Q39" s="1821"/>
      <c r="R39" s="1793"/>
    </row>
    <row r="40" customFormat="false" ht="12" hidden="true" customHeight="true" outlineLevel="0" collapsed="false">
      <c r="A40" s="1817" t="s">
        <v>1194</v>
      </c>
      <c r="B40" s="1824"/>
      <c r="C40" s="1819"/>
      <c r="D40" s="1821"/>
      <c r="E40" s="1821"/>
      <c r="F40" s="1821"/>
      <c r="G40" s="1821"/>
      <c r="H40" s="1821"/>
      <c r="I40" s="1821"/>
      <c r="J40" s="1821"/>
      <c r="K40" s="1821"/>
      <c r="L40" s="1821"/>
      <c r="M40" s="1821"/>
      <c r="N40" s="1821"/>
      <c r="O40" s="1821"/>
      <c r="P40" s="1821"/>
      <c r="Q40" s="1821"/>
      <c r="R40" s="1793"/>
    </row>
    <row r="41" customFormat="false" ht="12" hidden="true" customHeight="true" outlineLevel="0" collapsed="false">
      <c r="A41" s="1817" t="s">
        <v>947</v>
      </c>
      <c r="B41" s="1824"/>
      <c r="C41" s="1819"/>
      <c r="D41" s="1821"/>
      <c r="E41" s="1821"/>
      <c r="F41" s="1821"/>
      <c r="G41" s="1821"/>
      <c r="H41" s="1821"/>
      <c r="I41" s="1821"/>
      <c r="J41" s="1821"/>
      <c r="K41" s="1821"/>
      <c r="L41" s="1821"/>
      <c r="M41" s="1821"/>
      <c r="N41" s="1821"/>
      <c r="O41" s="1821"/>
      <c r="P41" s="1821"/>
      <c r="Q41" s="1821"/>
      <c r="R41" s="1793"/>
    </row>
    <row r="42" customFormat="false" ht="12" hidden="false" customHeight="true" outlineLevel="0" collapsed="false">
      <c r="A42" s="1810" t="s">
        <v>1195</v>
      </c>
      <c r="B42" s="1811" t="n">
        <f aca="false">SUM(C42:D42)</f>
        <v>91</v>
      </c>
      <c r="C42" s="1812" t="n">
        <f aca="false">SUM(C43:C45)</f>
        <v>65</v>
      </c>
      <c r="D42" s="1812" t="n">
        <f aca="false">SUM(D43:D45)</f>
        <v>26</v>
      </c>
      <c r="E42" s="1809" t="n">
        <f aca="false">(D42/B42)*100</f>
        <v>28.5714285714286</v>
      </c>
      <c r="F42" s="1822" t="n">
        <f aca="false">SUM(F43:F45)</f>
        <v>71</v>
      </c>
      <c r="G42" s="1822" t="n">
        <f aca="false">SUM(G43:G45)</f>
        <v>58</v>
      </c>
      <c r="H42" s="1813" t="n">
        <f aca="false">SUM(H43:H45)</f>
        <v>13</v>
      </c>
      <c r="I42" s="1792" t="n">
        <f aca="false">(H42/F42)*100</f>
        <v>18.3098591549296</v>
      </c>
      <c r="J42" s="1822" t="n">
        <f aca="false">SUM(J43:J45)</f>
        <v>1</v>
      </c>
      <c r="K42" s="1822" t="n">
        <f aca="false">SUM(K43:K45)</f>
        <v>1</v>
      </c>
      <c r="L42" s="1822"/>
      <c r="M42" s="1792"/>
      <c r="N42" s="1813" t="n">
        <f aca="false">SUM(O42:P42)</f>
        <v>19</v>
      </c>
      <c r="O42" s="1823" t="n">
        <f aca="false">SUM(O43:O45)</f>
        <v>6</v>
      </c>
      <c r="P42" s="1823" t="n">
        <f aca="false">SUM(P43:P45)</f>
        <v>13</v>
      </c>
      <c r="Q42" s="1792" t="n">
        <f aca="false">(P42/N42)*100</f>
        <v>68.421052631579</v>
      </c>
      <c r="R42" s="1793"/>
    </row>
    <row r="43" customFormat="false" ht="12" hidden="false" customHeight="true" outlineLevel="0" collapsed="false">
      <c r="A43" s="1817" t="s">
        <v>1196</v>
      </c>
      <c r="B43" s="1825" t="n">
        <f aca="false">SUM(C43+D43)</f>
        <v>73</v>
      </c>
      <c r="C43" s="1816" t="n">
        <f aca="false">SUM(G43+K43+O43)</f>
        <v>56</v>
      </c>
      <c r="D43" s="1820" t="n">
        <f aca="false">SUM(H43+L43+P43)</f>
        <v>17</v>
      </c>
      <c r="E43" s="1814" t="n">
        <f aca="false">(D43/B43)*100</f>
        <v>23.2876712328767</v>
      </c>
      <c r="F43" s="1820" t="n">
        <f aca="false">SUM(G43:H43)</f>
        <v>66</v>
      </c>
      <c r="G43" s="1820" t="n">
        <v>54</v>
      </c>
      <c r="H43" s="1820" t="n">
        <v>12</v>
      </c>
      <c r="I43" s="1814" t="n">
        <f aca="false">(H43/F43)*100</f>
        <v>18.1818181818182</v>
      </c>
      <c r="J43" s="1820" t="n">
        <f aca="false">SUM(K43:L43)</f>
        <v>1</v>
      </c>
      <c r="K43" s="1821" t="n">
        <v>1</v>
      </c>
      <c r="L43" s="1820"/>
      <c r="M43" s="1814"/>
      <c r="N43" s="1820" t="n">
        <f aca="false">SUM(O43:P43)</f>
        <v>6</v>
      </c>
      <c r="O43" s="1821" t="n">
        <v>1</v>
      </c>
      <c r="P43" s="1820" t="n">
        <v>5</v>
      </c>
      <c r="Q43" s="1814" t="n">
        <f aca="false">(P43/N43)*100</f>
        <v>83.3333333333333</v>
      </c>
      <c r="R43" s="1793"/>
    </row>
    <row r="44" customFormat="false" ht="12" hidden="false" customHeight="true" outlineLevel="0" collapsed="false">
      <c r="A44" s="1817" t="s">
        <v>1197</v>
      </c>
      <c r="B44" s="1825" t="n">
        <f aca="false">SUM(C44+D44)</f>
        <v>11</v>
      </c>
      <c r="C44" s="1816" t="n">
        <f aca="false">SUM(G44+O44)</f>
        <v>4</v>
      </c>
      <c r="D44" s="1820" t="n">
        <f aca="false">SUM(H44+L44+P44)</f>
        <v>7</v>
      </c>
      <c r="E44" s="1814" t="n">
        <f aca="false">(D44/B44)*100</f>
        <v>63.6363636363636</v>
      </c>
      <c r="F44" s="1820" t="n">
        <f aca="false">SUM(G44:H44)</f>
        <v>2</v>
      </c>
      <c r="G44" s="1821" t="n">
        <v>2</v>
      </c>
      <c r="H44" s="1821"/>
      <c r="I44" s="1814"/>
      <c r="J44" s="1821"/>
      <c r="K44" s="1821"/>
      <c r="L44" s="1821"/>
      <c r="M44" s="1821"/>
      <c r="N44" s="1820" t="n">
        <f aca="false">SUM(O44:P44)</f>
        <v>9</v>
      </c>
      <c r="O44" s="1821" t="n">
        <v>2</v>
      </c>
      <c r="P44" s="1821" t="n">
        <v>7</v>
      </c>
      <c r="Q44" s="1814" t="n">
        <f aca="false">(P44/N44)*100</f>
        <v>77.7777777777778</v>
      </c>
      <c r="R44" s="1793"/>
    </row>
    <row r="45" customFormat="false" ht="12" hidden="false" customHeight="true" outlineLevel="0" collapsed="false">
      <c r="A45" s="1817" t="s">
        <v>1198</v>
      </c>
      <c r="B45" s="1825" t="n">
        <f aca="false">SUM(C45+D45)</f>
        <v>7</v>
      </c>
      <c r="C45" s="1816" t="n">
        <f aca="false">SUM(G45+O45)</f>
        <v>5</v>
      </c>
      <c r="D45" s="1820" t="n">
        <f aca="false">SUM(H45+L45+P45)</f>
        <v>2</v>
      </c>
      <c r="E45" s="1814" t="n">
        <f aca="false">(D45/B45)*100</f>
        <v>28.5714285714286</v>
      </c>
      <c r="F45" s="1820" t="n">
        <f aca="false">(G45+H45)</f>
        <v>3</v>
      </c>
      <c r="G45" s="1821" t="n">
        <v>2</v>
      </c>
      <c r="H45" s="1821" t="n">
        <v>1</v>
      </c>
      <c r="I45" s="1792" t="n">
        <f aca="false">(H45/F45)*100</f>
        <v>33.3333333333333</v>
      </c>
      <c r="J45" s="1820"/>
      <c r="K45" s="1821"/>
      <c r="L45" s="1821"/>
      <c r="M45" s="1814"/>
      <c r="N45" s="1820" t="n">
        <f aca="false">SUM(O45:P45)</f>
        <v>4</v>
      </c>
      <c r="O45" s="1821" t="n">
        <v>3</v>
      </c>
      <c r="P45" s="1821" t="n">
        <v>1</v>
      </c>
      <c r="Q45" s="1792" t="n">
        <f aca="false">(P45/N45)*100</f>
        <v>25</v>
      </c>
      <c r="R45" s="1793"/>
    </row>
    <row r="46" customFormat="false" ht="12" hidden="false" customHeight="true" outlineLevel="0" collapsed="false">
      <c r="A46" s="1826" t="s">
        <v>1199</v>
      </c>
      <c r="B46" s="1811" t="n">
        <f aca="false">SUM(C46:D46)</f>
        <v>57</v>
      </c>
      <c r="C46" s="1812" t="n">
        <f aca="false">SUM(G46+K46+O46)</f>
        <v>46</v>
      </c>
      <c r="D46" s="1813" t="n">
        <f aca="false">SUM(H46+L46+P46)</f>
        <v>11</v>
      </c>
      <c r="E46" s="1809" t="n">
        <f aca="false">(D46/B46)*100</f>
        <v>19.2982456140351</v>
      </c>
      <c r="F46" s="1822" t="n">
        <f aca="false">SUM(F47:F48)</f>
        <v>40</v>
      </c>
      <c r="G46" s="1822" t="n">
        <f aca="false">SUM(G47:G48)</f>
        <v>34</v>
      </c>
      <c r="H46" s="1822" t="n">
        <f aca="false">SUM(H47:H48)</f>
        <v>6</v>
      </c>
      <c r="I46" s="1792" t="n">
        <f aca="false">(H46/F46)*100</f>
        <v>15</v>
      </c>
      <c r="J46" s="1822" t="n">
        <f aca="false">SUM(J47:J48)</f>
        <v>3</v>
      </c>
      <c r="K46" s="1822" t="n">
        <f aca="false">SUM(K47:K48)</f>
        <v>3</v>
      </c>
      <c r="L46" s="1822"/>
      <c r="M46" s="1792"/>
      <c r="N46" s="1823" t="n">
        <f aca="false">SUM(N47:N48)</f>
        <v>14</v>
      </c>
      <c r="O46" s="1823" t="n">
        <f aca="false">SUM(O47:O48)</f>
        <v>9</v>
      </c>
      <c r="P46" s="1823" t="n">
        <f aca="false">SUM(P47:P48)</f>
        <v>5</v>
      </c>
      <c r="Q46" s="1792" t="n">
        <f aca="false">(P46/N46)*100</f>
        <v>35.7142857142857</v>
      </c>
      <c r="R46" s="1793"/>
      <c r="AB46" s="1827"/>
      <c r="AC46" s="1827"/>
      <c r="AD46" s="1827"/>
      <c r="AE46" s="1827"/>
      <c r="AF46" s="1827"/>
      <c r="AG46" s="1827"/>
      <c r="AH46" s="1827"/>
      <c r="AI46" s="1827"/>
      <c r="AJ46" s="1827"/>
      <c r="AK46" s="1827"/>
      <c r="AL46" s="1827"/>
    </row>
    <row r="47" customFormat="false" ht="12" hidden="false" customHeight="true" outlineLevel="0" collapsed="false">
      <c r="A47" s="1817" t="s">
        <v>1196</v>
      </c>
      <c r="B47" s="1825" t="n">
        <f aca="false">SUM(C47+D47)</f>
        <v>49</v>
      </c>
      <c r="C47" s="1816" t="n">
        <f aca="false">SUM(G47+K47+O47)</f>
        <v>41</v>
      </c>
      <c r="D47" s="1820" t="n">
        <f aca="false">SUM(H47+L47+P47)</f>
        <v>8</v>
      </c>
      <c r="E47" s="1814" t="n">
        <f aca="false">(D47/B47)*100</f>
        <v>16.3265306122449</v>
      </c>
      <c r="F47" s="1820" t="n">
        <f aca="false">(G47+H47)</f>
        <v>39</v>
      </c>
      <c r="G47" s="1821" t="n">
        <v>34</v>
      </c>
      <c r="H47" s="1821" t="n">
        <v>5</v>
      </c>
      <c r="I47" s="1814" t="n">
        <f aca="false">(H47/F47)*100</f>
        <v>12.8205128205128</v>
      </c>
      <c r="J47" s="1820" t="n">
        <f aca="false">SUM(K47:L47)</f>
        <v>2</v>
      </c>
      <c r="K47" s="1821" t="n">
        <v>2</v>
      </c>
      <c r="L47" s="1821"/>
      <c r="M47" s="1792"/>
      <c r="N47" s="1820" t="n">
        <f aca="false">SUM(O47:P47)</f>
        <v>8</v>
      </c>
      <c r="O47" s="1821" t="n">
        <v>5</v>
      </c>
      <c r="P47" s="1821" t="n">
        <v>3</v>
      </c>
      <c r="Q47" s="1814" t="n">
        <f aca="false">(P47/N47)*100</f>
        <v>37.5</v>
      </c>
      <c r="R47" s="1793"/>
      <c r="AB47" s="1827"/>
      <c r="AC47" s="1827"/>
      <c r="AD47" s="1827"/>
      <c r="AE47" s="1827"/>
      <c r="AF47" s="1827"/>
      <c r="AG47" s="1827"/>
      <c r="AH47" s="1827"/>
      <c r="AI47" s="1827"/>
      <c r="AJ47" s="1827"/>
      <c r="AK47" s="1827"/>
      <c r="AL47" s="1827"/>
    </row>
    <row r="48" customFormat="false" ht="12" hidden="false" customHeight="true" outlineLevel="0" collapsed="false">
      <c r="A48" s="1817" t="s">
        <v>1200</v>
      </c>
      <c r="B48" s="1825" t="n">
        <f aca="false">SUM(C48+D48)</f>
        <v>8</v>
      </c>
      <c r="C48" s="1816" t="n">
        <f aca="false">SUM(G48+K48+O48)</f>
        <v>5</v>
      </c>
      <c r="D48" s="1820" t="n">
        <f aca="false">SUM(H48+L48+P48)</f>
        <v>3</v>
      </c>
      <c r="E48" s="1814" t="n">
        <f aca="false">(D48/B48)*100</f>
        <v>37.5</v>
      </c>
      <c r="F48" s="1820" t="n">
        <f aca="false">(G48+H48)</f>
        <v>1</v>
      </c>
      <c r="G48" s="1821"/>
      <c r="H48" s="1821" t="n">
        <v>1</v>
      </c>
      <c r="I48" s="1814" t="n">
        <f aca="false">(H48/F48)*100</f>
        <v>100</v>
      </c>
      <c r="J48" s="1820" t="n">
        <f aca="false">SUM(K48:L48)</f>
        <v>1</v>
      </c>
      <c r="K48" s="1821" t="n">
        <v>1</v>
      </c>
      <c r="L48" s="1821"/>
      <c r="M48" s="1792"/>
      <c r="N48" s="1820" t="n">
        <f aca="false">SUM(O48:P48)</f>
        <v>6</v>
      </c>
      <c r="O48" s="1821" t="n">
        <v>4</v>
      </c>
      <c r="P48" s="1821" t="n">
        <v>2</v>
      </c>
      <c r="Q48" s="1814" t="n">
        <f aca="false">(P48/N48)*100</f>
        <v>33.3333333333333</v>
      </c>
      <c r="R48" s="1793"/>
      <c r="AB48" s="1827"/>
      <c r="AC48" s="1827"/>
      <c r="AD48" s="1827"/>
      <c r="AE48" s="1827"/>
      <c r="AF48" s="1827"/>
      <c r="AG48" s="1827"/>
      <c r="AH48" s="1827"/>
      <c r="AI48" s="1827"/>
      <c r="AJ48" s="1827"/>
      <c r="AK48" s="1827"/>
      <c r="AL48" s="1827"/>
    </row>
    <row r="49" customFormat="false" ht="12" hidden="false" customHeight="true" outlineLevel="0" collapsed="false">
      <c r="A49" s="1826" t="s">
        <v>199</v>
      </c>
      <c r="B49" s="1811" t="n">
        <f aca="false">SUM(C49:D49)</f>
        <v>57</v>
      </c>
      <c r="C49" s="1812" t="n">
        <f aca="false">SUM(G49+K49+O49)</f>
        <v>40</v>
      </c>
      <c r="D49" s="1813" t="n">
        <f aca="false">SUM(H49+L49+P49)</f>
        <v>17</v>
      </c>
      <c r="E49" s="1809" t="n">
        <f aca="false">(D49/B49)*100</f>
        <v>29.8245614035088</v>
      </c>
      <c r="F49" s="1828" t="n">
        <f aca="false">SUM(F50:F51)</f>
        <v>50</v>
      </c>
      <c r="G49" s="1828" t="n">
        <f aca="false">SUM(G50:G51)</f>
        <v>37</v>
      </c>
      <c r="H49" s="1828" t="n">
        <f aca="false">SUM(H50:H51)</f>
        <v>13</v>
      </c>
      <c r="I49" s="1809" t="n">
        <f aca="false">(H49/F49)*100</f>
        <v>26</v>
      </c>
      <c r="J49" s="1828"/>
      <c r="K49" s="1828"/>
      <c r="L49" s="1828"/>
      <c r="M49" s="1792"/>
      <c r="N49" s="1828" t="n">
        <f aca="false">SUM(N50:N51)</f>
        <v>7</v>
      </c>
      <c r="O49" s="1828" t="n">
        <f aca="false">SUM(O50:O51)</f>
        <v>3</v>
      </c>
      <c r="P49" s="1828" t="n">
        <f aca="false">SUM(P50:P51)</f>
        <v>4</v>
      </c>
      <c r="Q49" s="1792" t="n">
        <f aca="false">(P49/N49)*100</f>
        <v>57.1428571428571</v>
      </c>
      <c r="R49" s="1793"/>
    </row>
    <row r="50" customFormat="false" ht="12" hidden="false" customHeight="true" outlineLevel="0" collapsed="false">
      <c r="A50" s="1817" t="s">
        <v>1196</v>
      </c>
      <c r="B50" s="1825" t="n">
        <f aca="false">SUM(C50+D50)</f>
        <v>50</v>
      </c>
      <c r="C50" s="1816" t="n">
        <f aca="false">SUM(G50+K50+O50)</f>
        <v>38</v>
      </c>
      <c r="D50" s="1820" t="n">
        <f aca="false">SUM(H50+L50+P50)</f>
        <v>12</v>
      </c>
      <c r="E50" s="1814" t="n">
        <f aca="false">(D50/B50)*100</f>
        <v>24</v>
      </c>
      <c r="F50" s="1820" t="n">
        <f aca="false">(G50+H50)</f>
        <v>47</v>
      </c>
      <c r="G50" s="1821" t="n">
        <v>36</v>
      </c>
      <c r="H50" s="1821" t="n">
        <v>11</v>
      </c>
      <c r="I50" s="1814" t="n">
        <f aca="false">(H50/F50)*100</f>
        <v>23.4042553191489</v>
      </c>
      <c r="J50" s="1820"/>
      <c r="K50" s="1821"/>
      <c r="L50" s="1821"/>
      <c r="M50" s="1803"/>
      <c r="N50" s="1820" t="n">
        <f aca="false">SUM(O50:P50)</f>
        <v>3</v>
      </c>
      <c r="O50" s="1821" t="n">
        <v>2</v>
      </c>
      <c r="P50" s="1821" t="n">
        <v>1</v>
      </c>
      <c r="Q50" s="1814" t="n">
        <f aca="false">(P50/N50)*100</f>
        <v>33.3333333333333</v>
      </c>
      <c r="R50" s="1793"/>
    </row>
    <row r="51" customFormat="false" ht="12" hidden="false" customHeight="true" outlineLevel="0" collapsed="false">
      <c r="A51" s="1817" t="s">
        <v>1200</v>
      </c>
      <c r="B51" s="1825" t="n">
        <f aca="false">SUM(C51+D51)</f>
        <v>7</v>
      </c>
      <c r="C51" s="1816" t="n">
        <f aca="false">SUM(G51+O51)</f>
        <v>2</v>
      </c>
      <c r="D51" s="1820" t="n">
        <f aca="false">SUM(H51+L51+P51)</f>
        <v>5</v>
      </c>
      <c r="E51" s="1814"/>
      <c r="F51" s="1820" t="n">
        <f aca="false">(G51+H51)</f>
        <v>3</v>
      </c>
      <c r="G51" s="1821" t="n">
        <v>1</v>
      </c>
      <c r="H51" s="1821" t="n">
        <v>2</v>
      </c>
      <c r="I51" s="1814" t="n">
        <f aca="false">(H51/F51)*100</f>
        <v>66.6666666666667</v>
      </c>
      <c r="J51" s="1821"/>
      <c r="K51" s="1821"/>
      <c r="L51" s="1821"/>
      <c r="M51" s="1814"/>
      <c r="N51" s="1820" t="n">
        <f aca="false">SUM(O51:P51)</f>
        <v>4</v>
      </c>
      <c r="O51" s="1821" t="n">
        <v>1</v>
      </c>
      <c r="P51" s="1821" t="n">
        <v>3</v>
      </c>
      <c r="Q51" s="1814" t="n">
        <f aca="false">(P51/N51)*100</f>
        <v>75</v>
      </c>
      <c r="R51" s="1793"/>
    </row>
    <row r="52" customFormat="false" ht="12" hidden="false" customHeight="true" outlineLevel="0" collapsed="false">
      <c r="A52" s="1826" t="s">
        <v>840</v>
      </c>
      <c r="B52" s="1811" t="n">
        <f aca="false">SUM(C52:D52)</f>
        <v>66</v>
      </c>
      <c r="C52" s="1812" t="n">
        <f aca="false">SUM(G52+K52+O52)</f>
        <v>17</v>
      </c>
      <c r="D52" s="1813" t="n">
        <f aca="false">SUM(H52+L52+P52)</f>
        <v>49</v>
      </c>
      <c r="E52" s="1809" t="n">
        <f aca="false">(D52/B52)*100</f>
        <v>74.2424242424243</v>
      </c>
      <c r="F52" s="1813" t="n">
        <f aca="false">SUM(G52:H52)</f>
        <v>40</v>
      </c>
      <c r="G52" s="1813" t="n">
        <v>9</v>
      </c>
      <c r="H52" s="1813" t="n">
        <v>31</v>
      </c>
      <c r="I52" s="1809" t="n">
        <f aca="false">(H52/F52)*100</f>
        <v>77.5</v>
      </c>
      <c r="J52" s="1813" t="n">
        <f aca="false">SUM(K52:L52)</f>
        <v>6</v>
      </c>
      <c r="K52" s="1823" t="n">
        <v>3</v>
      </c>
      <c r="L52" s="1823" t="n">
        <v>3</v>
      </c>
      <c r="M52" s="1809" t="n">
        <f aca="false">SUM(L52/J52)*100</f>
        <v>50</v>
      </c>
      <c r="N52" s="1813" t="n">
        <f aca="false">SUM(O52:P52)</f>
        <v>20</v>
      </c>
      <c r="O52" s="1823" t="n">
        <v>5</v>
      </c>
      <c r="P52" s="1823" t="n">
        <v>15</v>
      </c>
      <c r="Q52" s="1809" t="n">
        <f aca="false">(P52/N52)*100</f>
        <v>75</v>
      </c>
      <c r="R52" s="1793"/>
    </row>
    <row r="53" customFormat="false" ht="11.25" hidden="false" customHeight="true" outlineLevel="0" collapsed="false">
      <c r="A53" s="1826" t="s">
        <v>205</v>
      </c>
      <c r="B53" s="1811" t="n">
        <f aca="false">SUM(C53:D53)</f>
        <v>24</v>
      </c>
      <c r="C53" s="1812" t="n">
        <f aca="false">SUM(G53+K53+O53)</f>
        <v>22</v>
      </c>
      <c r="D53" s="1813" t="n">
        <f aca="false">SUM(H53+L53+P53)</f>
        <v>2</v>
      </c>
      <c r="E53" s="1809" t="n">
        <f aca="false">(D53/B53)*100</f>
        <v>8.33333333333333</v>
      </c>
      <c r="F53" s="1813" t="n">
        <f aca="false">SUM(G53:H53)</f>
        <v>19</v>
      </c>
      <c r="G53" s="1813" t="n">
        <v>18</v>
      </c>
      <c r="H53" s="1813" t="n">
        <v>1</v>
      </c>
      <c r="I53" s="1809" t="n">
        <f aca="false">(H53/F53)*100</f>
        <v>5.26315789473684</v>
      </c>
      <c r="J53" s="1791" t="n">
        <f aca="false">SUM(K53:L53)</f>
        <v>1</v>
      </c>
      <c r="K53" s="1823" t="n">
        <v>1</v>
      </c>
      <c r="L53" s="1823"/>
      <c r="M53" s="1792"/>
      <c r="N53" s="1813" t="n">
        <f aca="false">SUM(O53:P53)</f>
        <v>4</v>
      </c>
      <c r="O53" s="1813" t="n">
        <v>3</v>
      </c>
      <c r="P53" s="1813" t="n">
        <v>1</v>
      </c>
      <c r="Q53" s="1809" t="n">
        <f aca="false">(P53/N53)*100</f>
        <v>25</v>
      </c>
      <c r="R53" s="1829"/>
      <c r="S53" s="1830"/>
    </row>
    <row r="54" customFormat="false" ht="12" hidden="true" customHeight="true" outlineLevel="0" collapsed="false">
      <c r="A54" s="1817" t="s">
        <v>1201</v>
      </c>
      <c r="B54" s="1818"/>
      <c r="C54" s="1831"/>
      <c r="D54" s="1791" t="n">
        <f aca="false">SUM(H54+L54+P54)</f>
        <v>0</v>
      </c>
      <c r="E54" s="1792" t="e">
        <f aca="false">(D54/B54)*100</f>
        <v>#DIV/0!</v>
      </c>
      <c r="F54" s="1791" t="n">
        <f aca="false">SUM(G54:H54)</f>
        <v>0</v>
      </c>
      <c r="G54" s="1802"/>
      <c r="H54" s="1802"/>
      <c r="I54" s="1809" t="e">
        <f aca="false">(H54/F54)*100</f>
        <v>#DIV/0!</v>
      </c>
      <c r="J54" s="1791" t="n">
        <f aca="false">SUM(K54:L54)</f>
        <v>0</v>
      </c>
      <c r="K54" s="1791"/>
      <c r="L54" s="1791"/>
      <c r="M54" s="1792" t="e">
        <f aca="false">(L54/J54)*100</f>
        <v>#DIV/0!</v>
      </c>
      <c r="N54" s="1791" t="n">
        <f aca="false">SUM(O54:P54)</f>
        <v>0</v>
      </c>
      <c r="O54" s="1791"/>
      <c r="P54" s="1791"/>
      <c r="Q54" s="1792"/>
      <c r="R54" s="1793"/>
    </row>
    <row r="55" customFormat="false" ht="12" hidden="true" customHeight="true" outlineLevel="0" collapsed="false">
      <c r="A55" s="1817" t="s">
        <v>1202</v>
      </c>
      <c r="B55" s="1818"/>
      <c r="C55" s="1831"/>
      <c r="D55" s="1791" t="n">
        <f aca="false">SUM(H55+L55+P55)</f>
        <v>0</v>
      </c>
      <c r="E55" s="1809" t="e">
        <f aca="false">(D55/B55)*100</f>
        <v>#DIV/0!</v>
      </c>
      <c r="F55" s="1791" t="n">
        <f aca="false">(G55+H55)</f>
        <v>0</v>
      </c>
      <c r="G55" s="1802"/>
      <c r="H55" s="1798"/>
      <c r="I55" s="1792" t="e">
        <f aca="false">(H55/F55)*100</f>
        <v>#DIV/0!</v>
      </c>
      <c r="J55" s="1791" t="n">
        <f aca="false">SUM(K55:L55)</f>
        <v>0</v>
      </c>
      <c r="K55" s="1795"/>
      <c r="L55" s="1795"/>
      <c r="M55" s="1792"/>
      <c r="N55" s="1791" t="n">
        <f aca="false">SUM(O55:P55)</f>
        <v>0</v>
      </c>
      <c r="O55" s="1795"/>
      <c r="P55" s="1791"/>
      <c r="Q55" s="1792"/>
      <c r="R55" s="1793"/>
    </row>
    <row r="56" customFormat="false" ht="12" hidden="true" customHeight="true" outlineLevel="0" collapsed="false">
      <c r="A56" s="1817" t="s">
        <v>1203</v>
      </c>
      <c r="B56" s="1824"/>
      <c r="C56" s="1831"/>
      <c r="D56" s="1791" t="n">
        <f aca="false">SUM(H56+L56+P56)</f>
        <v>0</v>
      </c>
      <c r="E56" s="1809" t="e">
        <f aca="false">(D56/B56)*100</f>
        <v>#DIV/0!</v>
      </c>
      <c r="F56" s="1791" t="n">
        <f aca="false">(G56+H56)</f>
        <v>0</v>
      </c>
      <c r="G56" s="1802"/>
      <c r="H56" s="1802"/>
      <c r="I56" s="1792" t="e">
        <f aca="false">(H56/F56)*100</f>
        <v>#DIV/0!</v>
      </c>
      <c r="J56" s="1791" t="n">
        <f aca="false">SUM(K56:L56)</f>
        <v>0</v>
      </c>
      <c r="K56" s="1791"/>
      <c r="L56" s="1795"/>
      <c r="M56" s="1792"/>
      <c r="N56" s="1791" t="n">
        <f aca="false">SUM(O56:P56)</f>
        <v>0</v>
      </c>
      <c r="O56" s="1791"/>
      <c r="P56" s="1795"/>
      <c r="Q56" s="1792" t="e">
        <f aca="false">(P56/N56)*100</f>
        <v>#DIV/0!</v>
      </c>
      <c r="R56" s="1793"/>
    </row>
    <row r="57" customFormat="false" ht="12" hidden="true" customHeight="true" outlineLevel="0" collapsed="false">
      <c r="A57" s="1817" t="s">
        <v>1204</v>
      </c>
      <c r="B57" s="1824"/>
      <c r="C57" s="1831"/>
      <c r="D57" s="1791" t="n">
        <f aca="false">SUM(H57+L57+P57)</f>
        <v>0</v>
      </c>
      <c r="E57" s="1809" t="e">
        <f aca="false">(D57/B57)*100</f>
        <v>#DIV/0!</v>
      </c>
      <c r="F57" s="1791" t="n">
        <f aca="false">(G57+H57)</f>
        <v>0</v>
      </c>
      <c r="G57" s="1802"/>
      <c r="H57" s="1802"/>
      <c r="I57" s="1792" t="e">
        <f aca="false">(H57/F57)*100</f>
        <v>#DIV/0!</v>
      </c>
      <c r="J57" s="1791" t="n">
        <f aca="false">SUM(K57:L57)</f>
        <v>0</v>
      </c>
      <c r="K57" s="1791"/>
      <c r="L57" s="1791"/>
      <c r="M57" s="1792"/>
      <c r="N57" s="1791"/>
      <c r="O57" s="1791"/>
      <c r="P57" s="1791"/>
      <c r="Q57" s="1792"/>
      <c r="R57" s="1793"/>
    </row>
    <row r="58" customFormat="false" ht="12" hidden="false" customHeight="true" outlineLevel="0" collapsed="false">
      <c r="A58" s="1826" t="s">
        <v>1205</v>
      </c>
      <c r="B58" s="1811" t="n">
        <f aca="false">SUM(C58:D58)</f>
        <v>14</v>
      </c>
      <c r="C58" s="1812" t="n">
        <f aca="false">SUM(G58+K58+O58)</f>
        <v>10</v>
      </c>
      <c r="D58" s="1813" t="n">
        <f aca="false">SUM(H58+L58+P58)</f>
        <v>4</v>
      </c>
      <c r="E58" s="1809" t="n">
        <f aca="false">(D58/B58)*100</f>
        <v>28.5714285714286</v>
      </c>
      <c r="F58" s="1791" t="n">
        <f aca="false">(G58+H58)</f>
        <v>8</v>
      </c>
      <c r="G58" s="1791" t="n">
        <v>6</v>
      </c>
      <c r="H58" s="1791" t="n">
        <v>2</v>
      </c>
      <c r="I58" s="1792" t="n">
        <f aca="false">(H58/F58)*100</f>
        <v>25</v>
      </c>
      <c r="J58" s="1791" t="n">
        <f aca="false">SUM(K58:L58)</f>
        <v>2</v>
      </c>
      <c r="K58" s="1795" t="n">
        <v>2</v>
      </c>
      <c r="L58" s="1795"/>
      <c r="M58" s="1792"/>
      <c r="N58" s="1791" t="n">
        <f aca="false">SUM(O58:P58)</f>
        <v>4</v>
      </c>
      <c r="O58" s="1795" t="n">
        <v>2</v>
      </c>
      <c r="P58" s="1791" t="n">
        <v>2</v>
      </c>
      <c r="Q58" s="1792" t="n">
        <f aca="false">(P58/N58)*100</f>
        <v>50</v>
      </c>
      <c r="R58" s="1793"/>
    </row>
    <row r="59" customFormat="false" ht="12" hidden="false" customHeight="true" outlineLevel="0" collapsed="false">
      <c r="A59" s="1826" t="s">
        <v>66</v>
      </c>
      <c r="B59" s="1811" t="n">
        <f aca="false">SUM(C59:D59)</f>
        <v>127</v>
      </c>
      <c r="C59" s="1812" t="n">
        <f aca="false">SUM(G59+K59+O59)</f>
        <v>107</v>
      </c>
      <c r="D59" s="1813" t="n">
        <f aca="false">SUM(H59+L59+P59)</f>
        <v>20</v>
      </c>
      <c r="E59" s="1809" t="n">
        <f aca="false">(D59/B59)*100</f>
        <v>15.748031496063</v>
      </c>
      <c r="F59" s="1813" t="n">
        <f aca="false">SUM(G59:H59)</f>
        <v>57</v>
      </c>
      <c r="G59" s="1790" t="n">
        <v>46</v>
      </c>
      <c r="H59" s="1832" t="n">
        <v>11</v>
      </c>
      <c r="I59" s="1790" t="n">
        <f aca="false">SUM(I60:I61)</f>
        <v>19.3548387096774</v>
      </c>
      <c r="J59" s="1791" t="n">
        <f aca="false">SUM(K59:L59)</f>
        <v>6</v>
      </c>
      <c r="K59" s="1832" t="n">
        <v>6</v>
      </c>
      <c r="L59" s="1790"/>
      <c r="M59" s="1792"/>
      <c r="N59" s="1791" t="n">
        <f aca="false">SUM(O59:P59)</f>
        <v>64</v>
      </c>
      <c r="O59" s="1790" t="n">
        <v>55</v>
      </c>
      <c r="P59" s="1790" t="n">
        <v>9</v>
      </c>
      <c r="Q59" s="1809" t="n">
        <f aca="false">(P59/N59)*100</f>
        <v>14.0625</v>
      </c>
      <c r="R59" s="1793"/>
    </row>
    <row r="60" customFormat="false" ht="12" hidden="false" customHeight="true" outlineLevel="0" collapsed="false">
      <c r="A60" s="1826" t="s">
        <v>960</v>
      </c>
      <c r="B60" s="1811" t="n">
        <f aca="false">SUM(C60:D60)</f>
        <v>32</v>
      </c>
      <c r="C60" s="1812" t="n">
        <f aca="false">SUM(G60+K60+O60)</f>
        <v>25</v>
      </c>
      <c r="D60" s="1813" t="n">
        <f aca="false">SUM(H60+L60+P60)</f>
        <v>7</v>
      </c>
      <c r="E60" s="1809" t="n">
        <f aca="false">(D60/B60)*100</f>
        <v>21.875</v>
      </c>
      <c r="F60" s="1813" t="n">
        <f aca="false">(G60+H60)</f>
        <v>31</v>
      </c>
      <c r="G60" s="1813" t="n">
        <v>25</v>
      </c>
      <c r="H60" s="1813" t="n">
        <v>6</v>
      </c>
      <c r="I60" s="1809" t="n">
        <f aca="false">(H60/F60)*100</f>
        <v>19.3548387096774</v>
      </c>
      <c r="J60" s="1813"/>
      <c r="K60" s="1821"/>
      <c r="L60" s="1820"/>
      <c r="M60" s="1814"/>
      <c r="N60" s="1833" t="n">
        <f aca="false">SUM(O60:P60)</f>
        <v>1</v>
      </c>
      <c r="O60" s="1834"/>
      <c r="P60" s="1820" t="n">
        <v>1</v>
      </c>
      <c r="Q60" s="1814" t="n">
        <f aca="false">(P60/N60)*100</f>
        <v>100</v>
      </c>
      <c r="R60" s="1793"/>
    </row>
    <row r="61" customFormat="false" ht="12" hidden="false" customHeight="true" outlineLevel="0" collapsed="false">
      <c r="A61" s="1826" t="s">
        <v>210</v>
      </c>
      <c r="B61" s="1811" t="n">
        <f aca="false">SUM(C61:D61)</f>
        <v>38</v>
      </c>
      <c r="C61" s="1812" t="n">
        <f aca="false">SUM(G61+K61+O61)</f>
        <v>24</v>
      </c>
      <c r="D61" s="1813" t="n">
        <f aca="false">SUM(H61+L61+P61)</f>
        <v>14</v>
      </c>
      <c r="E61" s="1835" t="n">
        <f aca="false">(D61/B61)*100</f>
        <v>36.8421052631579</v>
      </c>
      <c r="F61" s="1813" t="n">
        <f aca="false">(G61+H61)</f>
        <v>32</v>
      </c>
      <c r="G61" s="1836" t="n">
        <v>22</v>
      </c>
      <c r="H61" s="1836" t="n">
        <v>10</v>
      </c>
      <c r="I61" s="1837"/>
      <c r="J61" s="1791" t="n">
        <f aca="false">SUM(K61:L61)</f>
        <v>2</v>
      </c>
      <c r="K61" s="1838" t="n">
        <v>1</v>
      </c>
      <c r="L61" s="1836" t="n">
        <v>1</v>
      </c>
      <c r="M61" s="1809" t="n">
        <f aca="false">SUM(L61/J61)*100</f>
        <v>50</v>
      </c>
      <c r="N61" s="1839" t="n">
        <f aca="false">SUM(O61:P61)</f>
        <v>4</v>
      </c>
      <c r="O61" s="1840" t="n">
        <v>1</v>
      </c>
      <c r="P61" s="1836" t="n">
        <v>3</v>
      </c>
      <c r="Q61" s="1841" t="n">
        <f aca="false">(P61/N61)*100</f>
        <v>75</v>
      </c>
      <c r="R61" s="1793"/>
    </row>
    <row r="62" customFormat="false" ht="13.5" hidden="false" customHeight="true" outlineLevel="0" collapsed="false">
      <c r="A62" s="1826" t="s">
        <v>84</v>
      </c>
      <c r="B62" s="1811" t="n">
        <f aca="false">SUM(C62:D62)</f>
        <v>63</v>
      </c>
      <c r="C62" s="1812" t="n">
        <f aca="false">SUM(C63+C64)</f>
        <v>31</v>
      </c>
      <c r="D62" s="1812" t="n">
        <f aca="false">SUM(D63+D64)</f>
        <v>32</v>
      </c>
      <c r="E62" s="1842" t="n">
        <f aca="false">(D62/B62)*100</f>
        <v>50.7936507936508</v>
      </c>
      <c r="F62" s="1800" t="n">
        <f aca="false">SUM(F63:F64)</f>
        <v>39</v>
      </c>
      <c r="G62" s="1843" t="n">
        <f aca="false">SUM(G63:G64)</f>
        <v>21</v>
      </c>
      <c r="H62" s="1844" t="n">
        <f aca="false">SUM(H63:H64)</f>
        <v>18</v>
      </c>
      <c r="I62" s="1809" t="n">
        <f aca="false">(H62/F62)*100</f>
        <v>46.1538461538462</v>
      </c>
      <c r="J62" s="1845"/>
      <c r="K62" s="1845"/>
      <c r="L62" s="1845"/>
      <c r="M62" s="1846"/>
      <c r="N62" s="1839" t="n">
        <f aca="false">SUM(O62:P62)</f>
        <v>24</v>
      </c>
      <c r="O62" s="1839" t="n">
        <f aca="false">SUM(O63:O64)</f>
        <v>10</v>
      </c>
      <c r="P62" s="1839" t="n">
        <f aca="false">SUM(P63:P64)</f>
        <v>14</v>
      </c>
      <c r="Q62" s="1792" t="n">
        <f aca="false">(P62/N62)*100</f>
        <v>58.3333333333333</v>
      </c>
      <c r="R62" s="1776"/>
    </row>
    <row r="63" customFormat="false" ht="12" hidden="false" customHeight="true" outlineLevel="0" collapsed="false">
      <c r="A63" s="1817" t="s">
        <v>1196</v>
      </c>
      <c r="B63" s="1825" t="n">
        <f aca="false">SUM(C63:D63)</f>
        <v>59</v>
      </c>
      <c r="C63" s="1816" t="n">
        <f aca="false">SUM(G63+K63+O63)</f>
        <v>28</v>
      </c>
      <c r="D63" s="1820" t="n">
        <f aca="false">SUM(H63+L63+P63)</f>
        <v>31</v>
      </c>
      <c r="E63" s="1837" t="n">
        <f aca="false">(D63/B63)*100</f>
        <v>52.5423728813559</v>
      </c>
      <c r="F63" s="1820" t="n">
        <f aca="false">(G63+H63)</f>
        <v>39</v>
      </c>
      <c r="G63" s="1847" t="n">
        <v>21</v>
      </c>
      <c r="H63" s="1848" t="n">
        <v>18</v>
      </c>
      <c r="I63" s="1814" t="n">
        <f aca="false">(H63/F63)*100</f>
        <v>46.1538461538462</v>
      </c>
      <c r="J63" s="1849"/>
      <c r="K63" s="1849"/>
      <c r="L63" s="1849"/>
      <c r="M63" s="1850"/>
      <c r="N63" s="1851" t="n">
        <f aca="false">SUM(O63:P63)</f>
        <v>20</v>
      </c>
      <c r="O63" s="1804" t="n">
        <v>7</v>
      </c>
      <c r="P63" s="1852" t="n">
        <v>13</v>
      </c>
      <c r="Q63" s="1792" t="n">
        <f aca="false">(P63/N63)*100</f>
        <v>65</v>
      </c>
      <c r="R63" s="1776"/>
    </row>
    <row r="64" customFormat="false" ht="12" hidden="false" customHeight="true" outlineLevel="0" collapsed="false">
      <c r="A64" s="1817" t="s">
        <v>1206</v>
      </c>
      <c r="B64" s="1825" t="n">
        <f aca="false">SUM(C64:D64)</f>
        <v>4</v>
      </c>
      <c r="C64" s="1816" t="n">
        <f aca="false">SUM(G64+K64+O64)</f>
        <v>3</v>
      </c>
      <c r="D64" s="1820" t="n">
        <f aca="false">SUM(H64+L64+P64)</f>
        <v>1</v>
      </c>
      <c r="E64" s="1837" t="n">
        <f aca="false">(D64/B64)*100</f>
        <v>25</v>
      </c>
      <c r="F64" s="1849"/>
      <c r="G64" s="1849"/>
      <c r="H64" s="1849"/>
      <c r="I64" s="1853"/>
      <c r="J64" s="1849"/>
      <c r="K64" s="1849"/>
      <c r="L64" s="1849"/>
      <c r="M64" s="1850"/>
      <c r="N64" s="1854" t="n">
        <f aca="false">SUM(O64:P64)</f>
        <v>4</v>
      </c>
      <c r="O64" s="1848" t="n">
        <v>3</v>
      </c>
      <c r="P64" s="1848" t="n">
        <v>1</v>
      </c>
      <c r="Q64" s="1792" t="n">
        <f aca="false">(P64/N64)*100</f>
        <v>25</v>
      </c>
      <c r="R64" s="1776"/>
    </row>
    <row r="65" customFormat="false" ht="15" hidden="false" customHeight="true" outlineLevel="0" collapsed="false">
      <c r="A65" s="1855"/>
      <c r="B65" s="1856"/>
      <c r="C65" s="1856"/>
      <c r="D65" s="1856"/>
      <c r="E65" s="1856"/>
      <c r="F65" s="1856"/>
      <c r="G65" s="1856"/>
      <c r="H65" s="1856"/>
      <c r="I65" s="1857"/>
      <c r="J65" s="1856"/>
      <c r="K65" s="1856"/>
      <c r="L65" s="1856"/>
      <c r="M65" s="1857"/>
      <c r="N65" s="1856"/>
      <c r="O65" s="1858" t="s">
        <v>289</v>
      </c>
      <c r="P65" s="1856"/>
      <c r="Q65" s="1857"/>
      <c r="R65" s="1776"/>
    </row>
    <row r="66" customFormat="false" ht="9" hidden="false" customHeight="true" outlineLevel="0" collapsed="false">
      <c r="B66" s="1856"/>
      <c r="C66" s="1856"/>
      <c r="D66" s="1856"/>
      <c r="E66" s="1856"/>
      <c r="F66" s="1856"/>
      <c r="G66" s="1856"/>
      <c r="H66" s="1856"/>
      <c r="I66" s="1857"/>
      <c r="J66" s="1856"/>
      <c r="K66" s="1856"/>
      <c r="L66" s="1856"/>
      <c r="M66" s="1857"/>
      <c r="N66" s="1856"/>
      <c r="O66" s="1856"/>
      <c r="P66" s="1856"/>
      <c r="Q66" s="1857"/>
      <c r="R66" s="1776"/>
    </row>
    <row r="67" customFormat="false" ht="10.5" hidden="false" customHeight="false" outlineLevel="0" collapsed="false">
      <c r="A67" s="1859"/>
      <c r="Q67" s="1859"/>
    </row>
    <row r="69" customFormat="false" ht="8.1" hidden="false" customHeight="true" outlineLevel="0" collapsed="false">
      <c r="B69" s="1776"/>
      <c r="C69" s="1776"/>
      <c r="D69" s="1776"/>
      <c r="E69" s="1776"/>
      <c r="F69" s="1776"/>
      <c r="G69" s="1776"/>
      <c r="H69" s="1776"/>
      <c r="I69" s="1776"/>
      <c r="J69" s="1776"/>
      <c r="K69" s="1776"/>
      <c r="L69" s="1776"/>
      <c r="M69" s="1776"/>
      <c r="N69" s="1776"/>
      <c r="O69" s="1776"/>
      <c r="P69" s="1776"/>
    </row>
    <row r="70" customFormat="false" ht="8.1" hidden="false" customHeight="true" outlineLevel="0" collapsed="false">
      <c r="B70" s="1776"/>
      <c r="C70" s="1776"/>
      <c r="D70" s="1776"/>
      <c r="E70" s="1776"/>
      <c r="F70" s="1776"/>
      <c r="Q70" s="1859"/>
    </row>
    <row r="71" customFormat="false" ht="8.1" hidden="false" customHeight="true" outlineLevel="0" collapsed="false">
      <c r="B71" s="1776"/>
      <c r="C71" s="1776"/>
      <c r="D71" s="1776"/>
      <c r="E71" s="1776"/>
      <c r="F71" s="1776"/>
    </row>
  </sheetData>
  <sheetProtection sheet="true" password="ca55" objects="true" scenarios="true"/>
  <mergeCells count="12">
    <mergeCell ref="A1:Q1"/>
    <mergeCell ref="A3:Q3"/>
    <mergeCell ref="A4:Q4"/>
    <mergeCell ref="A6:Q6"/>
    <mergeCell ref="C8:E8"/>
    <mergeCell ref="F8:I8"/>
    <mergeCell ref="J8:M8"/>
    <mergeCell ref="N8:Q8"/>
    <mergeCell ref="D9:E9"/>
    <mergeCell ref="H9:I9"/>
    <mergeCell ref="L9:M9"/>
    <mergeCell ref="P9:Q9"/>
  </mergeCells>
  <printOptions headings="false" gridLines="false" gridLinesSet="true" horizontalCentered="true" verticalCentered="false"/>
  <pageMargins left="0.551388888888889" right="0.7875" top="1.57430555555556" bottom="0.984027777777778" header="0.196527777777778" footer="0.511811023622047"/>
  <pageSetup paperSize="1" scale="9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"Arial,Regular"&amp;12 54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S68"/>
    </sheetView>
  </sheetViews>
  <sheetFormatPr defaultColWidth="10.25" defaultRowHeight="9" zeroHeight="false" outlineLevelRow="0" outlineLevelCol="0"/>
  <cols>
    <col collapsed="false" customWidth="true" hidden="false" outlineLevel="0" max="1" min="1" style="1860" width="56.61"/>
    <col collapsed="false" customWidth="true" hidden="false" outlineLevel="0" max="2" min="2" style="1860" width="6.55"/>
    <col collapsed="false" customWidth="true" hidden="false" outlineLevel="0" max="3" min="3" style="1860" width="2.65"/>
    <col collapsed="false" customWidth="true" hidden="false" outlineLevel="0" max="4" min="4" style="1860" width="5.94"/>
    <col collapsed="false" customWidth="true" hidden="false" outlineLevel="0" max="5" min="5" style="1860" width="5.12"/>
    <col collapsed="false" customWidth="true" hidden="false" outlineLevel="0" max="6" min="6" style="1860" width="6.14"/>
    <col collapsed="false" customWidth="true" hidden="false" outlineLevel="0" max="7" min="7" style="1860" width="6.96"/>
    <col collapsed="false" customWidth="true" hidden="false" outlineLevel="0" max="10" min="8" style="1860" width="4.09"/>
    <col collapsed="false" customWidth="true" hidden="false" outlineLevel="0" max="11" min="11" style="1860" width="7.57"/>
    <col collapsed="false" customWidth="true" hidden="false" outlineLevel="0" max="12" min="12" style="1860" width="5.73"/>
    <col collapsed="false" customWidth="true" hidden="false" outlineLevel="0" max="13" min="13" style="1860" width="4.09"/>
    <col collapsed="false" customWidth="true" hidden="false" outlineLevel="0" max="14" min="14" style="1860" width="5.94"/>
    <col collapsed="false" customWidth="true" hidden="false" outlineLevel="0" max="15" min="15" style="1860" width="7.57"/>
    <col collapsed="false" customWidth="true" hidden="false" outlineLevel="0" max="17" min="16" style="1860" width="4.09"/>
    <col collapsed="false" customWidth="true" hidden="false" outlineLevel="0" max="18" min="18" style="1860" width="6.35"/>
    <col collapsed="false" customWidth="true" hidden="false" outlineLevel="0" max="19" min="19" style="1860" width="6.96"/>
    <col collapsed="false" customWidth="true" hidden="false" outlineLevel="0" max="20" min="20" style="1860" width="5.73"/>
    <col collapsed="false" customWidth="true" hidden="false" outlineLevel="0" max="21" min="21" style="1860" width="4.09"/>
    <col collapsed="false" customWidth="true" hidden="false" outlineLevel="0" max="22" min="22" style="1860" width="5.94"/>
    <col collapsed="false" customWidth="true" hidden="false" outlineLevel="0" max="23" min="23" style="1860" width="7.57"/>
    <col collapsed="false" customWidth="true" hidden="false" outlineLevel="0" max="24" min="24" style="1860" width="4.09"/>
    <col collapsed="false" customWidth="true" hidden="false" outlineLevel="0" max="25" min="25" style="1860" width="3.47"/>
    <col collapsed="false" customWidth="true" hidden="false" outlineLevel="0" max="26" min="26" style="1860" width="4.09"/>
    <col collapsed="false" customWidth="true" hidden="false" outlineLevel="0" max="27" min="27" style="1860" width="6.96"/>
    <col collapsed="false" customWidth="true" hidden="false" outlineLevel="0" max="28" min="28" style="1860" width="4.09"/>
    <col collapsed="false" customWidth="true" hidden="false" outlineLevel="0" max="29" min="29" style="1860" width="4.5"/>
    <col collapsed="false" customWidth="true" hidden="false" outlineLevel="0" max="30" min="30" style="1860" width="3.27"/>
    <col collapsed="false" customWidth="true" hidden="false" outlineLevel="0" max="31" min="31" style="1860" width="7.17"/>
    <col collapsed="false" customWidth="true" hidden="false" outlineLevel="0" max="33" min="32" style="1860" width="4.09"/>
    <col collapsed="false" customWidth="true" hidden="false" outlineLevel="0" max="34" min="34" style="1860" width="3.88"/>
    <col collapsed="false" customWidth="true" hidden="false" outlineLevel="0" max="35" min="35" style="1860" width="7.37"/>
    <col collapsed="false" customWidth="true" hidden="false" outlineLevel="0" max="36" min="36" style="1860" width="4.09"/>
    <col collapsed="false" customWidth="true" hidden="false" outlineLevel="0" max="37" min="37" style="1860" width="4.3"/>
    <col collapsed="false" customWidth="true" hidden="false" outlineLevel="0" max="38" min="38" style="1860" width="4.91"/>
    <col collapsed="false" customWidth="true" hidden="false" outlineLevel="0" max="39" min="39" style="1860" width="6.76"/>
    <col collapsed="false" customWidth="true" hidden="false" outlineLevel="0" max="40" min="40" style="1860" width="4.09"/>
    <col collapsed="false" customWidth="true" hidden="false" outlineLevel="0" max="42" min="41" style="1860" width="4.7"/>
    <col collapsed="false" customWidth="true" hidden="true" outlineLevel="0" max="43" min="43" style="1860" width="0.19"/>
    <col collapsed="false" customWidth="false" hidden="false" outlineLevel="0" max="49" min="44" style="1860" width="10.24"/>
    <col collapsed="false" customWidth="true" hidden="false" outlineLevel="0" max="50" min="50" style="1860" width="39.99"/>
    <col collapsed="false" customWidth="false" hidden="false" outlineLevel="0" max="257" min="51" style="1860" width="10.24"/>
  </cols>
  <sheetData>
    <row r="1" customFormat="false" ht="18.75" hidden="false" customHeight="true" outlineLevel="0" collapsed="false">
      <c r="A1" s="1861" t="s">
        <v>107</v>
      </c>
      <c r="B1" s="1861"/>
      <c r="C1" s="1861"/>
      <c r="D1" s="1861"/>
      <c r="E1" s="1861"/>
      <c r="F1" s="1861"/>
      <c r="G1" s="1861"/>
      <c r="H1" s="1861"/>
      <c r="I1" s="1861"/>
      <c r="J1" s="1861"/>
      <c r="K1" s="1861"/>
      <c r="L1" s="1861"/>
      <c r="M1" s="1861"/>
      <c r="N1" s="1861"/>
      <c r="O1" s="1861"/>
      <c r="P1" s="1861"/>
      <c r="Q1" s="1861"/>
      <c r="R1" s="1861"/>
      <c r="S1" s="1861"/>
      <c r="T1" s="1861"/>
      <c r="U1" s="1861"/>
      <c r="V1" s="1861"/>
      <c r="W1" s="1861"/>
      <c r="X1" s="1861"/>
      <c r="Y1" s="1861"/>
      <c r="Z1" s="1861"/>
      <c r="AA1" s="1861"/>
      <c r="AB1" s="1861"/>
      <c r="AC1" s="1861"/>
      <c r="AD1" s="1861"/>
      <c r="AE1" s="1861"/>
      <c r="AF1" s="1861"/>
      <c r="AG1" s="1861"/>
      <c r="AH1" s="1861"/>
      <c r="AI1" s="1861"/>
      <c r="AJ1" s="1861"/>
      <c r="AK1" s="1861"/>
      <c r="AL1" s="1861"/>
      <c r="AM1" s="1861"/>
      <c r="AN1" s="1861"/>
      <c r="AO1" s="1861"/>
      <c r="AP1" s="1861"/>
    </row>
    <row r="2" customFormat="false" ht="4.5" hidden="false" customHeight="true" outlineLevel="0" collapsed="false">
      <c r="A2" s="1862"/>
      <c r="B2" s="1862"/>
      <c r="C2" s="1862"/>
      <c r="D2" s="1862"/>
      <c r="E2" s="1862"/>
      <c r="F2" s="1862"/>
      <c r="G2" s="1862"/>
      <c r="H2" s="1862"/>
      <c r="I2" s="1862"/>
      <c r="J2" s="1862"/>
      <c r="K2" s="1862"/>
      <c r="L2" s="1862"/>
      <c r="M2" s="1862"/>
      <c r="N2" s="1862"/>
      <c r="O2" s="1862"/>
      <c r="P2" s="1862"/>
      <c r="Q2" s="1862"/>
      <c r="R2" s="1862"/>
      <c r="S2" s="1862"/>
      <c r="T2" s="1862"/>
      <c r="U2" s="1862"/>
      <c r="V2" s="1862"/>
      <c r="W2" s="1862"/>
      <c r="X2" s="1862"/>
      <c r="Y2" s="1862"/>
      <c r="Z2" s="1862"/>
      <c r="AA2" s="1862"/>
      <c r="AB2" s="1862"/>
      <c r="AC2" s="1862"/>
      <c r="AD2" s="1862"/>
      <c r="AE2" s="1862"/>
      <c r="AF2" s="1862"/>
      <c r="AG2" s="1862"/>
      <c r="AH2" s="1862"/>
      <c r="AI2" s="1862"/>
      <c r="AJ2" s="1862"/>
      <c r="AK2" s="1862"/>
      <c r="AL2" s="1862"/>
      <c r="AM2" s="1862"/>
      <c r="AN2" s="1862"/>
      <c r="AO2" s="1862"/>
      <c r="AP2" s="1862"/>
    </row>
    <row r="3" customFormat="false" ht="14.25" hidden="false" customHeight="true" outlineLevel="0" collapsed="false">
      <c r="A3" s="1863" t="s">
        <v>1207</v>
      </c>
      <c r="B3" s="1863"/>
      <c r="C3" s="1863"/>
      <c r="D3" s="1863"/>
      <c r="E3" s="1863"/>
      <c r="F3" s="1863"/>
      <c r="G3" s="1863"/>
      <c r="H3" s="1863"/>
      <c r="I3" s="1863"/>
      <c r="J3" s="1863"/>
      <c r="K3" s="1863"/>
      <c r="L3" s="1863"/>
      <c r="M3" s="1863"/>
      <c r="N3" s="1863"/>
      <c r="O3" s="1863"/>
      <c r="P3" s="1863"/>
      <c r="Q3" s="1863"/>
      <c r="R3" s="1863"/>
      <c r="S3" s="1863"/>
      <c r="T3" s="1863"/>
      <c r="U3" s="1863"/>
      <c r="V3" s="1863"/>
      <c r="W3" s="1863"/>
      <c r="X3" s="1863"/>
      <c r="Y3" s="1863"/>
      <c r="Z3" s="1863"/>
      <c r="AA3" s="1863"/>
      <c r="AB3" s="1863"/>
      <c r="AC3" s="1863"/>
      <c r="AD3" s="1863"/>
      <c r="AE3" s="1863"/>
      <c r="AF3" s="1863"/>
      <c r="AG3" s="1863"/>
      <c r="AH3" s="1863"/>
      <c r="AI3" s="1863"/>
      <c r="AJ3" s="1863"/>
      <c r="AK3" s="1863"/>
      <c r="AL3" s="1863"/>
      <c r="AM3" s="1863"/>
      <c r="AN3" s="1863"/>
      <c r="AO3" s="1863"/>
      <c r="AP3" s="1863"/>
    </row>
    <row r="4" customFormat="false" ht="3.75" hidden="false" customHeight="true" outlineLevel="0" collapsed="false">
      <c r="A4" s="1864"/>
      <c r="B4" s="1864"/>
      <c r="C4" s="1864"/>
      <c r="D4" s="1864"/>
      <c r="E4" s="1864"/>
      <c r="F4" s="1864"/>
      <c r="G4" s="1864"/>
      <c r="H4" s="1864"/>
      <c r="I4" s="1864"/>
      <c r="J4" s="1864"/>
      <c r="K4" s="1864"/>
      <c r="L4" s="1864"/>
      <c r="M4" s="1864"/>
      <c r="N4" s="1864"/>
      <c r="O4" s="1864"/>
      <c r="P4" s="1864"/>
      <c r="Q4" s="1864"/>
      <c r="R4" s="1864"/>
      <c r="S4" s="1864"/>
      <c r="T4" s="1864"/>
      <c r="U4" s="1864"/>
      <c r="V4" s="1864"/>
      <c r="W4" s="1864"/>
      <c r="X4" s="1864"/>
      <c r="Y4" s="1864"/>
      <c r="Z4" s="1864"/>
      <c r="AA4" s="1864"/>
      <c r="AB4" s="1864"/>
      <c r="AC4" s="1864"/>
      <c r="AD4" s="1864"/>
      <c r="AE4" s="1864"/>
      <c r="AF4" s="1864"/>
      <c r="AG4" s="1864"/>
      <c r="AH4" s="1864"/>
      <c r="AI4" s="1864"/>
      <c r="AJ4" s="1864"/>
      <c r="AK4" s="1864"/>
      <c r="AL4" s="1864"/>
      <c r="AM4" s="1864"/>
      <c r="AN4" s="1864"/>
      <c r="AO4" s="1864"/>
      <c r="AP4" s="1864"/>
    </row>
    <row r="5" customFormat="false" ht="18" hidden="false" customHeight="true" outlineLevel="0" collapsed="false">
      <c r="A5" s="1865" t="s">
        <v>1208</v>
      </c>
      <c r="B5" s="1865"/>
      <c r="C5" s="1865"/>
      <c r="D5" s="1865"/>
      <c r="E5" s="1865"/>
      <c r="F5" s="1865"/>
      <c r="G5" s="1865"/>
      <c r="H5" s="1865"/>
      <c r="I5" s="1865"/>
      <c r="J5" s="1865"/>
      <c r="K5" s="1865"/>
      <c r="L5" s="1865"/>
      <c r="M5" s="1865"/>
      <c r="N5" s="1865"/>
      <c r="O5" s="1865"/>
      <c r="P5" s="1865"/>
      <c r="Q5" s="1865"/>
      <c r="R5" s="1865"/>
      <c r="S5" s="1865"/>
      <c r="T5" s="1865"/>
      <c r="U5" s="1865"/>
      <c r="V5" s="1865"/>
      <c r="W5" s="1865"/>
      <c r="X5" s="1865"/>
      <c r="Y5" s="1865"/>
      <c r="Z5" s="1865"/>
      <c r="AA5" s="1865"/>
      <c r="AB5" s="1865"/>
      <c r="AC5" s="1865"/>
      <c r="AD5" s="1865"/>
      <c r="AE5" s="1865"/>
      <c r="AF5" s="1865"/>
      <c r="AG5" s="1865"/>
      <c r="AH5" s="1865"/>
      <c r="AI5" s="1865"/>
      <c r="AJ5" s="1865"/>
      <c r="AK5" s="1865"/>
      <c r="AL5" s="1865"/>
      <c r="AM5" s="1865"/>
      <c r="AN5" s="1865"/>
      <c r="AO5" s="1865"/>
      <c r="AP5" s="1865"/>
    </row>
    <row r="6" customFormat="false" ht="18" hidden="false" customHeight="true" outlineLevel="0" collapsed="false">
      <c r="A6" s="1866" t="s">
        <v>1209</v>
      </c>
      <c r="B6" s="1867" t="s">
        <v>1210</v>
      </c>
      <c r="C6" s="1867"/>
      <c r="D6" s="1867"/>
      <c r="E6" s="1867"/>
      <c r="F6" s="1867"/>
      <c r="G6" s="1867" t="s">
        <v>7</v>
      </c>
      <c r="H6" s="1867"/>
      <c r="I6" s="1867"/>
      <c r="J6" s="1867"/>
      <c r="K6" s="1867" t="s">
        <v>147</v>
      </c>
      <c r="L6" s="1867"/>
      <c r="M6" s="1867"/>
      <c r="N6" s="1867"/>
      <c r="O6" s="1867" t="s">
        <v>19</v>
      </c>
      <c r="P6" s="1867"/>
      <c r="Q6" s="1867"/>
      <c r="R6" s="1867"/>
      <c r="S6" s="1867" t="s">
        <v>893</v>
      </c>
      <c r="T6" s="1867"/>
      <c r="U6" s="1867"/>
      <c r="V6" s="1867"/>
      <c r="W6" s="1867" t="s">
        <v>1211</v>
      </c>
      <c r="X6" s="1867"/>
      <c r="Y6" s="1867"/>
      <c r="Z6" s="1867"/>
      <c r="AA6" s="1867" t="s">
        <v>1212</v>
      </c>
      <c r="AB6" s="1867"/>
      <c r="AC6" s="1867"/>
      <c r="AD6" s="1867"/>
      <c r="AE6" s="1867" t="s">
        <v>1213</v>
      </c>
      <c r="AF6" s="1867"/>
      <c r="AG6" s="1867"/>
      <c r="AH6" s="1867"/>
      <c r="AI6" s="1867" t="s">
        <v>1214</v>
      </c>
      <c r="AJ6" s="1867"/>
      <c r="AK6" s="1867"/>
      <c r="AL6" s="1867"/>
      <c r="AM6" s="1867" t="s">
        <v>1215</v>
      </c>
      <c r="AN6" s="1867"/>
      <c r="AO6" s="1867"/>
      <c r="AP6" s="1867"/>
      <c r="AQ6" s="1868"/>
      <c r="AR6" s="1868"/>
      <c r="AS6" s="1868"/>
      <c r="CJ6" s="1869" t="s">
        <v>222</v>
      </c>
    </row>
    <row r="7" customFormat="false" ht="18" hidden="false" customHeight="true" outlineLevel="0" collapsed="false">
      <c r="A7" s="1870"/>
      <c r="B7" s="1871" t="s">
        <v>283</v>
      </c>
      <c r="C7" s="1871"/>
      <c r="D7" s="1872" t="s">
        <v>1216</v>
      </c>
      <c r="E7" s="1872" t="s">
        <v>1217</v>
      </c>
      <c r="F7" s="1872" t="s">
        <v>1218</v>
      </c>
      <c r="G7" s="1872" t="s">
        <v>283</v>
      </c>
      <c r="H7" s="1872" t="s">
        <v>1216</v>
      </c>
      <c r="I7" s="1872" t="s">
        <v>1217</v>
      </c>
      <c r="J7" s="1872" t="s">
        <v>1218</v>
      </c>
      <c r="K7" s="1872" t="s">
        <v>283</v>
      </c>
      <c r="L7" s="1872" t="s">
        <v>1216</v>
      </c>
      <c r="M7" s="1872" t="s">
        <v>1217</v>
      </c>
      <c r="N7" s="1872" t="s">
        <v>1218</v>
      </c>
      <c r="O7" s="1872" t="s">
        <v>283</v>
      </c>
      <c r="P7" s="1872" t="s">
        <v>1216</v>
      </c>
      <c r="Q7" s="1872" t="s">
        <v>1217</v>
      </c>
      <c r="R7" s="1872" t="s">
        <v>1218</v>
      </c>
      <c r="S7" s="1872" t="s">
        <v>283</v>
      </c>
      <c r="T7" s="1872" t="s">
        <v>1216</v>
      </c>
      <c r="U7" s="1872" t="s">
        <v>1217</v>
      </c>
      <c r="V7" s="1872" t="s">
        <v>1218</v>
      </c>
      <c r="W7" s="1872" t="s">
        <v>283</v>
      </c>
      <c r="X7" s="1872" t="s">
        <v>1216</v>
      </c>
      <c r="Y7" s="1872" t="s">
        <v>1217</v>
      </c>
      <c r="Z7" s="1872" t="s">
        <v>1218</v>
      </c>
      <c r="AA7" s="1872" t="s">
        <v>283</v>
      </c>
      <c r="AB7" s="1872" t="s">
        <v>1216</v>
      </c>
      <c r="AC7" s="1872" t="s">
        <v>1217</v>
      </c>
      <c r="AD7" s="1872" t="s">
        <v>1218</v>
      </c>
      <c r="AE7" s="1872" t="s">
        <v>283</v>
      </c>
      <c r="AF7" s="1872" t="s">
        <v>1216</v>
      </c>
      <c r="AG7" s="1872" t="s">
        <v>1217</v>
      </c>
      <c r="AH7" s="1872" t="s">
        <v>1218</v>
      </c>
      <c r="AI7" s="1872" t="s">
        <v>283</v>
      </c>
      <c r="AJ7" s="1872" t="s">
        <v>1216</v>
      </c>
      <c r="AK7" s="1872" t="s">
        <v>1217</v>
      </c>
      <c r="AL7" s="1872" t="s">
        <v>1218</v>
      </c>
      <c r="AM7" s="1872" t="s">
        <v>283</v>
      </c>
      <c r="AN7" s="1872" t="s">
        <v>1216</v>
      </c>
      <c r="AO7" s="1872" t="s">
        <v>1217</v>
      </c>
      <c r="AP7" s="1872" t="s">
        <v>1218</v>
      </c>
      <c r="AQ7" s="1873"/>
      <c r="AR7" s="1873"/>
      <c r="AS7" s="1868"/>
    </row>
    <row r="8" customFormat="false" ht="18" hidden="true" customHeight="true" outlineLevel="0" collapsed="false">
      <c r="A8" s="1874" t="s">
        <v>1046</v>
      </c>
      <c r="B8" s="1875"/>
      <c r="C8" s="1876"/>
      <c r="D8" s="1877"/>
      <c r="E8" s="1877"/>
      <c r="F8" s="1877"/>
      <c r="G8" s="1877"/>
      <c r="H8" s="1877"/>
      <c r="I8" s="1878"/>
      <c r="J8" s="1877"/>
      <c r="K8" s="1878"/>
      <c r="L8" s="1878"/>
      <c r="M8" s="1878"/>
      <c r="N8" s="1878"/>
      <c r="O8" s="1877"/>
      <c r="P8" s="1877"/>
      <c r="Q8" s="1877"/>
      <c r="R8" s="1877"/>
      <c r="S8" s="1877"/>
      <c r="T8" s="1877"/>
      <c r="U8" s="1879"/>
      <c r="V8" s="1879"/>
      <c r="W8" s="1877"/>
      <c r="X8" s="1877"/>
      <c r="Y8" s="1877"/>
      <c r="Z8" s="1877"/>
      <c r="AA8" s="1877"/>
      <c r="AB8" s="1877"/>
      <c r="AC8" s="1877"/>
      <c r="AD8" s="1877"/>
      <c r="AE8" s="1877"/>
      <c r="AF8" s="1879"/>
      <c r="AG8" s="1879"/>
      <c r="AH8" s="1879"/>
      <c r="AI8" s="1879"/>
      <c r="AJ8" s="1879"/>
      <c r="AK8" s="1879"/>
      <c r="AL8" s="1879"/>
      <c r="AM8" s="1877"/>
      <c r="AN8" s="1877"/>
      <c r="AO8" s="1877"/>
      <c r="AP8" s="1878"/>
      <c r="AQ8" s="1880"/>
      <c r="AR8" s="1880"/>
    </row>
    <row r="9" customFormat="false" ht="18" hidden="true" customHeight="true" outlineLevel="0" collapsed="false">
      <c r="A9" s="1881" t="s">
        <v>1219</v>
      </c>
      <c r="B9" s="1882"/>
      <c r="C9" s="1883"/>
      <c r="D9" s="1883"/>
      <c r="E9" s="1883"/>
      <c r="F9" s="1883"/>
      <c r="G9" s="1883"/>
      <c r="H9" s="1883"/>
      <c r="I9" s="1884"/>
      <c r="J9" s="1884"/>
      <c r="K9" s="1884"/>
      <c r="L9" s="1884"/>
      <c r="M9" s="1884"/>
      <c r="N9" s="1884"/>
      <c r="O9" s="1884"/>
      <c r="P9" s="1884"/>
      <c r="Q9" s="1884"/>
      <c r="R9" s="1884"/>
      <c r="S9" s="1884"/>
      <c r="T9" s="1885"/>
      <c r="U9" s="1884"/>
      <c r="V9" s="1885"/>
      <c r="W9" s="1884"/>
      <c r="X9" s="1884"/>
      <c r="Y9" s="1884"/>
      <c r="Z9" s="1884"/>
      <c r="AA9" s="1884"/>
      <c r="AB9" s="1884"/>
      <c r="AC9" s="1884"/>
      <c r="AD9" s="1884"/>
      <c r="AE9" s="1884"/>
      <c r="AF9" s="1884"/>
      <c r="AG9" s="1884"/>
      <c r="AH9" s="1884"/>
      <c r="AI9" s="1884"/>
      <c r="AJ9" s="1884"/>
      <c r="AK9" s="1884"/>
      <c r="AL9" s="1884"/>
      <c r="AM9" s="1884"/>
      <c r="AN9" s="1884"/>
      <c r="AO9" s="1884"/>
      <c r="AP9" s="1884"/>
      <c r="AS9" s="1868"/>
    </row>
    <row r="10" customFormat="false" ht="18" hidden="true" customHeight="true" outlineLevel="0" collapsed="false">
      <c r="A10" s="1886" t="s">
        <v>1220</v>
      </c>
      <c r="B10" s="1887"/>
      <c r="C10" s="1888"/>
      <c r="D10" s="1888"/>
      <c r="E10" s="1888"/>
      <c r="F10" s="1888"/>
      <c r="G10" s="1888"/>
      <c r="H10" s="1888"/>
      <c r="I10" s="1888"/>
      <c r="J10" s="1888"/>
      <c r="K10" s="1888"/>
      <c r="L10" s="1888"/>
      <c r="M10" s="1888"/>
      <c r="N10" s="1888"/>
      <c r="O10" s="1888"/>
      <c r="P10" s="1888"/>
      <c r="Q10" s="1888"/>
      <c r="R10" s="1888"/>
      <c r="S10" s="1888"/>
      <c r="T10" s="1888"/>
      <c r="U10" s="1888"/>
      <c r="V10" s="1888"/>
      <c r="W10" s="1888"/>
      <c r="X10" s="1888"/>
      <c r="Y10" s="1888"/>
      <c r="Z10" s="1888"/>
      <c r="AA10" s="1888"/>
      <c r="AB10" s="1888"/>
      <c r="AC10" s="1889"/>
      <c r="AD10" s="1888"/>
      <c r="AE10" s="1888"/>
      <c r="AF10" s="1888"/>
      <c r="AG10" s="1888"/>
      <c r="AH10" s="1888"/>
      <c r="AI10" s="1888"/>
      <c r="AJ10" s="1888"/>
      <c r="AK10" s="1888"/>
      <c r="AL10" s="1888"/>
      <c r="AM10" s="1888"/>
      <c r="AN10" s="1888"/>
      <c r="AO10" s="1888"/>
      <c r="AP10" s="1888"/>
      <c r="AS10" s="1868"/>
    </row>
    <row r="11" customFormat="false" ht="18" hidden="true" customHeight="true" outlineLevel="0" collapsed="false">
      <c r="A11" s="1881" t="s">
        <v>1221</v>
      </c>
      <c r="B11" s="1890"/>
      <c r="C11" s="1891"/>
      <c r="D11" s="1892"/>
      <c r="E11" s="1892"/>
      <c r="F11" s="1892"/>
      <c r="G11" s="1892"/>
      <c r="H11" s="1892"/>
      <c r="I11" s="1892"/>
      <c r="J11" s="1892"/>
      <c r="K11" s="1892"/>
      <c r="L11" s="1892"/>
      <c r="M11" s="1892"/>
      <c r="N11" s="1892"/>
      <c r="O11" s="1892"/>
      <c r="P11" s="1892"/>
      <c r="Q11" s="1892"/>
      <c r="R11" s="1893"/>
      <c r="S11" s="1892"/>
      <c r="T11" s="1893"/>
      <c r="U11" s="1892"/>
      <c r="V11" s="1893"/>
      <c r="W11" s="1892"/>
      <c r="X11" s="1892"/>
      <c r="Y11" s="1892"/>
      <c r="Z11" s="1892"/>
      <c r="AA11" s="1892"/>
      <c r="AB11" s="1892"/>
      <c r="AC11" s="1893"/>
      <c r="AD11" s="1892"/>
      <c r="AE11" s="1892"/>
      <c r="AF11" s="1892"/>
      <c r="AG11" s="1892"/>
      <c r="AH11" s="1892"/>
      <c r="AI11" s="1892"/>
      <c r="AJ11" s="1892"/>
      <c r="AK11" s="1892"/>
      <c r="AL11" s="1892"/>
      <c r="AM11" s="1892"/>
      <c r="AN11" s="1892"/>
      <c r="AO11" s="1893"/>
      <c r="AP11" s="1891"/>
      <c r="AQ11" s="1873"/>
      <c r="AR11" s="1873"/>
      <c r="AS11" s="1873"/>
      <c r="AT11" s="1873"/>
      <c r="AU11" s="1873"/>
      <c r="AV11" s="1873"/>
      <c r="AW11" s="1873"/>
      <c r="AX11" s="1873"/>
      <c r="AY11" s="1873"/>
      <c r="AZ11" s="1873"/>
      <c r="BA11" s="1873"/>
      <c r="BB11" s="1873"/>
    </row>
    <row r="12" customFormat="false" ht="18" hidden="true" customHeight="true" outlineLevel="0" collapsed="false">
      <c r="A12" s="1886" t="s">
        <v>791</v>
      </c>
      <c r="B12" s="1894"/>
      <c r="C12" s="1888"/>
      <c r="D12" s="1895"/>
      <c r="E12" s="1895"/>
      <c r="F12" s="1895"/>
      <c r="G12" s="1895"/>
      <c r="H12" s="1888"/>
      <c r="I12" s="1888"/>
      <c r="J12" s="1888"/>
      <c r="K12" s="1895"/>
      <c r="L12" s="1888"/>
      <c r="M12" s="1888"/>
      <c r="N12" s="1888"/>
      <c r="O12" s="1895"/>
      <c r="P12" s="1888"/>
      <c r="Q12" s="1888"/>
      <c r="R12" s="1888"/>
      <c r="S12" s="1888"/>
      <c r="T12" s="1888"/>
      <c r="U12" s="1888"/>
      <c r="V12" s="1888"/>
      <c r="W12" s="1888"/>
      <c r="X12" s="1888"/>
      <c r="Y12" s="1888"/>
      <c r="Z12" s="1888"/>
      <c r="AA12" s="1888"/>
      <c r="AB12" s="1888"/>
      <c r="AC12" s="1888"/>
      <c r="AD12" s="1888"/>
      <c r="AE12" s="1888"/>
      <c r="AF12" s="1888"/>
      <c r="AG12" s="1888"/>
      <c r="AH12" s="1888"/>
      <c r="AI12" s="1888"/>
      <c r="AJ12" s="1888"/>
      <c r="AK12" s="1888"/>
      <c r="AL12" s="1888"/>
      <c r="AM12" s="1888"/>
      <c r="AN12" s="1888"/>
      <c r="AO12" s="1888"/>
      <c r="AP12" s="1888"/>
      <c r="AQ12" s="1873"/>
      <c r="AR12" s="1873"/>
      <c r="AS12" s="1873"/>
      <c r="AT12" s="1873"/>
      <c r="AU12" s="1873"/>
      <c r="AV12" s="1873"/>
      <c r="AW12" s="1873"/>
      <c r="AX12" s="1873"/>
      <c r="AY12" s="1873"/>
      <c r="AZ12" s="1873"/>
      <c r="BA12" s="1873"/>
      <c r="BB12" s="1873"/>
    </row>
    <row r="13" customFormat="false" ht="18" hidden="true" customHeight="true" outlineLevel="0" collapsed="false">
      <c r="A13" s="1886" t="s">
        <v>1222</v>
      </c>
      <c r="B13" s="1887"/>
      <c r="C13" s="1888"/>
      <c r="D13" s="1888"/>
      <c r="E13" s="1888"/>
      <c r="F13" s="1888"/>
      <c r="G13" s="1888"/>
      <c r="H13" s="1888"/>
      <c r="I13" s="1888"/>
      <c r="J13" s="1888"/>
      <c r="K13" s="1888"/>
      <c r="L13" s="1888"/>
      <c r="M13" s="1888"/>
      <c r="N13" s="1888"/>
      <c r="O13" s="1888"/>
      <c r="P13" s="1888"/>
      <c r="Q13" s="1888"/>
      <c r="R13" s="1888"/>
      <c r="S13" s="1888"/>
      <c r="T13" s="1888"/>
      <c r="U13" s="1888"/>
      <c r="V13" s="1888"/>
      <c r="W13" s="1888"/>
      <c r="X13" s="1888"/>
      <c r="Y13" s="1888"/>
      <c r="Z13" s="1888"/>
      <c r="AA13" s="1888"/>
      <c r="AB13" s="1888"/>
      <c r="AC13" s="1888"/>
      <c r="AD13" s="1888"/>
      <c r="AE13" s="1888"/>
      <c r="AF13" s="1888"/>
      <c r="AG13" s="1888"/>
      <c r="AH13" s="1888"/>
      <c r="AI13" s="1888"/>
      <c r="AJ13" s="1888"/>
      <c r="AK13" s="1888"/>
      <c r="AL13" s="1888"/>
      <c r="AM13" s="1888"/>
      <c r="AN13" s="1888"/>
      <c r="AO13" s="1888"/>
      <c r="AP13" s="1888"/>
      <c r="AQ13" s="1873"/>
      <c r="AR13" s="1873"/>
      <c r="AS13" s="1873"/>
      <c r="AT13" s="1873"/>
      <c r="AU13" s="1873"/>
      <c r="AV13" s="1873"/>
      <c r="AW13" s="1873"/>
      <c r="AX13" s="1873"/>
      <c r="AY13" s="1873"/>
      <c r="AZ13" s="1873"/>
      <c r="BA13" s="1873"/>
      <c r="BB13" s="1873"/>
    </row>
    <row r="14" customFormat="false" ht="18" hidden="true" customHeight="true" outlineLevel="0" collapsed="false">
      <c r="A14" s="1886" t="s">
        <v>1220</v>
      </c>
      <c r="B14" s="1887"/>
      <c r="C14" s="1888"/>
      <c r="D14" s="1888"/>
      <c r="E14" s="1888"/>
      <c r="F14" s="1888"/>
      <c r="G14" s="1888"/>
      <c r="H14" s="1888"/>
      <c r="I14" s="1888"/>
      <c r="J14" s="1888"/>
      <c r="K14" s="1888"/>
      <c r="L14" s="1888"/>
      <c r="M14" s="1888"/>
      <c r="N14" s="1888"/>
      <c r="O14" s="1888"/>
      <c r="P14" s="1888"/>
      <c r="Q14" s="1888"/>
      <c r="R14" s="1888"/>
      <c r="S14" s="1888"/>
      <c r="T14" s="1888"/>
      <c r="U14" s="1888"/>
      <c r="V14" s="1888"/>
      <c r="W14" s="1888"/>
      <c r="X14" s="1888"/>
      <c r="Y14" s="1888"/>
      <c r="Z14" s="1888"/>
      <c r="AA14" s="1888"/>
      <c r="AB14" s="1888"/>
      <c r="AC14" s="1888"/>
      <c r="AD14" s="1888"/>
      <c r="AE14" s="1888"/>
      <c r="AF14" s="1888"/>
      <c r="AG14" s="1888"/>
      <c r="AH14" s="1888"/>
      <c r="AI14" s="1888"/>
      <c r="AJ14" s="1888"/>
      <c r="AK14" s="1888"/>
      <c r="AL14" s="1888"/>
      <c r="AM14" s="1888"/>
      <c r="AN14" s="1888"/>
      <c r="AO14" s="1888"/>
      <c r="AP14" s="1888"/>
      <c r="AQ14" s="1868"/>
      <c r="AR14" s="1868"/>
      <c r="AS14" s="1868"/>
    </row>
    <row r="15" customFormat="false" ht="18" hidden="true" customHeight="true" outlineLevel="0" collapsed="false">
      <c r="A15" s="1886" t="s">
        <v>1188</v>
      </c>
      <c r="B15" s="1887"/>
      <c r="C15" s="1888"/>
      <c r="D15" s="1888"/>
      <c r="E15" s="1888"/>
      <c r="F15" s="1888"/>
      <c r="G15" s="1888"/>
      <c r="H15" s="1888"/>
      <c r="I15" s="1888"/>
      <c r="J15" s="1888"/>
      <c r="K15" s="1888"/>
      <c r="L15" s="1888"/>
      <c r="M15" s="1888"/>
      <c r="N15" s="1888"/>
      <c r="O15" s="1888"/>
      <c r="P15" s="1888"/>
      <c r="Q15" s="1888"/>
      <c r="R15" s="1888"/>
      <c r="S15" s="1888"/>
      <c r="T15" s="1888"/>
      <c r="U15" s="1888"/>
      <c r="V15" s="1888"/>
      <c r="W15" s="1888"/>
      <c r="X15" s="1888"/>
      <c r="Y15" s="1888"/>
      <c r="Z15" s="1888"/>
      <c r="AA15" s="1888"/>
      <c r="AB15" s="1888"/>
      <c r="AC15" s="1888"/>
      <c r="AD15" s="1888"/>
      <c r="AE15" s="1888"/>
      <c r="AF15" s="1888"/>
      <c r="AG15" s="1888"/>
      <c r="AH15" s="1888"/>
      <c r="AI15" s="1888"/>
      <c r="AJ15" s="1888"/>
      <c r="AK15" s="1888"/>
      <c r="AL15" s="1888"/>
      <c r="AM15" s="1888"/>
      <c r="AN15" s="1888"/>
      <c r="AO15" s="1888"/>
      <c r="AP15" s="1888"/>
      <c r="AQ15" s="1868"/>
      <c r="AR15" s="1868"/>
      <c r="AS15" s="1868"/>
    </row>
    <row r="16" customFormat="false" ht="18" hidden="true" customHeight="true" outlineLevel="0" collapsed="false">
      <c r="A16" s="1886" t="s">
        <v>795</v>
      </c>
      <c r="B16" s="1896"/>
      <c r="C16" s="1883"/>
      <c r="D16" s="1897"/>
      <c r="E16" s="1897"/>
      <c r="F16" s="1897"/>
      <c r="G16" s="1883"/>
      <c r="H16" s="1883"/>
      <c r="I16" s="1883"/>
      <c r="J16" s="1883"/>
      <c r="K16" s="1897"/>
      <c r="L16" s="1897"/>
      <c r="M16" s="1897"/>
      <c r="N16" s="1897"/>
      <c r="O16" s="1897"/>
      <c r="P16" s="1883"/>
      <c r="Q16" s="1883"/>
      <c r="R16" s="1897"/>
      <c r="S16" s="1883"/>
      <c r="T16" s="1883"/>
      <c r="U16" s="1883"/>
      <c r="V16" s="1883"/>
      <c r="W16" s="1883"/>
      <c r="X16" s="1883"/>
      <c r="Y16" s="1883"/>
      <c r="Z16" s="1883"/>
      <c r="AA16" s="1883"/>
      <c r="AB16" s="1883"/>
      <c r="AC16" s="1883"/>
      <c r="AD16" s="1883"/>
      <c r="AE16" s="1883"/>
      <c r="AF16" s="1883"/>
      <c r="AG16" s="1883"/>
      <c r="AH16" s="1883"/>
      <c r="AI16" s="1883"/>
      <c r="AJ16" s="1883"/>
      <c r="AK16" s="1883"/>
      <c r="AL16" s="1883"/>
      <c r="AM16" s="1883"/>
      <c r="AN16" s="1883"/>
      <c r="AO16" s="1883"/>
      <c r="AP16" s="1883"/>
      <c r="AQ16" s="1868"/>
      <c r="AR16" s="1868"/>
      <c r="AS16" s="1868"/>
    </row>
    <row r="17" customFormat="false" ht="18" hidden="true" customHeight="true" outlineLevel="0" collapsed="false">
      <c r="A17" s="1886" t="s">
        <v>796</v>
      </c>
      <c r="B17" s="1894"/>
      <c r="C17" s="1888"/>
      <c r="D17" s="1895"/>
      <c r="E17" s="1895"/>
      <c r="F17" s="1895"/>
      <c r="G17" s="1895"/>
      <c r="H17" s="1888"/>
      <c r="I17" s="1888"/>
      <c r="J17" s="1888"/>
      <c r="K17" s="1895"/>
      <c r="L17" s="1888"/>
      <c r="M17" s="1888"/>
      <c r="N17" s="1888"/>
      <c r="O17" s="1888"/>
      <c r="P17" s="1888"/>
      <c r="Q17" s="1888"/>
      <c r="R17" s="1888"/>
      <c r="S17" s="1888"/>
      <c r="T17" s="1888"/>
      <c r="U17" s="1888"/>
      <c r="V17" s="1888"/>
      <c r="W17" s="1895"/>
      <c r="X17" s="1888"/>
      <c r="Y17" s="1888"/>
      <c r="Z17" s="1888"/>
      <c r="AA17" s="1888"/>
      <c r="AB17" s="1888"/>
      <c r="AC17" s="1888"/>
      <c r="AD17" s="1888"/>
      <c r="AE17" s="1888"/>
      <c r="AF17" s="1888"/>
      <c r="AG17" s="1888"/>
      <c r="AH17" s="1888"/>
      <c r="AI17" s="1888"/>
      <c r="AJ17" s="1888"/>
      <c r="AK17" s="1888"/>
      <c r="AL17" s="1888"/>
      <c r="AM17" s="1895"/>
      <c r="AN17" s="1888"/>
      <c r="AO17" s="1888"/>
      <c r="AP17" s="1888"/>
      <c r="AQ17" s="1868"/>
      <c r="AR17" s="1868"/>
      <c r="AS17" s="1868"/>
    </row>
    <row r="18" customFormat="false" ht="18" hidden="true" customHeight="true" outlineLevel="0" collapsed="false">
      <c r="A18" s="1886" t="s">
        <v>1223</v>
      </c>
      <c r="B18" s="1894"/>
      <c r="C18" s="1888"/>
      <c r="D18" s="1895"/>
      <c r="E18" s="1895"/>
      <c r="F18" s="1888"/>
      <c r="G18" s="1895"/>
      <c r="H18" s="1888"/>
      <c r="I18" s="1888"/>
      <c r="J18" s="1888"/>
      <c r="K18" s="1895"/>
      <c r="L18" s="1888"/>
      <c r="M18" s="1888"/>
      <c r="N18" s="1888"/>
      <c r="O18" s="1888"/>
      <c r="P18" s="1888"/>
      <c r="Q18" s="1888"/>
      <c r="R18" s="1888"/>
      <c r="S18" s="1888"/>
      <c r="T18" s="1888"/>
      <c r="U18" s="1888"/>
      <c r="V18" s="1888"/>
      <c r="W18" s="1888"/>
      <c r="X18" s="1888"/>
      <c r="Y18" s="1888"/>
      <c r="Z18" s="1888"/>
      <c r="AA18" s="1888"/>
      <c r="AB18" s="1888"/>
      <c r="AC18" s="1888"/>
      <c r="AD18" s="1888"/>
      <c r="AE18" s="1888"/>
      <c r="AF18" s="1888"/>
      <c r="AG18" s="1888"/>
      <c r="AH18" s="1888"/>
      <c r="AI18" s="1888"/>
      <c r="AJ18" s="1888"/>
      <c r="AK18" s="1888"/>
      <c r="AL18" s="1888"/>
      <c r="AM18" s="1888"/>
      <c r="AN18" s="1888"/>
      <c r="AO18" s="1888"/>
      <c r="AP18" s="1888"/>
      <c r="AQ18" s="1868"/>
      <c r="AR18" s="1868"/>
      <c r="AS18" s="1868"/>
    </row>
    <row r="19" customFormat="false" ht="18" hidden="true" customHeight="true" outlineLevel="0" collapsed="false">
      <c r="A19" s="1886" t="s">
        <v>797</v>
      </c>
      <c r="B19" s="1894"/>
      <c r="C19" s="1888"/>
      <c r="D19" s="1895"/>
      <c r="E19" s="1895"/>
      <c r="F19" s="1888"/>
      <c r="G19" s="1888"/>
      <c r="H19" s="1888"/>
      <c r="I19" s="1888"/>
      <c r="J19" s="1888"/>
      <c r="K19" s="1895"/>
      <c r="L19" s="1888"/>
      <c r="M19" s="1888"/>
      <c r="N19" s="1888"/>
      <c r="O19" s="1889"/>
      <c r="P19" s="1888"/>
      <c r="Q19" s="1888"/>
      <c r="R19" s="1888"/>
      <c r="S19" s="1888"/>
      <c r="T19" s="1888"/>
      <c r="U19" s="1888"/>
      <c r="V19" s="1888"/>
      <c r="W19" s="1888"/>
      <c r="X19" s="1888"/>
      <c r="Y19" s="1888"/>
      <c r="Z19" s="1888"/>
      <c r="AA19" s="1888"/>
      <c r="AB19" s="1888"/>
      <c r="AC19" s="1888"/>
      <c r="AD19" s="1888"/>
      <c r="AE19" s="1889"/>
      <c r="AF19" s="1888"/>
      <c r="AG19" s="1888"/>
      <c r="AH19" s="1888"/>
      <c r="AI19" s="1888"/>
      <c r="AJ19" s="1888"/>
      <c r="AK19" s="1888"/>
      <c r="AL19" s="1889"/>
      <c r="AM19" s="1888"/>
      <c r="AN19" s="1888"/>
      <c r="AO19" s="1889"/>
      <c r="AP19" s="1888"/>
      <c r="AQ19" s="1868"/>
      <c r="AR19" s="1868"/>
      <c r="AS19" s="1868"/>
    </row>
    <row r="20" customFormat="false" ht="18" hidden="true" customHeight="true" outlineLevel="0" collapsed="false">
      <c r="A20" s="1886" t="s">
        <v>798</v>
      </c>
      <c r="B20" s="1894"/>
      <c r="C20" s="1888"/>
      <c r="D20" s="1895"/>
      <c r="E20" s="1895"/>
      <c r="F20" s="1895"/>
      <c r="G20" s="1895"/>
      <c r="H20" s="1888"/>
      <c r="I20" s="1888"/>
      <c r="J20" s="1888"/>
      <c r="K20" s="1895"/>
      <c r="L20" s="1888"/>
      <c r="M20" s="1888"/>
      <c r="N20" s="1889"/>
      <c r="O20" s="1888"/>
      <c r="P20" s="1888"/>
      <c r="Q20" s="1888"/>
      <c r="R20" s="1888"/>
      <c r="S20" s="1888"/>
      <c r="T20" s="1888"/>
      <c r="U20" s="1888"/>
      <c r="V20" s="1888"/>
      <c r="W20" s="1895"/>
      <c r="X20" s="1888"/>
      <c r="Y20" s="1888"/>
      <c r="Z20" s="1888"/>
      <c r="AA20" s="1889"/>
      <c r="AB20" s="1888"/>
      <c r="AC20" s="1889"/>
      <c r="AD20" s="1888"/>
      <c r="AE20" s="1888"/>
      <c r="AF20" s="1898"/>
      <c r="AG20" s="1889"/>
      <c r="AH20" s="1888"/>
      <c r="AI20" s="1888"/>
      <c r="AJ20" s="1888"/>
      <c r="AK20" s="1889"/>
      <c r="AL20" s="1888"/>
      <c r="AM20" s="1898"/>
      <c r="AN20" s="1898"/>
      <c r="AO20" s="1888"/>
      <c r="AP20" s="1888"/>
    </row>
    <row r="21" customFormat="false" ht="18" hidden="true" customHeight="true" outlineLevel="0" collapsed="false">
      <c r="A21" s="1881" t="s">
        <v>800</v>
      </c>
      <c r="B21" s="1899"/>
      <c r="C21" s="1893"/>
      <c r="D21" s="1900"/>
      <c r="E21" s="1892"/>
      <c r="F21" s="1900"/>
      <c r="G21" s="1892"/>
      <c r="H21" s="1893"/>
      <c r="I21" s="1893"/>
      <c r="J21" s="1892"/>
      <c r="K21" s="1893"/>
      <c r="L21" s="1893"/>
      <c r="M21" s="1892"/>
      <c r="N21" s="1893"/>
      <c r="O21" s="1900"/>
      <c r="P21" s="1900"/>
      <c r="Q21" s="1892"/>
      <c r="R21" s="1892"/>
      <c r="S21" s="1893"/>
      <c r="T21" s="1892"/>
      <c r="U21" s="1892"/>
      <c r="V21" s="1892"/>
      <c r="W21" s="1892"/>
      <c r="X21" s="1892"/>
      <c r="Y21" s="1893"/>
      <c r="Z21" s="1892"/>
      <c r="AA21" s="1893"/>
      <c r="AB21" s="1892"/>
      <c r="AC21" s="1893"/>
      <c r="AD21" s="1892"/>
      <c r="AE21" s="1893"/>
      <c r="AF21" s="1892"/>
      <c r="AG21" s="1893"/>
      <c r="AH21" s="1892"/>
      <c r="AI21" s="1892"/>
      <c r="AJ21" s="1892"/>
      <c r="AK21" s="1893"/>
      <c r="AL21" s="1893"/>
      <c r="AM21" s="1892"/>
      <c r="AN21" s="1892"/>
      <c r="AO21" s="1893"/>
      <c r="AP21" s="1893"/>
      <c r="AQ21" s="1873"/>
      <c r="AR21" s="1873"/>
      <c r="AS21" s="1873"/>
      <c r="AT21" s="1873"/>
      <c r="AU21" s="1873"/>
    </row>
    <row r="22" customFormat="false" ht="18" hidden="true" customHeight="true" outlineLevel="0" collapsed="false">
      <c r="A22" s="1886" t="s">
        <v>1224</v>
      </c>
      <c r="B22" s="1901"/>
      <c r="C22" s="1889"/>
      <c r="D22" s="1898"/>
      <c r="E22" s="1902"/>
      <c r="F22" s="1888"/>
      <c r="G22" s="1902"/>
      <c r="H22" s="1888"/>
      <c r="I22" s="1888"/>
      <c r="J22" s="1902"/>
      <c r="K22" s="1888"/>
      <c r="L22" s="1888"/>
      <c r="M22" s="1902"/>
      <c r="N22" s="1888"/>
      <c r="O22" s="1902"/>
      <c r="P22" s="1888"/>
      <c r="Q22" s="1902"/>
      <c r="R22" s="1902"/>
      <c r="S22" s="1888"/>
      <c r="T22" s="1902"/>
      <c r="U22" s="1902"/>
      <c r="V22" s="1902"/>
      <c r="W22" s="1902"/>
      <c r="X22" s="1902"/>
      <c r="Y22" s="1888"/>
      <c r="Z22" s="1902"/>
      <c r="AA22" s="1888"/>
      <c r="AB22" s="1902"/>
      <c r="AC22" s="1888"/>
      <c r="AD22" s="1902"/>
      <c r="AE22" s="1888"/>
      <c r="AF22" s="1902"/>
      <c r="AG22" s="1888"/>
      <c r="AH22" s="1902"/>
      <c r="AI22" s="1902"/>
      <c r="AJ22" s="1902"/>
      <c r="AK22" s="1888"/>
      <c r="AL22" s="1888"/>
      <c r="AM22" s="1902"/>
      <c r="AN22" s="1902"/>
      <c r="AO22" s="1888"/>
      <c r="AP22" s="1888"/>
      <c r="AQ22" s="1868"/>
      <c r="AR22" s="1868"/>
      <c r="AS22" s="1868"/>
    </row>
    <row r="23" customFormat="false" ht="18" hidden="true" customHeight="true" outlineLevel="0" collapsed="false">
      <c r="A23" s="1886" t="s">
        <v>802</v>
      </c>
      <c r="B23" s="1894"/>
      <c r="C23" s="1888"/>
      <c r="D23" s="1888"/>
      <c r="E23" s="1888"/>
      <c r="F23" s="1895"/>
      <c r="G23" s="1902"/>
      <c r="H23" s="1888"/>
      <c r="I23" s="1888"/>
      <c r="J23" s="1902"/>
      <c r="K23" s="1888"/>
      <c r="L23" s="1888"/>
      <c r="M23" s="1902"/>
      <c r="N23" s="1888"/>
      <c r="O23" s="1903"/>
      <c r="P23" s="1888"/>
      <c r="Q23" s="1902"/>
      <c r="R23" s="1895"/>
      <c r="S23" s="1888"/>
      <c r="T23" s="1902"/>
      <c r="U23" s="1902"/>
      <c r="V23" s="1902"/>
      <c r="W23" s="1902"/>
      <c r="X23" s="1888"/>
      <c r="Y23" s="1888"/>
      <c r="Z23" s="1902"/>
      <c r="AA23" s="1888"/>
      <c r="AB23" s="1888"/>
      <c r="AC23" s="1888"/>
      <c r="AD23" s="1902"/>
      <c r="AE23" s="1888"/>
      <c r="AF23" s="1902"/>
      <c r="AG23" s="1888"/>
      <c r="AH23" s="1902"/>
      <c r="AI23" s="1902"/>
      <c r="AJ23" s="1902"/>
      <c r="AK23" s="1888"/>
      <c r="AL23" s="1888"/>
      <c r="AM23" s="1902"/>
      <c r="AN23" s="1888"/>
      <c r="AO23" s="1888"/>
      <c r="AP23" s="1888"/>
      <c r="AQ23" s="1868"/>
      <c r="AR23" s="1868"/>
      <c r="AS23" s="1868"/>
    </row>
    <row r="24" customFormat="false" ht="18" hidden="true" customHeight="true" outlineLevel="0" collapsed="false">
      <c r="A24" s="1886" t="s">
        <v>1192</v>
      </c>
      <c r="B24" s="1894"/>
      <c r="C24" s="1888"/>
      <c r="D24" s="1888"/>
      <c r="E24" s="1888"/>
      <c r="F24" s="1895"/>
      <c r="G24" s="1888"/>
      <c r="H24" s="1888"/>
      <c r="I24" s="1888"/>
      <c r="J24" s="1888"/>
      <c r="K24" s="1888"/>
      <c r="L24" s="1888"/>
      <c r="M24" s="1888"/>
      <c r="N24" s="1888"/>
      <c r="O24" s="1895"/>
      <c r="P24" s="1888"/>
      <c r="Q24" s="1888"/>
      <c r="R24" s="1895"/>
      <c r="S24" s="1888"/>
      <c r="T24" s="1888"/>
      <c r="U24" s="1888"/>
      <c r="V24" s="1888"/>
      <c r="W24" s="1888"/>
      <c r="X24" s="1888"/>
      <c r="Y24" s="1888"/>
      <c r="Z24" s="1888"/>
      <c r="AA24" s="1888"/>
      <c r="AB24" s="1888"/>
      <c r="AC24" s="1888"/>
      <c r="AD24" s="1888"/>
      <c r="AE24" s="1888"/>
      <c r="AF24" s="1888"/>
      <c r="AG24" s="1888"/>
      <c r="AH24" s="1888"/>
      <c r="AI24" s="1888"/>
      <c r="AJ24" s="1888"/>
      <c r="AK24" s="1888"/>
      <c r="AL24" s="1888"/>
      <c r="AM24" s="1888"/>
      <c r="AN24" s="1888"/>
      <c r="AO24" s="1888"/>
      <c r="AP24" s="1888"/>
      <c r="AQ24" s="1868"/>
      <c r="AR24" s="1868"/>
      <c r="AS24" s="1868"/>
    </row>
    <row r="25" customFormat="false" ht="18" hidden="true" customHeight="true" outlineLevel="0" collapsed="false">
      <c r="A25" s="1886" t="s">
        <v>803</v>
      </c>
      <c r="B25" s="1894"/>
      <c r="C25" s="1888"/>
      <c r="D25" s="1888"/>
      <c r="E25" s="1888"/>
      <c r="F25" s="1895"/>
      <c r="G25" s="1888"/>
      <c r="H25" s="1888"/>
      <c r="I25" s="1888"/>
      <c r="J25" s="1888"/>
      <c r="K25" s="1888"/>
      <c r="L25" s="1888"/>
      <c r="M25" s="1888"/>
      <c r="N25" s="1888"/>
      <c r="O25" s="1895"/>
      <c r="P25" s="1888"/>
      <c r="Q25" s="1888"/>
      <c r="R25" s="1895"/>
      <c r="S25" s="1888"/>
      <c r="T25" s="1888"/>
      <c r="U25" s="1888"/>
      <c r="V25" s="1888"/>
      <c r="W25" s="1888"/>
      <c r="X25" s="1888"/>
      <c r="Y25" s="1888"/>
      <c r="Z25" s="1888"/>
      <c r="AA25" s="1888"/>
      <c r="AB25" s="1888"/>
      <c r="AC25" s="1888"/>
      <c r="AD25" s="1888"/>
      <c r="AE25" s="1888"/>
      <c r="AF25" s="1888"/>
      <c r="AG25" s="1888"/>
      <c r="AH25" s="1888"/>
      <c r="AI25" s="1888"/>
      <c r="AJ25" s="1888"/>
      <c r="AK25" s="1888"/>
      <c r="AL25" s="1888"/>
      <c r="AM25" s="1888"/>
      <c r="AN25" s="1888"/>
      <c r="AO25" s="1888"/>
      <c r="AP25" s="1888"/>
      <c r="AQ25" s="1868"/>
      <c r="AR25" s="1868"/>
      <c r="AS25" s="1868"/>
    </row>
    <row r="26" customFormat="false" ht="18" hidden="true" customHeight="true" outlineLevel="0" collapsed="false">
      <c r="A26" s="1886" t="s">
        <v>795</v>
      </c>
      <c r="B26" s="1894"/>
      <c r="C26" s="1888"/>
      <c r="D26" s="1895"/>
      <c r="E26" s="1895"/>
      <c r="F26" s="1895"/>
      <c r="G26" s="1888"/>
      <c r="H26" s="1888"/>
      <c r="I26" s="1888"/>
      <c r="J26" s="1888"/>
      <c r="K26" s="1895"/>
      <c r="L26" s="1895"/>
      <c r="M26" s="1895"/>
      <c r="N26" s="1895"/>
      <c r="O26" s="1888"/>
      <c r="P26" s="1888"/>
      <c r="Q26" s="1888"/>
      <c r="R26" s="1888"/>
      <c r="S26" s="1888"/>
      <c r="T26" s="1888"/>
      <c r="U26" s="1888"/>
      <c r="V26" s="1888"/>
      <c r="W26" s="1888"/>
      <c r="X26" s="1888"/>
      <c r="Y26" s="1888"/>
      <c r="Z26" s="1888"/>
      <c r="AA26" s="1888"/>
      <c r="AB26" s="1888"/>
      <c r="AC26" s="1888"/>
      <c r="AD26" s="1888"/>
      <c r="AE26" s="1888"/>
      <c r="AF26" s="1888"/>
      <c r="AG26" s="1888"/>
      <c r="AH26" s="1888"/>
      <c r="AI26" s="1888"/>
      <c r="AJ26" s="1888"/>
      <c r="AK26" s="1888"/>
      <c r="AL26" s="1888"/>
      <c r="AM26" s="1888"/>
      <c r="AN26" s="1888"/>
      <c r="AO26" s="1888"/>
      <c r="AP26" s="1888"/>
      <c r="AQ26" s="1868"/>
      <c r="AR26" s="1868"/>
      <c r="AS26" s="1868"/>
    </row>
    <row r="27" customFormat="false" ht="18" hidden="true" customHeight="true" outlineLevel="0" collapsed="false">
      <c r="A27" s="1886" t="s">
        <v>805</v>
      </c>
      <c r="B27" s="1894"/>
      <c r="C27" s="1888"/>
      <c r="D27" s="1888"/>
      <c r="E27" s="1888"/>
      <c r="F27" s="1895"/>
      <c r="G27" s="1888"/>
      <c r="H27" s="1888"/>
      <c r="I27" s="1888"/>
      <c r="J27" s="1888"/>
      <c r="K27" s="1888"/>
      <c r="L27" s="1888"/>
      <c r="M27" s="1888"/>
      <c r="N27" s="1888"/>
      <c r="O27" s="1895"/>
      <c r="P27" s="1888"/>
      <c r="Q27" s="1888"/>
      <c r="R27" s="1895"/>
      <c r="S27" s="1888"/>
      <c r="T27" s="1888"/>
      <c r="U27" s="1888"/>
      <c r="V27" s="1888"/>
      <c r="W27" s="1888"/>
      <c r="X27" s="1888"/>
      <c r="Y27" s="1888"/>
      <c r="Z27" s="1888"/>
      <c r="AA27" s="1888"/>
      <c r="AB27" s="1888"/>
      <c r="AC27" s="1888"/>
      <c r="AD27" s="1888"/>
      <c r="AE27" s="1888"/>
      <c r="AF27" s="1888"/>
      <c r="AG27" s="1888"/>
      <c r="AH27" s="1888"/>
      <c r="AI27" s="1888"/>
      <c r="AJ27" s="1888"/>
      <c r="AK27" s="1888"/>
      <c r="AL27" s="1888"/>
      <c r="AM27" s="1888"/>
      <c r="AN27" s="1888"/>
      <c r="AO27" s="1888"/>
      <c r="AP27" s="1888"/>
      <c r="AQ27" s="1868"/>
      <c r="AR27" s="1868"/>
      <c r="AS27" s="1868"/>
    </row>
    <row r="28" customFormat="false" ht="18" hidden="true" customHeight="true" outlineLevel="0" collapsed="false">
      <c r="A28" s="1886" t="s">
        <v>807</v>
      </c>
      <c r="B28" s="1894"/>
      <c r="C28" s="1888"/>
      <c r="D28" s="1888"/>
      <c r="E28" s="1888"/>
      <c r="F28" s="1895"/>
      <c r="G28" s="1888"/>
      <c r="H28" s="1888"/>
      <c r="I28" s="1888"/>
      <c r="J28" s="1888"/>
      <c r="K28" s="1888"/>
      <c r="L28" s="1888"/>
      <c r="M28" s="1888"/>
      <c r="N28" s="1888"/>
      <c r="O28" s="1895"/>
      <c r="P28" s="1888"/>
      <c r="Q28" s="1888"/>
      <c r="R28" s="1895"/>
      <c r="S28" s="1888"/>
      <c r="T28" s="1888"/>
      <c r="U28" s="1888"/>
      <c r="V28" s="1888"/>
      <c r="W28" s="1888"/>
      <c r="X28" s="1888"/>
      <c r="Y28" s="1888"/>
      <c r="Z28" s="1888"/>
      <c r="AA28" s="1888"/>
      <c r="AB28" s="1888"/>
      <c r="AC28" s="1888"/>
      <c r="AD28" s="1888"/>
      <c r="AE28" s="1888"/>
      <c r="AF28" s="1888"/>
      <c r="AG28" s="1888"/>
      <c r="AH28" s="1888"/>
      <c r="AI28" s="1888"/>
      <c r="AJ28" s="1888"/>
      <c r="AK28" s="1888"/>
      <c r="AL28" s="1888"/>
      <c r="AM28" s="1888"/>
      <c r="AN28" s="1888"/>
      <c r="AO28" s="1888"/>
      <c r="AP28" s="1888"/>
      <c r="AQ28" s="1868"/>
      <c r="AR28" s="1868"/>
      <c r="AS28" s="1868"/>
    </row>
    <row r="29" customFormat="false" ht="18" hidden="true" customHeight="true" outlineLevel="0" collapsed="false">
      <c r="A29" s="1886" t="s">
        <v>809</v>
      </c>
      <c r="B29" s="1894"/>
      <c r="C29" s="1888"/>
      <c r="D29" s="1888"/>
      <c r="E29" s="1888"/>
      <c r="F29" s="1895"/>
      <c r="G29" s="1888"/>
      <c r="H29" s="1888"/>
      <c r="I29" s="1888"/>
      <c r="J29" s="1888"/>
      <c r="K29" s="1888"/>
      <c r="L29" s="1888"/>
      <c r="M29" s="1888"/>
      <c r="N29" s="1888"/>
      <c r="O29" s="1895"/>
      <c r="P29" s="1888"/>
      <c r="Q29" s="1888"/>
      <c r="R29" s="1895"/>
      <c r="S29" s="1888"/>
      <c r="T29" s="1888"/>
      <c r="U29" s="1888"/>
      <c r="V29" s="1888"/>
      <c r="W29" s="1888"/>
      <c r="X29" s="1888"/>
      <c r="Y29" s="1888"/>
      <c r="Z29" s="1888"/>
      <c r="AA29" s="1888"/>
      <c r="AB29" s="1888"/>
      <c r="AC29" s="1888"/>
      <c r="AD29" s="1888"/>
      <c r="AE29" s="1888"/>
      <c r="AF29" s="1888"/>
      <c r="AG29" s="1888"/>
      <c r="AH29" s="1888"/>
      <c r="AI29" s="1888"/>
      <c r="AJ29" s="1888"/>
      <c r="AK29" s="1888"/>
      <c r="AL29" s="1888"/>
      <c r="AM29" s="1888"/>
      <c r="AN29" s="1888"/>
      <c r="AO29" s="1888"/>
      <c r="AP29" s="1888"/>
      <c r="AQ29" s="1868"/>
      <c r="AR29" s="1868"/>
      <c r="AS29" s="1868"/>
    </row>
    <row r="30" customFormat="false" ht="18" hidden="true" customHeight="true" outlineLevel="0" collapsed="false">
      <c r="A30" s="1886" t="s">
        <v>1193</v>
      </c>
      <c r="B30" s="1894"/>
      <c r="C30" s="1888"/>
      <c r="D30" s="1888"/>
      <c r="E30" s="1888"/>
      <c r="F30" s="1895"/>
      <c r="G30" s="1888"/>
      <c r="H30" s="1888"/>
      <c r="I30" s="1888"/>
      <c r="J30" s="1888"/>
      <c r="K30" s="1888"/>
      <c r="L30" s="1888"/>
      <c r="M30" s="1888"/>
      <c r="N30" s="1888"/>
      <c r="O30" s="1895"/>
      <c r="P30" s="1888"/>
      <c r="Q30" s="1888"/>
      <c r="R30" s="1895"/>
      <c r="S30" s="1888"/>
      <c r="T30" s="1888"/>
      <c r="U30" s="1888"/>
      <c r="V30" s="1888"/>
      <c r="W30" s="1888"/>
      <c r="X30" s="1888"/>
      <c r="Y30" s="1888"/>
      <c r="Z30" s="1888"/>
      <c r="AA30" s="1888"/>
      <c r="AB30" s="1888"/>
      <c r="AC30" s="1888"/>
      <c r="AD30" s="1888"/>
      <c r="AE30" s="1888"/>
      <c r="AF30" s="1888"/>
      <c r="AG30" s="1888"/>
      <c r="AH30" s="1888"/>
      <c r="AI30" s="1888"/>
      <c r="AJ30" s="1888"/>
      <c r="AK30" s="1888"/>
      <c r="AL30" s="1888"/>
      <c r="AM30" s="1888"/>
      <c r="AN30" s="1888"/>
      <c r="AO30" s="1888"/>
      <c r="AP30" s="1888"/>
      <c r="AQ30" s="1868"/>
      <c r="AR30" s="1868"/>
      <c r="AS30" s="1868"/>
    </row>
    <row r="31" customFormat="false" ht="18" hidden="true" customHeight="true" outlineLevel="0" collapsed="false">
      <c r="A31" s="1886" t="s">
        <v>1225</v>
      </c>
      <c r="B31" s="1894"/>
      <c r="C31" s="1888"/>
      <c r="D31" s="1895"/>
      <c r="E31" s="1888"/>
      <c r="F31" s="1895"/>
      <c r="G31" s="1888"/>
      <c r="H31" s="1888"/>
      <c r="I31" s="1888"/>
      <c r="J31" s="1888"/>
      <c r="K31" s="1888"/>
      <c r="L31" s="1888"/>
      <c r="M31" s="1888"/>
      <c r="N31" s="1888"/>
      <c r="O31" s="1895"/>
      <c r="P31" s="1888"/>
      <c r="Q31" s="1888"/>
      <c r="R31" s="1895"/>
      <c r="S31" s="1888"/>
      <c r="T31" s="1888"/>
      <c r="U31" s="1888"/>
      <c r="V31" s="1888"/>
      <c r="W31" s="1888"/>
      <c r="X31" s="1888"/>
      <c r="Y31" s="1888"/>
      <c r="Z31" s="1888"/>
      <c r="AA31" s="1888"/>
      <c r="AB31" s="1888"/>
      <c r="AC31" s="1888"/>
      <c r="AD31" s="1888"/>
      <c r="AE31" s="1888"/>
      <c r="AF31" s="1888"/>
      <c r="AG31" s="1888"/>
      <c r="AH31" s="1888"/>
      <c r="AI31" s="1888"/>
      <c r="AJ31" s="1888"/>
      <c r="AK31" s="1888"/>
      <c r="AL31" s="1888"/>
      <c r="AM31" s="1888"/>
      <c r="AN31" s="1888"/>
      <c r="AO31" s="1888"/>
      <c r="AP31" s="1898"/>
      <c r="AQ31" s="1868"/>
      <c r="AR31" s="1868"/>
      <c r="AS31" s="1868"/>
    </row>
    <row r="32" customFormat="false" ht="19.5" hidden="false" customHeight="true" outlineLevel="0" collapsed="false">
      <c r="A32" s="1904" t="s">
        <v>234</v>
      </c>
      <c r="B32" s="1875" t="n">
        <f aca="false">SUM(B33+B34+B37+B43+B51+B54+B58+B59+B64+B65+B66+B67+B68)</f>
        <v>706</v>
      </c>
      <c r="C32" s="1905"/>
      <c r="D32" s="1877" t="n">
        <f aca="false">SUM(D33+D34+D37+D43+D51+D54+D58+D59+D64+D65+D66+D67+D68)</f>
        <v>490</v>
      </c>
      <c r="E32" s="1877" t="n">
        <f aca="false">SUM(E33+E34+E37+E43+E51+E54+E58+E59+E64+E65+E66+E67+E68)</f>
        <v>24</v>
      </c>
      <c r="F32" s="1877" t="n">
        <f aca="false">SUM(F33+F34+F37+F43+F51+F54+F58+F59+F64+F65+F66+F67+F68)</f>
        <v>192</v>
      </c>
      <c r="G32" s="1877" t="n">
        <f aca="false">SUM(G33+G34+G37+G43+G51+G54+G58+G59+G64+G65+G66+G67+G68)</f>
        <v>18</v>
      </c>
      <c r="H32" s="1877" t="n">
        <f aca="false">SUM(H33+H34+H37+H43+H51+H54+H58+H59+H64+H65+H66+H67+H68)</f>
        <v>18</v>
      </c>
      <c r="I32" s="1878"/>
      <c r="J32" s="1905"/>
      <c r="K32" s="1905" t="n">
        <f aca="false">SUM(K33+K34+K37+K43+K51+K54+K58+K59+K64+K65+K66+K67+K68)</f>
        <v>294</v>
      </c>
      <c r="L32" s="1905" t="n">
        <f aca="false">SUM(L33+L34+L37+L43+L51+L54+L58+L59+L64+L65+L66+L67+L68)</f>
        <v>180</v>
      </c>
      <c r="M32" s="1905" t="n">
        <f aca="false">SUM(M33+M34+M37+M43+M51+M54+M58+M59+M64+M65+M66+M67+M68)</f>
        <v>7</v>
      </c>
      <c r="N32" s="1905" t="n">
        <f aca="false">SUM(N33+N34+N37+N43+N51+N54+N58+N59+N64+N65+N66+N67+N68)</f>
        <v>107</v>
      </c>
      <c r="O32" s="1905" t="n">
        <f aca="false">SUM(O33+O34+O37+O43+O51+O54+O58+O59+O64+O65+O66+O67+O68)</f>
        <v>88</v>
      </c>
      <c r="P32" s="1905" t="n">
        <f aca="false">SUM(P33+P34+P37+P43+P51+P54+P58+P59+P64+P65+P66+P67+P68)</f>
        <v>67</v>
      </c>
      <c r="Q32" s="1905" t="n">
        <f aca="false">SUM(Q33+Q34+Q37+Q43+Q51+Q54+Q58+Q59+Q64+Q65+Q66+Q67+Q68)</f>
        <v>5</v>
      </c>
      <c r="R32" s="1905" t="n">
        <f aca="false">SUM(R33+R34+R37+R43+R51+R54+R58+R59+R64+R65+R66+R67+R68)</f>
        <v>16</v>
      </c>
      <c r="S32" s="1905" t="n">
        <f aca="false">SUM(S33+S34+S37+S43+S51+S54+S58+S59+S64+S65+S66+S67+S68)</f>
        <v>294</v>
      </c>
      <c r="T32" s="1905" t="n">
        <f aca="false">SUM(T33+T34+T37+T43+T51+T54+T58+T59+T64+T65+T66+T67+T68)</f>
        <v>220</v>
      </c>
      <c r="U32" s="1905" t="n">
        <f aca="false">SUM(U33+U34+U37+U43+U51+U54+U58+U59+U64+U65+U66+U67+U68)</f>
        <v>10</v>
      </c>
      <c r="V32" s="1905" t="n">
        <f aca="false">SUM(V33+V34+V37+V43+V51+V54+V58+V59+V64+V65+V66+V67+V68)</f>
        <v>64</v>
      </c>
      <c r="W32" s="1905" t="n">
        <f aca="false">SUM(W33+W34+W37+W43+W51+W54+W58+W59+W64+W65+W66+W67+W68)</f>
        <v>1</v>
      </c>
      <c r="X32" s="1905"/>
      <c r="Y32" s="1905" t="n">
        <f aca="false">SUM(Y33+Y34+Y37+Y43+Y51+Y54+Y58+Y59+Y64+Y65+Y66+Y67+Y68)</f>
        <v>1</v>
      </c>
      <c r="Z32" s="1905"/>
      <c r="AA32" s="1905"/>
      <c r="AB32" s="1905"/>
      <c r="AC32" s="1905"/>
      <c r="AD32" s="1905"/>
      <c r="AE32" s="1905"/>
      <c r="AF32" s="1905"/>
      <c r="AG32" s="1905"/>
      <c r="AH32" s="1905"/>
      <c r="AI32" s="1905"/>
      <c r="AJ32" s="1905"/>
      <c r="AK32" s="1905"/>
      <c r="AL32" s="1905"/>
      <c r="AM32" s="1905" t="n">
        <f aca="false">SUM(AM33+AM34+AM37+AM43+AM51+AM54+AM58+AM59+AM64+AM65+AM66+AM67+AM68)</f>
        <v>11</v>
      </c>
      <c r="AN32" s="1905" t="n">
        <f aca="false">SUM(AN33+AN34+AN37+AN43+AN51+AN54+AN58+AN59+AN64+AN65+AN66+AN67+AN68)</f>
        <v>5</v>
      </c>
      <c r="AO32" s="1877" t="n">
        <f aca="false">SUM(AO33+AO34+AO37+AO43+AO51+AO54+AO58+AO59+AO64+AO65+AO66+AO67+AO68)</f>
        <v>1</v>
      </c>
      <c r="AP32" s="1905" t="n">
        <f aca="false">SUM(AP33+AP34+AP37+AP43+AP51+AP54+AP58+AP59+AP64+AP65+AP66+AP67+AP68)</f>
        <v>5</v>
      </c>
    </row>
    <row r="33" customFormat="false" ht="20.1" hidden="false" customHeight="true" outlineLevel="0" collapsed="false">
      <c r="A33" s="1906" t="s">
        <v>5</v>
      </c>
      <c r="B33" s="1907" t="n">
        <f aca="false">SUM(G33+K33+O33+S33+W33+AA33+AE33+AI33+AM33)</f>
        <v>51</v>
      </c>
      <c r="C33" s="1891"/>
      <c r="D33" s="1908" t="n">
        <f aca="false">SUM(H33+L33+P33+T33+X33+AB33+AF33+AJ33+AN33)</f>
        <v>49</v>
      </c>
      <c r="E33" s="1908" t="n">
        <f aca="false">SUM(I33+M33+Q33+U33+Y33+AC33+AG33+AK33+AO33)</f>
        <v>2</v>
      </c>
      <c r="F33" s="1891"/>
      <c r="G33" s="1908" t="n">
        <f aca="false">SUM(H33:J33)</f>
        <v>8</v>
      </c>
      <c r="H33" s="1908" t="n">
        <v>8</v>
      </c>
      <c r="I33" s="1891"/>
      <c r="J33" s="1891"/>
      <c r="K33" s="1908" t="n">
        <f aca="false">SUM(L33:N33)</f>
        <v>12</v>
      </c>
      <c r="L33" s="1908" t="n">
        <v>12</v>
      </c>
      <c r="M33" s="1891"/>
      <c r="N33" s="1891"/>
      <c r="O33" s="1891"/>
      <c r="P33" s="1891"/>
      <c r="Q33" s="1891"/>
      <c r="R33" s="1891"/>
      <c r="S33" s="1908" t="n">
        <f aca="false">SUM(T33:V33)</f>
        <v>30</v>
      </c>
      <c r="T33" s="1908" t="n">
        <v>29</v>
      </c>
      <c r="U33" s="1908" t="n">
        <v>1</v>
      </c>
      <c r="V33" s="1891"/>
      <c r="W33" s="1905" t="n">
        <f aca="false">SUM(Y33)</f>
        <v>1</v>
      </c>
      <c r="X33" s="1908"/>
      <c r="Y33" s="1891" t="n">
        <v>1</v>
      </c>
      <c r="Z33" s="1891"/>
      <c r="AA33" s="1891"/>
      <c r="AB33" s="1891"/>
      <c r="AC33" s="1891"/>
      <c r="AD33" s="1891"/>
      <c r="AE33" s="1891"/>
      <c r="AF33" s="1891"/>
      <c r="AG33" s="1891"/>
      <c r="AH33" s="1891"/>
      <c r="AI33" s="1891"/>
      <c r="AJ33" s="1891"/>
      <c r="AK33" s="1891"/>
      <c r="AL33" s="1891"/>
      <c r="AM33" s="1891"/>
      <c r="AN33" s="1891"/>
      <c r="AO33" s="1891"/>
      <c r="AP33" s="1891"/>
      <c r="AQ33" s="1909"/>
      <c r="AR33" s="1909"/>
    </row>
    <row r="34" customFormat="false" ht="17.25" hidden="false" customHeight="true" outlineLevel="0" collapsed="false">
      <c r="A34" s="1906" t="s">
        <v>941</v>
      </c>
      <c r="B34" s="1907" t="n">
        <f aca="false">SUM(G34+K34+O34+S34+W34+AA34+AE34+AI34+AM34)</f>
        <v>18</v>
      </c>
      <c r="C34" s="1891"/>
      <c r="D34" s="1908" t="n">
        <f aca="false">SUM(H34+L34+P34+T34+X34+AB34+AF34+AJ34+AN34)</f>
        <v>10</v>
      </c>
      <c r="E34" s="1908"/>
      <c r="F34" s="1908" t="n">
        <f aca="false">SUM(J34+N34+R34+V34+Z34+AD34+AH34+AL34+AP34)</f>
        <v>8</v>
      </c>
      <c r="G34" s="1908"/>
      <c r="H34" s="1891"/>
      <c r="I34" s="1891"/>
      <c r="J34" s="1891"/>
      <c r="K34" s="1831" t="n">
        <f aca="false">SUM(L34:N34)</f>
        <v>15</v>
      </c>
      <c r="L34" s="1891" t="n">
        <v>8</v>
      </c>
      <c r="M34" s="1891"/>
      <c r="N34" s="1908" t="n">
        <v>7</v>
      </c>
      <c r="O34" s="1891"/>
      <c r="P34" s="1891"/>
      <c r="Q34" s="1891"/>
      <c r="R34" s="1891"/>
      <c r="S34" s="1831" t="n">
        <f aca="false">SUM(T34:V34)</f>
        <v>3</v>
      </c>
      <c r="T34" s="1908" t="n">
        <v>2</v>
      </c>
      <c r="U34" s="1891"/>
      <c r="V34" s="1908" t="n">
        <v>1</v>
      </c>
      <c r="W34" s="1908"/>
      <c r="X34" s="1891"/>
      <c r="Y34" s="1891"/>
      <c r="Z34" s="1891"/>
      <c r="AA34" s="1891"/>
      <c r="AB34" s="1891"/>
      <c r="AC34" s="1891"/>
      <c r="AD34" s="1891"/>
      <c r="AE34" s="1891"/>
      <c r="AF34" s="1891"/>
      <c r="AG34" s="1891"/>
      <c r="AH34" s="1891"/>
      <c r="AI34" s="1908"/>
      <c r="AJ34" s="1908"/>
      <c r="AK34" s="1891"/>
      <c r="AL34" s="1891"/>
      <c r="AM34" s="1891"/>
      <c r="AN34" s="1891"/>
      <c r="AO34" s="1891"/>
      <c r="AP34" s="1891"/>
    </row>
    <row r="35" customFormat="false" ht="1.5" hidden="true" customHeight="true" outlineLevel="0" collapsed="false">
      <c r="A35" s="1910" t="s">
        <v>904</v>
      </c>
      <c r="B35" s="1911"/>
      <c r="C35" s="1819"/>
      <c r="D35" s="1912"/>
      <c r="E35" s="1912"/>
      <c r="F35" s="1912"/>
      <c r="G35" s="1908"/>
      <c r="H35" s="1819"/>
      <c r="I35" s="1819"/>
      <c r="J35" s="1819"/>
      <c r="K35" s="1912"/>
      <c r="L35" s="1819"/>
      <c r="M35" s="1819"/>
      <c r="N35" s="1912"/>
      <c r="O35" s="1819"/>
      <c r="P35" s="1819"/>
      <c r="Q35" s="1819"/>
      <c r="R35" s="1819"/>
      <c r="S35" s="1912"/>
      <c r="T35" s="1912"/>
      <c r="U35" s="1819"/>
      <c r="V35" s="1912"/>
      <c r="W35" s="1912"/>
      <c r="X35" s="1819"/>
      <c r="Y35" s="1819"/>
      <c r="Z35" s="1819"/>
      <c r="AA35" s="1819"/>
      <c r="AB35" s="1819"/>
      <c r="AC35" s="1819"/>
      <c r="AD35" s="1819"/>
      <c r="AE35" s="1819"/>
      <c r="AF35" s="1819"/>
      <c r="AG35" s="1819"/>
      <c r="AH35" s="1819"/>
      <c r="AI35" s="1912"/>
      <c r="AJ35" s="1912"/>
      <c r="AK35" s="1819"/>
      <c r="AL35" s="1819"/>
      <c r="AM35" s="1819"/>
      <c r="AN35" s="1819"/>
      <c r="AO35" s="1819"/>
      <c r="AP35" s="1819"/>
    </row>
    <row r="36" customFormat="false" ht="19.5" hidden="true" customHeight="true" outlineLevel="0" collapsed="false">
      <c r="A36" s="1910" t="s">
        <v>905</v>
      </c>
      <c r="B36" s="1911"/>
      <c r="C36" s="1819"/>
      <c r="D36" s="1912"/>
      <c r="E36" s="1912"/>
      <c r="F36" s="1912"/>
      <c r="G36" s="1819"/>
      <c r="H36" s="1819"/>
      <c r="I36" s="1819"/>
      <c r="J36" s="1819"/>
      <c r="K36" s="1912"/>
      <c r="L36" s="1819"/>
      <c r="M36" s="1819"/>
      <c r="N36" s="1912"/>
      <c r="O36" s="1819"/>
      <c r="P36" s="1819"/>
      <c r="Q36" s="1819"/>
      <c r="R36" s="1819"/>
      <c r="S36" s="1912"/>
      <c r="T36" s="1912"/>
      <c r="U36" s="1819"/>
      <c r="V36" s="1912"/>
      <c r="W36" s="1819"/>
      <c r="X36" s="1819"/>
      <c r="Y36" s="1819"/>
      <c r="Z36" s="1819"/>
      <c r="AA36" s="1819"/>
      <c r="AB36" s="1819"/>
      <c r="AC36" s="1819"/>
      <c r="AD36" s="1819"/>
      <c r="AE36" s="1819"/>
      <c r="AF36" s="1819"/>
      <c r="AG36" s="1819"/>
      <c r="AH36" s="1819"/>
      <c r="AI36" s="1912"/>
      <c r="AJ36" s="1819"/>
      <c r="AK36" s="1819"/>
      <c r="AL36" s="1819"/>
      <c r="AM36" s="1819"/>
      <c r="AN36" s="1819"/>
      <c r="AO36" s="1819"/>
      <c r="AP36" s="1819"/>
    </row>
    <row r="37" customFormat="false" ht="20.1" hidden="false" customHeight="true" outlineLevel="0" collapsed="false">
      <c r="A37" s="1906" t="s">
        <v>942</v>
      </c>
      <c r="B37" s="1907" t="n">
        <f aca="false">SUM(G37+K37+O37+S37+W37+AA37+AE37+AI37+AM37)</f>
        <v>68</v>
      </c>
      <c r="C37" s="1891"/>
      <c r="D37" s="1908" t="n">
        <f aca="false">SUM(H37+L37+P37+T37+X37+AB37+AF37+AJ37+AN37)</f>
        <v>44</v>
      </c>
      <c r="E37" s="1908" t="n">
        <f aca="false">SUM(I37+M37+Q37+U37+Y37+AC37+AG37+AK37+AO37)</f>
        <v>1</v>
      </c>
      <c r="F37" s="1908" t="n">
        <f aca="false">SUM(J37+N37+R37+V37+Z37+AD37+AH37+AL37+AP37)</f>
        <v>23</v>
      </c>
      <c r="G37" s="1908"/>
      <c r="H37" s="1891"/>
      <c r="I37" s="1891"/>
      <c r="J37" s="1891"/>
      <c r="K37" s="1831" t="n">
        <f aca="false">SUM(L37:N37)</f>
        <v>6</v>
      </c>
      <c r="L37" s="1891" t="n">
        <v>6</v>
      </c>
      <c r="M37" s="1891"/>
      <c r="N37" s="1908"/>
      <c r="O37" s="1891"/>
      <c r="P37" s="1891"/>
      <c r="Q37" s="1891"/>
      <c r="R37" s="1891"/>
      <c r="S37" s="1831" t="n">
        <f aca="false">SUM(T37:V37)</f>
        <v>62</v>
      </c>
      <c r="T37" s="1908" t="n">
        <v>38</v>
      </c>
      <c r="U37" s="1891" t="n">
        <v>1</v>
      </c>
      <c r="V37" s="1908" t="n">
        <v>23</v>
      </c>
      <c r="W37" s="1908"/>
      <c r="X37" s="1891"/>
      <c r="Y37" s="1891"/>
      <c r="Z37" s="1891"/>
      <c r="AA37" s="1891"/>
      <c r="AB37" s="1891"/>
      <c r="AC37" s="1891"/>
      <c r="AD37" s="1891"/>
      <c r="AE37" s="1891"/>
      <c r="AF37" s="1891"/>
      <c r="AG37" s="1891"/>
      <c r="AH37" s="1891"/>
      <c r="AI37" s="1908"/>
      <c r="AJ37" s="1908"/>
      <c r="AK37" s="1891"/>
      <c r="AL37" s="1891"/>
      <c r="AM37" s="1891"/>
      <c r="AN37" s="1891"/>
      <c r="AO37" s="1891"/>
      <c r="AP37" s="1891"/>
    </row>
    <row r="38" customFormat="false" ht="15" hidden="true" customHeight="true" outlineLevel="0" collapsed="false">
      <c r="A38" s="1910" t="s">
        <v>907</v>
      </c>
      <c r="B38" s="1913"/>
      <c r="C38" s="1819"/>
      <c r="D38" s="1819"/>
      <c r="E38" s="1819"/>
      <c r="F38" s="1819"/>
      <c r="G38" s="1819"/>
      <c r="H38" s="1819"/>
      <c r="I38" s="1819"/>
      <c r="J38" s="1819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19"/>
      <c r="AD38" s="1819"/>
      <c r="AE38" s="1819"/>
      <c r="AF38" s="1819"/>
      <c r="AG38" s="1819"/>
      <c r="AH38" s="1819"/>
      <c r="AI38" s="1819"/>
      <c r="AJ38" s="1819"/>
      <c r="AK38" s="1819"/>
      <c r="AL38" s="1819"/>
      <c r="AM38" s="1819"/>
      <c r="AN38" s="1819"/>
      <c r="AO38" s="1819"/>
      <c r="AP38" s="1819"/>
    </row>
    <row r="39" customFormat="false" ht="15" hidden="true" customHeight="true" outlineLevel="0" collapsed="false">
      <c r="A39" s="1910" t="s">
        <v>944</v>
      </c>
      <c r="B39" s="1913"/>
      <c r="C39" s="1819"/>
      <c r="D39" s="1819"/>
      <c r="E39" s="1819"/>
      <c r="F39" s="1819"/>
      <c r="G39" s="1819"/>
      <c r="H39" s="1819"/>
      <c r="I39" s="1819"/>
      <c r="J39" s="1819"/>
      <c r="K39" s="1819"/>
      <c r="L39" s="1819"/>
      <c r="M39" s="1819"/>
      <c r="N39" s="1819"/>
      <c r="O39" s="1819"/>
      <c r="P39" s="1819"/>
      <c r="Q39" s="1819"/>
      <c r="R39" s="1819"/>
      <c r="S39" s="1819"/>
      <c r="T39" s="1819"/>
      <c r="U39" s="1819"/>
      <c r="V39" s="1819"/>
      <c r="W39" s="1819"/>
      <c r="X39" s="1819"/>
      <c r="Y39" s="1819"/>
      <c r="Z39" s="1819"/>
      <c r="AA39" s="1819"/>
      <c r="AB39" s="1819"/>
      <c r="AC39" s="1819"/>
      <c r="AD39" s="1819"/>
      <c r="AE39" s="1819"/>
      <c r="AF39" s="1819"/>
      <c r="AG39" s="1819"/>
      <c r="AH39" s="1819"/>
      <c r="AI39" s="1819"/>
      <c r="AJ39" s="1819"/>
      <c r="AK39" s="1819"/>
      <c r="AL39" s="1819"/>
      <c r="AM39" s="1819"/>
      <c r="AN39" s="1819"/>
      <c r="AO39" s="1819"/>
      <c r="AP39" s="1819"/>
    </row>
    <row r="40" customFormat="false" ht="15" hidden="true" customHeight="true" outlineLevel="0" collapsed="false">
      <c r="A40" s="1910" t="s">
        <v>945</v>
      </c>
      <c r="B40" s="1913"/>
      <c r="C40" s="1819"/>
      <c r="D40" s="1819"/>
      <c r="E40" s="1819"/>
      <c r="F40" s="1819"/>
      <c r="G40" s="1819"/>
      <c r="H40" s="1819"/>
      <c r="I40" s="1819"/>
      <c r="J40" s="1819"/>
      <c r="K40" s="1819"/>
      <c r="L40" s="1819"/>
      <c r="M40" s="1819"/>
      <c r="N40" s="1819"/>
      <c r="O40" s="1819"/>
      <c r="P40" s="1819"/>
      <c r="Q40" s="1819"/>
      <c r="R40" s="1819"/>
      <c r="S40" s="1819"/>
      <c r="T40" s="1819"/>
      <c r="U40" s="1819"/>
      <c r="V40" s="1819"/>
      <c r="W40" s="1819"/>
      <c r="X40" s="1819"/>
      <c r="Y40" s="1819"/>
      <c r="Z40" s="1819"/>
      <c r="AA40" s="1819"/>
      <c r="AB40" s="1819"/>
      <c r="AC40" s="1819"/>
      <c r="AD40" s="1819"/>
      <c r="AE40" s="1819"/>
      <c r="AF40" s="1819"/>
      <c r="AG40" s="1819"/>
      <c r="AH40" s="1819"/>
      <c r="AI40" s="1819"/>
      <c r="AJ40" s="1819"/>
      <c r="AK40" s="1819"/>
      <c r="AL40" s="1819"/>
      <c r="AM40" s="1819"/>
      <c r="AN40" s="1819"/>
      <c r="AO40" s="1819"/>
      <c r="AP40" s="1819"/>
    </row>
    <row r="41" customFormat="false" ht="15" hidden="true" customHeight="true" outlineLevel="0" collapsed="false">
      <c r="A41" s="1910" t="s">
        <v>1194</v>
      </c>
      <c r="B41" s="1913"/>
      <c r="C41" s="1819"/>
      <c r="D41" s="1819"/>
      <c r="E41" s="1819"/>
      <c r="F41" s="1819"/>
      <c r="G41" s="1819"/>
      <c r="H41" s="1819"/>
      <c r="I41" s="1819"/>
      <c r="J41" s="1819"/>
      <c r="K41" s="1819"/>
      <c r="L41" s="1819"/>
      <c r="M41" s="1819"/>
      <c r="N41" s="1819"/>
      <c r="O41" s="1819"/>
      <c r="P41" s="1819"/>
      <c r="Q41" s="1819"/>
      <c r="R41" s="1819"/>
      <c r="S41" s="1819"/>
      <c r="T41" s="1819"/>
      <c r="U41" s="1819"/>
      <c r="V41" s="1819"/>
      <c r="W41" s="1819"/>
      <c r="X41" s="1819"/>
      <c r="Y41" s="1819"/>
      <c r="Z41" s="1819"/>
      <c r="AA41" s="1819"/>
      <c r="AB41" s="1819"/>
      <c r="AC41" s="1819"/>
      <c r="AD41" s="1819"/>
      <c r="AE41" s="1819"/>
      <c r="AF41" s="1819"/>
      <c r="AG41" s="1819"/>
      <c r="AH41" s="1819"/>
      <c r="AI41" s="1819"/>
      <c r="AJ41" s="1819"/>
      <c r="AK41" s="1819"/>
      <c r="AL41" s="1819"/>
      <c r="AM41" s="1819"/>
      <c r="AN41" s="1819"/>
      <c r="AO41" s="1819"/>
      <c r="AP41" s="1819"/>
    </row>
    <row r="42" customFormat="false" ht="15" hidden="true" customHeight="true" outlineLevel="0" collapsed="false">
      <c r="A42" s="1910" t="s">
        <v>947</v>
      </c>
      <c r="B42" s="1913"/>
      <c r="C42" s="1819"/>
      <c r="D42" s="1819"/>
      <c r="E42" s="1914"/>
      <c r="F42" s="1914"/>
      <c r="G42" s="1819"/>
      <c r="H42" s="1819"/>
      <c r="I42" s="1819"/>
      <c r="J42" s="1819"/>
      <c r="K42" s="1819"/>
      <c r="L42" s="1819"/>
      <c r="M42" s="1819"/>
      <c r="N42" s="1819"/>
      <c r="O42" s="1819"/>
      <c r="P42" s="1819"/>
      <c r="Q42" s="1819"/>
      <c r="R42" s="1819"/>
      <c r="S42" s="1819"/>
      <c r="T42" s="1819"/>
      <c r="U42" s="1819"/>
      <c r="V42" s="1819"/>
      <c r="W42" s="1819"/>
      <c r="X42" s="1819"/>
      <c r="Y42" s="1819"/>
      <c r="Z42" s="1819"/>
      <c r="AA42" s="1819"/>
      <c r="AB42" s="1819"/>
      <c r="AC42" s="1819"/>
      <c r="AD42" s="1819"/>
      <c r="AE42" s="1819"/>
      <c r="AF42" s="1819"/>
      <c r="AG42" s="1819"/>
      <c r="AH42" s="1819"/>
      <c r="AI42" s="1819"/>
      <c r="AJ42" s="1819"/>
      <c r="AK42" s="1819"/>
      <c r="AL42" s="1819"/>
      <c r="AM42" s="1819"/>
      <c r="AN42" s="1819"/>
      <c r="AO42" s="1819"/>
      <c r="AP42" s="1819"/>
    </row>
    <row r="43" customFormat="false" ht="20.1" hidden="false" customHeight="true" outlineLevel="0" collapsed="false">
      <c r="A43" s="1906" t="s">
        <v>1195</v>
      </c>
      <c r="B43" s="1907" t="n">
        <f aca="false">SUM(B44:B50)</f>
        <v>91</v>
      </c>
      <c r="C43" s="1891"/>
      <c r="D43" s="1915" t="n">
        <f aca="false">SUM(D44:D50)</f>
        <v>71</v>
      </c>
      <c r="E43" s="1916" t="n">
        <f aca="false">SUM(E44:E50)</f>
        <v>1</v>
      </c>
      <c r="F43" s="1915" t="n">
        <f aca="false">SUM(F44:F50)</f>
        <v>19</v>
      </c>
      <c r="G43" s="1891"/>
      <c r="H43" s="1891"/>
      <c r="I43" s="1891"/>
      <c r="J43" s="1891"/>
      <c r="K43" s="1891" t="n">
        <f aca="false">SUM(K44:K50)</f>
        <v>37</v>
      </c>
      <c r="L43" s="1891" t="n">
        <f aca="false">SUM(L44:L50)</f>
        <v>33</v>
      </c>
      <c r="M43" s="1891"/>
      <c r="N43" s="1891" t="n">
        <f aca="false">SUM(N44:N50)</f>
        <v>4</v>
      </c>
      <c r="O43" s="1891" t="n">
        <f aca="false">SUM(O44:O50)</f>
        <v>1</v>
      </c>
      <c r="P43" s="1891" t="n">
        <f aca="false">SUM(P44:P50)</f>
        <v>1</v>
      </c>
      <c r="Q43" s="1891"/>
      <c r="R43" s="1891"/>
      <c r="S43" s="1908" t="n">
        <f aca="false">SUM(S44:S46)</f>
        <v>53</v>
      </c>
      <c r="T43" s="1908" t="n">
        <f aca="false">SUM(T44:T46)</f>
        <v>37</v>
      </c>
      <c r="U43" s="1908" t="n">
        <f aca="false">SUM(U44:U46)</f>
        <v>1</v>
      </c>
      <c r="V43" s="1908" t="n">
        <f aca="false">SUM(V44:V46)</f>
        <v>15</v>
      </c>
      <c r="W43" s="1908"/>
      <c r="X43" s="1908"/>
      <c r="Y43" s="1908"/>
      <c r="Z43" s="1908"/>
      <c r="AA43" s="1908"/>
      <c r="AB43" s="1908"/>
      <c r="AC43" s="1891"/>
      <c r="AD43" s="1891"/>
      <c r="AE43" s="1908"/>
      <c r="AF43" s="1908"/>
      <c r="AG43" s="1891"/>
      <c r="AH43" s="1908"/>
      <c r="AI43" s="1891"/>
      <c r="AJ43" s="1891"/>
      <c r="AK43" s="1891"/>
      <c r="AL43" s="1891"/>
      <c r="AM43" s="1908"/>
      <c r="AN43" s="1908"/>
      <c r="AO43" s="1891"/>
      <c r="AP43" s="1891"/>
    </row>
    <row r="44" customFormat="false" ht="20.1" hidden="false" customHeight="true" outlineLevel="0" collapsed="false">
      <c r="A44" s="1910" t="s">
        <v>1226</v>
      </c>
      <c r="B44" s="1911" t="n">
        <f aca="false">SUM(D44:F44)</f>
        <v>73</v>
      </c>
      <c r="C44" s="1819"/>
      <c r="D44" s="1912" t="n">
        <f aca="false">SUM(H44+L44+P44+T44+X44+AB44+AF44+AJ44+AN44)</f>
        <v>66</v>
      </c>
      <c r="E44" s="1912" t="n">
        <f aca="false">SUM(I44+M44+Q44+U44+Y44+AC44+AG44+AK44+AO44)</f>
        <v>1</v>
      </c>
      <c r="F44" s="1917" t="n">
        <f aca="false">SUM(J44+N44+R44+V44+Z44+AD44+AH44+AL44+AP44)</f>
        <v>6</v>
      </c>
      <c r="G44" s="1819"/>
      <c r="H44" s="1819"/>
      <c r="I44" s="1819"/>
      <c r="J44" s="1819"/>
      <c r="K44" s="1819" t="n">
        <f aca="false">SUM(L44:N44)</f>
        <v>37</v>
      </c>
      <c r="L44" s="1819" t="n">
        <v>33</v>
      </c>
      <c r="M44" s="1819"/>
      <c r="N44" s="1819" t="n">
        <v>4</v>
      </c>
      <c r="O44" s="1819" t="n">
        <f aca="false">SUM(P44:R44)</f>
        <v>1</v>
      </c>
      <c r="P44" s="1819" t="n">
        <v>1</v>
      </c>
      <c r="Q44" s="1819"/>
      <c r="R44" s="1819"/>
      <c r="S44" s="1912" t="n">
        <f aca="false">SUM(T44:V44)</f>
        <v>35</v>
      </c>
      <c r="T44" s="1819" t="n">
        <v>32</v>
      </c>
      <c r="U44" s="1819" t="n">
        <v>1</v>
      </c>
      <c r="V44" s="1819" t="n">
        <v>2</v>
      </c>
      <c r="W44" s="1912"/>
      <c r="X44" s="1819"/>
      <c r="Y44" s="1819"/>
      <c r="Z44" s="1819"/>
      <c r="AA44" s="1912"/>
      <c r="AB44" s="1819"/>
      <c r="AC44" s="1819"/>
      <c r="AD44" s="1819"/>
      <c r="AE44" s="1819"/>
      <c r="AF44" s="1819"/>
      <c r="AG44" s="1819"/>
      <c r="AH44" s="1819"/>
      <c r="AI44" s="1819"/>
      <c r="AJ44" s="1819"/>
      <c r="AK44" s="1819"/>
      <c r="AL44" s="1819"/>
      <c r="AM44" s="1912"/>
      <c r="AN44" s="1819"/>
      <c r="AO44" s="1819"/>
      <c r="AP44" s="1819"/>
    </row>
    <row r="45" customFormat="false" ht="20.1" hidden="false" customHeight="true" outlineLevel="0" collapsed="false">
      <c r="A45" s="1910" t="s">
        <v>1197</v>
      </c>
      <c r="B45" s="1911" t="n">
        <f aca="false">SUM(D45:F45)</f>
        <v>11</v>
      </c>
      <c r="C45" s="1819"/>
      <c r="D45" s="1912" t="n">
        <f aca="false">SUM(H45+L45+P45+T45+X45+AB45+AF45+AJ45+AN45)</f>
        <v>2</v>
      </c>
      <c r="E45" s="1912"/>
      <c r="F45" s="1917" t="n">
        <f aca="false">SUM(J45+N45+R45+V45+Z45+AD45+AH45+AL45+AP45)</f>
        <v>9</v>
      </c>
      <c r="G45" s="1819"/>
      <c r="H45" s="1819"/>
      <c r="I45" s="1819"/>
      <c r="J45" s="1819"/>
      <c r="K45" s="1819"/>
      <c r="L45" s="1819"/>
      <c r="M45" s="1819"/>
      <c r="N45" s="1819"/>
      <c r="O45" s="1819"/>
      <c r="P45" s="1819"/>
      <c r="Q45" s="1819"/>
      <c r="R45" s="1819"/>
      <c r="S45" s="1912" t="n">
        <f aca="false">SUM(T45:V45)</f>
        <v>11</v>
      </c>
      <c r="T45" s="1819" t="n">
        <v>2</v>
      </c>
      <c r="U45" s="1819"/>
      <c r="V45" s="1819" t="n">
        <v>9</v>
      </c>
      <c r="W45" s="1912"/>
      <c r="X45" s="1819"/>
      <c r="Y45" s="1819"/>
      <c r="Z45" s="1819"/>
      <c r="AA45" s="1912"/>
      <c r="AB45" s="1819"/>
      <c r="AC45" s="1819"/>
      <c r="AD45" s="1819"/>
      <c r="AE45" s="1819"/>
      <c r="AF45" s="1819"/>
      <c r="AG45" s="1819"/>
      <c r="AH45" s="1819"/>
      <c r="AI45" s="1819"/>
      <c r="AJ45" s="1819"/>
      <c r="AK45" s="1819"/>
      <c r="AL45" s="1819"/>
      <c r="AM45" s="1912"/>
      <c r="AN45" s="1819"/>
      <c r="AO45" s="1819"/>
      <c r="AP45" s="1819"/>
    </row>
    <row r="46" customFormat="false" ht="20.1" hidden="false" customHeight="true" outlineLevel="0" collapsed="false">
      <c r="A46" s="1910" t="s">
        <v>1198</v>
      </c>
      <c r="B46" s="1911" t="n">
        <f aca="false">SUM(D46:F46)</f>
        <v>7</v>
      </c>
      <c r="C46" s="1819"/>
      <c r="D46" s="1912" t="n">
        <f aca="false">SUM(H46+L46+P46+T46+X46+AB46+AF46+AJ46+AN46)</f>
        <v>3</v>
      </c>
      <c r="E46" s="1912"/>
      <c r="F46" s="1917" t="n">
        <f aca="false">SUM(J46+N46+R46+V46+Z46+AD46+AH46+AL46+AP46)</f>
        <v>4</v>
      </c>
      <c r="G46" s="1819"/>
      <c r="H46" s="1819"/>
      <c r="I46" s="1819"/>
      <c r="J46" s="1819"/>
      <c r="K46" s="1819"/>
      <c r="L46" s="1819"/>
      <c r="M46" s="1819"/>
      <c r="N46" s="1819"/>
      <c r="O46" s="1819"/>
      <c r="P46" s="1819"/>
      <c r="Q46" s="1819"/>
      <c r="R46" s="1819"/>
      <c r="S46" s="1912" t="n">
        <f aca="false">SUM(T46:V46)</f>
        <v>7</v>
      </c>
      <c r="T46" s="1819" t="n">
        <v>3</v>
      </c>
      <c r="U46" s="1819"/>
      <c r="V46" s="1819" t="n">
        <v>4</v>
      </c>
      <c r="W46" s="1912"/>
      <c r="X46" s="1819"/>
      <c r="Y46" s="1819"/>
      <c r="Z46" s="1819"/>
      <c r="AA46" s="1912"/>
      <c r="AB46" s="1819"/>
      <c r="AC46" s="1819"/>
      <c r="AD46" s="1819"/>
      <c r="AE46" s="1819"/>
      <c r="AF46" s="1819"/>
      <c r="AG46" s="1819"/>
      <c r="AH46" s="1819"/>
      <c r="AI46" s="1819"/>
      <c r="AJ46" s="1819"/>
      <c r="AK46" s="1819"/>
      <c r="AL46" s="1819"/>
      <c r="AM46" s="1912"/>
      <c r="AN46" s="1819"/>
      <c r="AO46" s="1819"/>
      <c r="AP46" s="1819"/>
      <c r="AR46" s="1918"/>
    </row>
    <row r="47" customFormat="false" ht="15" hidden="true" customHeight="true" outlineLevel="0" collapsed="false">
      <c r="A47" s="1910" t="s">
        <v>1227</v>
      </c>
      <c r="B47" s="1913"/>
      <c r="C47" s="1819"/>
      <c r="D47" s="1819"/>
      <c r="E47" s="1819"/>
      <c r="F47" s="1819"/>
      <c r="G47" s="1819"/>
      <c r="H47" s="1819"/>
      <c r="I47" s="1819"/>
      <c r="J47" s="1819"/>
      <c r="K47" s="1819"/>
      <c r="L47" s="1819"/>
      <c r="M47" s="1819"/>
      <c r="N47" s="1819"/>
      <c r="O47" s="1819"/>
      <c r="P47" s="1819"/>
      <c r="Q47" s="1819"/>
      <c r="R47" s="1819"/>
      <c r="S47" s="1912" t="n">
        <f aca="false">SUM(T47:V47)</f>
        <v>7</v>
      </c>
      <c r="T47" s="1819" t="n">
        <v>1</v>
      </c>
      <c r="U47" s="1819"/>
      <c r="V47" s="1819" t="n">
        <v>6</v>
      </c>
      <c r="W47" s="1912" t="n">
        <f aca="false">SUM(X47:Z47)</f>
        <v>10</v>
      </c>
      <c r="X47" s="1819" t="n">
        <v>6</v>
      </c>
      <c r="Y47" s="1819"/>
      <c r="Z47" s="1819" t="n">
        <v>4</v>
      </c>
      <c r="AA47" s="1819"/>
      <c r="AB47" s="1819"/>
      <c r="AC47" s="1819"/>
      <c r="AD47" s="1819"/>
      <c r="AE47" s="1819"/>
      <c r="AF47" s="1819"/>
      <c r="AG47" s="1819"/>
      <c r="AH47" s="1819"/>
      <c r="AI47" s="1819"/>
      <c r="AJ47" s="1819"/>
      <c r="AK47" s="1819"/>
      <c r="AL47" s="1819"/>
      <c r="AM47" s="1819"/>
      <c r="AN47" s="1819"/>
      <c r="AO47" s="1819"/>
      <c r="AP47" s="1819"/>
      <c r="AR47" s="1918"/>
    </row>
    <row r="48" customFormat="false" ht="0.75" hidden="true" customHeight="true" outlineLevel="0" collapsed="false">
      <c r="A48" s="1910" t="s">
        <v>1228</v>
      </c>
      <c r="B48" s="1911"/>
      <c r="C48" s="1819"/>
      <c r="D48" s="1912"/>
      <c r="E48" s="1912"/>
      <c r="F48" s="1917"/>
      <c r="G48" s="1819"/>
      <c r="H48" s="1819"/>
      <c r="I48" s="1819"/>
      <c r="J48" s="1819"/>
      <c r="K48" s="1819"/>
      <c r="L48" s="1819"/>
      <c r="M48" s="1819"/>
      <c r="N48" s="1819"/>
      <c r="O48" s="1819"/>
      <c r="P48" s="1819"/>
      <c r="Q48" s="1819"/>
      <c r="R48" s="1819"/>
      <c r="S48" s="1912"/>
      <c r="T48" s="1819"/>
      <c r="U48" s="1819"/>
      <c r="V48" s="1819"/>
      <c r="W48" s="1912"/>
      <c r="X48" s="1819"/>
      <c r="Y48" s="1819"/>
      <c r="Z48" s="1819"/>
      <c r="AA48" s="1819"/>
      <c r="AB48" s="1819"/>
      <c r="AC48" s="1819"/>
      <c r="AD48" s="1819"/>
      <c r="AE48" s="1819"/>
      <c r="AF48" s="1819"/>
      <c r="AG48" s="1819"/>
      <c r="AH48" s="1819"/>
      <c r="AI48" s="1819"/>
      <c r="AJ48" s="1819"/>
      <c r="AK48" s="1819"/>
      <c r="AL48" s="1819"/>
      <c r="AM48" s="1819"/>
      <c r="AN48" s="1819"/>
      <c r="AO48" s="1819"/>
      <c r="AP48" s="1819"/>
      <c r="AR48" s="1918"/>
    </row>
    <row r="49" customFormat="false" ht="15" hidden="true" customHeight="true" outlineLevel="0" collapsed="false">
      <c r="A49" s="1910" t="s">
        <v>1229</v>
      </c>
      <c r="B49" s="1911"/>
      <c r="C49" s="1819"/>
      <c r="D49" s="1912"/>
      <c r="E49" s="1912"/>
      <c r="F49" s="1917"/>
      <c r="G49" s="1819"/>
      <c r="H49" s="1819"/>
      <c r="I49" s="1819"/>
      <c r="J49" s="1819"/>
      <c r="K49" s="1819"/>
      <c r="L49" s="1819"/>
      <c r="M49" s="1819"/>
      <c r="N49" s="1819"/>
      <c r="O49" s="1819"/>
      <c r="P49" s="1819"/>
      <c r="Q49" s="1819"/>
      <c r="R49" s="1819"/>
      <c r="S49" s="1912"/>
      <c r="T49" s="1819"/>
      <c r="U49" s="1819"/>
      <c r="V49" s="1819"/>
      <c r="W49" s="1912"/>
      <c r="X49" s="1819"/>
      <c r="Y49" s="1819"/>
      <c r="Z49" s="1819"/>
      <c r="AA49" s="1819"/>
      <c r="AB49" s="1819"/>
      <c r="AC49" s="1819"/>
      <c r="AD49" s="1819"/>
      <c r="AE49" s="1819"/>
      <c r="AF49" s="1819"/>
      <c r="AG49" s="1819"/>
      <c r="AH49" s="1819"/>
      <c r="AI49" s="1819"/>
      <c r="AJ49" s="1819"/>
      <c r="AK49" s="1819"/>
      <c r="AL49" s="1819"/>
      <c r="AM49" s="1819"/>
      <c r="AN49" s="1819"/>
      <c r="AO49" s="1819"/>
      <c r="AP49" s="1819"/>
      <c r="AR49" s="1918"/>
    </row>
    <row r="50" customFormat="false" ht="15" hidden="true" customHeight="true" outlineLevel="0" collapsed="false">
      <c r="A50" s="1910" t="s">
        <v>1230</v>
      </c>
      <c r="B50" s="1911"/>
      <c r="C50" s="1819"/>
      <c r="D50" s="1912"/>
      <c r="E50" s="1912"/>
      <c r="F50" s="1912"/>
      <c r="G50" s="1819"/>
      <c r="H50" s="1819"/>
      <c r="I50" s="1819"/>
      <c r="J50" s="1819"/>
      <c r="K50" s="1912"/>
      <c r="L50" s="1819"/>
      <c r="M50" s="1819"/>
      <c r="N50" s="1819"/>
      <c r="O50" s="1819"/>
      <c r="P50" s="1819"/>
      <c r="Q50" s="1819"/>
      <c r="R50" s="1819"/>
      <c r="S50" s="1912"/>
      <c r="T50" s="1819"/>
      <c r="U50" s="1919"/>
      <c r="V50" s="1819"/>
      <c r="W50" s="1912"/>
      <c r="X50" s="1819"/>
      <c r="Y50" s="1819"/>
      <c r="Z50" s="1819"/>
      <c r="AA50" s="1819"/>
      <c r="AB50" s="1819"/>
      <c r="AC50" s="1819"/>
      <c r="AD50" s="1819"/>
      <c r="AE50" s="1819"/>
      <c r="AF50" s="1819"/>
      <c r="AG50" s="1819"/>
      <c r="AH50" s="1819"/>
      <c r="AI50" s="1819"/>
      <c r="AJ50" s="1819"/>
      <c r="AK50" s="1819"/>
      <c r="AL50" s="1819"/>
      <c r="AM50" s="1919"/>
      <c r="AN50" s="1819"/>
      <c r="AO50" s="1819"/>
      <c r="AP50" s="1819"/>
      <c r="AR50" s="1918"/>
    </row>
    <row r="51" customFormat="false" ht="20.1" hidden="false" customHeight="true" outlineLevel="0" collapsed="false">
      <c r="A51" s="1920" t="s">
        <v>1199</v>
      </c>
      <c r="B51" s="1921" t="n">
        <f aca="false">SUM(D51:F51)</f>
        <v>57</v>
      </c>
      <c r="C51" s="1922"/>
      <c r="D51" s="1923" t="n">
        <f aca="false">SUM(H51+L51+P51+T51+X51+AB51+AF51+AJ51+AN51)</f>
        <v>40</v>
      </c>
      <c r="E51" s="1831" t="n">
        <f aca="false">SUM(I51+M51+Q51+U51+Y51+AC51+AG51+AK51+AO51)</f>
        <v>3</v>
      </c>
      <c r="F51" s="1924" t="n">
        <f aca="false">SUM(F52:F53)</f>
        <v>14</v>
      </c>
      <c r="G51" s="1922" t="n">
        <f aca="false">SUM(G52:G53)</f>
        <v>7</v>
      </c>
      <c r="H51" s="1922" t="n">
        <f aca="false">SUM(H52:H53)</f>
        <v>7</v>
      </c>
      <c r="I51" s="1922"/>
      <c r="J51" s="1922"/>
      <c r="K51" s="1924" t="n">
        <f aca="false">SUM(K52:K53)</f>
        <v>41</v>
      </c>
      <c r="L51" s="1924" t="n">
        <f aca="false">SUM(L52:L53)</f>
        <v>27</v>
      </c>
      <c r="M51" s="1924" t="n">
        <f aca="false">SUM(M52:M53)</f>
        <v>3</v>
      </c>
      <c r="N51" s="1924" t="n">
        <f aca="false">SUM(N52:N53)</f>
        <v>11</v>
      </c>
      <c r="O51" s="1819"/>
      <c r="P51" s="1819"/>
      <c r="Q51" s="1819"/>
      <c r="R51" s="1819"/>
      <c r="S51" s="1924" t="n">
        <f aca="false">SUM(S52:S53)</f>
        <v>9</v>
      </c>
      <c r="T51" s="1924" t="n">
        <f aca="false">SUM(T52:T53)</f>
        <v>6</v>
      </c>
      <c r="U51" s="1924"/>
      <c r="V51" s="1924" t="n">
        <f aca="false">SUM(V52:V53)</f>
        <v>3</v>
      </c>
      <c r="W51" s="1924"/>
      <c r="X51" s="1919"/>
      <c r="Y51" s="1925"/>
      <c r="Z51" s="1924"/>
      <c r="AA51" s="1819"/>
      <c r="AB51" s="1819"/>
      <c r="AC51" s="1819"/>
      <c r="AD51" s="1819"/>
      <c r="AE51" s="1819"/>
      <c r="AF51" s="1819"/>
      <c r="AG51" s="1819"/>
      <c r="AH51" s="1819"/>
      <c r="AI51" s="1819"/>
      <c r="AJ51" s="1819"/>
      <c r="AK51" s="1819"/>
      <c r="AL51" s="1819"/>
      <c r="AM51" s="1924"/>
      <c r="AN51" s="1819"/>
      <c r="AO51" s="1819"/>
      <c r="AP51" s="1924"/>
      <c r="AR51" s="1918"/>
    </row>
    <row r="52" customFormat="false" ht="20.1" hidden="false" customHeight="true" outlineLevel="0" collapsed="false">
      <c r="A52" s="1910" t="s">
        <v>1226</v>
      </c>
      <c r="B52" s="1911" t="n">
        <f aca="false">SUM(D52:F52)</f>
        <v>49</v>
      </c>
      <c r="C52" s="1819"/>
      <c r="D52" s="1912" t="n">
        <f aca="false">SUM(H52+L52+P52+T52+X52+AB52+AF52+AJ52+AN52)</f>
        <v>39</v>
      </c>
      <c r="E52" s="1912" t="n">
        <f aca="false">SUM(I52+M52+Q52+U52+Y52+AC52+AO52)</f>
        <v>2</v>
      </c>
      <c r="F52" s="1912" t="n">
        <f aca="false">SUM(J52+N52+R52+V52+Z52+AD52+AP52)</f>
        <v>8</v>
      </c>
      <c r="G52" s="1819" t="n">
        <f aca="false">SUM(H52)</f>
        <v>7</v>
      </c>
      <c r="H52" s="1819" t="n">
        <v>7</v>
      </c>
      <c r="I52" s="1819"/>
      <c r="J52" s="1819"/>
      <c r="K52" s="1912" t="n">
        <f aca="false">SUM(L52:N52)</f>
        <v>36</v>
      </c>
      <c r="L52" s="1819" t="n">
        <v>26</v>
      </c>
      <c r="M52" s="1819" t="n">
        <v>2</v>
      </c>
      <c r="N52" s="1819" t="n">
        <v>8</v>
      </c>
      <c r="O52" s="1819"/>
      <c r="P52" s="1819"/>
      <c r="Q52" s="1819"/>
      <c r="R52" s="1819"/>
      <c r="S52" s="1912" t="n">
        <f aca="false">SUM(T52:V52)</f>
        <v>6</v>
      </c>
      <c r="T52" s="1912" t="n">
        <v>6</v>
      </c>
      <c r="U52" s="1912"/>
      <c r="V52" s="1912"/>
      <c r="W52" s="1912"/>
      <c r="X52" s="1819"/>
      <c r="Y52" s="1819"/>
      <c r="Z52" s="1819"/>
      <c r="AA52" s="1819"/>
      <c r="AB52" s="1819"/>
      <c r="AC52" s="1819"/>
      <c r="AD52" s="1819"/>
      <c r="AE52" s="1819"/>
      <c r="AF52" s="1819"/>
      <c r="AG52" s="1819"/>
      <c r="AH52" s="1819"/>
      <c r="AI52" s="1819"/>
      <c r="AJ52" s="1819"/>
      <c r="AK52" s="1819"/>
      <c r="AL52" s="1819"/>
      <c r="AM52" s="1819"/>
      <c r="AN52" s="1819"/>
      <c r="AO52" s="1819"/>
      <c r="AP52" s="1819"/>
      <c r="AR52" s="1918"/>
    </row>
    <row r="53" customFormat="false" ht="20.1" hidden="false" customHeight="true" outlineLevel="0" collapsed="false">
      <c r="A53" s="1910" t="s">
        <v>1200</v>
      </c>
      <c r="B53" s="1911" t="n">
        <f aca="false">SUM(D53:F53)</f>
        <v>8</v>
      </c>
      <c r="C53" s="1819"/>
      <c r="D53" s="1912" t="n">
        <f aca="false">SUM(H53+L53+P53+T53+X53+AB53+AF53+AJ53+AN53)</f>
        <v>1</v>
      </c>
      <c r="E53" s="1912" t="n">
        <f aca="false">SUM(I53+M53+Q53+U53+Y53+AC53+AO53)</f>
        <v>1</v>
      </c>
      <c r="F53" s="1912" t="n">
        <f aca="false">SUM(J53+N53+R53+V53+Z53+AD53+AH53+AL53+AP53)</f>
        <v>6</v>
      </c>
      <c r="G53" s="1819"/>
      <c r="H53" s="1819"/>
      <c r="I53" s="1819"/>
      <c r="J53" s="1819"/>
      <c r="K53" s="1912" t="n">
        <f aca="false">SUM(L53:N53)</f>
        <v>5</v>
      </c>
      <c r="L53" s="1819" t="n">
        <v>1</v>
      </c>
      <c r="M53" s="1819" t="n">
        <v>1</v>
      </c>
      <c r="N53" s="1819" t="n">
        <v>3</v>
      </c>
      <c r="O53" s="1819"/>
      <c r="P53" s="1819"/>
      <c r="Q53" s="1819"/>
      <c r="R53" s="1819"/>
      <c r="S53" s="1912" t="n">
        <f aca="false">SUM(T53:V53)</f>
        <v>3</v>
      </c>
      <c r="T53" s="1819"/>
      <c r="U53" s="1819"/>
      <c r="V53" s="1819" t="n">
        <v>3</v>
      </c>
      <c r="W53" s="1912"/>
      <c r="X53" s="1819"/>
      <c r="Y53" s="1819"/>
      <c r="Z53" s="1819"/>
      <c r="AA53" s="1819"/>
      <c r="AB53" s="1819"/>
      <c r="AC53" s="1819"/>
      <c r="AD53" s="1819"/>
      <c r="AE53" s="1819"/>
      <c r="AF53" s="1819"/>
      <c r="AG53" s="1819"/>
      <c r="AH53" s="1819"/>
      <c r="AI53" s="1819"/>
      <c r="AJ53" s="1819"/>
      <c r="AK53" s="1819"/>
      <c r="AL53" s="1819"/>
      <c r="AM53" s="1819"/>
      <c r="AN53" s="1819"/>
      <c r="AO53" s="1819"/>
      <c r="AP53" s="1819"/>
      <c r="AR53" s="1918"/>
    </row>
    <row r="54" customFormat="false" ht="20.1" hidden="false" customHeight="true" outlineLevel="0" collapsed="false">
      <c r="A54" s="1920" t="s">
        <v>199</v>
      </c>
      <c r="B54" s="1921" t="n">
        <f aca="false">SUM(D54:F54)</f>
        <v>57</v>
      </c>
      <c r="C54" s="1922"/>
      <c r="D54" s="1923" t="n">
        <f aca="false">SUM(H54+L54+P54+T54+X54+AB54+AF54+AJ54+AN54)</f>
        <v>50</v>
      </c>
      <c r="E54" s="1831"/>
      <c r="F54" s="1831" t="n">
        <f aca="false">SUM(J54+N54+R54+V54+Z54+AD54+AH54+AL54+AP54)</f>
        <v>7</v>
      </c>
      <c r="G54" s="1922" t="n">
        <f aca="false">SUM(G55:G57)</f>
        <v>1</v>
      </c>
      <c r="H54" s="1922" t="n">
        <f aca="false">SUM(H55:H57)</f>
        <v>1</v>
      </c>
      <c r="I54" s="1922"/>
      <c r="J54" s="1922"/>
      <c r="K54" s="1922" t="n">
        <f aca="false">SUM(K55:K57)</f>
        <v>31</v>
      </c>
      <c r="L54" s="1922" t="n">
        <f aca="false">SUM(L55:L57)</f>
        <v>28</v>
      </c>
      <c r="M54" s="1922"/>
      <c r="N54" s="1922" t="n">
        <f aca="false">SUM(N55:N57)</f>
        <v>3</v>
      </c>
      <c r="O54" s="1922"/>
      <c r="P54" s="1922"/>
      <c r="Q54" s="1922"/>
      <c r="R54" s="1922"/>
      <c r="S54" s="1922" t="n">
        <f aca="false">SUM(S55:S57)</f>
        <v>25</v>
      </c>
      <c r="T54" s="1922" t="n">
        <f aca="false">SUM(T55:T57)</f>
        <v>21</v>
      </c>
      <c r="U54" s="1922"/>
      <c r="V54" s="1922" t="n">
        <f aca="false">SUM(V55:V57)</f>
        <v>4</v>
      </c>
      <c r="W54" s="1908"/>
      <c r="X54" s="1922"/>
      <c r="Y54" s="1922"/>
      <c r="Z54" s="1922"/>
      <c r="AA54" s="1922"/>
      <c r="AB54" s="1922"/>
      <c r="AC54" s="1922"/>
      <c r="AD54" s="1922"/>
      <c r="AE54" s="1922"/>
      <c r="AF54" s="1922"/>
      <c r="AG54" s="1922"/>
      <c r="AH54" s="1922"/>
      <c r="AI54" s="1922"/>
      <c r="AJ54" s="1922"/>
      <c r="AK54" s="1922"/>
      <c r="AL54" s="1922"/>
      <c r="AM54" s="1922"/>
      <c r="AN54" s="1922"/>
      <c r="AO54" s="1922"/>
      <c r="AP54" s="1922"/>
    </row>
    <row r="55" customFormat="false" ht="20.1" hidden="false" customHeight="true" outlineLevel="0" collapsed="false">
      <c r="A55" s="1910" t="s">
        <v>1226</v>
      </c>
      <c r="B55" s="1911" t="n">
        <f aca="false">SUM(D55:F55)</f>
        <v>50</v>
      </c>
      <c r="C55" s="1819"/>
      <c r="D55" s="1912" t="n">
        <f aca="false">SUM(H55+L55+P55+T55+X55+AB55+AF55+AJ55+AN55)</f>
        <v>47</v>
      </c>
      <c r="E55" s="1912"/>
      <c r="F55" s="1912" t="n">
        <f aca="false">SUM(J55+N55+R55+V55+Z55+AD55+AH55+AL55+AP55)</f>
        <v>3</v>
      </c>
      <c r="G55" s="1819" t="n">
        <f aca="false">SUM(H55)</f>
        <v>1</v>
      </c>
      <c r="H55" s="1819" t="n">
        <v>1</v>
      </c>
      <c r="I55" s="1819"/>
      <c r="J55" s="1819"/>
      <c r="K55" s="1912" t="n">
        <f aca="false">SUM(L55:N55)</f>
        <v>28</v>
      </c>
      <c r="L55" s="1819" t="n">
        <v>26</v>
      </c>
      <c r="M55" s="1819"/>
      <c r="N55" s="1819" t="n">
        <v>2</v>
      </c>
      <c r="O55" s="1819"/>
      <c r="P55" s="1819"/>
      <c r="Q55" s="1819"/>
      <c r="R55" s="1819"/>
      <c r="S55" s="1912" t="n">
        <f aca="false">SUM(T55:V55)</f>
        <v>21</v>
      </c>
      <c r="T55" s="1819" t="n">
        <v>20</v>
      </c>
      <c r="U55" s="1819"/>
      <c r="V55" s="1819" t="n">
        <v>1</v>
      </c>
      <c r="W55" s="1912"/>
      <c r="X55" s="1819"/>
      <c r="Y55" s="1819"/>
      <c r="Z55" s="1819"/>
      <c r="AA55" s="1819"/>
      <c r="AB55" s="1819"/>
      <c r="AC55" s="1819"/>
      <c r="AD55" s="1819"/>
      <c r="AE55" s="1819"/>
      <c r="AF55" s="1819"/>
      <c r="AG55" s="1819"/>
      <c r="AH55" s="1819"/>
      <c r="AI55" s="1819"/>
      <c r="AJ55" s="1819"/>
      <c r="AK55" s="1819"/>
      <c r="AL55" s="1819"/>
      <c r="AM55" s="1819"/>
      <c r="AN55" s="1819"/>
      <c r="AO55" s="1819"/>
      <c r="AP55" s="1819"/>
    </row>
    <row r="56" customFormat="false" ht="20.1" hidden="false" customHeight="true" outlineLevel="0" collapsed="false">
      <c r="A56" s="1910" t="s">
        <v>1200</v>
      </c>
      <c r="B56" s="1911" t="n">
        <f aca="false">SUM(D56:F56)</f>
        <v>7</v>
      </c>
      <c r="C56" s="1819"/>
      <c r="D56" s="1912" t="n">
        <f aca="false">SUM(H56+L56+P56+T56+X56+AB56+AF56+AJ56+AN56)</f>
        <v>3</v>
      </c>
      <c r="E56" s="1912"/>
      <c r="F56" s="1912" t="n">
        <f aca="false">SUM(J56+N56+R56+V56+Z56+AD56+AH56+AL56+AP56)</f>
        <v>4</v>
      </c>
      <c r="G56" s="1819"/>
      <c r="H56" s="1819"/>
      <c r="I56" s="1819"/>
      <c r="J56" s="1819"/>
      <c r="K56" s="1912" t="n">
        <f aca="false">SUM(L56:N56)</f>
        <v>3</v>
      </c>
      <c r="L56" s="1819" t="n">
        <v>2</v>
      </c>
      <c r="M56" s="1819"/>
      <c r="N56" s="1819" t="n">
        <v>1</v>
      </c>
      <c r="O56" s="1819"/>
      <c r="P56" s="1819"/>
      <c r="Q56" s="1819"/>
      <c r="R56" s="1819"/>
      <c r="S56" s="1912" t="n">
        <f aca="false">SUM(T56:V56)</f>
        <v>4</v>
      </c>
      <c r="T56" s="1819" t="n">
        <v>1</v>
      </c>
      <c r="U56" s="1819"/>
      <c r="V56" s="1819" t="n">
        <v>3</v>
      </c>
      <c r="W56" s="1912"/>
      <c r="X56" s="1819"/>
      <c r="Y56" s="1819"/>
      <c r="Z56" s="1819"/>
      <c r="AA56" s="1819"/>
      <c r="AB56" s="1819"/>
      <c r="AC56" s="1819"/>
      <c r="AD56" s="1819"/>
      <c r="AE56" s="1819"/>
      <c r="AF56" s="1819"/>
      <c r="AG56" s="1819"/>
      <c r="AH56" s="1819"/>
      <c r="AI56" s="1819"/>
      <c r="AJ56" s="1819"/>
      <c r="AK56" s="1819"/>
      <c r="AL56" s="1819"/>
      <c r="AM56" s="1819"/>
      <c r="AN56" s="1819"/>
      <c r="AO56" s="1819"/>
      <c r="AP56" s="1819"/>
    </row>
    <row r="57" customFormat="false" ht="15" hidden="true" customHeight="true" outlineLevel="0" collapsed="false">
      <c r="A57" s="1910" t="s">
        <v>1231</v>
      </c>
      <c r="B57" s="1911" t="n">
        <f aca="false">SUM(D57:F57)</f>
        <v>0</v>
      </c>
      <c r="C57" s="1819"/>
      <c r="D57" s="1912" t="n">
        <f aca="false">SUM(H57+L57+P57+T57+X57+AB57+AF57+AJ57+AN57)</f>
        <v>0</v>
      </c>
      <c r="E57" s="1912"/>
      <c r="F57" s="1912" t="n">
        <f aca="false">SUM(J57+N57+R57+V57+Z57+AD57+AP57)</f>
        <v>0</v>
      </c>
      <c r="G57" s="1819"/>
      <c r="H57" s="1819"/>
      <c r="I57" s="1819"/>
      <c r="J57" s="1819"/>
      <c r="K57" s="1912" t="n">
        <f aca="false">SUM(L57:N57)</f>
        <v>0</v>
      </c>
      <c r="L57" s="1912"/>
      <c r="M57" s="1819"/>
      <c r="N57" s="1819"/>
      <c r="O57" s="1819"/>
      <c r="P57" s="1819"/>
      <c r="Q57" s="1819"/>
      <c r="R57" s="1819"/>
      <c r="S57" s="1912" t="n">
        <f aca="false">SUM(T57:V57)</f>
        <v>0</v>
      </c>
      <c r="T57" s="1819"/>
      <c r="U57" s="1819"/>
      <c r="V57" s="1912"/>
      <c r="W57" s="1912" t="n">
        <f aca="false">SUM(X57:Z57)</f>
        <v>0</v>
      </c>
      <c r="X57" s="1912"/>
      <c r="Y57" s="1819"/>
      <c r="Z57" s="1912"/>
      <c r="AA57" s="1819"/>
      <c r="AB57" s="1819"/>
      <c r="AC57" s="1819"/>
      <c r="AD57" s="1819"/>
      <c r="AE57" s="1819"/>
      <c r="AF57" s="1819"/>
      <c r="AG57" s="1819"/>
      <c r="AH57" s="1819"/>
      <c r="AI57" s="1819"/>
      <c r="AJ57" s="1819"/>
      <c r="AK57" s="1819"/>
      <c r="AL57" s="1819"/>
      <c r="AM57" s="1819"/>
      <c r="AN57" s="1819"/>
      <c r="AO57" s="1819"/>
      <c r="AP57" s="1819"/>
    </row>
    <row r="58" customFormat="false" ht="20.1" hidden="false" customHeight="true" outlineLevel="0" collapsed="false">
      <c r="A58" s="1920" t="s">
        <v>840</v>
      </c>
      <c r="B58" s="1921" t="n">
        <f aca="false">SUM(D58:F58)</f>
        <v>66</v>
      </c>
      <c r="C58" s="1922"/>
      <c r="D58" s="1923" t="n">
        <f aca="false">SUM(H58+L58+P58+T58+X58+AB58+AF58+AJ58+AN58)</f>
        <v>40</v>
      </c>
      <c r="E58" s="1926" t="n">
        <f aca="false">SUM(I58+M58+Q58+U58+Y58+AC58+AG58+AK58+AO58)</f>
        <v>6</v>
      </c>
      <c r="F58" s="1926" t="n">
        <f aca="false">SUM(J58+N58+R58+V58+Z58+AD58+AH58+AL58+AP58)</f>
        <v>20</v>
      </c>
      <c r="G58" s="1922"/>
      <c r="H58" s="1922"/>
      <c r="I58" s="1922"/>
      <c r="J58" s="1922"/>
      <c r="K58" s="1831" t="n">
        <f aca="false">SUM(L58:N58)</f>
        <v>3</v>
      </c>
      <c r="L58" s="1831" t="n">
        <v>2</v>
      </c>
      <c r="M58" s="1831" t="n">
        <v>1</v>
      </c>
      <c r="N58" s="1922"/>
      <c r="O58" s="1831" t="n">
        <f aca="false">SUM(P58:R58)</f>
        <v>33</v>
      </c>
      <c r="P58" s="1831" t="n">
        <v>18</v>
      </c>
      <c r="Q58" s="1831" t="n">
        <v>2</v>
      </c>
      <c r="R58" s="1831" t="n">
        <v>13</v>
      </c>
      <c r="S58" s="1831" t="n">
        <f aca="false">SUM(T58:V58)</f>
        <v>24</v>
      </c>
      <c r="T58" s="1831" t="n">
        <v>19</v>
      </c>
      <c r="U58" s="1831" t="n">
        <v>2</v>
      </c>
      <c r="V58" s="1831" t="n">
        <v>3</v>
      </c>
      <c r="W58" s="1908"/>
      <c r="X58" s="1831"/>
      <c r="Y58" s="1831"/>
      <c r="Z58" s="1922"/>
      <c r="AA58" s="1831"/>
      <c r="AB58" s="1831"/>
      <c r="AC58" s="1922"/>
      <c r="AD58" s="1831"/>
      <c r="AE58" s="1922"/>
      <c r="AF58" s="1922"/>
      <c r="AG58" s="1922"/>
      <c r="AH58" s="1922"/>
      <c r="AI58" s="1831"/>
      <c r="AJ58" s="1922"/>
      <c r="AK58" s="1922"/>
      <c r="AL58" s="1831"/>
      <c r="AM58" s="1831" t="n">
        <f aca="false">SUM(AN58:AP58)</f>
        <v>6</v>
      </c>
      <c r="AN58" s="1922" t="n">
        <v>1</v>
      </c>
      <c r="AO58" s="1922" t="n">
        <v>1</v>
      </c>
      <c r="AP58" s="1831" t="n">
        <v>4</v>
      </c>
    </row>
    <row r="59" customFormat="false" ht="20.1" hidden="false" customHeight="true" outlineLevel="0" collapsed="false">
      <c r="A59" s="1920" t="s">
        <v>205</v>
      </c>
      <c r="B59" s="1921" t="n">
        <f aca="false">SUM(D59:F59)</f>
        <v>24</v>
      </c>
      <c r="C59" s="1922"/>
      <c r="D59" s="1923" t="n">
        <f aca="false">SUM(H59+L59+P59+T59+X59+AB59+AF59+AJ59+AN59)</f>
        <v>19</v>
      </c>
      <c r="E59" s="1926" t="n">
        <f aca="false">SUM(I59+M59+Q59+U59+Y59+AC59+AG59+AK59+AO59)</f>
        <v>1</v>
      </c>
      <c r="F59" s="1926" t="n">
        <f aca="false">SUM(J59+N59+R59+V59+Z59+AD59+AH59+AL59+AP59)</f>
        <v>4</v>
      </c>
      <c r="G59" s="1831"/>
      <c r="H59" s="1831"/>
      <c r="I59" s="1922"/>
      <c r="J59" s="1922"/>
      <c r="K59" s="1831" t="n">
        <f aca="false">SUM(L59:N59)</f>
        <v>6</v>
      </c>
      <c r="L59" s="1831" t="n">
        <v>6</v>
      </c>
      <c r="M59" s="1922"/>
      <c r="N59" s="1922"/>
      <c r="O59" s="1922"/>
      <c r="P59" s="1922"/>
      <c r="Q59" s="1922"/>
      <c r="R59" s="1922"/>
      <c r="S59" s="1831" t="n">
        <f aca="false">SUM(T59:V59)</f>
        <v>16</v>
      </c>
      <c r="T59" s="1831" t="n">
        <v>11</v>
      </c>
      <c r="U59" s="1922" t="n">
        <v>1</v>
      </c>
      <c r="V59" s="1831" t="n">
        <v>4</v>
      </c>
      <c r="W59" s="1908"/>
      <c r="X59" s="1922"/>
      <c r="Y59" s="1922"/>
      <c r="Z59" s="1922"/>
      <c r="AA59" s="1922"/>
      <c r="AB59" s="1922"/>
      <c r="AC59" s="1922"/>
      <c r="AD59" s="1922"/>
      <c r="AE59" s="1922"/>
      <c r="AF59" s="1922"/>
      <c r="AG59" s="1922"/>
      <c r="AH59" s="1922"/>
      <c r="AI59" s="1922"/>
      <c r="AJ59" s="1922"/>
      <c r="AK59" s="1922"/>
      <c r="AL59" s="1922"/>
      <c r="AM59" s="1831" t="n">
        <f aca="false">SUM(AN59:AP59)</f>
        <v>2</v>
      </c>
      <c r="AN59" s="1831" t="n">
        <v>2</v>
      </c>
      <c r="AO59" s="1922"/>
      <c r="AP59" s="1831"/>
    </row>
    <row r="60" customFormat="false" ht="0.75" hidden="true" customHeight="true" outlineLevel="0" collapsed="false">
      <c r="A60" s="1910" t="s">
        <v>1201</v>
      </c>
      <c r="B60" s="1911"/>
      <c r="C60" s="1831"/>
      <c r="D60" s="1831"/>
      <c r="E60" s="1831"/>
      <c r="F60" s="1912"/>
      <c r="G60" s="1819"/>
      <c r="H60" s="1819"/>
      <c r="I60" s="1819"/>
      <c r="J60" s="1819"/>
      <c r="K60" s="1912"/>
      <c r="L60" s="1819"/>
      <c r="M60" s="1819"/>
      <c r="N60" s="1819"/>
      <c r="O60" s="1819"/>
      <c r="P60" s="1819"/>
      <c r="Q60" s="1819"/>
      <c r="R60" s="1819"/>
      <c r="S60" s="1912"/>
      <c r="T60" s="1819"/>
      <c r="U60" s="1819"/>
      <c r="V60" s="1819"/>
      <c r="W60" s="1819"/>
      <c r="X60" s="1819"/>
      <c r="Y60" s="1819"/>
      <c r="Z60" s="1819"/>
      <c r="AA60" s="1819"/>
      <c r="AB60" s="1819"/>
      <c r="AC60" s="1819"/>
      <c r="AD60" s="1819"/>
      <c r="AE60" s="1819"/>
      <c r="AF60" s="1819"/>
      <c r="AG60" s="1819"/>
      <c r="AH60" s="1819"/>
      <c r="AI60" s="1819"/>
      <c r="AJ60" s="1819"/>
      <c r="AK60" s="1819"/>
      <c r="AL60" s="1819"/>
      <c r="AM60" s="1819"/>
      <c r="AN60" s="1819"/>
      <c r="AO60" s="1819"/>
      <c r="AP60" s="1819"/>
    </row>
    <row r="61" customFormat="false" ht="15" hidden="true" customHeight="true" outlineLevel="0" collapsed="false">
      <c r="A61" s="1910" t="s">
        <v>1202</v>
      </c>
      <c r="B61" s="1911"/>
      <c r="C61" s="1831"/>
      <c r="D61" s="1831"/>
      <c r="E61" s="1831"/>
      <c r="F61" s="1912"/>
      <c r="G61" s="1819"/>
      <c r="H61" s="1819"/>
      <c r="I61" s="1819"/>
      <c r="J61" s="1819"/>
      <c r="K61" s="1912"/>
      <c r="L61" s="1819"/>
      <c r="M61" s="1819"/>
      <c r="N61" s="1819"/>
      <c r="O61" s="1819"/>
      <c r="P61" s="1819"/>
      <c r="Q61" s="1819"/>
      <c r="R61" s="1819"/>
      <c r="S61" s="1912"/>
      <c r="T61" s="1819"/>
      <c r="U61" s="1819"/>
      <c r="V61" s="1819"/>
      <c r="W61" s="1819"/>
      <c r="X61" s="1819"/>
      <c r="Y61" s="1819"/>
      <c r="Z61" s="1819"/>
      <c r="AA61" s="1819"/>
      <c r="AB61" s="1819"/>
      <c r="AC61" s="1819"/>
      <c r="AD61" s="1819"/>
      <c r="AE61" s="1819"/>
      <c r="AF61" s="1819"/>
      <c r="AG61" s="1819"/>
      <c r="AH61" s="1819"/>
      <c r="AI61" s="1819"/>
      <c r="AJ61" s="1819"/>
      <c r="AK61" s="1819"/>
      <c r="AL61" s="1819"/>
      <c r="AM61" s="1819"/>
      <c r="AN61" s="1819"/>
      <c r="AO61" s="1819"/>
      <c r="AP61" s="1819"/>
    </row>
    <row r="62" customFormat="false" ht="15" hidden="true" customHeight="true" outlineLevel="0" collapsed="false">
      <c r="A62" s="1910" t="s">
        <v>1203</v>
      </c>
      <c r="B62" s="1913"/>
      <c r="C62" s="1831"/>
      <c r="D62" s="1831"/>
      <c r="E62" s="1831"/>
      <c r="F62" s="1819"/>
      <c r="G62" s="1819"/>
      <c r="H62" s="1819"/>
      <c r="I62" s="1819"/>
      <c r="J62" s="1819"/>
      <c r="K62" s="1819"/>
      <c r="L62" s="1819"/>
      <c r="M62" s="1819"/>
      <c r="N62" s="1819"/>
      <c r="O62" s="1819"/>
      <c r="P62" s="1819"/>
      <c r="Q62" s="1819"/>
      <c r="R62" s="1819"/>
      <c r="S62" s="1819"/>
      <c r="T62" s="1819"/>
      <c r="U62" s="1819"/>
      <c r="V62" s="1819"/>
      <c r="W62" s="1819"/>
      <c r="X62" s="1819"/>
      <c r="Y62" s="1819"/>
      <c r="Z62" s="1819"/>
      <c r="AA62" s="1819"/>
      <c r="AB62" s="1819"/>
      <c r="AC62" s="1819"/>
      <c r="AD62" s="1819"/>
      <c r="AE62" s="1819"/>
      <c r="AF62" s="1819"/>
      <c r="AG62" s="1819"/>
      <c r="AH62" s="1819"/>
      <c r="AI62" s="1819"/>
      <c r="AJ62" s="1819"/>
      <c r="AK62" s="1819"/>
      <c r="AL62" s="1819"/>
      <c r="AM62" s="1819"/>
      <c r="AN62" s="1819"/>
      <c r="AO62" s="1819"/>
      <c r="AP62" s="1819"/>
    </row>
    <row r="63" customFormat="false" ht="15" hidden="true" customHeight="true" outlineLevel="0" collapsed="false">
      <c r="A63" s="1910" t="s">
        <v>1204</v>
      </c>
      <c r="B63" s="1913"/>
      <c r="C63" s="1831"/>
      <c r="D63" s="1831"/>
      <c r="E63" s="1831"/>
      <c r="F63" s="1819"/>
      <c r="G63" s="1819"/>
      <c r="H63" s="1819"/>
      <c r="I63" s="1819"/>
      <c r="J63" s="1819"/>
      <c r="K63" s="1819"/>
      <c r="L63" s="1819"/>
      <c r="M63" s="1819"/>
      <c r="N63" s="1819"/>
      <c r="O63" s="1819"/>
      <c r="P63" s="1819"/>
      <c r="Q63" s="1819"/>
      <c r="R63" s="1819"/>
      <c r="S63" s="1819"/>
      <c r="T63" s="1819"/>
      <c r="U63" s="1819"/>
      <c r="V63" s="1819"/>
      <c r="W63" s="1819"/>
      <c r="X63" s="1819"/>
      <c r="Y63" s="1819"/>
      <c r="Z63" s="1819"/>
      <c r="AA63" s="1819"/>
      <c r="AB63" s="1819"/>
      <c r="AC63" s="1819"/>
      <c r="AD63" s="1819"/>
      <c r="AE63" s="1819"/>
      <c r="AF63" s="1819"/>
      <c r="AG63" s="1819"/>
      <c r="AH63" s="1819"/>
      <c r="AI63" s="1819"/>
      <c r="AJ63" s="1819"/>
      <c r="AK63" s="1819"/>
      <c r="AL63" s="1819"/>
      <c r="AM63" s="1819"/>
      <c r="AN63" s="1819"/>
      <c r="AO63" s="1819"/>
      <c r="AP63" s="1819"/>
    </row>
    <row r="64" customFormat="false" ht="20.1" hidden="false" customHeight="true" outlineLevel="0" collapsed="false">
      <c r="A64" s="1920" t="s">
        <v>1205</v>
      </c>
      <c r="B64" s="1921" t="n">
        <f aca="false">SUM(D64:F64)</f>
        <v>14</v>
      </c>
      <c r="C64" s="1831"/>
      <c r="D64" s="1831" t="n">
        <f aca="false">SUM(H64+L64+P64+T64+X64+AB64+AN64)</f>
        <v>8</v>
      </c>
      <c r="E64" s="1831" t="n">
        <f aca="false">SUM(I64+M64+Q64+U64+Y64+AC64+AO64)</f>
        <v>2</v>
      </c>
      <c r="F64" s="1831" t="n">
        <f aca="false">SUM(J64+N64+R64+V64+Z64+AD64+AH64+AL64+AP64)</f>
        <v>4</v>
      </c>
      <c r="G64" s="1922"/>
      <c r="H64" s="1922"/>
      <c r="I64" s="1922"/>
      <c r="J64" s="1922"/>
      <c r="K64" s="1831"/>
      <c r="L64" s="1831"/>
      <c r="M64" s="1922"/>
      <c r="N64" s="1922"/>
      <c r="O64" s="1922"/>
      <c r="P64" s="1922"/>
      <c r="Q64" s="1922"/>
      <c r="R64" s="1922"/>
      <c r="S64" s="1831" t="n">
        <f aca="false">SUM(T64:V64)</f>
        <v>14</v>
      </c>
      <c r="T64" s="1831" t="n">
        <v>8</v>
      </c>
      <c r="U64" s="1831" t="n">
        <v>2</v>
      </c>
      <c r="V64" s="1922" t="n">
        <v>4</v>
      </c>
      <c r="W64" s="1908"/>
      <c r="X64" s="1831"/>
      <c r="Y64" s="1922"/>
      <c r="Z64" s="1831"/>
      <c r="AA64" s="1922"/>
      <c r="AB64" s="1922"/>
      <c r="AC64" s="1922"/>
      <c r="AD64" s="1922"/>
      <c r="AE64" s="1922"/>
      <c r="AF64" s="1922"/>
      <c r="AG64" s="1922"/>
      <c r="AH64" s="1922"/>
      <c r="AI64" s="1922"/>
      <c r="AJ64" s="1922"/>
      <c r="AK64" s="1922"/>
      <c r="AL64" s="1922"/>
      <c r="AM64" s="1922"/>
      <c r="AN64" s="1922"/>
      <c r="AO64" s="1922"/>
      <c r="AP64" s="1922"/>
    </row>
    <row r="65" customFormat="false" ht="20.1" hidden="false" customHeight="true" outlineLevel="0" collapsed="false">
      <c r="A65" s="1920" t="s">
        <v>66</v>
      </c>
      <c r="B65" s="1921" t="n">
        <f aca="false">SUM(D65:F65)</f>
        <v>127</v>
      </c>
      <c r="C65" s="1831"/>
      <c r="D65" s="1831" t="n">
        <f aca="false">SUM(H65+L65+P65+T65+X65+AB65+AJ65+AN65)</f>
        <v>57</v>
      </c>
      <c r="E65" s="1831" t="n">
        <f aca="false">SUM(I65+M65+Q65+U65+Y65+AC65+AO65)</f>
        <v>6</v>
      </c>
      <c r="F65" s="1831" t="n">
        <f aca="false">SUM(J65+N65+R65+V65+Z65+AD65+AP65)</f>
        <v>64</v>
      </c>
      <c r="G65" s="1922"/>
      <c r="H65" s="1922"/>
      <c r="I65" s="1922"/>
      <c r="J65" s="1922"/>
      <c r="K65" s="1831" t="n">
        <f aca="false">SUM(L65:N65)</f>
        <v>81</v>
      </c>
      <c r="L65" s="1831" t="n">
        <v>14</v>
      </c>
      <c r="M65" s="1922" t="n">
        <v>3</v>
      </c>
      <c r="N65" s="1831" t="n">
        <v>64</v>
      </c>
      <c r="O65" s="1831" t="n">
        <f aca="false">SUM(P65:R65)</f>
        <v>32</v>
      </c>
      <c r="P65" s="1831" t="n">
        <v>29</v>
      </c>
      <c r="Q65" s="1831" t="n">
        <v>3</v>
      </c>
      <c r="R65" s="1831"/>
      <c r="S65" s="1831" t="n">
        <f aca="false">SUM(T65:V65)</f>
        <v>12</v>
      </c>
      <c r="T65" s="1831" t="n">
        <v>12</v>
      </c>
      <c r="U65" s="1831"/>
      <c r="V65" s="1831"/>
      <c r="W65" s="1831"/>
      <c r="X65" s="1922"/>
      <c r="Y65" s="1922"/>
      <c r="Z65" s="1922"/>
      <c r="AA65" s="1922"/>
      <c r="AB65" s="1922"/>
      <c r="AC65" s="1922"/>
      <c r="AD65" s="1922"/>
      <c r="AE65" s="1922"/>
      <c r="AF65" s="1922"/>
      <c r="AG65" s="1922"/>
      <c r="AH65" s="1922"/>
      <c r="AI65" s="1922"/>
      <c r="AJ65" s="1922"/>
      <c r="AK65" s="1922"/>
      <c r="AL65" s="1922"/>
      <c r="AM65" s="1831" t="n">
        <f aca="false">SUM(AN65:AP65)</f>
        <v>2</v>
      </c>
      <c r="AN65" s="1831" t="n">
        <v>2</v>
      </c>
      <c r="AO65" s="1831"/>
      <c r="AP65" s="1922"/>
    </row>
    <row r="66" customFormat="false" ht="20.1" hidden="false" customHeight="true" outlineLevel="0" collapsed="false">
      <c r="A66" s="1920" t="s">
        <v>960</v>
      </c>
      <c r="B66" s="1921" t="n">
        <f aca="false">SUM(D66:F66)</f>
        <v>32</v>
      </c>
      <c r="C66" s="1831"/>
      <c r="D66" s="1831" t="n">
        <f aca="false">SUM(H66+L66+P66+T66+X66+AB66+AF66+AJ66+AN66)</f>
        <v>31</v>
      </c>
      <c r="E66" s="1831"/>
      <c r="F66" s="1831" t="n">
        <f aca="false">SUM(J66+N66+R66+V66+Z66+AD66+AP66)</f>
        <v>1</v>
      </c>
      <c r="G66" s="1831" t="n">
        <f aca="false">SUM(H66:J66)</f>
        <v>2</v>
      </c>
      <c r="H66" s="1831" t="n">
        <v>2</v>
      </c>
      <c r="I66" s="1922"/>
      <c r="J66" s="1922"/>
      <c r="K66" s="1831" t="n">
        <f aca="false">SUM(L66:N66)</f>
        <v>20</v>
      </c>
      <c r="L66" s="1831" t="n">
        <v>20</v>
      </c>
      <c r="M66" s="1922"/>
      <c r="N66" s="1922"/>
      <c r="O66" s="1831" t="n">
        <f aca="false">SUM(P66:R66)</f>
        <v>2</v>
      </c>
      <c r="P66" s="1831" t="n">
        <v>2</v>
      </c>
      <c r="Q66" s="1922"/>
      <c r="R66" s="1922"/>
      <c r="S66" s="1831" t="n">
        <f aca="false">SUM(T66:V66)</f>
        <v>7</v>
      </c>
      <c r="T66" s="1831" t="n">
        <v>7</v>
      </c>
      <c r="U66" s="1922"/>
      <c r="V66" s="1831"/>
      <c r="W66" s="1831"/>
      <c r="X66" s="1831"/>
      <c r="Y66" s="1922"/>
      <c r="Z66" s="1922"/>
      <c r="AA66" s="1922"/>
      <c r="AB66" s="1922"/>
      <c r="AC66" s="1922"/>
      <c r="AD66" s="1922"/>
      <c r="AE66" s="1922"/>
      <c r="AF66" s="1922"/>
      <c r="AG66" s="1922"/>
      <c r="AH66" s="1922"/>
      <c r="AI66" s="1831"/>
      <c r="AJ66" s="1922"/>
      <c r="AK66" s="1922"/>
      <c r="AL66" s="1922"/>
      <c r="AM66" s="1831" t="n">
        <f aca="false">SUM(AN66:AP66)</f>
        <v>1</v>
      </c>
      <c r="AN66" s="1831"/>
      <c r="AO66" s="1922"/>
      <c r="AP66" s="1922" t="n">
        <v>1</v>
      </c>
    </row>
    <row r="67" customFormat="false" ht="20.1" hidden="false" customHeight="true" outlineLevel="0" collapsed="false">
      <c r="A67" s="1920" t="s">
        <v>210</v>
      </c>
      <c r="B67" s="1921" t="n">
        <f aca="false">SUM(D67:F67)</f>
        <v>38</v>
      </c>
      <c r="C67" s="1922"/>
      <c r="D67" s="1831" t="n">
        <f aca="false">SUM(H67+L67+P67+T67+X67+AB67+AF67+AJ67+AN67)</f>
        <v>32</v>
      </c>
      <c r="E67" s="1831" t="n">
        <f aca="false">SUM(I67+M67+Q67+U67+Y67+AC67+AO67)</f>
        <v>2</v>
      </c>
      <c r="F67" s="1831" t="n">
        <f aca="false">SUM(J67+N67+R67+V67+Z67+AD67+AP67)</f>
        <v>4</v>
      </c>
      <c r="G67" s="1922"/>
      <c r="H67" s="1922"/>
      <c r="I67" s="1922"/>
      <c r="J67" s="1922"/>
      <c r="K67" s="1831" t="n">
        <f aca="false">SUM(L67:N67)</f>
        <v>10</v>
      </c>
      <c r="L67" s="1926" t="n">
        <v>9</v>
      </c>
      <c r="M67" s="1922"/>
      <c r="N67" s="1831" t="n">
        <v>1</v>
      </c>
      <c r="O67" s="1831" t="n">
        <f aca="false">SUM(P67:R67)</f>
        <v>16</v>
      </c>
      <c r="P67" s="1831" t="n">
        <v>14</v>
      </c>
      <c r="Q67" s="1831"/>
      <c r="R67" s="1831" t="n">
        <v>2</v>
      </c>
      <c r="S67" s="1831" t="n">
        <f aca="false">SUM(T67:V67)</f>
        <v>12</v>
      </c>
      <c r="T67" s="1831" t="n">
        <v>9</v>
      </c>
      <c r="U67" s="1922" t="n">
        <v>2</v>
      </c>
      <c r="V67" s="1831" t="n">
        <v>1</v>
      </c>
      <c r="W67" s="1831"/>
      <c r="X67" s="1922"/>
      <c r="Y67" s="1922"/>
      <c r="Z67" s="1922"/>
      <c r="AA67" s="1922"/>
      <c r="AB67" s="1922"/>
      <c r="AC67" s="1922"/>
      <c r="AD67" s="1922"/>
      <c r="AE67" s="1922"/>
      <c r="AF67" s="1922"/>
      <c r="AG67" s="1922"/>
      <c r="AH67" s="1922"/>
      <c r="AI67" s="1922"/>
      <c r="AJ67" s="1922"/>
      <c r="AK67" s="1922"/>
      <c r="AL67" s="1922"/>
      <c r="AM67" s="1831"/>
      <c r="AN67" s="1831"/>
      <c r="AO67" s="1922"/>
      <c r="AP67" s="1922"/>
    </row>
    <row r="68" customFormat="false" ht="20.1" hidden="false" customHeight="true" outlineLevel="0" collapsed="false">
      <c r="A68" s="1920" t="s">
        <v>84</v>
      </c>
      <c r="B68" s="1921" t="n">
        <f aca="false">SUM(D68:F68)</f>
        <v>63</v>
      </c>
      <c r="C68" s="1922"/>
      <c r="D68" s="1923" t="n">
        <f aca="false">SUM(H68+L68+P68+T68+X68+AB68+AF68+AJ68+AN68)</f>
        <v>39</v>
      </c>
      <c r="E68" s="1923"/>
      <c r="F68" s="1831" t="n">
        <f aca="false">SUM(J68+N68+R68+V68+Z68+AD68+AH68+AL68+AP68)</f>
        <v>24</v>
      </c>
      <c r="G68" s="1922"/>
      <c r="H68" s="1922"/>
      <c r="I68" s="1922"/>
      <c r="J68" s="1922"/>
      <c r="K68" s="1831" t="n">
        <f aca="false">SUM(K69:K70)</f>
        <v>32</v>
      </c>
      <c r="L68" s="1831" t="n">
        <f aca="false">SUM(L69:L70)</f>
        <v>15</v>
      </c>
      <c r="M68" s="1831"/>
      <c r="N68" s="1831" t="n">
        <f aca="false">SUM(N69:N70)</f>
        <v>17</v>
      </c>
      <c r="O68" s="1831" t="n">
        <f aca="false">SUM(O69:O70)</f>
        <v>4</v>
      </c>
      <c r="P68" s="1831" t="n">
        <f aca="false">SUM(P69:P70)</f>
        <v>3</v>
      </c>
      <c r="Q68" s="1831"/>
      <c r="R68" s="1831" t="n">
        <f aca="false">SUM(R69:R70)</f>
        <v>1</v>
      </c>
      <c r="S68" s="1831" t="n">
        <f aca="false">SUM(S69:S70)</f>
        <v>27</v>
      </c>
      <c r="T68" s="1831" t="n">
        <f aca="false">SUM(T69:T70)</f>
        <v>21</v>
      </c>
      <c r="U68" s="1831"/>
      <c r="V68" s="1831" t="n">
        <f aca="false">SUM(V69:V70)</f>
        <v>6</v>
      </c>
      <c r="W68" s="1831"/>
      <c r="X68" s="1831"/>
      <c r="Y68" s="1831"/>
      <c r="Z68" s="1831"/>
      <c r="AA68" s="1831"/>
      <c r="AB68" s="1831"/>
      <c r="AC68" s="1922"/>
      <c r="AD68" s="1831"/>
      <c r="AE68" s="1922"/>
      <c r="AF68" s="1922"/>
      <c r="AG68" s="1922"/>
      <c r="AH68" s="1922"/>
      <c r="AI68" s="1923"/>
      <c r="AJ68" s="1922"/>
      <c r="AK68" s="1922"/>
      <c r="AL68" s="1923"/>
      <c r="AM68" s="1831"/>
      <c r="AN68" s="1831"/>
      <c r="AO68" s="1922"/>
      <c r="AP68" s="1831"/>
    </row>
    <row r="69" customFormat="false" ht="20.1" hidden="false" customHeight="true" outlineLevel="0" collapsed="false">
      <c r="A69" s="1910" t="s">
        <v>1226</v>
      </c>
      <c r="B69" s="1911" t="n">
        <f aca="false">SUM(D69:F69)</f>
        <v>59</v>
      </c>
      <c r="C69" s="1819"/>
      <c r="D69" s="1912" t="n">
        <f aca="false">SUM(H69+L69+P69+T69+X69+AB69+AF69+AJ69+AN69)</f>
        <v>39</v>
      </c>
      <c r="E69" s="1912"/>
      <c r="F69" s="1912" t="n">
        <f aca="false">SUM(J69+N69+R69+V69+Z69+AD69+AH69+AL69+AP69)</f>
        <v>20</v>
      </c>
      <c r="G69" s="1819"/>
      <c r="H69" s="1819"/>
      <c r="I69" s="1819"/>
      <c r="J69" s="1819"/>
      <c r="K69" s="1912" t="n">
        <f aca="false">SUM(L69:N69)</f>
        <v>32</v>
      </c>
      <c r="L69" s="1819" t="n">
        <v>15</v>
      </c>
      <c r="M69" s="1819"/>
      <c r="N69" s="1819" t="n">
        <v>17</v>
      </c>
      <c r="O69" s="1912" t="n">
        <f aca="false">SUM(P69:R69)</f>
        <v>4</v>
      </c>
      <c r="P69" s="1912" t="n">
        <v>3</v>
      </c>
      <c r="Q69" s="1819"/>
      <c r="R69" s="1819" t="n">
        <v>1</v>
      </c>
      <c r="S69" s="1912" t="n">
        <f aca="false">SUM(T69:V69)</f>
        <v>23</v>
      </c>
      <c r="T69" s="1912" t="n">
        <v>21</v>
      </c>
      <c r="U69" s="1912"/>
      <c r="V69" s="1912" t="n">
        <v>2</v>
      </c>
      <c r="W69" s="1912"/>
      <c r="X69" s="1912"/>
      <c r="Y69" s="1819"/>
      <c r="Z69" s="1912"/>
      <c r="AA69" s="1819"/>
      <c r="AB69" s="1912"/>
      <c r="AC69" s="1819"/>
      <c r="AD69" s="1819"/>
      <c r="AE69" s="1819"/>
      <c r="AF69" s="1819"/>
      <c r="AG69" s="1819"/>
      <c r="AH69" s="1819"/>
      <c r="AI69" s="1912"/>
      <c r="AJ69" s="1819"/>
      <c r="AK69" s="1819"/>
      <c r="AL69" s="1912"/>
      <c r="AM69" s="1912"/>
      <c r="AN69" s="1819"/>
      <c r="AO69" s="1819"/>
      <c r="AP69" s="1819"/>
    </row>
    <row r="70" customFormat="false" ht="20.1" hidden="false" customHeight="true" outlineLevel="0" collapsed="false">
      <c r="A70" s="1910" t="s">
        <v>1206</v>
      </c>
      <c r="B70" s="1911" t="n">
        <f aca="false">SUM(D70:F70)</f>
        <v>4</v>
      </c>
      <c r="C70" s="1819"/>
      <c r="D70" s="1912"/>
      <c r="E70" s="1912"/>
      <c r="F70" s="1912" t="n">
        <f aca="false">SUM(J70+N70+R70+V70+Z70+AD70+AH70+AL70+AP70)</f>
        <v>4</v>
      </c>
      <c r="G70" s="1819"/>
      <c r="H70" s="1819"/>
      <c r="I70" s="1819"/>
      <c r="J70" s="1819"/>
      <c r="K70" s="1912"/>
      <c r="L70" s="1819"/>
      <c r="M70" s="1819"/>
      <c r="N70" s="1819"/>
      <c r="O70" s="1912"/>
      <c r="P70" s="1912"/>
      <c r="Q70" s="1819"/>
      <c r="R70" s="1819"/>
      <c r="S70" s="1912" t="n">
        <f aca="false">SUM(T70:V70)</f>
        <v>4</v>
      </c>
      <c r="T70" s="1912"/>
      <c r="U70" s="1912"/>
      <c r="V70" s="1912" t="n">
        <v>4</v>
      </c>
      <c r="W70" s="1912"/>
      <c r="X70" s="1912"/>
      <c r="Y70" s="1819"/>
      <c r="Z70" s="1912"/>
      <c r="AA70" s="1819"/>
      <c r="AB70" s="1912"/>
      <c r="AC70" s="1819"/>
      <c r="AD70" s="1819"/>
      <c r="AE70" s="1819"/>
      <c r="AF70" s="1819"/>
      <c r="AG70" s="1819"/>
      <c r="AH70" s="1819"/>
      <c r="AI70" s="1912"/>
      <c r="AJ70" s="1819"/>
      <c r="AK70" s="1819"/>
      <c r="AL70" s="1912"/>
      <c r="AM70" s="1912"/>
      <c r="AN70" s="1819"/>
      <c r="AO70" s="1819"/>
      <c r="AP70" s="1819"/>
    </row>
    <row r="71" customFormat="false" ht="18" hidden="false" customHeight="true" outlineLevel="0" collapsed="false">
      <c r="A71" s="1927"/>
      <c r="B71" s="1880"/>
      <c r="C71" s="1880"/>
      <c r="D71" s="1880"/>
      <c r="E71" s="1928"/>
      <c r="F71" s="1880"/>
      <c r="G71" s="1880"/>
      <c r="H71" s="1880"/>
      <c r="I71" s="1880"/>
      <c r="J71" s="1880"/>
      <c r="K71" s="1880"/>
      <c r="L71" s="1880"/>
      <c r="M71" s="1880"/>
      <c r="N71" s="1880"/>
      <c r="O71" s="1880"/>
      <c r="P71" s="1880"/>
      <c r="Q71" s="1880"/>
      <c r="R71" s="1880"/>
      <c r="S71" s="1880"/>
      <c r="T71" s="1880"/>
      <c r="U71" s="1880"/>
      <c r="V71" s="1880"/>
      <c r="W71" s="1880"/>
      <c r="X71" s="1880"/>
      <c r="Y71" s="1880"/>
      <c r="Z71" s="1880"/>
      <c r="AA71" s="1880"/>
      <c r="AB71" s="1880"/>
      <c r="AC71" s="1880"/>
      <c r="AD71" s="1880"/>
      <c r="AE71" s="1880"/>
      <c r="AF71" s="1880"/>
      <c r="AG71" s="1880"/>
      <c r="AH71" s="1880"/>
      <c r="AI71" s="1880"/>
      <c r="AJ71" s="1880"/>
      <c r="AK71" s="1880"/>
      <c r="AL71" s="1929" t="s">
        <v>289</v>
      </c>
      <c r="AM71" s="1930"/>
      <c r="AN71" s="1931"/>
      <c r="AO71" s="1880"/>
      <c r="AP71" s="1880"/>
    </row>
    <row r="72" customFormat="false" ht="13.5" hidden="false" customHeight="true" outlineLevel="0" collapsed="false">
      <c r="A72" s="1928"/>
      <c r="B72" s="1880"/>
      <c r="C72" s="1880"/>
      <c r="D72" s="1880"/>
      <c r="E72" s="1928"/>
      <c r="F72" s="1880"/>
      <c r="G72" s="1880"/>
      <c r="H72" s="1880"/>
      <c r="I72" s="1880"/>
      <c r="J72" s="1880"/>
      <c r="K72" s="1880"/>
      <c r="L72" s="1880"/>
      <c r="M72" s="1880"/>
      <c r="N72" s="1880"/>
      <c r="O72" s="1880"/>
      <c r="P72" s="1880"/>
      <c r="Q72" s="1880"/>
      <c r="R72" s="1880"/>
      <c r="S72" s="1880"/>
      <c r="T72" s="1880"/>
      <c r="U72" s="1880"/>
      <c r="V72" s="1880"/>
      <c r="W72" s="1880"/>
      <c r="X72" s="1880"/>
      <c r="Y72" s="1880"/>
      <c r="Z72" s="1880"/>
      <c r="AA72" s="1880"/>
      <c r="AB72" s="1880"/>
      <c r="AC72" s="1880"/>
      <c r="AD72" s="1880"/>
      <c r="AE72" s="1880"/>
      <c r="AF72" s="1880"/>
      <c r="AG72" s="1880"/>
      <c r="AH72" s="1880"/>
      <c r="AI72" s="1880"/>
      <c r="AJ72" s="1880"/>
      <c r="AK72" s="1880"/>
      <c r="AL72" s="1880"/>
      <c r="AM72" s="1880"/>
      <c r="AN72" s="1880"/>
      <c r="AO72" s="1880"/>
      <c r="AP72" s="1880"/>
    </row>
    <row r="73" customFormat="false" ht="8.1" hidden="false" customHeight="true" outlineLevel="0" collapsed="false"/>
  </sheetData>
  <sheetProtection sheet="true" password="ca55" objects="true" scenarios="true"/>
  <mergeCells count="14">
    <mergeCell ref="A1:AP1"/>
    <mergeCell ref="A3:AP3"/>
    <mergeCell ref="A5:AP5"/>
    <mergeCell ref="B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B7:C7"/>
  </mergeCells>
  <printOptions headings="false" gridLines="false" gridLinesSet="true" horizontalCentered="true" verticalCentered="false"/>
  <pageMargins left="0.157638888888889" right="0" top="0.865972222222222" bottom="0" header="0.865972222222222" footer="0.511811023622047"/>
  <pageSetup paperSize="1" scale="7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55" ySplit="0" topLeftCell="T1" activePane="topLeft" state="split"/>
      <selection pane="topLeft" activeCell="I17" activeCellId="0" sqref="I17"/>
      <selection pane="topRight" activeCell="T1" activeCellId="0" sqref="T1"/>
    </sheetView>
  </sheetViews>
  <sheetFormatPr defaultColWidth="7.375" defaultRowHeight="10.5" zeroHeight="false" outlineLevelRow="0" outlineLevelCol="0"/>
  <cols>
    <col collapsed="false" customWidth="true" hidden="false" outlineLevel="0" max="1" min="1" style="387" width="49.01"/>
    <col collapsed="false" customWidth="true" hidden="false" outlineLevel="0" max="4" min="2" style="387" width="9.01"/>
    <col collapsed="false" customWidth="true" hidden="false" outlineLevel="0" max="5" min="5" style="387" width="10.04"/>
    <col collapsed="false" customWidth="true" hidden="false" outlineLevel="0" max="8" min="6" style="387" width="9.01"/>
    <col collapsed="false" customWidth="true" hidden="false" outlineLevel="0" max="9" min="9" style="387" width="10.04"/>
    <col collapsed="false" customWidth="true" hidden="false" outlineLevel="0" max="12" min="10" style="387" width="9.01"/>
    <col collapsed="false" customWidth="true" hidden="false" outlineLevel="0" max="13" min="13" style="387" width="9.63"/>
    <col collapsed="false" customWidth="true" hidden="false" outlineLevel="0" max="16" min="14" style="387" width="9.01"/>
    <col collapsed="false" customWidth="true" hidden="false" outlineLevel="0" max="17" min="17" style="387" width="9.63"/>
    <col collapsed="false" customWidth="false" hidden="true" outlineLevel="0" max="18" min="18" style="387" width="7.37"/>
    <col collapsed="false" customWidth="false" hidden="false" outlineLevel="0" max="257" min="19" style="387" width="7.37"/>
  </cols>
  <sheetData>
    <row r="1" customFormat="false" ht="18" hidden="false" customHeight="true" outlineLevel="0" collapsed="false">
      <c r="A1" s="910" t="s">
        <v>107</v>
      </c>
      <c r="B1" s="910"/>
      <c r="C1" s="910"/>
      <c r="D1" s="910"/>
      <c r="E1" s="910"/>
      <c r="F1" s="910"/>
      <c r="G1" s="910"/>
      <c r="H1" s="910"/>
      <c r="I1" s="910"/>
      <c r="J1" s="910"/>
      <c r="K1" s="910"/>
      <c r="L1" s="910"/>
      <c r="M1" s="910"/>
      <c r="N1" s="910"/>
      <c r="O1" s="910"/>
      <c r="P1" s="910"/>
      <c r="Q1" s="910"/>
      <c r="R1" s="510"/>
      <c r="S1" s="510"/>
      <c r="T1" s="510"/>
    </row>
    <row r="2" customFormat="false" ht="18" hidden="false" customHeight="true" outlineLevel="0" collapsed="false">
      <c r="A2" s="1932"/>
      <c r="B2" s="1932"/>
      <c r="C2" s="1932"/>
      <c r="D2" s="1932"/>
      <c r="E2" s="1932"/>
      <c r="F2" s="1932"/>
      <c r="G2" s="1932"/>
      <c r="H2" s="1932"/>
      <c r="I2" s="1932"/>
      <c r="J2" s="1932"/>
      <c r="K2" s="1932"/>
      <c r="L2" s="1932"/>
      <c r="M2" s="1932"/>
      <c r="N2" s="1932"/>
      <c r="O2" s="1932"/>
      <c r="P2" s="1932"/>
      <c r="Q2" s="1932"/>
      <c r="R2" s="510"/>
      <c r="S2" s="510"/>
      <c r="T2" s="510"/>
    </row>
    <row r="3" customFormat="false" ht="18" hidden="false" customHeight="true" outlineLevel="0" collapsed="false">
      <c r="A3" s="911" t="s">
        <v>87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510"/>
      <c r="S3" s="510"/>
      <c r="T3" s="510"/>
    </row>
    <row r="4" customFormat="false" ht="18" hidden="false" customHeight="true" outlineLevel="0" collapsed="false">
      <c r="A4" s="1933" t="s">
        <v>1232</v>
      </c>
      <c r="B4" s="1933"/>
      <c r="C4" s="1933"/>
      <c r="D4" s="1933"/>
      <c r="E4" s="1933"/>
      <c r="F4" s="1933"/>
      <c r="G4" s="1933"/>
      <c r="H4" s="1933"/>
      <c r="I4" s="1933"/>
      <c r="J4" s="1933"/>
      <c r="K4" s="1933"/>
      <c r="L4" s="1933"/>
      <c r="M4" s="1933"/>
      <c r="N4" s="1933"/>
      <c r="O4" s="1933"/>
      <c r="P4" s="1933"/>
      <c r="Q4" s="1933"/>
      <c r="R4" s="510"/>
      <c r="S4" s="510"/>
      <c r="T4" s="510"/>
    </row>
    <row r="5" customFormat="false" ht="18" hidden="false" customHeight="true" outlineLevel="0" collapsed="false">
      <c r="A5" s="590" t="s">
        <v>1233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10"/>
      <c r="S5" s="510"/>
      <c r="T5" s="510"/>
    </row>
    <row r="6" customFormat="false" ht="18" hidden="false" customHeight="true" outlineLevel="0" collapsed="false">
      <c r="A6" s="1934" t="s">
        <v>1208</v>
      </c>
      <c r="B6" s="1934"/>
      <c r="C6" s="1934"/>
      <c r="D6" s="1934"/>
      <c r="E6" s="1934"/>
      <c r="F6" s="1934"/>
      <c r="G6" s="1934"/>
      <c r="H6" s="1934"/>
      <c r="I6" s="1934"/>
      <c r="J6" s="1934"/>
      <c r="K6" s="1934"/>
      <c r="L6" s="1934"/>
      <c r="M6" s="1934"/>
      <c r="N6" s="1934"/>
      <c r="O6" s="1934"/>
      <c r="P6" s="1934"/>
      <c r="Q6" s="1934"/>
      <c r="R6" s="510"/>
      <c r="S6" s="510"/>
      <c r="T6" s="510"/>
    </row>
    <row r="7" customFormat="false" ht="18" hidden="false" customHeight="true" outlineLevel="0" collapsed="false">
      <c r="A7" s="1935" t="s">
        <v>1234</v>
      </c>
      <c r="B7" s="1936" t="s">
        <v>1179</v>
      </c>
      <c r="C7" s="1936"/>
      <c r="D7" s="1936"/>
      <c r="E7" s="1936"/>
      <c r="F7" s="1936" t="s">
        <v>1180</v>
      </c>
      <c r="G7" s="1936"/>
      <c r="H7" s="1936"/>
      <c r="I7" s="1936"/>
      <c r="J7" s="1936" t="s">
        <v>1235</v>
      </c>
      <c r="K7" s="1936"/>
      <c r="L7" s="1936"/>
      <c r="M7" s="1936"/>
      <c r="N7" s="1937" t="s">
        <v>1182</v>
      </c>
      <c r="O7" s="1937"/>
      <c r="P7" s="1937"/>
      <c r="Q7" s="1937"/>
      <c r="R7" s="510"/>
      <c r="S7" s="510"/>
      <c r="T7" s="510"/>
    </row>
    <row r="8" customFormat="false" ht="18" hidden="false" customHeight="true" outlineLevel="0" collapsed="false">
      <c r="A8" s="1935"/>
      <c r="B8" s="1938" t="s">
        <v>283</v>
      </c>
      <c r="C8" s="1939" t="s">
        <v>286</v>
      </c>
      <c r="D8" s="1940" t="s">
        <v>287</v>
      </c>
      <c r="E8" s="1941" t="s">
        <v>1038</v>
      </c>
      <c r="F8" s="1942" t="s">
        <v>283</v>
      </c>
      <c r="G8" s="1940" t="s">
        <v>286</v>
      </c>
      <c r="H8" s="1940" t="s">
        <v>287</v>
      </c>
      <c r="I8" s="1941" t="s">
        <v>1038</v>
      </c>
      <c r="J8" s="1942" t="s">
        <v>283</v>
      </c>
      <c r="K8" s="1940" t="s">
        <v>286</v>
      </c>
      <c r="L8" s="1940" t="s">
        <v>287</v>
      </c>
      <c r="M8" s="1943" t="s">
        <v>1038</v>
      </c>
      <c r="N8" s="1944" t="s">
        <v>457</v>
      </c>
      <c r="O8" s="1940" t="s">
        <v>286</v>
      </c>
      <c r="P8" s="1940" t="s">
        <v>287</v>
      </c>
      <c r="Q8" s="1945" t="s">
        <v>1038</v>
      </c>
      <c r="R8" s="510"/>
      <c r="S8" s="510"/>
      <c r="T8" s="510"/>
    </row>
    <row r="9" customFormat="false" ht="24.95" hidden="false" customHeight="true" outlineLevel="0" collapsed="false">
      <c r="A9" s="1946" t="s">
        <v>300</v>
      </c>
      <c r="B9" s="1947" t="n">
        <f aca="false">SUM(C9:D9)</f>
        <v>520</v>
      </c>
      <c r="C9" s="1948" t="n">
        <f aca="false">SUM(G9+K9+O9)</f>
        <v>395</v>
      </c>
      <c r="D9" s="1948" t="n">
        <f aca="false">SUM(H9+L9+P9)</f>
        <v>125</v>
      </c>
      <c r="E9" s="1949" t="n">
        <f aca="false">(D9/B9)*100</f>
        <v>24.0384615384615</v>
      </c>
      <c r="F9" s="1948" t="n">
        <f aca="false">SUM(F10:F25)</f>
        <v>299</v>
      </c>
      <c r="G9" s="1948" t="n">
        <f aca="false">SUM(G10:G25)</f>
        <v>236</v>
      </c>
      <c r="H9" s="1948" t="n">
        <f aca="false">SUM(H10:H25)</f>
        <v>63</v>
      </c>
      <c r="I9" s="1949" t="n">
        <f aca="false">(H9/F9)*100</f>
        <v>21.0702341137124</v>
      </c>
      <c r="J9" s="1948" t="n">
        <f aca="false">SUM(J10:J25)</f>
        <v>19</v>
      </c>
      <c r="K9" s="1948" t="n">
        <f aca="false">SUM(K10:K25)</f>
        <v>14</v>
      </c>
      <c r="L9" s="1948" t="n">
        <f aca="false">SUM(L10:L25)</f>
        <v>5</v>
      </c>
      <c r="M9" s="1949" t="n">
        <f aca="false">(L9/J9)*100</f>
        <v>26.3157894736842</v>
      </c>
      <c r="N9" s="1948" t="n">
        <f aca="false">SUM(N10:N25)</f>
        <v>202</v>
      </c>
      <c r="O9" s="1948" t="n">
        <f aca="false">SUM(O10:O25)</f>
        <v>145</v>
      </c>
      <c r="P9" s="1948" t="n">
        <f aca="false">SUM(P10:P25)</f>
        <v>57</v>
      </c>
      <c r="Q9" s="1949" t="n">
        <f aca="false">(P9/N9)*100</f>
        <v>28.2178217821782</v>
      </c>
    </row>
    <row r="10" customFormat="false" ht="20.1" hidden="false" customHeight="true" outlineLevel="0" collapsed="false">
      <c r="A10" s="1950" t="s">
        <v>301</v>
      </c>
      <c r="B10" s="1951" t="n">
        <f aca="false">SUM(C10:D10)</f>
        <v>127</v>
      </c>
      <c r="C10" s="1952" t="n">
        <f aca="false">(G10+K10+O10)</f>
        <v>88</v>
      </c>
      <c r="D10" s="1952" t="n">
        <f aca="false">SUM(H10+L10+P10)</f>
        <v>39</v>
      </c>
      <c r="E10" s="1953" t="n">
        <f aca="false">(D10/B10)*100</f>
        <v>30.7086614173228</v>
      </c>
      <c r="F10" s="1952" t="n">
        <f aca="false">SUM(G10:H10)</f>
        <v>62</v>
      </c>
      <c r="G10" s="1952" t="n">
        <v>40</v>
      </c>
      <c r="H10" s="1952" t="n">
        <v>22</v>
      </c>
      <c r="I10" s="1953" t="n">
        <f aca="false">(H10/F10)*100</f>
        <v>35.4838709677419</v>
      </c>
      <c r="J10" s="1952" t="n">
        <f aca="false">SUM(K10:L10)</f>
        <v>4</v>
      </c>
      <c r="K10" s="1952" t="n">
        <v>3</v>
      </c>
      <c r="L10" s="1952" t="n">
        <v>1</v>
      </c>
      <c r="M10" s="1953" t="n">
        <f aca="false">(L10/J10)*100</f>
        <v>25</v>
      </c>
      <c r="N10" s="1952" t="n">
        <f aca="false">SUM(O10:P10)</f>
        <v>61</v>
      </c>
      <c r="O10" s="1952" t="n">
        <v>45</v>
      </c>
      <c r="P10" s="1952" t="n">
        <v>16</v>
      </c>
      <c r="Q10" s="1953" t="n">
        <f aca="false">(P10/N10)*100</f>
        <v>26.2295081967213</v>
      </c>
      <c r="R10" s="510"/>
      <c r="S10" s="510"/>
      <c r="T10" s="510"/>
    </row>
    <row r="11" customFormat="false" ht="20.1" hidden="false" customHeight="true" outlineLevel="0" collapsed="false">
      <c r="A11" s="1950" t="s">
        <v>302</v>
      </c>
      <c r="B11" s="1951" t="n">
        <f aca="false">SUM(C11:D11)</f>
        <v>33</v>
      </c>
      <c r="C11" s="1952" t="n">
        <f aca="false">SUM(G11+K11+O11)</f>
        <v>23</v>
      </c>
      <c r="D11" s="1952" t="n">
        <f aca="false">SUM(H11+L11+P11)</f>
        <v>10</v>
      </c>
      <c r="E11" s="1953" t="n">
        <f aca="false">(D11/B11)*100</f>
        <v>30.3030303030303</v>
      </c>
      <c r="F11" s="1952" t="n">
        <f aca="false">SUM(G11:H11)</f>
        <v>16</v>
      </c>
      <c r="G11" s="1952" t="n">
        <v>13</v>
      </c>
      <c r="H11" s="1952" t="n">
        <v>3</v>
      </c>
      <c r="I11" s="1953" t="n">
        <f aca="false">(H11/F11)*100</f>
        <v>18.75</v>
      </c>
      <c r="J11" s="1952" t="n">
        <f aca="false">SUM(K11:L11)</f>
        <v>1</v>
      </c>
      <c r="K11" s="1952" t="n">
        <v>1</v>
      </c>
      <c r="L11" s="1954"/>
      <c r="M11" s="1953"/>
      <c r="N11" s="1952" t="n">
        <f aca="false">SUM(O11:P11)</f>
        <v>16</v>
      </c>
      <c r="O11" s="1952" t="n">
        <v>9</v>
      </c>
      <c r="P11" s="1952" t="n">
        <v>7</v>
      </c>
      <c r="Q11" s="1953" t="n">
        <f aca="false">(P11/N11)*100</f>
        <v>43.75</v>
      </c>
      <c r="R11" s="510"/>
      <c r="S11" s="510"/>
      <c r="T11" s="510"/>
    </row>
    <row r="12" customFormat="false" ht="20.1" hidden="false" customHeight="true" outlineLevel="0" collapsed="false">
      <c r="A12" s="1950" t="s">
        <v>303</v>
      </c>
      <c r="B12" s="1951" t="n">
        <f aca="false">SUM(C12:D12)</f>
        <v>33</v>
      </c>
      <c r="C12" s="1952" t="n">
        <f aca="false">SUM(G12+K12+O12)</f>
        <v>29</v>
      </c>
      <c r="D12" s="1952" t="n">
        <f aca="false">SUM(H12+L12+P12)</f>
        <v>4</v>
      </c>
      <c r="E12" s="1953" t="n">
        <f aca="false">(D12/B12)*100</f>
        <v>12.1212121212121</v>
      </c>
      <c r="F12" s="1952" t="n">
        <f aca="false">SUM(G12:H12)</f>
        <v>21</v>
      </c>
      <c r="G12" s="1952" t="n">
        <v>19</v>
      </c>
      <c r="H12" s="1952" t="n">
        <v>2</v>
      </c>
      <c r="I12" s="1953" t="n">
        <f aca="false">(H12/F12)*100</f>
        <v>9.52380952380952</v>
      </c>
      <c r="J12" s="1952"/>
      <c r="K12" s="1952"/>
      <c r="L12" s="1954"/>
      <c r="M12" s="1953"/>
      <c r="N12" s="1952" t="n">
        <f aca="false">SUM(O12:P12)</f>
        <v>12</v>
      </c>
      <c r="O12" s="1952" t="n">
        <v>10</v>
      </c>
      <c r="P12" s="1952" t="n">
        <v>2</v>
      </c>
      <c r="Q12" s="1953" t="n">
        <f aca="false">(P12/N12)*100</f>
        <v>16.6666666666667</v>
      </c>
      <c r="R12" s="510"/>
      <c r="S12" s="510"/>
      <c r="T12" s="510"/>
    </row>
    <row r="13" customFormat="false" ht="20.1" hidden="false" customHeight="true" outlineLevel="0" collapsed="false">
      <c r="A13" s="1950" t="s">
        <v>304</v>
      </c>
      <c r="B13" s="1951" t="n">
        <f aca="false">SUM(C13:D13)</f>
        <v>33</v>
      </c>
      <c r="C13" s="1952" t="n">
        <f aca="false">SUM(G13+K13+O13)</f>
        <v>32</v>
      </c>
      <c r="D13" s="1952" t="n">
        <f aca="false">SUM(H13+L13+P13)</f>
        <v>1</v>
      </c>
      <c r="E13" s="1953" t="n">
        <f aca="false">(D13/B13)*100</f>
        <v>3.03030303030303</v>
      </c>
      <c r="F13" s="1952" t="n">
        <f aca="false">SUM(G13:H13)</f>
        <v>19</v>
      </c>
      <c r="G13" s="1952" t="n">
        <v>18</v>
      </c>
      <c r="H13" s="1952" t="n">
        <v>1</v>
      </c>
      <c r="I13" s="1953" t="n">
        <f aca="false">(H13/F13)*100</f>
        <v>5.26315789473684</v>
      </c>
      <c r="J13" s="1952"/>
      <c r="K13" s="1952"/>
      <c r="L13" s="1954"/>
      <c r="M13" s="1953"/>
      <c r="N13" s="1952" t="n">
        <f aca="false">SUM(O13:P13)</f>
        <v>14</v>
      </c>
      <c r="O13" s="1952" t="n">
        <v>14</v>
      </c>
      <c r="P13" s="1952"/>
      <c r="Q13" s="1953" t="n">
        <f aca="false">(P13/N13)*100</f>
        <v>0</v>
      </c>
      <c r="R13" s="510"/>
      <c r="S13" s="510"/>
      <c r="T13" s="510"/>
    </row>
    <row r="14" customFormat="false" ht="20.1" hidden="false" customHeight="true" outlineLevel="0" collapsed="false">
      <c r="A14" s="1950" t="s">
        <v>305</v>
      </c>
      <c r="B14" s="1951" t="n">
        <f aca="false">SUM(C14:D14)</f>
        <v>58</v>
      </c>
      <c r="C14" s="1952" t="n">
        <f aca="false">SUM(G14+K14+O14)</f>
        <v>44</v>
      </c>
      <c r="D14" s="1952" t="n">
        <f aca="false">SUM(H14+L14+P14)</f>
        <v>14</v>
      </c>
      <c r="E14" s="1953" t="n">
        <f aca="false">(D14/B14)*100</f>
        <v>24.1379310344828</v>
      </c>
      <c r="F14" s="1952" t="n">
        <f aca="false">SUM(G14:H14)</f>
        <v>40</v>
      </c>
      <c r="G14" s="1952" t="n">
        <v>33</v>
      </c>
      <c r="H14" s="1952" t="n">
        <v>7</v>
      </c>
      <c r="I14" s="1953" t="n">
        <f aca="false">(H14/F14)*100</f>
        <v>17.5</v>
      </c>
      <c r="J14" s="1952" t="n">
        <f aca="false">SUM(K14:L14)</f>
        <v>2</v>
      </c>
      <c r="K14" s="1952" t="n">
        <v>1</v>
      </c>
      <c r="L14" s="1952" t="n">
        <v>1</v>
      </c>
      <c r="M14" s="1953" t="n">
        <f aca="false">(L14/J14)*100</f>
        <v>50</v>
      </c>
      <c r="N14" s="1952" t="n">
        <f aca="false">SUM(O14:P14)</f>
        <v>16</v>
      </c>
      <c r="O14" s="1952" t="n">
        <v>10</v>
      </c>
      <c r="P14" s="1952" t="n">
        <v>6</v>
      </c>
      <c r="Q14" s="1953" t="n">
        <f aca="false">(P14/N14)*100</f>
        <v>37.5</v>
      </c>
      <c r="R14" s="510"/>
      <c r="S14" s="510"/>
      <c r="T14" s="510"/>
    </row>
    <row r="15" customFormat="false" ht="20.1" hidden="false" customHeight="true" outlineLevel="0" collapsed="false">
      <c r="A15" s="1950" t="s">
        <v>306</v>
      </c>
      <c r="B15" s="1951" t="n">
        <f aca="false">SUM(C15:D15)</f>
        <v>29</v>
      </c>
      <c r="C15" s="1952" t="n">
        <f aca="false">SUM(G15+K15+O15)</f>
        <v>20</v>
      </c>
      <c r="D15" s="1952" t="n">
        <f aca="false">SUM(H15+L15+P15)</f>
        <v>9</v>
      </c>
      <c r="E15" s="1953" t="n">
        <f aca="false">(D15/B15)*100</f>
        <v>31.0344827586207</v>
      </c>
      <c r="F15" s="1952" t="n">
        <f aca="false">SUM(G15:H15)</f>
        <v>12</v>
      </c>
      <c r="G15" s="1952" t="n">
        <v>7</v>
      </c>
      <c r="H15" s="1952" t="n">
        <v>5</v>
      </c>
      <c r="I15" s="1953" t="n">
        <f aca="false">(H15/F15)*100</f>
        <v>41.6666666666667</v>
      </c>
      <c r="J15" s="1952" t="n">
        <f aca="false">SUM(K15:L15)</f>
        <v>3</v>
      </c>
      <c r="K15" s="1952" t="n">
        <v>3</v>
      </c>
      <c r="L15" s="1952"/>
      <c r="M15" s="1953"/>
      <c r="N15" s="1952" t="n">
        <f aca="false">SUM(O15:P15)</f>
        <v>14</v>
      </c>
      <c r="O15" s="1952" t="n">
        <v>10</v>
      </c>
      <c r="P15" s="1952" t="n">
        <v>4</v>
      </c>
      <c r="Q15" s="1953" t="n">
        <f aca="false">(P15/N15)*100</f>
        <v>28.5714285714286</v>
      </c>
      <c r="R15" s="510"/>
      <c r="S15" s="510"/>
      <c r="T15" s="510"/>
    </row>
    <row r="16" customFormat="false" ht="20.1" hidden="false" customHeight="true" outlineLevel="0" collapsed="false">
      <c r="A16" s="1950" t="s">
        <v>307</v>
      </c>
      <c r="B16" s="1951" t="n">
        <f aca="false">SUM(C16:D16)</f>
        <v>25</v>
      </c>
      <c r="C16" s="1952" t="n">
        <f aca="false">SUM(G16+K16+O16)</f>
        <v>21</v>
      </c>
      <c r="D16" s="1952" t="n">
        <f aca="false">SUM(H16+L16+P16)</f>
        <v>4</v>
      </c>
      <c r="E16" s="1953" t="n">
        <f aca="false">(D16/B16)*100</f>
        <v>16</v>
      </c>
      <c r="F16" s="1952" t="n">
        <f aca="false">SUM(G16:H16)</f>
        <v>18</v>
      </c>
      <c r="G16" s="1952" t="n">
        <v>14</v>
      </c>
      <c r="H16" s="1952" t="n">
        <v>4</v>
      </c>
      <c r="I16" s="1953" t="n">
        <f aca="false">(H16/F16)*100</f>
        <v>22.2222222222222</v>
      </c>
      <c r="J16" s="1952" t="n">
        <f aca="false">SUM(K16:L16)</f>
        <v>1</v>
      </c>
      <c r="K16" s="1952" t="n">
        <v>1</v>
      </c>
      <c r="L16" s="1952"/>
      <c r="M16" s="1953" t="n">
        <f aca="false">(L16/J16)*100</f>
        <v>0</v>
      </c>
      <c r="N16" s="1952" t="n">
        <f aca="false">SUM(O16:P16)</f>
        <v>6</v>
      </c>
      <c r="O16" s="1952" t="n">
        <v>6</v>
      </c>
      <c r="P16" s="1952"/>
      <c r="Q16" s="1953" t="n">
        <f aca="false">(P16/N16)*100</f>
        <v>0</v>
      </c>
      <c r="R16" s="510"/>
      <c r="S16" s="510"/>
      <c r="T16" s="510"/>
    </row>
    <row r="17" customFormat="false" ht="20.1" hidden="false" customHeight="true" outlineLevel="0" collapsed="false">
      <c r="A17" s="1950" t="s">
        <v>308</v>
      </c>
      <c r="B17" s="1951" t="n">
        <f aca="false">SUM(C17:D17)</f>
        <v>16</v>
      </c>
      <c r="C17" s="1952" t="n">
        <f aca="false">SUM(G17+K17+O17)</f>
        <v>11</v>
      </c>
      <c r="D17" s="1952" t="n">
        <f aca="false">SUM(H17+L17+P17)</f>
        <v>5</v>
      </c>
      <c r="E17" s="1953" t="n">
        <f aca="false">(D17/B17)*100</f>
        <v>31.25</v>
      </c>
      <c r="F17" s="1952" t="n">
        <f aca="false">SUM(G17:H17)</f>
        <v>10</v>
      </c>
      <c r="G17" s="1952" t="n">
        <v>7</v>
      </c>
      <c r="H17" s="1952" t="n">
        <v>3</v>
      </c>
      <c r="I17" s="1953" t="n">
        <f aca="false">(H17/F17)*100</f>
        <v>30</v>
      </c>
      <c r="J17" s="1952" t="n">
        <f aca="false">SUM(K17:L17)</f>
        <v>2</v>
      </c>
      <c r="K17" s="1952" t="n">
        <v>2</v>
      </c>
      <c r="L17" s="1954"/>
      <c r="M17" s="1953"/>
      <c r="N17" s="1952" t="n">
        <f aca="false">SUM(O17:P17)</f>
        <v>4</v>
      </c>
      <c r="O17" s="1952" t="n">
        <v>2</v>
      </c>
      <c r="P17" s="1952" t="n">
        <v>2</v>
      </c>
      <c r="Q17" s="1953" t="n">
        <f aca="false">(P17/N17)*100</f>
        <v>50</v>
      </c>
      <c r="R17" s="510"/>
      <c r="S17" s="510"/>
      <c r="T17" s="510"/>
    </row>
    <row r="18" customFormat="false" ht="20.1" hidden="false" customHeight="true" outlineLevel="0" collapsed="false">
      <c r="A18" s="1950" t="s">
        <v>309</v>
      </c>
      <c r="B18" s="1951" t="n">
        <f aca="false">SUM(C18:D18)</f>
        <v>15</v>
      </c>
      <c r="C18" s="1952" t="n">
        <f aca="false">SUM(G18+K18+O18)</f>
        <v>12</v>
      </c>
      <c r="D18" s="1952" t="n">
        <f aca="false">SUM(H18+L18+P18)</f>
        <v>3</v>
      </c>
      <c r="E18" s="1953" t="n">
        <f aca="false">(D18/B18)*100</f>
        <v>20</v>
      </c>
      <c r="F18" s="1952" t="n">
        <f aca="false">SUM(G18:H18)</f>
        <v>7</v>
      </c>
      <c r="G18" s="1952" t="n">
        <v>7</v>
      </c>
      <c r="H18" s="1954"/>
      <c r="I18" s="1953" t="n">
        <f aca="false">(H18/F18)*100</f>
        <v>0</v>
      </c>
      <c r="J18" s="1952"/>
      <c r="K18" s="1954"/>
      <c r="L18" s="1954"/>
      <c r="M18" s="1953"/>
      <c r="N18" s="1952" t="n">
        <f aca="false">SUM(O18:P18)</f>
        <v>8</v>
      </c>
      <c r="O18" s="1952" t="n">
        <v>5</v>
      </c>
      <c r="P18" s="1952" t="n">
        <v>3</v>
      </c>
      <c r="Q18" s="1953" t="n">
        <f aca="false">(P18/N18)*100</f>
        <v>37.5</v>
      </c>
      <c r="R18" s="510"/>
      <c r="S18" s="510"/>
      <c r="T18" s="510"/>
    </row>
    <row r="19" customFormat="false" ht="20.1" hidden="false" customHeight="true" outlineLevel="0" collapsed="false">
      <c r="A19" s="1950" t="s">
        <v>310</v>
      </c>
      <c r="B19" s="1951" t="n">
        <f aca="false">SUM(C19:D19)</f>
        <v>17</v>
      </c>
      <c r="C19" s="1952" t="n">
        <f aca="false">SUM(G19+K19+O19)</f>
        <v>13</v>
      </c>
      <c r="D19" s="1952" t="n">
        <f aca="false">SUM(H19+L19+P19)</f>
        <v>4</v>
      </c>
      <c r="E19" s="1953" t="n">
        <f aca="false">(D19/B19)*100</f>
        <v>23.5294117647059</v>
      </c>
      <c r="F19" s="1952" t="n">
        <f aca="false">SUM(G19:H19)</f>
        <v>10</v>
      </c>
      <c r="G19" s="1952" t="n">
        <v>9</v>
      </c>
      <c r="H19" s="1954" t="n">
        <v>1</v>
      </c>
      <c r="I19" s="1953" t="n">
        <f aca="false">(H19/F19)*100</f>
        <v>10</v>
      </c>
      <c r="J19" s="1952" t="n">
        <f aca="false">SUM(K19:L19)</f>
        <v>3</v>
      </c>
      <c r="K19" s="1952" t="n">
        <v>1</v>
      </c>
      <c r="L19" s="1952" t="n">
        <v>2</v>
      </c>
      <c r="M19" s="1953" t="n">
        <f aca="false">(L19/J19)*100</f>
        <v>66.6666666666667</v>
      </c>
      <c r="N19" s="1952" t="n">
        <f aca="false">SUM(O19:P19)</f>
        <v>4</v>
      </c>
      <c r="O19" s="1952" t="n">
        <v>3</v>
      </c>
      <c r="P19" s="1952" t="n">
        <v>1</v>
      </c>
      <c r="Q19" s="1953" t="n">
        <f aca="false">(P19/N19)*100</f>
        <v>25</v>
      </c>
      <c r="R19" s="510"/>
      <c r="S19" s="510"/>
      <c r="T19" s="510"/>
    </row>
    <row r="20" customFormat="false" ht="20.1" hidden="false" customHeight="true" outlineLevel="0" collapsed="false">
      <c r="A20" s="1950" t="s">
        <v>339</v>
      </c>
      <c r="B20" s="1951" t="n">
        <f aca="false">SUM(C20:D20)</f>
        <v>21</v>
      </c>
      <c r="C20" s="1952" t="n">
        <f aca="false">SUM(G20+K20+O20)</f>
        <v>16</v>
      </c>
      <c r="D20" s="1952" t="n">
        <f aca="false">SUM(H20+L20+P20)</f>
        <v>5</v>
      </c>
      <c r="E20" s="1953" t="n">
        <f aca="false">(D20/B20)*100</f>
        <v>23.8095238095238</v>
      </c>
      <c r="F20" s="1952" t="n">
        <f aca="false">SUM(G20:H20)</f>
        <v>8</v>
      </c>
      <c r="G20" s="1952" t="n">
        <v>6</v>
      </c>
      <c r="H20" s="1952" t="n">
        <v>2</v>
      </c>
      <c r="I20" s="1953" t="n">
        <f aca="false">(H20/F20)*100</f>
        <v>25</v>
      </c>
      <c r="J20" s="1954"/>
      <c r="K20" s="1954"/>
      <c r="L20" s="1954"/>
      <c r="M20" s="1953"/>
      <c r="N20" s="1952" t="n">
        <f aca="false">SUM(O20:P20)</f>
        <v>13</v>
      </c>
      <c r="O20" s="1952" t="n">
        <v>10</v>
      </c>
      <c r="P20" s="1952" t="n">
        <v>3</v>
      </c>
      <c r="Q20" s="1953" t="n">
        <f aca="false">(P20/N20)*100</f>
        <v>23.0769230769231</v>
      </c>
      <c r="R20" s="510"/>
      <c r="S20" s="510"/>
      <c r="T20" s="510"/>
    </row>
    <row r="21" customFormat="false" ht="20.1" hidden="false" customHeight="true" outlineLevel="0" collapsed="false">
      <c r="A21" s="1950" t="s">
        <v>312</v>
      </c>
      <c r="B21" s="1951" t="n">
        <f aca="false">SUM(C21:D21)</f>
        <v>11</v>
      </c>
      <c r="C21" s="1952" t="n">
        <f aca="false">SUM(G21+K21+O21)</f>
        <v>9</v>
      </c>
      <c r="D21" s="1952" t="n">
        <f aca="false">SUM(H21+L21+P21)</f>
        <v>2</v>
      </c>
      <c r="E21" s="1953" t="n">
        <f aca="false">(D21/B21)*100</f>
        <v>18.1818181818182</v>
      </c>
      <c r="F21" s="1952" t="n">
        <f aca="false">SUM(G21:H21)</f>
        <v>6</v>
      </c>
      <c r="G21" s="1952" t="n">
        <v>6</v>
      </c>
      <c r="H21" s="1954"/>
      <c r="I21" s="1953"/>
      <c r="J21" s="1952" t="n">
        <f aca="false">SUM(K21:L21)</f>
        <v>2</v>
      </c>
      <c r="K21" s="1952" t="n">
        <v>1</v>
      </c>
      <c r="L21" s="1952" t="n">
        <v>1</v>
      </c>
      <c r="M21" s="1953" t="n">
        <f aca="false">(L21/J21)*100</f>
        <v>50</v>
      </c>
      <c r="N21" s="1952" t="n">
        <f aca="false">SUM(O21:P21)</f>
        <v>3</v>
      </c>
      <c r="O21" s="1952" t="n">
        <v>2</v>
      </c>
      <c r="P21" s="1954" t="n">
        <v>1</v>
      </c>
      <c r="Q21" s="1953" t="n">
        <f aca="false">(P21/N21)*100</f>
        <v>33.3333333333333</v>
      </c>
      <c r="R21" s="510"/>
      <c r="S21" s="510"/>
      <c r="T21" s="510"/>
    </row>
    <row r="22" customFormat="false" ht="20.1" hidden="false" customHeight="true" outlineLevel="0" collapsed="false">
      <c r="A22" s="1950" t="s">
        <v>313</v>
      </c>
      <c r="B22" s="1951" t="n">
        <f aca="false">SUM(C22:D22)</f>
        <v>65</v>
      </c>
      <c r="C22" s="1952" t="n">
        <f aca="false">SUM(G22+K22+O22)</f>
        <v>49</v>
      </c>
      <c r="D22" s="1952" t="n">
        <f aca="false">SUM(H22+L22+P22)</f>
        <v>16</v>
      </c>
      <c r="E22" s="1953" t="n">
        <f aca="false">(D22/B22)*100</f>
        <v>24.6153846153846</v>
      </c>
      <c r="F22" s="1952" t="n">
        <f aca="false">SUM(G22:H22)</f>
        <v>52</v>
      </c>
      <c r="G22" s="1952" t="n">
        <v>42</v>
      </c>
      <c r="H22" s="1952" t="n">
        <v>10</v>
      </c>
      <c r="I22" s="1953" t="n">
        <f aca="false">(H22/F22)*100</f>
        <v>19.2307692307692</v>
      </c>
      <c r="J22" s="1952" t="n">
        <f aca="false">SUM(K22:L22)</f>
        <v>1</v>
      </c>
      <c r="K22" s="1952" t="n">
        <v>1</v>
      </c>
      <c r="L22" s="1952"/>
      <c r="M22" s="1953"/>
      <c r="N22" s="1952" t="n">
        <f aca="false">SUM(O22:P22)</f>
        <v>12</v>
      </c>
      <c r="O22" s="1952" t="n">
        <v>6</v>
      </c>
      <c r="P22" s="1954" t="n">
        <v>6</v>
      </c>
      <c r="Q22" s="1953" t="n">
        <v>2</v>
      </c>
      <c r="R22" s="510"/>
      <c r="S22" s="510"/>
      <c r="T22" s="510"/>
    </row>
    <row r="23" customFormat="false" ht="20.1" hidden="false" customHeight="true" outlineLevel="0" collapsed="false">
      <c r="A23" s="1950" t="s">
        <v>314</v>
      </c>
      <c r="B23" s="1951" t="n">
        <f aca="false">SUM(C23:D23)</f>
        <v>22</v>
      </c>
      <c r="C23" s="1952" t="n">
        <f aca="false">SUM(G23+K23+O23)</f>
        <v>17</v>
      </c>
      <c r="D23" s="1952" t="n">
        <f aca="false">SUM(H23+L23+P23)</f>
        <v>5</v>
      </c>
      <c r="E23" s="1953" t="n">
        <f aca="false">(D23/B23)*100</f>
        <v>22.7272727272727</v>
      </c>
      <c r="F23" s="1952" t="n">
        <f aca="false">SUM(G23:H23)</f>
        <v>14</v>
      </c>
      <c r="G23" s="1952" t="n">
        <v>11</v>
      </c>
      <c r="H23" s="1952" t="n">
        <v>3</v>
      </c>
      <c r="I23" s="1953" t="n">
        <f aca="false">(H23/F23)*100</f>
        <v>21.4285714285714</v>
      </c>
      <c r="J23" s="1952"/>
      <c r="K23" s="1954"/>
      <c r="L23" s="1954"/>
      <c r="M23" s="1953"/>
      <c r="N23" s="1952" t="n">
        <f aca="false">SUM(O23:P23)</f>
        <v>8</v>
      </c>
      <c r="O23" s="1952" t="n">
        <v>6</v>
      </c>
      <c r="P23" s="1952" t="n">
        <v>2</v>
      </c>
      <c r="Q23" s="1953" t="n">
        <f aca="false">(P23/N23)*100</f>
        <v>25</v>
      </c>
      <c r="R23" s="510"/>
      <c r="S23" s="510"/>
      <c r="T23" s="510"/>
    </row>
    <row r="24" customFormat="false" ht="20.1" hidden="false" customHeight="true" outlineLevel="0" collapsed="false">
      <c r="A24" s="1950" t="s">
        <v>315</v>
      </c>
      <c r="B24" s="1951" t="n">
        <f aca="false">SUM(C24:D24)</f>
        <v>3</v>
      </c>
      <c r="C24" s="1952" t="n">
        <f aca="false">SUM(G24+K24+O24)</f>
        <v>3</v>
      </c>
      <c r="D24" s="1952"/>
      <c r="E24" s="1953"/>
      <c r="F24" s="1952" t="n">
        <f aca="false">SUM(G24:H24)</f>
        <v>3</v>
      </c>
      <c r="G24" s="1952" t="n">
        <v>3</v>
      </c>
      <c r="H24" s="1954"/>
      <c r="I24" s="1953"/>
      <c r="J24" s="1954"/>
      <c r="K24" s="1954"/>
      <c r="L24" s="1954"/>
      <c r="M24" s="1953"/>
      <c r="N24" s="1952" t="n">
        <f aca="false">SUM(O24:P24)</f>
        <v>0</v>
      </c>
      <c r="O24" s="1952"/>
      <c r="P24" s="1954"/>
      <c r="Q24" s="1953"/>
      <c r="R24" s="510"/>
      <c r="S24" s="510"/>
      <c r="T24" s="510"/>
    </row>
    <row r="25" customFormat="false" ht="20.1" hidden="false" customHeight="true" outlineLevel="0" collapsed="false">
      <c r="A25" s="1950" t="s">
        <v>645</v>
      </c>
      <c r="B25" s="1951" t="n">
        <f aca="false">SUM(C25:D25)</f>
        <v>12</v>
      </c>
      <c r="C25" s="1952" t="n">
        <f aca="false">SUM(G25+K25+O25)</f>
        <v>8</v>
      </c>
      <c r="D25" s="1952" t="n">
        <f aca="false">SUM(H25+L25+P25)</f>
        <v>4</v>
      </c>
      <c r="E25" s="1953" t="n">
        <f aca="false">(D25/B25)*100</f>
        <v>33.3333333333333</v>
      </c>
      <c r="F25" s="1952" t="n">
        <f aca="false">SUM(G25:H25)</f>
        <v>1</v>
      </c>
      <c r="G25" s="1952" t="n">
        <v>1</v>
      </c>
      <c r="H25" s="1954"/>
      <c r="I25" s="1954"/>
      <c r="J25" s="1954"/>
      <c r="K25" s="1954"/>
      <c r="L25" s="1954"/>
      <c r="M25" s="1954"/>
      <c r="N25" s="1952" t="n">
        <f aca="false">SUM(O25:P25)</f>
        <v>11</v>
      </c>
      <c r="O25" s="1952" t="n">
        <v>7</v>
      </c>
      <c r="P25" s="1952" t="n">
        <v>4</v>
      </c>
      <c r="Q25" s="1953" t="n">
        <f aca="false">(P25/N25)*100</f>
        <v>36.3636363636364</v>
      </c>
    </row>
    <row r="26" customFormat="false" ht="13.5" hidden="false" customHeight="true" outlineLevel="0" collapsed="false">
      <c r="A26" s="510"/>
      <c r="B26" s="510"/>
      <c r="C26" s="510"/>
      <c r="D26" s="510"/>
      <c r="E26" s="510"/>
      <c r="F26" s="510"/>
      <c r="G26" s="510"/>
      <c r="H26" s="510"/>
      <c r="I26" s="510"/>
      <c r="J26" s="510"/>
      <c r="K26" s="510"/>
      <c r="L26" s="510"/>
      <c r="M26" s="510"/>
      <c r="N26" s="510"/>
      <c r="O26" s="510"/>
      <c r="P26" s="510"/>
    </row>
    <row r="27" customFormat="false" ht="12.75" hidden="false" customHeight="true" outlineLevel="0" collapsed="false">
      <c r="A27" s="510"/>
      <c r="B27" s="510"/>
      <c r="C27" s="510"/>
      <c r="D27" s="510"/>
      <c r="E27" s="510"/>
      <c r="F27" s="510"/>
      <c r="O27" s="926" t="s">
        <v>289</v>
      </c>
    </row>
    <row r="28" customFormat="false" ht="9.95" hidden="false" customHeight="true" outlineLevel="0" collapsed="false">
      <c r="A28" s="510"/>
      <c r="B28" s="510"/>
      <c r="C28" s="510"/>
      <c r="D28" s="510"/>
      <c r="E28" s="510"/>
      <c r="F28" s="510"/>
    </row>
    <row r="29" customFormat="false" ht="9" hidden="false" customHeight="true" outlineLevel="0" collapsed="false">
      <c r="B29" s="510"/>
      <c r="C29" s="510"/>
      <c r="D29" s="510"/>
      <c r="E29" s="510"/>
    </row>
  </sheetData>
  <sheetProtection sheet="true" password="ca55" objects="true" scenarios="true"/>
  <mergeCells count="10">
    <mergeCell ref="A1:Q1"/>
    <mergeCell ref="A3:Q3"/>
    <mergeCell ref="A4:Q4"/>
    <mergeCell ref="A5:Q5"/>
    <mergeCell ref="A6:Q6"/>
    <mergeCell ref="A7:A8"/>
    <mergeCell ref="B7:E7"/>
    <mergeCell ref="F7:I7"/>
    <mergeCell ref="J7:M7"/>
    <mergeCell ref="N7:Q7"/>
  </mergeCells>
  <printOptions headings="false" gridLines="false" gridLinesSet="true" horizontalCentered="true" verticalCentered="false"/>
  <pageMargins left="0.590277777777778" right="0.39375" top="0.629861111111111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95" ySplit="0" topLeftCell="AO1" activePane="topLeft" state="split"/>
      <selection pane="topLeft" activeCell="A1" activeCellId="0" sqref="A1:IV16384"/>
      <selection pane="topRight" activeCell="AO1" activeCellId="0" sqref="AO1"/>
    </sheetView>
  </sheetViews>
  <sheetFormatPr defaultColWidth="12.09375" defaultRowHeight="10.5" zeroHeight="false" outlineLevelRow="0" outlineLevelCol="0"/>
  <cols>
    <col collapsed="false" customWidth="true" hidden="false" outlineLevel="0" max="1" min="1" style="1955" width="47.78"/>
    <col collapsed="false" customWidth="true" hidden="false" outlineLevel="0" max="2" min="2" style="1955" width="7.37"/>
    <col collapsed="false" customWidth="true" hidden="false" outlineLevel="0" max="3" min="3" style="1955" width="6.76"/>
    <col collapsed="false" customWidth="true" hidden="false" outlineLevel="0" max="4" min="4" style="1955" width="5.12"/>
    <col collapsed="false" customWidth="true" hidden="false" outlineLevel="0" max="5" min="5" style="1955" width="6.14"/>
    <col collapsed="false" customWidth="true" hidden="false" outlineLevel="0" max="6" min="6" style="1955" width="6.76"/>
    <col collapsed="false" customWidth="true" hidden="false" outlineLevel="0" max="7" min="7" style="1955" width="4.5"/>
    <col collapsed="false" customWidth="true" hidden="false" outlineLevel="0" max="8" min="8" style="1955" width="3.68"/>
    <col collapsed="false" customWidth="true" hidden="false" outlineLevel="0" max="9" min="9" style="1955" width="3.88"/>
    <col collapsed="false" customWidth="true" hidden="false" outlineLevel="0" max="10" min="10" style="1955" width="6.76"/>
    <col collapsed="false" customWidth="true" hidden="false" outlineLevel="0" max="11" min="11" style="1955" width="4.5"/>
    <col collapsed="false" customWidth="true" hidden="false" outlineLevel="0" max="12" min="12" style="1955" width="4.3"/>
    <col collapsed="false" customWidth="true" hidden="false" outlineLevel="0" max="13" min="13" style="1955" width="4.7"/>
    <col collapsed="false" customWidth="true" hidden="false" outlineLevel="0" max="14" min="14" style="1955" width="6.35"/>
    <col collapsed="false" customWidth="true" hidden="false" outlineLevel="0" max="15" min="15" style="1955" width="4.3"/>
    <col collapsed="false" customWidth="true" hidden="false" outlineLevel="0" max="16" min="16" style="1955" width="3.68"/>
    <col collapsed="false" customWidth="true" hidden="false" outlineLevel="0" max="17" min="17" style="1955" width="4.5"/>
    <col collapsed="false" customWidth="true" hidden="false" outlineLevel="0" max="18" min="18" style="1955" width="7.17"/>
    <col collapsed="false" customWidth="true" hidden="false" outlineLevel="0" max="19" min="19" style="1955" width="5.32"/>
    <col collapsed="false" customWidth="true" hidden="false" outlineLevel="0" max="20" min="20" style="1955" width="5.12"/>
    <col collapsed="false" customWidth="true" hidden="false" outlineLevel="0" max="21" min="21" style="1955" width="4.91"/>
    <col collapsed="false" customWidth="true" hidden="false" outlineLevel="0" max="22" min="22" style="1955" width="7.57"/>
    <col collapsed="false" customWidth="true" hidden="false" outlineLevel="0" max="23" min="23" style="1955" width="4.7"/>
    <col collapsed="false" customWidth="true" hidden="false" outlineLevel="0" max="24" min="24" style="1955" width="4.91"/>
    <col collapsed="false" customWidth="true" hidden="false" outlineLevel="0" max="25" min="25" style="1955" width="4.7"/>
    <col collapsed="false" customWidth="true" hidden="false" outlineLevel="0" max="26" min="26" style="1955" width="7.57"/>
    <col collapsed="false" customWidth="true" hidden="false" outlineLevel="0" max="27" min="27" style="1955" width="5.32"/>
    <col collapsed="false" customWidth="true" hidden="false" outlineLevel="0" max="28" min="28" style="1955" width="6.14"/>
    <col collapsed="false" customWidth="true" hidden="false" outlineLevel="0" max="29" min="29" style="1955" width="4.91"/>
    <col collapsed="false" customWidth="true" hidden="false" outlineLevel="0" max="30" min="30" style="1955" width="6.35"/>
    <col collapsed="false" customWidth="true" hidden="false" outlineLevel="0" max="33" min="31" style="1955" width="4.7"/>
    <col collapsed="false" customWidth="true" hidden="true" outlineLevel="0" max="34" min="34" style="1955" width="5.94"/>
    <col collapsed="false" customWidth="true" hidden="true" outlineLevel="0" max="35" min="35" style="1955" width="4.7"/>
    <col collapsed="false" customWidth="true" hidden="true" outlineLevel="0" max="36" min="36" style="1955" width="4.09"/>
    <col collapsed="false" customWidth="true" hidden="true" outlineLevel="0" max="37" min="37" style="1955" width="4.7"/>
    <col collapsed="false" customWidth="true" hidden="false" outlineLevel="0" max="38" min="38" style="1955" width="7.37"/>
    <col collapsed="false" customWidth="true" hidden="false" outlineLevel="0" max="39" min="39" style="1955" width="5.12"/>
    <col collapsed="false" customWidth="true" hidden="false" outlineLevel="0" max="40" min="40" style="1955" width="4.7"/>
    <col collapsed="false" customWidth="true" hidden="false" outlineLevel="0" max="41" min="41" style="1955" width="5.73"/>
    <col collapsed="false" customWidth="true" hidden="false" outlineLevel="0" max="42" min="42" style="1955" width="2.25"/>
    <col collapsed="false" customWidth="false" hidden="false" outlineLevel="0" max="48" min="43" style="1955" width="12.09"/>
    <col collapsed="false" customWidth="true" hidden="false" outlineLevel="0" max="49" min="49" style="1955" width="47.78"/>
    <col collapsed="false" customWidth="false" hidden="false" outlineLevel="0" max="257" min="50" style="1955" width="12.09"/>
  </cols>
  <sheetData>
    <row r="1" customFormat="false" ht="17.25" hidden="false" customHeight="tru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0"/>
      <c r="AN1" s="0"/>
      <c r="AO1" s="0"/>
    </row>
    <row r="2" customFormat="false" ht="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13.5" hidden="false" customHeight="true" outlineLevel="0" collapsed="false">
      <c r="A3" s="358" t="s">
        <v>1236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0"/>
      <c r="AN3" s="0"/>
      <c r="AO3" s="0"/>
    </row>
    <row r="4" customFormat="false" ht="12" hidden="false" customHeight="true" outlineLevel="0" collapsed="false">
      <c r="A4" s="358" t="s">
        <v>1237</v>
      </c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0"/>
      <c r="AI4" s="0"/>
      <c r="AJ4" s="0"/>
      <c r="AK4" s="0"/>
      <c r="AL4" s="0"/>
      <c r="AM4" s="0"/>
      <c r="AN4" s="0"/>
      <c r="AO4" s="0"/>
    </row>
    <row r="5" customFormat="false" ht="10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15.75" hidden="false" customHeight="true" outlineLevel="0" collapsed="false">
      <c r="A6" s="516" t="s">
        <v>1238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  <c r="Q6" s="516"/>
      <c r="R6" s="516"/>
      <c r="S6" s="516"/>
      <c r="T6" s="516"/>
      <c r="U6" s="516"/>
      <c r="V6" s="516"/>
      <c r="W6" s="516"/>
      <c r="X6" s="516"/>
      <c r="Y6" s="516"/>
      <c r="Z6" s="516"/>
      <c r="AA6" s="516"/>
      <c r="AB6" s="516"/>
      <c r="AC6" s="516"/>
      <c r="AD6" s="516"/>
      <c r="AE6" s="516"/>
      <c r="AF6" s="516"/>
      <c r="AG6" s="516"/>
      <c r="AH6" s="516"/>
      <c r="AI6" s="516"/>
      <c r="AJ6" s="516"/>
      <c r="AK6" s="516"/>
      <c r="AL6" s="516"/>
      <c r="AM6" s="1956" t="s">
        <v>289</v>
      </c>
      <c r="AN6" s="0"/>
      <c r="AO6" s="0"/>
    </row>
    <row r="7" customFormat="false" ht="20.1" hidden="false" customHeight="true" outlineLevel="0" collapsed="false">
      <c r="A7" s="1957" t="s">
        <v>344</v>
      </c>
      <c r="B7" s="1958" t="s">
        <v>1239</v>
      </c>
      <c r="C7" s="1958"/>
      <c r="D7" s="1958"/>
      <c r="E7" s="1958"/>
      <c r="F7" s="1958" t="s">
        <v>1240</v>
      </c>
      <c r="G7" s="1958"/>
      <c r="H7" s="1958"/>
      <c r="I7" s="1958"/>
      <c r="J7" s="1958" t="s">
        <v>9</v>
      </c>
      <c r="K7" s="1958"/>
      <c r="L7" s="1958"/>
      <c r="M7" s="1958"/>
      <c r="N7" s="1958" t="s">
        <v>19</v>
      </c>
      <c r="O7" s="1958"/>
      <c r="P7" s="1958"/>
      <c r="Q7" s="1958"/>
      <c r="R7" s="1958" t="s">
        <v>893</v>
      </c>
      <c r="S7" s="1958"/>
      <c r="T7" s="1958"/>
      <c r="U7" s="1958"/>
      <c r="V7" s="1958" t="s">
        <v>1211</v>
      </c>
      <c r="W7" s="1958"/>
      <c r="X7" s="1958"/>
      <c r="Y7" s="1958"/>
      <c r="Z7" s="1959" t="s">
        <v>1241</v>
      </c>
      <c r="AA7" s="1959"/>
      <c r="AB7" s="1959"/>
      <c r="AC7" s="1959"/>
      <c r="AD7" s="1959" t="s">
        <v>1242</v>
      </c>
      <c r="AE7" s="1959"/>
      <c r="AF7" s="1959"/>
      <c r="AG7" s="1959"/>
      <c r="AH7" s="1960" t="s">
        <v>1243</v>
      </c>
      <c r="AI7" s="1960"/>
      <c r="AJ7" s="1960"/>
      <c r="AK7" s="1960"/>
      <c r="AL7" s="1958" t="s">
        <v>1244</v>
      </c>
      <c r="AM7" s="1958"/>
      <c r="AN7" s="1958"/>
      <c r="AO7" s="1958"/>
      <c r="AP7" s="1961"/>
      <c r="AQ7" s="1961"/>
      <c r="AR7" s="1961"/>
      <c r="CI7" s="1962" t="s">
        <v>222</v>
      </c>
    </row>
    <row r="8" customFormat="false" ht="20.1" hidden="false" customHeight="true" outlineLevel="0" collapsed="false">
      <c r="A8" s="1957"/>
      <c r="B8" s="1958"/>
      <c r="C8" s="1958"/>
      <c r="D8" s="1958"/>
      <c r="E8" s="1958"/>
      <c r="F8" s="1958"/>
      <c r="G8" s="1958"/>
      <c r="H8" s="1958"/>
      <c r="I8" s="1958"/>
      <c r="J8" s="1958"/>
      <c r="K8" s="1958"/>
      <c r="L8" s="1958"/>
      <c r="M8" s="1958"/>
      <c r="N8" s="1958"/>
      <c r="O8" s="1958"/>
      <c r="P8" s="1958"/>
      <c r="Q8" s="1958"/>
      <c r="R8" s="1958"/>
      <c r="S8" s="1958"/>
      <c r="T8" s="1958"/>
      <c r="U8" s="1958"/>
      <c r="V8" s="1958"/>
      <c r="W8" s="1958"/>
      <c r="X8" s="1958"/>
      <c r="Y8" s="1958"/>
      <c r="Z8" s="1959"/>
      <c r="AA8" s="1959"/>
      <c r="AB8" s="1959"/>
      <c r="AC8" s="1959"/>
      <c r="AD8" s="1959"/>
      <c r="AE8" s="1959"/>
      <c r="AF8" s="1959"/>
      <c r="AG8" s="1959"/>
      <c r="AH8" s="1963"/>
      <c r="AI8" s="1963"/>
      <c r="AJ8" s="1963"/>
      <c r="AK8" s="1964"/>
      <c r="AL8" s="1958"/>
      <c r="AM8" s="1958"/>
      <c r="AN8" s="1958"/>
      <c r="AO8" s="1958"/>
      <c r="AP8" s="1961"/>
      <c r="AQ8" s="1961"/>
      <c r="AR8" s="1961"/>
    </row>
    <row r="9" customFormat="false" ht="20.1" hidden="false" customHeight="true" outlineLevel="0" collapsed="false">
      <c r="A9" s="1957"/>
      <c r="B9" s="1965" t="s">
        <v>283</v>
      </c>
      <c r="C9" s="1966" t="s">
        <v>1216</v>
      </c>
      <c r="D9" s="1966" t="s">
        <v>1217</v>
      </c>
      <c r="E9" s="1966" t="s">
        <v>1218</v>
      </c>
      <c r="F9" s="1966" t="s">
        <v>283</v>
      </c>
      <c r="G9" s="1966" t="s">
        <v>1216</v>
      </c>
      <c r="H9" s="1966" t="s">
        <v>1217</v>
      </c>
      <c r="I9" s="1966" t="s">
        <v>1218</v>
      </c>
      <c r="J9" s="1966" t="s">
        <v>283</v>
      </c>
      <c r="K9" s="1966" t="s">
        <v>1216</v>
      </c>
      <c r="L9" s="1966" t="s">
        <v>1217</v>
      </c>
      <c r="M9" s="1966" t="s">
        <v>1218</v>
      </c>
      <c r="N9" s="1966" t="s">
        <v>283</v>
      </c>
      <c r="O9" s="1966" t="s">
        <v>1216</v>
      </c>
      <c r="P9" s="1966" t="s">
        <v>1217</v>
      </c>
      <c r="Q9" s="1966" t="s">
        <v>1218</v>
      </c>
      <c r="R9" s="1966" t="s">
        <v>283</v>
      </c>
      <c r="S9" s="1966" t="s">
        <v>1216</v>
      </c>
      <c r="T9" s="1966" t="s">
        <v>1217</v>
      </c>
      <c r="U9" s="1966" t="s">
        <v>1218</v>
      </c>
      <c r="V9" s="1966" t="s">
        <v>283</v>
      </c>
      <c r="W9" s="1966" t="s">
        <v>1216</v>
      </c>
      <c r="X9" s="1966" t="s">
        <v>1217</v>
      </c>
      <c r="Y9" s="1966" t="s">
        <v>1218</v>
      </c>
      <c r="Z9" s="1966" t="s">
        <v>283</v>
      </c>
      <c r="AA9" s="1966" t="s">
        <v>1216</v>
      </c>
      <c r="AB9" s="1966" t="s">
        <v>1217</v>
      </c>
      <c r="AC9" s="1966" t="s">
        <v>1218</v>
      </c>
      <c r="AD9" s="1966" t="s">
        <v>283</v>
      </c>
      <c r="AE9" s="1966" t="s">
        <v>1216</v>
      </c>
      <c r="AF9" s="1966" t="s">
        <v>1217</v>
      </c>
      <c r="AG9" s="1966" t="s">
        <v>1218</v>
      </c>
      <c r="AH9" s="1966" t="s">
        <v>283</v>
      </c>
      <c r="AI9" s="1966" t="s">
        <v>1216</v>
      </c>
      <c r="AJ9" s="1966" t="s">
        <v>1217</v>
      </c>
      <c r="AK9" s="1966" t="s">
        <v>1218</v>
      </c>
      <c r="AL9" s="1965" t="s">
        <v>283</v>
      </c>
      <c r="AM9" s="1966" t="s">
        <v>1216</v>
      </c>
      <c r="AN9" s="1966" t="s">
        <v>1217</v>
      </c>
      <c r="AO9" s="1965" t="s">
        <v>1218</v>
      </c>
      <c r="AP9" s="1961"/>
      <c r="AQ9" s="1961"/>
      <c r="AR9" s="1961"/>
    </row>
    <row r="10" customFormat="false" ht="24.95" hidden="false" customHeight="true" outlineLevel="0" collapsed="false">
      <c r="A10" s="1967" t="s">
        <v>87</v>
      </c>
      <c r="B10" s="1968" t="n">
        <f aca="false">SUM(B11:B26)</f>
        <v>576</v>
      </c>
      <c r="C10" s="1968" t="n">
        <f aca="false">SUM(C11:C26)</f>
        <v>314</v>
      </c>
      <c r="D10" s="1968" t="n">
        <f aca="false">(H10+L10+P10+T10+X10+AB10+AF10+AJ10+AN10)</f>
        <v>48</v>
      </c>
      <c r="E10" s="1968" t="n">
        <f aca="false">SUM(E11:E26)</f>
        <v>214</v>
      </c>
      <c r="F10" s="1968" t="n">
        <f aca="false">SUM(F11:F26)</f>
        <v>2</v>
      </c>
      <c r="G10" s="1968" t="n">
        <f aca="false">SUM(G11:G26)</f>
        <v>2</v>
      </c>
      <c r="H10" s="1969"/>
      <c r="I10" s="1969"/>
      <c r="J10" s="1968" t="n">
        <f aca="false">SUM(J11:J26)</f>
        <v>7</v>
      </c>
      <c r="K10" s="1968" t="n">
        <f aca="false">SUM(K11:K26)</f>
        <v>6</v>
      </c>
      <c r="L10" s="1968"/>
      <c r="M10" s="1968" t="n">
        <f aca="false">SUM(M11:M26)</f>
        <v>1</v>
      </c>
      <c r="N10" s="1968" t="n">
        <f aca="false">SUM(N11:N26)</f>
        <v>1</v>
      </c>
      <c r="O10" s="1968" t="n">
        <f aca="false">SUM(O11:O26)</f>
        <v>1</v>
      </c>
      <c r="P10" s="1968"/>
      <c r="Q10" s="1968"/>
      <c r="R10" s="1968" t="n">
        <f aca="false">SUM(R11:R26)</f>
        <v>298</v>
      </c>
      <c r="S10" s="1968" t="n">
        <f aca="false">SUM(S11:S26)</f>
        <v>174</v>
      </c>
      <c r="T10" s="1968" t="n">
        <f aca="false">SUM(T11:T26)</f>
        <v>26</v>
      </c>
      <c r="U10" s="1968" t="n">
        <f aca="false">SUM(U11:U26)</f>
        <v>98</v>
      </c>
      <c r="V10" s="1968" t="n">
        <f aca="false">SUM(V11:V26)</f>
        <v>120</v>
      </c>
      <c r="W10" s="1968" t="n">
        <f aca="false">SUM(W11:W26)</f>
        <v>58</v>
      </c>
      <c r="X10" s="1968" t="n">
        <f aca="false">SUM(X11:X26)</f>
        <v>2</v>
      </c>
      <c r="Y10" s="1968" t="n">
        <f aca="false">SUM(Y11:Y26)</f>
        <v>60</v>
      </c>
      <c r="Z10" s="1968" t="n">
        <f aca="false">SUM(Z11:Z26)</f>
        <v>95</v>
      </c>
      <c r="AA10" s="1968" t="n">
        <f aca="false">SUM(AA11:AA26)</f>
        <v>59</v>
      </c>
      <c r="AB10" s="1968" t="n">
        <f aca="false">SUM(AB11:AB26)</f>
        <v>12</v>
      </c>
      <c r="AC10" s="1968" t="n">
        <f aca="false">SUM(AC11:AC26)</f>
        <v>24</v>
      </c>
      <c r="AD10" s="1968" t="n">
        <f aca="false">SUM(AD11:AD26)</f>
        <v>7</v>
      </c>
      <c r="AE10" s="1968" t="n">
        <f aca="false">SUM(AE11:AE26)</f>
        <v>2</v>
      </c>
      <c r="AF10" s="1968" t="n">
        <f aca="false">SUM(AF11:AF26)</f>
        <v>3</v>
      </c>
      <c r="AG10" s="1968" t="n">
        <f aca="false">SUM(AG11:AG26)</f>
        <v>2</v>
      </c>
      <c r="AH10" s="1968" t="n">
        <f aca="false">SUM(AH11:AH26)</f>
        <v>0</v>
      </c>
      <c r="AI10" s="1968"/>
      <c r="AJ10" s="1968" t="n">
        <f aca="false">SUM(AJ11:AJ26)</f>
        <v>0</v>
      </c>
      <c r="AK10" s="1968" t="n">
        <f aca="false">SUM(AK11:AK26)</f>
        <v>0</v>
      </c>
      <c r="AL10" s="1970" t="n">
        <f aca="false">SUM(AL11:AL26)</f>
        <v>46</v>
      </c>
      <c r="AM10" s="1968" t="n">
        <f aca="false">SUM(AM11:AM26)</f>
        <v>12</v>
      </c>
      <c r="AN10" s="1968" t="n">
        <f aca="false">SUM(AN11:AN26)</f>
        <v>5</v>
      </c>
      <c r="AO10" s="1968" t="n">
        <f aca="false">SUM(AO11:AO26)</f>
        <v>29</v>
      </c>
    </row>
    <row r="11" customFormat="false" ht="24" hidden="false" customHeight="true" outlineLevel="0" collapsed="false">
      <c r="A11" s="1971" t="s">
        <v>301</v>
      </c>
      <c r="B11" s="1972" t="n">
        <f aca="false">SUM(C11:E11)</f>
        <v>134</v>
      </c>
      <c r="C11" s="1972" t="n">
        <f aca="false">SUM(G11+K11+O11+S11+W11+AA11+AE11+AI11+AM11)</f>
        <v>69</v>
      </c>
      <c r="D11" s="1972" t="n">
        <f aca="false">(H11+L11+P11+T11+X11+AB11+AF11+AJ11+AN11)</f>
        <v>13</v>
      </c>
      <c r="E11" s="1972" t="n">
        <f aca="false">(I11+M11+U11+Y11+AC11+AG11+AK11+AO11)</f>
        <v>52</v>
      </c>
      <c r="F11" s="1972" t="n">
        <f aca="false">SUM(G11:I11)</f>
        <v>1</v>
      </c>
      <c r="G11" s="1973" t="n">
        <v>1</v>
      </c>
      <c r="H11" s="1973"/>
      <c r="I11" s="1973"/>
      <c r="J11" s="1972" t="n">
        <f aca="false">SUM(K11:M11)</f>
        <v>4</v>
      </c>
      <c r="K11" s="1972" t="n">
        <v>3</v>
      </c>
      <c r="L11" s="1973"/>
      <c r="M11" s="1973" t="n">
        <v>1</v>
      </c>
      <c r="N11" s="1973"/>
      <c r="O11" s="1973"/>
      <c r="P11" s="1973"/>
      <c r="Q11" s="1973"/>
      <c r="R11" s="1972" t="n">
        <f aca="false">SUM(S11:U11)</f>
        <v>100</v>
      </c>
      <c r="S11" s="1972" t="n">
        <v>50</v>
      </c>
      <c r="T11" s="1972" t="n">
        <v>12</v>
      </c>
      <c r="U11" s="1972" t="n">
        <v>38</v>
      </c>
      <c r="V11" s="1972" t="n">
        <f aca="false">SUM(W11:Y11)</f>
        <v>16</v>
      </c>
      <c r="W11" s="1972" t="n">
        <v>4</v>
      </c>
      <c r="X11" s="1972" t="n">
        <v>1</v>
      </c>
      <c r="Y11" s="1972" t="n">
        <v>11</v>
      </c>
      <c r="Z11" s="1972" t="n">
        <f aca="false">SUM(AA11:AC11)</f>
        <v>9</v>
      </c>
      <c r="AA11" s="1972" t="n">
        <v>9</v>
      </c>
      <c r="AB11" s="1972"/>
      <c r="AC11" s="1972"/>
      <c r="AD11" s="1973"/>
      <c r="AE11" s="1973"/>
      <c r="AF11" s="1973"/>
      <c r="AG11" s="1973"/>
      <c r="AH11" s="1972"/>
      <c r="AI11" s="1973"/>
      <c r="AJ11" s="1973"/>
      <c r="AK11" s="1972"/>
      <c r="AL11" s="1974" t="n">
        <f aca="false">SUM(AM11:AO11)</f>
        <v>4</v>
      </c>
      <c r="AM11" s="1973" t="n">
        <v>2</v>
      </c>
      <c r="AN11" s="1972"/>
      <c r="AO11" s="1972" t="n">
        <v>2</v>
      </c>
    </row>
    <row r="12" customFormat="false" ht="24" hidden="false" customHeight="true" outlineLevel="0" collapsed="false">
      <c r="A12" s="1971" t="s">
        <v>302</v>
      </c>
      <c r="B12" s="1972" t="n">
        <f aca="false">SUM(C12:E12)</f>
        <v>31</v>
      </c>
      <c r="C12" s="1972" t="n">
        <f aca="false">SUM(G12+K12+O12+S12+W12+AA12+AE12+AI12+AM12)</f>
        <v>11</v>
      </c>
      <c r="D12" s="1972" t="n">
        <f aca="false">(H12+L12+P12+T12+X12+AB12+AF12+AJ12+AN12)</f>
        <v>1</v>
      </c>
      <c r="E12" s="1972" t="n">
        <f aca="false">(I12+M12+U12+Y12+AC12+AG12+AK12+AO12)</f>
        <v>19</v>
      </c>
      <c r="F12" s="1973"/>
      <c r="G12" s="1973"/>
      <c r="H12" s="1973"/>
      <c r="I12" s="1973"/>
      <c r="J12" s="1972"/>
      <c r="K12" s="1973"/>
      <c r="L12" s="1973"/>
      <c r="M12" s="1973"/>
      <c r="N12" s="1972"/>
      <c r="O12" s="1972"/>
      <c r="P12" s="1973"/>
      <c r="Q12" s="1973"/>
      <c r="R12" s="1972" t="n">
        <f aca="false">SUM(S12:U12)</f>
        <v>12</v>
      </c>
      <c r="S12" s="1972" t="n">
        <v>5</v>
      </c>
      <c r="T12" s="1972" t="n">
        <v>1</v>
      </c>
      <c r="U12" s="1972" t="n">
        <v>6</v>
      </c>
      <c r="V12" s="1972" t="n">
        <f aca="false">SUM(W12:Y12)</f>
        <v>10</v>
      </c>
      <c r="W12" s="1972" t="n">
        <v>3</v>
      </c>
      <c r="X12" s="1973"/>
      <c r="Y12" s="1972" t="n">
        <v>7</v>
      </c>
      <c r="Z12" s="1972" t="n">
        <f aca="false">SUM(AA12:AC12)</f>
        <v>7</v>
      </c>
      <c r="AA12" s="1972" t="n">
        <v>3</v>
      </c>
      <c r="AB12" s="1973"/>
      <c r="AC12" s="1972" t="n">
        <v>4</v>
      </c>
      <c r="AD12" s="1972"/>
      <c r="AE12" s="1973"/>
      <c r="AF12" s="1973"/>
      <c r="AG12" s="1973"/>
      <c r="AH12" s="1972"/>
      <c r="AI12" s="1973"/>
      <c r="AJ12" s="1973"/>
      <c r="AK12" s="1973"/>
      <c r="AL12" s="1974" t="n">
        <f aca="false">SUM(AM12:AO12)</f>
        <v>2</v>
      </c>
      <c r="AM12" s="1972"/>
      <c r="AN12" s="1973"/>
      <c r="AO12" s="1972" t="n">
        <v>2</v>
      </c>
    </row>
    <row r="13" customFormat="false" ht="24" hidden="false" customHeight="true" outlineLevel="0" collapsed="false">
      <c r="A13" s="1971" t="s">
        <v>303</v>
      </c>
      <c r="B13" s="1972" t="n">
        <f aca="false">SUM(C13:E13)</f>
        <v>37</v>
      </c>
      <c r="C13" s="1972" t="n">
        <f aca="false">SUM(G13+K13+O13+S13+W13+AA13+AE13+AI13+AM13)</f>
        <v>23</v>
      </c>
      <c r="D13" s="1972"/>
      <c r="E13" s="1972" t="n">
        <f aca="false">(I13+M13+U13+Y13+AC13+AG13+AK13+AO13)</f>
        <v>14</v>
      </c>
      <c r="F13" s="1973"/>
      <c r="G13" s="1973"/>
      <c r="H13" s="1973"/>
      <c r="I13" s="1973"/>
      <c r="J13" s="1973"/>
      <c r="K13" s="1973"/>
      <c r="L13" s="1973"/>
      <c r="M13" s="1973"/>
      <c r="N13" s="1973"/>
      <c r="O13" s="1973"/>
      <c r="P13" s="1973"/>
      <c r="Q13" s="1973"/>
      <c r="R13" s="1972" t="n">
        <f aca="false">SUM(S13:U13)</f>
        <v>21</v>
      </c>
      <c r="S13" s="1972" t="n">
        <v>9</v>
      </c>
      <c r="T13" s="1972"/>
      <c r="U13" s="1972" t="n">
        <v>12</v>
      </c>
      <c r="V13" s="1972" t="n">
        <f aca="false">SUM(W13:Y13)</f>
        <v>11</v>
      </c>
      <c r="W13" s="1972" t="n">
        <v>9</v>
      </c>
      <c r="X13" s="1973"/>
      <c r="Y13" s="1972" t="n">
        <v>2</v>
      </c>
      <c r="Z13" s="1972" t="n">
        <f aca="false">SUM(AA13:AC13)</f>
        <v>5</v>
      </c>
      <c r="AA13" s="1972" t="n">
        <v>5</v>
      </c>
      <c r="AB13" s="1973"/>
      <c r="AC13" s="1972"/>
      <c r="AD13" s="1972"/>
      <c r="AE13" s="1972"/>
      <c r="AF13" s="1973"/>
      <c r="AG13" s="1972"/>
      <c r="AH13" s="1973"/>
      <c r="AI13" s="1973"/>
      <c r="AJ13" s="1973"/>
      <c r="AK13" s="1973"/>
      <c r="AL13" s="1974"/>
      <c r="AM13" s="1972"/>
      <c r="AN13" s="1973"/>
      <c r="AO13" s="1973"/>
    </row>
    <row r="14" customFormat="false" ht="24" hidden="false" customHeight="true" outlineLevel="0" collapsed="false">
      <c r="A14" s="1971" t="s">
        <v>304</v>
      </c>
      <c r="B14" s="1972" t="n">
        <f aca="false">SUM(C14:E14)</f>
        <v>31</v>
      </c>
      <c r="C14" s="1972" t="n">
        <f aca="false">SUM(G14+K14+O14+S14+W14+AA14+AE14+AI14+AM14)</f>
        <v>20</v>
      </c>
      <c r="D14" s="1972"/>
      <c r="E14" s="1972" t="n">
        <f aca="false">(I14+M14+U14+Y14+AC14+AG14+AK14+AO14)</f>
        <v>11</v>
      </c>
      <c r="F14" s="1973"/>
      <c r="G14" s="1973"/>
      <c r="H14" s="1973"/>
      <c r="I14" s="1973"/>
      <c r="J14" s="1972"/>
      <c r="K14" s="1972"/>
      <c r="L14" s="1973"/>
      <c r="M14" s="1973"/>
      <c r="N14" s="1973"/>
      <c r="O14" s="1973"/>
      <c r="P14" s="1973"/>
      <c r="Q14" s="1973"/>
      <c r="R14" s="1972" t="n">
        <f aca="false">SUM(S14:U14)</f>
        <v>12</v>
      </c>
      <c r="S14" s="1972" t="n">
        <v>8</v>
      </c>
      <c r="T14" s="1973"/>
      <c r="U14" s="1973" t="n">
        <v>4</v>
      </c>
      <c r="V14" s="1972" t="n">
        <f aca="false">SUM(W14:Y14)</f>
        <v>7</v>
      </c>
      <c r="W14" s="1972" t="n">
        <v>4</v>
      </c>
      <c r="X14" s="1973"/>
      <c r="Y14" s="1972" t="n">
        <v>3</v>
      </c>
      <c r="Z14" s="1972" t="n">
        <f aca="false">SUM(AA14:AC14)</f>
        <v>7</v>
      </c>
      <c r="AA14" s="1972" t="n">
        <v>5</v>
      </c>
      <c r="AB14" s="1973"/>
      <c r="AC14" s="1973" t="n">
        <v>2</v>
      </c>
      <c r="AD14" s="1973"/>
      <c r="AE14" s="1973"/>
      <c r="AF14" s="1973"/>
      <c r="AG14" s="1973"/>
      <c r="AH14" s="1972"/>
      <c r="AI14" s="1973"/>
      <c r="AJ14" s="1973"/>
      <c r="AK14" s="1973"/>
      <c r="AL14" s="1974" t="n">
        <f aca="false">SUM(AM14:AO14)</f>
        <v>5</v>
      </c>
      <c r="AM14" s="1972" t="n">
        <v>3</v>
      </c>
      <c r="AN14" s="1972"/>
      <c r="AO14" s="1973" t="n">
        <v>2</v>
      </c>
    </row>
    <row r="15" customFormat="false" ht="24" hidden="false" customHeight="true" outlineLevel="0" collapsed="false">
      <c r="A15" s="1971" t="s">
        <v>305</v>
      </c>
      <c r="B15" s="1972" t="n">
        <f aca="false">SUM(C15:E15)</f>
        <v>58</v>
      </c>
      <c r="C15" s="1972" t="n">
        <f aca="false">SUM(G15+K15+O15+S15+W15+AA15+AE15+AI15+AM15)</f>
        <v>37</v>
      </c>
      <c r="D15" s="1972" t="n">
        <f aca="false">(H15+L15+P15+T15+X15+AB15+AF15+AJ15+AN15)</f>
        <v>3</v>
      </c>
      <c r="E15" s="1972" t="n">
        <f aca="false">(I15+M15+U15+Y15+AC15+AG15+AK15+AO15)</f>
        <v>18</v>
      </c>
      <c r="F15" s="1973"/>
      <c r="G15" s="1973"/>
      <c r="H15" s="1973"/>
      <c r="I15" s="1973"/>
      <c r="J15" s="1973"/>
      <c r="K15" s="1973"/>
      <c r="L15" s="1973"/>
      <c r="M15" s="1973"/>
      <c r="N15" s="1973"/>
      <c r="O15" s="1973"/>
      <c r="P15" s="1973"/>
      <c r="Q15" s="1973"/>
      <c r="R15" s="1972" t="n">
        <f aca="false">SUM(S15:U15)</f>
        <v>20</v>
      </c>
      <c r="S15" s="1972" t="n">
        <v>17</v>
      </c>
      <c r="T15" s="1972"/>
      <c r="U15" s="1972" t="n">
        <v>3</v>
      </c>
      <c r="V15" s="1972" t="n">
        <f aca="false">SUM(W15:Y15)</f>
        <v>17</v>
      </c>
      <c r="W15" s="1972" t="n">
        <v>10</v>
      </c>
      <c r="X15" s="1973"/>
      <c r="Y15" s="1972" t="n">
        <v>7</v>
      </c>
      <c r="Z15" s="1972" t="n">
        <f aca="false">SUM(AA15:AC15)</f>
        <v>16</v>
      </c>
      <c r="AA15" s="1972" t="n">
        <v>9</v>
      </c>
      <c r="AB15" s="1972" t="n">
        <v>3</v>
      </c>
      <c r="AC15" s="1972" t="n">
        <v>4</v>
      </c>
      <c r="AD15" s="1973"/>
      <c r="AE15" s="1973"/>
      <c r="AF15" s="1973"/>
      <c r="AG15" s="1973"/>
      <c r="AH15" s="1972"/>
      <c r="AI15" s="1973"/>
      <c r="AJ15" s="1973"/>
      <c r="AK15" s="1972"/>
      <c r="AL15" s="1974" t="n">
        <f aca="false">SUM(AM15:AO15)</f>
        <v>5</v>
      </c>
      <c r="AM15" s="1973" t="n">
        <v>1</v>
      </c>
      <c r="AN15" s="1973"/>
      <c r="AO15" s="1972" t="n">
        <v>4</v>
      </c>
      <c r="BA15" s="1975"/>
    </row>
    <row r="16" customFormat="false" ht="24" hidden="false" customHeight="true" outlineLevel="0" collapsed="false">
      <c r="A16" s="1971" t="s">
        <v>306</v>
      </c>
      <c r="B16" s="1972" t="n">
        <f aca="false">SUM(C16:E16)</f>
        <v>33</v>
      </c>
      <c r="C16" s="1972" t="n">
        <f aca="false">SUM(G16+K16+O16+S16+W16+AA16+AE16+AI16+AM16)</f>
        <v>12</v>
      </c>
      <c r="D16" s="1972" t="n">
        <f aca="false">(H16+L16+P16+T16+X16+AB16+AF16+AJ16+AN16)</f>
        <v>3</v>
      </c>
      <c r="E16" s="1972" t="n">
        <f aca="false">(I16+M16+U16+Y16+AC16+AG16+AK16+AO16)</f>
        <v>18</v>
      </c>
      <c r="F16" s="1973"/>
      <c r="G16" s="1973"/>
      <c r="H16" s="1973"/>
      <c r="I16" s="1973"/>
      <c r="J16" s="1972" t="n">
        <f aca="false">SUM(K16:M16)</f>
        <v>1</v>
      </c>
      <c r="K16" s="1973" t="n">
        <v>1</v>
      </c>
      <c r="L16" s="1972"/>
      <c r="M16" s="1973"/>
      <c r="N16" s="1972"/>
      <c r="O16" s="1972"/>
      <c r="P16" s="1973"/>
      <c r="Q16" s="1973"/>
      <c r="R16" s="1972" t="n">
        <f aca="false">SUM(S16:U16)</f>
        <v>15</v>
      </c>
      <c r="S16" s="1972" t="n">
        <v>7</v>
      </c>
      <c r="T16" s="1972" t="n">
        <v>1</v>
      </c>
      <c r="U16" s="1972" t="n">
        <v>7</v>
      </c>
      <c r="V16" s="1972" t="n">
        <f aca="false">SUM(W16:Y16)</f>
        <v>6</v>
      </c>
      <c r="W16" s="1972" t="n">
        <v>1</v>
      </c>
      <c r="X16" s="1973"/>
      <c r="Y16" s="1972" t="n">
        <v>5</v>
      </c>
      <c r="Z16" s="1972" t="n">
        <f aca="false">SUM(AA16:AC16)</f>
        <v>6</v>
      </c>
      <c r="AA16" s="1972" t="n">
        <v>2</v>
      </c>
      <c r="AB16" s="1972" t="n">
        <v>1</v>
      </c>
      <c r="AC16" s="1972" t="n">
        <v>3</v>
      </c>
      <c r="AD16" s="1973"/>
      <c r="AE16" s="1973"/>
      <c r="AF16" s="1973"/>
      <c r="AG16" s="1973"/>
      <c r="AH16" s="1972"/>
      <c r="AI16" s="1973"/>
      <c r="AJ16" s="1973"/>
      <c r="AK16" s="1973"/>
      <c r="AL16" s="1974" t="n">
        <f aca="false">SUM(AM16:AO16)</f>
        <v>5</v>
      </c>
      <c r="AM16" s="1973" t="n">
        <v>1</v>
      </c>
      <c r="AN16" s="1972" t="n">
        <v>1</v>
      </c>
      <c r="AO16" s="1972" t="n">
        <v>3</v>
      </c>
    </row>
    <row r="17" customFormat="false" ht="24" hidden="false" customHeight="true" outlineLevel="0" collapsed="false">
      <c r="A17" s="1971" t="s">
        <v>307</v>
      </c>
      <c r="B17" s="1972" t="n">
        <f aca="false">SUM(C17:E17)</f>
        <v>28</v>
      </c>
      <c r="C17" s="1972" t="n">
        <f aca="false">SUM(G17+K17+O17+S17+W17+AA17+AE17+AI17+AM17)</f>
        <v>10</v>
      </c>
      <c r="D17" s="1972" t="n">
        <f aca="false">(H17+L17+P17+T17+X17+AB17+AF17+AJ17+AN17)</f>
        <v>3</v>
      </c>
      <c r="E17" s="1972" t="n">
        <f aca="false">(I17+M17+U17+Y17+AC17+AG17+AK17+AO17)</f>
        <v>15</v>
      </c>
      <c r="F17" s="1972" t="n">
        <f aca="false">SUM(G17:I17)</f>
        <v>1</v>
      </c>
      <c r="G17" s="1973" t="n">
        <v>1</v>
      </c>
      <c r="H17" s="1973"/>
      <c r="I17" s="1976"/>
      <c r="J17" s="1972" t="n">
        <f aca="false">SUM(K17:M17)</f>
        <v>1</v>
      </c>
      <c r="K17" s="1973" t="n">
        <v>1</v>
      </c>
      <c r="L17" s="1973"/>
      <c r="M17" s="1973"/>
      <c r="N17" s="1972" t="n">
        <f aca="false">SUM(O17:Q17)</f>
        <v>1</v>
      </c>
      <c r="O17" s="1973" t="n">
        <v>1</v>
      </c>
      <c r="P17" s="1973"/>
      <c r="Q17" s="1973"/>
      <c r="R17" s="1972" t="n">
        <f aca="false">SUM(S17:U17)</f>
        <v>11</v>
      </c>
      <c r="S17" s="1972" t="n">
        <v>4</v>
      </c>
      <c r="T17" s="1973"/>
      <c r="U17" s="1972" t="n">
        <v>7</v>
      </c>
      <c r="V17" s="1972" t="n">
        <f aca="false">SUM(W17:Y17)</f>
        <v>4</v>
      </c>
      <c r="W17" s="1972" t="n">
        <v>2</v>
      </c>
      <c r="X17" s="1973"/>
      <c r="Y17" s="1972" t="n">
        <v>2</v>
      </c>
      <c r="Z17" s="1972" t="n">
        <f aca="false">SUM(AA17:AC17)</f>
        <v>3</v>
      </c>
      <c r="AA17" s="1972"/>
      <c r="AB17" s="1972" t="n">
        <v>1</v>
      </c>
      <c r="AC17" s="1972" t="n">
        <v>2</v>
      </c>
      <c r="AD17" s="1972" t="n">
        <f aca="false">SUM(AE17:AG17)</f>
        <v>3</v>
      </c>
      <c r="AE17" s="1973" t="n">
        <v>1</v>
      </c>
      <c r="AF17" s="1973" t="n">
        <v>1</v>
      </c>
      <c r="AG17" s="1973" t="n">
        <v>1</v>
      </c>
      <c r="AH17" s="1974" t="n">
        <f aca="false">SUM(AI17:AK17)</f>
        <v>0</v>
      </c>
      <c r="AI17" s="1972"/>
      <c r="AJ17" s="1972"/>
      <c r="AK17" s="1972"/>
      <c r="AL17" s="1974" t="n">
        <f aca="false">SUM(AM17:AO17)</f>
        <v>4</v>
      </c>
      <c r="AM17" s="1973"/>
      <c r="AN17" s="1973" t="n">
        <v>1</v>
      </c>
      <c r="AO17" s="1972" t="n">
        <v>3</v>
      </c>
      <c r="BA17" s="1975"/>
    </row>
    <row r="18" customFormat="false" ht="24" hidden="false" customHeight="true" outlineLevel="0" collapsed="false">
      <c r="A18" s="1971" t="s">
        <v>308</v>
      </c>
      <c r="B18" s="1972" t="n">
        <f aca="false">SUM(C18:E18)</f>
        <v>29</v>
      </c>
      <c r="C18" s="1972" t="n">
        <f aca="false">SUM(G18+K18+O18+S18+W18+AA18+AE18+AI18+AM18)</f>
        <v>20</v>
      </c>
      <c r="D18" s="1972" t="n">
        <f aca="false">(H18+L18+P18+T18+X18+AB18+AF18+AJ18+AN18)</f>
        <v>3</v>
      </c>
      <c r="E18" s="1972" t="n">
        <f aca="false">(I18+M18+U18+Y18+AC18+AG18+AK18+AO18)</f>
        <v>6</v>
      </c>
      <c r="F18" s="1973"/>
      <c r="G18" s="1973"/>
      <c r="H18" s="1973"/>
      <c r="I18" s="1973"/>
      <c r="J18" s="1972"/>
      <c r="K18" s="1973"/>
      <c r="L18" s="1972"/>
      <c r="M18" s="1972"/>
      <c r="N18" s="1973"/>
      <c r="O18" s="1973"/>
      <c r="P18" s="1973"/>
      <c r="Q18" s="1973"/>
      <c r="R18" s="1972" t="n">
        <f aca="false">SUM(S18:U18)</f>
        <v>15</v>
      </c>
      <c r="S18" s="1972" t="n">
        <v>11</v>
      </c>
      <c r="T18" s="1973"/>
      <c r="U18" s="1972" t="n">
        <v>4</v>
      </c>
      <c r="V18" s="1972" t="n">
        <f aca="false">SUM(W18:Y18)</f>
        <v>1</v>
      </c>
      <c r="W18" s="1973"/>
      <c r="X18" s="1972"/>
      <c r="Y18" s="1972" t="n">
        <v>1</v>
      </c>
      <c r="Z18" s="1972" t="n">
        <f aca="false">SUM(AA18:AC18)</f>
        <v>10</v>
      </c>
      <c r="AA18" s="1972" t="n">
        <v>7</v>
      </c>
      <c r="AB18" s="1972" t="n">
        <v>3</v>
      </c>
      <c r="AC18" s="1973"/>
      <c r="AD18" s="1973"/>
      <c r="AE18" s="1973"/>
      <c r="AF18" s="1973"/>
      <c r="AG18" s="1973"/>
      <c r="AH18" s="1972"/>
      <c r="AI18" s="1973"/>
      <c r="AJ18" s="1973"/>
      <c r="AK18" s="1973"/>
      <c r="AL18" s="1974" t="n">
        <f aca="false">SUM(AM18:AO18)</f>
        <v>3</v>
      </c>
      <c r="AM18" s="1972" t="n">
        <v>2</v>
      </c>
      <c r="AN18" s="1973"/>
      <c r="AO18" s="1972" t="n">
        <v>1</v>
      </c>
      <c r="BA18" s="1975"/>
    </row>
    <row r="19" customFormat="false" ht="24" hidden="false" customHeight="true" outlineLevel="0" collapsed="false">
      <c r="A19" s="1971" t="s">
        <v>309</v>
      </c>
      <c r="B19" s="1972" t="n">
        <f aca="false">SUM(C19:E19)</f>
        <v>18</v>
      </c>
      <c r="C19" s="1972" t="n">
        <f aca="false">SUM(G19+K19+O19+S19+W19+AA19+AE19+AI19+AM19)</f>
        <v>6</v>
      </c>
      <c r="D19" s="1972"/>
      <c r="E19" s="1972" t="n">
        <f aca="false">(I19+M19+U19+Y19+AC19+AG19+AK19+AO19)</f>
        <v>12</v>
      </c>
      <c r="F19" s="1973"/>
      <c r="G19" s="1973"/>
      <c r="H19" s="1973"/>
      <c r="I19" s="1973"/>
      <c r="J19" s="1973"/>
      <c r="K19" s="1973"/>
      <c r="L19" s="1973"/>
      <c r="M19" s="1973"/>
      <c r="N19" s="1973"/>
      <c r="O19" s="1973"/>
      <c r="P19" s="1973"/>
      <c r="Q19" s="1973"/>
      <c r="R19" s="1972" t="n">
        <f aca="false">SUM(S19:U19)</f>
        <v>8</v>
      </c>
      <c r="S19" s="1972" t="n">
        <v>3</v>
      </c>
      <c r="T19" s="1973"/>
      <c r="U19" s="1972" t="n">
        <v>5</v>
      </c>
      <c r="V19" s="1972" t="n">
        <f aca="false">SUM(W19:Y19)</f>
        <v>6</v>
      </c>
      <c r="W19" s="1972" t="n">
        <v>2</v>
      </c>
      <c r="X19" s="1973"/>
      <c r="Y19" s="1972" t="n">
        <v>4</v>
      </c>
      <c r="Z19" s="1972"/>
      <c r="AA19" s="1973"/>
      <c r="AB19" s="1973"/>
      <c r="AC19" s="1972"/>
      <c r="AD19" s="1972" t="n">
        <f aca="false">SUM(AE19:AG19)</f>
        <v>1</v>
      </c>
      <c r="AE19" s="1973"/>
      <c r="AF19" s="1973"/>
      <c r="AG19" s="1973" t="n">
        <v>1</v>
      </c>
      <c r="AH19" s="1972"/>
      <c r="AI19" s="1973"/>
      <c r="AJ19" s="1973"/>
      <c r="AK19" s="1973"/>
      <c r="AL19" s="1974" t="n">
        <f aca="false">SUM(AM19:AO19)</f>
        <v>3</v>
      </c>
      <c r="AM19" s="1972" t="n">
        <v>1</v>
      </c>
      <c r="AN19" s="1973"/>
      <c r="AO19" s="1973" t="n">
        <v>2</v>
      </c>
      <c r="BA19" s="1975"/>
    </row>
    <row r="20" customFormat="false" ht="24" hidden="false" customHeight="true" outlineLevel="0" collapsed="false">
      <c r="A20" s="1971" t="s">
        <v>310</v>
      </c>
      <c r="B20" s="1972" t="n">
        <f aca="false">SUM(C20:E20)</f>
        <v>18</v>
      </c>
      <c r="C20" s="1972" t="n">
        <f aca="false">SUM(G20+K20+O20+S20+W20+AA20+AE20+AI20+AM20)</f>
        <v>10</v>
      </c>
      <c r="D20" s="1972" t="n">
        <f aca="false">(H20+L20+P20+T20+X20+AB20+AF20+AJ20+AN20)</f>
        <v>7</v>
      </c>
      <c r="E20" s="1972" t="n">
        <f aca="false">(I20+M20+U20+Y20+AC20+AG20+AK20+AO20)</f>
        <v>1</v>
      </c>
      <c r="F20" s="1973"/>
      <c r="G20" s="1973"/>
      <c r="H20" s="1973"/>
      <c r="I20" s="1973"/>
      <c r="J20" s="1972" t="n">
        <f aca="false">SUM(K20:M20)</f>
        <v>1</v>
      </c>
      <c r="K20" s="1973" t="n">
        <v>1</v>
      </c>
      <c r="L20" s="1973"/>
      <c r="M20" s="1972"/>
      <c r="N20" s="1973"/>
      <c r="O20" s="1973"/>
      <c r="P20" s="1973"/>
      <c r="Q20" s="1973"/>
      <c r="R20" s="1972" t="n">
        <f aca="false">SUM(S20:U20)</f>
        <v>6</v>
      </c>
      <c r="S20" s="1972" t="n">
        <v>4</v>
      </c>
      <c r="T20" s="1972" t="n">
        <v>2</v>
      </c>
      <c r="U20" s="1972"/>
      <c r="V20" s="1972" t="n">
        <f aca="false">SUM(W20:Y20)</f>
        <v>4</v>
      </c>
      <c r="W20" s="1972" t="n">
        <v>2</v>
      </c>
      <c r="X20" s="1972" t="n">
        <v>1</v>
      </c>
      <c r="Y20" s="1972" t="n">
        <v>1</v>
      </c>
      <c r="Z20" s="1972" t="n">
        <f aca="false">SUM(AA20:AC20)</f>
        <v>6</v>
      </c>
      <c r="AA20" s="1972" t="n">
        <v>2</v>
      </c>
      <c r="AB20" s="1972" t="n">
        <v>4</v>
      </c>
      <c r="AC20" s="1973"/>
      <c r="AD20" s="1972"/>
      <c r="AE20" s="1973"/>
      <c r="AF20" s="1973"/>
      <c r="AG20" s="1973"/>
      <c r="AH20" s="1972"/>
      <c r="AI20" s="1973"/>
      <c r="AJ20" s="1973"/>
      <c r="AK20" s="1973"/>
      <c r="AL20" s="1974" t="n">
        <f aca="false">SUM(AM20:AO20)</f>
        <v>1</v>
      </c>
      <c r="AM20" s="1972" t="n">
        <v>1</v>
      </c>
      <c r="AN20" s="1973"/>
      <c r="AO20" s="1972"/>
    </row>
    <row r="21" customFormat="false" ht="24" hidden="false" customHeight="true" outlineLevel="0" collapsed="false">
      <c r="A21" s="1971" t="s">
        <v>339</v>
      </c>
      <c r="B21" s="1972" t="n">
        <f aca="false">SUM(C21:E21)</f>
        <v>20</v>
      </c>
      <c r="C21" s="1972" t="n">
        <f aca="false">SUM(G21+K21+O21+S21+W21+AA21+AE21+AI21+AM21)</f>
        <v>11</v>
      </c>
      <c r="D21" s="1972" t="n">
        <f aca="false">(H21+L21+P21+T21+X21+AB21+AF21+AJ21+AN21)</f>
        <v>9</v>
      </c>
      <c r="E21" s="1972"/>
      <c r="F21" s="1973"/>
      <c r="G21" s="1973"/>
      <c r="H21" s="1973"/>
      <c r="I21" s="1973"/>
      <c r="J21" s="1973"/>
      <c r="K21" s="1973"/>
      <c r="L21" s="1973"/>
      <c r="M21" s="1973"/>
      <c r="N21" s="1973"/>
      <c r="O21" s="1973"/>
      <c r="P21" s="1973"/>
      <c r="Q21" s="1973"/>
      <c r="R21" s="1972" t="n">
        <f aca="false">SUM(S21:U21)</f>
        <v>17</v>
      </c>
      <c r="S21" s="1972" t="n">
        <v>10</v>
      </c>
      <c r="T21" s="1973" t="n">
        <v>7</v>
      </c>
      <c r="U21" s="1973"/>
      <c r="V21" s="1972"/>
      <c r="W21" s="1972"/>
      <c r="X21" s="1973"/>
      <c r="Y21" s="1972"/>
      <c r="Z21" s="1972"/>
      <c r="AA21" s="1972"/>
      <c r="AB21" s="1973"/>
      <c r="AC21" s="1972"/>
      <c r="AD21" s="1972" t="n">
        <f aca="false">SUM(AE21:AG21)</f>
        <v>3</v>
      </c>
      <c r="AE21" s="1972" t="n">
        <v>1</v>
      </c>
      <c r="AF21" s="1973" t="n">
        <v>2</v>
      </c>
      <c r="AG21" s="1973"/>
      <c r="AH21" s="1972"/>
      <c r="AI21" s="1972"/>
      <c r="AJ21" s="1973"/>
      <c r="AK21" s="1972"/>
      <c r="AL21" s="1974"/>
      <c r="AM21" s="1973"/>
      <c r="AN21" s="1973"/>
      <c r="AO21" s="1973"/>
    </row>
    <row r="22" customFormat="false" ht="24" hidden="false" customHeight="true" outlineLevel="0" collapsed="false">
      <c r="A22" s="1971" t="s">
        <v>312</v>
      </c>
      <c r="B22" s="1972" t="n">
        <f aca="false">SUM(C22:E22)</f>
        <v>13</v>
      </c>
      <c r="C22" s="1972" t="n">
        <f aca="false">SUM(G22+K22+O22+S22+W22+AA22+AE22+AI22+AM22)</f>
        <v>7</v>
      </c>
      <c r="D22" s="1972" t="n">
        <f aca="false">(H22+L22+P22+T22+X22+AB22+AF22+AJ22+AN22)</f>
        <v>5</v>
      </c>
      <c r="E22" s="1972" t="n">
        <f aca="false">(I22+M22+U22+Y22+AC22+AG22+AK22+AO22)</f>
        <v>1</v>
      </c>
      <c r="F22" s="1973"/>
      <c r="G22" s="1973"/>
      <c r="H22" s="1973"/>
      <c r="I22" s="1973"/>
      <c r="J22" s="1972"/>
      <c r="K22" s="1973"/>
      <c r="L22" s="1972"/>
      <c r="M22" s="1973"/>
      <c r="N22" s="1973"/>
      <c r="O22" s="1973"/>
      <c r="P22" s="1973"/>
      <c r="Q22" s="1973"/>
      <c r="R22" s="1972" t="n">
        <f aca="false">SUM(S22:U22)</f>
        <v>7</v>
      </c>
      <c r="S22" s="1972" t="n">
        <v>5</v>
      </c>
      <c r="T22" s="1972" t="n">
        <v>2</v>
      </c>
      <c r="U22" s="1973"/>
      <c r="V22" s="1972" t="n">
        <f aca="false">SUM(W22:Y22)</f>
        <v>1</v>
      </c>
      <c r="W22" s="1972" t="n">
        <v>1</v>
      </c>
      <c r="X22" s="1973"/>
      <c r="Y22" s="1972"/>
      <c r="Z22" s="1972" t="n">
        <f aca="false">SUM(AA22:AC22)</f>
        <v>1</v>
      </c>
      <c r="AA22" s="1973" t="n">
        <v>1</v>
      </c>
      <c r="AB22" s="1973"/>
      <c r="AC22" s="1973"/>
      <c r="AD22" s="1973"/>
      <c r="AE22" s="1973"/>
      <c r="AF22" s="1973"/>
      <c r="AG22" s="1973"/>
      <c r="AH22" s="1973"/>
      <c r="AI22" s="1973"/>
      <c r="AJ22" s="1973"/>
      <c r="AK22" s="1973"/>
      <c r="AL22" s="1974" t="n">
        <f aca="false">SUM(AM22:AO22)</f>
        <v>4</v>
      </c>
      <c r="AM22" s="1973"/>
      <c r="AN22" s="1972" t="n">
        <v>3</v>
      </c>
      <c r="AO22" s="1973" t="n">
        <v>1</v>
      </c>
      <c r="BA22" s="1975"/>
    </row>
    <row r="23" customFormat="false" ht="24" hidden="false" customHeight="true" outlineLevel="0" collapsed="false">
      <c r="A23" s="1971" t="s">
        <v>313</v>
      </c>
      <c r="B23" s="1972" t="n">
        <f aca="false">SUM(C23:E23)</f>
        <v>84</v>
      </c>
      <c r="C23" s="1972" t="n">
        <f aca="false">SUM(G23+K23+O23+S23+W23+AA23+AE23+AI23+AM23)</f>
        <v>59</v>
      </c>
      <c r="D23" s="1972" t="n">
        <f aca="false">(H23+L23+P23+T23+X23+AB23+AF23+AJ23+AN23)</f>
        <v>1</v>
      </c>
      <c r="E23" s="1972" t="n">
        <f aca="false">(I23+M23+Q23+U23+Y23+AC23+AG23+AK23+AO23)</f>
        <v>24</v>
      </c>
      <c r="F23" s="1973"/>
      <c r="G23" s="1973"/>
      <c r="H23" s="1973"/>
      <c r="I23" s="1973"/>
      <c r="J23" s="1972"/>
      <c r="K23" s="1973"/>
      <c r="L23" s="1973"/>
      <c r="M23" s="1973"/>
      <c r="N23" s="1972"/>
      <c r="O23" s="1973"/>
      <c r="P23" s="1973"/>
      <c r="Q23" s="1973"/>
      <c r="R23" s="1972" t="n">
        <f aca="false">SUM(S23:U23)</f>
        <v>37</v>
      </c>
      <c r="S23" s="1972" t="n">
        <v>28</v>
      </c>
      <c r="T23" s="1973" t="n">
        <v>1</v>
      </c>
      <c r="U23" s="1972" t="n">
        <v>8</v>
      </c>
      <c r="V23" s="1972" t="n">
        <f aca="false">SUM(W23:Y23)</f>
        <v>25</v>
      </c>
      <c r="W23" s="1972" t="n">
        <v>15</v>
      </c>
      <c r="X23" s="1972"/>
      <c r="Y23" s="1972" t="n">
        <v>10</v>
      </c>
      <c r="Z23" s="1972" t="n">
        <f aca="false">SUM(AA23:AC23)</f>
        <v>21</v>
      </c>
      <c r="AA23" s="1972" t="n">
        <v>15</v>
      </c>
      <c r="AB23" s="1973"/>
      <c r="AC23" s="1972" t="n">
        <v>6</v>
      </c>
      <c r="AD23" s="1972"/>
      <c r="AE23" s="1973"/>
      <c r="AF23" s="1973"/>
      <c r="AG23" s="1973"/>
      <c r="AH23" s="1972"/>
      <c r="AI23" s="1973"/>
      <c r="AJ23" s="1973"/>
      <c r="AK23" s="1973"/>
      <c r="AL23" s="1974" t="n">
        <f aca="false">SUM(AM23:AO23)</f>
        <v>1</v>
      </c>
      <c r="AM23" s="1972" t="n">
        <v>1</v>
      </c>
      <c r="AN23" s="1973"/>
      <c r="AO23" s="1973"/>
    </row>
    <row r="24" customFormat="false" ht="24" hidden="false" customHeight="true" outlineLevel="0" collapsed="false">
      <c r="A24" s="1971" t="s">
        <v>314</v>
      </c>
      <c r="B24" s="1972" t="n">
        <f aca="false">SUM(C24:E24)</f>
        <v>26</v>
      </c>
      <c r="C24" s="1972" t="n">
        <f aca="false">SUM(G24+K24+O24+S24+W24+AA24+AE24+AI24+AM24)</f>
        <v>15</v>
      </c>
      <c r="D24" s="1973"/>
      <c r="E24" s="1972" t="n">
        <f aca="false">(I24+M24+Q24+U24+Y24+AC24+AG24+AK24+AO24)</f>
        <v>11</v>
      </c>
      <c r="F24" s="1973"/>
      <c r="G24" s="1973"/>
      <c r="H24" s="1973"/>
      <c r="I24" s="1973"/>
      <c r="J24" s="1972"/>
      <c r="K24" s="1973"/>
      <c r="L24" s="1973"/>
      <c r="M24" s="1973"/>
      <c r="N24" s="1973"/>
      <c r="O24" s="1973"/>
      <c r="P24" s="1973"/>
      <c r="Q24" s="1973"/>
      <c r="R24" s="1972" t="n">
        <f aca="false">SUM(S24:U24)</f>
        <v>13</v>
      </c>
      <c r="S24" s="1972" t="n">
        <v>9</v>
      </c>
      <c r="T24" s="1973"/>
      <c r="U24" s="1972" t="n">
        <v>4</v>
      </c>
      <c r="V24" s="1972" t="n">
        <f aca="false">SUM(W24:Y24)</f>
        <v>9</v>
      </c>
      <c r="W24" s="1972" t="n">
        <v>5</v>
      </c>
      <c r="X24" s="1973"/>
      <c r="Y24" s="1972" t="n">
        <v>4</v>
      </c>
      <c r="Z24" s="1972" t="n">
        <f aca="false">SUM(AA24:AC24)</f>
        <v>3</v>
      </c>
      <c r="AA24" s="1973" t="n">
        <v>1</v>
      </c>
      <c r="AB24" s="1973"/>
      <c r="AC24" s="1972" t="n">
        <v>2</v>
      </c>
      <c r="AD24" s="1972"/>
      <c r="AE24" s="1972"/>
      <c r="AF24" s="1973"/>
      <c r="AG24" s="1973"/>
      <c r="AH24" s="1973"/>
      <c r="AI24" s="1973"/>
      <c r="AJ24" s="1973"/>
      <c r="AK24" s="1973"/>
      <c r="AL24" s="1974" t="n">
        <f aca="false">SUM(AM24:AO24)</f>
        <v>1</v>
      </c>
      <c r="AM24" s="1973"/>
      <c r="AN24" s="1973"/>
      <c r="AO24" s="1973" t="n">
        <v>1</v>
      </c>
    </row>
    <row r="25" customFormat="false" ht="24" hidden="false" customHeight="true" outlineLevel="0" collapsed="false">
      <c r="A25" s="1971" t="s">
        <v>744</v>
      </c>
      <c r="B25" s="1972" t="n">
        <f aca="false">SUM(C25:E25)</f>
        <v>7</v>
      </c>
      <c r="C25" s="1972" t="n">
        <f aca="false">SUM(G25+K25+O25+S25+W25+AA25+AE25+AI25+AM25)</f>
        <v>3</v>
      </c>
      <c r="D25" s="1973"/>
      <c r="E25" s="1972" t="n">
        <f aca="false">(I25+M25+Q25+U25+Y25+AC25+AG25+AK25+AO25)</f>
        <v>4</v>
      </c>
      <c r="F25" s="1973"/>
      <c r="G25" s="1973"/>
      <c r="H25" s="1973"/>
      <c r="I25" s="1973"/>
      <c r="J25" s="1973"/>
      <c r="K25" s="1973"/>
      <c r="L25" s="1973"/>
      <c r="M25" s="1973"/>
      <c r="N25" s="1973"/>
      <c r="O25" s="1973"/>
      <c r="P25" s="1973"/>
      <c r="Q25" s="1973"/>
      <c r="R25" s="1972" t="n">
        <f aca="false">SUM(S25:U25)</f>
        <v>3</v>
      </c>
      <c r="S25" s="1972" t="n">
        <v>3</v>
      </c>
      <c r="T25" s="1973"/>
      <c r="U25" s="1973"/>
      <c r="V25" s="1972" t="n">
        <f aca="false">SUM(W25:Y25)</f>
        <v>3</v>
      </c>
      <c r="W25" s="1972"/>
      <c r="X25" s="1973"/>
      <c r="Y25" s="1972" t="n">
        <v>3</v>
      </c>
      <c r="Z25" s="1972" t="n">
        <f aca="false">SUM(AA25:AC25)</f>
        <v>1</v>
      </c>
      <c r="AA25" s="1973"/>
      <c r="AB25" s="1973"/>
      <c r="AC25" s="1973" t="n">
        <v>1</v>
      </c>
      <c r="AD25" s="1973"/>
      <c r="AE25" s="1973"/>
      <c r="AF25" s="1973"/>
      <c r="AG25" s="1973"/>
      <c r="AH25" s="1973"/>
      <c r="AI25" s="1973"/>
      <c r="AJ25" s="1973"/>
      <c r="AK25" s="1973"/>
      <c r="AL25" s="1977"/>
      <c r="AM25" s="1973"/>
      <c r="AN25" s="1973"/>
      <c r="AO25" s="1973"/>
    </row>
    <row r="26" customFormat="false" ht="24" hidden="false" customHeight="true" outlineLevel="0" collapsed="false">
      <c r="A26" s="1971" t="s">
        <v>645</v>
      </c>
      <c r="B26" s="1972" t="n">
        <f aca="false">SUM(C26:E26)</f>
        <v>9</v>
      </c>
      <c r="C26" s="1972" t="n">
        <f aca="false">SUM(G26+K26+O26+S26+W26+AA26+AE26+AI26+AM26)</f>
        <v>1</v>
      </c>
      <c r="D26" s="1973"/>
      <c r="E26" s="1972" t="n">
        <f aca="false">(I26+M26+Q26+U26+Y26+AC26+AG26+AK26+AO26)</f>
        <v>8</v>
      </c>
      <c r="F26" s="1973"/>
      <c r="G26" s="1973"/>
      <c r="H26" s="1973"/>
      <c r="I26" s="1973"/>
      <c r="J26" s="1972"/>
      <c r="K26" s="1973"/>
      <c r="L26" s="1973"/>
      <c r="M26" s="1973"/>
      <c r="N26" s="1972"/>
      <c r="O26" s="1973"/>
      <c r="P26" s="1973"/>
      <c r="Q26" s="1972"/>
      <c r="R26" s="1972" t="n">
        <f aca="false">SUM(S26:U26)</f>
        <v>1</v>
      </c>
      <c r="S26" s="1972" t="n">
        <v>1</v>
      </c>
      <c r="T26" s="1973"/>
      <c r="U26" s="1973"/>
      <c r="V26" s="1972"/>
      <c r="W26" s="1973"/>
      <c r="X26" s="1973"/>
      <c r="Y26" s="1973"/>
      <c r="Z26" s="1972"/>
      <c r="AA26" s="1973"/>
      <c r="AB26" s="1973"/>
      <c r="AC26" s="1973"/>
      <c r="AD26" s="1973"/>
      <c r="AE26" s="1973"/>
      <c r="AF26" s="1973"/>
      <c r="AG26" s="1973"/>
      <c r="AH26" s="1973"/>
      <c r="AI26" s="1973"/>
      <c r="AJ26" s="1973"/>
      <c r="AK26" s="1973"/>
      <c r="AL26" s="1974" t="n">
        <f aca="false">SUM(AM26:AO26)</f>
        <v>8</v>
      </c>
      <c r="AM26" s="1973"/>
      <c r="AN26" s="1973"/>
      <c r="AO26" s="1972" t="n">
        <v>8</v>
      </c>
    </row>
    <row r="27" customFormat="false" ht="21.75" hidden="false" customHeight="true" outlineLevel="0" collapsed="false">
      <c r="A27" s="1978" t="s">
        <v>1245</v>
      </c>
      <c r="B27" s="1979"/>
      <c r="C27" s="1979"/>
      <c r="D27" s="1979"/>
      <c r="E27" s="1979"/>
      <c r="F27" s="1979"/>
      <c r="G27" s="1979"/>
      <c r="H27" s="1979"/>
      <c r="I27" s="1979"/>
      <c r="J27" s="1979"/>
      <c r="K27" s="1979"/>
      <c r="L27" s="1979"/>
      <c r="M27" s="1979"/>
      <c r="N27" s="1979"/>
      <c r="O27" s="1979"/>
      <c r="P27" s="1979"/>
      <c r="Q27" s="1979"/>
      <c r="R27" s="1979"/>
      <c r="S27" s="1979"/>
      <c r="T27" s="1979"/>
      <c r="U27" s="1979"/>
      <c r="V27" s="1979"/>
      <c r="W27" s="1979"/>
      <c r="X27" s="1979"/>
      <c r="Y27" s="1979"/>
      <c r="Z27" s="1979"/>
      <c r="AA27" s="1979"/>
      <c r="AB27" s="1979"/>
      <c r="AC27" s="1979"/>
      <c r="AD27" s="1979"/>
      <c r="AE27" s="1979"/>
      <c r="AF27" s="1979"/>
      <c r="AG27" s="1979"/>
      <c r="AH27" s="1979"/>
      <c r="AI27" s="1979"/>
      <c r="AJ27" s="1979"/>
      <c r="AK27" s="1979"/>
      <c r="AM27" s="1979"/>
      <c r="AN27" s="1979"/>
      <c r="AO27" s="1979"/>
    </row>
    <row r="28" customFormat="false" ht="10.5" hidden="false" customHeight="false" outlineLevel="0" collapsed="false">
      <c r="A28" s="1961"/>
      <c r="B28" s="1961"/>
      <c r="C28" s="1961"/>
      <c r="D28" s="1961"/>
      <c r="E28" s="1961"/>
      <c r="F28" s="1961"/>
      <c r="G28" s="1961"/>
      <c r="H28" s="1961"/>
      <c r="I28" s="1961"/>
      <c r="J28" s="1961"/>
      <c r="K28" s="1961"/>
      <c r="L28" s="1961"/>
      <c r="M28" s="1961"/>
      <c r="N28" s="1961"/>
      <c r="O28" s="1961"/>
      <c r="P28" s="1961"/>
      <c r="Q28" s="1961"/>
      <c r="R28" s="1961"/>
      <c r="S28" s="1961"/>
      <c r="T28" s="1961"/>
      <c r="U28" s="1961"/>
      <c r="V28" s="1961"/>
      <c r="W28" s="1961"/>
      <c r="X28" s="1961"/>
      <c r="Y28" s="1961"/>
      <c r="Z28" s="1961"/>
      <c r="AA28" s="1961"/>
      <c r="AB28" s="1961"/>
      <c r="AC28" s="1961"/>
      <c r="AD28" s="1961"/>
      <c r="AE28" s="1961"/>
      <c r="AF28" s="1961"/>
      <c r="AG28" s="1961"/>
      <c r="AH28" s="1961"/>
      <c r="AI28" s="1961"/>
      <c r="AJ28" s="1961"/>
      <c r="AK28" s="1961"/>
      <c r="AL28" s="1961"/>
      <c r="AM28" s="1961"/>
      <c r="AN28" s="1961"/>
      <c r="AO28" s="1961"/>
      <c r="BA28" s="1975"/>
    </row>
    <row r="29" customFormat="false" ht="10.5" hidden="false" customHeight="false" outlineLevel="0" collapsed="false">
      <c r="A29" s="1961"/>
      <c r="B29" s="1961"/>
      <c r="C29" s="1961"/>
      <c r="D29" s="1961"/>
      <c r="E29" s="1961"/>
      <c r="F29" s="1961"/>
      <c r="G29" s="1961"/>
      <c r="H29" s="1961"/>
      <c r="I29" s="1961"/>
      <c r="J29" s="1961"/>
      <c r="K29" s="1961"/>
      <c r="L29" s="1961"/>
      <c r="M29" s="1961"/>
      <c r="N29" s="1961"/>
      <c r="O29" s="1961"/>
      <c r="P29" s="1961"/>
      <c r="Q29" s="1961"/>
      <c r="R29" s="1961"/>
      <c r="S29" s="1961"/>
      <c r="T29" s="1961"/>
      <c r="U29" s="1961"/>
      <c r="V29" s="1961"/>
      <c r="W29" s="1961"/>
      <c r="X29" s="1961"/>
      <c r="Y29" s="1961"/>
      <c r="Z29" s="1961"/>
      <c r="AA29" s="1961"/>
      <c r="AB29" s="1961"/>
      <c r="AC29" s="1961"/>
      <c r="AD29" s="1961"/>
      <c r="AE29" s="1961"/>
      <c r="AF29" s="1961"/>
      <c r="AG29" s="1961"/>
      <c r="AH29" s="1961"/>
      <c r="AI29" s="1961"/>
      <c r="AJ29" s="1961"/>
      <c r="AK29" s="1961"/>
      <c r="AL29" s="1961"/>
      <c r="AM29" s="1961"/>
      <c r="AN29" s="1961"/>
      <c r="AO29" s="1961"/>
    </row>
    <row r="30" customFormat="false" ht="10.5" hidden="false" customHeight="false" outlineLevel="0" collapsed="false">
      <c r="A30" s="1961"/>
      <c r="B30" s="1961"/>
      <c r="C30" s="1961"/>
      <c r="D30" s="1961"/>
      <c r="E30" s="1961"/>
      <c r="F30" s="1961"/>
      <c r="G30" s="1961"/>
      <c r="H30" s="1961"/>
      <c r="I30" s="1961"/>
      <c r="J30" s="1961"/>
      <c r="K30" s="1961"/>
      <c r="L30" s="1961"/>
      <c r="M30" s="1961"/>
      <c r="N30" s="1961"/>
      <c r="O30" s="1961"/>
      <c r="P30" s="1961"/>
      <c r="Q30" s="1961"/>
      <c r="R30" s="1961"/>
      <c r="S30" s="1961"/>
      <c r="T30" s="1961"/>
      <c r="U30" s="1961"/>
      <c r="V30" s="1961"/>
      <c r="W30" s="1961"/>
      <c r="X30" s="1961"/>
      <c r="Y30" s="1961"/>
      <c r="Z30" s="1961"/>
      <c r="AA30" s="1961"/>
      <c r="AB30" s="1961"/>
      <c r="AC30" s="1961"/>
      <c r="AD30" s="1961"/>
      <c r="AE30" s="1961"/>
      <c r="AF30" s="1961"/>
      <c r="AG30" s="1961"/>
      <c r="AH30" s="1961"/>
      <c r="AI30" s="1961"/>
      <c r="AJ30" s="1961"/>
      <c r="AK30" s="1961"/>
      <c r="AL30" s="1961"/>
      <c r="AM30" s="1961"/>
      <c r="AN30" s="1961"/>
      <c r="AO30" s="1961"/>
    </row>
    <row r="31" customFormat="false" ht="10.5" hidden="false" customHeight="false" outlineLevel="0" collapsed="false">
      <c r="A31" s="1961"/>
      <c r="B31" s="1961"/>
      <c r="C31" s="1961"/>
      <c r="D31" s="1961"/>
      <c r="E31" s="1961"/>
      <c r="F31" s="1961"/>
      <c r="G31" s="1961"/>
      <c r="H31" s="1961"/>
      <c r="I31" s="1961"/>
      <c r="J31" s="1961"/>
      <c r="K31" s="1961"/>
      <c r="L31" s="1961"/>
      <c r="M31" s="1961"/>
      <c r="N31" s="1961"/>
      <c r="O31" s="1961"/>
      <c r="P31" s="1961"/>
      <c r="Q31" s="1961"/>
      <c r="R31" s="1961"/>
      <c r="S31" s="1961"/>
      <c r="T31" s="1961"/>
      <c r="U31" s="1961"/>
      <c r="V31" s="1961"/>
      <c r="W31" s="1961"/>
      <c r="X31" s="1961"/>
      <c r="Y31" s="1961"/>
      <c r="Z31" s="1961"/>
      <c r="AA31" s="1961"/>
      <c r="AB31" s="1961"/>
      <c r="AC31" s="1961"/>
      <c r="AD31" s="1961"/>
      <c r="AE31" s="1961"/>
      <c r="AF31" s="1961"/>
      <c r="AG31" s="1961"/>
      <c r="AH31" s="1961"/>
      <c r="AI31" s="1961"/>
      <c r="AJ31" s="1961"/>
      <c r="AK31" s="1961"/>
      <c r="AL31" s="1961"/>
      <c r="AM31" s="1961"/>
      <c r="AN31" s="1961"/>
      <c r="AO31" s="1961"/>
      <c r="BO31" s="1962" t="s">
        <v>300</v>
      </c>
    </row>
    <row r="32" customFormat="false" ht="10.5" hidden="false" customHeight="false" outlineLevel="0" collapsed="false">
      <c r="A32" s="1961"/>
      <c r="B32" s="1961"/>
      <c r="C32" s="1961"/>
      <c r="D32" s="1961"/>
      <c r="E32" s="1961"/>
      <c r="F32" s="1961"/>
      <c r="G32" s="1961"/>
      <c r="H32" s="1961"/>
      <c r="I32" s="1961"/>
      <c r="J32" s="1961"/>
      <c r="K32" s="1961"/>
      <c r="L32" s="1961"/>
      <c r="M32" s="1961"/>
      <c r="N32" s="1961"/>
      <c r="O32" s="1961"/>
      <c r="P32" s="1961"/>
      <c r="Q32" s="1961"/>
      <c r="R32" s="1961"/>
      <c r="S32" s="1961"/>
      <c r="T32" s="1961"/>
      <c r="U32" s="1961"/>
      <c r="V32" s="1961"/>
      <c r="W32" s="1961"/>
      <c r="X32" s="1961"/>
      <c r="Y32" s="1961"/>
      <c r="Z32" s="1961"/>
      <c r="AA32" s="1961"/>
      <c r="AB32" s="1961"/>
      <c r="AC32" s="1961"/>
      <c r="AD32" s="1961"/>
      <c r="AE32" s="1961"/>
      <c r="AF32" s="1961"/>
      <c r="AG32" s="1961"/>
      <c r="AH32" s="1961"/>
      <c r="AI32" s="1961"/>
      <c r="AJ32" s="1961"/>
      <c r="AK32" s="1961"/>
      <c r="AL32" s="1961"/>
      <c r="AM32" s="1961"/>
      <c r="AN32" s="1961"/>
      <c r="AO32" s="1961"/>
    </row>
    <row r="33" customFormat="false" ht="10.5" hidden="false" customHeight="false" outlineLevel="0" collapsed="false">
      <c r="A33" s="1961"/>
      <c r="B33" s="1961"/>
      <c r="C33" s="1961"/>
      <c r="D33" s="1961"/>
      <c r="E33" s="1961"/>
      <c r="F33" s="1961"/>
      <c r="G33" s="1961"/>
      <c r="H33" s="1961"/>
      <c r="I33" s="1961"/>
      <c r="J33" s="1961"/>
      <c r="K33" s="1961"/>
      <c r="L33" s="1961"/>
      <c r="M33" s="1961"/>
      <c r="N33" s="1961"/>
      <c r="O33" s="1961"/>
      <c r="P33" s="1961"/>
      <c r="Q33" s="1961"/>
      <c r="R33" s="1961"/>
      <c r="S33" s="1961"/>
      <c r="T33" s="1961"/>
      <c r="U33" s="1961"/>
      <c r="V33" s="1961"/>
      <c r="W33" s="1961"/>
      <c r="X33" s="1961"/>
      <c r="Y33" s="1961"/>
      <c r="Z33" s="1961"/>
      <c r="AA33" s="1961"/>
      <c r="AB33" s="1961"/>
      <c r="AC33" s="1961"/>
      <c r="AD33" s="1961"/>
      <c r="AE33" s="1961"/>
      <c r="AF33" s="1961"/>
      <c r="AG33" s="1961"/>
      <c r="AH33" s="1961"/>
      <c r="AI33" s="1961"/>
      <c r="AJ33" s="1961"/>
      <c r="AK33" s="1961"/>
      <c r="AL33" s="1961"/>
      <c r="AM33" s="1961"/>
      <c r="AN33" s="1961"/>
      <c r="AO33" s="1961"/>
      <c r="BO33" s="1962" t="s">
        <v>301</v>
      </c>
    </row>
    <row r="34" customFormat="false" ht="10.5" hidden="false" customHeight="false" outlineLevel="0" collapsed="false">
      <c r="BA34" s="1975"/>
      <c r="BO34" s="1962" t="s">
        <v>302</v>
      </c>
    </row>
    <row r="35" customFormat="false" ht="10.5" hidden="false" customHeight="false" outlineLevel="0" collapsed="false">
      <c r="BO35" s="1962" t="s">
        <v>303</v>
      </c>
    </row>
    <row r="36" customFormat="false" ht="10.5" hidden="false" customHeight="false" outlineLevel="0" collapsed="false">
      <c r="BO36" s="1962" t="s">
        <v>304</v>
      </c>
    </row>
    <row r="37" customFormat="false" ht="10.5" hidden="false" customHeight="false" outlineLevel="0" collapsed="false">
      <c r="BO37" s="1962" t="s">
        <v>305</v>
      </c>
    </row>
    <row r="38" customFormat="false" ht="10.5" hidden="false" customHeight="false" outlineLevel="0" collapsed="false">
      <c r="BO38" s="1962" t="s">
        <v>306</v>
      </c>
    </row>
    <row r="39" customFormat="false" ht="10.5" hidden="false" customHeight="false" outlineLevel="0" collapsed="false">
      <c r="BO39" s="1962" t="s">
        <v>307</v>
      </c>
    </row>
    <row r="40" customFormat="false" ht="10.5" hidden="false" customHeight="false" outlineLevel="0" collapsed="false">
      <c r="BO40" s="1962" t="s">
        <v>308</v>
      </c>
    </row>
    <row r="41" customFormat="false" ht="10.5" hidden="false" customHeight="false" outlineLevel="0" collapsed="false">
      <c r="BO41" s="1962" t="s">
        <v>309</v>
      </c>
    </row>
    <row r="42" customFormat="false" ht="10.5" hidden="false" customHeight="false" outlineLevel="0" collapsed="false">
      <c r="BO42" s="1962" t="s">
        <v>644</v>
      </c>
    </row>
    <row r="43" customFormat="false" ht="10.5" hidden="false" customHeight="false" outlineLevel="0" collapsed="false">
      <c r="BO43" s="1962" t="s">
        <v>339</v>
      </c>
    </row>
    <row r="44" customFormat="false" ht="10.5" hidden="false" customHeight="false" outlineLevel="0" collapsed="false">
      <c r="BO44" s="1962" t="s">
        <v>312</v>
      </c>
    </row>
    <row r="45" customFormat="false" ht="10.5" hidden="false" customHeight="false" outlineLevel="0" collapsed="false">
      <c r="BO45" s="1962" t="s">
        <v>313</v>
      </c>
    </row>
    <row r="46" customFormat="false" ht="10.5" hidden="false" customHeight="false" outlineLevel="0" collapsed="false">
      <c r="BO46" s="1962" t="s">
        <v>1246</v>
      </c>
    </row>
    <row r="47" customFormat="false" ht="10.5" hidden="false" customHeight="false" outlineLevel="0" collapsed="false">
      <c r="BO47" s="1962" t="s">
        <v>1247</v>
      </c>
    </row>
    <row r="48" customFormat="false" ht="10.5" hidden="false" customHeight="false" outlineLevel="0" collapsed="false">
      <c r="BO48" s="1962" t="s">
        <v>1248</v>
      </c>
    </row>
    <row r="51" customFormat="false" ht="10.5" hidden="false" customHeight="false" outlineLevel="0" collapsed="false">
      <c r="BO51" s="1962" t="s">
        <v>1249</v>
      </c>
    </row>
    <row r="52" customFormat="false" ht="10.5" hidden="false" customHeight="false" outlineLevel="0" collapsed="false">
      <c r="BO52" s="1962" t="s">
        <v>1250</v>
      </c>
    </row>
  </sheetData>
  <sheetProtection sheet="true" password="c995" objects="true" scenarios="true"/>
  <mergeCells count="15">
    <mergeCell ref="A1:AL1"/>
    <mergeCell ref="A3:AL3"/>
    <mergeCell ref="A4:AG4"/>
    <mergeCell ref="A6:AL6"/>
    <mergeCell ref="A7:A9"/>
    <mergeCell ref="B7:E8"/>
    <mergeCell ref="F7:I8"/>
    <mergeCell ref="J7:M8"/>
    <mergeCell ref="N7:Q8"/>
    <mergeCell ref="R7:U8"/>
    <mergeCell ref="V7:Y8"/>
    <mergeCell ref="Z7:AC8"/>
    <mergeCell ref="AD7:AG8"/>
    <mergeCell ref="AH7:AK7"/>
    <mergeCell ref="AL7:AO8"/>
  </mergeCells>
  <printOptions headings="false" gridLines="false" gridLinesSet="true" horizontalCentered="true" verticalCentered="false"/>
  <pageMargins left="0.590277777777778" right="0.196527777777778" top="1.10208333333333" bottom="0.118055555555556" header="0.511811023622047" footer="0"/>
  <pageSetup paperSize="1" scale="8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"Arial,Regular"&amp;12 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46" width="66.24"/>
    <col collapsed="false" customWidth="true" hidden="false" outlineLevel="0" max="2" min="2" style="46" width="16.19"/>
    <col collapsed="false" customWidth="true" hidden="true" outlineLevel="0" max="3" min="3" style="46" width="16.8"/>
    <col collapsed="false" customWidth="true" hidden="true" outlineLevel="0" max="6" min="4" style="46" width="14.75"/>
    <col collapsed="false" customWidth="true" hidden="false" outlineLevel="0" max="7" min="7" style="46" width="13.73"/>
    <col collapsed="false" customWidth="true" hidden="false" outlineLevel="0" max="8" min="8" style="46" width="14.75"/>
    <col collapsed="false" customWidth="true" hidden="false" outlineLevel="0" max="9" min="9" style="46" width="13.93"/>
    <col collapsed="false" customWidth="true" hidden="false" outlineLevel="0" max="11" min="10" style="46" width="11.48"/>
    <col collapsed="false" customWidth="true" hidden="true" outlineLevel="0" max="12" min="12" style="46" width="15.58"/>
    <col collapsed="false" customWidth="true" hidden="false" outlineLevel="0" max="13" min="13" style="46" width="6.55"/>
    <col collapsed="false" customWidth="true" hidden="false" outlineLevel="0" max="14" min="14" style="46" width="17.84"/>
    <col collapsed="false" customWidth="false" hidden="false" outlineLevel="0" max="257" min="15" style="46" width="12.09"/>
  </cols>
  <sheetData>
    <row r="1" customFormat="false" ht="17.25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3" hidden="tru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1.25" hidden="false" customHeight="true" outlineLevel="0" collapsed="false">
      <c r="A3" s="49" t="s">
        <v>240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1.25" hidden="false" customHeight="true" outlineLevel="0" collapsed="false">
      <c r="A4" s="49" t="s">
        <v>241</v>
      </c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3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3.7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1.1" hidden="false" customHeight="true" outlineLevel="0" collapsed="false">
      <c r="A7" s="204"/>
      <c r="B7" s="205" t="s">
        <v>137</v>
      </c>
      <c r="C7" s="206" t="s">
        <v>225</v>
      </c>
      <c r="D7" s="114"/>
      <c r="E7" s="115" t="s">
        <v>226</v>
      </c>
      <c r="F7" s="207" t="s">
        <v>227</v>
      </c>
      <c r="G7" s="208" t="s">
        <v>242</v>
      </c>
      <c r="H7" s="208"/>
      <c r="I7" s="208"/>
      <c r="J7" s="208"/>
      <c r="K7" s="208"/>
      <c r="L7" s="56"/>
      <c r="N7" s="209" t="s">
        <v>243</v>
      </c>
    </row>
    <row r="8" customFormat="false" ht="11.1" hidden="false" customHeight="true" outlineLevel="0" collapsed="false">
      <c r="A8" s="121" t="s">
        <v>140</v>
      </c>
      <c r="B8" s="210" t="s">
        <v>141</v>
      </c>
      <c r="C8" s="211" t="s">
        <v>228</v>
      </c>
      <c r="D8" s="212" t="s">
        <v>229</v>
      </c>
      <c r="E8" s="213" t="s">
        <v>230</v>
      </c>
      <c r="F8" s="214" t="s">
        <v>231</v>
      </c>
      <c r="G8" s="215" t="s">
        <v>244</v>
      </c>
      <c r="H8" s="53" t="s">
        <v>245</v>
      </c>
      <c r="I8" s="53" t="s">
        <v>246</v>
      </c>
      <c r="J8" s="53" t="s">
        <v>247</v>
      </c>
      <c r="K8" s="120" t="s">
        <v>248</v>
      </c>
      <c r="L8" s="56"/>
      <c r="N8" s="216" t="s">
        <v>249</v>
      </c>
    </row>
    <row r="9" customFormat="false" ht="12.95" hidden="false" customHeight="true" outlineLevel="0" collapsed="false">
      <c r="A9" s="217" t="s">
        <v>250</v>
      </c>
      <c r="B9" s="61" t="n">
        <f aca="false">SUM(B10+B43)</f>
        <v>10061</v>
      </c>
      <c r="C9" s="218" t="n">
        <f aca="false">SUM(C10+C43)</f>
        <v>4658</v>
      </c>
      <c r="D9" s="218" t="n">
        <f aca="false">SUM(D10+D43)</f>
        <v>5403</v>
      </c>
      <c r="E9" s="218" t="n">
        <f aca="false">SUM(E10+E43)</f>
        <v>3189</v>
      </c>
      <c r="F9" s="218" t="n">
        <f aca="false">SUM(F10+F43)</f>
        <v>6872</v>
      </c>
      <c r="G9" s="218" t="n">
        <f aca="false">SUM(G10+G43)</f>
        <v>3189</v>
      </c>
      <c r="H9" s="218" t="n">
        <f aca="false">SUM(H10+H43)</f>
        <v>2329</v>
      </c>
      <c r="I9" s="218" t="n">
        <f aca="false">SUM(I10+I43)</f>
        <v>1719</v>
      </c>
      <c r="J9" s="218" t="n">
        <f aca="false">SUM(J10+J43)</f>
        <v>1662</v>
      </c>
      <c r="K9" s="219" t="n">
        <f aca="false">SUM(K10+K43)</f>
        <v>1162</v>
      </c>
      <c r="L9" s="64"/>
      <c r="N9" s="220" t="s">
        <v>251</v>
      </c>
    </row>
    <row r="10" customFormat="false" ht="11.1" hidden="false" customHeight="true" outlineLevel="0" collapsed="false">
      <c r="A10" s="217" t="s">
        <v>145</v>
      </c>
      <c r="B10" s="218" t="n">
        <f aca="false">(B12+B14+B28)</f>
        <v>451</v>
      </c>
      <c r="C10" s="218" t="n">
        <f aca="false">(C12+C14+C28)</f>
        <v>224</v>
      </c>
      <c r="D10" s="218" t="n">
        <f aca="false">(D12+D14+D28)</f>
        <v>227</v>
      </c>
      <c r="E10" s="218" t="n">
        <f aca="false">(E12+E14+E28)</f>
        <v>280</v>
      </c>
      <c r="F10" s="218" t="n">
        <f aca="false">(F12+F14+F28)</f>
        <v>171</v>
      </c>
      <c r="G10" s="218" t="n">
        <f aca="false">(G12+G14+G28)</f>
        <v>280</v>
      </c>
      <c r="H10" s="218" t="n">
        <f aca="false">(H12+H14+H28)</f>
        <v>125</v>
      </c>
      <c r="I10" s="218" t="n">
        <f aca="false">(I12+I14+I28)</f>
        <v>46</v>
      </c>
      <c r="J10" s="221"/>
      <c r="K10" s="222"/>
      <c r="L10" s="64"/>
      <c r="N10" s="223" t="n">
        <f aca="false">SUM(J46+J48+K47+J51+J52+K53+J57+K64+K72+J75+J79+G81+J82+J87+K88+K89+K90+K91)</f>
        <v>1742</v>
      </c>
      <c r="O10" s="224"/>
    </row>
    <row r="11" customFormat="false" ht="10.5" hidden="true" customHeight="true" outlineLevel="0" collapsed="false">
      <c r="A11" s="225"/>
      <c r="B11" s="226"/>
      <c r="C11" s="226"/>
      <c r="D11" s="227"/>
      <c r="E11" s="227"/>
      <c r="F11" s="228"/>
      <c r="G11" s="227"/>
      <c r="H11" s="227"/>
      <c r="I11" s="227"/>
      <c r="J11" s="221"/>
      <c r="K11" s="222"/>
      <c r="L11" s="64"/>
      <c r="N11" s="224"/>
      <c r="O11" s="224"/>
    </row>
    <row r="12" customFormat="false" ht="10.5" hidden="false" customHeight="true" outlineLevel="0" collapsed="false">
      <c r="A12" s="225" t="s">
        <v>7</v>
      </c>
      <c r="B12" s="226" t="n">
        <f aca="false">SUM(B13)</f>
        <v>6</v>
      </c>
      <c r="C12" s="226" t="n">
        <f aca="false">SUM(C13)</f>
        <v>5</v>
      </c>
      <c r="D12" s="226" t="n">
        <f aca="false">SUM(D13)</f>
        <v>1</v>
      </c>
      <c r="E12" s="226" t="n">
        <f aca="false">SUM(E13)</f>
        <v>6</v>
      </c>
      <c r="F12" s="226"/>
      <c r="G12" s="226" t="n">
        <f aca="false">SUM(G13)</f>
        <v>6</v>
      </c>
      <c r="H12" s="226"/>
      <c r="I12" s="226"/>
      <c r="J12" s="221"/>
      <c r="K12" s="222"/>
      <c r="L12" s="64"/>
      <c r="N12" s="224"/>
      <c r="O12" s="224"/>
    </row>
    <row r="13" customFormat="false" ht="10.5" hidden="false" customHeight="true" outlineLevel="0" collapsed="false">
      <c r="A13" s="229" t="s">
        <v>146</v>
      </c>
      <c r="B13" s="230" t="n">
        <v>6</v>
      </c>
      <c r="C13" s="230" t="n">
        <v>5</v>
      </c>
      <c r="D13" s="231" t="n">
        <v>1</v>
      </c>
      <c r="E13" s="232" t="n">
        <v>6</v>
      </c>
      <c r="F13" s="232"/>
      <c r="G13" s="232" t="n">
        <v>6</v>
      </c>
      <c r="H13" s="231"/>
      <c r="I13" s="231"/>
      <c r="J13" s="233"/>
      <c r="K13" s="234"/>
      <c r="L13" s="64"/>
    </row>
    <row r="14" customFormat="false" ht="11.1" hidden="false" customHeight="true" outlineLevel="0" collapsed="false">
      <c r="A14" s="217" t="s">
        <v>147</v>
      </c>
      <c r="B14" s="218" t="n">
        <f aca="false">SUM(B15+B16+B17+B18+B19+B22+B23+B24+B25+B26)</f>
        <v>311</v>
      </c>
      <c r="C14" s="218" t="n">
        <f aca="false">SUM(C15+C16+C17+C18+C19+C22+C23+C24+C25+C26)</f>
        <v>168</v>
      </c>
      <c r="D14" s="218" t="n">
        <f aca="false">SUM(D15+D16+D17+D18+D19+D22+D23+D24+D25+D26)</f>
        <v>143</v>
      </c>
      <c r="E14" s="218" t="n">
        <f aca="false">SUM(E15+E16+E17+E18+E19+E22+E23+E24+E25+E26)</f>
        <v>179</v>
      </c>
      <c r="F14" s="218" t="n">
        <f aca="false">SUM(F15+F16+F17+F18+F19+F22+F23+F24+F25+F26)</f>
        <v>132</v>
      </c>
      <c r="G14" s="228" t="n">
        <f aca="false">SUM(G15:G26)</f>
        <v>179</v>
      </c>
      <c r="H14" s="228" t="n">
        <f aca="false">SUM(H15:H26)</f>
        <v>109</v>
      </c>
      <c r="I14" s="228" t="n">
        <f aca="false">SUM(I15:I26)</f>
        <v>23</v>
      </c>
      <c r="J14" s="233"/>
      <c r="K14" s="234"/>
      <c r="L14" s="64"/>
    </row>
    <row r="15" customFormat="false" ht="11.1" hidden="false" customHeight="true" outlineLevel="0" collapsed="false">
      <c r="A15" s="235" t="s">
        <v>148</v>
      </c>
      <c r="B15" s="236" t="n">
        <v>141</v>
      </c>
      <c r="C15" s="236" t="n">
        <v>80</v>
      </c>
      <c r="D15" s="232" t="n">
        <v>61</v>
      </c>
      <c r="E15" s="232" t="n">
        <v>54</v>
      </c>
      <c r="F15" s="232" t="n">
        <v>87</v>
      </c>
      <c r="G15" s="232" t="n">
        <v>54</v>
      </c>
      <c r="H15" s="232" t="n">
        <v>87</v>
      </c>
      <c r="I15" s="232"/>
      <c r="J15" s="233"/>
      <c r="K15" s="234"/>
      <c r="L15" s="64"/>
    </row>
    <row r="16" customFormat="false" ht="10.5" hidden="false" customHeight="true" outlineLevel="0" collapsed="false">
      <c r="A16" s="235" t="s">
        <v>149</v>
      </c>
      <c r="B16" s="236" t="n">
        <v>4</v>
      </c>
      <c r="C16" s="236" t="n">
        <v>3</v>
      </c>
      <c r="D16" s="232" t="n">
        <v>1</v>
      </c>
      <c r="E16" s="232"/>
      <c r="F16" s="232" t="n">
        <v>4</v>
      </c>
      <c r="G16" s="232"/>
      <c r="H16" s="232" t="n">
        <v>4</v>
      </c>
      <c r="I16" s="232"/>
      <c r="J16" s="233"/>
      <c r="K16" s="234"/>
      <c r="L16" s="64"/>
    </row>
    <row r="17" customFormat="false" ht="10.5" hidden="false" customHeight="true" outlineLevel="0" collapsed="false">
      <c r="A17" s="235" t="s">
        <v>150</v>
      </c>
      <c r="B17" s="236" t="n">
        <v>7</v>
      </c>
      <c r="C17" s="236" t="n">
        <v>5</v>
      </c>
      <c r="D17" s="232" t="n">
        <v>2</v>
      </c>
      <c r="E17" s="232" t="n">
        <v>7</v>
      </c>
      <c r="F17" s="232"/>
      <c r="G17" s="232" t="n">
        <v>7</v>
      </c>
      <c r="H17" s="232"/>
      <c r="I17" s="232"/>
      <c r="J17" s="233"/>
      <c r="K17" s="234"/>
      <c r="L17" s="64"/>
    </row>
    <row r="18" customFormat="false" ht="10.5" hidden="false" customHeight="true" outlineLevel="0" collapsed="false">
      <c r="A18" s="235" t="s">
        <v>151</v>
      </c>
      <c r="B18" s="236" t="n">
        <v>19</v>
      </c>
      <c r="C18" s="236" t="n">
        <v>2</v>
      </c>
      <c r="D18" s="232" t="n">
        <v>17</v>
      </c>
      <c r="E18" s="232" t="n">
        <v>19</v>
      </c>
      <c r="F18" s="232"/>
      <c r="G18" s="232" t="n">
        <v>19</v>
      </c>
      <c r="H18" s="232"/>
      <c r="I18" s="232"/>
      <c r="J18" s="233"/>
      <c r="K18" s="234"/>
      <c r="L18" s="64"/>
    </row>
    <row r="19" customFormat="false" ht="9.75" hidden="false" customHeight="true" outlineLevel="0" collapsed="false">
      <c r="A19" s="235" t="s">
        <v>232</v>
      </c>
      <c r="B19" s="236" t="n">
        <v>38</v>
      </c>
      <c r="C19" s="236" t="n">
        <v>23</v>
      </c>
      <c r="D19" s="232" t="n">
        <v>15</v>
      </c>
      <c r="E19" s="232" t="n">
        <v>15</v>
      </c>
      <c r="F19" s="232" t="n">
        <v>23</v>
      </c>
      <c r="G19" s="232" t="n">
        <v>15</v>
      </c>
      <c r="H19" s="232"/>
      <c r="I19" s="232" t="n">
        <v>23</v>
      </c>
      <c r="J19" s="233"/>
      <c r="K19" s="234"/>
      <c r="L19" s="64"/>
    </row>
    <row r="20" customFormat="false" ht="0.75" hidden="true" customHeight="true" outlineLevel="0" collapsed="false">
      <c r="A20" s="235" t="s">
        <v>153</v>
      </c>
      <c r="B20" s="236"/>
      <c r="C20" s="236"/>
      <c r="D20" s="232"/>
      <c r="E20" s="232"/>
      <c r="F20" s="232"/>
      <c r="G20" s="232"/>
      <c r="H20" s="232"/>
      <c r="I20" s="232"/>
      <c r="J20" s="233"/>
      <c r="K20" s="234"/>
      <c r="L20" s="64"/>
    </row>
    <row r="21" customFormat="false" ht="10.5" hidden="true" customHeight="true" outlineLevel="0" collapsed="false">
      <c r="A21" s="235" t="s">
        <v>154</v>
      </c>
      <c r="B21" s="236"/>
      <c r="C21" s="236"/>
      <c r="D21" s="232"/>
      <c r="E21" s="232"/>
      <c r="F21" s="232"/>
      <c r="G21" s="232"/>
      <c r="H21" s="232"/>
      <c r="I21" s="232"/>
      <c r="J21" s="233"/>
      <c r="K21" s="234"/>
      <c r="L21" s="64"/>
    </row>
    <row r="22" customFormat="false" ht="10.5" hidden="false" customHeight="true" outlineLevel="0" collapsed="false">
      <c r="A22" s="235" t="s">
        <v>155</v>
      </c>
      <c r="B22" s="236" t="n">
        <v>35</v>
      </c>
      <c r="C22" s="236" t="n">
        <v>17</v>
      </c>
      <c r="D22" s="232" t="n">
        <v>18</v>
      </c>
      <c r="E22" s="232" t="n">
        <v>17</v>
      </c>
      <c r="F22" s="232" t="n">
        <v>18</v>
      </c>
      <c r="G22" s="232" t="n">
        <v>17</v>
      </c>
      <c r="H22" s="232" t="n">
        <v>18</v>
      </c>
      <c r="I22" s="232"/>
      <c r="J22" s="233"/>
      <c r="K22" s="234"/>
      <c r="L22" s="64"/>
    </row>
    <row r="23" customFormat="false" ht="10.5" hidden="false" customHeight="true" outlineLevel="0" collapsed="false">
      <c r="A23" s="235" t="s">
        <v>156</v>
      </c>
      <c r="B23" s="236" t="n">
        <v>17</v>
      </c>
      <c r="C23" s="236" t="n">
        <v>9</v>
      </c>
      <c r="D23" s="232" t="n">
        <v>8</v>
      </c>
      <c r="E23" s="232" t="n">
        <v>17</v>
      </c>
      <c r="F23" s="232"/>
      <c r="G23" s="232" t="n">
        <v>17</v>
      </c>
      <c r="H23" s="232"/>
      <c r="I23" s="232"/>
      <c r="J23" s="233"/>
      <c r="K23" s="234"/>
      <c r="L23" s="64"/>
    </row>
    <row r="24" customFormat="false" ht="10.5" hidden="false" customHeight="true" outlineLevel="0" collapsed="false">
      <c r="A24" s="235" t="s">
        <v>157</v>
      </c>
      <c r="B24" s="236" t="n">
        <v>17</v>
      </c>
      <c r="C24" s="236" t="n">
        <v>10</v>
      </c>
      <c r="D24" s="232" t="n">
        <v>7</v>
      </c>
      <c r="E24" s="232" t="n">
        <v>17</v>
      </c>
      <c r="F24" s="232"/>
      <c r="G24" s="232" t="n">
        <v>17</v>
      </c>
      <c r="H24" s="232"/>
      <c r="I24" s="232"/>
      <c r="J24" s="233"/>
      <c r="K24" s="234"/>
      <c r="L24" s="64"/>
    </row>
    <row r="25" customFormat="false" ht="10.5" hidden="false" customHeight="true" outlineLevel="0" collapsed="false">
      <c r="A25" s="235" t="s">
        <v>158</v>
      </c>
      <c r="B25" s="236" t="n">
        <v>11</v>
      </c>
      <c r="C25" s="236" t="n">
        <v>7</v>
      </c>
      <c r="D25" s="232" t="n">
        <v>4</v>
      </c>
      <c r="E25" s="232" t="n">
        <v>11</v>
      </c>
      <c r="F25" s="232"/>
      <c r="G25" s="232" t="n">
        <v>11</v>
      </c>
      <c r="H25" s="232"/>
      <c r="I25" s="232"/>
      <c r="J25" s="233"/>
      <c r="K25" s="234"/>
      <c r="L25" s="64"/>
    </row>
    <row r="26" customFormat="false" ht="10.5" hidden="false" customHeight="true" outlineLevel="0" collapsed="false">
      <c r="A26" s="235" t="s">
        <v>159</v>
      </c>
      <c r="B26" s="236" t="n">
        <v>22</v>
      </c>
      <c r="C26" s="236" t="n">
        <v>12</v>
      </c>
      <c r="D26" s="232" t="n">
        <v>10</v>
      </c>
      <c r="E26" s="232" t="n">
        <v>22</v>
      </c>
      <c r="F26" s="237"/>
      <c r="G26" s="232" t="n">
        <v>22</v>
      </c>
      <c r="H26" s="232"/>
      <c r="I26" s="232"/>
      <c r="J26" s="233"/>
      <c r="K26" s="234"/>
      <c r="L26" s="64"/>
    </row>
    <row r="27" customFormat="false" ht="10.5" hidden="true" customHeight="true" outlineLevel="0" collapsed="false">
      <c r="A27" s="238"/>
      <c r="B27" s="239"/>
      <c r="C27" s="239"/>
      <c r="D27" s="240"/>
      <c r="E27" s="241"/>
      <c r="F27" s="241"/>
      <c r="G27" s="241"/>
      <c r="H27" s="240"/>
      <c r="I27" s="240"/>
      <c r="J27" s="233"/>
      <c r="K27" s="234"/>
      <c r="L27" s="64"/>
    </row>
    <row r="28" customFormat="false" ht="11.1" hidden="false" customHeight="true" outlineLevel="0" collapsed="false">
      <c r="A28" s="217" t="s">
        <v>19</v>
      </c>
      <c r="B28" s="218" t="n">
        <f aca="false">SUM(B30+B31+B33+B35+B34+B36+B37+B38+B39+B42)</f>
        <v>134</v>
      </c>
      <c r="C28" s="218" t="n">
        <f aca="false">SUM(C30+C31+C33+C35+C34+C36+C37+C38+C39+C42)</f>
        <v>51</v>
      </c>
      <c r="D28" s="218" t="n">
        <f aca="false">SUM(D30+D31+D33+D35+D34+D36+D37+D38+D39+D42)</f>
        <v>83</v>
      </c>
      <c r="E28" s="218" t="n">
        <f aca="false">SUM(E30+E31+E33+E35+E34+E36+E37+E38+E39+E42)</f>
        <v>95</v>
      </c>
      <c r="F28" s="218" t="n">
        <f aca="false">SUM(F30+F31+F33+F35+F34+F36+F37+F38+F39+F42)</f>
        <v>39</v>
      </c>
      <c r="G28" s="218" t="n">
        <f aca="false">SUM(G30+G31+G33+G35+G34+G36+G37+G38+G39+G42)</f>
        <v>95</v>
      </c>
      <c r="H28" s="218" t="n">
        <f aca="false">SUM(H30+H31+H33+H35+H34+H36+H37+H38+H39+H42)</f>
        <v>16</v>
      </c>
      <c r="I28" s="218" t="n">
        <f aca="false">SUM(I30+I31+I33+I35+I34+I36+I37+I38+I39+I42)</f>
        <v>23</v>
      </c>
      <c r="J28" s="233"/>
      <c r="K28" s="234"/>
      <c r="L28" s="64"/>
    </row>
    <row r="29" customFormat="false" ht="10.5" hidden="true" customHeight="true" outlineLevel="0" collapsed="false">
      <c r="A29" s="235" t="s">
        <v>160</v>
      </c>
      <c r="B29" s="242"/>
      <c r="C29" s="242"/>
      <c r="D29" s="241"/>
      <c r="E29" s="232"/>
      <c r="F29" s="232"/>
      <c r="G29" s="232"/>
      <c r="H29" s="241"/>
      <c r="I29" s="241"/>
      <c r="J29" s="233"/>
      <c r="K29" s="234"/>
      <c r="L29" s="64"/>
    </row>
    <row r="30" customFormat="false" ht="10.5" hidden="false" customHeight="true" outlineLevel="0" collapsed="false">
      <c r="A30" s="235" t="s">
        <v>161</v>
      </c>
      <c r="B30" s="236" t="n">
        <v>30</v>
      </c>
      <c r="C30" s="242" t="n">
        <v>2</v>
      </c>
      <c r="D30" s="241" t="n">
        <v>28</v>
      </c>
      <c r="E30" s="232" t="n">
        <v>30</v>
      </c>
      <c r="F30" s="232"/>
      <c r="G30" s="232" t="n">
        <v>30</v>
      </c>
      <c r="H30" s="241"/>
      <c r="I30" s="241"/>
      <c r="J30" s="233"/>
      <c r="K30" s="234"/>
      <c r="L30" s="64"/>
    </row>
    <row r="31" customFormat="false" ht="10.5" hidden="false" customHeight="true" outlineLevel="0" collapsed="false">
      <c r="A31" s="235" t="s">
        <v>162</v>
      </c>
      <c r="B31" s="236" t="n">
        <v>6</v>
      </c>
      <c r="C31" s="236" t="n">
        <v>4</v>
      </c>
      <c r="D31" s="232" t="n">
        <v>2</v>
      </c>
      <c r="E31" s="232" t="n">
        <v>2</v>
      </c>
      <c r="F31" s="232" t="n">
        <v>4</v>
      </c>
      <c r="G31" s="232" t="n">
        <v>2</v>
      </c>
      <c r="H31" s="232" t="n">
        <v>2</v>
      </c>
      <c r="I31" s="232" t="n">
        <v>2</v>
      </c>
      <c r="J31" s="233"/>
      <c r="K31" s="234"/>
      <c r="L31" s="64"/>
      <c r="M31" s="80"/>
      <c r="N31" s="80"/>
      <c r="O31" s="80"/>
      <c r="P31" s="80"/>
    </row>
    <row r="32" customFormat="false" ht="0.75" hidden="true" customHeight="true" outlineLevel="0" collapsed="false">
      <c r="A32" s="235" t="s">
        <v>163</v>
      </c>
      <c r="B32" s="236"/>
      <c r="C32" s="236"/>
      <c r="D32" s="232"/>
      <c r="E32" s="232"/>
      <c r="F32" s="232"/>
      <c r="G32" s="232"/>
      <c r="H32" s="232"/>
      <c r="I32" s="232"/>
      <c r="J32" s="233"/>
      <c r="K32" s="234"/>
      <c r="L32" s="64"/>
      <c r="M32" s="80"/>
      <c r="N32" s="80"/>
      <c r="O32" s="80"/>
      <c r="P32" s="80"/>
    </row>
    <row r="33" customFormat="false" ht="10.5" hidden="false" customHeight="true" outlineLevel="0" collapsed="false">
      <c r="A33" s="235" t="s">
        <v>164</v>
      </c>
      <c r="B33" s="236" t="n">
        <v>6</v>
      </c>
      <c r="C33" s="236" t="n">
        <v>5</v>
      </c>
      <c r="D33" s="232" t="n">
        <v>1</v>
      </c>
      <c r="E33" s="232" t="n">
        <v>2</v>
      </c>
      <c r="F33" s="232" t="n">
        <v>4</v>
      </c>
      <c r="G33" s="232" t="n">
        <v>2</v>
      </c>
      <c r="H33" s="232" t="n">
        <v>1</v>
      </c>
      <c r="I33" s="232" t="n">
        <v>3</v>
      </c>
      <c r="J33" s="233"/>
      <c r="K33" s="234"/>
      <c r="L33" s="64"/>
      <c r="M33" s="80"/>
      <c r="N33" s="80"/>
      <c r="O33" s="80"/>
      <c r="P33" s="80"/>
    </row>
    <row r="34" customFormat="false" ht="10.5" hidden="false" customHeight="true" outlineLevel="0" collapsed="false">
      <c r="A34" s="235" t="s">
        <v>155</v>
      </c>
      <c r="B34" s="236" t="n">
        <v>9</v>
      </c>
      <c r="C34" s="236" t="n">
        <v>3</v>
      </c>
      <c r="D34" s="232" t="n">
        <v>6</v>
      </c>
      <c r="E34" s="232" t="n">
        <v>9</v>
      </c>
      <c r="F34" s="232"/>
      <c r="G34" s="232" t="n">
        <v>9</v>
      </c>
      <c r="H34" s="232"/>
      <c r="I34" s="232"/>
      <c r="J34" s="233"/>
      <c r="K34" s="234"/>
      <c r="L34" s="64"/>
      <c r="M34" s="80"/>
      <c r="N34" s="80"/>
      <c r="O34" s="80"/>
      <c r="P34" s="80"/>
    </row>
    <row r="35" customFormat="false" ht="10.5" hidden="false" customHeight="true" outlineLevel="0" collapsed="false">
      <c r="A35" s="235" t="s">
        <v>165</v>
      </c>
      <c r="B35" s="236" t="n">
        <v>16</v>
      </c>
      <c r="C35" s="236" t="n">
        <v>1</v>
      </c>
      <c r="D35" s="232" t="n">
        <v>15</v>
      </c>
      <c r="E35" s="232" t="n">
        <v>16</v>
      </c>
      <c r="F35" s="232"/>
      <c r="G35" s="232" t="n">
        <v>16</v>
      </c>
      <c r="H35" s="232"/>
      <c r="I35" s="232"/>
      <c r="J35" s="233"/>
      <c r="K35" s="234"/>
      <c r="L35" s="64"/>
      <c r="M35" s="80"/>
      <c r="N35" s="80"/>
      <c r="O35" s="80"/>
      <c r="P35" s="80"/>
    </row>
    <row r="36" customFormat="false" ht="10.5" hidden="false" customHeight="true" outlineLevel="0" collapsed="false">
      <c r="A36" s="235" t="s">
        <v>166</v>
      </c>
      <c r="B36" s="236" t="n">
        <v>8</v>
      </c>
      <c r="C36" s="236" t="n">
        <v>3</v>
      </c>
      <c r="D36" s="232" t="n">
        <v>5</v>
      </c>
      <c r="E36" s="232" t="n">
        <v>2</v>
      </c>
      <c r="F36" s="232" t="n">
        <v>6</v>
      </c>
      <c r="G36" s="232" t="n">
        <v>2</v>
      </c>
      <c r="H36" s="232" t="n">
        <v>2</v>
      </c>
      <c r="I36" s="232" t="n">
        <v>4</v>
      </c>
      <c r="J36" s="233"/>
      <c r="K36" s="234"/>
      <c r="L36" s="64"/>
      <c r="M36" s="80"/>
      <c r="O36" s="80"/>
      <c r="P36" s="80"/>
    </row>
    <row r="37" customFormat="false" ht="10.5" hidden="false" customHeight="true" outlineLevel="0" collapsed="false">
      <c r="A37" s="235" t="s">
        <v>167</v>
      </c>
      <c r="B37" s="236" t="n">
        <v>40</v>
      </c>
      <c r="C37" s="236" t="n">
        <v>22</v>
      </c>
      <c r="D37" s="232" t="n">
        <v>18</v>
      </c>
      <c r="E37" s="232" t="n">
        <v>21</v>
      </c>
      <c r="F37" s="232" t="n">
        <v>19</v>
      </c>
      <c r="G37" s="232" t="n">
        <v>21</v>
      </c>
      <c r="H37" s="232" t="n">
        <v>7</v>
      </c>
      <c r="I37" s="232" t="n">
        <v>12</v>
      </c>
      <c r="J37" s="233"/>
      <c r="K37" s="234"/>
      <c r="L37" s="64"/>
      <c r="M37" s="80"/>
      <c r="N37" s="80"/>
      <c r="O37" s="80"/>
      <c r="P37" s="80"/>
    </row>
    <row r="38" customFormat="false" ht="10.5" hidden="false" customHeight="true" outlineLevel="0" collapsed="false">
      <c r="A38" s="235" t="s">
        <v>233</v>
      </c>
      <c r="B38" s="236" t="n">
        <v>5</v>
      </c>
      <c r="C38" s="236" t="n">
        <v>5</v>
      </c>
      <c r="D38" s="232"/>
      <c r="E38" s="232" t="n">
        <v>2</v>
      </c>
      <c r="F38" s="237" t="n">
        <v>3</v>
      </c>
      <c r="G38" s="232" t="n">
        <v>2</v>
      </c>
      <c r="H38" s="232" t="n">
        <v>2</v>
      </c>
      <c r="I38" s="232" t="n">
        <v>1</v>
      </c>
      <c r="J38" s="233"/>
      <c r="K38" s="234"/>
      <c r="L38" s="64"/>
      <c r="M38" s="80"/>
      <c r="N38" s="80"/>
      <c r="O38" s="80"/>
      <c r="P38" s="80"/>
    </row>
    <row r="39" customFormat="false" ht="10.5" hidden="false" customHeight="true" outlineLevel="0" collapsed="false">
      <c r="A39" s="235" t="s">
        <v>169</v>
      </c>
      <c r="B39" s="236" t="n">
        <v>9</v>
      </c>
      <c r="C39" s="236" t="n">
        <v>2</v>
      </c>
      <c r="D39" s="232" t="n">
        <v>7</v>
      </c>
      <c r="E39" s="232" t="n">
        <v>9</v>
      </c>
      <c r="F39" s="237"/>
      <c r="G39" s="232" t="n">
        <v>9</v>
      </c>
      <c r="H39" s="232"/>
      <c r="I39" s="232"/>
      <c r="J39" s="233"/>
      <c r="K39" s="234"/>
      <c r="L39" s="64"/>
      <c r="M39" s="80"/>
      <c r="N39" s="80"/>
      <c r="O39" s="80"/>
      <c r="P39" s="80"/>
    </row>
    <row r="40" customFormat="false" ht="10.5" hidden="true" customHeight="true" outlineLevel="0" collapsed="false">
      <c r="A40" s="235" t="s">
        <v>170</v>
      </c>
      <c r="B40" s="236"/>
      <c r="C40" s="236"/>
      <c r="D40" s="232"/>
      <c r="E40" s="232"/>
      <c r="F40" s="237"/>
      <c r="G40" s="232"/>
      <c r="H40" s="232"/>
      <c r="I40" s="232"/>
      <c r="J40" s="233"/>
      <c r="K40" s="234"/>
      <c r="L40" s="64"/>
      <c r="M40" s="80"/>
      <c r="N40" s="80"/>
      <c r="O40" s="80"/>
      <c r="P40" s="80"/>
    </row>
    <row r="41" customFormat="false" ht="10.5" hidden="true" customHeight="true" outlineLevel="0" collapsed="false">
      <c r="A41" s="238"/>
      <c r="B41" s="239"/>
      <c r="C41" s="239"/>
      <c r="D41" s="240"/>
      <c r="E41" s="240"/>
      <c r="F41" s="237"/>
      <c r="G41" s="240"/>
      <c r="H41" s="240"/>
      <c r="I41" s="240"/>
      <c r="J41" s="233"/>
      <c r="K41" s="234"/>
      <c r="L41" s="64"/>
    </row>
    <row r="42" customFormat="false" ht="10.5" hidden="false" customHeight="true" outlineLevel="0" collapsed="false">
      <c r="A42" s="238" t="s">
        <v>171</v>
      </c>
      <c r="B42" s="239" t="n">
        <v>5</v>
      </c>
      <c r="C42" s="239" t="n">
        <v>4</v>
      </c>
      <c r="D42" s="240" t="n">
        <v>1</v>
      </c>
      <c r="E42" s="232" t="n">
        <v>2</v>
      </c>
      <c r="F42" s="237" t="n">
        <v>3</v>
      </c>
      <c r="G42" s="232" t="n">
        <v>2</v>
      </c>
      <c r="H42" s="240" t="n">
        <v>2</v>
      </c>
      <c r="I42" s="240" t="n">
        <v>1</v>
      </c>
      <c r="J42" s="233"/>
      <c r="K42" s="234"/>
      <c r="L42" s="64"/>
    </row>
    <row r="43" customFormat="false" ht="11.1" hidden="false" customHeight="true" outlineLevel="0" collapsed="false">
      <c r="A43" s="217" t="s">
        <v>172</v>
      </c>
      <c r="B43" s="218" t="n">
        <f aca="false">(B45+B50+B53+B59+B64+B72+B75+B79+B82+B87+B88+B89+B90+B91)</f>
        <v>9610</v>
      </c>
      <c r="C43" s="218" t="n">
        <f aca="false">(C45+C50+C53+C59+C64+C72+C75+C79+C82+C87+C88+C89+C90+C91)</f>
        <v>4434</v>
      </c>
      <c r="D43" s="218" t="n">
        <f aca="false">(D45+D50+D53+D59+D64+D72+D75+D79+D82+D87+D88+D89+D90+D91)</f>
        <v>5176</v>
      </c>
      <c r="E43" s="218" t="n">
        <f aca="false">(E45+E50+E53+E59+E64+E72+E75+E79+E82+E87+E88+E89+E90+E91)</f>
        <v>2909</v>
      </c>
      <c r="F43" s="218" t="n">
        <f aca="false">(F45+F50+F53+F59+F64+F72+F75+F79+F82+F87+F88+F89+F90+F91)</f>
        <v>6701</v>
      </c>
      <c r="G43" s="218" t="n">
        <f aca="false">(G45+G50+G53+G59+G64+G72+G75+G79+G82+G87+G88+G89+G90+G91)</f>
        <v>2909</v>
      </c>
      <c r="H43" s="218" t="n">
        <f aca="false">(H45+H50+H53+H59+H64+H72+H75+H79+H82+H87+H88+H89+H90+H91)</f>
        <v>2204</v>
      </c>
      <c r="I43" s="218" t="n">
        <f aca="false">(I45+I50+I53+I59+I64+I72+I75+I79+I82+I87+I88+I89+I90+I91)</f>
        <v>1673</v>
      </c>
      <c r="J43" s="218" t="n">
        <f aca="false">(J45+J50+J53+J59+J64+J72+J75+J79+J82+J87+J88+J89+J90+J91)</f>
        <v>1662</v>
      </c>
      <c r="K43" s="219" t="n">
        <f aca="false">(K45+K50+K53+K59+K64+K72+K75+K79+K82+K87+K88+K89+K90+K91)</f>
        <v>1162</v>
      </c>
      <c r="L43" s="64"/>
    </row>
    <row r="44" customFormat="false" ht="10.5" hidden="true" customHeight="true" outlineLevel="0" collapsed="false">
      <c r="A44" s="238"/>
      <c r="B44" s="239"/>
      <c r="C44" s="239"/>
      <c r="D44" s="240"/>
      <c r="E44" s="240"/>
      <c r="F44" s="240"/>
      <c r="G44" s="240"/>
      <c r="H44" s="240"/>
      <c r="I44" s="240"/>
      <c r="J44" s="233"/>
      <c r="K44" s="234"/>
      <c r="L44" s="64"/>
    </row>
    <row r="45" customFormat="false" ht="10.5" hidden="false" customHeight="true" outlineLevel="0" collapsed="false">
      <c r="A45" s="243" t="s">
        <v>5</v>
      </c>
      <c r="B45" s="244" t="n">
        <f aca="false">SUM(B46:B49)</f>
        <v>248</v>
      </c>
      <c r="C45" s="244" t="n">
        <f aca="false">SUM(C46:C49)</f>
        <v>199</v>
      </c>
      <c r="D45" s="244" t="n">
        <f aca="false">SUM(D46:D49)</f>
        <v>49</v>
      </c>
      <c r="E45" s="244" t="n">
        <f aca="false">SUM(E46:E49)</f>
        <v>107</v>
      </c>
      <c r="F45" s="244" t="n">
        <f aca="false">SUM(F46:F49)</f>
        <v>141</v>
      </c>
      <c r="G45" s="244" t="n">
        <f aca="false">SUM(G46:G49)</f>
        <v>107</v>
      </c>
      <c r="H45" s="244" t="n">
        <f aca="false">SUM(H46:H49)</f>
        <v>58</v>
      </c>
      <c r="I45" s="244" t="n">
        <f aca="false">SUM(I46:I49)</f>
        <v>39</v>
      </c>
      <c r="J45" s="244" t="n">
        <f aca="false">SUM(J46:J49)</f>
        <v>33</v>
      </c>
      <c r="K45" s="245" t="n">
        <f aca="false">SUM(K46:K49)</f>
        <v>11</v>
      </c>
      <c r="L45" s="64"/>
    </row>
    <row r="46" customFormat="false" ht="10.5" hidden="false" customHeight="true" outlineLevel="0" collapsed="false">
      <c r="A46" s="246" t="s">
        <v>173</v>
      </c>
      <c r="B46" s="247" t="n">
        <v>147</v>
      </c>
      <c r="C46" s="247" t="n">
        <v>129</v>
      </c>
      <c r="D46" s="237" t="n">
        <v>18</v>
      </c>
      <c r="E46" s="237" t="n">
        <v>54</v>
      </c>
      <c r="F46" s="237" t="n">
        <v>93</v>
      </c>
      <c r="G46" s="237" t="n">
        <v>54</v>
      </c>
      <c r="H46" s="237" t="n">
        <v>46</v>
      </c>
      <c r="I46" s="237" t="n">
        <v>28</v>
      </c>
      <c r="J46" s="230" t="n">
        <v>19</v>
      </c>
      <c r="K46" s="234"/>
      <c r="L46" s="87"/>
    </row>
    <row r="47" customFormat="false" ht="10.5" hidden="false" customHeight="true" outlineLevel="0" collapsed="false">
      <c r="A47" s="246" t="s">
        <v>174</v>
      </c>
      <c r="B47" s="247" t="n">
        <v>52</v>
      </c>
      <c r="C47" s="247" t="n">
        <v>43</v>
      </c>
      <c r="D47" s="237" t="n">
        <v>9</v>
      </c>
      <c r="E47" s="237" t="n">
        <v>15</v>
      </c>
      <c r="F47" s="237" t="n">
        <v>37</v>
      </c>
      <c r="G47" s="237" t="n">
        <v>15</v>
      </c>
      <c r="H47" s="237" t="n">
        <v>9</v>
      </c>
      <c r="I47" s="237" t="n">
        <v>6</v>
      </c>
      <c r="J47" s="230" t="n">
        <v>11</v>
      </c>
      <c r="K47" s="248" t="n">
        <v>11</v>
      </c>
      <c r="L47" s="87"/>
    </row>
    <row r="48" customFormat="false" ht="10.5" hidden="false" customHeight="true" outlineLevel="0" collapsed="false">
      <c r="A48" s="246" t="s">
        <v>175</v>
      </c>
      <c r="B48" s="247" t="n">
        <v>11</v>
      </c>
      <c r="C48" s="247" t="n">
        <v>9</v>
      </c>
      <c r="D48" s="237" t="n">
        <v>2</v>
      </c>
      <c r="E48" s="237"/>
      <c r="F48" s="237" t="n">
        <v>11</v>
      </c>
      <c r="G48" s="237"/>
      <c r="H48" s="237" t="n">
        <v>3</v>
      </c>
      <c r="I48" s="237" t="n">
        <v>5</v>
      </c>
      <c r="J48" s="230" t="n">
        <v>3</v>
      </c>
      <c r="K48" s="234"/>
      <c r="L48" s="87"/>
    </row>
    <row r="49" customFormat="false" ht="10.5" hidden="false" customHeight="true" outlineLevel="0" collapsed="false">
      <c r="A49" s="246" t="s">
        <v>176</v>
      </c>
      <c r="B49" s="247" t="n">
        <v>38</v>
      </c>
      <c r="C49" s="247" t="n">
        <v>18</v>
      </c>
      <c r="D49" s="237" t="n">
        <v>20</v>
      </c>
      <c r="E49" s="237" t="n">
        <v>38</v>
      </c>
      <c r="F49" s="237"/>
      <c r="G49" s="237" t="n">
        <v>38</v>
      </c>
      <c r="H49" s="237"/>
      <c r="I49" s="237"/>
      <c r="J49" s="233"/>
      <c r="K49" s="234"/>
      <c r="L49" s="87"/>
    </row>
    <row r="50" customFormat="false" ht="10.5" hidden="false" customHeight="true" outlineLevel="0" collapsed="false">
      <c r="A50" s="249" t="s">
        <v>177</v>
      </c>
      <c r="B50" s="250" t="n">
        <f aca="false">SUM(B51:B52)</f>
        <v>386</v>
      </c>
      <c r="C50" s="250" t="n">
        <f aca="false">SUM(C51:C52)</f>
        <v>103</v>
      </c>
      <c r="D50" s="250" t="n">
        <f aca="false">SUM(D51:D52)</f>
        <v>283</v>
      </c>
      <c r="E50" s="250" t="n">
        <f aca="false">SUM(E51:E52)</f>
        <v>124</v>
      </c>
      <c r="F50" s="250" t="n">
        <f aca="false">SUM(F51:F52)</f>
        <v>262</v>
      </c>
      <c r="G50" s="250" t="n">
        <f aca="false">SUM(G51:G52)</f>
        <v>124</v>
      </c>
      <c r="H50" s="250" t="n">
        <f aca="false">SUM(H51:H52)</f>
        <v>112</v>
      </c>
      <c r="I50" s="250" t="n">
        <f aca="false">SUM(I51:I52)</f>
        <v>80</v>
      </c>
      <c r="J50" s="250" t="n">
        <f aca="false">SUM(J51:J52)</f>
        <v>70</v>
      </c>
      <c r="K50" s="251"/>
      <c r="L50" s="87"/>
      <c r="M50" s="92"/>
    </row>
    <row r="51" customFormat="false" ht="10.5" hidden="false" customHeight="true" outlineLevel="0" collapsed="false">
      <c r="A51" s="246" t="s">
        <v>178</v>
      </c>
      <c r="B51" s="247" t="n">
        <v>175</v>
      </c>
      <c r="C51" s="247" t="n">
        <v>65</v>
      </c>
      <c r="D51" s="237" t="n">
        <v>110</v>
      </c>
      <c r="E51" s="237" t="n">
        <v>56</v>
      </c>
      <c r="F51" s="237" t="n">
        <v>119</v>
      </c>
      <c r="G51" s="237" t="n">
        <v>56</v>
      </c>
      <c r="H51" s="237" t="n">
        <v>52</v>
      </c>
      <c r="I51" s="237" t="n">
        <v>37</v>
      </c>
      <c r="J51" s="230" t="n">
        <v>30</v>
      </c>
      <c r="K51" s="234"/>
      <c r="L51" s="87"/>
    </row>
    <row r="52" customFormat="false" ht="10.5" hidden="false" customHeight="true" outlineLevel="0" collapsed="false">
      <c r="A52" s="246" t="s">
        <v>179</v>
      </c>
      <c r="B52" s="247" t="n">
        <v>211</v>
      </c>
      <c r="C52" s="247" t="n">
        <v>38</v>
      </c>
      <c r="D52" s="237" t="n">
        <v>173</v>
      </c>
      <c r="E52" s="237" t="n">
        <v>68</v>
      </c>
      <c r="F52" s="237" t="n">
        <v>143</v>
      </c>
      <c r="G52" s="237" t="n">
        <v>68</v>
      </c>
      <c r="H52" s="237" t="n">
        <v>60</v>
      </c>
      <c r="I52" s="237" t="n">
        <v>43</v>
      </c>
      <c r="J52" s="230" t="n">
        <v>40</v>
      </c>
      <c r="K52" s="234"/>
      <c r="L52" s="87"/>
    </row>
    <row r="53" customFormat="false" ht="10.5" hidden="false" customHeight="true" outlineLevel="0" collapsed="false">
      <c r="A53" s="249" t="s">
        <v>22</v>
      </c>
      <c r="B53" s="250" t="n">
        <f aca="false">SUM(B54:B58)</f>
        <v>1025</v>
      </c>
      <c r="C53" s="250" t="n">
        <f aca="false">SUM(C54:C58)</f>
        <v>681</v>
      </c>
      <c r="D53" s="250" t="n">
        <f aca="false">SUM(D54:D58)</f>
        <v>344</v>
      </c>
      <c r="E53" s="250" t="n">
        <f aca="false">SUM(E54:E58)</f>
        <v>375</v>
      </c>
      <c r="F53" s="250" t="n">
        <f aca="false">SUM(F54:F58)</f>
        <v>650</v>
      </c>
      <c r="G53" s="250" t="n">
        <f aca="false">SUM(G54:G58)</f>
        <v>375</v>
      </c>
      <c r="H53" s="250" t="n">
        <f aca="false">SUM(H54:H58)</f>
        <v>233</v>
      </c>
      <c r="I53" s="250" t="n">
        <f aca="false">SUM(I54:I58)</f>
        <v>164</v>
      </c>
      <c r="J53" s="250" t="n">
        <f aca="false">SUM(J54:J58)</f>
        <v>180</v>
      </c>
      <c r="K53" s="251" t="n">
        <f aca="false">SUM(K54:K58)</f>
        <v>73</v>
      </c>
      <c r="L53" s="87"/>
    </row>
    <row r="54" customFormat="false" ht="10.5" hidden="false" customHeight="true" outlineLevel="0" collapsed="false">
      <c r="A54" s="246" t="s">
        <v>180</v>
      </c>
      <c r="B54" s="247" t="n">
        <v>199</v>
      </c>
      <c r="C54" s="247" t="n">
        <v>156</v>
      </c>
      <c r="D54" s="237" t="n">
        <v>43</v>
      </c>
      <c r="E54" s="237" t="n">
        <v>81</v>
      </c>
      <c r="F54" s="237" t="n">
        <v>118</v>
      </c>
      <c r="G54" s="237" t="n">
        <v>81</v>
      </c>
      <c r="H54" s="237" t="n">
        <v>43</v>
      </c>
      <c r="I54" s="237" t="n">
        <v>23</v>
      </c>
      <c r="J54" s="230" t="n">
        <v>31</v>
      </c>
      <c r="K54" s="248" t="n">
        <v>21</v>
      </c>
      <c r="L54" s="87"/>
    </row>
    <row r="55" customFormat="false" ht="10.5" hidden="false" customHeight="true" outlineLevel="0" collapsed="false">
      <c r="A55" s="246" t="s">
        <v>181</v>
      </c>
      <c r="B55" s="247" t="n">
        <v>186</v>
      </c>
      <c r="C55" s="247" t="n">
        <v>174</v>
      </c>
      <c r="D55" s="237" t="n">
        <v>12</v>
      </c>
      <c r="E55" s="237" t="n">
        <v>74</v>
      </c>
      <c r="F55" s="237" t="n">
        <v>112</v>
      </c>
      <c r="G55" s="237" t="n">
        <v>74</v>
      </c>
      <c r="H55" s="237" t="n">
        <v>20</v>
      </c>
      <c r="I55" s="237" t="n">
        <v>39</v>
      </c>
      <c r="J55" s="230" t="n">
        <v>30</v>
      </c>
      <c r="K55" s="248" t="n">
        <v>23</v>
      </c>
      <c r="L55" s="87"/>
    </row>
    <row r="56" customFormat="false" ht="10.5" hidden="false" customHeight="true" outlineLevel="0" collapsed="false">
      <c r="A56" s="246" t="s">
        <v>182</v>
      </c>
      <c r="B56" s="247" t="n">
        <v>135</v>
      </c>
      <c r="C56" s="247" t="n">
        <v>130</v>
      </c>
      <c r="D56" s="237" t="n">
        <v>5</v>
      </c>
      <c r="E56" s="237" t="n">
        <v>37</v>
      </c>
      <c r="F56" s="237" t="n">
        <v>98</v>
      </c>
      <c r="G56" s="237" t="n">
        <v>37</v>
      </c>
      <c r="H56" s="237" t="n">
        <v>33</v>
      </c>
      <c r="I56" s="237" t="n">
        <v>15</v>
      </c>
      <c r="J56" s="230" t="n">
        <v>31</v>
      </c>
      <c r="K56" s="248" t="n">
        <v>19</v>
      </c>
      <c r="L56" s="87"/>
    </row>
    <row r="57" customFormat="false" ht="10.5" hidden="false" customHeight="true" outlineLevel="0" collapsed="false">
      <c r="A57" s="246" t="s">
        <v>183</v>
      </c>
      <c r="B57" s="247" t="n">
        <v>404</v>
      </c>
      <c r="C57" s="247" t="n">
        <v>157</v>
      </c>
      <c r="D57" s="237" t="n">
        <v>247</v>
      </c>
      <c r="E57" s="237" t="n">
        <v>145</v>
      </c>
      <c r="F57" s="237" t="n">
        <v>259</v>
      </c>
      <c r="G57" s="237" t="n">
        <v>145</v>
      </c>
      <c r="H57" s="237" t="n">
        <v>117</v>
      </c>
      <c r="I57" s="237" t="n">
        <v>66</v>
      </c>
      <c r="J57" s="230" t="n">
        <v>76</v>
      </c>
      <c r="K57" s="234"/>
      <c r="L57" s="87"/>
    </row>
    <row r="58" customFormat="false" ht="10.5" hidden="false" customHeight="true" outlineLevel="0" collapsed="false">
      <c r="A58" s="246" t="s">
        <v>184</v>
      </c>
      <c r="B58" s="247" t="n">
        <v>101</v>
      </c>
      <c r="C58" s="247" t="n">
        <v>64</v>
      </c>
      <c r="D58" s="237" t="n">
        <v>37</v>
      </c>
      <c r="E58" s="237" t="n">
        <v>38</v>
      </c>
      <c r="F58" s="237" t="n">
        <v>63</v>
      </c>
      <c r="G58" s="237" t="n">
        <v>38</v>
      </c>
      <c r="H58" s="237" t="n">
        <v>20</v>
      </c>
      <c r="I58" s="237" t="n">
        <v>21</v>
      </c>
      <c r="J58" s="230" t="n">
        <v>12</v>
      </c>
      <c r="K58" s="248" t="n">
        <v>10</v>
      </c>
      <c r="L58" s="87"/>
    </row>
    <row r="59" customFormat="false" ht="10.5" hidden="false" customHeight="true" outlineLevel="0" collapsed="false">
      <c r="A59" s="249" t="s">
        <v>30</v>
      </c>
      <c r="B59" s="250" t="n">
        <f aca="false">SUM(B60:B63)</f>
        <v>256</v>
      </c>
      <c r="C59" s="250" t="n">
        <f aca="false">SUM(C60:C63)</f>
        <v>129</v>
      </c>
      <c r="D59" s="250" t="n">
        <f aca="false">SUM(D60:D63)</f>
        <v>127</v>
      </c>
      <c r="E59" s="250" t="n">
        <f aca="false">SUM(E60:E63)</f>
        <v>256</v>
      </c>
      <c r="F59" s="250"/>
      <c r="G59" s="250" t="n">
        <f aca="false">SUM(G60:G63)</f>
        <v>256</v>
      </c>
      <c r="H59" s="250"/>
      <c r="I59" s="250"/>
      <c r="J59" s="233"/>
      <c r="K59" s="234"/>
      <c r="L59" s="87"/>
    </row>
    <row r="60" customFormat="false" ht="10.5" hidden="false" customHeight="true" outlineLevel="0" collapsed="false">
      <c r="A60" s="246" t="s">
        <v>185</v>
      </c>
      <c r="B60" s="247" t="n">
        <v>55</v>
      </c>
      <c r="C60" s="247" t="n">
        <v>29</v>
      </c>
      <c r="D60" s="237" t="n">
        <v>26</v>
      </c>
      <c r="E60" s="237" t="n">
        <v>55</v>
      </c>
      <c r="F60" s="237"/>
      <c r="G60" s="237" t="n">
        <v>55</v>
      </c>
      <c r="H60" s="237"/>
      <c r="I60" s="237"/>
      <c r="J60" s="233"/>
      <c r="K60" s="234"/>
      <c r="L60" s="87"/>
    </row>
    <row r="61" customFormat="false" ht="10.5" hidden="false" customHeight="true" outlineLevel="0" collapsed="false">
      <c r="A61" s="246" t="s">
        <v>186</v>
      </c>
      <c r="B61" s="247" t="n">
        <v>113</v>
      </c>
      <c r="C61" s="247" t="n">
        <v>51</v>
      </c>
      <c r="D61" s="237" t="n">
        <v>62</v>
      </c>
      <c r="E61" s="237" t="n">
        <v>113</v>
      </c>
      <c r="F61" s="237"/>
      <c r="G61" s="237" t="n">
        <v>113</v>
      </c>
      <c r="H61" s="237"/>
      <c r="I61" s="237"/>
      <c r="J61" s="233"/>
      <c r="K61" s="234"/>
      <c r="L61" s="87"/>
    </row>
    <row r="62" customFormat="false" ht="10.5" hidden="false" customHeight="true" outlineLevel="0" collapsed="false">
      <c r="A62" s="246" t="s">
        <v>187</v>
      </c>
      <c r="B62" s="247" t="n">
        <v>55</v>
      </c>
      <c r="C62" s="247" t="n">
        <v>34</v>
      </c>
      <c r="D62" s="237" t="n">
        <v>21</v>
      </c>
      <c r="E62" s="237" t="n">
        <v>55</v>
      </c>
      <c r="F62" s="237"/>
      <c r="G62" s="237" t="n">
        <v>55</v>
      </c>
      <c r="H62" s="237"/>
      <c r="I62" s="237"/>
      <c r="J62" s="233"/>
      <c r="K62" s="234"/>
      <c r="L62" s="87"/>
    </row>
    <row r="63" customFormat="false" ht="10.5" hidden="false" customHeight="true" outlineLevel="0" collapsed="false">
      <c r="A63" s="246" t="s">
        <v>188</v>
      </c>
      <c r="B63" s="247" t="n">
        <v>33</v>
      </c>
      <c r="C63" s="247" t="n">
        <v>15</v>
      </c>
      <c r="D63" s="237" t="n">
        <v>18</v>
      </c>
      <c r="E63" s="237" t="n">
        <v>33</v>
      </c>
      <c r="F63" s="237"/>
      <c r="G63" s="237" t="n">
        <v>33</v>
      </c>
      <c r="H63" s="237"/>
      <c r="I63" s="237"/>
      <c r="J63" s="233"/>
      <c r="K63" s="234"/>
      <c r="L63" s="87"/>
    </row>
    <row r="64" customFormat="false" ht="10.5" hidden="false" customHeight="true" outlineLevel="0" collapsed="false">
      <c r="A64" s="249" t="s">
        <v>189</v>
      </c>
      <c r="B64" s="250" t="n">
        <f aca="false">SUM(B65+B68+B71)</f>
        <v>2542</v>
      </c>
      <c r="C64" s="250" t="n">
        <f aca="false">SUM(C65:C71)</f>
        <v>1034</v>
      </c>
      <c r="D64" s="250" t="n">
        <f aca="false">SUM(D65:D71)</f>
        <v>1508</v>
      </c>
      <c r="E64" s="250" t="n">
        <f aca="false">SUM(E65:E71)</f>
        <v>631</v>
      </c>
      <c r="F64" s="250" t="n">
        <f aca="false">SUM(F65:F71)</f>
        <v>1911</v>
      </c>
      <c r="G64" s="250" t="n">
        <f aca="false">SUM(G65:G71)</f>
        <v>631</v>
      </c>
      <c r="H64" s="250" t="n">
        <f aca="false">SUM(H65:H71)</f>
        <v>604</v>
      </c>
      <c r="I64" s="250" t="n">
        <f aca="false">SUM(I65:I71)</f>
        <v>425</v>
      </c>
      <c r="J64" s="250" t="n">
        <f aca="false">SUM(J65:J71)</f>
        <v>417</v>
      </c>
      <c r="K64" s="251" t="n">
        <f aca="false">SUM(K65:K71)</f>
        <v>465</v>
      </c>
      <c r="L64" s="64"/>
    </row>
    <row r="65" customFormat="false" ht="9.75" hidden="false" customHeight="true" outlineLevel="0" collapsed="false">
      <c r="A65" s="246" t="s">
        <v>190</v>
      </c>
      <c r="B65" s="247" t="n">
        <v>969</v>
      </c>
      <c r="C65" s="247" t="n">
        <v>428</v>
      </c>
      <c r="D65" s="237" t="n">
        <v>541</v>
      </c>
      <c r="E65" s="237" t="n">
        <v>275</v>
      </c>
      <c r="F65" s="237" t="n">
        <v>694</v>
      </c>
      <c r="G65" s="237" t="n">
        <v>275</v>
      </c>
      <c r="H65" s="237" t="n">
        <v>233</v>
      </c>
      <c r="I65" s="237" t="n">
        <v>153</v>
      </c>
      <c r="J65" s="230" t="n">
        <v>155</v>
      </c>
      <c r="K65" s="248" t="n">
        <v>153</v>
      </c>
      <c r="L65" s="64"/>
    </row>
    <row r="66" customFormat="false" ht="0.75" hidden="true" customHeight="true" outlineLevel="0" collapsed="false">
      <c r="A66" s="246" t="s">
        <v>191</v>
      </c>
      <c r="B66" s="247" t="n">
        <v>64</v>
      </c>
      <c r="C66" s="247"/>
      <c r="D66" s="237"/>
      <c r="E66" s="237"/>
      <c r="F66" s="237"/>
      <c r="G66" s="237"/>
      <c r="H66" s="237"/>
      <c r="I66" s="237"/>
      <c r="J66" s="233"/>
      <c r="K66" s="234"/>
      <c r="L66" s="64"/>
    </row>
    <row r="67" customFormat="false" ht="10.5" hidden="true" customHeight="true" outlineLevel="0" collapsed="false">
      <c r="A67" s="246" t="s">
        <v>192</v>
      </c>
      <c r="B67" s="247" t="n">
        <v>15</v>
      </c>
      <c r="C67" s="247"/>
      <c r="D67" s="237"/>
      <c r="E67" s="237"/>
      <c r="F67" s="237"/>
      <c r="G67" s="237"/>
      <c r="H67" s="237"/>
      <c r="I67" s="237"/>
      <c r="J67" s="233"/>
      <c r="K67" s="234"/>
      <c r="L67" s="64"/>
    </row>
    <row r="68" customFormat="false" ht="9.75" hidden="false" customHeight="true" outlineLevel="0" collapsed="false">
      <c r="A68" s="246" t="s">
        <v>193</v>
      </c>
      <c r="B68" s="247" t="n">
        <v>1496</v>
      </c>
      <c r="C68" s="247" t="n">
        <v>571</v>
      </c>
      <c r="D68" s="237" t="n">
        <v>925</v>
      </c>
      <c r="E68" s="237" t="n">
        <v>279</v>
      </c>
      <c r="F68" s="237" t="n">
        <v>1217</v>
      </c>
      <c r="G68" s="237" t="n">
        <v>279</v>
      </c>
      <c r="H68" s="237" t="n">
        <v>371</v>
      </c>
      <c r="I68" s="237" t="n">
        <v>272</v>
      </c>
      <c r="J68" s="230" t="n">
        <v>262</v>
      </c>
      <c r="K68" s="248" t="n">
        <v>312</v>
      </c>
      <c r="L68" s="64"/>
    </row>
    <row r="69" customFormat="false" ht="10.5" hidden="true" customHeight="true" outlineLevel="0" collapsed="false">
      <c r="A69" s="246" t="s">
        <v>194</v>
      </c>
      <c r="B69" s="247" t="n">
        <v>34</v>
      </c>
      <c r="C69" s="247"/>
      <c r="D69" s="237"/>
      <c r="E69" s="237"/>
      <c r="F69" s="237"/>
      <c r="G69" s="237"/>
      <c r="H69" s="237"/>
      <c r="I69" s="237"/>
      <c r="J69" s="233"/>
      <c r="K69" s="234"/>
      <c r="L69" s="64"/>
    </row>
    <row r="70" customFormat="false" ht="10.5" hidden="true" customHeight="true" outlineLevel="0" collapsed="false">
      <c r="A70" s="246" t="s">
        <v>195</v>
      </c>
      <c r="B70" s="247" t="n">
        <v>36</v>
      </c>
      <c r="C70" s="247"/>
      <c r="D70" s="237"/>
      <c r="E70" s="237"/>
      <c r="F70" s="237"/>
      <c r="G70" s="237"/>
      <c r="H70" s="237"/>
      <c r="I70" s="237"/>
      <c r="J70" s="233"/>
      <c r="K70" s="234"/>
      <c r="L70" s="64"/>
    </row>
    <row r="71" customFormat="false" ht="10.5" hidden="false" customHeight="true" outlineLevel="0" collapsed="false">
      <c r="A71" s="246" t="s">
        <v>196</v>
      </c>
      <c r="B71" s="247" t="n">
        <v>77</v>
      </c>
      <c r="C71" s="247" t="n">
        <v>35</v>
      </c>
      <c r="D71" s="237" t="n">
        <v>42</v>
      </c>
      <c r="E71" s="237" t="n">
        <v>77</v>
      </c>
      <c r="F71" s="237"/>
      <c r="G71" s="237" t="n">
        <v>77</v>
      </c>
      <c r="H71" s="237"/>
      <c r="I71" s="237"/>
      <c r="J71" s="233"/>
      <c r="K71" s="234"/>
      <c r="L71" s="64"/>
    </row>
    <row r="72" customFormat="false" ht="9" hidden="false" customHeight="true" outlineLevel="0" collapsed="false">
      <c r="A72" s="249" t="s">
        <v>44</v>
      </c>
      <c r="B72" s="250" t="n">
        <f aca="false">SUM(B73:B74)</f>
        <v>1372</v>
      </c>
      <c r="C72" s="250" t="n">
        <v>622</v>
      </c>
      <c r="D72" s="252" t="n">
        <v>750</v>
      </c>
      <c r="E72" s="252" t="n">
        <v>323</v>
      </c>
      <c r="F72" s="252" t="n">
        <v>1049</v>
      </c>
      <c r="G72" s="252" t="n">
        <v>323</v>
      </c>
      <c r="H72" s="252" t="n">
        <v>406</v>
      </c>
      <c r="I72" s="252" t="n">
        <v>186</v>
      </c>
      <c r="J72" s="253" t="n">
        <v>221</v>
      </c>
      <c r="K72" s="254" t="n">
        <v>236</v>
      </c>
      <c r="L72" s="64"/>
    </row>
    <row r="73" customFormat="false" ht="10.5" hidden="true" customHeight="true" outlineLevel="0" collapsed="false">
      <c r="A73" s="246" t="s">
        <v>197</v>
      </c>
      <c r="B73" s="247" t="n">
        <v>1336</v>
      </c>
      <c r="C73" s="247"/>
      <c r="D73" s="237"/>
      <c r="E73" s="237"/>
      <c r="F73" s="237"/>
      <c r="G73" s="237"/>
      <c r="H73" s="237"/>
      <c r="I73" s="237"/>
      <c r="J73" s="233"/>
      <c r="K73" s="234"/>
      <c r="L73" s="64"/>
    </row>
    <row r="74" customFormat="false" ht="10.5" hidden="true" customHeight="true" outlineLevel="0" collapsed="false">
      <c r="A74" s="246" t="s">
        <v>198</v>
      </c>
      <c r="B74" s="247" t="n">
        <v>36</v>
      </c>
      <c r="C74" s="247"/>
      <c r="D74" s="237"/>
      <c r="E74" s="237"/>
      <c r="F74" s="237"/>
      <c r="G74" s="237"/>
      <c r="H74" s="237"/>
      <c r="I74" s="237"/>
      <c r="J74" s="233"/>
      <c r="K74" s="234"/>
      <c r="L74" s="64"/>
    </row>
    <row r="75" customFormat="false" ht="9.95" hidden="false" customHeight="true" outlineLevel="0" collapsed="false">
      <c r="A75" s="249" t="s">
        <v>199</v>
      </c>
      <c r="B75" s="250" t="n">
        <f aca="false">SUM(B76:B77)</f>
        <v>758</v>
      </c>
      <c r="C75" s="250" t="n">
        <f aca="false">SUM(C76:C77)</f>
        <v>461</v>
      </c>
      <c r="D75" s="250" t="n">
        <f aca="false">SUM(D76:D77)</f>
        <v>297</v>
      </c>
      <c r="E75" s="250" t="n">
        <f aca="false">SUM(E76:E77)</f>
        <v>247</v>
      </c>
      <c r="F75" s="250" t="n">
        <f aca="false">SUM(F76:F77)</f>
        <v>511</v>
      </c>
      <c r="G75" s="250" t="n">
        <f aca="false">SUM(G76:G77)</f>
        <v>247</v>
      </c>
      <c r="H75" s="250" t="n">
        <f aca="false">SUM(H76:H77)</f>
        <v>175</v>
      </c>
      <c r="I75" s="250" t="n">
        <f aca="false">SUM(I76:I77)</f>
        <v>157</v>
      </c>
      <c r="J75" s="250" t="n">
        <f aca="false">SUM(J76:J77)</f>
        <v>179</v>
      </c>
      <c r="K75" s="251"/>
      <c r="L75" s="64"/>
    </row>
    <row r="76" customFormat="false" ht="10.5" hidden="false" customHeight="true" outlineLevel="0" collapsed="false">
      <c r="A76" s="246" t="s">
        <v>200</v>
      </c>
      <c r="B76" s="247" t="n">
        <v>156</v>
      </c>
      <c r="C76" s="247" t="n">
        <v>93</v>
      </c>
      <c r="D76" s="237" t="n">
        <v>63</v>
      </c>
      <c r="E76" s="237" t="n">
        <v>30</v>
      </c>
      <c r="F76" s="237" t="n">
        <v>126</v>
      </c>
      <c r="G76" s="237" t="n">
        <v>30</v>
      </c>
      <c r="H76" s="237" t="n">
        <v>38</v>
      </c>
      <c r="I76" s="237" t="n">
        <v>45</v>
      </c>
      <c r="J76" s="230" t="n">
        <v>43</v>
      </c>
      <c r="K76" s="234"/>
      <c r="L76" s="64"/>
    </row>
    <row r="77" customFormat="false" ht="10.5" hidden="false" customHeight="true" outlineLevel="0" collapsed="false">
      <c r="A77" s="246" t="s">
        <v>201</v>
      </c>
      <c r="B77" s="247" t="n">
        <v>602</v>
      </c>
      <c r="C77" s="247" t="n">
        <v>368</v>
      </c>
      <c r="D77" s="237" t="n">
        <v>234</v>
      </c>
      <c r="E77" s="237" t="n">
        <v>217</v>
      </c>
      <c r="F77" s="237" t="n">
        <v>385</v>
      </c>
      <c r="G77" s="237" t="n">
        <v>217</v>
      </c>
      <c r="H77" s="237" t="n">
        <v>137</v>
      </c>
      <c r="I77" s="237" t="n">
        <v>112</v>
      </c>
      <c r="J77" s="230" t="n">
        <v>136</v>
      </c>
      <c r="K77" s="234"/>
      <c r="L77" s="64"/>
    </row>
    <row r="78" customFormat="false" ht="10.5" hidden="true" customHeight="true" outlineLevel="0" collapsed="false">
      <c r="A78" s="246" t="s">
        <v>202</v>
      </c>
      <c r="B78" s="247" t="n">
        <v>32</v>
      </c>
      <c r="C78" s="247"/>
      <c r="D78" s="237"/>
      <c r="E78" s="237"/>
      <c r="F78" s="237"/>
      <c r="G78" s="237"/>
      <c r="H78" s="237"/>
      <c r="I78" s="237"/>
      <c r="J78" s="233"/>
      <c r="K78" s="234"/>
      <c r="L78" s="64"/>
    </row>
    <row r="79" customFormat="false" ht="9.95" hidden="false" customHeight="true" outlineLevel="0" collapsed="false">
      <c r="A79" s="255" t="s">
        <v>52</v>
      </c>
      <c r="B79" s="256" t="n">
        <f aca="false">SUM(B80:B81)</f>
        <v>733</v>
      </c>
      <c r="C79" s="256" t="n">
        <f aca="false">SUM(C80:C81)</f>
        <v>125</v>
      </c>
      <c r="D79" s="256" t="n">
        <f aca="false">SUM(D80:D81)</f>
        <v>608</v>
      </c>
      <c r="E79" s="256" t="n">
        <f aca="false">SUM(E80:E81)</f>
        <v>242</v>
      </c>
      <c r="F79" s="256" t="n">
        <f aca="false">SUM(F80:F81)</f>
        <v>491</v>
      </c>
      <c r="G79" s="256" t="n">
        <f aca="false">SUM(G80:G81)</f>
        <v>242</v>
      </c>
      <c r="H79" s="256" t="n">
        <f aca="false">SUM(H80:H81)</f>
        <v>119</v>
      </c>
      <c r="I79" s="256" t="n">
        <f aca="false">SUM(I80:I81)</f>
        <v>219</v>
      </c>
      <c r="J79" s="256" t="n">
        <f aca="false">SUM(J80:J81)</f>
        <v>153</v>
      </c>
      <c r="K79" s="257"/>
      <c r="L79" s="64"/>
    </row>
    <row r="80" customFormat="false" ht="9.95" hidden="false" customHeight="true" outlineLevel="0" collapsed="false">
      <c r="A80" s="246" t="s">
        <v>203</v>
      </c>
      <c r="B80" s="258" t="n">
        <v>693</v>
      </c>
      <c r="C80" s="258" t="n">
        <v>124</v>
      </c>
      <c r="D80" s="259" t="n">
        <v>569</v>
      </c>
      <c r="E80" s="237" t="n">
        <v>202</v>
      </c>
      <c r="F80" s="237" t="n">
        <v>491</v>
      </c>
      <c r="G80" s="237" t="n">
        <v>202</v>
      </c>
      <c r="H80" s="259" t="n">
        <v>119</v>
      </c>
      <c r="I80" s="259" t="n">
        <v>219</v>
      </c>
      <c r="J80" s="230" t="n">
        <v>153</v>
      </c>
      <c r="K80" s="234"/>
      <c r="L80" s="64"/>
    </row>
    <row r="81" customFormat="false" ht="9.95" hidden="false" customHeight="true" outlineLevel="0" collapsed="false">
      <c r="A81" s="246" t="s">
        <v>204</v>
      </c>
      <c r="B81" s="258" t="n">
        <v>40</v>
      </c>
      <c r="C81" s="258" t="n">
        <v>1</v>
      </c>
      <c r="D81" s="259" t="n">
        <v>39</v>
      </c>
      <c r="E81" s="237" t="n">
        <v>40</v>
      </c>
      <c r="F81" s="237"/>
      <c r="G81" s="237" t="n">
        <v>40</v>
      </c>
      <c r="H81" s="259"/>
      <c r="I81" s="259"/>
      <c r="J81" s="233"/>
      <c r="K81" s="234"/>
      <c r="L81" s="64"/>
    </row>
    <row r="82" customFormat="false" ht="9.95" hidden="false" customHeight="true" outlineLevel="0" collapsed="false">
      <c r="A82" s="255" t="s">
        <v>205</v>
      </c>
      <c r="B82" s="256" t="n">
        <f aca="false">SUM(B83:B86)</f>
        <v>107</v>
      </c>
      <c r="C82" s="256" t="n">
        <f aca="false">SUM(C83:C86)</f>
        <v>77</v>
      </c>
      <c r="D82" s="256" t="n">
        <f aca="false">SUM(D83:D86)</f>
        <v>30</v>
      </c>
      <c r="E82" s="256" t="n">
        <f aca="false">SUM(E83:E86)</f>
        <v>35</v>
      </c>
      <c r="F82" s="256" t="n">
        <f aca="false">SUM(F83:F86)</f>
        <v>72</v>
      </c>
      <c r="G82" s="256" t="n">
        <f aca="false">SUM(G83:G86)</f>
        <v>35</v>
      </c>
      <c r="H82" s="256" t="n">
        <f aca="false">SUM(H83:H86)</f>
        <v>31</v>
      </c>
      <c r="I82" s="256" t="n">
        <f aca="false">SUM(I83:I86)</f>
        <v>11</v>
      </c>
      <c r="J82" s="256" t="n">
        <f aca="false">SUM(J83:J86)</f>
        <v>30</v>
      </c>
      <c r="K82" s="257"/>
      <c r="L82" s="64"/>
    </row>
    <row r="83" customFormat="false" ht="10.5" hidden="false" customHeight="true" outlineLevel="0" collapsed="false">
      <c r="A83" s="246" t="s">
        <v>235</v>
      </c>
      <c r="B83" s="247" t="n">
        <v>66</v>
      </c>
      <c r="C83" s="247" t="n">
        <v>50</v>
      </c>
      <c r="D83" s="237" t="n">
        <v>16</v>
      </c>
      <c r="E83" s="237" t="n">
        <v>35</v>
      </c>
      <c r="F83" s="237" t="n">
        <v>31</v>
      </c>
      <c r="G83" s="237" t="n">
        <v>35</v>
      </c>
      <c r="H83" s="237" t="n">
        <v>31</v>
      </c>
      <c r="I83" s="237"/>
      <c r="J83" s="233"/>
      <c r="K83" s="234"/>
      <c r="L83" s="64"/>
    </row>
    <row r="84" customFormat="false" ht="10.5" hidden="false" customHeight="true" outlineLevel="0" collapsed="false">
      <c r="A84" s="246" t="s">
        <v>206</v>
      </c>
      <c r="B84" s="247" t="n">
        <v>1</v>
      </c>
      <c r="C84" s="247" t="n">
        <v>1</v>
      </c>
      <c r="D84" s="237"/>
      <c r="E84" s="237"/>
      <c r="F84" s="237" t="n">
        <v>1</v>
      </c>
      <c r="G84" s="237"/>
      <c r="H84" s="237"/>
      <c r="I84" s="237"/>
      <c r="J84" s="230" t="n">
        <v>1</v>
      </c>
      <c r="K84" s="234"/>
      <c r="L84" s="64"/>
    </row>
    <row r="85" customFormat="false" ht="10.5" hidden="false" customHeight="true" outlineLevel="0" collapsed="false">
      <c r="A85" s="246" t="s">
        <v>207</v>
      </c>
      <c r="B85" s="247" t="n">
        <v>26</v>
      </c>
      <c r="C85" s="247" t="n">
        <v>13</v>
      </c>
      <c r="D85" s="237" t="n">
        <v>13</v>
      </c>
      <c r="E85" s="237"/>
      <c r="F85" s="237" t="n">
        <v>26</v>
      </c>
      <c r="G85" s="237"/>
      <c r="H85" s="237"/>
      <c r="I85" s="237" t="n">
        <v>7</v>
      </c>
      <c r="J85" s="230" t="n">
        <v>19</v>
      </c>
      <c r="K85" s="234"/>
      <c r="L85" s="64"/>
    </row>
    <row r="86" customFormat="false" ht="10.5" hidden="false" customHeight="true" outlineLevel="0" collapsed="false">
      <c r="A86" s="246" t="s">
        <v>208</v>
      </c>
      <c r="B86" s="247" t="n">
        <v>14</v>
      </c>
      <c r="C86" s="247" t="n">
        <v>13</v>
      </c>
      <c r="D86" s="237" t="n">
        <v>1</v>
      </c>
      <c r="E86" s="237"/>
      <c r="F86" s="237" t="n">
        <v>14</v>
      </c>
      <c r="G86" s="237"/>
      <c r="H86" s="237"/>
      <c r="I86" s="237" t="n">
        <v>4</v>
      </c>
      <c r="J86" s="230" t="n">
        <v>10</v>
      </c>
      <c r="K86" s="234"/>
      <c r="L86" s="64"/>
    </row>
    <row r="87" customFormat="false" ht="10.5" hidden="false" customHeight="true" outlineLevel="0" collapsed="false">
      <c r="A87" s="249" t="s">
        <v>209</v>
      </c>
      <c r="B87" s="250" t="n">
        <v>61</v>
      </c>
      <c r="C87" s="250" t="n">
        <v>34</v>
      </c>
      <c r="D87" s="252" t="n">
        <v>27</v>
      </c>
      <c r="E87" s="252" t="n">
        <v>21</v>
      </c>
      <c r="F87" s="252" t="n">
        <v>40</v>
      </c>
      <c r="G87" s="252" t="n">
        <v>21</v>
      </c>
      <c r="H87" s="252" t="n">
        <v>15</v>
      </c>
      <c r="I87" s="252" t="n">
        <v>15</v>
      </c>
      <c r="J87" s="253" t="n">
        <v>10</v>
      </c>
      <c r="K87" s="234"/>
      <c r="L87" s="64"/>
    </row>
    <row r="88" customFormat="false" ht="10.5" hidden="false" customHeight="true" outlineLevel="0" collapsed="false">
      <c r="A88" s="255" t="s">
        <v>66</v>
      </c>
      <c r="B88" s="256" t="n">
        <v>710</v>
      </c>
      <c r="C88" s="256" t="n">
        <v>324</v>
      </c>
      <c r="D88" s="260" t="n">
        <v>386</v>
      </c>
      <c r="E88" s="260" t="n">
        <v>155</v>
      </c>
      <c r="F88" s="260" t="n">
        <v>555</v>
      </c>
      <c r="G88" s="260" t="n">
        <v>155</v>
      </c>
      <c r="H88" s="260" t="n">
        <v>155</v>
      </c>
      <c r="I88" s="260" t="n">
        <v>137</v>
      </c>
      <c r="J88" s="253" t="n">
        <v>133</v>
      </c>
      <c r="K88" s="254" t="n">
        <v>130</v>
      </c>
      <c r="L88" s="64"/>
    </row>
    <row r="89" customFormat="false" ht="10.5" hidden="false" customHeight="true" outlineLevel="0" collapsed="false">
      <c r="A89" s="255" t="s">
        <v>76</v>
      </c>
      <c r="B89" s="256" t="n">
        <v>265</v>
      </c>
      <c r="C89" s="256" t="n">
        <v>195</v>
      </c>
      <c r="D89" s="260" t="n">
        <v>70</v>
      </c>
      <c r="E89" s="260" t="n">
        <v>78</v>
      </c>
      <c r="F89" s="260" t="n">
        <v>187</v>
      </c>
      <c r="G89" s="260" t="n">
        <v>78</v>
      </c>
      <c r="H89" s="260" t="n">
        <v>58</v>
      </c>
      <c r="I89" s="260" t="n">
        <v>59</v>
      </c>
      <c r="J89" s="253" t="n">
        <v>35</v>
      </c>
      <c r="K89" s="254" t="n">
        <v>35</v>
      </c>
      <c r="L89" s="64"/>
    </row>
    <row r="90" customFormat="false" ht="10.5" hidden="false" customHeight="true" outlineLevel="0" collapsed="false">
      <c r="A90" s="255" t="s">
        <v>210</v>
      </c>
      <c r="B90" s="256" t="n">
        <v>368</v>
      </c>
      <c r="C90" s="256" t="n">
        <v>161</v>
      </c>
      <c r="D90" s="260" t="n">
        <v>207</v>
      </c>
      <c r="E90" s="260" t="n">
        <v>90</v>
      </c>
      <c r="F90" s="260" t="n">
        <v>278</v>
      </c>
      <c r="G90" s="260" t="n">
        <v>90</v>
      </c>
      <c r="H90" s="260" t="n">
        <v>79</v>
      </c>
      <c r="I90" s="260" t="n">
        <v>54</v>
      </c>
      <c r="J90" s="253" t="n">
        <v>68</v>
      </c>
      <c r="K90" s="254" t="n">
        <v>77</v>
      </c>
      <c r="L90" s="64"/>
    </row>
    <row r="91" customFormat="false" ht="9.75" hidden="false" customHeight="true" outlineLevel="0" collapsed="false">
      <c r="A91" s="261" t="s">
        <v>84</v>
      </c>
      <c r="B91" s="262" t="n">
        <f aca="false">SUM(B92:B93)</f>
        <v>779</v>
      </c>
      <c r="C91" s="262" t="n">
        <v>289</v>
      </c>
      <c r="D91" s="263" t="n">
        <v>490</v>
      </c>
      <c r="E91" s="263" t="n">
        <v>225</v>
      </c>
      <c r="F91" s="263" t="n">
        <v>554</v>
      </c>
      <c r="G91" s="263" t="n">
        <v>225</v>
      </c>
      <c r="H91" s="263" t="n">
        <v>159</v>
      </c>
      <c r="I91" s="263" t="n">
        <v>127</v>
      </c>
      <c r="J91" s="264" t="n">
        <v>133</v>
      </c>
      <c r="K91" s="265" t="n">
        <v>135</v>
      </c>
      <c r="L91" s="64"/>
    </row>
    <row r="92" customFormat="false" ht="10.5" hidden="true" customHeight="true" outlineLevel="0" collapsed="false">
      <c r="A92" s="157" t="s">
        <v>86</v>
      </c>
      <c r="B92" s="158" t="n">
        <v>765</v>
      </c>
      <c r="C92" s="159"/>
      <c r="D92" s="143"/>
      <c r="E92" s="160"/>
      <c r="F92" s="266"/>
      <c r="G92" s="160"/>
      <c r="H92" s="267"/>
      <c r="I92" s="267"/>
      <c r="J92" s="268"/>
      <c r="K92" s="269"/>
      <c r="L92" s="64"/>
    </row>
    <row r="93" customFormat="false" ht="10.5" hidden="true" customHeight="true" outlineLevel="0" collapsed="false">
      <c r="A93" s="157" t="s">
        <v>211</v>
      </c>
      <c r="B93" s="158" t="n">
        <v>14</v>
      </c>
      <c r="C93" s="159"/>
      <c r="D93" s="143"/>
      <c r="E93" s="160"/>
      <c r="F93" s="266"/>
      <c r="G93" s="160"/>
      <c r="H93" s="237"/>
      <c r="I93" s="237"/>
      <c r="J93" s="233"/>
      <c r="K93" s="270"/>
      <c r="L93" s="64"/>
    </row>
    <row r="94" customFormat="false" ht="13.5" hidden="true" customHeight="true" outlineLevel="0" collapsed="false">
      <c r="A94" s="176" t="s">
        <v>87</v>
      </c>
      <c r="B94" s="177" t="n">
        <f aca="false">SUM(B95:B110)</f>
        <v>12766</v>
      </c>
      <c r="C94" s="178" t="n">
        <f aca="false">SUM(C95:C110)</f>
        <v>5832</v>
      </c>
      <c r="D94" s="179" t="n">
        <f aca="false">SUM(D95:D110)</f>
        <v>6934</v>
      </c>
      <c r="E94" s="180" t="n">
        <f aca="false">SUM(E95:E110)</f>
        <v>6019</v>
      </c>
      <c r="F94" s="271" t="n">
        <f aca="false">SUM(F95:F110)</f>
        <v>6747</v>
      </c>
      <c r="G94" s="180" t="n">
        <f aca="false">SUM(G95:G110)</f>
        <v>6019</v>
      </c>
      <c r="H94" s="272"/>
      <c r="I94" s="272"/>
      <c r="J94" s="233"/>
      <c r="K94" s="270"/>
      <c r="L94" s="64"/>
    </row>
    <row r="95" customFormat="false" ht="10.5" hidden="true" customHeight="true" outlineLevel="0" collapsed="false">
      <c r="A95" s="182" t="s">
        <v>212</v>
      </c>
      <c r="B95" s="171" t="n">
        <v>3530</v>
      </c>
      <c r="C95" s="183" t="n">
        <v>1509</v>
      </c>
      <c r="D95" s="184" t="n">
        <v>2021</v>
      </c>
      <c r="E95" s="185" t="n">
        <v>1735</v>
      </c>
      <c r="F95" s="273" t="n">
        <v>1795</v>
      </c>
      <c r="G95" s="185" t="n">
        <v>1735</v>
      </c>
      <c r="H95" s="274"/>
      <c r="I95" s="274"/>
      <c r="J95" s="233"/>
      <c r="K95" s="270"/>
      <c r="L95" s="64"/>
    </row>
    <row r="96" customFormat="false" ht="10.5" hidden="true" customHeight="true" outlineLevel="0" collapsed="false">
      <c r="A96" s="182" t="s">
        <v>213</v>
      </c>
      <c r="B96" s="171" t="n">
        <v>978</v>
      </c>
      <c r="C96" s="183" t="n">
        <v>465</v>
      </c>
      <c r="D96" s="184" t="n">
        <v>513</v>
      </c>
      <c r="E96" s="185" t="n">
        <v>452</v>
      </c>
      <c r="F96" s="273" t="n">
        <v>526</v>
      </c>
      <c r="G96" s="185" t="n">
        <v>452</v>
      </c>
      <c r="H96" s="274"/>
      <c r="I96" s="274"/>
      <c r="J96" s="233"/>
      <c r="K96" s="270"/>
      <c r="L96" s="64"/>
    </row>
    <row r="97" customFormat="false" ht="10.5" hidden="true" customHeight="true" outlineLevel="0" collapsed="false">
      <c r="A97" s="182" t="s">
        <v>214</v>
      </c>
      <c r="B97" s="171" t="n">
        <v>1196</v>
      </c>
      <c r="C97" s="183" t="n">
        <v>526</v>
      </c>
      <c r="D97" s="184" t="n">
        <v>670</v>
      </c>
      <c r="E97" s="185" t="n">
        <v>522</v>
      </c>
      <c r="F97" s="273" t="n">
        <v>674</v>
      </c>
      <c r="G97" s="185" t="n">
        <v>522</v>
      </c>
      <c r="H97" s="274"/>
      <c r="I97" s="274"/>
      <c r="J97" s="233"/>
      <c r="K97" s="270"/>
      <c r="L97" s="64"/>
    </row>
    <row r="98" customFormat="false" ht="10.5" hidden="true" customHeight="true" outlineLevel="0" collapsed="false">
      <c r="A98" s="182" t="s">
        <v>215</v>
      </c>
      <c r="B98" s="171" t="n">
        <v>840</v>
      </c>
      <c r="C98" s="183" t="n">
        <v>380</v>
      </c>
      <c r="D98" s="184" t="n">
        <v>460</v>
      </c>
      <c r="E98" s="185" t="n">
        <v>374</v>
      </c>
      <c r="F98" s="273" t="n">
        <v>466</v>
      </c>
      <c r="G98" s="185" t="n">
        <v>374</v>
      </c>
      <c r="H98" s="274"/>
      <c r="I98" s="274"/>
      <c r="J98" s="233"/>
      <c r="K98" s="270"/>
      <c r="L98" s="64"/>
    </row>
    <row r="99" customFormat="false" ht="10.5" hidden="true" customHeight="true" outlineLevel="0" collapsed="false">
      <c r="A99" s="182" t="s">
        <v>216</v>
      </c>
      <c r="B99" s="171" t="n">
        <v>1164</v>
      </c>
      <c r="C99" s="183" t="n">
        <v>539</v>
      </c>
      <c r="D99" s="184" t="n">
        <v>625</v>
      </c>
      <c r="E99" s="185" t="n">
        <v>565</v>
      </c>
      <c r="F99" s="273" t="n">
        <v>599</v>
      </c>
      <c r="G99" s="185" t="n">
        <v>565</v>
      </c>
      <c r="H99" s="274"/>
      <c r="I99" s="274"/>
      <c r="J99" s="233"/>
      <c r="K99" s="270"/>
      <c r="L99" s="64"/>
    </row>
    <row r="100" customFormat="false" ht="10.5" hidden="true" customHeight="true" outlineLevel="0" collapsed="false">
      <c r="A100" s="182" t="s">
        <v>217</v>
      </c>
      <c r="B100" s="171" t="n">
        <v>413</v>
      </c>
      <c r="C100" s="183" t="n">
        <v>204</v>
      </c>
      <c r="D100" s="184" t="n">
        <v>209</v>
      </c>
      <c r="E100" s="185" t="n">
        <v>192</v>
      </c>
      <c r="F100" s="273" t="n">
        <v>221</v>
      </c>
      <c r="G100" s="185" t="n">
        <v>192</v>
      </c>
      <c r="H100" s="274"/>
      <c r="I100" s="274"/>
      <c r="J100" s="233"/>
      <c r="K100" s="270"/>
      <c r="L100" s="64"/>
    </row>
    <row r="101" customFormat="false" ht="10.5" hidden="true" customHeight="true" outlineLevel="0" collapsed="false">
      <c r="A101" s="182" t="s">
        <v>218</v>
      </c>
      <c r="B101" s="171" t="n">
        <v>574</v>
      </c>
      <c r="C101" s="183" t="n">
        <v>288</v>
      </c>
      <c r="D101" s="184" t="n">
        <v>286</v>
      </c>
      <c r="E101" s="185" t="n">
        <v>260</v>
      </c>
      <c r="F101" s="273" t="n">
        <v>314</v>
      </c>
      <c r="G101" s="185" t="n">
        <v>260</v>
      </c>
      <c r="H101" s="274"/>
      <c r="I101" s="274"/>
      <c r="J101" s="233"/>
      <c r="K101" s="270"/>
      <c r="L101" s="64"/>
    </row>
    <row r="102" customFormat="false" ht="10.5" hidden="true" customHeight="true" outlineLevel="0" collapsed="false">
      <c r="A102" s="182" t="s">
        <v>96</v>
      </c>
      <c r="B102" s="171" t="n">
        <v>292</v>
      </c>
      <c r="C102" s="183" t="n">
        <v>143</v>
      </c>
      <c r="D102" s="184" t="n">
        <v>149</v>
      </c>
      <c r="E102" s="185" t="n">
        <v>122</v>
      </c>
      <c r="F102" s="273" t="n">
        <v>170</v>
      </c>
      <c r="G102" s="185" t="n">
        <v>122</v>
      </c>
      <c r="H102" s="274"/>
      <c r="I102" s="274"/>
      <c r="J102" s="233"/>
      <c r="K102" s="270"/>
      <c r="L102" s="64"/>
    </row>
    <row r="103" customFormat="false" ht="10.5" hidden="true" customHeight="true" outlineLevel="0" collapsed="false">
      <c r="A103" s="182" t="s">
        <v>97</v>
      </c>
      <c r="B103" s="171" t="n">
        <v>335</v>
      </c>
      <c r="C103" s="183" t="n">
        <v>160</v>
      </c>
      <c r="D103" s="184" t="n">
        <v>175</v>
      </c>
      <c r="E103" s="185" t="n">
        <v>154</v>
      </c>
      <c r="F103" s="273" t="n">
        <v>181</v>
      </c>
      <c r="G103" s="185" t="n">
        <v>154</v>
      </c>
      <c r="H103" s="274"/>
      <c r="I103" s="274"/>
      <c r="J103" s="233"/>
      <c r="K103" s="270"/>
      <c r="L103" s="64"/>
    </row>
    <row r="104" customFormat="false" ht="10.5" hidden="true" customHeight="true" outlineLevel="0" collapsed="false">
      <c r="A104" s="182" t="s">
        <v>98</v>
      </c>
      <c r="B104" s="171" t="n">
        <v>387</v>
      </c>
      <c r="C104" s="183" t="n">
        <v>202</v>
      </c>
      <c r="D104" s="184" t="n">
        <v>185</v>
      </c>
      <c r="E104" s="185" t="n">
        <v>205</v>
      </c>
      <c r="F104" s="273" t="n">
        <v>182</v>
      </c>
      <c r="G104" s="185" t="n">
        <v>205</v>
      </c>
      <c r="H104" s="274"/>
      <c r="I104" s="274"/>
      <c r="J104" s="233"/>
      <c r="K104" s="270"/>
      <c r="L104" s="64"/>
    </row>
    <row r="105" customFormat="false" ht="10.5" hidden="true" customHeight="true" outlineLevel="0" collapsed="false">
      <c r="A105" s="182" t="s">
        <v>99</v>
      </c>
      <c r="B105" s="171" t="n">
        <v>362</v>
      </c>
      <c r="C105" s="183" t="n">
        <v>177</v>
      </c>
      <c r="D105" s="184" t="n">
        <v>185</v>
      </c>
      <c r="E105" s="185" t="n">
        <v>177</v>
      </c>
      <c r="F105" s="273" t="n">
        <v>185</v>
      </c>
      <c r="G105" s="185" t="n">
        <v>177</v>
      </c>
      <c r="H105" s="274"/>
      <c r="I105" s="274"/>
      <c r="J105" s="233"/>
      <c r="K105" s="270"/>
      <c r="L105" s="64"/>
    </row>
    <row r="106" customFormat="false" ht="10.5" hidden="true" customHeight="true" outlineLevel="0" collapsed="false">
      <c r="A106" s="182" t="s">
        <v>100</v>
      </c>
      <c r="B106" s="171" t="n">
        <v>238</v>
      </c>
      <c r="C106" s="183" t="n">
        <v>117</v>
      </c>
      <c r="D106" s="184" t="n">
        <v>121</v>
      </c>
      <c r="E106" s="185" t="n">
        <v>112</v>
      </c>
      <c r="F106" s="273" t="n">
        <v>126</v>
      </c>
      <c r="G106" s="185" t="n">
        <v>112</v>
      </c>
      <c r="H106" s="274"/>
      <c r="I106" s="274"/>
      <c r="J106" s="233"/>
      <c r="K106" s="270"/>
      <c r="L106" s="64"/>
    </row>
    <row r="107" customFormat="false" ht="10.5" hidden="true" customHeight="true" outlineLevel="0" collapsed="false">
      <c r="A107" s="182" t="s">
        <v>101</v>
      </c>
      <c r="B107" s="171" t="n">
        <v>1662</v>
      </c>
      <c r="C107" s="183" t="n">
        <v>750</v>
      </c>
      <c r="D107" s="184" t="n">
        <v>912</v>
      </c>
      <c r="E107" s="185" t="n">
        <v>760</v>
      </c>
      <c r="F107" s="273" t="n">
        <v>902</v>
      </c>
      <c r="G107" s="185" t="n">
        <v>760</v>
      </c>
      <c r="H107" s="274"/>
      <c r="I107" s="274"/>
      <c r="J107" s="233"/>
      <c r="K107" s="270"/>
      <c r="L107" s="64"/>
    </row>
    <row r="108" customFormat="false" ht="10.5" hidden="true" customHeight="true" outlineLevel="0" collapsed="false">
      <c r="A108" s="182" t="s">
        <v>102</v>
      </c>
      <c r="B108" s="171" t="n">
        <v>544</v>
      </c>
      <c r="C108" s="183" t="n">
        <v>212</v>
      </c>
      <c r="D108" s="184" t="n">
        <v>332</v>
      </c>
      <c r="E108" s="185" t="n">
        <v>256</v>
      </c>
      <c r="F108" s="273" t="n">
        <v>288</v>
      </c>
      <c r="G108" s="185" t="n">
        <v>256</v>
      </c>
      <c r="H108" s="274"/>
      <c r="I108" s="274"/>
      <c r="J108" s="233"/>
      <c r="K108" s="270"/>
      <c r="L108" s="64"/>
      <c r="M108" s="105"/>
    </row>
    <row r="109" customFormat="false" ht="10.5" hidden="true" customHeight="true" outlineLevel="0" collapsed="false">
      <c r="A109" s="182" t="s">
        <v>103</v>
      </c>
      <c r="B109" s="171" t="n">
        <v>106</v>
      </c>
      <c r="C109" s="183" t="n">
        <v>47</v>
      </c>
      <c r="D109" s="184" t="n">
        <v>59</v>
      </c>
      <c r="E109" s="185" t="n">
        <v>44</v>
      </c>
      <c r="F109" s="273" t="n">
        <v>62</v>
      </c>
      <c r="G109" s="185" t="n">
        <v>44</v>
      </c>
      <c r="H109" s="274"/>
      <c r="I109" s="274"/>
      <c r="J109" s="233"/>
      <c r="K109" s="270"/>
      <c r="L109" s="87"/>
      <c r="M109" s="105"/>
    </row>
    <row r="110" customFormat="false" ht="10.5" hidden="true" customHeight="true" outlineLevel="0" collapsed="false">
      <c r="A110" s="187" t="s">
        <v>219</v>
      </c>
      <c r="B110" s="188" t="n">
        <v>145</v>
      </c>
      <c r="C110" s="189" t="n">
        <v>113</v>
      </c>
      <c r="D110" s="190" t="n">
        <v>32</v>
      </c>
      <c r="E110" s="189" t="n">
        <v>89</v>
      </c>
      <c r="F110" s="275" t="n">
        <v>56</v>
      </c>
      <c r="G110" s="189" t="n">
        <v>89</v>
      </c>
      <c r="H110" s="276"/>
      <c r="I110" s="276"/>
      <c r="J110" s="277"/>
      <c r="K110" s="278"/>
      <c r="L110" s="106"/>
    </row>
    <row r="111" customFormat="false" ht="12.75" hidden="false" customHeight="true" outlineLevel="0" collapsed="false">
      <c r="A111" s="192" t="s">
        <v>236</v>
      </c>
      <c r="B111" s="193"/>
      <c r="C111" s="194"/>
      <c r="D111" s="194"/>
      <c r="E111" s="194"/>
      <c r="F111" s="194"/>
      <c r="G111" s="194"/>
      <c r="H111" s="194"/>
      <c r="I111" s="194"/>
      <c r="J111" s="108" t="s">
        <v>221</v>
      </c>
      <c r="K111" s="195"/>
      <c r="L111" s="196"/>
    </row>
    <row r="112" customFormat="false" ht="9.75" hidden="false" customHeight="true" outlineLevel="0" collapsed="false">
      <c r="A112" s="197" t="s">
        <v>237</v>
      </c>
      <c r="B112" s="193"/>
      <c r="C112" s="194"/>
      <c r="D112" s="194"/>
      <c r="E112" s="194"/>
      <c r="F112" s="194"/>
      <c r="G112" s="194"/>
      <c r="H112" s="194"/>
      <c r="I112" s="194"/>
      <c r="J112" s="194"/>
      <c r="K112" s="195"/>
      <c r="L112" s="196"/>
    </row>
    <row r="113" customFormat="false" ht="12.75" hidden="true" customHeight="true" outlineLevel="0" collapsed="false">
      <c r="A113" s="198" t="s">
        <v>238</v>
      </c>
      <c r="B113" s="193"/>
      <c r="C113" s="194"/>
      <c r="D113" s="194"/>
      <c r="E113" s="194"/>
      <c r="F113" s="194"/>
      <c r="G113" s="194"/>
      <c r="H113" s="194"/>
      <c r="I113" s="194"/>
      <c r="J113" s="194"/>
      <c r="K113" s="195"/>
      <c r="L113" s="196"/>
    </row>
    <row r="114" customFormat="false" ht="10.5" hidden="false" customHeight="false" outlineLevel="0" collapsed="false">
      <c r="D114" s="203"/>
      <c r="E114" s="203"/>
      <c r="F114" s="203"/>
      <c r="G114" s="203"/>
      <c r="H114" s="203"/>
      <c r="I114" s="203"/>
      <c r="J114" s="203"/>
    </row>
    <row r="115" customFormat="false" ht="10.5" hidden="false" customHeight="false" outlineLevel="0" collapsed="false">
      <c r="D115" s="203"/>
      <c r="E115" s="203"/>
      <c r="F115" s="203"/>
      <c r="G115" s="203"/>
      <c r="H115" s="203"/>
      <c r="I115" s="203"/>
      <c r="J115" s="203"/>
    </row>
    <row r="116" customFormat="false" ht="10.5" hidden="false" customHeight="false" outlineLevel="0" collapsed="false">
      <c r="D116" s="203"/>
      <c r="E116" s="203"/>
      <c r="F116" s="203"/>
      <c r="G116" s="203"/>
      <c r="H116" s="203"/>
      <c r="I116" s="203"/>
      <c r="J116" s="203"/>
    </row>
    <row r="117" customFormat="false" ht="10.5" hidden="false" customHeight="false" outlineLevel="0" collapsed="false">
      <c r="D117" s="203"/>
      <c r="E117" s="203"/>
      <c r="F117" s="203"/>
      <c r="G117" s="203"/>
      <c r="H117" s="203"/>
      <c r="I117" s="203"/>
      <c r="J117" s="203"/>
    </row>
    <row r="118" customFormat="false" ht="10.5" hidden="false" customHeight="false" outlineLevel="0" collapsed="false">
      <c r="D118" s="203"/>
      <c r="E118" s="203"/>
      <c r="F118" s="203"/>
      <c r="G118" s="203"/>
      <c r="H118" s="203"/>
      <c r="I118" s="203"/>
      <c r="J118" s="203"/>
    </row>
    <row r="119" customFormat="false" ht="10.5" hidden="false" customHeight="false" outlineLevel="0" collapsed="false">
      <c r="D119" s="203"/>
      <c r="E119" s="203"/>
      <c r="F119" s="203"/>
      <c r="G119" s="203"/>
      <c r="H119" s="203"/>
      <c r="I119" s="203"/>
      <c r="J119" s="203"/>
    </row>
    <row r="120" customFormat="false" ht="10.5" hidden="false" customHeight="false" outlineLevel="0" collapsed="false">
      <c r="D120" s="203"/>
      <c r="E120" s="203"/>
      <c r="F120" s="203"/>
      <c r="G120" s="203"/>
      <c r="H120" s="203"/>
      <c r="I120" s="203"/>
      <c r="J120" s="203"/>
    </row>
    <row r="121" customFormat="false" ht="10.5" hidden="false" customHeight="false" outlineLevel="0" collapsed="false">
      <c r="D121" s="203"/>
      <c r="E121" s="203"/>
      <c r="F121" s="203"/>
      <c r="G121" s="203"/>
      <c r="H121" s="203"/>
      <c r="I121" s="203"/>
      <c r="J121" s="203"/>
    </row>
    <row r="122" customFormat="false" ht="10.5" hidden="false" customHeight="false" outlineLevel="0" collapsed="false">
      <c r="D122" s="203"/>
      <c r="E122" s="203"/>
      <c r="F122" s="203"/>
      <c r="G122" s="203"/>
      <c r="H122" s="203"/>
      <c r="I122" s="203"/>
      <c r="J122" s="203"/>
    </row>
    <row r="123" customFormat="false" ht="10.5" hidden="false" customHeight="false" outlineLevel="0" collapsed="false">
      <c r="D123" s="203"/>
      <c r="E123" s="203"/>
      <c r="F123" s="203"/>
      <c r="G123" s="203"/>
      <c r="H123" s="203"/>
      <c r="I123" s="203"/>
      <c r="J123" s="203"/>
    </row>
    <row r="124" customFormat="false" ht="10.5" hidden="false" customHeight="false" outlineLevel="0" collapsed="false">
      <c r="D124" s="203"/>
      <c r="E124" s="203"/>
      <c r="F124" s="203"/>
      <c r="G124" s="203"/>
      <c r="H124" s="203"/>
      <c r="I124" s="203"/>
      <c r="J124" s="203"/>
    </row>
    <row r="125" customFormat="false" ht="10.5" hidden="false" customHeight="false" outlineLevel="0" collapsed="false">
      <c r="D125" s="203"/>
      <c r="E125" s="203"/>
      <c r="F125" s="203"/>
      <c r="G125" s="203"/>
      <c r="H125" s="203"/>
      <c r="I125" s="203"/>
      <c r="J125" s="203"/>
    </row>
    <row r="126" customFormat="false" ht="10.5" hidden="false" customHeight="false" outlineLevel="0" collapsed="false">
      <c r="D126" s="203"/>
      <c r="E126" s="203"/>
      <c r="F126" s="203"/>
      <c r="G126" s="203"/>
      <c r="H126" s="203"/>
      <c r="I126" s="203"/>
      <c r="J126" s="203"/>
    </row>
    <row r="127" customFormat="false" ht="10.5" hidden="false" customHeight="false" outlineLevel="0" collapsed="false">
      <c r="D127" s="203"/>
      <c r="E127" s="203"/>
      <c r="F127" s="203"/>
      <c r="G127" s="203"/>
      <c r="H127" s="203"/>
      <c r="I127" s="203"/>
      <c r="J127" s="203"/>
    </row>
    <row r="128" customFormat="false" ht="10.5" hidden="false" customHeight="false" outlineLevel="0" collapsed="false">
      <c r="D128" s="203"/>
      <c r="E128" s="203"/>
      <c r="F128" s="203"/>
      <c r="G128" s="203"/>
      <c r="H128" s="203"/>
      <c r="I128" s="203"/>
      <c r="J128" s="203"/>
    </row>
    <row r="129" customFormat="false" ht="10.5" hidden="false" customHeight="false" outlineLevel="0" collapsed="false">
      <c r="D129" s="203"/>
      <c r="E129" s="203"/>
      <c r="F129" s="203"/>
      <c r="G129" s="203"/>
      <c r="H129" s="203"/>
      <c r="I129" s="203"/>
      <c r="J129" s="203"/>
    </row>
    <row r="130" customFormat="false" ht="10.5" hidden="false" customHeight="false" outlineLevel="0" collapsed="false">
      <c r="D130" s="203"/>
      <c r="E130" s="203"/>
      <c r="F130" s="203"/>
      <c r="G130" s="203"/>
      <c r="H130" s="203"/>
      <c r="I130" s="203"/>
      <c r="J130" s="203"/>
      <c r="K130" s="109" t="s">
        <v>222</v>
      </c>
    </row>
    <row r="131" customFormat="false" ht="10.5" hidden="false" customHeight="false" outlineLevel="0" collapsed="false">
      <c r="D131" s="203"/>
      <c r="E131" s="203"/>
      <c r="F131" s="203"/>
      <c r="G131" s="203"/>
      <c r="H131" s="203"/>
      <c r="I131" s="203"/>
      <c r="J131" s="203"/>
    </row>
    <row r="132" customFormat="false" ht="10.5" hidden="false" customHeight="false" outlineLevel="0" collapsed="false">
      <c r="D132" s="203"/>
      <c r="E132" s="203"/>
      <c r="F132" s="203"/>
      <c r="G132" s="203"/>
      <c r="H132" s="203"/>
      <c r="I132" s="203"/>
      <c r="J132" s="203"/>
    </row>
    <row r="133" customFormat="false" ht="10.5" hidden="false" customHeight="false" outlineLevel="0" collapsed="false">
      <c r="D133" s="203"/>
      <c r="E133" s="203"/>
      <c r="F133" s="203"/>
      <c r="G133" s="203"/>
      <c r="H133" s="203"/>
      <c r="I133" s="203"/>
      <c r="J133" s="203"/>
    </row>
    <row r="134" customFormat="false" ht="10.5" hidden="false" customHeight="false" outlineLevel="0" collapsed="false">
      <c r="D134" s="203"/>
      <c r="E134" s="203"/>
      <c r="F134" s="203"/>
      <c r="G134" s="203"/>
      <c r="H134" s="203"/>
      <c r="I134" s="203"/>
      <c r="J134" s="203"/>
    </row>
    <row r="135" customFormat="false" ht="10.5" hidden="false" customHeight="false" outlineLevel="0" collapsed="false">
      <c r="D135" s="203"/>
      <c r="E135" s="203"/>
      <c r="F135" s="203"/>
      <c r="G135" s="203"/>
      <c r="H135" s="203"/>
      <c r="I135" s="203"/>
      <c r="J135" s="203"/>
    </row>
    <row r="136" customFormat="false" ht="10.5" hidden="false" customHeight="false" outlineLevel="0" collapsed="false">
      <c r="D136" s="203"/>
      <c r="E136" s="203"/>
      <c r="F136" s="203"/>
      <c r="G136" s="203"/>
      <c r="H136" s="203"/>
      <c r="I136" s="203"/>
      <c r="J136" s="203"/>
    </row>
    <row r="137" customFormat="false" ht="10.5" hidden="false" customHeight="false" outlineLevel="0" collapsed="false">
      <c r="D137" s="203"/>
      <c r="E137" s="203"/>
      <c r="F137" s="203"/>
      <c r="G137" s="203"/>
      <c r="H137" s="203"/>
      <c r="I137" s="203"/>
      <c r="J137" s="203"/>
    </row>
    <row r="138" customFormat="false" ht="10.5" hidden="false" customHeight="false" outlineLevel="0" collapsed="false">
      <c r="D138" s="203"/>
      <c r="E138" s="203"/>
      <c r="F138" s="203"/>
      <c r="G138" s="203"/>
      <c r="H138" s="203"/>
      <c r="I138" s="203"/>
      <c r="J138" s="203"/>
    </row>
    <row r="139" customFormat="false" ht="10.5" hidden="false" customHeight="false" outlineLevel="0" collapsed="false">
      <c r="D139" s="203"/>
      <c r="E139" s="203"/>
      <c r="F139" s="203"/>
      <c r="G139" s="203"/>
      <c r="H139" s="203"/>
      <c r="I139" s="203"/>
      <c r="J139" s="203"/>
    </row>
    <row r="140" customFormat="false" ht="10.5" hidden="false" customHeight="false" outlineLevel="0" collapsed="false">
      <c r="D140" s="203"/>
      <c r="E140" s="203"/>
      <c r="F140" s="203"/>
      <c r="G140" s="203"/>
      <c r="H140" s="203"/>
      <c r="I140" s="203"/>
      <c r="J140" s="203"/>
    </row>
    <row r="141" customFormat="false" ht="10.5" hidden="false" customHeight="false" outlineLevel="0" collapsed="false">
      <c r="D141" s="203"/>
      <c r="E141" s="203"/>
      <c r="F141" s="203"/>
      <c r="G141" s="203"/>
      <c r="H141" s="203"/>
      <c r="I141" s="203"/>
      <c r="J141" s="203"/>
    </row>
    <row r="142" customFormat="false" ht="10.5" hidden="false" customHeight="false" outlineLevel="0" collapsed="false">
      <c r="D142" s="203"/>
      <c r="E142" s="203"/>
      <c r="F142" s="203"/>
      <c r="G142" s="203"/>
      <c r="H142" s="203"/>
      <c r="I142" s="203"/>
      <c r="J142" s="203"/>
    </row>
    <row r="143" customFormat="false" ht="10.5" hidden="false" customHeight="false" outlineLevel="0" collapsed="false">
      <c r="D143" s="203"/>
      <c r="E143" s="203"/>
      <c r="F143" s="203"/>
      <c r="G143" s="203"/>
      <c r="H143" s="203"/>
      <c r="I143" s="203"/>
      <c r="J143" s="203"/>
    </row>
    <row r="144" customFormat="false" ht="10.5" hidden="false" customHeight="false" outlineLevel="0" collapsed="false">
      <c r="D144" s="203"/>
      <c r="E144" s="203"/>
      <c r="F144" s="203"/>
      <c r="G144" s="203"/>
      <c r="H144" s="203"/>
      <c r="I144" s="203"/>
      <c r="J144" s="203"/>
    </row>
    <row r="145" customFormat="false" ht="10.5" hidden="false" customHeight="false" outlineLevel="0" collapsed="false">
      <c r="D145" s="203"/>
      <c r="E145" s="203"/>
      <c r="F145" s="203"/>
      <c r="G145" s="203"/>
      <c r="H145" s="203"/>
      <c r="I145" s="203"/>
      <c r="J145" s="203"/>
    </row>
    <row r="146" customFormat="false" ht="10.5" hidden="false" customHeight="false" outlineLevel="0" collapsed="false">
      <c r="D146" s="203"/>
      <c r="E146" s="203"/>
      <c r="F146" s="203"/>
      <c r="G146" s="203"/>
      <c r="H146" s="203"/>
      <c r="I146" s="203"/>
      <c r="J146" s="203"/>
    </row>
    <row r="147" customFormat="false" ht="10.5" hidden="false" customHeight="false" outlineLevel="0" collapsed="false">
      <c r="D147" s="203"/>
      <c r="E147" s="203"/>
      <c r="F147" s="203"/>
      <c r="G147" s="203"/>
      <c r="H147" s="203"/>
      <c r="I147" s="203"/>
      <c r="J147" s="203"/>
    </row>
    <row r="148" customFormat="false" ht="10.5" hidden="false" customHeight="false" outlineLevel="0" collapsed="false">
      <c r="D148" s="203"/>
      <c r="E148" s="203"/>
      <c r="F148" s="203"/>
      <c r="G148" s="203"/>
      <c r="H148" s="203"/>
      <c r="I148" s="203"/>
      <c r="J148" s="203"/>
    </row>
    <row r="149" customFormat="false" ht="10.5" hidden="false" customHeight="false" outlineLevel="0" collapsed="false">
      <c r="D149" s="203"/>
      <c r="E149" s="203"/>
      <c r="F149" s="203"/>
      <c r="G149" s="203"/>
      <c r="H149" s="203"/>
      <c r="I149" s="203"/>
      <c r="J149" s="203"/>
    </row>
    <row r="150" customFormat="false" ht="10.5" hidden="false" customHeight="false" outlineLevel="0" collapsed="false">
      <c r="D150" s="203"/>
      <c r="E150" s="203"/>
      <c r="F150" s="203"/>
      <c r="G150" s="203"/>
      <c r="H150" s="203"/>
      <c r="I150" s="203"/>
      <c r="J150" s="203"/>
    </row>
    <row r="151" customFormat="false" ht="10.5" hidden="false" customHeight="false" outlineLevel="0" collapsed="false">
      <c r="D151" s="203"/>
      <c r="E151" s="203"/>
      <c r="F151" s="203"/>
      <c r="G151" s="203"/>
      <c r="H151" s="203"/>
      <c r="I151" s="203"/>
      <c r="J151" s="203"/>
    </row>
    <row r="152" customFormat="false" ht="10.5" hidden="false" customHeight="false" outlineLevel="0" collapsed="false">
      <c r="D152" s="203"/>
      <c r="E152" s="203"/>
      <c r="F152" s="203"/>
      <c r="G152" s="203"/>
      <c r="H152" s="203"/>
      <c r="I152" s="203"/>
      <c r="J152" s="203"/>
    </row>
    <row r="153" customFormat="false" ht="10.5" hidden="false" customHeight="false" outlineLevel="0" collapsed="false">
      <c r="D153" s="203"/>
      <c r="E153" s="203"/>
      <c r="F153" s="203"/>
      <c r="G153" s="203"/>
      <c r="H153" s="203"/>
      <c r="I153" s="203"/>
      <c r="J153" s="203"/>
    </row>
    <row r="154" customFormat="false" ht="10.5" hidden="false" customHeight="false" outlineLevel="0" collapsed="false">
      <c r="D154" s="203"/>
      <c r="E154" s="203"/>
      <c r="F154" s="203"/>
      <c r="G154" s="203"/>
      <c r="H154" s="203"/>
      <c r="I154" s="203"/>
      <c r="J154" s="203"/>
    </row>
    <row r="155" customFormat="false" ht="10.5" hidden="false" customHeight="false" outlineLevel="0" collapsed="false">
      <c r="D155" s="203"/>
      <c r="E155" s="203"/>
      <c r="F155" s="203"/>
      <c r="G155" s="203"/>
      <c r="H155" s="203"/>
      <c r="I155" s="203"/>
      <c r="J155" s="203"/>
    </row>
    <row r="156" customFormat="false" ht="10.5" hidden="false" customHeight="false" outlineLevel="0" collapsed="false">
      <c r="D156" s="203"/>
      <c r="E156" s="203"/>
      <c r="F156" s="203"/>
      <c r="G156" s="203"/>
      <c r="H156" s="203"/>
      <c r="I156" s="203"/>
      <c r="J156" s="203"/>
    </row>
    <row r="157" customFormat="false" ht="10.5" hidden="false" customHeight="false" outlineLevel="0" collapsed="false">
      <c r="D157" s="203"/>
      <c r="E157" s="203"/>
      <c r="F157" s="203"/>
      <c r="G157" s="203"/>
      <c r="H157" s="203"/>
      <c r="I157" s="203"/>
      <c r="J157" s="203"/>
    </row>
    <row r="158" customFormat="false" ht="10.5" hidden="false" customHeight="false" outlineLevel="0" collapsed="false">
      <c r="D158" s="203"/>
      <c r="E158" s="203"/>
      <c r="F158" s="203"/>
      <c r="G158" s="203"/>
      <c r="H158" s="203"/>
      <c r="I158" s="203"/>
      <c r="J158" s="203"/>
    </row>
    <row r="159" customFormat="false" ht="10.5" hidden="false" customHeight="false" outlineLevel="0" collapsed="false">
      <c r="D159" s="203"/>
      <c r="E159" s="203"/>
      <c r="F159" s="203"/>
      <c r="G159" s="203"/>
      <c r="H159" s="203"/>
      <c r="I159" s="203"/>
      <c r="J159" s="203"/>
    </row>
    <row r="160" customFormat="false" ht="10.5" hidden="false" customHeight="false" outlineLevel="0" collapsed="false">
      <c r="D160" s="203"/>
      <c r="E160" s="203"/>
      <c r="F160" s="203"/>
      <c r="G160" s="203"/>
      <c r="H160" s="203"/>
      <c r="I160" s="203"/>
      <c r="J160" s="203"/>
    </row>
    <row r="161" customFormat="false" ht="10.5" hidden="false" customHeight="false" outlineLevel="0" collapsed="false">
      <c r="D161" s="203"/>
      <c r="E161" s="203"/>
      <c r="F161" s="203"/>
      <c r="G161" s="203"/>
      <c r="H161" s="203"/>
      <c r="I161" s="203"/>
      <c r="J161" s="203"/>
    </row>
    <row r="162" customFormat="false" ht="10.5" hidden="false" customHeight="false" outlineLevel="0" collapsed="false">
      <c r="D162" s="203"/>
      <c r="E162" s="203"/>
      <c r="F162" s="203"/>
      <c r="G162" s="203"/>
      <c r="H162" s="203"/>
      <c r="I162" s="203"/>
      <c r="J162" s="203"/>
    </row>
    <row r="163" customFormat="false" ht="10.5" hidden="false" customHeight="false" outlineLevel="0" collapsed="false">
      <c r="D163" s="203"/>
      <c r="E163" s="203"/>
      <c r="F163" s="203"/>
      <c r="G163" s="203"/>
      <c r="H163" s="203"/>
      <c r="I163" s="203"/>
      <c r="J163" s="203"/>
    </row>
    <row r="164" customFormat="false" ht="10.5" hidden="false" customHeight="false" outlineLevel="0" collapsed="false">
      <c r="D164" s="203"/>
      <c r="E164" s="203"/>
      <c r="F164" s="203"/>
      <c r="G164" s="203"/>
      <c r="H164" s="203"/>
      <c r="I164" s="203"/>
      <c r="J164" s="203"/>
    </row>
    <row r="165" customFormat="false" ht="10.5" hidden="false" customHeight="false" outlineLevel="0" collapsed="false">
      <c r="D165" s="203"/>
      <c r="E165" s="203"/>
      <c r="F165" s="203"/>
      <c r="G165" s="203"/>
      <c r="H165" s="203"/>
      <c r="I165" s="203"/>
      <c r="J165" s="203"/>
    </row>
    <row r="166" customFormat="false" ht="10.5" hidden="false" customHeight="false" outlineLevel="0" collapsed="false">
      <c r="D166" s="203"/>
      <c r="E166" s="203"/>
      <c r="F166" s="203"/>
      <c r="G166" s="203"/>
      <c r="H166" s="203"/>
      <c r="I166" s="203"/>
      <c r="J166" s="203"/>
    </row>
    <row r="167" customFormat="false" ht="10.5" hidden="false" customHeight="false" outlineLevel="0" collapsed="false">
      <c r="D167" s="203"/>
      <c r="E167" s="203"/>
      <c r="F167" s="203"/>
      <c r="G167" s="203"/>
      <c r="H167" s="203"/>
      <c r="I167" s="203"/>
      <c r="J167" s="203"/>
    </row>
    <row r="168" customFormat="false" ht="10.5" hidden="false" customHeight="false" outlineLevel="0" collapsed="false">
      <c r="D168" s="203"/>
      <c r="E168" s="203"/>
      <c r="F168" s="203"/>
      <c r="G168" s="203"/>
      <c r="H168" s="203"/>
      <c r="I168" s="203"/>
      <c r="J168" s="203"/>
    </row>
    <row r="169" customFormat="false" ht="10.5" hidden="false" customHeight="false" outlineLevel="0" collapsed="false">
      <c r="D169" s="203"/>
      <c r="E169" s="203"/>
      <c r="F169" s="203"/>
      <c r="G169" s="203"/>
      <c r="H169" s="203"/>
      <c r="I169" s="203"/>
      <c r="J169" s="203"/>
    </row>
    <row r="170" customFormat="false" ht="10.5" hidden="false" customHeight="false" outlineLevel="0" collapsed="false">
      <c r="D170" s="203"/>
      <c r="E170" s="203"/>
      <c r="F170" s="203"/>
      <c r="G170" s="203"/>
      <c r="H170" s="203"/>
      <c r="I170" s="203"/>
      <c r="J170" s="203"/>
    </row>
    <row r="171" customFormat="false" ht="10.5" hidden="false" customHeight="false" outlineLevel="0" collapsed="false">
      <c r="D171" s="203"/>
      <c r="E171" s="203"/>
      <c r="F171" s="203"/>
      <c r="G171" s="203"/>
      <c r="H171" s="203"/>
      <c r="I171" s="203"/>
      <c r="J171" s="203"/>
    </row>
    <row r="172" customFormat="false" ht="10.5" hidden="false" customHeight="false" outlineLevel="0" collapsed="false">
      <c r="D172" s="203"/>
      <c r="E172" s="203"/>
      <c r="F172" s="203"/>
      <c r="G172" s="203"/>
      <c r="H172" s="203"/>
      <c r="I172" s="203"/>
      <c r="J172" s="203"/>
    </row>
    <row r="173" customFormat="false" ht="10.5" hidden="false" customHeight="false" outlineLevel="0" collapsed="false">
      <c r="D173" s="203"/>
      <c r="E173" s="203"/>
      <c r="F173" s="203"/>
      <c r="G173" s="203"/>
      <c r="H173" s="203"/>
      <c r="I173" s="203"/>
      <c r="J173" s="203"/>
    </row>
    <row r="174" customFormat="false" ht="10.5" hidden="false" customHeight="false" outlineLevel="0" collapsed="false">
      <c r="D174" s="203"/>
      <c r="E174" s="203"/>
      <c r="F174" s="203"/>
      <c r="G174" s="203"/>
      <c r="H174" s="203"/>
      <c r="I174" s="203"/>
      <c r="J174" s="203"/>
    </row>
    <row r="175" customFormat="false" ht="10.5" hidden="false" customHeight="false" outlineLevel="0" collapsed="false">
      <c r="D175" s="203"/>
      <c r="E175" s="203"/>
      <c r="F175" s="203"/>
      <c r="G175" s="203"/>
      <c r="H175" s="203"/>
      <c r="I175" s="203"/>
      <c r="J175" s="203"/>
    </row>
    <row r="176" customFormat="false" ht="10.5" hidden="false" customHeight="false" outlineLevel="0" collapsed="false">
      <c r="D176" s="203"/>
      <c r="E176" s="203"/>
      <c r="F176" s="203"/>
      <c r="G176" s="203"/>
      <c r="H176" s="203"/>
      <c r="I176" s="203"/>
      <c r="J176" s="203"/>
    </row>
    <row r="177" customFormat="false" ht="10.5" hidden="false" customHeight="false" outlineLevel="0" collapsed="false">
      <c r="D177" s="203"/>
      <c r="E177" s="203"/>
      <c r="F177" s="203"/>
      <c r="G177" s="203"/>
      <c r="H177" s="203"/>
      <c r="I177" s="203"/>
      <c r="J177" s="203"/>
    </row>
    <row r="178" customFormat="false" ht="10.5" hidden="false" customHeight="false" outlineLevel="0" collapsed="false">
      <c r="D178" s="203"/>
      <c r="E178" s="203"/>
      <c r="F178" s="203"/>
      <c r="G178" s="203"/>
      <c r="H178" s="203"/>
      <c r="I178" s="203"/>
      <c r="J178" s="203"/>
    </row>
    <row r="179" customFormat="false" ht="10.5" hidden="false" customHeight="false" outlineLevel="0" collapsed="false">
      <c r="D179" s="203"/>
      <c r="E179" s="203"/>
      <c r="F179" s="203"/>
      <c r="G179" s="203"/>
      <c r="H179" s="203"/>
      <c r="I179" s="203"/>
      <c r="J179" s="203"/>
    </row>
    <row r="180" customFormat="false" ht="10.5" hidden="false" customHeight="false" outlineLevel="0" collapsed="false">
      <c r="D180" s="203"/>
      <c r="E180" s="203"/>
      <c r="F180" s="203"/>
      <c r="G180" s="203"/>
      <c r="H180" s="203"/>
      <c r="I180" s="203"/>
      <c r="J180" s="203"/>
    </row>
    <row r="181" customFormat="false" ht="10.5" hidden="false" customHeight="false" outlineLevel="0" collapsed="false">
      <c r="D181" s="203"/>
      <c r="E181" s="203"/>
      <c r="F181" s="203"/>
      <c r="G181" s="203"/>
      <c r="H181" s="203"/>
      <c r="I181" s="203"/>
      <c r="J181" s="203"/>
    </row>
    <row r="182" customFormat="false" ht="10.5" hidden="false" customHeight="false" outlineLevel="0" collapsed="false">
      <c r="D182" s="203"/>
      <c r="E182" s="203"/>
      <c r="F182" s="203"/>
      <c r="G182" s="203"/>
      <c r="H182" s="203"/>
      <c r="I182" s="203"/>
      <c r="J182" s="203"/>
    </row>
    <row r="183" customFormat="false" ht="10.5" hidden="false" customHeight="false" outlineLevel="0" collapsed="false">
      <c r="D183" s="203"/>
      <c r="E183" s="203"/>
      <c r="F183" s="203"/>
      <c r="G183" s="203"/>
      <c r="H183" s="203"/>
      <c r="I183" s="203"/>
      <c r="J183" s="203"/>
    </row>
    <row r="184" customFormat="false" ht="10.5" hidden="false" customHeight="false" outlineLevel="0" collapsed="false">
      <c r="D184" s="203"/>
      <c r="E184" s="203"/>
      <c r="F184" s="203"/>
      <c r="G184" s="203"/>
      <c r="H184" s="203"/>
      <c r="I184" s="203"/>
      <c r="J184" s="203"/>
    </row>
    <row r="185" customFormat="false" ht="10.5" hidden="false" customHeight="false" outlineLevel="0" collapsed="false">
      <c r="D185" s="203"/>
      <c r="E185" s="203"/>
      <c r="F185" s="203"/>
      <c r="G185" s="203"/>
      <c r="H185" s="203"/>
      <c r="I185" s="203"/>
      <c r="J185" s="203"/>
    </row>
    <row r="186" customFormat="false" ht="10.5" hidden="false" customHeight="false" outlineLevel="0" collapsed="false">
      <c r="D186" s="203"/>
      <c r="E186" s="203"/>
      <c r="F186" s="203"/>
      <c r="G186" s="203"/>
      <c r="H186" s="203"/>
      <c r="I186" s="203"/>
      <c r="J186" s="203"/>
    </row>
    <row r="187" customFormat="false" ht="10.5" hidden="false" customHeight="false" outlineLevel="0" collapsed="false">
      <c r="D187" s="203"/>
      <c r="E187" s="203"/>
      <c r="F187" s="203"/>
      <c r="G187" s="203"/>
      <c r="H187" s="203"/>
      <c r="I187" s="203"/>
      <c r="J187" s="203"/>
    </row>
    <row r="188" customFormat="false" ht="10.5" hidden="false" customHeight="false" outlineLevel="0" collapsed="false">
      <c r="D188" s="203"/>
      <c r="E188" s="203"/>
      <c r="F188" s="203"/>
      <c r="G188" s="203"/>
      <c r="H188" s="203"/>
      <c r="I188" s="203"/>
      <c r="J188" s="203"/>
    </row>
    <row r="189" customFormat="false" ht="10.5" hidden="false" customHeight="false" outlineLevel="0" collapsed="false">
      <c r="D189" s="203"/>
      <c r="E189" s="203"/>
      <c r="F189" s="203"/>
      <c r="G189" s="203"/>
      <c r="H189" s="203"/>
      <c r="I189" s="203"/>
      <c r="J189" s="203"/>
    </row>
    <row r="190" customFormat="false" ht="10.5" hidden="false" customHeight="false" outlineLevel="0" collapsed="false">
      <c r="D190" s="203"/>
      <c r="E190" s="203"/>
      <c r="F190" s="203"/>
      <c r="G190" s="203"/>
      <c r="H190" s="203"/>
      <c r="I190" s="203"/>
      <c r="J190" s="203"/>
    </row>
    <row r="191" customFormat="false" ht="10.5" hidden="false" customHeight="false" outlineLevel="0" collapsed="false">
      <c r="D191" s="203"/>
      <c r="E191" s="203"/>
      <c r="F191" s="203"/>
      <c r="G191" s="203"/>
      <c r="H191" s="203"/>
      <c r="I191" s="203"/>
      <c r="J191" s="203"/>
    </row>
    <row r="192" customFormat="false" ht="10.5" hidden="false" customHeight="false" outlineLevel="0" collapsed="false">
      <c r="D192" s="203"/>
      <c r="E192" s="203"/>
      <c r="F192" s="203"/>
      <c r="G192" s="203"/>
      <c r="H192" s="203"/>
      <c r="I192" s="203"/>
      <c r="J192" s="203"/>
    </row>
    <row r="193" customFormat="false" ht="10.5" hidden="false" customHeight="false" outlineLevel="0" collapsed="false">
      <c r="D193" s="203"/>
      <c r="E193" s="203"/>
      <c r="F193" s="203"/>
      <c r="G193" s="203"/>
      <c r="H193" s="203"/>
      <c r="I193" s="203"/>
      <c r="J193" s="203"/>
    </row>
    <row r="194" customFormat="false" ht="10.5" hidden="false" customHeight="false" outlineLevel="0" collapsed="false">
      <c r="D194" s="203"/>
      <c r="E194" s="203"/>
      <c r="F194" s="203"/>
      <c r="G194" s="203"/>
      <c r="H194" s="203"/>
      <c r="I194" s="203"/>
      <c r="J194" s="203"/>
    </row>
    <row r="195" customFormat="false" ht="10.5" hidden="false" customHeight="false" outlineLevel="0" collapsed="false">
      <c r="D195" s="203"/>
      <c r="E195" s="203"/>
      <c r="F195" s="203"/>
      <c r="G195" s="203"/>
      <c r="H195" s="203"/>
      <c r="I195" s="203"/>
      <c r="J195" s="203"/>
    </row>
    <row r="196" customFormat="false" ht="10.5" hidden="false" customHeight="false" outlineLevel="0" collapsed="false">
      <c r="D196" s="203"/>
      <c r="E196" s="203"/>
      <c r="F196" s="203"/>
      <c r="G196" s="203"/>
      <c r="H196" s="203"/>
      <c r="I196" s="203"/>
      <c r="J196" s="203"/>
    </row>
    <row r="197" customFormat="false" ht="10.5" hidden="false" customHeight="false" outlineLevel="0" collapsed="false">
      <c r="D197" s="203"/>
      <c r="E197" s="203"/>
      <c r="F197" s="203"/>
      <c r="G197" s="203"/>
      <c r="H197" s="203"/>
      <c r="I197" s="203"/>
      <c r="J197" s="203"/>
    </row>
    <row r="198" customFormat="false" ht="10.5" hidden="false" customHeight="false" outlineLevel="0" collapsed="false">
      <c r="D198" s="203"/>
      <c r="E198" s="203"/>
      <c r="F198" s="203"/>
      <c r="G198" s="203"/>
      <c r="H198" s="203"/>
      <c r="I198" s="203"/>
      <c r="J198" s="203"/>
    </row>
    <row r="199" customFormat="false" ht="10.5" hidden="false" customHeight="false" outlineLevel="0" collapsed="false">
      <c r="D199" s="203"/>
      <c r="E199" s="203"/>
      <c r="F199" s="203"/>
      <c r="G199" s="203"/>
      <c r="H199" s="203"/>
      <c r="I199" s="203"/>
      <c r="J199" s="203"/>
    </row>
    <row r="200" customFormat="false" ht="10.5" hidden="false" customHeight="false" outlineLevel="0" collapsed="false">
      <c r="D200" s="203"/>
      <c r="E200" s="203"/>
      <c r="F200" s="203"/>
      <c r="G200" s="203"/>
      <c r="H200" s="203"/>
      <c r="I200" s="203"/>
      <c r="J200" s="203"/>
    </row>
    <row r="201" customFormat="false" ht="10.5" hidden="false" customHeight="false" outlineLevel="0" collapsed="false">
      <c r="D201" s="203"/>
      <c r="E201" s="203"/>
      <c r="F201" s="203"/>
      <c r="G201" s="203"/>
      <c r="H201" s="203"/>
      <c r="I201" s="203"/>
      <c r="J201" s="203"/>
    </row>
    <row r="202" customFormat="false" ht="10.5" hidden="false" customHeight="false" outlineLevel="0" collapsed="false">
      <c r="D202" s="203"/>
      <c r="E202" s="203"/>
      <c r="F202" s="203"/>
      <c r="G202" s="203"/>
      <c r="H202" s="203"/>
      <c r="I202" s="203"/>
      <c r="J202" s="203"/>
    </row>
    <row r="203" customFormat="false" ht="10.5" hidden="false" customHeight="false" outlineLevel="0" collapsed="false">
      <c r="D203" s="203"/>
      <c r="E203" s="203"/>
      <c r="F203" s="203"/>
      <c r="G203" s="203"/>
      <c r="H203" s="203"/>
      <c r="I203" s="203"/>
      <c r="J203" s="203"/>
    </row>
    <row r="204" customFormat="false" ht="10.5" hidden="false" customHeight="false" outlineLevel="0" collapsed="false">
      <c r="D204" s="203"/>
      <c r="E204" s="203"/>
      <c r="F204" s="203"/>
      <c r="G204" s="203"/>
      <c r="H204" s="203"/>
      <c r="I204" s="203"/>
      <c r="J204" s="203"/>
    </row>
    <row r="205" customFormat="false" ht="10.5" hidden="false" customHeight="false" outlineLevel="0" collapsed="false">
      <c r="D205" s="203"/>
      <c r="E205" s="203"/>
      <c r="F205" s="203"/>
      <c r="G205" s="203"/>
      <c r="H205" s="203"/>
      <c r="I205" s="203"/>
      <c r="J205" s="203"/>
    </row>
    <row r="206" customFormat="false" ht="10.5" hidden="false" customHeight="false" outlineLevel="0" collapsed="false">
      <c r="D206" s="203"/>
      <c r="E206" s="203"/>
      <c r="F206" s="203"/>
      <c r="G206" s="203"/>
      <c r="H206" s="203"/>
      <c r="I206" s="203"/>
      <c r="J206" s="203"/>
    </row>
    <row r="207" customFormat="false" ht="10.5" hidden="false" customHeight="false" outlineLevel="0" collapsed="false">
      <c r="D207" s="203"/>
      <c r="E207" s="203"/>
      <c r="F207" s="203"/>
      <c r="G207" s="203"/>
      <c r="H207" s="203"/>
      <c r="I207" s="203"/>
      <c r="J207" s="203"/>
    </row>
    <row r="208" customFormat="false" ht="10.5" hidden="false" customHeight="false" outlineLevel="0" collapsed="false">
      <c r="D208" s="203"/>
      <c r="E208" s="203"/>
      <c r="F208" s="203"/>
      <c r="G208" s="203"/>
      <c r="H208" s="203"/>
      <c r="I208" s="203"/>
      <c r="J208" s="203"/>
    </row>
    <row r="209" customFormat="false" ht="10.5" hidden="false" customHeight="false" outlineLevel="0" collapsed="false">
      <c r="D209" s="203"/>
      <c r="E209" s="203"/>
      <c r="F209" s="203"/>
      <c r="G209" s="203"/>
      <c r="H209" s="203"/>
      <c r="I209" s="203"/>
      <c r="J209" s="203"/>
    </row>
    <row r="210" customFormat="false" ht="10.5" hidden="false" customHeight="false" outlineLevel="0" collapsed="false">
      <c r="D210" s="203"/>
      <c r="E210" s="203"/>
      <c r="F210" s="203"/>
      <c r="G210" s="203"/>
      <c r="H210" s="203"/>
      <c r="I210" s="203"/>
      <c r="J210" s="203"/>
    </row>
    <row r="211" customFormat="false" ht="10.5" hidden="false" customHeight="false" outlineLevel="0" collapsed="false">
      <c r="D211" s="203"/>
      <c r="E211" s="203"/>
      <c r="F211" s="203"/>
      <c r="G211" s="203"/>
      <c r="H211" s="203"/>
      <c r="I211" s="203"/>
      <c r="J211" s="203"/>
    </row>
    <row r="212" customFormat="false" ht="10.5" hidden="false" customHeight="false" outlineLevel="0" collapsed="false">
      <c r="D212" s="203"/>
      <c r="E212" s="203"/>
      <c r="F212" s="203"/>
      <c r="G212" s="203"/>
      <c r="H212" s="203"/>
      <c r="I212" s="203"/>
      <c r="J212" s="203"/>
    </row>
    <row r="213" customFormat="false" ht="10.5" hidden="false" customHeight="false" outlineLevel="0" collapsed="false">
      <c r="D213" s="203"/>
      <c r="E213" s="203"/>
      <c r="F213" s="203"/>
      <c r="G213" s="203"/>
      <c r="H213" s="203"/>
      <c r="I213" s="203"/>
      <c r="J213" s="203"/>
    </row>
    <row r="214" customFormat="false" ht="10.5" hidden="false" customHeight="false" outlineLevel="0" collapsed="false">
      <c r="D214" s="203"/>
      <c r="E214" s="203"/>
      <c r="F214" s="203"/>
      <c r="G214" s="203"/>
      <c r="H214" s="203"/>
      <c r="I214" s="203"/>
      <c r="J214" s="203"/>
    </row>
    <row r="215" customFormat="false" ht="10.5" hidden="false" customHeight="false" outlineLevel="0" collapsed="false">
      <c r="D215" s="203"/>
      <c r="E215" s="203"/>
      <c r="F215" s="203"/>
      <c r="G215" s="203"/>
      <c r="H215" s="203"/>
      <c r="I215" s="203"/>
      <c r="J215" s="203"/>
    </row>
    <row r="216" customFormat="false" ht="10.5" hidden="false" customHeight="false" outlineLevel="0" collapsed="false">
      <c r="D216" s="203"/>
      <c r="E216" s="203"/>
      <c r="F216" s="203"/>
      <c r="G216" s="203"/>
      <c r="H216" s="203"/>
      <c r="I216" s="203"/>
      <c r="J216" s="203"/>
    </row>
    <row r="217" customFormat="false" ht="10.5" hidden="false" customHeight="false" outlineLevel="0" collapsed="false">
      <c r="D217" s="203"/>
      <c r="E217" s="203"/>
      <c r="F217" s="203"/>
      <c r="G217" s="203"/>
      <c r="H217" s="203"/>
      <c r="I217" s="203"/>
      <c r="J217" s="203"/>
    </row>
    <row r="218" customFormat="false" ht="10.5" hidden="false" customHeight="false" outlineLevel="0" collapsed="false">
      <c r="D218" s="203"/>
      <c r="E218" s="203"/>
      <c r="F218" s="203"/>
      <c r="G218" s="203"/>
      <c r="H218" s="203"/>
      <c r="I218" s="203"/>
      <c r="J218" s="203"/>
    </row>
    <row r="219" customFormat="false" ht="10.5" hidden="false" customHeight="false" outlineLevel="0" collapsed="false">
      <c r="D219" s="203"/>
      <c r="E219" s="203"/>
      <c r="F219" s="203"/>
      <c r="G219" s="203"/>
      <c r="H219" s="203"/>
      <c r="I219" s="203"/>
      <c r="J219" s="203"/>
    </row>
    <row r="220" customFormat="false" ht="10.5" hidden="false" customHeight="false" outlineLevel="0" collapsed="false">
      <c r="D220" s="203"/>
      <c r="E220" s="203"/>
      <c r="F220" s="203"/>
      <c r="G220" s="203"/>
      <c r="H220" s="203"/>
      <c r="I220" s="203"/>
      <c r="J220" s="203"/>
    </row>
    <row r="221" customFormat="false" ht="10.5" hidden="false" customHeight="false" outlineLevel="0" collapsed="false">
      <c r="D221" s="203"/>
      <c r="E221" s="203"/>
      <c r="F221" s="203"/>
      <c r="G221" s="203"/>
      <c r="H221" s="203"/>
      <c r="I221" s="203"/>
      <c r="J221" s="203"/>
    </row>
    <row r="222" customFormat="false" ht="10.5" hidden="false" customHeight="false" outlineLevel="0" collapsed="false">
      <c r="D222" s="203"/>
      <c r="E222" s="203"/>
      <c r="F222" s="203"/>
      <c r="G222" s="203"/>
      <c r="H222" s="203"/>
      <c r="I222" s="203"/>
      <c r="J222" s="203"/>
    </row>
    <row r="223" customFormat="false" ht="10.5" hidden="false" customHeight="false" outlineLevel="0" collapsed="false">
      <c r="D223" s="203"/>
      <c r="E223" s="203"/>
      <c r="F223" s="203"/>
      <c r="G223" s="203"/>
      <c r="H223" s="203"/>
      <c r="I223" s="203"/>
      <c r="J223" s="203"/>
    </row>
    <row r="224" customFormat="false" ht="10.5" hidden="false" customHeight="false" outlineLevel="0" collapsed="false">
      <c r="D224" s="203"/>
      <c r="E224" s="203"/>
      <c r="F224" s="203"/>
      <c r="G224" s="203"/>
      <c r="H224" s="203"/>
      <c r="I224" s="203"/>
      <c r="J224" s="203"/>
    </row>
    <row r="225" customFormat="false" ht="10.5" hidden="false" customHeight="false" outlineLevel="0" collapsed="false">
      <c r="D225" s="203"/>
      <c r="E225" s="203"/>
      <c r="F225" s="203"/>
      <c r="G225" s="203"/>
      <c r="H225" s="203"/>
      <c r="I225" s="203"/>
      <c r="J225" s="203"/>
    </row>
    <row r="226" customFormat="false" ht="10.5" hidden="false" customHeight="false" outlineLevel="0" collapsed="false">
      <c r="D226" s="203"/>
      <c r="E226" s="203"/>
      <c r="F226" s="203"/>
      <c r="G226" s="203"/>
      <c r="H226" s="203"/>
      <c r="I226" s="203"/>
      <c r="J226" s="203"/>
    </row>
    <row r="227" customFormat="false" ht="10.5" hidden="false" customHeight="false" outlineLevel="0" collapsed="false">
      <c r="D227" s="203"/>
      <c r="E227" s="203"/>
      <c r="F227" s="203"/>
      <c r="G227" s="203"/>
      <c r="H227" s="203"/>
      <c r="I227" s="203"/>
      <c r="J227" s="203"/>
    </row>
    <row r="228" customFormat="false" ht="10.5" hidden="false" customHeight="false" outlineLevel="0" collapsed="false">
      <c r="D228" s="203"/>
      <c r="E228" s="203"/>
      <c r="F228" s="203"/>
      <c r="G228" s="203"/>
      <c r="H228" s="203"/>
      <c r="I228" s="203"/>
      <c r="J228" s="203"/>
    </row>
    <row r="229" customFormat="false" ht="10.5" hidden="false" customHeight="false" outlineLevel="0" collapsed="false">
      <c r="D229" s="203"/>
      <c r="E229" s="203"/>
      <c r="F229" s="203"/>
      <c r="G229" s="203"/>
      <c r="H229" s="203"/>
      <c r="I229" s="203"/>
      <c r="J229" s="203"/>
    </row>
    <row r="230" customFormat="false" ht="10.5" hidden="false" customHeight="false" outlineLevel="0" collapsed="false">
      <c r="D230" s="203"/>
      <c r="E230" s="203"/>
      <c r="F230" s="203"/>
      <c r="G230" s="203"/>
      <c r="H230" s="203"/>
      <c r="I230" s="203"/>
      <c r="J230" s="203"/>
    </row>
    <row r="231" customFormat="false" ht="10.5" hidden="false" customHeight="false" outlineLevel="0" collapsed="false">
      <c r="D231" s="203"/>
      <c r="E231" s="203"/>
      <c r="F231" s="203"/>
      <c r="G231" s="203"/>
      <c r="H231" s="203"/>
      <c r="I231" s="203"/>
      <c r="J231" s="203"/>
    </row>
    <row r="232" customFormat="false" ht="10.5" hidden="false" customHeight="false" outlineLevel="0" collapsed="false">
      <c r="D232" s="203"/>
      <c r="E232" s="203"/>
      <c r="F232" s="203"/>
      <c r="G232" s="203"/>
      <c r="H232" s="203"/>
      <c r="I232" s="203"/>
      <c r="J232" s="203"/>
    </row>
    <row r="233" customFormat="false" ht="10.5" hidden="false" customHeight="false" outlineLevel="0" collapsed="false">
      <c r="D233" s="203"/>
      <c r="E233" s="203"/>
      <c r="F233" s="203"/>
      <c r="G233" s="203"/>
      <c r="H233" s="203"/>
      <c r="I233" s="203"/>
      <c r="J233" s="203"/>
    </row>
    <row r="234" customFormat="false" ht="10.5" hidden="false" customHeight="false" outlineLevel="0" collapsed="false">
      <c r="D234" s="203"/>
      <c r="E234" s="203"/>
      <c r="F234" s="203"/>
      <c r="G234" s="203"/>
      <c r="H234" s="203"/>
      <c r="I234" s="203"/>
      <c r="J234" s="203"/>
    </row>
    <row r="235" customFormat="false" ht="10.5" hidden="false" customHeight="false" outlineLevel="0" collapsed="false">
      <c r="D235" s="203"/>
      <c r="E235" s="203"/>
      <c r="F235" s="203"/>
      <c r="G235" s="203"/>
      <c r="H235" s="203"/>
      <c r="I235" s="203"/>
      <c r="J235" s="203"/>
    </row>
    <row r="236" customFormat="false" ht="10.5" hidden="false" customHeight="false" outlineLevel="0" collapsed="false">
      <c r="D236" s="203"/>
      <c r="E236" s="203"/>
      <c r="F236" s="203"/>
      <c r="G236" s="203"/>
      <c r="H236" s="203"/>
      <c r="I236" s="203"/>
      <c r="J236" s="203"/>
    </row>
    <row r="237" customFormat="false" ht="10.5" hidden="false" customHeight="false" outlineLevel="0" collapsed="false">
      <c r="D237" s="203"/>
      <c r="E237" s="203"/>
      <c r="F237" s="203"/>
      <c r="G237" s="203"/>
      <c r="H237" s="203"/>
      <c r="I237" s="203"/>
      <c r="J237" s="203"/>
    </row>
    <row r="238" customFormat="false" ht="10.5" hidden="false" customHeight="false" outlineLevel="0" collapsed="false">
      <c r="D238" s="203"/>
      <c r="E238" s="203"/>
      <c r="F238" s="203"/>
      <c r="G238" s="203"/>
      <c r="H238" s="203"/>
      <c r="I238" s="203"/>
      <c r="J238" s="203"/>
    </row>
    <row r="239" customFormat="false" ht="10.5" hidden="false" customHeight="false" outlineLevel="0" collapsed="false">
      <c r="D239" s="203"/>
      <c r="E239" s="203"/>
      <c r="F239" s="203"/>
      <c r="G239" s="203"/>
      <c r="H239" s="203"/>
      <c r="I239" s="203"/>
      <c r="J239" s="203"/>
    </row>
    <row r="240" customFormat="false" ht="10.5" hidden="false" customHeight="false" outlineLevel="0" collapsed="false">
      <c r="D240" s="203"/>
      <c r="E240" s="203"/>
      <c r="F240" s="203"/>
      <c r="G240" s="203"/>
      <c r="H240" s="203"/>
      <c r="I240" s="203"/>
      <c r="J240" s="203"/>
    </row>
    <row r="241" customFormat="false" ht="10.5" hidden="false" customHeight="false" outlineLevel="0" collapsed="false">
      <c r="D241" s="203"/>
      <c r="E241" s="203"/>
      <c r="F241" s="203"/>
      <c r="G241" s="203"/>
      <c r="H241" s="203"/>
      <c r="I241" s="203"/>
      <c r="J241" s="203"/>
    </row>
    <row r="242" customFormat="false" ht="10.5" hidden="false" customHeight="false" outlineLevel="0" collapsed="false">
      <c r="D242" s="203"/>
      <c r="E242" s="203"/>
      <c r="F242" s="203"/>
      <c r="G242" s="203"/>
      <c r="H242" s="203"/>
      <c r="I242" s="203"/>
      <c r="J242" s="203"/>
    </row>
    <row r="243" customFormat="false" ht="10.5" hidden="false" customHeight="false" outlineLevel="0" collapsed="false">
      <c r="D243" s="203"/>
      <c r="E243" s="203"/>
      <c r="F243" s="203"/>
      <c r="G243" s="203"/>
      <c r="H243" s="203"/>
      <c r="I243" s="203"/>
      <c r="J243" s="203"/>
    </row>
    <row r="244" customFormat="false" ht="10.5" hidden="false" customHeight="false" outlineLevel="0" collapsed="false">
      <c r="D244" s="203"/>
      <c r="E244" s="203"/>
      <c r="F244" s="203"/>
      <c r="G244" s="203"/>
      <c r="H244" s="203"/>
      <c r="I244" s="203"/>
      <c r="J244" s="203"/>
    </row>
    <row r="245" customFormat="false" ht="10.5" hidden="false" customHeight="false" outlineLevel="0" collapsed="false">
      <c r="D245" s="203"/>
      <c r="E245" s="203"/>
      <c r="F245" s="203"/>
      <c r="G245" s="203"/>
      <c r="H245" s="203"/>
      <c r="I245" s="203"/>
      <c r="J245" s="203"/>
    </row>
    <row r="246" customFormat="false" ht="10.5" hidden="false" customHeight="false" outlineLevel="0" collapsed="false">
      <c r="D246" s="203"/>
      <c r="E246" s="203"/>
      <c r="F246" s="203"/>
      <c r="G246" s="203"/>
      <c r="H246" s="203"/>
      <c r="I246" s="203"/>
      <c r="J246" s="203"/>
    </row>
    <row r="247" customFormat="false" ht="10.5" hidden="false" customHeight="false" outlineLevel="0" collapsed="false">
      <c r="D247" s="203"/>
      <c r="E247" s="203"/>
      <c r="F247" s="203"/>
      <c r="G247" s="203"/>
      <c r="H247" s="203"/>
      <c r="I247" s="203"/>
      <c r="J247" s="203"/>
    </row>
    <row r="248" customFormat="false" ht="10.5" hidden="false" customHeight="false" outlineLevel="0" collapsed="false">
      <c r="D248" s="203"/>
      <c r="E248" s="203"/>
      <c r="F248" s="203"/>
      <c r="G248" s="203"/>
      <c r="H248" s="203"/>
      <c r="I248" s="203"/>
      <c r="J248" s="203"/>
    </row>
    <row r="249" customFormat="false" ht="10.5" hidden="false" customHeight="false" outlineLevel="0" collapsed="false">
      <c r="D249" s="203"/>
      <c r="E249" s="203"/>
      <c r="F249" s="203"/>
      <c r="G249" s="203"/>
      <c r="H249" s="203"/>
      <c r="I249" s="203"/>
      <c r="J249" s="203"/>
    </row>
    <row r="250" customFormat="false" ht="10.5" hidden="false" customHeight="false" outlineLevel="0" collapsed="false">
      <c r="D250" s="203"/>
      <c r="E250" s="203"/>
      <c r="F250" s="203"/>
      <c r="G250" s="203"/>
      <c r="H250" s="203"/>
      <c r="I250" s="203"/>
      <c r="J250" s="203"/>
    </row>
    <row r="251" customFormat="false" ht="10.5" hidden="false" customHeight="false" outlineLevel="0" collapsed="false">
      <c r="D251" s="203"/>
      <c r="E251" s="203"/>
      <c r="F251" s="203"/>
      <c r="G251" s="203"/>
      <c r="H251" s="203"/>
      <c r="I251" s="203"/>
      <c r="J251" s="203"/>
    </row>
    <row r="252" customFormat="false" ht="10.5" hidden="false" customHeight="false" outlineLevel="0" collapsed="false">
      <c r="D252" s="203"/>
      <c r="E252" s="203"/>
      <c r="F252" s="203"/>
      <c r="G252" s="203"/>
      <c r="H252" s="203"/>
      <c r="I252" s="203"/>
      <c r="J252" s="203"/>
    </row>
    <row r="253" customFormat="false" ht="10.5" hidden="false" customHeight="false" outlineLevel="0" collapsed="false">
      <c r="D253" s="203"/>
      <c r="E253" s="203"/>
      <c r="F253" s="203"/>
      <c r="G253" s="203"/>
      <c r="H253" s="203"/>
      <c r="I253" s="203"/>
      <c r="J253" s="203"/>
    </row>
    <row r="254" customFormat="false" ht="10.5" hidden="false" customHeight="false" outlineLevel="0" collapsed="false">
      <c r="D254" s="203"/>
      <c r="E254" s="203"/>
      <c r="F254" s="203"/>
      <c r="G254" s="203"/>
      <c r="H254" s="203"/>
      <c r="I254" s="203"/>
      <c r="J254" s="203"/>
    </row>
    <row r="255" customFormat="false" ht="10.5" hidden="false" customHeight="false" outlineLevel="0" collapsed="false">
      <c r="D255" s="203"/>
      <c r="E255" s="203"/>
      <c r="F255" s="203"/>
      <c r="G255" s="203"/>
      <c r="H255" s="203"/>
      <c r="I255" s="203"/>
      <c r="J255" s="203"/>
    </row>
    <row r="256" customFormat="false" ht="10.5" hidden="false" customHeight="false" outlineLevel="0" collapsed="false">
      <c r="D256" s="203"/>
      <c r="E256" s="203"/>
      <c r="F256" s="203"/>
      <c r="G256" s="203"/>
      <c r="H256" s="203"/>
      <c r="I256" s="203"/>
      <c r="J256" s="203"/>
    </row>
    <row r="257" customFormat="false" ht="10.5" hidden="false" customHeight="false" outlineLevel="0" collapsed="false">
      <c r="D257" s="203"/>
      <c r="E257" s="203"/>
      <c r="F257" s="203"/>
      <c r="G257" s="203"/>
      <c r="H257" s="203"/>
      <c r="I257" s="203"/>
      <c r="J257" s="203"/>
    </row>
    <row r="258" customFormat="false" ht="10.5" hidden="false" customHeight="false" outlineLevel="0" collapsed="false">
      <c r="D258" s="203"/>
      <c r="E258" s="203"/>
      <c r="F258" s="203"/>
      <c r="G258" s="203"/>
      <c r="H258" s="203"/>
      <c r="I258" s="203"/>
      <c r="J258" s="203"/>
    </row>
    <row r="259" customFormat="false" ht="10.5" hidden="false" customHeight="false" outlineLevel="0" collapsed="false">
      <c r="D259" s="203"/>
      <c r="E259" s="203"/>
      <c r="F259" s="203"/>
      <c r="G259" s="203"/>
      <c r="H259" s="203"/>
      <c r="I259" s="203"/>
      <c r="J259" s="203"/>
    </row>
    <row r="260" customFormat="false" ht="10.5" hidden="false" customHeight="false" outlineLevel="0" collapsed="false">
      <c r="D260" s="203"/>
      <c r="E260" s="203"/>
      <c r="F260" s="203"/>
      <c r="G260" s="203"/>
      <c r="H260" s="203"/>
      <c r="I260" s="203"/>
      <c r="J260" s="203"/>
    </row>
    <row r="261" customFormat="false" ht="10.5" hidden="false" customHeight="false" outlineLevel="0" collapsed="false">
      <c r="D261" s="203"/>
      <c r="E261" s="203"/>
      <c r="F261" s="203"/>
      <c r="G261" s="203"/>
      <c r="H261" s="203"/>
      <c r="I261" s="203"/>
      <c r="J261" s="203"/>
    </row>
    <row r="262" customFormat="false" ht="10.5" hidden="false" customHeight="false" outlineLevel="0" collapsed="false">
      <c r="D262" s="203"/>
      <c r="E262" s="203"/>
      <c r="F262" s="203"/>
      <c r="G262" s="203"/>
      <c r="H262" s="203"/>
      <c r="I262" s="203"/>
      <c r="J262" s="203"/>
    </row>
    <row r="263" customFormat="false" ht="10.5" hidden="false" customHeight="false" outlineLevel="0" collapsed="false">
      <c r="D263" s="203"/>
      <c r="E263" s="203"/>
      <c r="F263" s="203"/>
      <c r="G263" s="203"/>
      <c r="H263" s="203"/>
      <c r="I263" s="203"/>
      <c r="J263" s="203"/>
    </row>
    <row r="264" customFormat="false" ht="10.5" hidden="false" customHeight="false" outlineLevel="0" collapsed="false">
      <c r="D264" s="203"/>
      <c r="E264" s="203"/>
      <c r="F264" s="203"/>
      <c r="G264" s="203"/>
      <c r="H264" s="203"/>
      <c r="I264" s="203"/>
      <c r="J264" s="203"/>
    </row>
    <row r="265" customFormat="false" ht="10.5" hidden="false" customHeight="false" outlineLevel="0" collapsed="false">
      <c r="D265" s="203"/>
      <c r="E265" s="203"/>
      <c r="F265" s="203"/>
      <c r="G265" s="203"/>
      <c r="H265" s="203"/>
      <c r="I265" s="203"/>
      <c r="J265" s="203"/>
    </row>
    <row r="266" customFormat="false" ht="10.5" hidden="false" customHeight="false" outlineLevel="0" collapsed="false">
      <c r="D266" s="203"/>
      <c r="E266" s="203"/>
      <c r="F266" s="203"/>
      <c r="G266" s="203"/>
      <c r="H266" s="203"/>
      <c r="I266" s="203"/>
      <c r="J266" s="203"/>
    </row>
    <row r="267" customFormat="false" ht="10.5" hidden="false" customHeight="false" outlineLevel="0" collapsed="false">
      <c r="D267" s="203"/>
      <c r="E267" s="203"/>
      <c r="F267" s="203"/>
      <c r="G267" s="203"/>
      <c r="H267" s="203"/>
      <c r="I267" s="203"/>
      <c r="J267" s="203"/>
    </row>
    <row r="268" customFormat="false" ht="10.5" hidden="false" customHeight="false" outlineLevel="0" collapsed="false">
      <c r="D268" s="203"/>
      <c r="E268" s="203"/>
      <c r="F268" s="203"/>
      <c r="G268" s="203"/>
      <c r="H268" s="203"/>
      <c r="I268" s="203"/>
      <c r="J268" s="203"/>
    </row>
    <row r="269" customFormat="false" ht="10.5" hidden="false" customHeight="false" outlineLevel="0" collapsed="false">
      <c r="D269" s="203"/>
      <c r="E269" s="203"/>
      <c r="F269" s="203"/>
      <c r="G269" s="203"/>
      <c r="H269" s="203"/>
      <c r="I269" s="203"/>
      <c r="J269" s="203"/>
    </row>
    <row r="270" customFormat="false" ht="10.5" hidden="false" customHeight="false" outlineLevel="0" collapsed="false">
      <c r="D270" s="203"/>
      <c r="E270" s="203"/>
      <c r="F270" s="203"/>
      <c r="G270" s="203"/>
      <c r="H270" s="203"/>
      <c r="I270" s="203"/>
      <c r="J270" s="203"/>
    </row>
    <row r="271" customFormat="false" ht="10.5" hidden="false" customHeight="false" outlineLevel="0" collapsed="false">
      <c r="D271" s="203"/>
      <c r="E271" s="203"/>
      <c r="F271" s="203"/>
      <c r="G271" s="203"/>
      <c r="H271" s="203"/>
      <c r="I271" s="203"/>
      <c r="J271" s="203"/>
    </row>
    <row r="272" customFormat="false" ht="10.5" hidden="false" customHeight="false" outlineLevel="0" collapsed="false">
      <c r="D272" s="203"/>
      <c r="E272" s="203"/>
      <c r="F272" s="203"/>
      <c r="G272" s="203"/>
      <c r="H272" s="203"/>
      <c r="I272" s="203"/>
      <c r="J272" s="203"/>
    </row>
    <row r="273" customFormat="false" ht="10.5" hidden="false" customHeight="false" outlineLevel="0" collapsed="false">
      <c r="D273" s="203"/>
      <c r="E273" s="203"/>
      <c r="F273" s="203"/>
      <c r="G273" s="203"/>
      <c r="H273" s="203"/>
      <c r="I273" s="203"/>
      <c r="J273" s="203"/>
    </row>
    <row r="274" customFormat="false" ht="10.5" hidden="false" customHeight="false" outlineLevel="0" collapsed="false">
      <c r="D274" s="203"/>
      <c r="E274" s="203"/>
      <c r="F274" s="203"/>
      <c r="G274" s="203"/>
      <c r="H274" s="203"/>
      <c r="I274" s="203"/>
      <c r="J274" s="203"/>
    </row>
    <row r="275" customFormat="false" ht="10.5" hidden="false" customHeight="false" outlineLevel="0" collapsed="false">
      <c r="D275" s="203"/>
      <c r="E275" s="203"/>
      <c r="F275" s="203"/>
      <c r="G275" s="203"/>
      <c r="H275" s="203"/>
      <c r="I275" s="203"/>
      <c r="J275" s="203"/>
    </row>
    <row r="276" customFormat="false" ht="10.5" hidden="false" customHeight="false" outlineLevel="0" collapsed="false">
      <c r="D276" s="203"/>
      <c r="E276" s="203"/>
      <c r="F276" s="203"/>
      <c r="G276" s="203"/>
      <c r="H276" s="203"/>
      <c r="I276" s="203"/>
      <c r="J276" s="203"/>
    </row>
    <row r="277" customFormat="false" ht="10.5" hidden="false" customHeight="false" outlineLevel="0" collapsed="false">
      <c r="D277" s="203"/>
      <c r="E277" s="203"/>
      <c r="F277" s="203"/>
      <c r="G277" s="203"/>
      <c r="H277" s="203"/>
      <c r="I277" s="203"/>
      <c r="J277" s="203"/>
    </row>
    <row r="278" customFormat="false" ht="10.5" hidden="false" customHeight="false" outlineLevel="0" collapsed="false">
      <c r="D278" s="203"/>
      <c r="E278" s="203"/>
      <c r="F278" s="203"/>
      <c r="G278" s="203"/>
      <c r="H278" s="203"/>
      <c r="I278" s="203"/>
      <c r="J278" s="203"/>
    </row>
    <row r="279" customFormat="false" ht="10.5" hidden="false" customHeight="false" outlineLevel="0" collapsed="false">
      <c r="D279" s="203"/>
      <c r="E279" s="203"/>
      <c r="F279" s="203"/>
      <c r="G279" s="203"/>
      <c r="H279" s="203"/>
      <c r="I279" s="203"/>
      <c r="J279" s="203"/>
    </row>
    <row r="280" customFormat="false" ht="10.5" hidden="false" customHeight="false" outlineLevel="0" collapsed="false">
      <c r="D280" s="203"/>
      <c r="E280" s="203"/>
      <c r="F280" s="203"/>
      <c r="G280" s="203"/>
      <c r="H280" s="203"/>
      <c r="I280" s="203"/>
      <c r="J280" s="203"/>
    </row>
    <row r="281" customFormat="false" ht="10.5" hidden="false" customHeight="false" outlineLevel="0" collapsed="false">
      <c r="D281" s="203"/>
      <c r="E281" s="203"/>
      <c r="F281" s="203"/>
      <c r="G281" s="203"/>
      <c r="H281" s="203"/>
      <c r="I281" s="203"/>
      <c r="J281" s="203"/>
    </row>
    <row r="282" customFormat="false" ht="10.5" hidden="false" customHeight="false" outlineLevel="0" collapsed="false">
      <c r="D282" s="203"/>
      <c r="E282" s="203"/>
      <c r="F282" s="203"/>
      <c r="G282" s="203"/>
      <c r="H282" s="203"/>
      <c r="I282" s="203"/>
      <c r="J282" s="203"/>
    </row>
    <row r="283" customFormat="false" ht="10.5" hidden="false" customHeight="false" outlineLevel="0" collapsed="false">
      <c r="D283" s="203"/>
      <c r="E283" s="203"/>
      <c r="F283" s="203"/>
      <c r="G283" s="203"/>
      <c r="H283" s="203"/>
      <c r="I283" s="203"/>
      <c r="J283" s="203"/>
    </row>
    <row r="284" customFormat="false" ht="10.5" hidden="false" customHeight="false" outlineLevel="0" collapsed="false">
      <c r="D284" s="203"/>
      <c r="E284" s="203"/>
      <c r="F284" s="203"/>
      <c r="G284" s="203"/>
      <c r="H284" s="203"/>
      <c r="I284" s="203"/>
      <c r="J284" s="203"/>
    </row>
    <row r="285" customFormat="false" ht="10.5" hidden="false" customHeight="false" outlineLevel="0" collapsed="false">
      <c r="D285" s="203"/>
      <c r="E285" s="203"/>
      <c r="F285" s="203"/>
      <c r="G285" s="203"/>
      <c r="H285" s="203"/>
      <c r="I285" s="203"/>
      <c r="J285" s="203"/>
    </row>
    <row r="286" customFormat="false" ht="10.5" hidden="false" customHeight="false" outlineLevel="0" collapsed="false">
      <c r="D286" s="203"/>
      <c r="E286" s="203"/>
      <c r="F286" s="203"/>
      <c r="G286" s="203"/>
      <c r="H286" s="203"/>
      <c r="I286" s="203"/>
      <c r="J286" s="203"/>
    </row>
    <row r="287" customFormat="false" ht="10.5" hidden="false" customHeight="false" outlineLevel="0" collapsed="false">
      <c r="D287" s="203"/>
      <c r="E287" s="203"/>
      <c r="F287" s="203"/>
      <c r="G287" s="203"/>
      <c r="H287" s="203"/>
      <c r="I287" s="203"/>
      <c r="J287" s="203"/>
    </row>
    <row r="288" customFormat="false" ht="10.5" hidden="false" customHeight="false" outlineLevel="0" collapsed="false">
      <c r="D288" s="203"/>
      <c r="E288" s="203"/>
      <c r="F288" s="203"/>
      <c r="G288" s="203"/>
      <c r="H288" s="203"/>
      <c r="I288" s="203"/>
      <c r="J288" s="203"/>
    </row>
    <row r="289" customFormat="false" ht="10.5" hidden="false" customHeight="false" outlineLevel="0" collapsed="false">
      <c r="D289" s="203"/>
      <c r="E289" s="203"/>
      <c r="F289" s="203"/>
      <c r="G289" s="203"/>
      <c r="H289" s="203"/>
      <c r="I289" s="203"/>
      <c r="J289" s="203"/>
    </row>
    <row r="290" customFormat="false" ht="10.5" hidden="false" customHeight="false" outlineLevel="0" collapsed="false">
      <c r="D290" s="203"/>
      <c r="E290" s="203"/>
      <c r="F290" s="203"/>
      <c r="G290" s="203"/>
      <c r="H290" s="203"/>
      <c r="I290" s="203"/>
      <c r="J290" s="203"/>
    </row>
    <row r="291" customFormat="false" ht="10.5" hidden="false" customHeight="false" outlineLevel="0" collapsed="false">
      <c r="D291" s="203"/>
      <c r="E291" s="203"/>
      <c r="F291" s="203"/>
      <c r="G291" s="203"/>
      <c r="H291" s="203"/>
      <c r="I291" s="203"/>
      <c r="J291" s="203"/>
    </row>
    <row r="292" customFormat="false" ht="10.5" hidden="false" customHeight="false" outlineLevel="0" collapsed="false">
      <c r="D292" s="203"/>
      <c r="E292" s="203"/>
      <c r="F292" s="203"/>
      <c r="G292" s="203"/>
      <c r="H292" s="203"/>
      <c r="I292" s="203"/>
      <c r="J292" s="203"/>
    </row>
    <row r="293" customFormat="false" ht="10.5" hidden="false" customHeight="false" outlineLevel="0" collapsed="false">
      <c r="D293" s="203"/>
      <c r="E293" s="203"/>
      <c r="F293" s="203"/>
      <c r="G293" s="203"/>
      <c r="H293" s="203"/>
      <c r="I293" s="203"/>
      <c r="J293" s="203"/>
    </row>
    <row r="294" customFormat="false" ht="10.5" hidden="false" customHeight="false" outlineLevel="0" collapsed="false">
      <c r="D294" s="203"/>
      <c r="E294" s="203"/>
      <c r="F294" s="203"/>
      <c r="G294" s="203"/>
      <c r="H294" s="203"/>
      <c r="I294" s="203"/>
      <c r="J294" s="203"/>
    </row>
    <row r="295" customFormat="false" ht="10.5" hidden="false" customHeight="false" outlineLevel="0" collapsed="false">
      <c r="D295" s="203"/>
      <c r="E295" s="203"/>
      <c r="F295" s="203"/>
      <c r="G295" s="203"/>
      <c r="H295" s="203"/>
      <c r="I295" s="203"/>
      <c r="J295" s="203"/>
    </row>
    <row r="296" customFormat="false" ht="10.5" hidden="false" customHeight="false" outlineLevel="0" collapsed="false">
      <c r="D296" s="203"/>
      <c r="E296" s="203"/>
      <c r="F296" s="203"/>
      <c r="G296" s="203"/>
      <c r="H296" s="203"/>
      <c r="I296" s="203"/>
      <c r="J296" s="203"/>
    </row>
    <row r="297" customFormat="false" ht="10.5" hidden="false" customHeight="false" outlineLevel="0" collapsed="false">
      <c r="D297" s="203"/>
      <c r="E297" s="203"/>
      <c r="F297" s="203"/>
      <c r="G297" s="203"/>
      <c r="H297" s="203"/>
      <c r="I297" s="203"/>
      <c r="J297" s="203"/>
    </row>
    <row r="298" customFormat="false" ht="10.5" hidden="false" customHeight="false" outlineLevel="0" collapsed="false">
      <c r="D298" s="203"/>
      <c r="E298" s="203"/>
      <c r="F298" s="203"/>
      <c r="G298" s="203"/>
      <c r="H298" s="203"/>
      <c r="I298" s="203"/>
      <c r="J298" s="203"/>
    </row>
    <row r="299" customFormat="false" ht="10.5" hidden="false" customHeight="false" outlineLevel="0" collapsed="false">
      <c r="D299" s="203"/>
      <c r="E299" s="203"/>
      <c r="F299" s="203"/>
      <c r="G299" s="203"/>
      <c r="H299" s="203"/>
      <c r="I299" s="203"/>
      <c r="J299" s="203"/>
    </row>
    <row r="300" customFormat="false" ht="10.5" hidden="false" customHeight="false" outlineLevel="0" collapsed="false">
      <c r="D300" s="203"/>
      <c r="E300" s="203"/>
      <c r="F300" s="203"/>
      <c r="G300" s="203"/>
      <c r="H300" s="203"/>
      <c r="I300" s="203"/>
      <c r="J300" s="203"/>
    </row>
    <row r="301" customFormat="false" ht="10.5" hidden="false" customHeight="false" outlineLevel="0" collapsed="false">
      <c r="D301" s="203"/>
      <c r="E301" s="203"/>
      <c r="F301" s="203"/>
      <c r="G301" s="203"/>
      <c r="H301" s="203"/>
      <c r="I301" s="203"/>
      <c r="J301" s="203"/>
    </row>
    <row r="302" customFormat="false" ht="10.5" hidden="false" customHeight="false" outlineLevel="0" collapsed="false">
      <c r="D302" s="203"/>
      <c r="E302" s="203"/>
      <c r="F302" s="203"/>
      <c r="G302" s="203"/>
      <c r="H302" s="203"/>
      <c r="I302" s="203"/>
      <c r="J302" s="203"/>
    </row>
    <row r="303" customFormat="false" ht="10.5" hidden="false" customHeight="false" outlineLevel="0" collapsed="false">
      <c r="D303" s="203"/>
      <c r="E303" s="203"/>
      <c r="F303" s="203"/>
      <c r="G303" s="203"/>
      <c r="H303" s="203"/>
      <c r="I303" s="203"/>
      <c r="J303" s="203"/>
    </row>
    <row r="304" customFormat="false" ht="10.5" hidden="false" customHeight="false" outlineLevel="0" collapsed="false">
      <c r="D304" s="203"/>
      <c r="E304" s="203"/>
      <c r="F304" s="203"/>
      <c r="G304" s="203"/>
      <c r="H304" s="203"/>
      <c r="I304" s="203"/>
      <c r="J304" s="203"/>
    </row>
    <row r="305" customFormat="false" ht="10.5" hidden="false" customHeight="false" outlineLevel="0" collapsed="false">
      <c r="D305" s="203"/>
      <c r="E305" s="203"/>
      <c r="F305" s="203"/>
      <c r="G305" s="203"/>
      <c r="H305" s="203"/>
      <c r="I305" s="203"/>
      <c r="J305" s="203"/>
    </row>
    <row r="306" customFormat="false" ht="10.5" hidden="false" customHeight="false" outlineLevel="0" collapsed="false">
      <c r="D306" s="203"/>
      <c r="E306" s="203"/>
      <c r="F306" s="203"/>
      <c r="G306" s="203"/>
      <c r="H306" s="203"/>
      <c r="I306" s="203"/>
      <c r="J306" s="203"/>
    </row>
    <row r="307" customFormat="false" ht="10.5" hidden="false" customHeight="false" outlineLevel="0" collapsed="false">
      <c r="D307" s="203"/>
      <c r="E307" s="203"/>
      <c r="F307" s="203"/>
      <c r="G307" s="203"/>
      <c r="H307" s="203"/>
      <c r="I307" s="203"/>
      <c r="J307" s="203"/>
    </row>
    <row r="308" customFormat="false" ht="10.5" hidden="false" customHeight="false" outlineLevel="0" collapsed="false">
      <c r="D308" s="203"/>
      <c r="E308" s="203"/>
      <c r="F308" s="203"/>
      <c r="G308" s="203"/>
      <c r="H308" s="203"/>
      <c r="I308" s="203"/>
      <c r="J308" s="203"/>
    </row>
    <row r="309" customFormat="false" ht="10.5" hidden="false" customHeight="false" outlineLevel="0" collapsed="false">
      <c r="D309" s="203"/>
      <c r="E309" s="203"/>
      <c r="F309" s="203"/>
      <c r="G309" s="203"/>
      <c r="H309" s="203"/>
      <c r="I309" s="203"/>
      <c r="J309" s="203"/>
    </row>
    <row r="310" customFormat="false" ht="10.5" hidden="false" customHeight="false" outlineLevel="0" collapsed="false">
      <c r="D310" s="203"/>
      <c r="E310" s="203"/>
      <c r="F310" s="203"/>
      <c r="G310" s="203"/>
      <c r="H310" s="203"/>
      <c r="I310" s="203"/>
      <c r="J310" s="203"/>
    </row>
    <row r="311" customFormat="false" ht="10.5" hidden="false" customHeight="false" outlineLevel="0" collapsed="false">
      <c r="D311" s="203"/>
      <c r="E311" s="203"/>
      <c r="F311" s="203"/>
      <c r="G311" s="203"/>
      <c r="H311" s="203"/>
      <c r="I311" s="203"/>
      <c r="J311" s="203"/>
    </row>
    <row r="312" customFormat="false" ht="10.5" hidden="false" customHeight="false" outlineLevel="0" collapsed="false">
      <c r="D312" s="203"/>
      <c r="E312" s="203"/>
      <c r="F312" s="203"/>
      <c r="G312" s="203"/>
      <c r="H312" s="203"/>
      <c r="I312" s="203"/>
      <c r="J312" s="203"/>
    </row>
    <row r="313" customFormat="false" ht="10.5" hidden="false" customHeight="false" outlineLevel="0" collapsed="false">
      <c r="D313" s="203"/>
      <c r="E313" s="203"/>
      <c r="F313" s="203"/>
      <c r="G313" s="203"/>
      <c r="H313" s="203"/>
      <c r="I313" s="203"/>
      <c r="J313" s="203"/>
    </row>
    <row r="314" customFormat="false" ht="10.5" hidden="false" customHeight="false" outlineLevel="0" collapsed="false">
      <c r="D314" s="203"/>
      <c r="E314" s="203"/>
      <c r="F314" s="203"/>
      <c r="G314" s="203"/>
      <c r="H314" s="203"/>
      <c r="I314" s="203"/>
      <c r="J314" s="203"/>
    </row>
    <row r="315" customFormat="false" ht="10.5" hidden="false" customHeight="false" outlineLevel="0" collapsed="false">
      <c r="D315" s="203"/>
      <c r="E315" s="203"/>
      <c r="F315" s="203"/>
      <c r="G315" s="203"/>
      <c r="H315" s="203"/>
      <c r="I315" s="203"/>
      <c r="J315" s="203"/>
    </row>
    <row r="316" customFormat="false" ht="10.5" hidden="false" customHeight="false" outlineLevel="0" collapsed="false">
      <c r="D316" s="203"/>
      <c r="E316" s="203"/>
      <c r="F316" s="203"/>
      <c r="G316" s="203"/>
      <c r="H316" s="203"/>
      <c r="I316" s="203"/>
      <c r="J316" s="203"/>
    </row>
    <row r="317" customFormat="false" ht="10.5" hidden="false" customHeight="false" outlineLevel="0" collapsed="false">
      <c r="D317" s="203"/>
      <c r="E317" s="203"/>
      <c r="F317" s="203"/>
      <c r="G317" s="203"/>
      <c r="H317" s="203"/>
      <c r="I317" s="203"/>
      <c r="J317" s="203"/>
    </row>
    <row r="318" customFormat="false" ht="10.5" hidden="false" customHeight="false" outlineLevel="0" collapsed="false">
      <c r="D318" s="203"/>
      <c r="E318" s="203"/>
      <c r="F318" s="203"/>
      <c r="G318" s="203"/>
      <c r="H318" s="203"/>
      <c r="I318" s="203"/>
      <c r="J318" s="203"/>
    </row>
    <row r="319" customFormat="false" ht="10.5" hidden="false" customHeight="false" outlineLevel="0" collapsed="false">
      <c r="D319" s="203"/>
      <c r="E319" s="203"/>
      <c r="F319" s="203"/>
      <c r="G319" s="203"/>
      <c r="H319" s="203"/>
      <c r="I319" s="203"/>
      <c r="J319" s="203"/>
    </row>
    <row r="320" customFormat="false" ht="10.5" hidden="false" customHeight="false" outlineLevel="0" collapsed="false">
      <c r="D320" s="203"/>
      <c r="E320" s="203"/>
      <c r="F320" s="203"/>
      <c r="G320" s="203"/>
      <c r="H320" s="203"/>
      <c r="I320" s="203"/>
      <c r="J320" s="203"/>
    </row>
    <row r="321" customFormat="false" ht="10.5" hidden="false" customHeight="false" outlineLevel="0" collapsed="false">
      <c r="D321" s="203"/>
      <c r="E321" s="203"/>
      <c r="F321" s="203"/>
      <c r="G321" s="203"/>
      <c r="H321" s="203"/>
      <c r="I321" s="203"/>
      <c r="J321" s="203"/>
    </row>
    <row r="322" customFormat="false" ht="10.5" hidden="false" customHeight="false" outlineLevel="0" collapsed="false">
      <c r="D322" s="203"/>
      <c r="E322" s="203"/>
      <c r="F322" s="203"/>
      <c r="G322" s="203"/>
      <c r="H322" s="203"/>
      <c r="I322" s="203"/>
      <c r="J322" s="203"/>
    </row>
    <row r="323" customFormat="false" ht="10.5" hidden="false" customHeight="false" outlineLevel="0" collapsed="false">
      <c r="D323" s="203"/>
      <c r="E323" s="203"/>
      <c r="F323" s="203"/>
      <c r="G323" s="203"/>
      <c r="H323" s="203"/>
      <c r="I323" s="203"/>
      <c r="J323" s="203"/>
    </row>
    <row r="324" customFormat="false" ht="10.5" hidden="false" customHeight="false" outlineLevel="0" collapsed="false">
      <c r="D324" s="203"/>
      <c r="E324" s="203"/>
      <c r="F324" s="203"/>
      <c r="G324" s="203"/>
      <c r="H324" s="203"/>
      <c r="I324" s="203"/>
      <c r="J324" s="203"/>
    </row>
    <row r="325" customFormat="false" ht="10.5" hidden="false" customHeight="false" outlineLevel="0" collapsed="false">
      <c r="D325" s="203"/>
      <c r="E325" s="203"/>
      <c r="F325" s="203"/>
      <c r="G325" s="203"/>
      <c r="H325" s="203"/>
      <c r="I325" s="203"/>
      <c r="J325" s="203"/>
    </row>
    <row r="326" customFormat="false" ht="10.5" hidden="false" customHeight="false" outlineLevel="0" collapsed="false">
      <c r="D326" s="203"/>
      <c r="E326" s="203"/>
      <c r="F326" s="203"/>
      <c r="G326" s="203"/>
      <c r="H326" s="203"/>
      <c r="I326" s="203"/>
      <c r="J326" s="203"/>
    </row>
    <row r="327" customFormat="false" ht="10.5" hidden="false" customHeight="false" outlineLevel="0" collapsed="false">
      <c r="D327" s="203"/>
      <c r="E327" s="203"/>
      <c r="F327" s="203"/>
      <c r="G327" s="203"/>
      <c r="H327" s="203"/>
      <c r="I327" s="203"/>
      <c r="J327" s="203"/>
    </row>
    <row r="328" customFormat="false" ht="10.5" hidden="false" customHeight="false" outlineLevel="0" collapsed="false">
      <c r="D328" s="203"/>
      <c r="E328" s="203"/>
      <c r="F328" s="203"/>
      <c r="G328" s="203"/>
      <c r="H328" s="203"/>
      <c r="I328" s="203"/>
      <c r="J328" s="203"/>
    </row>
    <row r="329" customFormat="false" ht="10.5" hidden="false" customHeight="false" outlineLevel="0" collapsed="false">
      <c r="D329" s="203"/>
      <c r="E329" s="203"/>
      <c r="F329" s="203"/>
      <c r="G329" s="203"/>
      <c r="H329" s="203"/>
      <c r="I329" s="203"/>
      <c r="J329" s="203"/>
    </row>
    <row r="330" customFormat="false" ht="10.5" hidden="false" customHeight="false" outlineLevel="0" collapsed="false">
      <c r="D330" s="203"/>
      <c r="E330" s="203"/>
      <c r="F330" s="203"/>
      <c r="G330" s="203"/>
      <c r="H330" s="203"/>
      <c r="I330" s="203"/>
      <c r="J330" s="203"/>
    </row>
    <row r="331" customFormat="false" ht="10.5" hidden="false" customHeight="false" outlineLevel="0" collapsed="false">
      <c r="D331" s="203"/>
      <c r="E331" s="203"/>
      <c r="F331" s="203"/>
      <c r="G331" s="203"/>
      <c r="H331" s="203"/>
      <c r="I331" s="203"/>
      <c r="J331" s="203"/>
    </row>
    <row r="332" customFormat="false" ht="10.5" hidden="false" customHeight="false" outlineLevel="0" collapsed="false">
      <c r="D332" s="203"/>
      <c r="E332" s="203"/>
      <c r="F332" s="203"/>
      <c r="G332" s="203"/>
      <c r="H332" s="203"/>
      <c r="I332" s="203"/>
      <c r="J332" s="203"/>
    </row>
    <row r="333" customFormat="false" ht="10.5" hidden="false" customHeight="false" outlineLevel="0" collapsed="false">
      <c r="D333" s="203"/>
      <c r="E333" s="203"/>
      <c r="F333" s="203"/>
      <c r="G333" s="203"/>
      <c r="H333" s="203"/>
      <c r="I333" s="203"/>
      <c r="J333" s="203"/>
    </row>
    <row r="334" customFormat="false" ht="10.5" hidden="false" customHeight="false" outlineLevel="0" collapsed="false">
      <c r="D334" s="203"/>
      <c r="E334" s="203"/>
      <c r="F334" s="203"/>
      <c r="G334" s="203"/>
      <c r="H334" s="203"/>
      <c r="I334" s="203"/>
      <c r="J334" s="203"/>
    </row>
    <row r="335" customFormat="false" ht="10.5" hidden="false" customHeight="false" outlineLevel="0" collapsed="false">
      <c r="D335" s="203"/>
      <c r="E335" s="203"/>
      <c r="F335" s="203"/>
      <c r="G335" s="203"/>
      <c r="H335" s="203"/>
      <c r="I335" s="203"/>
      <c r="J335" s="203"/>
    </row>
    <row r="336" customFormat="false" ht="10.5" hidden="false" customHeight="false" outlineLevel="0" collapsed="false">
      <c r="D336" s="203"/>
      <c r="E336" s="203"/>
      <c r="F336" s="203"/>
      <c r="G336" s="203"/>
      <c r="H336" s="203"/>
      <c r="I336" s="203"/>
      <c r="J336" s="203"/>
    </row>
    <row r="337" customFormat="false" ht="10.5" hidden="false" customHeight="false" outlineLevel="0" collapsed="false">
      <c r="D337" s="203"/>
      <c r="E337" s="203"/>
      <c r="F337" s="203"/>
      <c r="G337" s="203"/>
      <c r="H337" s="203"/>
      <c r="I337" s="203"/>
      <c r="J337" s="203"/>
    </row>
    <row r="338" customFormat="false" ht="10.5" hidden="false" customHeight="false" outlineLevel="0" collapsed="false">
      <c r="D338" s="203"/>
      <c r="E338" s="203"/>
      <c r="F338" s="203"/>
      <c r="G338" s="203"/>
      <c r="H338" s="203"/>
      <c r="I338" s="203"/>
      <c r="J338" s="203"/>
    </row>
    <row r="339" customFormat="false" ht="10.5" hidden="false" customHeight="false" outlineLevel="0" collapsed="false">
      <c r="D339" s="203"/>
      <c r="E339" s="203"/>
      <c r="F339" s="203"/>
      <c r="G339" s="203"/>
      <c r="H339" s="203"/>
      <c r="I339" s="203"/>
      <c r="J339" s="203"/>
    </row>
    <row r="340" customFormat="false" ht="10.5" hidden="false" customHeight="false" outlineLevel="0" collapsed="false">
      <c r="D340" s="203"/>
      <c r="E340" s="203"/>
      <c r="F340" s="203"/>
      <c r="G340" s="203"/>
      <c r="H340" s="203"/>
      <c r="I340" s="203"/>
      <c r="J340" s="203"/>
    </row>
    <row r="341" customFormat="false" ht="10.5" hidden="false" customHeight="false" outlineLevel="0" collapsed="false">
      <c r="D341" s="203"/>
      <c r="E341" s="203"/>
      <c r="F341" s="203"/>
      <c r="G341" s="203"/>
      <c r="H341" s="203"/>
      <c r="I341" s="203"/>
      <c r="J341" s="203"/>
    </row>
    <row r="342" customFormat="false" ht="10.5" hidden="false" customHeight="false" outlineLevel="0" collapsed="false">
      <c r="D342" s="203"/>
      <c r="E342" s="203"/>
      <c r="F342" s="203"/>
      <c r="G342" s="203"/>
      <c r="H342" s="203"/>
      <c r="I342" s="203"/>
      <c r="J342" s="203"/>
    </row>
    <row r="343" customFormat="false" ht="10.5" hidden="false" customHeight="false" outlineLevel="0" collapsed="false">
      <c r="D343" s="203"/>
      <c r="E343" s="203"/>
      <c r="F343" s="203"/>
      <c r="G343" s="203"/>
      <c r="H343" s="203"/>
      <c r="I343" s="203"/>
      <c r="J343" s="203"/>
    </row>
    <row r="344" customFormat="false" ht="10.5" hidden="false" customHeight="false" outlineLevel="0" collapsed="false">
      <c r="D344" s="203"/>
      <c r="E344" s="203"/>
      <c r="F344" s="203"/>
      <c r="G344" s="203"/>
      <c r="H344" s="203"/>
      <c r="I344" s="203"/>
      <c r="J344" s="203"/>
    </row>
    <row r="345" customFormat="false" ht="10.5" hidden="false" customHeight="false" outlineLevel="0" collapsed="false">
      <c r="D345" s="203"/>
      <c r="E345" s="203"/>
      <c r="F345" s="203"/>
      <c r="G345" s="203"/>
      <c r="H345" s="203"/>
      <c r="I345" s="203"/>
      <c r="J345" s="203"/>
    </row>
    <row r="346" customFormat="false" ht="10.5" hidden="false" customHeight="false" outlineLevel="0" collapsed="false">
      <c r="D346" s="203"/>
      <c r="E346" s="203"/>
      <c r="F346" s="203"/>
      <c r="G346" s="203"/>
      <c r="H346" s="203"/>
      <c r="I346" s="203"/>
      <c r="J346" s="203"/>
    </row>
    <row r="347" customFormat="false" ht="10.5" hidden="false" customHeight="false" outlineLevel="0" collapsed="false">
      <c r="D347" s="203"/>
      <c r="E347" s="203"/>
      <c r="F347" s="203"/>
      <c r="G347" s="203"/>
      <c r="H347" s="203"/>
      <c r="I347" s="203"/>
      <c r="J347" s="203"/>
    </row>
    <row r="348" customFormat="false" ht="10.5" hidden="false" customHeight="false" outlineLevel="0" collapsed="false">
      <c r="D348" s="203"/>
      <c r="E348" s="203"/>
      <c r="F348" s="203"/>
      <c r="G348" s="203"/>
      <c r="H348" s="203"/>
      <c r="I348" s="203"/>
      <c r="J348" s="203"/>
    </row>
    <row r="349" customFormat="false" ht="10.5" hidden="false" customHeight="false" outlineLevel="0" collapsed="false">
      <c r="D349" s="203"/>
      <c r="E349" s="203"/>
      <c r="F349" s="203"/>
      <c r="G349" s="203"/>
      <c r="H349" s="203"/>
      <c r="I349" s="203"/>
      <c r="J349" s="203"/>
    </row>
    <row r="350" customFormat="false" ht="10.5" hidden="false" customHeight="false" outlineLevel="0" collapsed="false">
      <c r="D350" s="203"/>
      <c r="E350" s="203"/>
      <c r="F350" s="203"/>
      <c r="G350" s="203"/>
      <c r="H350" s="203"/>
      <c r="I350" s="203"/>
      <c r="J350" s="203"/>
    </row>
    <row r="351" customFormat="false" ht="10.5" hidden="false" customHeight="false" outlineLevel="0" collapsed="false">
      <c r="D351" s="203"/>
      <c r="E351" s="203"/>
      <c r="F351" s="203"/>
      <c r="G351" s="203"/>
      <c r="H351" s="203"/>
      <c r="I351" s="203"/>
      <c r="J351" s="203"/>
    </row>
    <row r="352" customFormat="false" ht="10.5" hidden="false" customHeight="false" outlineLevel="0" collapsed="false">
      <c r="D352" s="203"/>
      <c r="E352" s="203"/>
      <c r="F352" s="203"/>
      <c r="G352" s="203"/>
      <c r="H352" s="203"/>
      <c r="I352" s="203"/>
      <c r="J352" s="203"/>
    </row>
    <row r="353" customFormat="false" ht="10.5" hidden="false" customHeight="false" outlineLevel="0" collapsed="false">
      <c r="D353" s="203"/>
      <c r="E353" s="203"/>
      <c r="F353" s="203"/>
      <c r="G353" s="203"/>
      <c r="H353" s="203"/>
      <c r="I353" s="203"/>
      <c r="J353" s="203"/>
    </row>
    <row r="354" customFormat="false" ht="10.5" hidden="false" customHeight="false" outlineLevel="0" collapsed="false">
      <c r="D354" s="203"/>
      <c r="E354" s="203"/>
      <c r="F354" s="203"/>
      <c r="G354" s="203"/>
      <c r="H354" s="203"/>
      <c r="I354" s="203"/>
      <c r="J354" s="203"/>
    </row>
    <row r="355" customFormat="false" ht="10.5" hidden="false" customHeight="false" outlineLevel="0" collapsed="false">
      <c r="D355" s="203"/>
      <c r="E355" s="203"/>
      <c r="F355" s="203"/>
      <c r="G355" s="203"/>
      <c r="H355" s="203"/>
      <c r="I355" s="203"/>
      <c r="J355" s="203"/>
    </row>
    <row r="356" customFormat="false" ht="10.5" hidden="false" customHeight="false" outlineLevel="0" collapsed="false">
      <c r="D356" s="203"/>
      <c r="E356" s="203"/>
      <c r="F356" s="203"/>
      <c r="G356" s="203"/>
      <c r="H356" s="203"/>
      <c r="I356" s="203"/>
      <c r="J356" s="203"/>
    </row>
    <row r="357" customFormat="false" ht="10.5" hidden="false" customHeight="false" outlineLevel="0" collapsed="false">
      <c r="D357" s="203"/>
      <c r="E357" s="203"/>
      <c r="F357" s="203"/>
      <c r="G357" s="203"/>
      <c r="H357" s="203"/>
      <c r="I357" s="203"/>
      <c r="J357" s="203"/>
    </row>
    <row r="358" customFormat="false" ht="10.5" hidden="false" customHeight="false" outlineLevel="0" collapsed="false">
      <c r="D358" s="203"/>
      <c r="E358" s="203"/>
      <c r="F358" s="203"/>
      <c r="G358" s="203"/>
      <c r="H358" s="203"/>
      <c r="I358" s="203"/>
      <c r="J358" s="203"/>
    </row>
    <row r="359" customFormat="false" ht="10.5" hidden="false" customHeight="false" outlineLevel="0" collapsed="false">
      <c r="D359" s="203"/>
      <c r="E359" s="203"/>
      <c r="F359" s="203"/>
      <c r="G359" s="203"/>
      <c r="H359" s="203"/>
      <c r="I359" s="203"/>
      <c r="J359" s="203"/>
    </row>
    <row r="360" customFormat="false" ht="10.5" hidden="false" customHeight="false" outlineLevel="0" collapsed="false">
      <c r="D360" s="203"/>
      <c r="E360" s="203"/>
      <c r="F360" s="203"/>
      <c r="G360" s="203"/>
      <c r="H360" s="203"/>
      <c r="I360" s="203"/>
      <c r="J360" s="203"/>
    </row>
    <row r="361" customFormat="false" ht="10.5" hidden="false" customHeight="false" outlineLevel="0" collapsed="false">
      <c r="D361" s="203"/>
      <c r="E361" s="203"/>
      <c r="F361" s="203"/>
      <c r="G361" s="203"/>
      <c r="H361" s="203"/>
      <c r="I361" s="203"/>
      <c r="J361" s="203"/>
    </row>
    <row r="362" customFormat="false" ht="10.5" hidden="false" customHeight="false" outlineLevel="0" collapsed="false">
      <c r="D362" s="203"/>
      <c r="E362" s="203"/>
      <c r="F362" s="203"/>
      <c r="G362" s="203"/>
      <c r="H362" s="203"/>
      <c r="I362" s="203"/>
      <c r="J362" s="203"/>
    </row>
    <row r="363" customFormat="false" ht="10.5" hidden="false" customHeight="false" outlineLevel="0" collapsed="false">
      <c r="D363" s="203"/>
      <c r="E363" s="203"/>
      <c r="F363" s="203"/>
      <c r="G363" s="203"/>
      <c r="H363" s="203"/>
      <c r="I363" s="203"/>
      <c r="J363" s="203"/>
    </row>
    <row r="364" customFormat="false" ht="10.5" hidden="false" customHeight="false" outlineLevel="0" collapsed="false">
      <c r="D364" s="203"/>
      <c r="E364" s="203"/>
      <c r="F364" s="203"/>
      <c r="G364" s="203"/>
      <c r="H364" s="203"/>
      <c r="I364" s="203"/>
      <c r="J364" s="203"/>
    </row>
    <row r="365" customFormat="false" ht="10.5" hidden="false" customHeight="false" outlineLevel="0" collapsed="false">
      <c r="D365" s="203"/>
      <c r="E365" s="203"/>
      <c r="F365" s="203"/>
      <c r="G365" s="203"/>
      <c r="H365" s="203"/>
      <c r="I365" s="203"/>
      <c r="J365" s="203"/>
    </row>
    <row r="366" customFormat="false" ht="10.5" hidden="false" customHeight="false" outlineLevel="0" collapsed="false">
      <c r="D366" s="203"/>
      <c r="E366" s="203"/>
      <c r="F366" s="203"/>
      <c r="G366" s="203"/>
      <c r="H366" s="203"/>
      <c r="I366" s="203"/>
      <c r="J366" s="203"/>
    </row>
    <row r="367" customFormat="false" ht="10.5" hidden="false" customHeight="false" outlineLevel="0" collapsed="false">
      <c r="D367" s="203"/>
      <c r="E367" s="203"/>
      <c r="F367" s="203"/>
      <c r="G367" s="203"/>
      <c r="H367" s="203"/>
      <c r="I367" s="203"/>
      <c r="J367" s="203"/>
    </row>
    <row r="368" customFormat="false" ht="10.5" hidden="false" customHeight="false" outlineLevel="0" collapsed="false">
      <c r="D368" s="203"/>
      <c r="E368" s="203"/>
      <c r="F368" s="203"/>
      <c r="G368" s="203"/>
      <c r="H368" s="203"/>
      <c r="I368" s="203"/>
      <c r="J368" s="203"/>
    </row>
    <row r="369" customFormat="false" ht="10.5" hidden="false" customHeight="false" outlineLevel="0" collapsed="false">
      <c r="D369" s="203"/>
      <c r="E369" s="203"/>
      <c r="F369" s="203"/>
      <c r="G369" s="203"/>
      <c r="H369" s="203"/>
      <c r="I369" s="203"/>
      <c r="J369" s="203"/>
    </row>
    <row r="370" customFormat="false" ht="10.5" hidden="false" customHeight="false" outlineLevel="0" collapsed="false">
      <c r="D370" s="203"/>
      <c r="E370" s="203"/>
      <c r="F370" s="203"/>
      <c r="G370" s="203"/>
      <c r="H370" s="203"/>
      <c r="I370" s="203"/>
      <c r="J370" s="203"/>
    </row>
    <row r="371" customFormat="false" ht="10.5" hidden="false" customHeight="false" outlineLevel="0" collapsed="false">
      <c r="D371" s="203"/>
      <c r="E371" s="203"/>
      <c r="F371" s="203"/>
      <c r="G371" s="203"/>
      <c r="H371" s="203"/>
      <c r="I371" s="203"/>
      <c r="J371" s="203"/>
    </row>
    <row r="372" customFormat="false" ht="10.5" hidden="false" customHeight="false" outlineLevel="0" collapsed="false">
      <c r="D372" s="203"/>
      <c r="E372" s="203"/>
      <c r="F372" s="203"/>
      <c r="G372" s="203"/>
      <c r="H372" s="203"/>
      <c r="I372" s="203"/>
      <c r="J372" s="203"/>
    </row>
    <row r="373" customFormat="false" ht="10.5" hidden="false" customHeight="false" outlineLevel="0" collapsed="false">
      <c r="D373" s="203"/>
      <c r="E373" s="203"/>
      <c r="F373" s="203"/>
      <c r="G373" s="203"/>
      <c r="H373" s="203"/>
      <c r="I373" s="203"/>
      <c r="J373" s="203"/>
    </row>
    <row r="374" customFormat="false" ht="10.5" hidden="false" customHeight="false" outlineLevel="0" collapsed="false">
      <c r="D374" s="203"/>
      <c r="E374" s="203"/>
      <c r="F374" s="203"/>
      <c r="G374" s="203"/>
      <c r="H374" s="203"/>
      <c r="I374" s="203"/>
      <c r="J374" s="203"/>
    </row>
    <row r="375" customFormat="false" ht="10.5" hidden="false" customHeight="false" outlineLevel="0" collapsed="false">
      <c r="D375" s="203"/>
      <c r="E375" s="203"/>
      <c r="F375" s="203"/>
      <c r="G375" s="203"/>
      <c r="H375" s="203"/>
      <c r="I375" s="203"/>
      <c r="J375" s="203"/>
    </row>
    <row r="376" customFormat="false" ht="10.5" hidden="false" customHeight="false" outlineLevel="0" collapsed="false">
      <c r="D376" s="203"/>
      <c r="E376" s="203"/>
      <c r="F376" s="203"/>
      <c r="G376" s="203"/>
      <c r="H376" s="203"/>
      <c r="I376" s="203"/>
      <c r="J376" s="203"/>
    </row>
    <row r="377" customFormat="false" ht="10.5" hidden="false" customHeight="false" outlineLevel="0" collapsed="false">
      <c r="D377" s="203"/>
      <c r="E377" s="203"/>
      <c r="F377" s="203"/>
      <c r="G377" s="203"/>
      <c r="H377" s="203"/>
      <c r="I377" s="203"/>
      <c r="J377" s="203"/>
    </row>
    <row r="378" customFormat="false" ht="10.5" hidden="false" customHeight="false" outlineLevel="0" collapsed="false">
      <c r="D378" s="203"/>
      <c r="E378" s="203"/>
      <c r="F378" s="203"/>
      <c r="G378" s="203"/>
      <c r="H378" s="203"/>
      <c r="I378" s="203"/>
      <c r="J378" s="203"/>
    </row>
    <row r="379" customFormat="false" ht="10.5" hidden="false" customHeight="false" outlineLevel="0" collapsed="false">
      <c r="D379" s="203"/>
      <c r="E379" s="203"/>
      <c r="F379" s="203"/>
      <c r="G379" s="203"/>
      <c r="H379" s="203"/>
      <c r="I379" s="203"/>
      <c r="J379" s="203"/>
    </row>
    <row r="380" customFormat="false" ht="10.5" hidden="false" customHeight="false" outlineLevel="0" collapsed="false">
      <c r="D380" s="203"/>
      <c r="E380" s="203"/>
      <c r="F380" s="203"/>
      <c r="G380" s="203"/>
      <c r="H380" s="203"/>
      <c r="I380" s="203"/>
      <c r="J380" s="203"/>
    </row>
    <row r="381" customFormat="false" ht="10.5" hidden="false" customHeight="false" outlineLevel="0" collapsed="false">
      <c r="D381" s="203"/>
      <c r="E381" s="203"/>
      <c r="F381" s="203"/>
      <c r="G381" s="203"/>
      <c r="H381" s="203"/>
      <c r="I381" s="203"/>
      <c r="J381" s="203"/>
    </row>
    <row r="382" customFormat="false" ht="10.5" hidden="false" customHeight="false" outlineLevel="0" collapsed="false">
      <c r="D382" s="203"/>
      <c r="E382" s="203"/>
      <c r="F382" s="203"/>
      <c r="G382" s="203"/>
      <c r="H382" s="203"/>
      <c r="I382" s="203"/>
      <c r="J382" s="203"/>
    </row>
    <row r="383" customFormat="false" ht="10.5" hidden="false" customHeight="false" outlineLevel="0" collapsed="false">
      <c r="D383" s="203"/>
      <c r="E383" s="203"/>
      <c r="F383" s="203"/>
      <c r="G383" s="203"/>
      <c r="H383" s="203"/>
      <c r="I383" s="203"/>
      <c r="J383" s="203"/>
    </row>
    <row r="384" customFormat="false" ht="10.5" hidden="false" customHeight="false" outlineLevel="0" collapsed="false">
      <c r="D384" s="203"/>
      <c r="E384" s="203"/>
      <c r="F384" s="203"/>
      <c r="G384" s="203"/>
      <c r="H384" s="203"/>
      <c r="I384" s="203"/>
      <c r="J384" s="203"/>
    </row>
    <row r="385" customFormat="false" ht="10.5" hidden="false" customHeight="false" outlineLevel="0" collapsed="false">
      <c r="D385" s="203"/>
      <c r="E385" s="203"/>
      <c r="F385" s="203"/>
      <c r="G385" s="203"/>
      <c r="H385" s="203"/>
      <c r="I385" s="203"/>
      <c r="J385" s="203"/>
    </row>
    <row r="386" customFormat="false" ht="10.5" hidden="false" customHeight="false" outlineLevel="0" collapsed="false">
      <c r="D386" s="203"/>
      <c r="E386" s="203"/>
      <c r="F386" s="203"/>
      <c r="G386" s="203"/>
      <c r="H386" s="203"/>
      <c r="I386" s="203"/>
      <c r="J386" s="203"/>
    </row>
    <row r="387" customFormat="false" ht="10.5" hidden="false" customHeight="false" outlineLevel="0" collapsed="false">
      <c r="D387" s="203"/>
      <c r="E387" s="203"/>
      <c r="F387" s="203"/>
      <c r="G387" s="203"/>
      <c r="H387" s="203"/>
      <c r="I387" s="203"/>
      <c r="J387" s="203"/>
    </row>
    <row r="388" customFormat="false" ht="10.5" hidden="false" customHeight="false" outlineLevel="0" collapsed="false">
      <c r="D388" s="203"/>
      <c r="E388" s="203"/>
      <c r="F388" s="203"/>
      <c r="G388" s="203"/>
      <c r="H388" s="203"/>
      <c r="I388" s="203"/>
      <c r="J388" s="203"/>
    </row>
    <row r="389" customFormat="false" ht="10.5" hidden="false" customHeight="false" outlineLevel="0" collapsed="false">
      <c r="D389" s="203"/>
      <c r="E389" s="203"/>
      <c r="F389" s="203"/>
      <c r="G389" s="203"/>
      <c r="H389" s="203"/>
      <c r="I389" s="203"/>
      <c r="J389" s="203"/>
    </row>
    <row r="390" customFormat="false" ht="10.5" hidden="false" customHeight="false" outlineLevel="0" collapsed="false">
      <c r="D390" s="203"/>
      <c r="E390" s="203"/>
      <c r="F390" s="203"/>
      <c r="G390" s="203"/>
      <c r="H390" s="203"/>
      <c r="I390" s="203"/>
      <c r="J390" s="203"/>
    </row>
    <row r="391" customFormat="false" ht="10.5" hidden="false" customHeight="false" outlineLevel="0" collapsed="false">
      <c r="D391" s="203"/>
      <c r="E391" s="203"/>
      <c r="F391" s="203"/>
      <c r="G391" s="203"/>
      <c r="H391" s="203"/>
      <c r="I391" s="203"/>
      <c r="J391" s="203"/>
    </row>
    <row r="392" customFormat="false" ht="10.5" hidden="false" customHeight="false" outlineLevel="0" collapsed="false">
      <c r="D392" s="203"/>
      <c r="E392" s="203"/>
      <c r="F392" s="203"/>
      <c r="G392" s="203"/>
      <c r="H392" s="203"/>
      <c r="I392" s="203"/>
      <c r="J392" s="203"/>
    </row>
    <row r="393" customFormat="false" ht="10.5" hidden="false" customHeight="false" outlineLevel="0" collapsed="false">
      <c r="D393" s="203"/>
      <c r="E393" s="203"/>
      <c r="F393" s="203"/>
      <c r="G393" s="203"/>
      <c r="H393" s="203"/>
      <c r="I393" s="203"/>
      <c r="J393" s="203"/>
    </row>
    <row r="394" customFormat="false" ht="10.5" hidden="false" customHeight="false" outlineLevel="0" collapsed="false">
      <c r="D394" s="203"/>
      <c r="E394" s="203"/>
      <c r="F394" s="203"/>
      <c r="G394" s="203"/>
      <c r="H394" s="203"/>
      <c r="I394" s="203"/>
      <c r="J394" s="203"/>
    </row>
    <row r="395" customFormat="false" ht="10.5" hidden="false" customHeight="false" outlineLevel="0" collapsed="false">
      <c r="D395" s="203"/>
      <c r="E395" s="203"/>
      <c r="F395" s="203"/>
      <c r="G395" s="203"/>
      <c r="H395" s="203"/>
      <c r="I395" s="203"/>
      <c r="J395" s="203"/>
    </row>
    <row r="396" customFormat="false" ht="10.5" hidden="false" customHeight="false" outlineLevel="0" collapsed="false">
      <c r="D396" s="203"/>
      <c r="E396" s="203"/>
      <c r="F396" s="203"/>
      <c r="G396" s="203"/>
      <c r="H396" s="203"/>
      <c r="I396" s="203"/>
      <c r="J396" s="203"/>
    </row>
    <row r="397" customFormat="false" ht="10.5" hidden="false" customHeight="false" outlineLevel="0" collapsed="false">
      <c r="D397" s="203"/>
      <c r="E397" s="203"/>
      <c r="F397" s="203"/>
      <c r="G397" s="203"/>
      <c r="H397" s="203"/>
      <c r="I397" s="203"/>
      <c r="J397" s="203"/>
    </row>
    <row r="398" customFormat="false" ht="10.5" hidden="false" customHeight="false" outlineLevel="0" collapsed="false">
      <c r="D398" s="203"/>
      <c r="E398" s="203"/>
      <c r="F398" s="203"/>
      <c r="G398" s="203"/>
      <c r="H398" s="203"/>
      <c r="I398" s="203"/>
      <c r="J398" s="203"/>
    </row>
    <row r="399" customFormat="false" ht="10.5" hidden="false" customHeight="false" outlineLevel="0" collapsed="false">
      <c r="D399" s="203"/>
      <c r="E399" s="203"/>
      <c r="F399" s="203"/>
      <c r="G399" s="203"/>
      <c r="H399" s="203"/>
      <c r="I399" s="203"/>
      <c r="J399" s="203"/>
    </row>
    <row r="400" customFormat="false" ht="10.5" hidden="false" customHeight="false" outlineLevel="0" collapsed="false">
      <c r="D400" s="203"/>
      <c r="E400" s="203"/>
      <c r="F400" s="203"/>
      <c r="G400" s="203"/>
      <c r="H400" s="203"/>
      <c r="I400" s="203"/>
      <c r="J400" s="203"/>
    </row>
    <row r="401" customFormat="false" ht="10.5" hidden="false" customHeight="false" outlineLevel="0" collapsed="false">
      <c r="D401" s="203"/>
      <c r="E401" s="203"/>
      <c r="F401" s="203"/>
      <c r="G401" s="203"/>
      <c r="H401" s="203"/>
      <c r="I401" s="203"/>
      <c r="J401" s="203"/>
    </row>
    <row r="402" customFormat="false" ht="10.5" hidden="false" customHeight="false" outlineLevel="0" collapsed="false">
      <c r="D402" s="203"/>
      <c r="E402" s="203"/>
      <c r="F402" s="203"/>
      <c r="G402" s="203"/>
      <c r="H402" s="203"/>
      <c r="I402" s="203"/>
      <c r="J402" s="203"/>
    </row>
    <row r="403" customFormat="false" ht="10.5" hidden="false" customHeight="false" outlineLevel="0" collapsed="false">
      <c r="D403" s="203"/>
      <c r="E403" s="203"/>
      <c r="F403" s="203"/>
      <c r="G403" s="203"/>
      <c r="H403" s="203"/>
      <c r="I403" s="203"/>
      <c r="J403" s="203"/>
    </row>
    <row r="404" customFormat="false" ht="10.5" hidden="false" customHeight="false" outlineLevel="0" collapsed="false">
      <c r="D404" s="203"/>
      <c r="E404" s="203"/>
      <c r="F404" s="203"/>
      <c r="G404" s="203"/>
      <c r="H404" s="203"/>
      <c r="I404" s="203"/>
      <c r="J404" s="203"/>
    </row>
    <row r="405" customFormat="false" ht="10.5" hidden="false" customHeight="false" outlineLevel="0" collapsed="false">
      <c r="D405" s="203"/>
      <c r="E405" s="203"/>
      <c r="F405" s="203"/>
      <c r="G405" s="203"/>
      <c r="H405" s="203"/>
      <c r="I405" s="203"/>
      <c r="J405" s="203"/>
    </row>
    <row r="406" customFormat="false" ht="10.5" hidden="false" customHeight="false" outlineLevel="0" collapsed="false">
      <c r="D406" s="203"/>
      <c r="E406" s="203"/>
      <c r="F406" s="203"/>
      <c r="G406" s="203"/>
      <c r="H406" s="203"/>
      <c r="I406" s="203"/>
      <c r="J406" s="203"/>
    </row>
    <row r="407" customFormat="false" ht="10.5" hidden="false" customHeight="false" outlineLevel="0" collapsed="false">
      <c r="D407" s="203"/>
      <c r="E407" s="203"/>
      <c r="F407" s="203"/>
      <c r="G407" s="203"/>
      <c r="H407" s="203"/>
      <c r="I407" s="203"/>
      <c r="J407" s="203"/>
    </row>
    <row r="408" customFormat="false" ht="10.5" hidden="false" customHeight="false" outlineLevel="0" collapsed="false">
      <c r="D408" s="203"/>
      <c r="E408" s="203"/>
      <c r="F408" s="203"/>
      <c r="G408" s="203"/>
      <c r="H408" s="203"/>
      <c r="I408" s="203"/>
      <c r="J408" s="203"/>
    </row>
    <row r="409" customFormat="false" ht="10.5" hidden="false" customHeight="false" outlineLevel="0" collapsed="false">
      <c r="D409" s="203"/>
      <c r="E409" s="203"/>
      <c r="F409" s="203"/>
      <c r="G409" s="203"/>
      <c r="H409" s="203"/>
      <c r="I409" s="203"/>
      <c r="J409" s="203"/>
    </row>
    <row r="410" customFormat="false" ht="10.5" hidden="false" customHeight="false" outlineLevel="0" collapsed="false">
      <c r="D410" s="203"/>
      <c r="E410" s="203"/>
      <c r="F410" s="203"/>
      <c r="G410" s="203"/>
      <c r="H410" s="203"/>
      <c r="I410" s="203"/>
      <c r="J410" s="203"/>
    </row>
    <row r="411" customFormat="false" ht="10.5" hidden="false" customHeight="false" outlineLevel="0" collapsed="false">
      <c r="D411" s="203"/>
      <c r="E411" s="203"/>
      <c r="F411" s="203"/>
      <c r="G411" s="203"/>
      <c r="H411" s="203"/>
      <c r="I411" s="203"/>
      <c r="J411" s="203"/>
    </row>
    <row r="412" customFormat="false" ht="10.5" hidden="false" customHeight="false" outlineLevel="0" collapsed="false">
      <c r="D412" s="203"/>
      <c r="E412" s="203"/>
      <c r="F412" s="203"/>
      <c r="G412" s="203"/>
      <c r="H412" s="203"/>
      <c r="I412" s="203"/>
      <c r="J412" s="203"/>
    </row>
    <row r="413" customFormat="false" ht="10.5" hidden="false" customHeight="false" outlineLevel="0" collapsed="false">
      <c r="D413" s="203"/>
      <c r="E413" s="203"/>
      <c r="F413" s="203"/>
      <c r="G413" s="203"/>
      <c r="H413" s="203"/>
      <c r="I413" s="203"/>
      <c r="J413" s="203"/>
    </row>
    <row r="414" customFormat="false" ht="10.5" hidden="false" customHeight="false" outlineLevel="0" collapsed="false">
      <c r="D414" s="203"/>
      <c r="E414" s="203"/>
      <c r="F414" s="203"/>
      <c r="G414" s="203"/>
      <c r="H414" s="203"/>
      <c r="I414" s="203"/>
      <c r="J414" s="203"/>
    </row>
    <row r="415" customFormat="false" ht="10.5" hidden="false" customHeight="false" outlineLevel="0" collapsed="false">
      <c r="D415" s="203"/>
      <c r="E415" s="203"/>
      <c r="F415" s="203"/>
      <c r="G415" s="203"/>
      <c r="H415" s="203"/>
      <c r="I415" s="203"/>
      <c r="J415" s="203"/>
    </row>
    <row r="416" customFormat="false" ht="10.5" hidden="false" customHeight="false" outlineLevel="0" collapsed="false">
      <c r="D416" s="203"/>
      <c r="E416" s="203"/>
      <c r="F416" s="203"/>
      <c r="G416" s="203"/>
      <c r="H416" s="203"/>
      <c r="I416" s="203"/>
      <c r="J416" s="203"/>
    </row>
    <row r="417" customFormat="false" ht="10.5" hidden="false" customHeight="false" outlineLevel="0" collapsed="false">
      <c r="D417" s="203"/>
      <c r="E417" s="203"/>
      <c r="F417" s="203"/>
      <c r="G417" s="203"/>
      <c r="H417" s="203"/>
      <c r="I417" s="203"/>
      <c r="J417" s="203"/>
    </row>
    <row r="418" customFormat="false" ht="10.5" hidden="false" customHeight="false" outlineLevel="0" collapsed="false">
      <c r="D418" s="203"/>
      <c r="E418" s="203"/>
      <c r="F418" s="203"/>
      <c r="G418" s="203"/>
      <c r="H418" s="203"/>
      <c r="I418" s="203"/>
      <c r="J418" s="203"/>
    </row>
    <row r="419" customFormat="false" ht="10.5" hidden="false" customHeight="false" outlineLevel="0" collapsed="false">
      <c r="D419" s="203"/>
      <c r="E419" s="203"/>
      <c r="F419" s="203"/>
      <c r="G419" s="203"/>
      <c r="H419" s="203"/>
      <c r="I419" s="203"/>
      <c r="J419" s="203"/>
    </row>
    <row r="420" customFormat="false" ht="10.5" hidden="false" customHeight="false" outlineLevel="0" collapsed="false">
      <c r="D420" s="203"/>
      <c r="E420" s="203"/>
      <c r="F420" s="203"/>
      <c r="G420" s="203"/>
      <c r="H420" s="203"/>
      <c r="I420" s="203"/>
      <c r="J420" s="203"/>
    </row>
    <row r="421" customFormat="false" ht="10.5" hidden="false" customHeight="false" outlineLevel="0" collapsed="false">
      <c r="D421" s="203"/>
      <c r="E421" s="203"/>
      <c r="F421" s="203"/>
      <c r="G421" s="203"/>
      <c r="H421" s="203"/>
      <c r="I421" s="203"/>
      <c r="J421" s="203"/>
    </row>
    <row r="422" customFormat="false" ht="10.5" hidden="false" customHeight="false" outlineLevel="0" collapsed="false">
      <c r="D422" s="203"/>
      <c r="E422" s="203"/>
      <c r="F422" s="203"/>
      <c r="G422" s="203"/>
      <c r="H422" s="203"/>
      <c r="I422" s="203"/>
      <c r="J422" s="203"/>
    </row>
    <row r="423" customFormat="false" ht="10.5" hidden="false" customHeight="false" outlineLevel="0" collapsed="false">
      <c r="D423" s="203"/>
      <c r="E423" s="203"/>
      <c r="F423" s="203"/>
      <c r="G423" s="203"/>
      <c r="H423" s="203"/>
      <c r="I423" s="203"/>
      <c r="J423" s="203"/>
    </row>
    <row r="424" customFormat="false" ht="10.5" hidden="false" customHeight="false" outlineLevel="0" collapsed="false">
      <c r="D424" s="203"/>
      <c r="E424" s="203"/>
      <c r="F424" s="203"/>
      <c r="G424" s="203"/>
      <c r="H424" s="203"/>
      <c r="I424" s="203"/>
      <c r="J424" s="203"/>
    </row>
    <row r="425" customFormat="false" ht="10.5" hidden="false" customHeight="false" outlineLevel="0" collapsed="false">
      <c r="D425" s="203"/>
      <c r="E425" s="203"/>
      <c r="F425" s="203"/>
      <c r="G425" s="203"/>
      <c r="H425" s="203"/>
      <c r="I425" s="203"/>
      <c r="J425" s="203"/>
    </row>
    <row r="426" customFormat="false" ht="10.5" hidden="false" customHeight="false" outlineLevel="0" collapsed="false">
      <c r="D426" s="203"/>
      <c r="E426" s="203"/>
      <c r="F426" s="203"/>
      <c r="G426" s="203"/>
      <c r="H426" s="203"/>
      <c r="I426" s="203"/>
      <c r="J426" s="203"/>
    </row>
    <row r="427" customFormat="false" ht="10.5" hidden="false" customHeight="false" outlineLevel="0" collapsed="false">
      <c r="D427" s="203"/>
      <c r="E427" s="203"/>
      <c r="F427" s="203"/>
      <c r="G427" s="203"/>
      <c r="H427" s="203"/>
      <c r="I427" s="203"/>
      <c r="J427" s="203"/>
    </row>
    <row r="428" customFormat="false" ht="10.5" hidden="false" customHeight="false" outlineLevel="0" collapsed="false">
      <c r="D428" s="203"/>
      <c r="E428" s="203"/>
      <c r="F428" s="203"/>
      <c r="G428" s="203"/>
      <c r="H428" s="203"/>
      <c r="I428" s="203"/>
      <c r="J428" s="203"/>
    </row>
    <row r="429" customFormat="false" ht="10.5" hidden="false" customHeight="false" outlineLevel="0" collapsed="false">
      <c r="D429" s="203"/>
      <c r="E429" s="203"/>
      <c r="F429" s="203"/>
      <c r="G429" s="203"/>
      <c r="H429" s="203"/>
      <c r="I429" s="203"/>
      <c r="J429" s="203"/>
    </row>
    <row r="430" customFormat="false" ht="10.5" hidden="false" customHeight="false" outlineLevel="0" collapsed="false">
      <c r="D430" s="203"/>
      <c r="E430" s="203"/>
      <c r="F430" s="203"/>
      <c r="G430" s="203"/>
      <c r="H430" s="203"/>
      <c r="I430" s="203"/>
      <c r="J430" s="203"/>
    </row>
    <row r="431" customFormat="false" ht="10.5" hidden="false" customHeight="false" outlineLevel="0" collapsed="false">
      <c r="D431" s="203"/>
      <c r="E431" s="203"/>
      <c r="F431" s="203"/>
      <c r="G431" s="203"/>
      <c r="H431" s="203"/>
      <c r="I431" s="203"/>
      <c r="J431" s="203"/>
    </row>
    <row r="432" customFormat="false" ht="10.5" hidden="false" customHeight="false" outlineLevel="0" collapsed="false">
      <c r="D432" s="203"/>
      <c r="E432" s="203"/>
      <c r="F432" s="203"/>
      <c r="G432" s="203"/>
      <c r="H432" s="203"/>
      <c r="I432" s="203"/>
      <c r="J432" s="203"/>
    </row>
    <row r="433" customFormat="false" ht="10.5" hidden="false" customHeight="false" outlineLevel="0" collapsed="false">
      <c r="D433" s="203"/>
      <c r="E433" s="203"/>
      <c r="F433" s="203"/>
      <c r="G433" s="203"/>
      <c r="H433" s="203"/>
      <c r="I433" s="203"/>
      <c r="J433" s="203"/>
    </row>
    <row r="434" customFormat="false" ht="10.5" hidden="false" customHeight="false" outlineLevel="0" collapsed="false">
      <c r="D434" s="203"/>
      <c r="E434" s="203"/>
      <c r="F434" s="203"/>
      <c r="G434" s="203"/>
      <c r="H434" s="203"/>
      <c r="I434" s="203"/>
      <c r="J434" s="203"/>
    </row>
    <row r="435" customFormat="false" ht="10.5" hidden="false" customHeight="false" outlineLevel="0" collapsed="false">
      <c r="D435" s="203"/>
      <c r="E435" s="203"/>
      <c r="F435" s="203"/>
      <c r="G435" s="203"/>
      <c r="H435" s="203"/>
      <c r="I435" s="203"/>
      <c r="J435" s="203"/>
    </row>
    <row r="436" customFormat="false" ht="10.5" hidden="false" customHeight="false" outlineLevel="0" collapsed="false">
      <c r="D436" s="203"/>
      <c r="E436" s="203"/>
      <c r="F436" s="203"/>
      <c r="G436" s="203"/>
      <c r="H436" s="203"/>
      <c r="I436" s="203"/>
      <c r="J436" s="203"/>
    </row>
    <row r="437" customFormat="false" ht="10.5" hidden="false" customHeight="false" outlineLevel="0" collapsed="false">
      <c r="D437" s="203"/>
      <c r="E437" s="203"/>
      <c r="F437" s="203"/>
      <c r="G437" s="203"/>
      <c r="H437" s="203"/>
      <c r="I437" s="203"/>
      <c r="J437" s="203"/>
    </row>
    <row r="438" customFormat="false" ht="10.5" hidden="false" customHeight="false" outlineLevel="0" collapsed="false">
      <c r="D438" s="203"/>
      <c r="E438" s="203"/>
      <c r="F438" s="203"/>
      <c r="G438" s="203"/>
      <c r="H438" s="203"/>
      <c r="I438" s="203"/>
      <c r="J438" s="203"/>
    </row>
    <row r="439" customFormat="false" ht="10.5" hidden="false" customHeight="false" outlineLevel="0" collapsed="false">
      <c r="D439" s="203"/>
      <c r="E439" s="203"/>
      <c r="F439" s="203"/>
      <c r="G439" s="203"/>
      <c r="H439" s="203"/>
      <c r="I439" s="203"/>
      <c r="J439" s="203"/>
    </row>
    <row r="440" customFormat="false" ht="10.5" hidden="false" customHeight="false" outlineLevel="0" collapsed="false">
      <c r="D440" s="203"/>
      <c r="E440" s="203"/>
      <c r="F440" s="203"/>
      <c r="G440" s="203"/>
      <c r="H440" s="203"/>
      <c r="I440" s="203"/>
      <c r="J440" s="203"/>
    </row>
    <row r="441" customFormat="false" ht="10.5" hidden="false" customHeight="false" outlineLevel="0" collapsed="false">
      <c r="D441" s="203"/>
      <c r="E441" s="203"/>
      <c r="F441" s="203"/>
      <c r="G441" s="203"/>
      <c r="H441" s="203"/>
      <c r="I441" s="203"/>
      <c r="J441" s="203"/>
    </row>
    <row r="442" customFormat="false" ht="10.5" hidden="false" customHeight="false" outlineLevel="0" collapsed="false">
      <c r="D442" s="203"/>
      <c r="E442" s="203"/>
      <c r="F442" s="203"/>
      <c r="G442" s="203"/>
      <c r="H442" s="203"/>
      <c r="I442" s="203"/>
      <c r="J442" s="203"/>
    </row>
    <row r="443" customFormat="false" ht="10.5" hidden="false" customHeight="false" outlineLevel="0" collapsed="false">
      <c r="D443" s="203"/>
      <c r="E443" s="203"/>
      <c r="F443" s="203"/>
      <c r="G443" s="203"/>
      <c r="H443" s="203"/>
      <c r="I443" s="203"/>
      <c r="J443" s="203"/>
    </row>
    <row r="444" customFormat="false" ht="10.5" hidden="false" customHeight="false" outlineLevel="0" collapsed="false">
      <c r="D444" s="203"/>
      <c r="E444" s="203"/>
      <c r="F444" s="203"/>
      <c r="G444" s="203"/>
      <c r="H444" s="203"/>
      <c r="I444" s="203"/>
      <c r="J444" s="203"/>
    </row>
    <row r="445" customFormat="false" ht="10.5" hidden="false" customHeight="false" outlineLevel="0" collapsed="false">
      <c r="D445" s="203"/>
      <c r="E445" s="203"/>
      <c r="F445" s="203"/>
      <c r="G445" s="203"/>
      <c r="H445" s="203"/>
      <c r="I445" s="203"/>
      <c r="J445" s="203"/>
    </row>
    <row r="446" customFormat="false" ht="10.5" hidden="false" customHeight="false" outlineLevel="0" collapsed="false">
      <c r="D446" s="203"/>
      <c r="E446" s="203"/>
      <c r="F446" s="203"/>
      <c r="G446" s="203"/>
      <c r="H446" s="203"/>
      <c r="I446" s="203"/>
      <c r="J446" s="203"/>
    </row>
    <row r="447" customFormat="false" ht="10.5" hidden="false" customHeight="false" outlineLevel="0" collapsed="false">
      <c r="D447" s="203"/>
      <c r="E447" s="203"/>
      <c r="F447" s="203"/>
      <c r="G447" s="203"/>
      <c r="H447" s="203"/>
      <c r="I447" s="203"/>
      <c r="J447" s="203"/>
    </row>
    <row r="448" customFormat="false" ht="10.5" hidden="false" customHeight="false" outlineLevel="0" collapsed="false">
      <c r="D448" s="203"/>
      <c r="E448" s="203"/>
      <c r="F448" s="203"/>
      <c r="G448" s="203"/>
      <c r="H448" s="203"/>
      <c r="I448" s="203"/>
      <c r="J448" s="203"/>
    </row>
    <row r="449" customFormat="false" ht="10.5" hidden="false" customHeight="false" outlineLevel="0" collapsed="false">
      <c r="D449" s="203"/>
      <c r="E449" s="203"/>
      <c r="F449" s="203"/>
      <c r="G449" s="203"/>
      <c r="H449" s="203"/>
      <c r="I449" s="203"/>
      <c r="J449" s="203"/>
    </row>
    <row r="450" customFormat="false" ht="10.5" hidden="false" customHeight="false" outlineLevel="0" collapsed="false">
      <c r="D450" s="203"/>
      <c r="E450" s="203"/>
      <c r="F450" s="203"/>
      <c r="G450" s="203"/>
      <c r="H450" s="203"/>
      <c r="I450" s="203"/>
      <c r="J450" s="203"/>
    </row>
    <row r="451" customFormat="false" ht="10.5" hidden="false" customHeight="false" outlineLevel="0" collapsed="false">
      <c r="D451" s="203"/>
      <c r="E451" s="203"/>
      <c r="F451" s="203"/>
      <c r="G451" s="203"/>
      <c r="H451" s="203"/>
      <c r="I451" s="203"/>
      <c r="J451" s="203"/>
    </row>
    <row r="452" customFormat="false" ht="10.5" hidden="false" customHeight="false" outlineLevel="0" collapsed="false">
      <c r="D452" s="203"/>
      <c r="E452" s="203"/>
      <c r="F452" s="203"/>
      <c r="G452" s="203"/>
      <c r="H452" s="203"/>
      <c r="I452" s="203"/>
      <c r="J452" s="203"/>
    </row>
    <row r="453" customFormat="false" ht="10.5" hidden="false" customHeight="false" outlineLevel="0" collapsed="false">
      <c r="D453" s="203"/>
      <c r="E453" s="203"/>
      <c r="F453" s="203"/>
      <c r="G453" s="203"/>
      <c r="H453" s="203"/>
      <c r="I453" s="203"/>
      <c r="J453" s="203"/>
    </row>
    <row r="454" customFormat="false" ht="10.5" hidden="false" customHeight="false" outlineLevel="0" collapsed="false">
      <c r="D454" s="203"/>
      <c r="E454" s="203"/>
      <c r="F454" s="203"/>
      <c r="G454" s="203"/>
      <c r="H454" s="203"/>
      <c r="I454" s="203"/>
      <c r="J454" s="203"/>
    </row>
    <row r="455" customFormat="false" ht="10.5" hidden="false" customHeight="false" outlineLevel="0" collapsed="false">
      <c r="D455" s="203"/>
      <c r="E455" s="203"/>
      <c r="F455" s="203"/>
      <c r="G455" s="203"/>
      <c r="H455" s="203"/>
      <c r="I455" s="203"/>
      <c r="J455" s="203"/>
    </row>
    <row r="456" customFormat="false" ht="10.5" hidden="false" customHeight="false" outlineLevel="0" collapsed="false">
      <c r="D456" s="203"/>
      <c r="E456" s="203"/>
      <c r="F456" s="203"/>
      <c r="G456" s="203"/>
      <c r="H456" s="203"/>
      <c r="I456" s="203"/>
      <c r="J456" s="203"/>
    </row>
    <row r="457" customFormat="false" ht="10.5" hidden="false" customHeight="false" outlineLevel="0" collapsed="false">
      <c r="D457" s="203"/>
      <c r="E457" s="203"/>
      <c r="F457" s="203"/>
      <c r="G457" s="203"/>
      <c r="H457" s="203"/>
      <c r="I457" s="203"/>
      <c r="J457" s="203"/>
    </row>
    <row r="458" customFormat="false" ht="10.5" hidden="false" customHeight="false" outlineLevel="0" collapsed="false">
      <c r="D458" s="203"/>
      <c r="E458" s="203"/>
      <c r="F458" s="203"/>
      <c r="G458" s="203"/>
      <c r="H458" s="203"/>
      <c r="I458" s="203"/>
      <c r="J458" s="203"/>
    </row>
    <row r="459" customFormat="false" ht="10.5" hidden="false" customHeight="false" outlineLevel="0" collapsed="false">
      <c r="D459" s="203"/>
      <c r="E459" s="203"/>
      <c r="F459" s="203"/>
      <c r="G459" s="203"/>
      <c r="H459" s="203"/>
      <c r="I459" s="203"/>
      <c r="J459" s="203"/>
    </row>
    <row r="460" customFormat="false" ht="10.5" hidden="false" customHeight="false" outlineLevel="0" collapsed="false">
      <c r="D460" s="203"/>
      <c r="E460" s="203"/>
      <c r="F460" s="203"/>
      <c r="G460" s="203"/>
      <c r="H460" s="203"/>
      <c r="I460" s="203"/>
      <c r="J460" s="203"/>
    </row>
    <row r="461" customFormat="false" ht="10.5" hidden="false" customHeight="false" outlineLevel="0" collapsed="false">
      <c r="D461" s="203"/>
      <c r="E461" s="203"/>
      <c r="F461" s="203"/>
      <c r="G461" s="203"/>
      <c r="H461" s="203"/>
      <c r="I461" s="203"/>
      <c r="J461" s="203"/>
    </row>
    <row r="462" customFormat="false" ht="10.5" hidden="false" customHeight="false" outlineLevel="0" collapsed="false">
      <c r="D462" s="203"/>
      <c r="E462" s="203"/>
      <c r="F462" s="203"/>
      <c r="G462" s="203"/>
      <c r="H462" s="203"/>
      <c r="I462" s="203"/>
      <c r="J462" s="203"/>
    </row>
    <row r="463" customFormat="false" ht="10.5" hidden="false" customHeight="false" outlineLevel="0" collapsed="false">
      <c r="D463" s="203"/>
      <c r="E463" s="203"/>
      <c r="F463" s="203"/>
      <c r="G463" s="203"/>
      <c r="H463" s="203"/>
      <c r="I463" s="203"/>
      <c r="J463" s="203"/>
    </row>
    <row r="464" customFormat="false" ht="10.5" hidden="false" customHeight="false" outlineLevel="0" collapsed="false">
      <c r="D464" s="203"/>
      <c r="E464" s="203"/>
      <c r="F464" s="203"/>
      <c r="G464" s="203"/>
      <c r="H464" s="203"/>
      <c r="I464" s="203"/>
      <c r="J464" s="203"/>
    </row>
    <row r="465" customFormat="false" ht="10.5" hidden="false" customHeight="false" outlineLevel="0" collapsed="false">
      <c r="D465" s="203"/>
      <c r="E465" s="203"/>
      <c r="F465" s="203"/>
      <c r="G465" s="203"/>
      <c r="H465" s="203"/>
      <c r="I465" s="203"/>
      <c r="J465" s="203"/>
    </row>
    <row r="466" customFormat="false" ht="10.5" hidden="false" customHeight="false" outlineLevel="0" collapsed="false">
      <c r="D466" s="203"/>
      <c r="E466" s="203"/>
      <c r="F466" s="203"/>
      <c r="G466" s="203"/>
      <c r="H466" s="203"/>
      <c r="I466" s="203"/>
      <c r="J466" s="203"/>
    </row>
    <row r="467" customFormat="false" ht="10.5" hidden="false" customHeight="false" outlineLevel="0" collapsed="false">
      <c r="D467" s="203"/>
      <c r="E467" s="203"/>
      <c r="F467" s="203"/>
      <c r="G467" s="203"/>
      <c r="H467" s="203"/>
      <c r="I467" s="203"/>
      <c r="J467" s="203"/>
    </row>
    <row r="468" customFormat="false" ht="10.5" hidden="false" customHeight="false" outlineLevel="0" collapsed="false">
      <c r="D468" s="203"/>
      <c r="E468" s="203"/>
      <c r="F468" s="203"/>
      <c r="G468" s="203"/>
      <c r="H468" s="203"/>
      <c r="I468" s="203"/>
      <c r="J468" s="203"/>
    </row>
    <row r="469" customFormat="false" ht="10.5" hidden="false" customHeight="false" outlineLevel="0" collapsed="false">
      <c r="D469" s="203"/>
      <c r="E469" s="203"/>
      <c r="F469" s="203"/>
      <c r="G469" s="203"/>
      <c r="H469" s="203"/>
      <c r="I469" s="203"/>
      <c r="J469" s="203"/>
    </row>
    <row r="470" customFormat="false" ht="10.5" hidden="false" customHeight="false" outlineLevel="0" collapsed="false">
      <c r="D470" s="203"/>
      <c r="E470" s="203"/>
      <c r="F470" s="203"/>
      <c r="G470" s="203"/>
      <c r="H470" s="203"/>
      <c r="I470" s="203"/>
      <c r="J470" s="203"/>
    </row>
    <row r="471" customFormat="false" ht="10.5" hidden="false" customHeight="false" outlineLevel="0" collapsed="false">
      <c r="D471" s="203"/>
      <c r="E471" s="203"/>
      <c r="F471" s="203"/>
      <c r="G471" s="203"/>
      <c r="H471" s="203"/>
      <c r="I471" s="203"/>
      <c r="J471" s="203"/>
    </row>
    <row r="472" customFormat="false" ht="10.5" hidden="false" customHeight="false" outlineLevel="0" collapsed="false">
      <c r="D472" s="203"/>
      <c r="E472" s="203"/>
      <c r="F472" s="203"/>
      <c r="G472" s="203"/>
      <c r="H472" s="203"/>
      <c r="I472" s="203"/>
      <c r="J472" s="203"/>
    </row>
    <row r="473" customFormat="false" ht="10.5" hidden="false" customHeight="false" outlineLevel="0" collapsed="false">
      <c r="D473" s="203"/>
      <c r="E473" s="203"/>
      <c r="F473" s="203"/>
      <c r="G473" s="203"/>
      <c r="H473" s="203"/>
      <c r="I473" s="203"/>
      <c r="J473" s="203"/>
    </row>
    <row r="474" customFormat="false" ht="10.5" hidden="false" customHeight="false" outlineLevel="0" collapsed="false">
      <c r="D474" s="203"/>
      <c r="E474" s="203"/>
      <c r="F474" s="203"/>
      <c r="G474" s="203"/>
      <c r="H474" s="203"/>
      <c r="I474" s="203"/>
      <c r="J474" s="203"/>
    </row>
    <row r="475" customFormat="false" ht="10.5" hidden="false" customHeight="false" outlineLevel="0" collapsed="false">
      <c r="D475" s="203"/>
      <c r="E475" s="203"/>
      <c r="F475" s="203"/>
      <c r="G475" s="203"/>
      <c r="H475" s="203"/>
      <c r="I475" s="203"/>
      <c r="J475" s="203"/>
    </row>
    <row r="476" customFormat="false" ht="10.5" hidden="false" customHeight="false" outlineLevel="0" collapsed="false">
      <c r="D476" s="203"/>
      <c r="E476" s="203"/>
      <c r="F476" s="203"/>
      <c r="G476" s="203"/>
      <c r="H476" s="203"/>
      <c r="I476" s="203"/>
      <c r="J476" s="203"/>
    </row>
    <row r="477" customFormat="false" ht="10.5" hidden="false" customHeight="false" outlineLevel="0" collapsed="false">
      <c r="D477" s="203"/>
      <c r="E477" s="203"/>
      <c r="F477" s="203"/>
      <c r="G477" s="203"/>
      <c r="H477" s="203"/>
      <c r="I477" s="203"/>
      <c r="J477" s="203"/>
    </row>
    <row r="478" customFormat="false" ht="10.5" hidden="false" customHeight="false" outlineLevel="0" collapsed="false">
      <c r="D478" s="203"/>
      <c r="E478" s="203"/>
      <c r="F478" s="203"/>
      <c r="G478" s="203"/>
      <c r="H478" s="203"/>
      <c r="I478" s="203"/>
      <c r="J478" s="203"/>
    </row>
    <row r="479" customFormat="false" ht="10.5" hidden="false" customHeight="false" outlineLevel="0" collapsed="false">
      <c r="D479" s="203"/>
      <c r="E479" s="203"/>
      <c r="F479" s="203"/>
      <c r="G479" s="203"/>
      <c r="H479" s="203"/>
      <c r="I479" s="203"/>
      <c r="J479" s="203"/>
    </row>
    <row r="480" customFormat="false" ht="10.5" hidden="false" customHeight="false" outlineLevel="0" collapsed="false">
      <c r="D480" s="203"/>
      <c r="E480" s="203"/>
      <c r="F480" s="203"/>
      <c r="G480" s="203"/>
      <c r="H480" s="203"/>
      <c r="I480" s="203"/>
      <c r="J480" s="203"/>
    </row>
    <row r="481" customFormat="false" ht="10.5" hidden="false" customHeight="false" outlineLevel="0" collapsed="false">
      <c r="D481" s="203"/>
      <c r="E481" s="203"/>
      <c r="F481" s="203"/>
      <c r="G481" s="203"/>
      <c r="H481" s="203"/>
      <c r="I481" s="203"/>
      <c r="J481" s="203"/>
    </row>
    <row r="482" customFormat="false" ht="10.5" hidden="false" customHeight="false" outlineLevel="0" collapsed="false">
      <c r="D482" s="203"/>
      <c r="E482" s="203"/>
      <c r="F482" s="203"/>
      <c r="G482" s="203"/>
      <c r="H482" s="203"/>
      <c r="I482" s="203"/>
      <c r="J482" s="203"/>
    </row>
    <row r="483" customFormat="false" ht="10.5" hidden="false" customHeight="false" outlineLevel="0" collapsed="false">
      <c r="D483" s="203"/>
      <c r="E483" s="203"/>
      <c r="F483" s="203"/>
      <c r="G483" s="203"/>
      <c r="H483" s="203"/>
      <c r="I483" s="203"/>
      <c r="J483" s="203"/>
    </row>
    <row r="484" customFormat="false" ht="10.5" hidden="false" customHeight="false" outlineLevel="0" collapsed="false">
      <c r="D484" s="203"/>
      <c r="E484" s="203"/>
      <c r="F484" s="203"/>
      <c r="G484" s="203"/>
      <c r="H484" s="203"/>
      <c r="I484" s="203"/>
      <c r="J484" s="203"/>
    </row>
    <row r="485" customFormat="false" ht="10.5" hidden="false" customHeight="false" outlineLevel="0" collapsed="false">
      <c r="D485" s="203"/>
      <c r="E485" s="203"/>
      <c r="F485" s="203"/>
      <c r="G485" s="203"/>
      <c r="H485" s="203"/>
      <c r="I485" s="203"/>
      <c r="J485" s="203"/>
    </row>
    <row r="486" customFormat="false" ht="10.5" hidden="false" customHeight="false" outlineLevel="0" collapsed="false">
      <c r="D486" s="203"/>
      <c r="E486" s="203"/>
      <c r="F486" s="203"/>
      <c r="G486" s="203"/>
      <c r="H486" s="203"/>
      <c r="I486" s="203"/>
      <c r="J486" s="203"/>
    </row>
    <row r="487" customFormat="false" ht="10.5" hidden="false" customHeight="false" outlineLevel="0" collapsed="false">
      <c r="D487" s="203"/>
      <c r="E487" s="203"/>
      <c r="F487" s="203"/>
      <c r="G487" s="203"/>
      <c r="H487" s="203"/>
      <c r="I487" s="203"/>
      <c r="J487" s="203"/>
    </row>
    <row r="488" customFormat="false" ht="10.5" hidden="false" customHeight="false" outlineLevel="0" collapsed="false">
      <c r="D488" s="203"/>
      <c r="E488" s="203"/>
      <c r="F488" s="203"/>
      <c r="G488" s="203"/>
      <c r="H488" s="203"/>
      <c r="I488" s="203"/>
      <c r="J488" s="203"/>
    </row>
    <row r="489" customFormat="false" ht="10.5" hidden="false" customHeight="false" outlineLevel="0" collapsed="false">
      <c r="D489" s="203"/>
      <c r="E489" s="203"/>
      <c r="F489" s="203"/>
      <c r="G489" s="203"/>
      <c r="H489" s="203"/>
      <c r="I489" s="203"/>
      <c r="J489" s="203"/>
    </row>
    <row r="490" customFormat="false" ht="10.5" hidden="false" customHeight="false" outlineLevel="0" collapsed="false">
      <c r="D490" s="203"/>
      <c r="E490" s="203"/>
      <c r="F490" s="203"/>
      <c r="G490" s="203"/>
      <c r="H490" s="203"/>
      <c r="I490" s="203"/>
      <c r="J490" s="203"/>
    </row>
    <row r="491" customFormat="false" ht="10.5" hidden="false" customHeight="false" outlineLevel="0" collapsed="false">
      <c r="D491" s="203"/>
      <c r="E491" s="203"/>
      <c r="F491" s="203"/>
      <c r="G491" s="203"/>
      <c r="H491" s="203"/>
      <c r="I491" s="203"/>
      <c r="J491" s="203"/>
    </row>
    <row r="492" customFormat="false" ht="10.5" hidden="false" customHeight="false" outlineLevel="0" collapsed="false">
      <c r="D492" s="203"/>
      <c r="E492" s="203"/>
      <c r="F492" s="203"/>
      <c r="G492" s="203"/>
      <c r="H492" s="203"/>
      <c r="I492" s="203"/>
      <c r="J492" s="203"/>
    </row>
    <row r="493" customFormat="false" ht="10.5" hidden="false" customHeight="false" outlineLevel="0" collapsed="false">
      <c r="D493" s="203"/>
      <c r="E493" s="203"/>
      <c r="F493" s="203"/>
      <c r="G493" s="203"/>
      <c r="H493" s="203"/>
      <c r="I493" s="203"/>
      <c r="J493" s="203"/>
    </row>
    <row r="494" customFormat="false" ht="10.5" hidden="false" customHeight="false" outlineLevel="0" collapsed="false">
      <c r="D494" s="203"/>
      <c r="E494" s="203"/>
      <c r="F494" s="203"/>
      <c r="G494" s="203"/>
      <c r="H494" s="203"/>
      <c r="I494" s="203"/>
      <c r="J494" s="203"/>
    </row>
    <row r="495" customFormat="false" ht="10.5" hidden="false" customHeight="false" outlineLevel="0" collapsed="false">
      <c r="D495" s="203"/>
      <c r="E495" s="203"/>
      <c r="F495" s="203"/>
      <c r="G495" s="203"/>
      <c r="H495" s="203"/>
      <c r="I495" s="203"/>
      <c r="J495" s="203"/>
    </row>
    <row r="496" customFormat="false" ht="10.5" hidden="false" customHeight="false" outlineLevel="0" collapsed="false">
      <c r="D496" s="203"/>
      <c r="E496" s="203"/>
      <c r="F496" s="203"/>
      <c r="G496" s="203"/>
      <c r="H496" s="203"/>
      <c r="I496" s="203"/>
      <c r="J496" s="203"/>
    </row>
    <row r="497" customFormat="false" ht="10.5" hidden="false" customHeight="false" outlineLevel="0" collapsed="false">
      <c r="D497" s="203"/>
      <c r="E497" s="203"/>
      <c r="F497" s="203"/>
      <c r="G497" s="203"/>
      <c r="H497" s="203"/>
      <c r="I497" s="203"/>
      <c r="J497" s="203"/>
    </row>
    <row r="498" customFormat="false" ht="10.5" hidden="false" customHeight="false" outlineLevel="0" collapsed="false">
      <c r="D498" s="203"/>
      <c r="E498" s="203"/>
      <c r="F498" s="203"/>
      <c r="G498" s="203"/>
      <c r="H498" s="203"/>
      <c r="I498" s="203"/>
      <c r="J498" s="203"/>
    </row>
    <row r="499" customFormat="false" ht="10.5" hidden="false" customHeight="false" outlineLevel="0" collapsed="false">
      <c r="D499" s="203"/>
      <c r="E499" s="203"/>
      <c r="F499" s="203"/>
      <c r="G499" s="203"/>
      <c r="H499" s="203"/>
      <c r="I499" s="203"/>
      <c r="J499" s="203"/>
    </row>
    <row r="500" customFormat="false" ht="10.5" hidden="false" customHeight="false" outlineLevel="0" collapsed="false">
      <c r="D500" s="203"/>
      <c r="E500" s="203"/>
      <c r="F500" s="203"/>
      <c r="G500" s="203"/>
      <c r="H500" s="203"/>
      <c r="I500" s="203"/>
      <c r="J500" s="203"/>
    </row>
    <row r="501" customFormat="false" ht="10.5" hidden="false" customHeight="false" outlineLevel="0" collapsed="false">
      <c r="D501" s="203"/>
      <c r="E501" s="203"/>
      <c r="F501" s="203"/>
      <c r="G501" s="203"/>
      <c r="H501" s="203"/>
      <c r="I501" s="203"/>
      <c r="J501" s="203"/>
    </row>
    <row r="502" customFormat="false" ht="10.5" hidden="false" customHeight="false" outlineLevel="0" collapsed="false">
      <c r="D502" s="203"/>
      <c r="E502" s="203"/>
      <c r="F502" s="203"/>
      <c r="G502" s="203"/>
      <c r="H502" s="203"/>
      <c r="I502" s="203"/>
      <c r="J502" s="203"/>
    </row>
    <row r="503" customFormat="false" ht="10.5" hidden="false" customHeight="false" outlineLevel="0" collapsed="false">
      <c r="D503" s="203"/>
      <c r="E503" s="203"/>
      <c r="F503" s="203"/>
      <c r="G503" s="203"/>
      <c r="H503" s="203"/>
      <c r="I503" s="203"/>
      <c r="J503" s="203"/>
    </row>
    <row r="504" customFormat="false" ht="10.5" hidden="false" customHeight="false" outlineLevel="0" collapsed="false">
      <c r="D504" s="203"/>
      <c r="E504" s="203"/>
      <c r="F504" s="203"/>
      <c r="G504" s="203"/>
      <c r="H504" s="203"/>
      <c r="I504" s="203"/>
      <c r="J504" s="203"/>
    </row>
    <row r="505" customFormat="false" ht="10.5" hidden="false" customHeight="false" outlineLevel="0" collapsed="false">
      <c r="D505" s="203"/>
      <c r="E505" s="203"/>
      <c r="F505" s="203"/>
      <c r="G505" s="203"/>
      <c r="H505" s="203"/>
      <c r="I505" s="203"/>
      <c r="J505" s="203"/>
    </row>
    <row r="506" customFormat="false" ht="10.5" hidden="false" customHeight="false" outlineLevel="0" collapsed="false">
      <c r="D506" s="203"/>
      <c r="E506" s="203"/>
      <c r="F506" s="203"/>
      <c r="G506" s="203"/>
      <c r="H506" s="203"/>
      <c r="I506" s="203"/>
      <c r="J506" s="203"/>
    </row>
    <row r="507" customFormat="false" ht="10.5" hidden="false" customHeight="false" outlineLevel="0" collapsed="false">
      <c r="D507" s="203"/>
      <c r="E507" s="203"/>
      <c r="F507" s="203"/>
      <c r="G507" s="203"/>
      <c r="H507" s="203"/>
      <c r="I507" s="203"/>
      <c r="J507" s="203"/>
    </row>
    <row r="508" customFormat="false" ht="10.5" hidden="false" customHeight="false" outlineLevel="0" collapsed="false">
      <c r="D508" s="203"/>
      <c r="E508" s="203"/>
      <c r="F508" s="203"/>
      <c r="G508" s="203"/>
      <c r="H508" s="203"/>
      <c r="I508" s="203"/>
      <c r="J508" s="203"/>
    </row>
    <row r="509" customFormat="false" ht="10.5" hidden="false" customHeight="false" outlineLevel="0" collapsed="false">
      <c r="D509" s="203"/>
      <c r="E509" s="203"/>
      <c r="F509" s="203"/>
      <c r="G509" s="203"/>
      <c r="H509" s="203"/>
      <c r="I509" s="203"/>
      <c r="J509" s="203"/>
    </row>
    <row r="510" customFormat="false" ht="10.5" hidden="false" customHeight="false" outlineLevel="0" collapsed="false">
      <c r="D510" s="203"/>
      <c r="E510" s="203"/>
      <c r="F510" s="203"/>
      <c r="G510" s="203"/>
      <c r="H510" s="203"/>
      <c r="I510" s="203"/>
      <c r="J510" s="203"/>
    </row>
    <row r="511" customFormat="false" ht="10.5" hidden="false" customHeight="false" outlineLevel="0" collapsed="false">
      <c r="D511" s="203"/>
      <c r="E511" s="203"/>
      <c r="F511" s="203"/>
      <c r="G511" s="203"/>
      <c r="H511" s="203"/>
      <c r="I511" s="203"/>
      <c r="J511" s="203"/>
    </row>
    <row r="512" customFormat="false" ht="10.5" hidden="false" customHeight="false" outlineLevel="0" collapsed="false">
      <c r="D512" s="203"/>
      <c r="E512" s="203"/>
      <c r="F512" s="203"/>
      <c r="G512" s="203"/>
      <c r="H512" s="203"/>
      <c r="I512" s="203"/>
      <c r="J512" s="203"/>
    </row>
    <row r="513" customFormat="false" ht="10.5" hidden="false" customHeight="false" outlineLevel="0" collapsed="false">
      <c r="D513" s="203"/>
      <c r="E513" s="203"/>
      <c r="F513" s="203"/>
      <c r="G513" s="203"/>
      <c r="H513" s="203"/>
      <c r="I513" s="203"/>
      <c r="J513" s="203"/>
    </row>
    <row r="514" customFormat="false" ht="10.5" hidden="false" customHeight="false" outlineLevel="0" collapsed="false">
      <c r="D514" s="203"/>
      <c r="E514" s="203"/>
      <c r="F514" s="203"/>
      <c r="G514" s="203"/>
      <c r="H514" s="203"/>
      <c r="I514" s="203"/>
      <c r="J514" s="203"/>
    </row>
    <row r="515" customFormat="false" ht="10.5" hidden="false" customHeight="false" outlineLevel="0" collapsed="false">
      <c r="D515" s="203"/>
      <c r="E515" s="203"/>
      <c r="F515" s="203"/>
      <c r="G515" s="203"/>
      <c r="H515" s="203"/>
      <c r="I515" s="203"/>
      <c r="J515" s="203"/>
    </row>
    <row r="516" customFormat="false" ht="10.5" hidden="false" customHeight="false" outlineLevel="0" collapsed="false">
      <c r="D516" s="203"/>
      <c r="E516" s="203"/>
      <c r="F516" s="203"/>
      <c r="G516" s="203"/>
      <c r="H516" s="203"/>
      <c r="I516" s="203"/>
      <c r="J516" s="203"/>
    </row>
    <row r="517" customFormat="false" ht="10.5" hidden="false" customHeight="false" outlineLevel="0" collapsed="false">
      <c r="D517" s="203"/>
      <c r="E517" s="203"/>
      <c r="F517" s="203"/>
      <c r="G517" s="203"/>
      <c r="H517" s="203"/>
      <c r="I517" s="203"/>
      <c r="J517" s="203"/>
    </row>
    <row r="518" customFormat="false" ht="10.5" hidden="false" customHeight="false" outlineLevel="0" collapsed="false">
      <c r="D518" s="203"/>
      <c r="E518" s="203"/>
      <c r="F518" s="203"/>
      <c r="G518" s="203"/>
      <c r="H518" s="203"/>
      <c r="I518" s="203"/>
      <c r="J518" s="203"/>
    </row>
    <row r="519" customFormat="false" ht="10.5" hidden="false" customHeight="false" outlineLevel="0" collapsed="false">
      <c r="D519" s="203"/>
      <c r="E519" s="203"/>
      <c r="F519" s="203"/>
      <c r="G519" s="203"/>
      <c r="H519" s="203"/>
      <c r="I519" s="203"/>
      <c r="J519" s="203"/>
    </row>
    <row r="520" customFormat="false" ht="10.5" hidden="false" customHeight="false" outlineLevel="0" collapsed="false">
      <c r="D520" s="203"/>
      <c r="E520" s="203"/>
      <c r="F520" s="203"/>
      <c r="G520" s="203"/>
      <c r="H520" s="203"/>
      <c r="I520" s="203"/>
      <c r="J520" s="203"/>
    </row>
    <row r="521" customFormat="false" ht="10.5" hidden="false" customHeight="false" outlineLevel="0" collapsed="false">
      <c r="D521" s="203"/>
      <c r="E521" s="203"/>
      <c r="F521" s="203"/>
      <c r="G521" s="203"/>
      <c r="H521" s="203"/>
      <c r="I521" s="203"/>
      <c r="J521" s="203"/>
    </row>
    <row r="522" customFormat="false" ht="10.5" hidden="false" customHeight="false" outlineLevel="0" collapsed="false">
      <c r="D522" s="203"/>
      <c r="E522" s="203"/>
      <c r="F522" s="203"/>
      <c r="G522" s="203"/>
      <c r="H522" s="203"/>
      <c r="I522" s="203"/>
      <c r="J522" s="203"/>
    </row>
    <row r="523" customFormat="false" ht="10.5" hidden="false" customHeight="false" outlineLevel="0" collapsed="false">
      <c r="D523" s="203"/>
      <c r="E523" s="203"/>
      <c r="F523" s="203"/>
      <c r="G523" s="203"/>
      <c r="H523" s="203"/>
      <c r="I523" s="203"/>
      <c r="J523" s="203"/>
    </row>
    <row r="524" customFormat="false" ht="10.5" hidden="false" customHeight="false" outlineLevel="0" collapsed="false">
      <c r="D524" s="203"/>
      <c r="E524" s="203"/>
      <c r="F524" s="203"/>
      <c r="G524" s="203"/>
      <c r="H524" s="203"/>
      <c r="I524" s="203"/>
      <c r="J524" s="203"/>
    </row>
    <row r="525" customFormat="false" ht="10.5" hidden="false" customHeight="false" outlineLevel="0" collapsed="false">
      <c r="D525" s="203"/>
      <c r="E525" s="203"/>
      <c r="F525" s="203"/>
      <c r="G525" s="203"/>
      <c r="H525" s="203"/>
      <c r="I525" s="203"/>
      <c r="J525" s="203"/>
    </row>
    <row r="526" customFormat="false" ht="10.5" hidden="false" customHeight="false" outlineLevel="0" collapsed="false">
      <c r="D526" s="203"/>
      <c r="E526" s="203"/>
      <c r="F526" s="203"/>
      <c r="G526" s="203"/>
      <c r="H526" s="203"/>
      <c r="I526" s="203"/>
      <c r="J526" s="203"/>
    </row>
    <row r="527" customFormat="false" ht="10.5" hidden="false" customHeight="false" outlineLevel="0" collapsed="false">
      <c r="D527" s="203"/>
      <c r="E527" s="203"/>
      <c r="F527" s="203"/>
      <c r="G527" s="203"/>
      <c r="H527" s="203"/>
      <c r="I527" s="203"/>
      <c r="J527" s="203"/>
    </row>
    <row r="528" customFormat="false" ht="10.5" hidden="false" customHeight="false" outlineLevel="0" collapsed="false">
      <c r="D528" s="203"/>
      <c r="E528" s="203"/>
      <c r="F528" s="203"/>
      <c r="G528" s="203"/>
      <c r="H528" s="203"/>
      <c r="I528" s="203"/>
      <c r="J528" s="203"/>
    </row>
    <row r="529" customFormat="false" ht="10.5" hidden="false" customHeight="false" outlineLevel="0" collapsed="false">
      <c r="D529" s="203"/>
      <c r="E529" s="203"/>
      <c r="F529" s="203"/>
      <c r="G529" s="203"/>
      <c r="H529" s="203"/>
      <c r="I529" s="203"/>
      <c r="J529" s="203"/>
    </row>
    <row r="530" customFormat="false" ht="10.5" hidden="false" customHeight="false" outlineLevel="0" collapsed="false">
      <c r="D530" s="203"/>
      <c r="E530" s="203"/>
      <c r="F530" s="203"/>
      <c r="G530" s="203"/>
      <c r="H530" s="203"/>
      <c r="I530" s="203"/>
      <c r="J530" s="203"/>
    </row>
    <row r="531" customFormat="false" ht="10.5" hidden="false" customHeight="false" outlineLevel="0" collapsed="false">
      <c r="D531" s="203"/>
      <c r="E531" s="203"/>
      <c r="F531" s="203"/>
      <c r="G531" s="203"/>
      <c r="H531" s="203"/>
      <c r="I531" s="203"/>
      <c r="J531" s="203"/>
    </row>
    <row r="532" customFormat="false" ht="10.5" hidden="false" customHeight="false" outlineLevel="0" collapsed="false">
      <c r="D532" s="203"/>
      <c r="E532" s="203"/>
      <c r="F532" s="203"/>
      <c r="G532" s="203"/>
      <c r="H532" s="203"/>
      <c r="I532" s="203"/>
      <c r="J532" s="203"/>
    </row>
    <row r="533" customFormat="false" ht="10.5" hidden="false" customHeight="false" outlineLevel="0" collapsed="false">
      <c r="D533" s="203"/>
      <c r="E533" s="203"/>
      <c r="F533" s="203"/>
      <c r="G533" s="203"/>
      <c r="H533" s="203"/>
      <c r="I533" s="203"/>
      <c r="J533" s="203"/>
    </row>
    <row r="534" customFormat="false" ht="10.5" hidden="false" customHeight="false" outlineLevel="0" collapsed="false">
      <c r="D534" s="203"/>
      <c r="E534" s="203"/>
      <c r="F534" s="203"/>
      <c r="G534" s="203"/>
      <c r="H534" s="203"/>
      <c r="I534" s="203"/>
      <c r="J534" s="203"/>
    </row>
    <row r="535" customFormat="false" ht="10.5" hidden="false" customHeight="false" outlineLevel="0" collapsed="false">
      <c r="D535" s="203"/>
      <c r="E535" s="203"/>
      <c r="F535" s="203"/>
      <c r="G535" s="203"/>
      <c r="H535" s="203"/>
      <c r="I535" s="203"/>
      <c r="J535" s="203"/>
    </row>
    <row r="536" customFormat="false" ht="10.5" hidden="false" customHeight="false" outlineLevel="0" collapsed="false">
      <c r="D536" s="203"/>
      <c r="E536" s="203"/>
      <c r="F536" s="203"/>
      <c r="G536" s="203"/>
      <c r="H536" s="203"/>
      <c r="I536" s="203"/>
      <c r="J536" s="203"/>
    </row>
    <row r="537" customFormat="false" ht="10.5" hidden="false" customHeight="false" outlineLevel="0" collapsed="false">
      <c r="D537" s="203"/>
      <c r="E537" s="203"/>
      <c r="F537" s="203"/>
      <c r="G537" s="203"/>
      <c r="H537" s="203"/>
      <c r="I537" s="203"/>
      <c r="J537" s="203"/>
    </row>
    <row r="538" customFormat="false" ht="10.5" hidden="false" customHeight="false" outlineLevel="0" collapsed="false">
      <c r="D538" s="203"/>
      <c r="E538" s="203"/>
      <c r="F538" s="203"/>
      <c r="G538" s="203"/>
      <c r="H538" s="203"/>
      <c r="I538" s="203"/>
      <c r="J538" s="203"/>
    </row>
    <row r="539" customFormat="false" ht="10.5" hidden="false" customHeight="false" outlineLevel="0" collapsed="false">
      <c r="D539" s="203"/>
      <c r="E539" s="203"/>
      <c r="F539" s="203"/>
      <c r="G539" s="203"/>
      <c r="H539" s="203"/>
      <c r="I539" s="203"/>
      <c r="J539" s="203"/>
    </row>
    <row r="540" customFormat="false" ht="10.5" hidden="false" customHeight="false" outlineLevel="0" collapsed="false">
      <c r="D540" s="203"/>
      <c r="E540" s="203"/>
      <c r="F540" s="203"/>
      <c r="G540" s="203"/>
      <c r="H540" s="203"/>
      <c r="I540" s="203"/>
      <c r="J540" s="203"/>
    </row>
    <row r="541" customFormat="false" ht="10.5" hidden="false" customHeight="false" outlineLevel="0" collapsed="false">
      <c r="D541" s="203"/>
      <c r="E541" s="203"/>
      <c r="F541" s="203"/>
      <c r="G541" s="203"/>
      <c r="H541" s="203"/>
      <c r="I541" s="203"/>
      <c r="J541" s="203"/>
    </row>
    <row r="542" customFormat="false" ht="10.5" hidden="false" customHeight="false" outlineLevel="0" collapsed="false">
      <c r="D542" s="203"/>
      <c r="E542" s="203"/>
      <c r="F542" s="203"/>
      <c r="G542" s="203"/>
      <c r="H542" s="203"/>
      <c r="I542" s="203"/>
      <c r="J542" s="203"/>
    </row>
    <row r="543" customFormat="false" ht="10.5" hidden="false" customHeight="false" outlineLevel="0" collapsed="false">
      <c r="D543" s="203"/>
      <c r="E543" s="203"/>
      <c r="F543" s="203"/>
      <c r="G543" s="203"/>
      <c r="H543" s="203"/>
      <c r="I543" s="203"/>
      <c r="J543" s="203"/>
    </row>
    <row r="544" customFormat="false" ht="10.5" hidden="false" customHeight="false" outlineLevel="0" collapsed="false">
      <c r="D544" s="203"/>
      <c r="E544" s="203"/>
      <c r="F544" s="203"/>
      <c r="G544" s="203"/>
      <c r="H544" s="203"/>
      <c r="I544" s="203"/>
      <c r="J544" s="203"/>
    </row>
    <row r="545" customFormat="false" ht="10.5" hidden="false" customHeight="false" outlineLevel="0" collapsed="false">
      <c r="D545" s="203"/>
      <c r="E545" s="203"/>
      <c r="F545" s="203"/>
      <c r="G545" s="203"/>
      <c r="H545" s="203"/>
      <c r="I545" s="203"/>
      <c r="J545" s="203"/>
    </row>
    <row r="546" customFormat="false" ht="10.5" hidden="false" customHeight="false" outlineLevel="0" collapsed="false">
      <c r="D546" s="203"/>
      <c r="E546" s="203"/>
      <c r="F546" s="203"/>
      <c r="G546" s="203"/>
      <c r="H546" s="203"/>
      <c r="I546" s="203"/>
      <c r="J546" s="203"/>
    </row>
    <row r="547" customFormat="false" ht="10.5" hidden="false" customHeight="false" outlineLevel="0" collapsed="false">
      <c r="D547" s="203"/>
      <c r="E547" s="203"/>
      <c r="F547" s="203"/>
      <c r="G547" s="203"/>
      <c r="H547" s="203"/>
      <c r="I547" s="203"/>
      <c r="J547" s="203"/>
    </row>
    <row r="548" customFormat="false" ht="10.5" hidden="false" customHeight="false" outlineLevel="0" collapsed="false">
      <c r="D548" s="203"/>
      <c r="E548" s="203"/>
      <c r="F548" s="203"/>
      <c r="G548" s="203"/>
      <c r="H548" s="203"/>
      <c r="I548" s="203"/>
      <c r="J548" s="203"/>
    </row>
    <row r="549" customFormat="false" ht="10.5" hidden="false" customHeight="false" outlineLevel="0" collapsed="false">
      <c r="D549" s="203"/>
      <c r="E549" s="203"/>
      <c r="F549" s="203"/>
      <c r="G549" s="203"/>
      <c r="H549" s="203"/>
      <c r="I549" s="203"/>
      <c r="J549" s="203"/>
    </row>
    <row r="550" customFormat="false" ht="10.5" hidden="false" customHeight="false" outlineLevel="0" collapsed="false">
      <c r="D550" s="203"/>
      <c r="E550" s="203"/>
      <c r="F550" s="203"/>
      <c r="G550" s="203"/>
      <c r="H550" s="203"/>
      <c r="I550" s="203"/>
      <c r="J550" s="203"/>
    </row>
    <row r="551" customFormat="false" ht="10.5" hidden="false" customHeight="false" outlineLevel="0" collapsed="false">
      <c r="D551" s="203"/>
      <c r="E551" s="203"/>
      <c r="F551" s="203"/>
      <c r="G551" s="203"/>
      <c r="H551" s="203"/>
      <c r="I551" s="203"/>
      <c r="J551" s="203"/>
    </row>
    <row r="552" customFormat="false" ht="10.5" hidden="false" customHeight="false" outlineLevel="0" collapsed="false">
      <c r="D552" s="203"/>
      <c r="E552" s="203"/>
      <c r="F552" s="203"/>
      <c r="G552" s="203"/>
      <c r="H552" s="203"/>
      <c r="I552" s="203"/>
      <c r="J552" s="203"/>
    </row>
    <row r="553" customFormat="false" ht="10.5" hidden="false" customHeight="false" outlineLevel="0" collapsed="false">
      <c r="D553" s="203"/>
      <c r="E553" s="203"/>
      <c r="F553" s="203"/>
      <c r="G553" s="203"/>
      <c r="H553" s="203"/>
      <c r="I553" s="203"/>
      <c r="J553" s="203"/>
    </row>
    <row r="554" customFormat="false" ht="10.5" hidden="false" customHeight="false" outlineLevel="0" collapsed="false">
      <c r="D554" s="203"/>
      <c r="E554" s="203"/>
      <c r="F554" s="203"/>
      <c r="G554" s="203"/>
      <c r="H554" s="203"/>
      <c r="I554" s="203"/>
      <c r="J554" s="203"/>
    </row>
    <row r="555" customFormat="false" ht="10.5" hidden="false" customHeight="false" outlineLevel="0" collapsed="false">
      <c r="D555" s="203"/>
      <c r="E555" s="203"/>
      <c r="F555" s="203"/>
      <c r="G555" s="203"/>
      <c r="H555" s="203"/>
      <c r="I555" s="203"/>
      <c r="J555" s="203"/>
    </row>
    <row r="556" customFormat="false" ht="10.5" hidden="false" customHeight="false" outlineLevel="0" collapsed="false">
      <c r="D556" s="203"/>
      <c r="E556" s="203"/>
      <c r="F556" s="203"/>
      <c r="G556" s="203"/>
      <c r="H556" s="203"/>
      <c r="I556" s="203"/>
      <c r="J556" s="203"/>
    </row>
    <row r="557" customFormat="false" ht="10.5" hidden="false" customHeight="false" outlineLevel="0" collapsed="false">
      <c r="D557" s="203"/>
      <c r="E557" s="203"/>
      <c r="F557" s="203"/>
      <c r="G557" s="203"/>
      <c r="H557" s="203"/>
      <c r="I557" s="203"/>
      <c r="J557" s="203"/>
    </row>
    <row r="558" customFormat="false" ht="10.5" hidden="false" customHeight="false" outlineLevel="0" collapsed="false">
      <c r="D558" s="203"/>
      <c r="E558" s="203"/>
      <c r="F558" s="203"/>
      <c r="G558" s="203"/>
      <c r="H558" s="203"/>
      <c r="I558" s="203"/>
      <c r="J558" s="203"/>
    </row>
    <row r="559" customFormat="false" ht="10.5" hidden="false" customHeight="false" outlineLevel="0" collapsed="false">
      <c r="D559" s="203"/>
      <c r="E559" s="203"/>
      <c r="F559" s="203"/>
      <c r="G559" s="203"/>
      <c r="H559" s="203"/>
      <c r="I559" s="203"/>
      <c r="J559" s="203"/>
    </row>
    <row r="560" customFormat="false" ht="10.5" hidden="false" customHeight="false" outlineLevel="0" collapsed="false">
      <c r="D560" s="203"/>
      <c r="E560" s="203"/>
      <c r="F560" s="203"/>
      <c r="G560" s="203"/>
      <c r="H560" s="203"/>
      <c r="I560" s="203"/>
      <c r="J560" s="203"/>
    </row>
    <row r="561" customFormat="false" ht="10.5" hidden="false" customHeight="false" outlineLevel="0" collapsed="false">
      <c r="D561" s="203"/>
      <c r="E561" s="203"/>
      <c r="F561" s="203"/>
      <c r="G561" s="203"/>
      <c r="H561" s="203"/>
      <c r="I561" s="203"/>
      <c r="J561" s="203"/>
    </row>
    <row r="562" customFormat="false" ht="10.5" hidden="false" customHeight="false" outlineLevel="0" collapsed="false">
      <c r="D562" s="203"/>
      <c r="E562" s="203"/>
      <c r="F562" s="203"/>
      <c r="G562" s="203"/>
      <c r="H562" s="203"/>
      <c r="I562" s="203"/>
      <c r="J562" s="203"/>
    </row>
    <row r="563" customFormat="false" ht="10.5" hidden="false" customHeight="false" outlineLevel="0" collapsed="false">
      <c r="D563" s="203"/>
      <c r="E563" s="203"/>
      <c r="F563" s="203"/>
      <c r="G563" s="203"/>
      <c r="H563" s="203"/>
      <c r="I563" s="203"/>
      <c r="J563" s="203"/>
    </row>
    <row r="564" customFormat="false" ht="10.5" hidden="false" customHeight="false" outlineLevel="0" collapsed="false">
      <c r="D564" s="203"/>
      <c r="E564" s="203"/>
      <c r="F564" s="203"/>
      <c r="G564" s="203"/>
      <c r="H564" s="203"/>
      <c r="I564" s="203"/>
      <c r="J564" s="203"/>
    </row>
    <row r="565" customFormat="false" ht="10.5" hidden="false" customHeight="false" outlineLevel="0" collapsed="false">
      <c r="D565" s="203"/>
      <c r="E565" s="203"/>
      <c r="F565" s="203"/>
      <c r="G565" s="203"/>
      <c r="H565" s="203"/>
      <c r="I565" s="203"/>
      <c r="J565" s="203"/>
    </row>
    <row r="566" customFormat="false" ht="10.5" hidden="false" customHeight="false" outlineLevel="0" collapsed="false">
      <c r="D566" s="203"/>
      <c r="E566" s="203"/>
      <c r="F566" s="203"/>
      <c r="G566" s="203"/>
      <c r="H566" s="203"/>
      <c r="I566" s="203"/>
      <c r="J566" s="203"/>
    </row>
    <row r="567" customFormat="false" ht="10.5" hidden="false" customHeight="false" outlineLevel="0" collapsed="false">
      <c r="D567" s="203"/>
      <c r="E567" s="203"/>
      <c r="F567" s="203"/>
      <c r="G567" s="203"/>
      <c r="H567" s="203"/>
      <c r="I567" s="203"/>
      <c r="J567" s="203"/>
    </row>
    <row r="568" customFormat="false" ht="10.5" hidden="false" customHeight="false" outlineLevel="0" collapsed="false">
      <c r="D568" s="203"/>
      <c r="E568" s="203"/>
      <c r="F568" s="203"/>
      <c r="G568" s="203"/>
      <c r="H568" s="203"/>
      <c r="I568" s="203"/>
      <c r="J568" s="203"/>
    </row>
    <row r="569" customFormat="false" ht="10.5" hidden="false" customHeight="false" outlineLevel="0" collapsed="false">
      <c r="D569" s="203"/>
      <c r="E569" s="203"/>
      <c r="F569" s="203"/>
      <c r="G569" s="203"/>
      <c r="H569" s="203"/>
      <c r="I569" s="203"/>
      <c r="J569" s="203"/>
    </row>
    <row r="570" customFormat="false" ht="10.5" hidden="false" customHeight="false" outlineLevel="0" collapsed="false">
      <c r="D570" s="203"/>
      <c r="E570" s="203"/>
      <c r="F570" s="203"/>
      <c r="G570" s="203"/>
      <c r="H570" s="203"/>
      <c r="I570" s="203"/>
      <c r="J570" s="203"/>
    </row>
    <row r="571" customFormat="false" ht="10.5" hidden="false" customHeight="false" outlineLevel="0" collapsed="false">
      <c r="D571" s="203"/>
      <c r="E571" s="203"/>
      <c r="F571" s="203"/>
      <c r="G571" s="203"/>
      <c r="H571" s="203"/>
      <c r="I571" s="203"/>
      <c r="J571" s="203"/>
    </row>
    <row r="572" customFormat="false" ht="10.5" hidden="false" customHeight="false" outlineLevel="0" collapsed="false">
      <c r="D572" s="203"/>
      <c r="E572" s="203"/>
      <c r="F572" s="203"/>
      <c r="G572" s="203"/>
      <c r="H572" s="203"/>
      <c r="I572" s="203"/>
      <c r="J572" s="203"/>
    </row>
    <row r="573" customFormat="false" ht="10.5" hidden="false" customHeight="false" outlineLevel="0" collapsed="false">
      <c r="D573" s="203"/>
      <c r="E573" s="203"/>
      <c r="F573" s="203"/>
      <c r="G573" s="203"/>
      <c r="H573" s="203"/>
      <c r="I573" s="203"/>
      <c r="J573" s="203"/>
    </row>
    <row r="574" customFormat="false" ht="10.5" hidden="false" customHeight="false" outlineLevel="0" collapsed="false">
      <c r="D574" s="203"/>
      <c r="E574" s="203"/>
      <c r="F574" s="203"/>
      <c r="G574" s="203"/>
      <c r="H574" s="203"/>
      <c r="I574" s="203"/>
      <c r="J574" s="203"/>
    </row>
    <row r="575" customFormat="false" ht="10.5" hidden="false" customHeight="false" outlineLevel="0" collapsed="false">
      <c r="D575" s="203"/>
      <c r="E575" s="203"/>
      <c r="F575" s="203"/>
      <c r="G575" s="203"/>
      <c r="H575" s="203"/>
      <c r="I575" s="203"/>
      <c r="J575" s="203"/>
    </row>
    <row r="576" customFormat="false" ht="10.5" hidden="false" customHeight="false" outlineLevel="0" collapsed="false">
      <c r="D576" s="203"/>
      <c r="E576" s="203"/>
      <c r="F576" s="203"/>
      <c r="G576" s="203"/>
      <c r="H576" s="203"/>
      <c r="I576" s="203"/>
      <c r="J576" s="203"/>
    </row>
    <row r="577" customFormat="false" ht="10.5" hidden="false" customHeight="false" outlineLevel="0" collapsed="false">
      <c r="D577" s="203"/>
      <c r="E577" s="203"/>
      <c r="F577" s="203"/>
      <c r="G577" s="203"/>
      <c r="H577" s="203"/>
      <c r="I577" s="203"/>
      <c r="J577" s="203"/>
    </row>
    <row r="578" customFormat="false" ht="10.5" hidden="false" customHeight="false" outlineLevel="0" collapsed="false">
      <c r="D578" s="203"/>
      <c r="E578" s="203"/>
      <c r="F578" s="203"/>
      <c r="G578" s="203"/>
      <c r="H578" s="203"/>
      <c r="I578" s="203"/>
      <c r="J578" s="203"/>
    </row>
    <row r="579" customFormat="false" ht="10.5" hidden="false" customHeight="false" outlineLevel="0" collapsed="false">
      <c r="D579" s="203"/>
      <c r="E579" s="203"/>
      <c r="F579" s="203"/>
      <c r="G579" s="203"/>
      <c r="H579" s="203"/>
      <c r="I579" s="203"/>
      <c r="J579" s="203"/>
    </row>
    <row r="580" customFormat="false" ht="10.5" hidden="false" customHeight="false" outlineLevel="0" collapsed="false">
      <c r="D580" s="203"/>
      <c r="E580" s="203"/>
      <c r="F580" s="203"/>
      <c r="G580" s="203"/>
      <c r="H580" s="203"/>
      <c r="I580" s="203"/>
      <c r="J580" s="203"/>
    </row>
    <row r="581" customFormat="false" ht="10.5" hidden="false" customHeight="false" outlineLevel="0" collapsed="false">
      <c r="D581" s="203"/>
      <c r="E581" s="203"/>
      <c r="F581" s="203"/>
      <c r="G581" s="203"/>
      <c r="H581" s="203"/>
      <c r="I581" s="203"/>
      <c r="J581" s="203"/>
    </row>
    <row r="582" customFormat="false" ht="10.5" hidden="false" customHeight="false" outlineLevel="0" collapsed="false">
      <c r="D582" s="203"/>
      <c r="E582" s="203"/>
      <c r="F582" s="203"/>
      <c r="G582" s="203"/>
      <c r="H582" s="203"/>
      <c r="I582" s="203"/>
      <c r="J582" s="203"/>
    </row>
    <row r="583" customFormat="false" ht="10.5" hidden="false" customHeight="false" outlineLevel="0" collapsed="false">
      <c r="D583" s="203"/>
      <c r="E583" s="203"/>
      <c r="F583" s="203"/>
      <c r="G583" s="203"/>
      <c r="H583" s="203"/>
      <c r="I583" s="203"/>
      <c r="J583" s="203"/>
    </row>
    <row r="584" customFormat="false" ht="10.5" hidden="false" customHeight="false" outlineLevel="0" collapsed="false">
      <c r="D584" s="203"/>
      <c r="E584" s="203"/>
      <c r="F584" s="203"/>
      <c r="G584" s="203"/>
      <c r="H584" s="203"/>
      <c r="I584" s="203"/>
      <c r="J584" s="203"/>
    </row>
    <row r="585" customFormat="false" ht="10.5" hidden="false" customHeight="false" outlineLevel="0" collapsed="false">
      <c r="D585" s="203"/>
      <c r="E585" s="203"/>
      <c r="F585" s="203"/>
      <c r="G585" s="203"/>
      <c r="H585" s="203"/>
      <c r="I585" s="203"/>
      <c r="J585" s="203"/>
    </row>
    <row r="586" customFormat="false" ht="10.5" hidden="false" customHeight="false" outlineLevel="0" collapsed="false">
      <c r="D586" s="203"/>
      <c r="E586" s="203"/>
      <c r="F586" s="203"/>
      <c r="G586" s="203"/>
      <c r="H586" s="203"/>
      <c r="I586" s="203"/>
      <c r="J586" s="203"/>
    </row>
    <row r="587" customFormat="false" ht="10.5" hidden="false" customHeight="false" outlineLevel="0" collapsed="false">
      <c r="D587" s="203"/>
      <c r="E587" s="203"/>
      <c r="F587" s="203"/>
      <c r="G587" s="203"/>
      <c r="H587" s="203"/>
      <c r="I587" s="203"/>
      <c r="J587" s="203"/>
    </row>
    <row r="588" customFormat="false" ht="10.5" hidden="false" customHeight="false" outlineLevel="0" collapsed="false">
      <c r="D588" s="203"/>
      <c r="E588" s="203"/>
      <c r="F588" s="203"/>
      <c r="G588" s="203"/>
      <c r="H588" s="203"/>
      <c r="I588" s="203"/>
      <c r="J588" s="203"/>
    </row>
    <row r="589" customFormat="false" ht="10.5" hidden="false" customHeight="false" outlineLevel="0" collapsed="false">
      <c r="D589" s="203"/>
      <c r="E589" s="203"/>
      <c r="F589" s="203"/>
      <c r="G589" s="203"/>
      <c r="H589" s="203"/>
      <c r="I589" s="203"/>
      <c r="J589" s="203"/>
    </row>
    <row r="590" customFormat="false" ht="10.5" hidden="false" customHeight="false" outlineLevel="0" collapsed="false">
      <c r="D590" s="203"/>
      <c r="E590" s="203"/>
      <c r="F590" s="203"/>
      <c r="G590" s="203"/>
      <c r="H590" s="203"/>
      <c r="I590" s="203"/>
      <c r="J590" s="203"/>
    </row>
    <row r="591" customFormat="false" ht="10.5" hidden="false" customHeight="false" outlineLevel="0" collapsed="false">
      <c r="D591" s="203"/>
      <c r="E591" s="203"/>
      <c r="F591" s="203"/>
      <c r="G591" s="203"/>
      <c r="H591" s="203"/>
      <c r="I591" s="203"/>
      <c r="J591" s="203"/>
    </row>
    <row r="592" customFormat="false" ht="10.5" hidden="false" customHeight="false" outlineLevel="0" collapsed="false">
      <c r="D592" s="203"/>
      <c r="E592" s="203"/>
      <c r="F592" s="203"/>
      <c r="G592" s="203"/>
      <c r="H592" s="203"/>
      <c r="I592" s="203"/>
      <c r="J592" s="203"/>
    </row>
    <row r="593" customFormat="false" ht="10.5" hidden="false" customHeight="false" outlineLevel="0" collapsed="false">
      <c r="D593" s="203"/>
      <c r="E593" s="203"/>
      <c r="F593" s="203"/>
      <c r="G593" s="203"/>
      <c r="H593" s="203"/>
      <c r="I593" s="203"/>
      <c r="J593" s="203"/>
    </row>
    <row r="594" customFormat="false" ht="10.5" hidden="false" customHeight="false" outlineLevel="0" collapsed="false">
      <c r="D594" s="203"/>
      <c r="E594" s="203"/>
      <c r="F594" s="203"/>
      <c r="G594" s="203"/>
      <c r="H594" s="203"/>
      <c r="I594" s="203"/>
      <c r="J594" s="203"/>
    </row>
    <row r="595" customFormat="false" ht="10.5" hidden="false" customHeight="false" outlineLevel="0" collapsed="false">
      <c r="D595" s="203"/>
      <c r="E595" s="203"/>
      <c r="F595" s="203"/>
      <c r="G595" s="203"/>
      <c r="H595" s="203"/>
      <c r="I595" s="203"/>
      <c r="J595" s="203"/>
    </row>
    <row r="596" customFormat="false" ht="10.5" hidden="false" customHeight="false" outlineLevel="0" collapsed="false">
      <c r="D596" s="203"/>
      <c r="E596" s="203"/>
      <c r="F596" s="203"/>
      <c r="G596" s="203"/>
      <c r="H596" s="203"/>
      <c r="I596" s="203"/>
      <c r="J596" s="203"/>
    </row>
    <row r="597" customFormat="false" ht="10.5" hidden="false" customHeight="false" outlineLevel="0" collapsed="false">
      <c r="D597" s="203"/>
      <c r="E597" s="203"/>
      <c r="F597" s="203"/>
      <c r="G597" s="203"/>
      <c r="H597" s="203"/>
      <c r="I597" s="203"/>
      <c r="J597" s="203"/>
    </row>
    <row r="598" customFormat="false" ht="10.5" hidden="false" customHeight="false" outlineLevel="0" collapsed="false">
      <c r="D598" s="203"/>
      <c r="E598" s="203"/>
      <c r="F598" s="203"/>
      <c r="G598" s="203"/>
      <c r="H598" s="203"/>
      <c r="I598" s="203"/>
      <c r="J598" s="203"/>
    </row>
    <row r="599" customFormat="false" ht="10.5" hidden="false" customHeight="false" outlineLevel="0" collapsed="false">
      <c r="D599" s="203"/>
      <c r="E599" s="203"/>
      <c r="F599" s="203"/>
      <c r="G599" s="203"/>
      <c r="H599" s="203"/>
      <c r="I599" s="203"/>
      <c r="J599" s="203"/>
    </row>
    <row r="600" customFormat="false" ht="10.5" hidden="false" customHeight="false" outlineLevel="0" collapsed="false">
      <c r="D600" s="203"/>
      <c r="E600" s="203"/>
      <c r="F600" s="203"/>
      <c r="G600" s="203"/>
      <c r="H600" s="203"/>
      <c r="I600" s="203"/>
      <c r="J600" s="203"/>
    </row>
    <row r="601" customFormat="false" ht="10.5" hidden="false" customHeight="false" outlineLevel="0" collapsed="false">
      <c r="D601" s="203"/>
      <c r="E601" s="203"/>
      <c r="F601" s="203"/>
      <c r="G601" s="203"/>
      <c r="H601" s="203"/>
      <c r="I601" s="203"/>
      <c r="J601" s="203"/>
    </row>
    <row r="602" customFormat="false" ht="10.5" hidden="false" customHeight="false" outlineLevel="0" collapsed="false">
      <c r="D602" s="203"/>
      <c r="E602" s="203"/>
      <c r="F602" s="203"/>
      <c r="G602" s="203"/>
      <c r="H602" s="203"/>
      <c r="I602" s="203"/>
      <c r="J602" s="203"/>
    </row>
    <row r="603" customFormat="false" ht="10.5" hidden="false" customHeight="false" outlineLevel="0" collapsed="false">
      <c r="D603" s="203"/>
      <c r="E603" s="203"/>
      <c r="F603" s="203"/>
      <c r="G603" s="203"/>
      <c r="H603" s="203"/>
      <c r="I603" s="203"/>
      <c r="J603" s="203"/>
    </row>
    <row r="604" customFormat="false" ht="10.5" hidden="false" customHeight="false" outlineLevel="0" collapsed="false">
      <c r="D604" s="203"/>
      <c r="E604" s="203"/>
      <c r="F604" s="203"/>
      <c r="G604" s="203"/>
      <c r="H604" s="203"/>
      <c r="I604" s="203"/>
      <c r="J604" s="203"/>
    </row>
    <row r="605" customFormat="false" ht="10.5" hidden="false" customHeight="false" outlineLevel="0" collapsed="false">
      <c r="D605" s="203"/>
      <c r="E605" s="203"/>
      <c r="F605" s="203"/>
      <c r="G605" s="203"/>
      <c r="H605" s="203"/>
      <c r="I605" s="203"/>
      <c r="J605" s="203"/>
    </row>
    <row r="606" customFormat="false" ht="10.5" hidden="false" customHeight="false" outlineLevel="0" collapsed="false">
      <c r="D606" s="203"/>
      <c r="E606" s="203"/>
      <c r="F606" s="203"/>
      <c r="G606" s="203"/>
      <c r="H606" s="203"/>
      <c r="I606" s="203"/>
      <c r="J606" s="203"/>
    </row>
    <row r="607" customFormat="false" ht="10.5" hidden="false" customHeight="false" outlineLevel="0" collapsed="false">
      <c r="D607" s="203"/>
      <c r="E607" s="203"/>
      <c r="F607" s="203"/>
      <c r="G607" s="203"/>
      <c r="H607" s="203"/>
      <c r="I607" s="203"/>
      <c r="J607" s="203"/>
    </row>
    <row r="608" customFormat="false" ht="10.5" hidden="false" customHeight="false" outlineLevel="0" collapsed="false">
      <c r="D608" s="203"/>
      <c r="E608" s="203"/>
      <c r="F608" s="203"/>
      <c r="G608" s="203"/>
      <c r="H608" s="203"/>
      <c r="I608" s="203"/>
      <c r="J608" s="203"/>
    </row>
    <row r="609" customFormat="false" ht="10.5" hidden="false" customHeight="false" outlineLevel="0" collapsed="false">
      <c r="D609" s="203"/>
      <c r="E609" s="203"/>
      <c r="F609" s="203"/>
      <c r="G609" s="203"/>
      <c r="H609" s="203"/>
      <c r="I609" s="203"/>
      <c r="J609" s="203"/>
    </row>
    <row r="610" customFormat="false" ht="10.5" hidden="false" customHeight="false" outlineLevel="0" collapsed="false">
      <c r="D610" s="203"/>
      <c r="E610" s="203"/>
      <c r="F610" s="203"/>
      <c r="G610" s="203"/>
      <c r="H610" s="203"/>
      <c r="I610" s="203"/>
      <c r="J610" s="203"/>
    </row>
    <row r="611" customFormat="false" ht="10.5" hidden="false" customHeight="false" outlineLevel="0" collapsed="false">
      <c r="D611" s="203"/>
      <c r="E611" s="203"/>
      <c r="F611" s="203"/>
      <c r="G611" s="203"/>
      <c r="H611" s="203"/>
      <c r="I611" s="203"/>
      <c r="J611" s="203"/>
    </row>
    <row r="612" customFormat="false" ht="10.5" hidden="false" customHeight="false" outlineLevel="0" collapsed="false">
      <c r="D612" s="203"/>
      <c r="E612" s="203"/>
      <c r="F612" s="203"/>
      <c r="G612" s="203"/>
      <c r="H612" s="203"/>
      <c r="I612" s="203"/>
      <c r="J612" s="203"/>
    </row>
    <row r="613" customFormat="false" ht="10.5" hidden="false" customHeight="false" outlineLevel="0" collapsed="false">
      <c r="D613" s="203"/>
      <c r="E613" s="203"/>
      <c r="F613" s="203"/>
      <c r="G613" s="203"/>
      <c r="H613" s="203"/>
      <c r="I613" s="203"/>
      <c r="J613" s="203"/>
    </row>
    <row r="614" customFormat="false" ht="10.5" hidden="false" customHeight="false" outlineLevel="0" collapsed="false">
      <c r="D614" s="203"/>
      <c r="E614" s="203"/>
      <c r="F614" s="203"/>
      <c r="G614" s="203"/>
      <c r="H614" s="203"/>
      <c r="I614" s="203"/>
      <c r="J614" s="203"/>
    </row>
    <row r="615" customFormat="false" ht="10.5" hidden="false" customHeight="false" outlineLevel="0" collapsed="false">
      <c r="D615" s="203"/>
      <c r="E615" s="203"/>
      <c r="F615" s="203"/>
      <c r="G615" s="203"/>
      <c r="H615" s="203"/>
      <c r="I615" s="203"/>
      <c r="J615" s="203"/>
    </row>
    <row r="616" customFormat="false" ht="10.5" hidden="false" customHeight="false" outlineLevel="0" collapsed="false">
      <c r="D616" s="203"/>
      <c r="E616" s="203"/>
      <c r="F616" s="203"/>
      <c r="G616" s="203"/>
      <c r="H616" s="203"/>
      <c r="I616" s="203"/>
      <c r="J616" s="203"/>
    </row>
    <row r="617" customFormat="false" ht="10.5" hidden="false" customHeight="false" outlineLevel="0" collapsed="false">
      <c r="D617" s="203"/>
      <c r="E617" s="203"/>
      <c r="F617" s="203"/>
      <c r="G617" s="203"/>
      <c r="H617" s="203"/>
      <c r="I617" s="203"/>
      <c r="J617" s="203"/>
    </row>
    <row r="618" customFormat="false" ht="10.5" hidden="false" customHeight="false" outlineLevel="0" collapsed="false">
      <c r="D618" s="203"/>
      <c r="E618" s="203"/>
      <c r="F618" s="203"/>
      <c r="G618" s="203"/>
      <c r="H618" s="203"/>
      <c r="I618" s="203"/>
      <c r="J618" s="203"/>
    </row>
    <row r="619" customFormat="false" ht="10.5" hidden="false" customHeight="false" outlineLevel="0" collapsed="false">
      <c r="D619" s="203"/>
      <c r="E619" s="203"/>
      <c r="F619" s="203"/>
      <c r="G619" s="203"/>
      <c r="H619" s="203"/>
      <c r="I619" s="203"/>
      <c r="J619" s="203"/>
    </row>
    <row r="620" customFormat="false" ht="10.5" hidden="false" customHeight="false" outlineLevel="0" collapsed="false">
      <c r="D620" s="203"/>
      <c r="E620" s="203"/>
      <c r="F620" s="203"/>
      <c r="G620" s="203"/>
      <c r="H620" s="203"/>
      <c r="I620" s="203"/>
      <c r="J620" s="203"/>
    </row>
    <row r="621" customFormat="false" ht="10.5" hidden="false" customHeight="false" outlineLevel="0" collapsed="false">
      <c r="D621" s="203"/>
      <c r="E621" s="203"/>
      <c r="F621" s="203"/>
      <c r="G621" s="203"/>
      <c r="H621" s="203"/>
      <c r="I621" s="203"/>
      <c r="J621" s="203"/>
    </row>
    <row r="622" customFormat="false" ht="10.5" hidden="false" customHeight="false" outlineLevel="0" collapsed="false">
      <c r="D622" s="203"/>
      <c r="E622" s="203"/>
      <c r="F622" s="203"/>
      <c r="G622" s="203"/>
      <c r="H622" s="203"/>
      <c r="I622" s="203"/>
      <c r="J622" s="203"/>
    </row>
    <row r="623" customFormat="false" ht="10.5" hidden="false" customHeight="false" outlineLevel="0" collapsed="false">
      <c r="D623" s="203"/>
      <c r="E623" s="203"/>
      <c r="F623" s="203"/>
      <c r="G623" s="203"/>
      <c r="H623" s="203"/>
      <c r="I623" s="203"/>
      <c r="J623" s="203"/>
    </row>
    <row r="624" customFormat="false" ht="10.5" hidden="false" customHeight="false" outlineLevel="0" collapsed="false">
      <c r="D624" s="203"/>
      <c r="E624" s="203"/>
      <c r="F624" s="203"/>
      <c r="G624" s="203"/>
      <c r="H624" s="203"/>
      <c r="I624" s="203"/>
      <c r="J624" s="203"/>
    </row>
    <row r="625" customFormat="false" ht="10.5" hidden="false" customHeight="false" outlineLevel="0" collapsed="false">
      <c r="D625" s="203"/>
      <c r="E625" s="203"/>
      <c r="F625" s="203"/>
      <c r="G625" s="203"/>
      <c r="H625" s="203"/>
      <c r="I625" s="203"/>
      <c r="J625" s="203"/>
    </row>
    <row r="626" customFormat="false" ht="10.5" hidden="false" customHeight="false" outlineLevel="0" collapsed="false">
      <c r="D626" s="203"/>
      <c r="E626" s="203"/>
      <c r="F626" s="203"/>
      <c r="G626" s="203"/>
      <c r="H626" s="203"/>
      <c r="I626" s="203"/>
      <c r="J626" s="203"/>
    </row>
    <row r="627" customFormat="false" ht="10.5" hidden="false" customHeight="false" outlineLevel="0" collapsed="false">
      <c r="D627" s="203"/>
      <c r="E627" s="203"/>
      <c r="F627" s="203"/>
      <c r="G627" s="203"/>
      <c r="H627" s="203"/>
      <c r="I627" s="203"/>
      <c r="J627" s="203"/>
    </row>
    <row r="628" customFormat="false" ht="10.5" hidden="false" customHeight="false" outlineLevel="0" collapsed="false">
      <c r="D628" s="203"/>
      <c r="E628" s="203"/>
      <c r="F628" s="203"/>
      <c r="G628" s="203"/>
      <c r="H628" s="203"/>
      <c r="I628" s="203"/>
      <c r="J628" s="203"/>
    </row>
    <row r="629" customFormat="false" ht="10.5" hidden="false" customHeight="false" outlineLevel="0" collapsed="false">
      <c r="D629" s="203"/>
      <c r="E629" s="203"/>
      <c r="F629" s="203"/>
      <c r="G629" s="203"/>
      <c r="H629" s="203"/>
      <c r="I629" s="203"/>
      <c r="J629" s="203"/>
    </row>
    <row r="630" customFormat="false" ht="10.5" hidden="false" customHeight="false" outlineLevel="0" collapsed="false">
      <c r="D630" s="203"/>
      <c r="E630" s="203"/>
      <c r="F630" s="203"/>
      <c r="G630" s="203"/>
      <c r="H630" s="203"/>
      <c r="I630" s="203"/>
      <c r="J630" s="203"/>
    </row>
    <row r="631" customFormat="false" ht="10.5" hidden="false" customHeight="false" outlineLevel="0" collapsed="false">
      <c r="D631" s="203"/>
      <c r="E631" s="203"/>
      <c r="F631" s="203"/>
      <c r="G631" s="203"/>
      <c r="H631" s="203"/>
      <c r="I631" s="203"/>
      <c r="J631" s="203"/>
    </row>
    <row r="632" customFormat="false" ht="10.5" hidden="false" customHeight="false" outlineLevel="0" collapsed="false">
      <c r="D632" s="203"/>
      <c r="E632" s="203"/>
      <c r="F632" s="203"/>
      <c r="G632" s="203"/>
      <c r="H632" s="203"/>
      <c r="I632" s="203"/>
      <c r="J632" s="203"/>
    </row>
    <row r="633" customFormat="false" ht="10.5" hidden="false" customHeight="false" outlineLevel="0" collapsed="false">
      <c r="D633" s="203"/>
      <c r="E633" s="203"/>
      <c r="F633" s="203"/>
      <c r="G633" s="203"/>
      <c r="H633" s="203"/>
      <c r="I633" s="203"/>
      <c r="J633" s="203"/>
    </row>
    <row r="634" customFormat="false" ht="10.5" hidden="false" customHeight="false" outlineLevel="0" collapsed="false">
      <c r="D634" s="203"/>
      <c r="E634" s="203"/>
      <c r="F634" s="203"/>
      <c r="G634" s="203"/>
      <c r="H634" s="203"/>
      <c r="I634" s="203"/>
      <c r="J634" s="203"/>
    </row>
    <row r="635" customFormat="false" ht="10.5" hidden="false" customHeight="false" outlineLevel="0" collapsed="false">
      <c r="D635" s="203"/>
      <c r="E635" s="203"/>
      <c r="F635" s="203"/>
      <c r="G635" s="203"/>
      <c r="H635" s="203"/>
      <c r="I635" s="203"/>
      <c r="J635" s="203"/>
    </row>
    <row r="636" customFormat="false" ht="10.5" hidden="false" customHeight="false" outlineLevel="0" collapsed="false">
      <c r="D636" s="203"/>
      <c r="E636" s="203"/>
      <c r="F636" s="203"/>
      <c r="G636" s="203"/>
      <c r="H636" s="203"/>
      <c r="I636" s="203"/>
      <c r="J636" s="203"/>
    </row>
    <row r="637" customFormat="false" ht="10.5" hidden="false" customHeight="false" outlineLevel="0" collapsed="false">
      <c r="D637" s="203"/>
      <c r="E637" s="203"/>
      <c r="F637" s="203"/>
      <c r="G637" s="203"/>
      <c r="H637" s="203"/>
      <c r="I637" s="203"/>
      <c r="J637" s="203"/>
    </row>
    <row r="638" customFormat="false" ht="10.5" hidden="false" customHeight="false" outlineLevel="0" collapsed="false">
      <c r="D638" s="203"/>
      <c r="E638" s="203"/>
      <c r="F638" s="203"/>
      <c r="G638" s="203"/>
      <c r="H638" s="203"/>
      <c r="I638" s="203"/>
      <c r="J638" s="203"/>
    </row>
    <row r="639" customFormat="false" ht="10.5" hidden="false" customHeight="false" outlineLevel="0" collapsed="false">
      <c r="D639" s="203"/>
      <c r="E639" s="203"/>
      <c r="F639" s="203"/>
      <c r="G639" s="203"/>
      <c r="H639" s="203"/>
      <c r="I639" s="203"/>
      <c r="J639" s="203"/>
    </row>
    <row r="640" customFormat="false" ht="10.5" hidden="false" customHeight="false" outlineLevel="0" collapsed="false">
      <c r="D640" s="203"/>
      <c r="E640" s="203"/>
      <c r="F640" s="203"/>
      <c r="G640" s="203"/>
      <c r="H640" s="203"/>
      <c r="I640" s="203"/>
      <c r="J640" s="203"/>
    </row>
    <row r="641" customFormat="false" ht="10.5" hidden="false" customHeight="false" outlineLevel="0" collapsed="false">
      <c r="D641" s="203"/>
      <c r="E641" s="203"/>
      <c r="F641" s="203"/>
      <c r="G641" s="203"/>
      <c r="H641" s="203"/>
      <c r="I641" s="203"/>
      <c r="J641" s="203"/>
    </row>
    <row r="642" customFormat="false" ht="10.5" hidden="false" customHeight="false" outlineLevel="0" collapsed="false">
      <c r="D642" s="203"/>
      <c r="E642" s="203"/>
      <c r="F642" s="203"/>
      <c r="G642" s="203"/>
      <c r="H642" s="203"/>
      <c r="I642" s="203"/>
      <c r="J642" s="203"/>
    </row>
    <row r="643" customFormat="false" ht="10.5" hidden="false" customHeight="false" outlineLevel="0" collapsed="false">
      <c r="D643" s="203"/>
      <c r="E643" s="203"/>
      <c r="F643" s="203"/>
      <c r="G643" s="203"/>
      <c r="H643" s="203"/>
      <c r="I643" s="203"/>
      <c r="J643" s="203"/>
    </row>
    <row r="644" customFormat="false" ht="10.5" hidden="false" customHeight="false" outlineLevel="0" collapsed="false">
      <c r="D644" s="203"/>
      <c r="E644" s="203"/>
      <c r="F644" s="203"/>
      <c r="G644" s="203"/>
      <c r="H644" s="203"/>
      <c r="I644" s="203"/>
      <c r="J644" s="203"/>
    </row>
    <row r="645" customFormat="false" ht="10.5" hidden="false" customHeight="false" outlineLevel="0" collapsed="false">
      <c r="D645" s="203"/>
      <c r="E645" s="203"/>
      <c r="F645" s="203"/>
      <c r="G645" s="203"/>
      <c r="H645" s="203"/>
      <c r="I645" s="203"/>
      <c r="J645" s="203"/>
    </row>
    <row r="646" customFormat="false" ht="10.5" hidden="false" customHeight="false" outlineLevel="0" collapsed="false">
      <c r="D646" s="203"/>
      <c r="E646" s="203"/>
      <c r="F646" s="203"/>
      <c r="G646" s="203"/>
      <c r="H646" s="203"/>
      <c r="I646" s="203"/>
      <c r="J646" s="203"/>
    </row>
    <row r="647" customFormat="false" ht="10.5" hidden="false" customHeight="false" outlineLevel="0" collapsed="false">
      <c r="D647" s="203"/>
      <c r="E647" s="203"/>
      <c r="F647" s="203"/>
      <c r="G647" s="203"/>
      <c r="H647" s="203"/>
      <c r="I647" s="203"/>
      <c r="J647" s="203"/>
    </row>
    <row r="648" customFormat="false" ht="10.5" hidden="false" customHeight="false" outlineLevel="0" collapsed="false">
      <c r="D648" s="203"/>
      <c r="E648" s="203"/>
      <c r="F648" s="203"/>
      <c r="G648" s="203"/>
      <c r="H648" s="203"/>
      <c r="I648" s="203"/>
      <c r="J648" s="203"/>
    </row>
    <row r="649" customFormat="false" ht="10.5" hidden="false" customHeight="false" outlineLevel="0" collapsed="false">
      <c r="D649" s="203"/>
      <c r="E649" s="203"/>
      <c r="F649" s="203"/>
      <c r="G649" s="203"/>
      <c r="H649" s="203"/>
      <c r="I649" s="203"/>
      <c r="J649" s="203"/>
    </row>
    <row r="650" customFormat="false" ht="10.5" hidden="false" customHeight="false" outlineLevel="0" collapsed="false">
      <c r="D650" s="203"/>
      <c r="E650" s="203"/>
      <c r="F650" s="203"/>
      <c r="G650" s="203"/>
      <c r="H650" s="203"/>
      <c r="I650" s="203"/>
      <c r="J650" s="203"/>
    </row>
    <row r="651" customFormat="false" ht="10.5" hidden="false" customHeight="false" outlineLevel="0" collapsed="false">
      <c r="D651" s="203"/>
      <c r="E651" s="203"/>
      <c r="F651" s="203"/>
      <c r="G651" s="203"/>
      <c r="H651" s="203"/>
      <c r="I651" s="203"/>
      <c r="J651" s="203"/>
    </row>
    <row r="652" customFormat="false" ht="10.5" hidden="false" customHeight="false" outlineLevel="0" collapsed="false">
      <c r="D652" s="203"/>
      <c r="E652" s="203"/>
      <c r="F652" s="203"/>
      <c r="G652" s="203"/>
      <c r="H652" s="203"/>
      <c r="I652" s="203"/>
      <c r="J652" s="203"/>
    </row>
    <row r="653" customFormat="false" ht="10.5" hidden="false" customHeight="false" outlineLevel="0" collapsed="false">
      <c r="D653" s="203"/>
      <c r="E653" s="203"/>
      <c r="F653" s="203"/>
      <c r="G653" s="203"/>
      <c r="H653" s="203"/>
      <c r="I653" s="203"/>
      <c r="J653" s="203"/>
    </row>
    <row r="654" customFormat="false" ht="10.5" hidden="false" customHeight="false" outlineLevel="0" collapsed="false">
      <c r="D654" s="203"/>
      <c r="E654" s="203"/>
      <c r="F654" s="203"/>
      <c r="G654" s="203"/>
      <c r="H654" s="203"/>
      <c r="I654" s="203"/>
      <c r="J654" s="203"/>
    </row>
    <row r="655" customFormat="false" ht="10.5" hidden="false" customHeight="false" outlineLevel="0" collapsed="false">
      <c r="D655" s="203"/>
      <c r="E655" s="203"/>
      <c r="F655" s="203"/>
      <c r="G655" s="203"/>
      <c r="H655" s="203"/>
      <c r="I655" s="203"/>
      <c r="J655" s="203"/>
    </row>
    <row r="656" customFormat="false" ht="10.5" hidden="false" customHeight="false" outlineLevel="0" collapsed="false">
      <c r="D656" s="203"/>
      <c r="E656" s="203"/>
      <c r="F656" s="203"/>
      <c r="G656" s="203"/>
      <c r="H656" s="203"/>
      <c r="I656" s="203"/>
      <c r="J656" s="203"/>
    </row>
    <row r="657" customFormat="false" ht="10.5" hidden="false" customHeight="false" outlineLevel="0" collapsed="false">
      <c r="D657" s="203"/>
      <c r="E657" s="203"/>
      <c r="F657" s="203"/>
      <c r="G657" s="203"/>
      <c r="H657" s="203"/>
      <c r="I657" s="203"/>
      <c r="J657" s="203"/>
    </row>
    <row r="658" customFormat="false" ht="10.5" hidden="false" customHeight="false" outlineLevel="0" collapsed="false">
      <c r="D658" s="203"/>
      <c r="E658" s="203"/>
      <c r="F658" s="203"/>
      <c r="G658" s="203"/>
      <c r="H658" s="203"/>
      <c r="I658" s="203"/>
      <c r="J658" s="203"/>
    </row>
    <row r="659" customFormat="false" ht="10.5" hidden="false" customHeight="false" outlineLevel="0" collapsed="false">
      <c r="D659" s="203"/>
      <c r="E659" s="203"/>
      <c r="F659" s="203"/>
      <c r="G659" s="203"/>
      <c r="H659" s="203"/>
      <c r="I659" s="203"/>
      <c r="J659" s="203"/>
    </row>
    <row r="660" customFormat="false" ht="10.5" hidden="false" customHeight="false" outlineLevel="0" collapsed="false">
      <c r="D660" s="203"/>
      <c r="E660" s="203"/>
      <c r="F660" s="203"/>
      <c r="G660" s="203"/>
      <c r="H660" s="203"/>
      <c r="I660" s="203"/>
      <c r="J660" s="203"/>
    </row>
    <row r="661" customFormat="false" ht="10.5" hidden="false" customHeight="false" outlineLevel="0" collapsed="false">
      <c r="D661" s="203"/>
      <c r="E661" s="203"/>
      <c r="F661" s="203"/>
      <c r="G661" s="203"/>
      <c r="H661" s="203"/>
      <c r="I661" s="203"/>
      <c r="J661" s="203"/>
    </row>
    <row r="662" customFormat="false" ht="10.5" hidden="false" customHeight="false" outlineLevel="0" collapsed="false">
      <c r="D662" s="203"/>
      <c r="E662" s="203"/>
      <c r="F662" s="203"/>
      <c r="G662" s="203"/>
      <c r="H662" s="203"/>
      <c r="I662" s="203"/>
      <c r="J662" s="203"/>
    </row>
    <row r="663" customFormat="false" ht="10.5" hidden="false" customHeight="false" outlineLevel="0" collapsed="false">
      <c r="D663" s="203"/>
      <c r="E663" s="203"/>
      <c r="F663" s="203"/>
      <c r="G663" s="203"/>
      <c r="H663" s="203"/>
      <c r="I663" s="203"/>
      <c r="J663" s="203"/>
    </row>
    <row r="664" customFormat="false" ht="10.5" hidden="false" customHeight="false" outlineLevel="0" collapsed="false">
      <c r="D664" s="203"/>
      <c r="E664" s="203"/>
      <c r="F664" s="203"/>
      <c r="G664" s="203"/>
      <c r="H664" s="203"/>
      <c r="I664" s="203"/>
      <c r="J664" s="203"/>
    </row>
    <row r="665" customFormat="false" ht="10.5" hidden="false" customHeight="false" outlineLevel="0" collapsed="false">
      <c r="D665" s="203"/>
      <c r="E665" s="203"/>
      <c r="F665" s="203"/>
      <c r="G665" s="203"/>
      <c r="H665" s="203"/>
      <c r="I665" s="203"/>
      <c r="J665" s="203"/>
    </row>
    <row r="666" customFormat="false" ht="10.5" hidden="false" customHeight="false" outlineLevel="0" collapsed="false">
      <c r="D666" s="203"/>
      <c r="E666" s="203"/>
      <c r="F666" s="203"/>
      <c r="G666" s="203"/>
      <c r="H666" s="203"/>
      <c r="I666" s="203"/>
      <c r="J666" s="203"/>
    </row>
    <row r="667" customFormat="false" ht="10.5" hidden="false" customHeight="false" outlineLevel="0" collapsed="false">
      <c r="D667" s="203"/>
      <c r="E667" s="203"/>
      <c r="F667" s="203"/>
      <c r="G667" s="203"/>
      <c r="H667" s="203"/>
      <c r="I667" s="203"/>
      <c r="J667" s="203"/>
    </row>
    <row r="668" customFormat="false" ht="10.5" hidden="false" customHeight="false" outlineLevel="0" collapsed="false">
      <c r="D668" s="203"/>
      <c r="E668" s="203"/>
      <c r="F668" s="203"/>
      <c r="G668" s="203"/>
      <c r="H668" s="203"/>
      <c r="I668" s="203"/>
      <c r="J668" s="203"/>
    </row>
    <row r="669" customFormat="false" ht="10.5" hidden="false" customHeight="false" outlineLevel="0" collapsed="false">
      <c r="D669" s="203"/>
      <c r="E669" s="203"/>
      <c r="F669" s="203"/>
      <c r="G669" s="203"/>
      <c r="H669" s="203"/>
      <c r="I669" s="203"/>
      <c r="J669" s="203"/>
    </row>
    <row r="670" customFormat="false" ht="10.5" hidden="false" customHeight="false" outlineLevel="0" collapsed="false">
      <c r="D670" s="203"/>
      <c r="E670" s="203"/>
      <c r="F670" s="203"/>
      <c r="G670" s="203"/>
      <c r="H670" s="203"/>
      <c r="I670" s="203"/>
      <c r="J670" s="203"/>
    </row>
    <row r="671" customFormat="false" ht="10.5" hidden="false" customHeight="false" outlineLevel="0" collapsed="false">
      <c r="D671" s="203"/>
      <c r="E671" s="203"/>
      <c r="F671" s="203"/>
      <c r="G671" s="203"/>
      <c r="H671" s="203"/>
      <c r="I671" s="203"/>
      <c r="J671" s="203"/>
    </row>
    <row r="672" customFormat="false" ht="10.5" hidden="false" customHeight="false" outlineLevel="0" collapsed="false">
      <c r="D672" s="203"/>
      <c r="E672" s="203"/>
      <c r="F672" s="203"/>
      <c r="G672" s="203"/>
      <c r="H672" s="203"/>
      <c r="I672" s="203"/>
      <c r="J672" s="203"/>
    </row>
    <row r="673" customFormat="false" ht="10.5" hidden="false" customHeight="false" outlineLevel="0" collapsed="false">
      <c r="D673" s="203"/>
      <c r="E673" s="203"/>
      <c r="F673" s="203"/>
      <c r="G673" s="203"/>
      <c r="H673" s="203"/>
      <c r="I673" s="203"/>
      <c r="J673" s="203"/>
    </row>
    <row r="674" customFormat="false" ht="10.5" hidden="false" customHeight="false" outlineLevel="0" collapsed="false">
      <c r="D674" s="203"/>
      <c r="E674" s="203"/>
      <c r="F674" s="203"/>
      <c r="G674" s="203"/>
      <c r="H674" s="203"/>
      <c r="I674" s="203"/>
      <c r="J674" s="203"/>
    </row>
    <row r="675" customFormat="false" ht="10.5" hidden="false" customHeight="false" outlineLevel="0" collapsed="false">
      <c r="D675" s="203"/>
      <c r="E675" s="203"/>
      <c r="F675" s="203"/>
      <c r="G675" s="203"/>
      <c r="H675" s="203"/>
      <c r="I675" s="203"/>
      <c r="J675" s="203"/>
    </row>
    <row r="676" customFormat="false" ht="10.5" hidden="false" customHeight="false" outlineLevel="0" collapsed="false">
      <c r="D676" s="203"/>
      <c r="E676" s="203"/>
      <c r="F676" s="203"/>
      <c r="G676" s="203"/>
      <c r="H676" s="203"/>
      <c r="I676" s="203"/>
      <c r="J676" s="203"/>
    </row>
    <row r="677" customFormat="false" ht="10.5" hidden="false" customHeight="false" outlineLevel="0" collapsed="false">
      <c r="D677" s="203"/>
      <c r="E677" s="203"/>
      <c r="F677" s="203"/>
      <c r="G677" s="203"/>
      <c r="H677" s="203"/>
      <c r="I677" s="203"/>
      <c r="J677" s="203"/>
    </row>
    <row r="678" customFormat="false" ht="10.5" hidden="false" customHeight="false" outlineLevel="0" collapsed="false">
      <c r="D678" s="203"/>
      <c r="E678" s="203"/>
      <c r="F678" s="203"/>
      <c r="G678" s="203"/>
      <c r="H678" s="203"/>
      <c r="I678" s="203"/>
      <c r="J678" s="203"/>
    </row>
    <row r="679" customFormat="false" ht="10.5" hidden="false" customHeight="false" outlineLevel="0" collapsed="false">
      <c r="D679" s="203"/>
      <c r="E679" s="203"/>
      <c r="F679" s="203"/>
      <c r="G679" s="203"/>
      <c r="H679" s="203"/>
      <c r="I679" s="203"/>
      <c r="J679" s="203"/>
    </row>
    <row r="680" customFormat="false" ht="10.5" hidden="false" customHeight="false" outlineLevel="0" collapsed="false">
      <c r="D680" s="203"/>
      <c r="E680" s="203"/>
      <c r="F680" s="203"/>
      <c r="G680" s="203"/>
      <c r="H680" s="203"/>
      <c r="I680" s="203"/>
      <c r="J680" s="203"/>
    </row>
    <row r="681" customFormat="false" ht="10.5" hidden="false" customHeight="false" outlineLevel="0" collapsed="false">
      <c r="D681" s="203"/>
      <c r="E681" s="203"/>
      <c r="F681" s="203"/>
      <c r="G681" s="203"/>
      <c r="H681" s="203"/>
      <c r="I681" s="203"/>
      <c r="J681" s="203"/>
    </row>
    <row r="682" customFormat="false" ht="10.5" hidden="false" customHeight="false" outlineLevel="0" collapsed="false">
      <c r="D682" s="203"/>
      <c r="E682" s="203"/>
      <c r="F682" s="203"/>
      <c r="G682" s="203"/>
      <c r="H682" s="203"/>
      <c r="I682" s="203"/>
      <c r="J682" s="203"/>
    </row>
    <row r="683" customFormat="false" ht="10.5" hidden="false" customHeight="false" outlineLevel="0" collapsed="false">
      <c r="D683" s="203"/>
      <c r="E683" s="203"/>
      <c r="F683" s="203"/>
      <c r="G683" s="203"/>
      <c r="H683" s="203"/>
      <c r="I683" s="203"/>
      <c r="J683" s="203"/>
    </row>
    <row r="684" customFormat="false" ht="10.5" hidden="false" customHeight="false" outlineLevel="0" collapsed="false">
      <c r="D684" s="203"/>
      <c r="E684" s="203"/>
      <c r="F684" s="203"/>
      <c r="G684" s="203"/>
      <c r="H684" s="203"/>
      <c r="I684" s="203"/>
      <c r="J684" s="203"/>
    </row>
    <row r="685" customFormat="false" ht="10.5" hidden="false" customHeight="false" outlineLevel="0" collapsed="false">
      <c r="D685" s="203"/>
      <c r="E685" s="203"/>
      <c r="F685" s="203"/>
      <c r="G685" s="203"/>
      <c r="H685" s="203"/>
      <c r="I685" s="203"/>
      <c r="J685" s="203"/>
    </row>
    <row r="686" customFormat="false" ht="10.5" hidden="false" customHeight="false" outlineLevel="0" collapsed="false">
      <c r="D686" s="203"/>
      <c r="E686" s="203"/>
      <c r="F686" s="203"/>
      <c r="G686" s="203"/>
      <c r="H686" s="203"/>
      <c r="I686" s="203"/>
      <c r="J686" s="203"/>
    </row>
    <row r="687" customFormat="false" ht="10.5" hidden="false" customHeight="false" outlineLevel="0" collapsed="false">
      <c r="D687" s="203"/>
      <c r="E687" s="203"/>
      <c r="F687" s="203"/>
      <c r="G687" s="203"/>
      <c r="H687" s="203"/>
      <c r="I687" s="203"/>
      <c r="J687" s="203"/>
    </row>
    <row r="688" customFormat="false" ht="10.5" hidden="false" customHeight="false" outlineLevel="0" collapsed="false">
      <c r="D688" s="203"/>
      <c r="E688" s="203"/>
      <c r="F688" s="203"/>
      <c r="G688" s="203"/>
      <c r="H688" s="203"/>
      <c r="I688" s="203"/>
      <c r="J688" s="203"/>
    </row>
    <row r="689" customFormat="false" ht="10.5" hidden="false" customHeight="false" outlineLevel="0" collapsed="false">
      <c r="D689" s="203"/>
      <c r="E689" s="203"/>
      <c r="F689" s="203"/>
      <c r="G689" s="203"/>
      <c r="H689" s="203"/>
      <c r="I689" s="203"/>
      <c r="J689" s="203"/>
    </row>
    <row r="690" customFormat="false" ht="10.5" hidden="false" customHeight="false" outlineLevel="0" collapsed="false">
      <c r="D690" s="203"/>
      <c r="E690" s="203"/>
      <c r="F690" s="203"/>
      <c r="G690" s="203"/>
      <c r="H690" s="203"/>
      <c r="I690" s="203"/>
      <c r="J690" s="203"/>
    </row>
    <row r="691" customFormat="false" ht="10.5" hidden="false" customHeight="false" outlineLevel="0" collapsed="false">
      <c r="D691" s="203"/>
      <c r="E691" s="203"/>
      <c r="F691" s="203"/>
      <c r="G691" s="203"/>
      <c r="H691" s="203"/>
      <c r="I691" s="203"/>
      <c r="J691" s="203"/>
    </row>
    <row r="692" customFormat="false" ht="10.5" hidden="false" customHeight="false" outlineLevel="0" collapsed="false">
      <c r="D692" s="203"/>
      <c r="E692" s="203"/>
      <c r="F692" s="203"/>
      <c r="G692" s="203"/>
      <c r="H692" s="203"/>
      <c r="I692" s="203"/>
      <c r="J692" s="203"/>
    </row>
    <row r="693" customFormat="false" ht="10.5" hidden="false" customHeight="false" outlineLevel="0" collapsed="false">
      <c r="D693" s="203"/>
      <c r="E693" s="203"/>
      <c r="F693" s="203"/>
      <c r="G693" s="203"/>
      <c r="H693" s="203"/>
      <c r="I693" s="203"/>
      <c r="J693" s="203"/>
    </row>
    <row r="694" customFormat="false" ht="10.5" hidden="false" customHeight="false" outlineLevel="0" collapsed="false">
      <c r="D694" s="203"/>
      <c r="E694" s="203"/>
      <c r="F694" s="203"/>
      <c r="G694" s="203"/>
      <c r="H694" s="203"/>
      <c r="I694" s="203"/>
      <c r="J694" s="203"/>
    </row>
    <row r="695" customFormat="false" ht="10.5" hidden="false" customHeight="false" outlineLevel="0" collapsed="false">
      <c r="D695" s="203"/>
      <c r="E695" s="203"/>
      <c r="F695" s="203"/>
      <c r="G695" s="203"/>
      <c r="H695" s="203"/>
      <c r="I695" s="203"/>
      <c r="J695" s="203"/>
    </row>
    <row r="696" customFormat="false" ht="10.5" hidden="false" customHeight="false" outlineLevel="0" collapsed="false">
      <c r="D696" s="203"/>
      <c r="E696" s="203"/>
      <c r="F696" s="203"/>
      <c r="G696" s="203"/>
      <c r="H696" s="203"/>
      <c r="I696" s="203"/>
      <c r="J696" s="203"/>
    </row>
    <row r="697" customFormat="false" ht="10.5" hidden="false" customHeight="false" outlineLevel="0" collapsed="false">
      <c r="D697" s="203"/>
      <c r="E697" s="203"/>
      <c r="F697" s="203"/>
      <c r="G697" s="203"/>
      <c r="H697" s="203"/>
      <c r="I697" s="203"/>
      <c r="J697" s="203"/>
    </row>
    <row r="698" customFormat="false" ht="10.5" hidden="false" customHeight="false" outlineLevel="0" collapsed="false">
      <c r="D698" s="203"/>
      <c r="E698" s="203"/>
      <c r="F698" s="203"/>
      <c r="G698" s="203"/>
      <c r="H698" s="203"/>
      <c r="I698" s="203"/>
      <c r="J698" s="203"/>
    </row>
    <row r="699" customFormat="false" ht="10.5" hidden="false" customHeight="false" outlineLevel="0" collapsed="false">
      <c r="D699" s="203"/>
      <c r="E699" s="203"/>
      <c r="F699" s="203"/>
      <c r="G699" s="203"/>
      <c r="H699" s="203"/>
      <c r="I699" s="203"/>
      <c r="J699" s="203"/>
    </row>
    <row r="700" customFormat="false" ht="10.5" hidden="false" customHeight="false" outlineLevel="0" collapsed="false">
      <c r="D700" s="203"/>
      <c r="E700" s="203"/>
      <c r="F700" s="203"/>
      <c r="G700" s="203"/>
      <c r="H700" s="203"/>
      <c r="I700" s="203"/>
      <c r="J700" s="203"/>
    </row>
    <row r="701" customFormat="false" ht="10.5" hidden="false" customHeight="false" outlineLevel="0" collapsed="false">
      <c r="D701" s="203"/>
      <c r="E701" s="203"/>
      <c r="F701" s="203"/>
      <c r="G701" s="203"/>
      <c r="H701" s="203"/>
      <c r="I701" s="203"/>
      <c r="J701" s="203"/>
    </row>
    <row r="702" customFormat="false" ht="10.5" hidden="false" customHeight="false" outlineLevel="0" collapsed="false">
      <c r="D702" s="203"/>
      <c r="E702" s="203"/>
      <c r="F702" s="203"/>
      <c r="G702" s="203"/>
      <c r="H702" s="203"/>
      <c r="I702" s="203"/>
      <c r="J702" s="203"/>
    </row>
    <row r="703" customFormat="false" ht="10.5" hidden="false" customHeight="false" outlineLevel="0" collapsed="false">
      <c r="D703" s="203"/>
      <c r="E703" s="203"/>
      <c r="F703" s="203"/>
      <c r="G703" s="203"/>
      <c r="H703" s="203"/>
      <c r="I703" s="203"/>
      <c r="J703" s="203"/>
    </row>
    <row r="704" customFormat="false" ht="10.5" hidden="false" customHeight="false" outlineLevel="0" collapsed="false">
      <c r="D704" s="203"/>
      <c r="E704" s="203"/>
      <c r="F704" s="203"/>
      <c r="G704" s="203"/>
      <c r="H704" s="203"/>
      <c r="I704" s="203"/>
      <c r="J704" s="203"/>
    </row>
    <row r="705" customFormat="false" ht="10.5" hidden="false" customHeight="false" outlineLevel="0" collapsed="false">
      <c r="D705" s="203"/>
      <c r="E705" s="203"/>
      <c r="F705" s="203"/>
      <c r="G705" s="203"/>
      <c r="H705" s="203"/>
      <c r="I705" s="203"/>
      <c r="J705" s="203"/>
    </row>
    <row r="706" customFormat="false" ht="10.5" hidden="false" customHeight="false" outlineLevel="0" collapsed="false">
      <c r="D706" s="203"/>
      <c r="E706" s="203"/>
      <c r="F706" s="203"/>
      <c r="G706" s="203"/>
      <c r="H706" s="203"/>
      <c r="I706" s="203"/>
      <c r="J706" s="203"/>
    </row>
    <row r="707" customFormat="false" ht="10.5" hidden="false" customHeight="false" outlineLevel="0" collapsed="false">
      <c r="D707" s="203"/>
      <c r="E707" s="203"/>
      <c r="F707" s="203"/>
      <c r="G707" s="203"/>
      <c r="H707" s="203"/>
      <c r="I707" s="203"/>
      <c r="J707" s="203"/>
    </row>
    <row r="708" customFormat="false" ht="10.5" hidden="false" customHeight="false" outlineLevel="0" collapsed="false">
      <c r="D708" s="203"/>
      <c r="E708" s="203"/>
      <c r="F708" s="203"/>
      <c r="G708" s="203"/>
      <c r="H708" s="203"/>
      <c r="I708" s="203"/>
      <c r="J708" s="203"/>
    </row>
    <row r="709" customFormat="false" ht="10.5" hidden="false" customHeight="false" outlineLevel="0" collapsed="false">
      <c r="D709" s="203"/>
      <c r="E709" s="203"/>
      <c r="F709" s="203"/>
      <c r="G709" s="203"/>
      <c r="H709" s="203"/>
      <c r="I709" s="203"/>
      <c r="J709" s="203"/>
    </row>
    <row r="710" customFormat="false" ht="10.5" hidden="false" customHeight="false" outlineLevel="0" collapsed="false">
      <c r="D710" s="203"/>
      <c r="E710" s="203"/>
      <c r="F710" s="203"/>
      <c r="G710" s="203"/>
      <c r="H710" s="203"/>
      <c r="I710" s="203"/>
      <c r="J710" s="203"/>
    </row>
    <row r="711" customFormat="false" ht="10.5" hidden="false" customHeight="false" outlineLevel="0" collapsed="false">
      <c r="D711" s="203"/>
      <c r="E711" s="203"/>
      <c r="F711" s="203"/>
      <c r="G711" s="203"/>
      <c r="H711" s="203"/>
      <c r="I711" s="203"/>
      <c r="J711" s="203"/>
    </row>
    <row r="712" customFormat="false" ht="10.5" hidden="false" customHeight="false" outlineLevel="0" collapsed="false">
      <c r="D712" s="203"/>
      <c r="E712" s="203"/>
      <c r="F712" s="203"/>
      <c r="G712" s="203"/>
      <c r="H712" s="203"/>
      <c r="I712" s="203"/>
      <c r="J712" s="203"/>
    </row>
    <row r="713" customFormat="false" ht="10.5" hidden="false" customHeight="false" outlineLevel="0" collapsed="false">
      <c r="D713" s="203"/>
      <c r="E713" s="203"/>
      <c r="F713" s="203"/>
      <c r="G713" s="203"/>
      <c r="H713" s="203"/>
      <c r="I713" s="203"/>
      <c r="J713" s="203"/>
    </row>
    <row r="714" customFormat="false" ht="10.5" hidden="false" customHeight="false" outlineLevel="0" collapsed="false">
      <c r="D714" s="203"/>
      <c r="E714" s="203"/>
      <c r="F714" s="203"/>
      <c r="G714" s="203"/>
      <c r="H714" s="203"/>
      <c r="I714" s="203"/>
      <c r="J714" s="203"/>
    </row>
    <row r="715" customFormat="false" ht="10.5" hidden="false" customHeight="false" outlineLevel="0" collapsed="false">
      <c r="D715" s="203"/>
      <c r="E715" s="203"/>
      <c r="F715" s="203"/>
      <c r="G715" s="203"/>
      <c r="H715" s="203"/>
      <c r="I715" s="203"/>
      <c r="J715" s="203"/>
    </row>
    <row r="716" customFormat="false" ht="10.5" hidden="false" customHeight="false" outlineLevel="0" collapsed="false">
      <c r="D716" s="203"/>
      <c r="E716" s="203"/>
      <c r="F716" s="203"/>
      <c r="G716" s="203"/>
      <c r="H716" s="203"/>
      <c r="I716" s="203"/>
      <c r="J716" s="203"/>
    </row>
    <row r="717" customFormat="false" ht="10.5" hidden="false" customHeight="false" outlineLevel="0" collapsed="false">
      <c r="D717" s="203"/>
      <c r="E717" s="203"/>
      <c r="F717" s="203"/>
      <c r="G717" s="203"/>
      <c r="H717" s="203"/>
      <c r="I717" s="203"/>
      <c r="J717" s="203"/>
    </row>
    <row r="718" customFormat="false" ht="10.5" hidden="false" customHeight="false" outlineLevel="0" collapsed="false">
      <c r="D718" s="203"/>
      <c r="E718" s="203"/>
      <c r="F718" s="203"/>
      <c r="G718" s="203"/>
      <c r="H718" s="203"/>
      <c r="I718" s="203"/>
      <c r="J718" s="203"/>
    </row>
    <row r="719" customFormat="false" ht="10.5" hidden="false" customHeight="false" outlineLevel="0" collapsed="false">
      <c r="D719" s="203"/>
      <c r="E719" s="203"/>
      <c r="F719" s="203"/>
      <c r="G719" s="203"/>
      <c r="H719" s="203"/>
      <c r="I719" s="203"/>
      <c r="J719" s="203"/>
    </row>
    <row r="720" customFormat="false" ht="10.5" hidden="false" customHeight="false" outlineLevel="0" collapsed="false">
      <c r="D720" s="203"/>
      <c r="E720" s="203"/>
      <c r="F720" s="203"/>
      <c r="G720" s="203"/>
      <c r="H720" s="203"/>
      <c r="I720" s="203"/>
      <c r="J720" s="203"/>
    </row>
    <row r="721" customFormat="false" ht="10.5" hidden="false" customHeight="false" outlineLevel="0" collapsed="false">
      <c r="D721" s="203"/>
      <c r="E721" s="203"/>
      <c r="F721" s="203"/>
      <c r="G721" s="203"/>
      <c r="H721" s="203"/>
      <c r="I721" s="203"/>
      <c r="J721" s="203"/>
    </row>
    <row r="722" customFormat="false" ht="10.5" hidden="false" customHeight="false" outlineLevel="0" collapsed="false">
      <c r="D722" s="203"/>
      <c r="E722" s="203"/>
      <c r="F722" s="203"/>
      <c r="G722" s="203"/>
      <c r="H722" s="203"/>
      <c r="I722" s="203"/>
      <c r="J722" s="203"/>
    </row>
    <row r="723" customFormat="false" ht="10.5" hidden="false" customHeight="false" outlineLevel="0" collapsed="false">
      <c r="D723" s="203"/>
      <c r="E723" s="203"/>
      <c r="F723" s="203"/>
      <c r="G723" s="203"/>
      <c r="H723" s="203"/>
      <c r="I723" s="203"/>
      <c r="J723" s="203"/>
    </row>
    <row r="724" customFormat="false" ht="10.5" hidden="false" customHeight="false" outlineLevel="0" collapsed="false">
      <c r="D724" s="203"/>
      <c r="E724" s="203"/>
      <c r="F724" s="203"/>
      <c r="G724" s="203"/>
      <c r="H724" s="203"/>
      <c r="I724" s="203"/>
      <c r="J724" s="203"/>
    </row>
    <row r="725" customFormat="false" ht="10.5" hidden="false" customHeight="false" outlineLevel="0" collapsed="false">
      <c r="D725" s="203"/>
      <c r="E725" s="203"/>
      <c r="F725" s="203"/>
      <c r="G725" s="203"/>
      <c r="H725" s="203"/>
      <c r="I725" s="203"/>
      <c r="J725" s="203"/>
    </row>
    <row r="726" customFormat="false" ht="10.5" hidden="false" customHeight="false" outlineLevel="0" collapsed="false">
      <c r="D726" s="203"/>
      <c r="E726" s="203"/>
      <c r="F726" s="203"/>
      <c r="G726" s="203"/>
      <c r="H726" s="203"/>
      <c r="I726" s="203"/>
      <c r="J726" s="203"/>
    </row>
    <row r="727" customFormat="false" ht="10.5" hidden="false" customHeight="false" outlineLevel="0" collapsed="false">
      <c r="D727" s="203"/>
      <c r="E727" s="203"/>
      <c r="F727" s="203"/>
      <c r="G727" s="203"/>
      <c r="H727" s="203"/>
      <c r="I727" s="203"/>
      <c r="J727" s="203"/>
    </row>
    <row r="728" customFormat="false" ht="10.5" hidden="false" customHeight="false" outlineLevel="0" collapsed="false">
      <c r="D728" s="203"/>
      <c r="E728" s="203"/>
      <c r="F728" s="203"/>
      <c r="G728" s="203"/>
      <c r="H728" s="203"/>
      <c r="I728" s="203"/>
      <c r="J728" s="203"/>
    </row>
    <row r="729" customFormat="false" ht="10.5" hidden="false" customHeight="false" outlineLevel="0" collapsed="false">
      <c r="D729" s="203"/>
      <c r="E729" s="203"/>
      <c r="F729" s="203"/>
      <c r="G729" s="203"/>
      <c r="H729" s="203"/>
      <c r="I729" s="203"/>
      <c r="J729" s="203"/>
    </row>
    <row r="730" customFormat="false" ht="10.5" hidden="false" customHeight="false" outlineLevel="0" collapsed="false">
      <c r="D730" s="203"/>
      <c r="E730" s="203"/>
      <c r="F730" s="203"/>
      <c r="G730" s="203"/>
      <c r="H730" s="203"/>
      <c r="I730" s="203"/>
      <c r="J730" s="203"/>
    </row>
    <row r="731" customFormat="false" ht="10.5" hidden="false" customHeight="false" outlineLevel="0" collapsed="false">
      <c r="D731" s="203"/>
      <c r="E731" s="203"/>
      <c r="F731" s="203"/>
      <c r="G731" s="203"/>
      <c r="H731" s="203"/>
      <c r="I731" s="203"/>
      <c r="J731" s="203"/>
    </row>
    <row r="732" customFormat="false" ht="10.5" hidden="false" customHeight="false" outlineLevel="0" collapsed="false">
      <c r="D732" s="203"/>
      <c r="E732" s="203"/>
      <c r="F732" s="203"/>
      <c r="G732" s="203"/>
      <c r="H732" s="203"/>
      <c r="I732" s="203"/>
      <c r="J732" s="203"/>
    </row>
    <row r="733" customFormat="false" ht="10.5" hidden="false" customHeight="false" outlineLevel="0" collapsed="false">
      <c r="D733" s="203"/>
      <c r="E733" s="203"/>
      <c r="F733" s="203"/>
      <c r="G733" s="203"/>
      <c r="H733" s="203"/>
      <c r="I733" s="203"/>
      <c r="J733" s="203"/>
    </row>
    <row r="734" customFormat="false" ht="10.5" hidden="false" customHeight="false" outlineLevel="0" collapsed="false">
      <c r="D734" s="203"/>
      <c r="E734" s="203"/>
      <c r="F734" s="203"/>
      <c r="G734" s="203"/>
      <c r="H734" s="203"/>
      <c r="I734" s="203"/>
      <c r="J734" s="203"/>
    </row>
    <row r="735" customFormat="false" ht="10.5" hidden="false" customHeight="false" outlineLevel="0" collapsed="false">
      <c r="D735" s="203"/>
      <c r="E735" s="203"/>
      <c r="F735" s="203"/>
      <c r="G735" s="203"/>
      <c r="H735" s="203"/>
      <c r="I735" s="203"/>
      <c r="J735" s="203"/>
    </row>
    <row r="736" customFormat="false" ht="10.5" hidden="false" customHeight="false" outlineLevel="0" collapsed="false">
      <c r="D736" s="203"/>
      <c r="E736" s="203"/>
      <c r="F736" s="203"/>
      <c r="G736" s="203"/>
      <c r="H736" s="203"/>
      <c r="I736" s="203"/>
      <c r="J736" s="203"/>
    </row>
    <row r="737" customFormat="false" ht="10.5" hidden="false" customHeight="false" outlineLevel="0" collapsed="false">
      <c r="D737" s="203"/>
      <c r="E737" s="203"/>
      <c r="F737" s="203"/>
      <c r="G737" s="203"/>
      <c r="H737" s="203"/>
      <c r="I737" s="203"/>
      <c r="J737" s="203"/>
    </row>
    <row r="738" customFormat="false" ht="10.5" hidden="false" customHeight="false" outlineLevel="0" collapsed="false">
      <c r="D738" s="203"/>
      <c r="E738" s="203"/>
      <c r="F738" s="203"/>
      <c r="G738" s="203"/>
      <c r="H738" s="203"/>
      <c r="I738" s="203"/>
      <c r="J738" s="203"/>
    </row>
    <row r="739" customFormat="false" ht="10.5" hidden="false" customHeight="false" outlineLevel="0" collapsed="false">
      <c r="D739" s="203"/>
      <c r="E739" s="203"/>
      <c r="F739" s="203"/>
      <c r="G739" s="203"/>
      <c r="H739" s="203"/>
      <c r="I739" s="203"/>
      <c r="J739" s="203"/>
    </row>
    <row r="740" customFormat="false" ht="10.5" hidden="false" customHeight="false" outlineLevel="0" collapsed="false">
      <c r="D740" s="203"/>
      <c r="E740" s="203"/>
      <c r="F740" s="203"/>
      <c r="G740" s="203"/>
      <c r="H740" s="203"/>
      <c r="I740" s="203"/>
      <c r="J740" s="203"/>
    </row>
    <row r="741" customFormat="false" ht="10.5" hidden="false" customHeight="false" outlineLevel="0" collapsed="false">
      <c r="D741" s="203"/>
      <c r="E741" s="203"/>
      <c r="F741" s="203"/>
      <c r="G741" s="203"/>
      <c r="H741" s="203"/>
      <c r="I741" s="203"/>
      <c r="J741" s="203"/>
    </row>
    <row r="742" customFormat="false" ht="10.5" hidden="false" customHeight="false" outlineLevel="0" collapsed="false">
      <c r="D742" s="203"/>
      <c r="E742" s="203"/>
      <c r="F742" s="203"/>
      <c r="G742" s="203"/>
      <c r="H742" s="203"/>
      <c r="I742" s="203"/>
      <c r="J742" s="203"/>
    </row>
    <row r="743" customFormat="false" ht="10.5" hidden="false" customHeight="false" outlineLevel="0" collapsed="false">
      <c r="D743" s="203"/>
      <c r="E743" s="203"/>
      <c r="F743" s="203"/>
      <c r="G743" s="203"/>
      <c r="H743" s="203"/>
      <c r="I743" s="203"/>
      <c r="J743" s="203"/>
    </row>
    <row r="744" customFormat="false" ht="10.5" hidden="false" customHeight="false" outlineLevel="0" collapsed="false">
      <c r="D744" s="203"/>
      <c r="E744" s="203"/>
      <c r="F744" s="203"/>
      <c r="G744" s="203"/>
      <c r="H744" s="203"/>
      <c r="I744" s="203"/>
      <c r="J744" s="203"/>
    </row>
    <row r="745" customFormat="false" ht="10.5" hidden="false" customHeight="false" outlineLevel="0" collapsed="false">
      <c r="D745" s="203"/>
      <c r="E745" s="203"/>
      <c r="F745" s="203"/>
      <c r="G745" s="203"/>
      <c r="H745" s="203"/>
      <c r="I745" s="203"/>
      <c r="J745" s="203"/>
    </row>
    <row r="746" customFormat="false" ht="10.5" hidden="false" customHeight="false" outlineLevel="0" collapsed="false">
      <c r="D746" s="203"/>
      <c r="E746" s="203"/>
      <c r="F746" s="203"/>
      <c r="G746" s="203"/>
      <c r="H746" s="203"/>
      <c r="I746" s="203"/>
      <c r="J746" s="203"/>
    </row>
    <row r="747" customFormat="false" ht="10.5" hidden="false" customHeight="false" outlineLevel="0" collapsed="false">
      <c r="D747" s="203"/>
      <c r="E747" s="203"/>
      <c r="F747" s="203"/>
      <c r="G747" s="203"/>
      <c r="H747" s="203"/>
      <c r="I747" s="203"/>
      <c r="J747" s="203"/>
    </row>
    <row r="748" customFormat="false" ht="10.5" hidden="false" customHeight="false" outlineLevel="0" collapsed="false">
      <c r="D748" s="203"/>
      <c r="E748" s="203"/>
      <c r="F748" s="203"/>
      <c r="G748" s="203"/>
      <c r="H748" s="203"/>
      <c r="I748" s="203"/>
      <c r="J748" s="203"/>
    </row>
    <row r="749" customFormat="false" ht="10.5" hidden="false" customHeight="false" outlineLevel="0" collapsed="false">
      <c r="D749" s="203"/>
      <c r="E749" s="203"/>
      <c r="F749" s="203"/>
      <c r="G749" s="203"/>
      <c r="H749" s="203"/>
      <c r="I749" s="203"/>
      <c r="J749" s="203"/>
    </row>
    <row r="750" customFormat="false" ht="10.5" hidden="false" customHeight="false" outlineLevel="0" collapsed="false">
      <c r="D750" s="203"/>
      <c r="E750" s="203"/>
      <c r="F750" s="203"/>
      <c r="G750" s="203"/>
      <c r="H750" s="203"/>
      <c r="I750" s="203"/>
      <c r="J750" s="203"/>
    </row>
    <row r="751" customFormat="false" ht="10.5" hidden="false" customHeight="false" outlineLevel="0" collapsed="false">
      <c r="D751" s="203"/>
      <c r="E751" s="203"/>
      <c r="F751" s="203"/>
      <c r="G751" s="203"/>
      <c r="H751" s="203"/>
      <c r="I751" s="203"/>
      <c r="J751" s="203"/>
    </row>
    <row r="752" customFormat="false" ht="10.5" hidden="false" customHeight="false" outlineLevel="0" collapsed="false">
      <c r="D752" s="203"/>
      <c r="E752" s="203"/>
      <c r="F752" s="203"/>
      <c r="G752" s="203"/>
      <c r="H752" s="203"/>
      <c r="I752" s="203"/>
      <c r="J752" s="203"/>
    </row>
    <row r="753" customFormat="false" ht="10.5" hidden="false" customHeight="false" outlineLevel="0" collapsed="false">
      <c r="D753" s="203"/>
      <c r="E753" s="203"/>
      <c r="F753" s="203"/>
      <c r="G753" s="203"/>
      <c r="H753" s="203"/>
      <c r="I753" s="203"/>
      <c r="J753" s="203"/>
    </row>
    <row r="754" customFormat="false" ht="10.5" hidden="false" customHeight="false" outlineLevel="0" collapsed="false">
      <c r="D754" s="203"/>
      <c r="E754" s="203"/>
      <c r="F754" s="203"/>
      <c r="G754" s="203"/>
      <c r="H754" s="203"/>
      <c r="I754" s="203"/>
      <c r="J754" s="203"/>
    </row>
    <row r="755" customFormat="false" ht="10.5" hidden="false" customHeight="false" outlineLevel="0" collapsed="false">
      <c r="D755" s="203"/>
      <c r="E755" s="203"/>
      <c r="F755" s="203"/>
      <c r="G755" s="203"/>
      <c r="H755" s="203"/>
      <c r="I755" s="203"/>
      <c r="J755" s="203"/>
    </row>
    <row r="756" customFormat="false" ht="10.5" hidden="false" customHeight="false" outlineLevel="0" collapsed="false">
      <c r="D756" s="203"/>
      <c r="E756" s="203"/>
      <c r="F756" s="203"/>
      <c r="G756" s="203"/>
      <c r="H756" s="203"/>
      <c r="I756" s="203"/>
      <c r="J756" s="203"/>
    </row>
    <row r="757" customFormat="false" ht="10.5" hidden="false" customHeight="false" outlineLevel="0" collapsed="false">
      <c r="D757" s="203"/>
      <c r="E757" s="203"/>
      <c r="F757" s="203"/>
      <c r="G757" s="203"/>
      <c r="H757" s="203"/>
      <c r="I757" s="203"/>
      <c r="J757" s="203"/>
    </row>
    <row r="758" customFormat="false" ht="10.5" hidden="false" customHeight="false" outlineLevel="0" collapsed="false">
      <c r="D758" s="203"/>
      <c r="E758" s="203"/>
      <c r="F758" s="203"/>
      <c r="G758" s="203"/>
      <c r="H758" s="203"/>
      <c r="I758" s="203"/>
      <c r="J758" s="203"/>
    </row>
    <row r="759" customFormat="false" ht="10.5" hidden="false" customHeight="false" outlineLevel="0" collapsed="false">
      <c r="D759" s="203"/>
      <c r="E759" s="203"/>
      <c r="F759" s="203"/>
      <c r="G759" s="203"/>
      <c r="H759" s="203"/>
      <c r="I759" s="203"/>
      <c r="J759" s="203"/>
    </row>
    <row r="760" customFormat="false" ht="10.5" hidden="false" customHeight="false" outlineLevel="0" collapsed="false">
      <c r="D760" s="203"/>
      <c r="E760" s="203"/>
      <c r="F760" s="203"/>
      <c r="G760" s="203"/>
      <c r="H760" s="203"/>
      <c r="I760" s="203"/>
      <c r="J760" s="203"/>
    </row>
    <row r="761" customFormat="false" ht="10.5" hidden="false" customHeight="false" outlineLevel="0" collapsed="false">
      <c r="D761" s="203"/>
      <c r="E761" s="203"/>
      <c r="F761" s="203"/>
      <c r="G761" s="203"/>
      <c r="H761" s="203"/>
      <c r="I761" s="203"/>
      <c r="J761" s="203"/>
    </row>
    <row r="762" customFormat="false" ht="10.5" hidden="false" customHeight="false" outlineLevel="0" collapsed="false">
      <c r="D762" s="203"/>
      <c r="E762" s="203"/>
      <c r="F762" s="203"/>
      <c r="G762" s="203"/>
      <c r="H762" s="203"/>
      <c r="I762" s="203"/>
      <c r="J762" s="203"/>
    </row>
    <row r="763" customFormat="false" ht="10.5" hidden="false" customHeight="false" outlineLevel="0" collapsed="false">
      <c r="D763" s="203"/>
      <c r="E763" s="203"/>
      <c r="F763" s="203"/>
      <c r="G763" s="203"/>
      <c r="H763" s="203"/>
      <c r="I763" s="203"/>
      <c r="J763" s="203"/>
    </row>
    <row r="764" customFormat="false" ht="10.5" hidden="false" customHeight="false" outlineLevel="0" collapsed="false">
      <c r="D764" s="203"/>
      <c r="E764" s="203"/>
      <c r="F764" s="203"/>
      <c r="G764" s="203"/>
      <c r="H764" s="203"/>
      <c r="I764" s="203"/>
      <c r="J764" s="203"/>
    </row>
    <row r="765" customFormat="false" ht="10.5" hidden="false" customHeight="false" outlineLevel="0" collapsed="false">
      <c r="D765" s="203"/>
      <c r="E765" s="203"/>
      <c r="F765" s="203"/>
      <c r="G765" s="203"/>
      <c r="H765" s="203"/>
      <c r="I765" s="203"/>
      <c r="J765" s="203"/>
    </row>
    <row r="766" customFormat="false" ht="10.5" hidden="false" customHeight="false" outlineLevel="0" collapsed="false">
      <c r="D766" s="203"/>
      <c r="E766" s="203"/>
      <c r="F766" s="203"/>
      <c r="G766" s="203"/>
      <c r="H766" s="203"/>
      <c r="I766" s="203"/>
      <c r="J766" s="203"/>
    </row>
    <row r="767" customFormat="false" ht="10.5" hidden="false" customHeight="false" outlineLevel="0" collapsed="false">
      <c r="D767" s="203"/>
      <c r="E767" s="203"/>
      <c r="F767" s="203"/>
      <c r="G767" s="203"/>
      <c r="H767" s="203"/>
      <c r="I767" s="203"/>
      <c r="J767" s="203"/>
    </row>
    <row r="768" customFormat="false" ht="10.5" hidden="false" customHeight="false" outlineLevel="0" collapsed="false">
      <c r="D768" s="203"/>
      <c r="E768" s="203"/>
      <c r="F768" s="203"/>
      <c r="G768" s="203"/>
      <c r="H768" s="203"/>
      <c r="I768" s="203"/>
      <c r="J768" s="203"/>
    </row>
    <row r="769" customFormat="false" ht="10.5" hidden="false" customHeight="false" outlineLevel="0" collapsed="false">
      <c r="D769" s="203"/>
      <c r="E769" s="203"/>
      <c r="F769" s="203"/>
      <c r="G769" s="203"/>
      <c r="H769" s="203"/>
      <c r="I769" s="203"/>
      <c r="J769" s="203"/>
    </row>
    <row r="770" customFormat="false" ht="10.5" hidden="false" customHeight="false" outlineLevel="0" collapsed="false">
      <c r="D770" s="203"/>
      <c r="E770" s="203"/>
      <c r="F770" s="203"/>
      <c r="G770" s="203"/>
      <c r="H770" s="203"/>
      <c r="I770" s="203"/>
      <c r="J770" s="203"/>
    </row>
    <row r="771" customFormat="false" ht="10.5" hidden="false" customHeight="false" outlineLevel="0" collapsed="false">
      <c r="D771" s="203"/>
      <c r="E771" s="203"/>
      <c r="F771" s="203"/>
      <c r="G771" s="203"/>
      <c r="H771" s="203"/>
      <c r="I771" s="203"/>
      <c r="J771" s="203"/>
    </row>
    <row r="772" customFormat="false" ht="10.5" hidden="false" customHeight="false" outlineLevel="0" collapsed="false">
      <c r="D772" s="203"/>
      <c r="E772" s="203"/>
      <c r="F772" s="203"/>
      <c r="G772" s="203"/>
      <c r="H772" s="203"/>
      <c r="I772" s="203"/>
      <c r="J772" s="203"/>
    </row>
    <row r="773" customFormat="false" ht="10.5" hidden="false" customHeight="false" outlineLevel="0" collapsed="false">
      <c r="D773" s="203"/>
      <c r="E773" s="203"/>
      <c r="F773" s="203"/>
      <c r="G773" s="203"/>
      <c r="H773" s="203"/>
      <c r="I773" s="203"/>
      <c r="J773" s="203"/>
    </row>
    <row r="774" customFormat="false" ht="10.5" hidden="false" customHeight="false" outlineLevel="0" collapsed="false">
      <c r="D774" s="203"/>
      <c r="E774" s="203"/>
      <c r="F774" s="203"/>
      <c r="G774" s="203"/>
      <c r="H774" s="203"/>
      <c r="I774" s="203"/>
      <c r="J774" s="203"/>
    </row>
    <row r="775" customFormat="false" ht="10.5" hidden="false" customHeight="false" outlineLevel="0" collapsed="false">
      <c r="D775" s="203"/>
      <c r="E775" s="203"/>
      <c r="F775" s="203"/>
      <c r="G775" s="203"/>
      <c r="H775" s="203"/>
      <c r="I775" s="203"/>
      <c r="J775" s="203"/>
    </row>
    <row r="776" customFormat="false" ht="10.5" hidden="false" customHeight="false" outlineLevel="0" collapsed="false">
      <c r="D776" s="203"/>
      <c r="E776" s="203"/>
      <c r="F776" s="203"/>
      <c r="G776" s="203"/>
      <c r="H776" s="203"/>
      <c r="I776" s="203"/>
      <c r="J776" s="203"/>
    </row>
    <row r="777" customFormat="false" ht="10.5" hidden="false" customHeight="false" outlineLevel="0" collapsed="false">
      <c r="D777" s="203"/>
      <c r="E777" s="203"/>
      <c r="F777" s="203"/>
      <c r="G777" s="203"/>
      <c r="H777" s="203"/>
      <c r="I777" s="203"/>
      <c r="J777" s="203"/>
    </row>
    <row r="778" customFormat="false" ht="10.5" hidden="false" customHeight="false" outlineLevel="0" collapsed="false">
      <c r="D778" s="203"/>
      <c r="E778" s="203"/>
      <c r="F778" s="203"/>
      <c r="G778" s="203"/>
      <c r="H778" s="203"/>
      <c r="I778" s="203"/>
      <c r="J778" s="203"/>
    </row>
    <row r="779" customFormat="false" ht="10.5" hidden="false" customHeight="false" outlineLevel="0" collapsed="false">
      <c r="D779" s="203"/>
      <c r="E779" s="203"/>
      <c r="F779" s="203"/>
      <c r="G779" s="203"/>
      <c r="H779" s="203"/>
      <c r="I779" s="203"/>
      <c r="J779" s="203"/>
    </row>
    <row r="780" customFormat="false" ht="10.5" hidden="false" customHeight="false" outlineLevel="0" collapsed="false">
      <c r="D780" s="203"/>
      <c r="E780" s="203"/>
      <c r="F780" s="203"/>
      <c r="G780" s="203"/>
      <c r="H780" s="203"/>
      <c r="I780" s="203"/>
      <c r="J780" s="203"/>
    </row>
    <row r="781" customFormat="false" ht="10.5" hidden="false" customHeight="false" outlineLevel="0" collapsed="false">
      <c r="D781" s="203"/>
      <c r="E781" s="203"/>
      <c r="F781" s="203"/>
      <c r="G781" s="203"/>
      <c r="H781" s="203"/>
      <c r="I781" s="203"/>
      <c r="J781" s="203"/>
    </row>
    <row r="782" customFormat="false" ht="10.5" hidden="false" customHeight="false" outlineLevel="0" collapsed="false">
      <c r="D782" s="203"/>
      <c r="E782" s="203"/>
      <c r="F782" s="203"/>
      <c r="G782" s="203"/>
      <c r="H782" s="203"/>
      <c r="I782" s="203"/>
      <c r="J782" s="203"/>
    </row>
    <row r="783" customFormat="false" ht="10.5" hidden="false" customHeight="false" outlineLevel="0" collapsed="false">
      <c r="D783" s="203"/>
      <c r="E783" s="203"/>
      <c r="F783" s="203"/>
      <c r="G783" s="203"/>
      <c r="H783" s="203"/>
      <c r="I783" s="203"/>
      <c r="J783" s="203"/>
    </row>
    <row r="784" customFormat="false" ht="10.5" hidden="false" customHeight="false" outlineLevel="0" collapsed="false">
      <c r="D784" s="203"/>
      <c r="E784" s="203"/>
      <c r="F784" s="203"/>
      <c r="G784" s="203"/>
      <c r="H784" s="203"/>
      <c r="I784" s="203"/>
      <c r="J784" s="203"/>
    </row>
    <row r="785" customFormat="false" ht="10.5" hidden="false" customHeight="false" outlineLevel="0" collapsed="false">
      <c r="D785" s="203"/>
      <c r="E785" s="203"/>
      <c r="F785" s="203"/>
      <c r="G785" s="203"/>
      <c r="H785" s="203"/>
      <c r="I785" s="203"/>
      <c r="J785" s="203"/>
    </row>
    <row r="786" customFormat="false" ht="10.5" hidden="false" customHeight="false" outlineLevel="0" collapsed="false">
      <c r="D786" s="203"/>
      <c r="E786" s="203"/>
      <c r="F786" s="203"/>
      <c r="G786" s="203"/>
      <c r="H786" s="203"/>
      <c r="I786" s="203"/>
      <c r="J786" s="203"/>
    </row>
    <row r="787" customFormat="false" ht="10.5" hidden="false" customHeight="false" outlineLevel="0" collapsed="false">
      <c r="D787" s="203"/>
      <c r="E787" s="203"/>
      <c r="F787" s="203"/>
      <c r="G787" s="203"/>
      <c r="H787" s="203"/>
      <c r="I787" s="203"/>
      <c r="J787" s="203"/>
    </row>
    <row r="788" customFormat="false" ht="10.5" hidden="false" customHeight="false" outlineLevel="0" collapsed="false">
      <c r="D788" s="203"/>
      <c r="E788" s="203"/>
      <c r="F788" s="203"/>
      <c r="G788" s="203"/>
      <c r="H788" s="203"/>
      <c r="I788" s="203"/>
      <c r="J788" s="203"/>
    </row>
    <row r="789" customFormat="false" ht="10.5" hidden="false" customHeight="false" outlineLevel="0" collapsed="false">
      <c r="D789" s="203"/>
      <c r="E789" s="203"/>
      <c r="F789" s="203"/>
      <c r="G789" s="203"/>
      <c r="H789" s="203"/>
      <c r="I789" s="203"/>
      <c r="J789" s="203"/>
    </row>
    <row r="790" customFormat="false" ht="10.5" hidden="false" customHeight="false" outlineLevel="0" collapsed="false">
      <c r="D790" s="203"/>
      <c r="E790" s="203"/>
      <c r="F790" s="203"/>
      <c r="G790" s="203"/>
      <c r="H790" s="203"/>
      <c r="I790" s="203"/>
      <c r="J790" s="203"/>
    </row>
    <row r="791" customFormat="false" ht="10.5" hidden="false" customHeight="false" outlineLevel="0" collapsed="false">
      <c r="D791" s="203"/>
      <c r="E791" s="203"/>
      <c r="F791" s="203"/>
      <c r="G791" s="203"/>
      <c r="H791" s="203"/>
      <c r="I791" s="203"/>
      <c r="J791" s="203"/>
    </row>
    <row r="792" customFormat="false" ht="10.5" hidden="false" customHeight="false" outlineLevel="0" collapsed="false">
      <c r="D792" s="203"/>
      <c r="E792" s="203"/>
      <c r="F792" s="203"/>
      <c r="G792" s="203"/>
      <c r="H792" s="203"/>
      <c r="I792" s="203"/>
      <c r="J792" s="203"/>
    </row>
    <row r="793" customFormat="false" ht="10.5" hidden="false" customHeight="false" outlineLevel="0" collapsed="false">
      <c r="D793" s="203"/>
      <c r="E793" s="203"/>
      <c r="F793" s="203"/>
      <c r="G793" s="203"/>
      <c r="H793" s="203"/>
      <c r="I793" s="203"/>
      <c r="J793" s="203"/>
    </row>
    <row r="794" customFormat="false" ht="10.5" hidden="false" customHeight="false" outlineLevel="0" collapsed="false">
      <c r="D794" s="203"/>
      <c r="E794" s="203"/>
      <c r="F794" s="203"/>
      <c r="G794" s="203"/>
      <c r="H794" s="203"/>
      <c r="I794" s="203"/>
      <c r="J794" s="203"/>
    </row>
    <row r="795" customFormat="false" ht="10.5" hidden="false" customHeight="false" outlineLevel="0" collapsed="false">
      <c r="D795" s="203"/>
      <c r="E795" s="203"/>
      <c r="F795" s="203"/>
      <c r="G795" s="203"/>
      <c r="H795" s="203"/>
      <c r="I795" s="203"/>
      <c r="J795" s="203"/>
    </row>
    <row r="796" customFormat="false" ht="10.5" hidden="false" customHeight="false" outlineLevel="0" collapsed="false">
      <c r="D796" s="203"/>
      <c r="E796" s="203"/>
      <c r="F796" s="203"/>
      <c r="G796" s="203"/>
      <c r="H796" s="203"/>
      <c r="I796" s="203"/>
      <c r="J796" s="203"/>
    </row>
    <row r="797" customFormat="false" ht="10.5" hidden="false" customHeight="false" outlineLevel="0" collapsed="false">
      <c r="D797" s="203"/>
      <c r="E797" s="203"/>
      <c r="F797" s="203"/>
      <c r="G797" s="203"/>
      <c r="H797" s="203"/>
      <c r="I797" s="203"/>
      <c r="J797" s="203"/>
    </row>
    <row r="798" customFormat="false" ht="10.5" hidden="false" customHeight="false" outlineLevel="0" collapsed="false">
      <c r="D798" s="203"/>
      <c r="E798" s="203"/>
      <c r="F798" s="203"/>
      <c r="G798" s="203"/>
      <c r="H798" s="203"/>
      <c r="I798" s="203"/>
      <c r="J798" s="203"/>
    </row>
    <row r="799" customFormat="false" ht="10.5" hidden="false" customHeight="false" outlineLevel="0" collapsed="false">
      <c r="D799" s="203"/>
      <c r="E799" s="203"/>
      <c r="F799" s="203"/>
      <c r="G799" s="203"/>
      <c r="H799" s="203"/>
      <c r="I799" s="203"/>
      <c r="J799" s="203"/>
    </row>
    <row r="800" customFormat="false" ht="10.5" hidden="false" customHeight="false" outlineLevel="0" collapsed="false">
      <c r="D800" s="203"/>
      <c r="E800" s="203"/>
      <c r="F800" s="203"/>
      <c r="G800" s="203"/>
      <c r="H800" s="203"/>
      <c r="I800" s="203"/>
      <c r="J800" s="203"/>
    </row>
    <row r="801" customFormat="false" ht="10.5" hidden="false" customHeight="false" outlineLevel="0" collapsed="false">
      <c r="D801" s="203"/>
      <c r="E801" s="203"/>
      <c r="F801" s="203"/>
      <c r="G801" s="203"/>
      <c r="H801" s="203"/>
      <c r="I801" s="203"/>
      <c r="J801" s="203"/>
    </row>
    <row r="802" customFormat="false" ht="10.5" hidden="false" customHeight="false" outlineLevel="0" collapsed="false">
      <c r="D802" s="203"/>
      <c r="E802" s="203"/>
      <c r="F802" s="203"/>
      <c r="G802" s="203"/>
      <c r="H802" s="203"/>
      <c r="I802" s="203"/>
      <c r="J802" s="203"/>
    </row>
    <row r="803" customFormat="false" ht="10.5" hidden="false" customHeight="false" outlineLevel="0" collapsed="false">
      <c r="D803" s="203"/>
      <c r="E803" s="203"/>
      <c r="F803" s="203"/>
      <c r="G803" s="203"/>
      <c r="H803" s="203"/>
      <c r="I803" s="203"/>
      <c r="J803" s="203"/>
    </row>
    <row r="804" customFormat="false" ht="10.5" hidden="false" customHeight="false" outlineLevel="0" collapsed="false">
      <c r="D804" s="203"/>
      <c r="E804" s="203"/>
      <c r="F804" s="203"/>
      <c r="G804" s="203"/>
      <c r="H804" s="203"/>
      <c r="I804" s="203"/>
      <c r="J804" s="203"/>
    </row>
    <row r="805" customFormat="false" ht="10.5" hidden="false" customHeight="false" outlineLevel="0" collapsed="false">
      <c r="D805" s="203"/>
      <c r="E805" s="203"/>
      <c r="F805" s="203"/>
      <c r="G805" s="203"/>
      <c r="H805" s="203"/>
      <c r="I805" s="203"/>
      <c r="J805" s="203"/>
    </row>
    <row r="806" customFormat="false" ht="10.5" hidden="false" customHeight="false" outlineLevel="0" collapsed="false">
      <c r="D806" s="203"/>
      <c r="E806" s="203"/>
      <c r="F806" s="203"/>
      <c r="G806" s="203"/>
      <c r="H806" s="203"/>
      <c r="I806" s="203"/>
      <c r="J806" s="203"/>
    </row>
    <row r="807" customFormat="false" ht="10.5" hidden="false" customHeight="false" outlineLevel="0" collapsed="false">
      <c r="D807" s="203"/>
      <c r="E807" s="203"/>
      <c r="F807" s="203"/>
      <c r="G807" s="203"/>
      <c r="H807" s="203"/>
      <c r="I807" s="203"/>
      <c r="J807" s="203"/>
    </row>
    <row r="808" customFormat="false" ht="10.5" hidden="false" customHeight="false" outlineLevel="0" collapsed="false">
      <c r="D808" s="203"/>
      <c r="E808" s="203"/>
      <c r="F808" s="203"/>
      <c r="G808" s="203"/>
      <c r="H808" s="203"/>
      <c r="I808" s="203"/>
      <c r="J808" s="203"/>
    </row>
    <row r="809" customFormat="false" ht="10.5" hidden="false" customHeight="false" outlineLevel="0" collapsed="false">
      <c r="D809" s="203"/>
      <c r="E809" s="203"/>
      <c r="F809" s="203"/>
      <c r="G809" s="203"/>
      <c r="H809" s="203"/>
      <c r="I809" s="203"/>
      <c r="J809" s="203"/>
    </row>
    <row r="810" customFormat="false" ht="10.5" hidden="false" customHeight="false" outlineLevel="0" collapsed="false">
      <c r="D810" s="203"/>
      <c r="E810" s="203"/>
      <c r="F810" s="203"/>
      <c r="G810" s="203"/>
      <c r="H810" s="203"/>
      <c r="I810" s="203"/>
      <c r="J810" s="203"/>
    </row>
    <row r="811" customFormat="false" ht="10.5" hidden="false" customHeight="false" outlineLevel="0" collapsed="false">
      <c r="D811" s="203"/>
      <c r="E811" s="203"/>
      <c r="F811" s="203"/>
      <c r="G811" s="203"/>
      <c r="H811" s="203"/>
      <c r="I811" s="203"/>
      <c r="J811" s="203"/>
    </row>
    <row r="812" customFormat="false" ht="10.5" hidden="false" customHeight="false" outlineLevel="0" collapsed="false">
      <c r="D812" s="203"/>
      <c r="E812" s="203"/>
      <c r="F812" s="203"/>
      <c r="G812" s="203"/>
      <c r="H812" s="203"/>
      <c r="I812" s="203"/>
      <c r="J812" s="203"/>
    </row>
    <row r="813" customFormat="false" ht="10.5" hidden="false" customHeight="false" outlineLevel="0" collapsed="false">
      <c r="D813" s="203"/>
      <c r="E813" s="203"/>
      <c r="F813" s="203"/>
      <c r="G813" s="203"/>
      <c r="H813" s="203"/>
      <c r="I813" s="203"/>
      <c r="J813" s="203"/>
    </row>
    <row r="814" customFormat="false" ht="10.5" hidden="false" customHeight="false" outlineLevel="0" collapsed="false">
      <c r="D814" s="203"/>
      <c r="E814" s="203"/>
      <c r="F814" s="203"/>
      <c r="G814" s="203"/>
      <c r="H814" s="203"/>
      <c r="I814" s="203"/>
      <c r="J814" s="203"/>
    </row>
    <row r="815" customFormat="false" ht="10.5" hidden="false" customHeight="false" outlineLevel="0" collapsed="false">
      <c r="D815" s="203"/>
      <c r="E815" s="203"/>
      <c r="F815" s="203"/>
      <c r="G815" s="203"/>
      <c r="H815" s="203"/>
      <c r="I815" s="203"/>
      <c r="J815" s="203"/>
    </row>
    <row r="816" customFormat="false" ht="10.5" hidden="false" customHeight="false" outlineLevel="0" collapsed="false">
      <c r="D816" s="203"/>
      <c r="E816" s="203"/>
      <c r="F816" s="203"/>
      <c r="G816" s="203"/>
      <c r="H816" s="203"/>
      <c r="I816" s="203"/>
      <c r="J816" s="203"/>
    </row>
    <row r="817" customFormat="false" ht="10.5" hidden="false" customHeight="false" outlineLevel="0" collapsed="false">
      <c r="D817" s="203"/>
      <c r="E817" s="203"/>
      <c r="F817" s="203"/>
      <c r="G817" s="203"/>
      <c r="H817" s="203"/>
      <c r="I817" s="203"/>
      <c r="J817" s="203"/>
    </row>
    <row r="818" customFormat="false" ht="10.5" hidden="false" customHeight="false" outlineLevel="0" collapsed="false">
      <c r="D818" s="203"/>
      <c r="E818" s="203"/>
      <c r="F818" s="203"/>
      <c r="G818" s="203"/>
      <c r="H818" s="203"/>
      <c r="I818" s="203"/>
      <c r="J818" s="203"/>
    </row>
    <row r="819" customFormat="false" ht="10.5" hidden="false" customHeight="false" outlineLevel="0" collapsed="false">
      <c r="D819" s="203"/>
      <c r="E819" s="203"/>
      <c r="F819" s="203"/>
      <c r="G819" s="203"/>
      <c r="H819" s="203"/>
      <c r="I819" s="203"/>
      <c r="J819" s="203"/>
    </row>
    <row r="820" customFormat="false" ht="10.5" hidden="false" customHeight="false" outlineLevel="0" collapsed="false">
      <c r="D820" s="203"/>
      <c r="E820" s="203"/>
      <c r="F820" s="203"/>
      <c r="G820" s="203"/>
      <c r="H820" s="203"/>
      <c r="I820" s="203"/>
      <c r="J820" s="203"/>
    </row>
    <row r="821" customFormat="false" ht="10.5" hidden="false" customHeight="false" outlineLevel="0" collapsed="false">
      <c r="D821" s="203"/>
      <c r="E821" s="203"/>
      <c r="F821" s="203"/>
      <c r="G821" s="203"/>
      <c r="H821" s="203"/>
      <c r="I821" s="203"/>
      <c r="J821" s="203"/>
    </row>
    <row r="822" customFormat="false" ht="10.5" hidden="false" customHeight="false" outlineLevel="0" collapsed="false">
      <c r="D822" s="203"/>
      <c r="E822" s="203"/>
      <c r="F822" s="203"/>
      <c r="G822" s="203"/>
      <c r="H822" s="203"/>
      <c r="I822" s="203"/>
      <c r="J822" s="203"/>
    </row>
    <row r="823" customFormat="false" ht="10.5" hidden="false" customHeight="false" outlineLevel="0" collapsed="false">
      <c r="D823" s="203"/>
      <c r="E823" s="203"/>
      <c r="F823" s="203"/>
      <c r="G823" s="203"/>
      <c r="H823" s="203"/>
      <c r="I823" s="203"/>
      <c r="J823" s="203"/>
    </row>
    <row r="824" customFormat="false" ht="10.5" hidden="false" customHeight="false" outlineLevel="0" collapsed="false">
      <c r="D824" s="203"/>
      <c r="E824" s="203"/>
      <c r="F824" s="203"/>
      <c r="G824" s="203"/>
      <c r="H824" s="203"/>
      <c r="I824" s="203"/>
      <c r="J824" s="203"/>
    </row>
    <row r="825" customFormat="false" ht="10.5" hidden="false" customHeight="false" outlineLevel="0" collapsed="false">
      <c r="D825" s="203"/>
      <c r="E825" s="203"/>
      <c r="F825" s="203"/>
      <c r="G825" s="203"/>
      <c r="H825" s="203"/>
      <c r="I825" s="203"/>
      <c r="J825" s="203"/>
    </row>
    <row r="826" customFormat="false" ht="10.5" hidden="false" customHeight="false" outlineLevel="0" collapsed="false">
      <c r="D826" s="203"/>
      <c r="E826" s="203"/>
      <c r="F826" s="203"/>
      <c r="G826" s="203"/>
      <c r="H826" s="203"/>
      <c r="I826" s="203"/>
      <c r="J826" s="203"/>
    </row>
    <row r="827" customFormat="false" ht="10.5" hidden="false" customHeight="false" outlineLevel="0" collapsed="false">
      <c r="D827" s="203"/>
      <c r="E827" s="203"/>
      <c r="F827" s="203"/>
      <c r="G827" s="203"/>
      <c r="H827" s="203"/>
      <c r="I827" s="203"/>
      <c r="J827" s="203"/>
    </row>
    <row r="828" customFormat="false" ht="10.5" hidden="false" customHeight="false" outlineLevel="0" collapsed="false">
      <c r="D828" s="203"/>
      <c r="E828" s="203"/>
      <c r="F828" s="203"/>
      <c r="G828" s="203"/>
      <c r="H828" s="203"/>
      <c r="I828" s="203"/>
      <c r="J828" s="203"/>
    </row>
    <row r="829" customFormat="false" ht="10.5" hidden="false" customHeight="false" outlineLevel="0" collapsed="false">
      <c r="D829" s="203"/>
      <c r="E829" s="203"/>
      <c r="F829" s="203"/>
      <c r="G829" s="203"/>
      <c r="H829" s="203"/>
      <c r="I829" s="203"/>
      <c r="J829" s="203"/>
    </row>
    <row r="830" customFormat="false" ht="10.5" hidden="false" customHeight="false" outlineLevel="0" collapsed="false">
      <c r="D830" s="203"/>
      <c r="E830" s="203"/>
      <c r="F830" s="203"/>
      <c r="G830" s="203"/>
      <c r="H830" s="203"/>
      <c r="I830" s="203"/>
      <c r="J830" s="203"/>
    </row>
    <row r="831" customFormat="false" ht="10.5" hidden="false" customHeight="false" outlineLevel="0" collapsed="false">
      <c r="D831" s="203"/>
      <c r="E831" s="203"/>
      <c r="F831" s="203"/>
      <c r="G831" s="203"/>
      <c r="H831" s="203"/>
      <c r="I831" s="203"/>
      <c r="J831" s="203"/>
    </row>
    <row r="832" customFormat="false" ht="10.5" hidden="false" customHeight="false" outlineLevel="0" collapsed="false">
      <c r="D832" s="203"/>
      <c r="E832" s="203"/>
      <c r="F832" s="203"/>
      <c r="G832" s="203"/>
      <c r="H832" s="203"/>
      <c r="I832" s="203"/>
      <c r="J832" s="203"/>
    </row>
    <row r="833" customFormat="false" ht="10.5" hidden="false" customHeight="false" outlineLevel="0" collapsed="false">
      <c r="D833" s="203"/>
      <c r="E833" s="203"/>
      <c r="F833" s="203"/>
      <c r="G833" s="203"/>
      <c r="H833" s="203"/>
      <c r="I833" s="203"/>
      <c r="J833" s="203"/>
    </row>
    <row r="834" customFormat="false" ht="10.5" hidden="false" customHeight="false" outlineLevel="0" collapsed="false">
      <c r="D834" s="203"/>
      <c r="E834" s="203"/>
      <c r="F834" s="203"/>
      <c r="G834" s="203"/>
      <c r="H834" s="203"/>
      <c r="I834" s="203"/>
      <c r="J834" s="203"/>
    </row>
    <row r="835" customFormat="false" ht="10.5" hidden="false" customHeight="false" outlineLevel="0" collapsed="false">
      <c r="D835" s="203"/>
      <c r="E835" s="203"/>
      <c r="F835" s="203"/>
      <c r="G835" s="203"/>
      <c r="H835" s="203"/>
      <c r="I835" s="203"/>
      <c r="J835" s="203"/>
    </row>
    <row r="836" customFormat="false" ht="10.5" hidden="false" customHeight="false" outlineLevel="0" collapsed="false">
      <c r="D836" s="203"/>
      <c r="E836" s="203"/>
      <c r="F836" s="203"/>
      <c r="G836" s="203"/>
      <c r="H836" s="203"/>
      <c r="I836" s="203"/>
      <c r="J836" s="203"/>
    </row>
    <row r="837" customFormat="false" ht="10.5" hidden="false" customHeight="false" outlineLevel="0" collapsed="false">
      <c r="D837" s="203"/>
      <c r="E837" s="203"/>
      <c r="F837" s="203"/>
      <c r="G837" s="203"/>
      <c r="H837" s="203"/>
      <c r="I837" s="203"/>
      <c r="J837" s="203"/>
    </row>
    <row r="838" customFormat="false" ht="10.5" hidden="false" customHeight="false" outlineLevel="0" collapsed="false">
      <c r="D838" s="203"/>
      <c r="E838" s="203"/>
      <c r="F838" s="203"/>
      <c r="G838" s="203"/>
      <c r="H838" s="203"/>
      <c r="I838" s="203"/>
      <c r="J838" s="203"/>
    </row>
    <row r="839" customFormat="false" ht="10.5" hidden="false" customHeight="false" outlineLevel="0" collapsed="false">
      <c r="D839" s="203"/>
      <c r="E839" s="203"/>
      <c r="F839" s="203"/>
      <c r="G839" s="203"/>
      <c r="H839" s="203"/>
      <c r="I839" s="203"/>
      <c r="J839" s="203"/>
    </row>
    <row r="840" customFormat="false" ht="10.5" hidden="false" customHeight="false" outlineLevel="0" collapsed="false">
      <c r="D840" s="203"/>
      <c r="E840" s="203"/>
      <c r="F840" s="203"/>
      <c r="G840" s="203"/>
      <c r="H840" s="203"/>
      <c r="I840" s="203"/>
      <c r="J840" s="203"/>
    </row>
    <row r="841" customFormat="false" ht="10.5" hidden="false" customHeight="false" outlineLevel="0" collapsed="false">
      <c r="D841" s="203"/>
      <c r="E841" s="203"/>
      <c r="F841" s="203"/>
      <c r="G841" s="203"/>
      <c r="H841" s="203"/>
      <c r="I841" s="203"/>
      <c r="J841" s="203"/>
    </row>
    <row r="842" customFormat="false" ht="10.5" hidden="false" customHeight="false" outlineLevel="0" collapsed="false">
      <c r="D842" s="203"/>
      <c r="E842" s="203"/>
      <c r="F842" s="203"/>
      <c r="G842" s="203"/>
      <c r="H842" s="203"/>
      <c r="I842" s="203"/>
      <c r="J842" s="203"/>
    </row>
    <row r="843" customFormat="false" ht="10.5" hidden="false" customHeight="false" outlineLevel="0" collapsed="false">
      <c r="D843" s="203"/>
      <c r="E843" s="203"/>
      <c r="F843" s="203"/>
      <c r="G843" s="203"/>
      <c r="H843" s="203"/>
      <c r="I843" s="203"/>
      <c r="J843" s="203"/>
    </row>
    <row r="844" customFormat="false" ht="10.5" hidden="false" customHeight="false" outlineLevel="0" collapsed="false">
      <c r="D844" s="203"/>
      <c r="E844" s="203"/>
      <c r="F844" s="203"/>
      <c r="G844" s="203"/>
      <c r="H844" s="203"/>
      <c r="I844" s="203"/>
      <c r="J844" s="203"/>
    </row>
    <row r="845" customFormat="false" ht="10.5" hidden="false" customHeight="false" outlineLevel="0" collapsed="false">
      <c r="D845" s="203"/>
      <c r="E845" s="203"/>
      <c r="F845" s="203"/>
      <c r="G845" s="203"/>
      <c r="H845" s="203"/>
      <c r="I845" s="203"/>
      <c r="J845" s="203"/>
    </row>
    <row r="846" customFormat="false" ht="10.5" hidden="false" customHeight="false" outlineLevel="0" collapsed="false">
      <c r="D846" s="203"/>
      <c r="E846" s="203"/>
      <c r="F846" s="203"/>
      <c r="G846" s="203"/>
      <c r="H846" s="203"/>
      <c r="I846" s="203"/>
      <c r="J846" s="203"/>
    </row>
    <row r="847" customFormat="false" ht="10.5" hidden="false" customHeight="false" outlineLevel="0" collapsed="false">
      <c r="D847" s="203"/>
      <c r="E847" s="203"/>
      <c r="F847" s="203"/>
      <c r="G847" s="203"/>
      <c r="H847" s="203"/>
      <c r="I847" s="203"/>
      <c r="J847" s="203"/>
    </row>
    <row r="848" customFormat="false" ht="10.5" hidden="false" customHeight="false" outlineLevel="0" collapsed="false">
      <c r="D848" s="203"/>
      <c r="E848" s="203"/>
      <c r="F848" s="203"/>
      <c r="G848" s="203"/>
      <c r="H848" s="203"/>
      <c r="I848" s="203"/>
      <c r="J848" s="203"/>
    </row>
    <row r="849" customFormat="false" ht="10.5" hidden="false" customHeight="false" outlineLevel="0" collapsed="false">
      <c r="D849" s="203"/>
      <c r="E849" s="203"/>
      <c r="F849" s="203"/>
      <c r="G849" s="203"/>
      <c r="H849" s="203"/>
      <c r="I849" s="203"/>
      <c r="J849" s="203"/>
    </row>
    <row r="850" customFormat="false" ht="10.5" hidden="false" customHeight="false" outlineLevel="0" collapsed="false">
      <c r="D850" s="203"/>
      <c r="E850" s="203"/>
      <c r="F850" s="203"/>
      <c r="G850" s="203"/>
      <c r="H850" s="203"/>
      <c r="I850" s="203"/>
      <c r="J850" s="203"/>
    </row>
    <row r="851" customFormat="false" ht="10.5" hidden="false" customHeight="false" outlineLevel="0" collapsed="false">
      <c r="D851" s="203"/>
      <c r="E851" s="203"/>
      <c r="F851" s="203"/>
      <c r="G851" s="203"/>
      <c r="H851" s="203"/>
      <c r="I851" s="203"/>
      <c r="J851" s="203"/>
    </row>
    <row r="852" customFormat="false" ht="10.5" hidden="false" customHeight="false" outlineLevel="0" collapsed="false">
      <c r="D852" s="203"/>
      <c r="E852" s="203"/>
      <c r="F852" s="203"/>
      <c r="G852" s="203"/>
      <c r="H852" s="203"/>
      <c r="I852" s="203"/>
      <c r="J852" s="203"/>
    </row>
    <row r="853" customFormat="false" ht="10.5" hidden="false" customHeight="false" outlineLevel="0" collapsed="false">
      <c r="D853" s="203"/>
      <c r="E853" s="203"/>
      <c r="F853" s="203"/>
      <c r="G853" s="203"/>
      <c r="H853" s="203"/>
      <c r="I853" s="203"/>
      <c r="J853" s="203"/>
    </row>
    <row r="854" customFormat="false" ht="10.5" hidden="false" customHeight="false" outlineLevel="0" collapsed="false">
      <c r="D854" s="203"/>
      <c r="E854" s="203"/>
      <c r="F854" s="203"/>
      <c r="G854" s="203"/>
      <c r="H854" s="203"/>
      <c r="I854" s="203"/>
      <c r="J854" s="203"/>
    </row>
    <row r="855" customFormat="false" ht="10.5" hidden="false" customHeight="false" outlineLevel="0" collapsed="false">
      <c r="D855" s="203"/>
      <c r="E855" s="203"/>
      <c r="F855" s="203"/>
      <c r="G855" s="203"/>
      <c r="H855" s="203"/>
      <c r="I855" s="203"/>
      <c r="J855" s="203"/>
    </row>
    <row r="856" customFormat="false" ht="10.5" hidden="false" customHeight="false" outlineLevel="0" collapsed="false">
      <c r="D856" s="203"/>
      <c r="E856" s="203"/>
      <c r="F856" s="203"/>
      <c r="G856" s="203"/>
      <c r="H856" s="203"/>
      <c r="I856" s="203"/>
      <c r="J856" s="203"/>
    </row>
    <row r="857" customFormat="false" ht="10.5" hidden="false" customHeight="false" outlineLevel="0" collapsed="false">
      <c r="D857" s="203"/>
      <c r="E857" s="203"/>
      <c r="F857" s="203"/>
      <c r="G857" s="203"/>
      <c r="H857" s="203"/>
      <c r="I857" s="203"/>
      <c r="J857" s="203"/>
    </row>
    <row r="858" customFormat="false" ht="10.5" hidden="false" customHeight="false" outlineLevel="0" collapsed="false">
      <c r="D858" s="203"/>
      <c r="E858" s="203"/>
      <c r="F858" s="203"/>
      <c r="G858" s="203"/>
      <c r="H858" s="203"/>
      <c r="I858" s="203"/>
      <c r="J858" s="203"/>
    </row>
    <row r="859" customFormat="false" ht="10.5" hidden="false" customHeight="false" outlineLevel="0" collapsed="false">
      <c r="D859" s="203"/>
      <c r="E859" s="203"/>
      <c r="F859" s="203"/>
      <c r="G859" s="203"/>
      <c r="H859" s="203"/>
      <c r="I859" s="203"/>
      <c r="J859" s="203"/>
    </row>
    <row r="860" customFormat="false" ht="10.5" hidden="false" customHeight="false" outlineLevel="0" collapsed="false">
      <c r="D860" s="203"/>
      <c r="E860" s="203"/>
      <c r="F860" s="203"/>
      <c r="G860" s="203"/>
      <c r="H860" s="203"/>
      <c r="I860" s="203"/>
      <c r="J860" s="203"/>
    </row>
    <row r="861" customFormat="false" ht="10.5" hidden="false" customHeight="false" outlineLevel="0" collapsed="false">
      <c r="D861" s="203"/>
      <c r="E861" s="203"/>
      <c r="F861" s="203"/>
      <c r="G861" s="203"/>
      <c r="H861" s="203"/>
      <c r="I861" s="203"/>
      <c r="J861" s="203"/>
    </row>
    <row r="862" customFormat="false" ht="10.5" hidden="false" customHeight="false" outlineLevel="0" collapsed="false">
      <c r="D862" s="203"/>
      <c r="E862" s="203"/>
      <c r="F862" s="203"/>
      <c r="G862" s="203"/>
      <c r="H862" s="203"/>
      <c r="I862" s="203"/>
      <c r="J862" s="203"/>
    </row>
    <row r="863" customFormat="false" ht="10.5" hidden="false" customHeight="false" outlineLevel="0" collapsed="false">
      <c r="D863" s="203"/>
      <c r="E863" s="203"/>
      <c r="F863" s="203"/>
      <c r="G863" s="203"/>
      <c r="H863" s="203"/>
      <c r="I863" s="203"/>
      <c r="J863" s="203"/>
    </row>
    <row r="864" customFormat="false" ht="10.5" hidden="false" customHeight="false" outlineLevel="0" collapsed="false">
      <c r="D864" s="203"/>
      <c r="E864" s="203"/>
      <c r="F864" s="203"/>
      <c r="G864" s="203"/>
      <c r="H864" s="203"/>
      <c r="I864" s="203"/>
      <c r="J864" s="203"/>
    </row>
    <row r="865" customFormat="false" ht="10.5" hidden="false" customHeight="false" outlineLevel="0" collapsed="false">
      <c r="D865" s="203"/>
      <c r="E865" s="203"/>
      <c r="F865" s="203"/>
      <c r="G865" s="203"/>
      <c r="H865" s="203"/>
      <c r="I865" s="203"/>
      <c r="J865" s="203"/>
    </row>
    <row r="866" customFormat="false" ht="10.5" hidden="false" customHeight="false" outlineLevel="0" collapsed="false">
      <c r="D866" s="203"/>
      <c r="E866" s="203"/>
      <c r="F866" s="203"/>
      <c r="G866" s="203"/>
      <c r="H866" s="203"/>
      <c r="I866" s="203"/>
      <c r="J866" s="203"/>
    </row>
    <row r="867" customFormat="false" ht="10.5" hidden="false" customHeight="false" outlineLevel="0" collapsed="false">
      <c r="D867" s="203"/>
      <c r="E867" s="203"/>
      <c r="F867" s="203"/>
      <c r="G867" s="203"/>
      <c r="H867" s="203"/>
      <c r="I867" s="203"/>
      <c r="J867" s="203"/>
    </row>
    <row r="868" customFormat="false" ht="10.5" hidden="false" customHeight="false" outlineLevel="0" collapsed="false">
      <c r="D868" s="203"/>
      <c r="E868" s="203"/>
      <c r="F868" s="203"/>
      <c r="G868" s="203"/>
      <c r="H868" s="203"/>
      <c r="I868" s="203"/>
      <c r="J868" s="203"/>
    </row>
    <row r="869" customFormat="false" ht="10.5" hidden="false" customHeight="false" outlineLevel="0" collapsed="false">
      <c r="D869" s="203"/>
      <c r="E869" s="203"/>
      <c r="F869" s="203"/>
      <c r="G869" s="203"/>
      <c r="H869" s="203"/>
      <c r="I869" s="203"/>
      <c r="J869" s="203"/>
    </row>
    <row r="870" customFormat="false" ht="10.5" hidden="false" customHeight="false" outlineLevel="0" collapsed="false">
      <c r="D870" s="203"/>
      <c r="E870" s="203"/>
      <c r="F870" s="203"/>
      <c r="G870" s="203"/>
      <c r="H870" s="203"/>
      <c r="I870" s="203"/>
      <c r="J870" s="203"/>
    </row>
    <row r="871" customFormat="false" ht="10.5" hidden="false" customHeight="false" outlineLevel="0" collapsed="false">
      <c r="D871" s="203"/>
      <c r="E871" s="203"/>
      <c r="F871" s="203"/>
      <c r="G871" s="203"/>
      <c r="H871" s="203"/>
      <c r="I871" s="203"/>
      <c r="J871" s="203"/>
    </row>
    <row r="872" customFormat="false" ht="10.5" hidden="false" customHeight="false" outlineLevel="0" collapsed="false">
      <c r="D872" s="203"/>
      <c r="E872" s="203"/>
      <c r="F872" s="203"/>
      <c r="G872" s="203"/>
      <c r="H872" s="203"/>
      <c r="I872" s="203"/>
      <c r="J872" s="203"/>
    </row>
    <row r="873" customFormat="false" ht="10.5" hidden="false" customHeight="false" outlineLevel="0" collapsed="false">
      <c r="D873" s="203"/>
      <c r="E873" s="203"/>
      <c r="F873" s="203"/>
      <c r="G873" s="203"/>
      <c r="H873" s="203"/>
      <c r="I873" s="203"/>
      <c r="J873" s="203"/>
    </row>
    <row r="874" customFormat="false" ht="10.5" hidden="false" customHeight="false" outlineLevel="0" collapsed="false">
      <c r="D874" s="203"/>
      <c r="E874" s="203"/>
      <c r="F874" s="203"/>
      <c r="G874" s="203"/>
      <c r="H874" s="203"/>
      <c r="I874" s="203"/>
      <c r="J874" s="203"/>
    </row>
    <row r="875" customFormat="false" ht="10.5" hidden="false" customHeight="false" outlineLevel="0" collapsed="false">
      <c r="D875" s="203"/>
      <c r="E875" s="203"/>
      <c r="F875" s="203"/>
      <c r="G875" s="203"/>
      <c r="H875" s="203"/>
      <c r="I875" s="203"/>
      <c r="J875" s="203"/>
    </row>
    <row r="876" customFormat="false" ht="10.5" hidden="false" customHeight="false" outlineLevel="0" collapsed="false">
      <c r="D876" s="203"/>
      <c r="E876" s="203"/>
      <c r="F876" s="203"/>
      <c r="G876" s="203"/>
      <c r="H876" s="203"/>
      <c r="I876" s="203"/>
      <c r="J876" s="203"/>
    </row>
    <row r="877" customFormat="false" ht="10.5" hidden="false" customHeight="false" outlineLevel="0" collapsed="false">
      <c r="D877" s="203"/>
      <c r="E877" s="203"/>
      <c r="F877" s="203"/>
      <c r="G877" s="203"/>
      <c r="H877" s="203"/>
      <c r="I877" s="203"/>
      <c r="J877" s="203"/>
    </row>
    <row r="878" customFormat="false" ht="10.5" hidden="false" customHeight="false" outlineLevel="0" collapsed="false">
      <c r="D878" s="203"/>
      <c r="E878" s="203"/>
      <c r="F878" s="203"/>
      <c r="G878" s="203"/>
      <c r="H878" s="203"/>
      <c r="I878" s="203"/>
      <c r="J878" s="203"/>
    </row>
    <row r="879" customFormat="false" ht="10.5" hidden="false" customHeight="false" outlineLevel="0" collapsed="false">
      <c r="D879" s="203"/>
      <c r="E879" s="203"/>
      <c r="F879" s="203"/>
      <c r="G879" s="203"/>
      <c r="H879" s="203"/>
      <c r="I879" s="203"/>
      <c r="J879" s="203"/>
    </row>
    <row r="880" customFormat="false" ht="10.5" hidden="false" customHeight="false" outlineLevel="0" collapsed="false">
      <c r="D880" s="203"/>
      <c r="E880" s="203"/>
      <c r="F880" s="203"/>
      <c r="G880" s="203"/>
      <c r="H880" s="203"/>
      <c r="I880" s="203"/>
      <c r="J880" s="203"/>
    </row>
    <row r="881" customFormat="false" ht="10.5" hidden="false" customHeight="false" outlineLevel="0" collapsed="false">
      <c r="D881" s="203"/>
      <c r="E881" s="203"/>
      <c r="F881" s="203"/>
      <c r="G881" s="203"/>
      <c r="H881" s="203"/>
      <c r="I881" s="203"/>
      <c r="J881" s="203"/>
    </row>
    <row r="882" customFormat="false" ht="10.5" hidden="false" customHeight="false" outlineLevel="0" collapsed="false">
      <c r="D882" s="203"/>
      <c r="E882" s="203"/>
      <c r="F882" s="203"/>
      <c r="G882" s="203"/>
      <c r="H882" s="203"/>
      <c r="I882" s="203"/>
      <c r="J882" s="203"/>
    </row>
    <row r="883" customFormat="false" ht="10.5" hidden="false" customHeight="false" outlineLevel="0" collapsed="false">
      <c r="D883" s="203"/>
      <c r="E883" s="203"/>
      <c r="F883" s="203"/>
      <c r="G883" s="203"/>
      <c r="H883" s="203"/>
      <c r="I883" s="203"/>
      <c r="J883" s="203"/>
    </row>
    <row r="884" customFormat="false" ht="10.5" hidden="false" customHeight="false" outlineLevel="0" collapsed="false">
      <c r="D884" s="203"/>
      <c r="E884" s="203"/>
      <c r="F884" s="203"/>
      <c r="G884" s="203"/>
      <c r="H884" s="203"/>
      <c r="I884" s="203"/>
      <c r="J884" s="203"/>
    </row>
    <row r="885" customFormat="false" ht="10.5" hidden="false" customHeight="false" outlineLevel="0" collapsed="false">
      <c r="D885" s="203"/>
      <c r="E885" s="203"/>
      <c r="F885" s="203"/>
      <c r="G885" s="203"/>
      <c r="H885" s="203"/>
      <c r="I885" s="203"/>
      <c r="J885" s="203"/>
    </row>
    <row r="886" customFormat="false" ht="10.5" hidden="false" customHeight="false" outlineLevel="0" collapsed="false">
      <c r="D886" s="203"/>
      <c r="E886" s="203"/>
      <c r="F886" s="203"/>
      <c r="G886" s="203"/>
      <c r="H886" s="203"/>
      <c r="I886" s="203"/>
      <c r="J886" s="203"/>
    </row>
    <row r="887" customFormat="false" ht="10.5" hidden="false" customHeight="false" outlineLevel="0" collapsed="false">
      <c r="D887" s="203"/>
      <c r="E887" s="203"/>
      <c r="F887" s="203"/>
      <c r="G887" s="203"/>
      <c r="H887" s="203"/>
      <c r="I887" s="203"/>
      <c r="J887" s="203"/>
    </row>
    <row r="888" customFormat="false" ht="10.5" hidden="false" customHeight="false" outlineLevel="0" collapsed="false">
      <c r="D888" s="203"/>
      <c r="E888" s="203"/>
      <c r="F888" s="203"/>
      <c r="G888" s="203"/>
      <c r="H888" s="203"/>
      <c r="I888" s="203"/>
      <c r="J888" s="203"/>
    </row>
    <row r="889" customFormat="false" ht="10.5" hidden="false" customHeight="false" outlineLevel="0" collapsed="false">
      <c r="D889" s="203"/>
      <c r="E889" s="203"/>
      <c r="F889" s="203"/>
      <c r="G889" s="203"/>
      <c r="H889" s="203"/>
      <c r="I889" s="203"/>
      <c r="J889" s="203"/>
    </row>
    <row r="890" customFormat="false" ht="10.5" hidden="false" customHeight="false" outlineLevel="0" collapsed="false">
      <c r="D890" s="203"/>
      <c r="E890" s="203"/>
      <c r="F890" s="203"/>
      <c r="G890" s="203"/>
      <c r="H890" s="203"/>
      <c r="I890" s="203"/>
      <c r="J890" s="203"/>
    </row>
    <row r="891" customFormat="false" ht="10.5" hidden="false" customHeight="false" outlineLevel="0" collapsed="false">
      <c r="D891" s="203"/>
      <c r="E891" s="203"/>
      <c r="F891" s="203"/>
      <c r="G891" s="203"/>
      <c r="H891" s="203"/>
      <c r="I891" s="203"/>
      <c r="J891" s="203"/>
    </row>
    <row r="892" customFormat="false" ht="10.5" hidden="false" customHeight="false" outlineLevel="0" collapsed="false">
      <c r="D892" s="203"/>
      <c r="E892" s="203"/>
      <c r="F892" s="203"/>
      <c r="G892" s="203"/>
      <c r="H892" s="203"/>
      <c r="I892" s="203"/>
      <c r="J892" s="203"/>
    </row>
    <row r="893" customFormat="false" ht="10.5" hidden="false" customHeight="false" outlineLevel="0" collapsed="false">
      <c r="D893" s="203"/>
      <c r="E893" s="203"/>
      <c r="F893" s="203"/>
      <c r="G893" s="203"/>
      <c r="H893" s="203"/>
      <c r="I893" s="203"/>
      <c r="J893" s="203"/>
    </row>
    <row r="894" customFormat="false" ht="10.5" hidden="false" customHeight="false" outlineLevel="0" collapsed="false">
      <c r="D894" s="203"/>
      <c r="E894" s="203"/>
      <c r="F894" s="203"/>
      <c r="G894" s="203"/>
      <c r="H894" s="203"/>
      <c r="I894" s="203"/>
      <c r="J894" s="203"/>
    </row>
    <row r="895" customFormat="false" ht="10.5" hidden="false" customHeight="false" outlineLevel="0" collapsed="false">
      <c r="D895" s="203"/>
      <c r="E895" s="203"/>
      <c r="F895" s="203"/>
      <c r="G895" s="203"/>
      <c r="H895" s="203"/>
      <c r="I895" s="203"/>
      <c r="J895" s="203"/>
    </row>
    <row r="896" customFormat="false" ht="10.5" hidden="false" customHeight="false" outlineLevel="0" collapsed="false">
      <c r="D896" s="203"/>
      <c r="E896" s="203"/>
      <c r="F896" s="203"/>
      <c r="G896" s="203"/>
      <c r="H896" s="203"/>
      <c r="I896" s="203"/>
      <c r="J896" s="203"/>
    </row>
    <row r="897" customFormat="false" ht="10.5" hidden="false" customHeight="false" outlineLevel="0" collapsed="false">
      <c r="D897" s="203"/>
      <c r="E897" s="203"/>
      <c r="F897" s="203"/>
      <c r="G897" s="203"/>
      <c r="H897" s="203"/>
      <c r="I897" s="203"/>
      <c r="J897" s="203"/>
    </row>
    <row r="898" customFormat="false" ht="10.5" hidden="false" customHeight="false" outlineLevel="0" collapsed="false">
      <c r="D898" s="203"/>
      <c r="E898" s="203"/>
      <c r="F898" s="203"/>
      <c r="G898" s="203"/>
      <c r="H898" s="203"/>
      <c r="I898" s="203"/>
      <c r="J898" s="203"/>
    </row>
    <row r="899" customFormat="false" ht="10.5" hidden="false" customHeight="false" outlineLevel="0" collapsed="false">
      <c r="D899" s="203"/>
      <c r="E899" s="203"/>
      <c r="F899" s="203"/>
      <c r="G899" s="203"/>
      <c r="H899" s="203"/>
      <c r="I899" s="203"/>
      <c r="J899" s="203"/>
    </row>
    <row r="900" customFormat="false" ht="10.5" hidden="false" customHeight="false" outlineLevel="0" collapsed="false">
      <c r="D900" s="203"/>
      <c r="E900" s="203"/>
      <c r="F900" s="203"/>
      <c r="G900" s="203"/>
      <c r="H900" s="203"/>
      <c r="I900" s="203"/>
      <c r="J900" s="203"/>
    </row>
    <row r="901" customFormat="false" ht="10.5" hidden="false" customHeight="false" outlineLevel="0" collapsed="false">
      <c r="D901" s="203"/>
      <c r="E901" s="203"/>
      <c r="F901" s="203"/>
      <c r="G901" s="203"/>
      <c r="H901" s="203"/>
      <c r="I901" s="203"/>
      <c r="J901" s="203"/>
    </row>
    <row r="902" customFormat="false" ht="10.5" hidden="false" customHeight="false" outlineLevel="0" collapsed="false">
      <c r="D902" s="203"/>
      <c r="E902" s="203"/>
      <c r="F902" s="203"/>
      <c r="G902" s="203"/>
      <c r="H902" s="203"/>
      <c r="I902" s="203"/>
      <c r="J902" s="203"/>
    </row>
    <row r="903" customFormat="false" ht="10.5" hidden="false" customHeight="false" outlineLevel="0" collapsed="false">
      <c r="D903" s="203"/>
      <c r="E903" s="203"/>
      <c r="F903" s="203"/>
      <c r="G903" s="203"/>
      <c r="H903" s="203"/>
      <c r="I903" s="203"/>
      <c r="J903" s="203"/>
    </row>
    <row r="904" customFormat="false" ht="10.5" hidden="false" customHeight="false" outlineLevel="0" collapsed="false">
      <c r="D904" s="203"/>
      <c r="E904" s="203"/>
      <c r="F904" s="203"/>
      <c r="G904" s="203"/>
      <c r="H904" s="203"/>
      <c r="I904" s="203"/>
      <c r="J904" s="203"/>
    </row>
    <row r="905" customFormat="false" ht="10.5" hidden="false" customHeight="false" outlineLevel="0" collapsed="false">
      <c r="D905" s="203"/>
      <c r="E905" s="203"/>
      <c r="F905" s="203"/>
      <c r="G905" s="203"/>
      <c r="H905" s="203"/>
      <c r="I905" s="203"/>
      <c r="J905" s="203"/>
    </row>
    <row r="906" customFormat="false" ht="10.5" hidden="false" customHeight="false" outlineLevel="0" collapsed="false">
      <c r="D906" s="203"/>
      <c r="E906" s="203"/>
      <c r="F906" s="203"/>
      <c r="G906" s="203"/>
      <c r="H906" s="203"/>
      <c r="I906" s="203"/>
      <c r="J906" s="203"/>
    </row>
    <row r="907" customFormat="false" ht="10.5" hidden="false" customHeight="false" outlineLevel="0" collapsed="false">
      <c r="D907" s="203"/>
      <c r="E907" s="203"/>
      <c r="F907" s="203"/>
      <c r="G907" s="203"/>
      <c r="H907" s="203"/>
      <c r="I907" s="203"/>
      <c r="J907" s="203"/>
    </row>
    <row r="908" customFormat="false" ht="10.5" hidden="false" customHeight="false" outlineLevel="0" collapsed="false">
      <c r="D908" s="203"/>
      <c r="E908" s="203"/>
      <c r="F908" s="203"/>
      <c r="G908" s="203"/>
      <c r="H908" s="203"/>
      <c r="I908" s="203"/>
      <c r="J908" s="203"/>
    </row>
    <row r="909" customFormat="false" ht="10.5" hidden="false" customHeight="false" outlineLevel="0" collapsed="false">
      <c r="D909" s="203"/>
      <c r="E909" s="203"/>
      <c r="F909" s="203"/>
      <c r="G909" s="203"/>
      <c r="H909" s="203"/>
      <c r="I909" s="203"/>
      <c r="J909" s="203"/>
    </row>
    <row r="910" customFormat="false" ht="10.5" hidden="false" customHeight="false" outlineLevel="0" collapsed="false">
      <c r="D910" s="203"/>
      <c r="E910" s="203"/>
      <c r="F910" s="203"/>
      <c r="G910" s="203"/>
      <c r="H910" s="203"/>
      <c r="I910" s="203"/>
      <c r="J910" s="203"/>
    </row>
    <row r="911" customFormat="false" ht="10.5" hidden="false" customHeight="false" outlineLevel="0" collapsed="false">
      <c r="D911" s="203"/>
      <c r="E911" s="203"/>
      <c r="F911" s="203"/>
      <c r="G911" s="203"/>
      <c r="H911" s="203"/>
      <c r="I911" s="203"/>
      <c r="J911" s="203"/>
    </row>
    <row r="912" customFormat="false" ht="10.5" hidden="false" customHeight="false" outlineLevel="0" collapsed="false">
      <c r="D912" s="203"/>
      <c r="E912" s="203"/>
      <c r="F912" s="203"/>
      <c r="G912" s="203"/>
      <c r="H912" s="203"/>
      <c r="I912" s="203"/>
      <c r="J912" s="203"/>
    </row>
    <row r="913" customFormat="false" ht="10.5" hidden="false" customHeight="false" outlineLevel="0" collapsed="false">
      <c r="D913" s="203"/>
      <c r="E913" s="203"/>
      <c r="F913" s="203"/>
      <c r="G913" s="203"/>
      <c r="H913" s="203"/>
      <c r="I913" s="203"/>
      <c r="J913" s="203"/>
    </row>
    <row r="914" customFormat="false" ht="10.5" hidden="false" customHeight="false" outlineLevel="0" collapsed="false">
      <c r="D914" s="203"/>
      <c r="E914" s="203"/>
      <c r="F914" s="203"/>
      <c r="G914" s="203"/>
      <c r="H914" s="203"/>
      <c r="I914" s="203"/>
      <c r="J914" s="203"/>
    </row>
    <row r="915" customFormat="false" ht="10.5" hidden="false" customHeight="false" outlineLevel="0" collapsed="false">
      <c r="D915" s="203"/>
      <c r="E915" s="203"/>
      <c r="F915" s="203"/>
      <c r="G915" s="203"/>
      <c r="H915" s="203"/>
      <c r="I915" s="203"/>
      <c r="J915" s="203"/>
    </row>
    <row r="916" customFormat="false" ht="10.5" hidden="false" customHeight="false" outlineLevel="0" collapsed="false">
      <c r="D916" s="203"/>
      <c r="E916" s="203"/>
      <c r="F916" s="203"/>
      <c r="G916" s="203"/>
      <c r="H916" s="203"/>
      <c r="I916" s="203"/>
      <c r="J916" s="203"/>
    </row>
    <row r="917" customFormat="false" ht="10.5" hidden="false" customHeight="false" outlineLevel="0" collapsed="false">
      <c r="D917" s="203"/>
      <c r="E917" s="203"/>
      <c r="F917" s="203"/>
      <c r="G917" s="203"/>
      <c r="H917" s="203"/>
      <c r="I917" s="203"/>
      <c r="J917" s="203"/>
    </row>
    <row r="918" customFormat="false" ht="10.5" hidden="false" customHeight="false" outlineLevel="0" collapsed="false">
      <c r="D918" s="203"/>
      <c r="E918" s="203"/>
      <c r="F918" s="203"/>
      <c r="G918" s="203"/>
      <c r="H918" s="203"/>
      <c r="I918" s="203"/>
      <c r="J918" s="203"/>
    </row>
    <row r="919" customFormat="false" ht="10.5" hidden="false" customHeight="false" outlineLevel="0" collapsed="false">
      <c r="D919" s="203"/>
      <c r="E919" s="203"/>
      <c r="F919" s="203"/>
      <c r="G919" s="203"/>
      <c r="H919" s="203"/>
      <c r="I919" s="203"/>
      <c r="J919" s="203"/>
    </row>
    <row r="920" customFormat="false" ht="10.5" hidden="false" customHeight="false" outlineLevel="0" collapsed="false">
      <c r="D920" s="203"/>
      <c r="E920" s="203"/>
      <c r="F920" s="203"/>
      <c r="G920" s="203"/>
      <c r="H920" s="203"/>
      <c r="I920" s="203"/>
      <c r="J920" s="203"/>
    </row>
    <row r="921" customFormat="false" ht="10.5" hidden="false" customHeight="false" outlineLevel="0" collapsed="false">
      <c r="D921" s="203"/>
      <c r="E921" s="203"/>
      <c r="F921" s="203"/>
      <c r="G921" s="203"/>
      <c r="H921" s="203"/>
      <c r="I921" s="203"/>
      <c r="J921" s="203"/>
    </row>
    <row r="922" customFormat="false" ht="10.5" hidden="false" customHeight="false" outlineLevel="0" collapsed="false">
      <c r="D922" s="203"/>
      <c r="E922" s="203"/>
      <c r="F922" s="203"/>
      <c r="G922" s="203"/>
      <c r="H922" s="203"/>
      <c r="I922" s="203"/>
      <c r="J922" s="203"/>
    </row>
    <row r="923" customFormat="false" ht="10.5" hidden="false" customHeight="false" outlineLevel="0" collapsed="false">
      <c r="D923" s="203"/>
      <c r="E923" s="203"/>
      <c r="F923" s="203"/>
      <c r="G923" s="203"/>
      <c r="H923" s="203"/>
      <c r="I923" s="203"/>
      <c r="J923" s="203"/>
    </row>
    <row r="924" customFormat="false" ht="10.5" hidden="false" customHeight="false" outlineLevel="0" collapsed="false">
      <c r="D924" s="203"/>
      <c r="E924" s="203"/>
      <c r="F924" s="203"/>
      <c r="G924" s="203"/>
      <c r="H924" s="203"/>
      <c r="I924" s="203"/>
      <c r="J924" s="203"/>
    </row>
    <row r="925" customFormat="false" ht="10.5" hidden="false" customHeight="false" outlineLevel="0" collapsed="false">
      <c r="D925" s="203"/>
      <c r="E925" s="203"/>
      <c r="F925" s="203"/>
      <c r="G925" s="203"/>
      <c r="H925" s="203"/>
      <c r="I925" s="203"/>
      <c r="J925" s="203"/>
    </row>
    <row r="926" customFormat="false" ht="10.5" hidden="false" customHeight="false" outlineLevel="0" collapsed="false">
      <c r="D926" s="203"/>
      <c r="E926" s="203"/>
      <c r="F926" s="203"/>
      <c r="G926" s="203"/>
      <c r="H926" s="203"/>
      <c r="I926" s="203"/>
      <c r="J926" s="203"/>
    </row>
    <row r="927" customFormat="false" ht="10.5" hidden="false" customHeight="false" outlineLevel="0" collapsed="false">
      <c r="D927" s="203"/>
      <c r="E927" s="203"/>
      <c r="F927" s="203"/>
      <c r="G927" s="203"/>
      <c r="H927" s="203"/>
      <c r="I927" s="203"/>
      <c r="J927" s="203"/>
    </row>
    <row r="928" customFormat="false" ht="10.5" hidden="false" customHeight="false" outlineLevel="0" collapsed="false">
      <c r="D928" s="203"/>
      <c r="E928" s="203"/>
      <c r="F928" s="203"/>
      <c r="G928" s="203"/>
      <c r="H928" s="203"/>
      <c r="I928" s="203"/>
      <c r="J928" s="203"/>
    </row>
    <row r="929" customFormat="false" ht="10.5" hidden="false" customHeight="false" outlineLevel="0" collapsed="false">
      <c r="D929" s="203"/>
      <c r="E929" s="203"/>
      <c r="F929" s="203"/>
      <c r="G929" s="203"/>
      <c r="H929" s="203"/>
      <c r="I929" s="203"/>
      <c r="J929" s="203"/>
    </row>
    <row r="930" customFormat="false" ht="10.5" hidden="false" customHeight="false" outlineLevel="0" collapsed="false">
      <c r="D930" s="203"/>
      <c r="E930" s="203"/>
      <c r="F930" s="203"/>
      <c r="G930" s="203"/>
      <c r="H930" s="203"/>
      <c r="I930" s="203"/>
      <c r="J930" s="203"/>
    </row>
    <row r="931" customFormat="false" ht="10.5" hidden="false" customHeight="false" outlineLevel="0" collapsed="false">
      <c r="D931" s="203"/>
      <c r="E931" s="203"/>
      <c r="F931" s="203"/>
      <c r="G931" s="203"/>
      <c r="H931" s="203"/>
      <c r="I931" s="203"/>
      <c r="J931" s="203"/>
    </row>
    <row r="932" customFormat="false" ht="10.5" hidden="false" customHeight="false" outlineLevel="0" collapsed="false">
      <c r="D932" s="203"/>
      <c r="E932" s="203"/>
      <c r="F932" s="203"/>
      <c r="G932" s="203"/>
      <c r="H932" s="203"/>
      <c r="I932" s="203"/>
      <c r="J932" s="203"/>
    </row>
    <row r="933" customFormat="false" ht="10.5" hidden="false" customHeight="false" outlineLevel="0" collapsed="false">
      <c r="D933" s="203"/>
      <c r="E933" s="203"/>
      <c r="F933" s="203"/>
      <c r="G933" s="203"/>
      <c r="H933" s="203"/>
      <c r="I933" s="203"/>
      <c r="J933" s="203"/>
    </row>
    <row r="934" customFormat="false" ht="10.5" hidden="false" customHeight="false" outlineLevel="0" collapsed="false">
      <c r="D934" s="203"/>
      <c r="E934" s="203"/>
      <c r="F934" s="203"/>
      <c r="G934" s="203"/>
      <c r="H934" s="203"/>
      <c r="I934" s="203"/>
      <c r="J934" s="203"/>
    </row>
    <row r="935" customFormat="false" ht="10.5" hidden="false" customHeight="false" outlineLevel="0" collapsed="false">
      <c r="D935" s="203"/>
      <c r="E935" s="203"/>
      <c r="F935" s="203"/>
      <c r="G935" s="203"/>
      <c r="H935" s="203"/>
      <c r="I935" s="203"/>
      <c r="J935" s="203"/>
    </row>
    <row r="936" customFormat="false" ht="10.5" hidden="false" customHeight="false" outlineLevel="0" collapsed="false">
      <c r="D936" s="203"/>
      <c r="E936" s="203"/>
      <c r="F936" s="203"/>
      <c r="G936" s="203"/>
      <c r="H936" s="203"/>
      <c r="I936" s="203"/>
      <c r="J936" s="203"/>
    </row>
    <row r="937" customFormat="false" ht="10.5" hidden="false" customHeight="false" outlineLevel="0" collapsed="false">
      <c r="D937" s="203"/>
      <c r="E937" s="203"/>
      <c r="F937" s="203"/>
      <c r="G937" s="203"/>
      <c r="H937" s="203"/>
      <c r="I937" s="203"/>
      <c r="J937" s="203"/>
    </row>
    <row r="938" customFormat="false" ht="10.5" hidden="false" customHeight="false" outlineLevel="0" collapsed="false">
      <c r="D938" s="203"/>
      <c r="E938" s="203"/>
      <c r="F938" s="203"/>
      <c r="G938" s="203"/>
      <c r="H938" s="203"/>
      <c r="I938" s="203"/>
      <c r="J938" s="203"/>
    </row>
    <row r="939" customFormat="false" ht="10.5" hidden="false" customHeight="false" outlineLevel="0" collapsed="false">
      <c r="D939" s="203"/>
      <c r="E939" s="203"/>
      <c r="F939" s="203"/>
      <c r="G939" s="203"/>
      <c r="H939" s="203"/>
      <c r="I939" s="203"/>
      <c r="J939" s="203"/>
    </row>
    <row r="940" customFormat="false" ht="10.5" hidden="false" customHeight="false" outlineLevel="0" collapsed="false">
      <c r="D940" s="203"/>
      <c r="E940" s="203"/>
      <c r="F940" s="203"/>
      <c r="G940" s="203"/>
      <c r="H940" s="203"/>
      <c r="I940" s="203"/>
      <c r="J940" s="203"/>
    </row>
    <row r="941" customFormat="false" ht="10.5" hidden="false" customHeight="false" outlineLevel="0" collapsed="false">
      <c r="D941" s="203"/>
      <c r="E941" s="203"/>
      <c r="F941" s="203"/>
      <c r="G941" s="203"/>
      <c r="H941" s="203"/>
      <c r="I941" s="203"/>
      <c r="J941" s="203"/>
    </row>
    <row r="942" customFormat="false" ht="10.5" hidden="false" customHeight="false" outlineLevel="0" collapsed="false">
      <c r="D942" s="203"/>
      <c r="E942" s="203"/>
      <c r="F942" s="203"/>
      <c r="G942" s="203"/>
      <c r="H942" s="203"/>
      <c r="I942" s="203"/>
      <c r="J942" s="203"/>
    </row>
    <row r="943" customFormat="false" ht="10.5" hidden="false" customHeight="false" outlineLevel="0" collapsed="false">
      <c r="D943" s="203"/>
      <c r="E943" s="203"/>
      <c r="F943" s="203"/>
      <c r="G943" s="203"/>
      <c r="H943" s="203"/>
      <c r="I943" s="203"/>
      <c r="J943" s="203"/>
    </row>
    <row r="944" customFormat="false" ht="10.5" hidden="false" customHeight="false" outlineLevel="0" collapsed="false">
      <c r="D944" s="203"/>
      <c r="E944" s="203"/>
      <c r="F944" s="203"/>
      <c r="G944" s="203"/>
      <c r="H944" s="203"/>
      <c r="I944" s="203"/>
      <c r="J944" s="203"/>
    </row>
    <row r="945" customFormat="false" ht="10.5" hidden="false" customHeight="false" outlineLevel="0" collapsed="false">
      <c r="D945" s="203"/>
      <c r="E945" s="203"/>
      <c r="F945" s="203"/>
      <c r="G945" s="203"/>
      <c r="H945" s="203"/>
      <c r="I945" s="203"/>
      <c r="J945" s="203"/>
    </row>
    <row r="946" customFormat="false" ht="10.5" hidden="false" customHeight="false" outlineLevel="0" collapsed="false">
      <c r="D946" s="203"/>
      <c r="E946" s="203"/>
      <c r="F946" s="203"/>
      <c r="G946" s="203"/>
      <c r="H946" s="203"/>
      <c r="I946" s="203"/>
      <c r="J946" s="203"/>
    </row>
    <row r="947" customFormat="false" ht="10.5" hidden="false" customHeight="false" outlineLevel="0" collapsed="false">
      <c r="D947" s="203"/>
      <c r="E947" s="203"/>
      <c r="F947" s="203"/>
      <c r="G947" s="203"/>
      <c r="H947" s="203"/>
      <c r="I947" s="203"/>
      <c r="J947" s="203"/>
    </row>
    <row r="948" customFormat="false" ht="10.5" hidden="false" customHeight="false" outlineLevel="0" collapsed="false">
      <c r="D948" s="203"/>
      <c r="E948" s="203"/>
      <c r="F948" s="203"/>
      <c r="G948" s="203"/>
      <c r="H948" s="203"/>
      <c r="I948" s="203"/>
      <c r="J948" s="203"/>
    </row>
    <row r="949" customFormat="false" ht="10.5" hidden="false" customHeight="false" outlineLevel="0" collapsed="false">
      <c r="D949" s="203"/>
      <c r="E949" s="203"/>
      <c r="F949" s="203"/>
      <c r="G949" s="203"/>
      <c r="H949" s="203"/>
      <c r="I949" s="203"/>
      <c r="J949" s="203"/>
    </row>
    <row r="950" customFormat="false" ht="10.5" hidden="false" customHeight="false" outlineLevel="0" collapsed="false">
      <c r="D950" s="203"/>
      <c r="E950" s="203"/>
      <c r="F950" s="203"/>
      <c r="G950" s="203"/>
      <c r="H950" s="203"/>
      <c r="I950" s="203"/>
      <c r="J950" s="203"/>
    </row>
    <row r="951" customFormat="false" ht="10.5" hidden="false" customHeight="false" outlineLevel="0" collapsed="false">
      <c r="D951" s="203"/>
      <c r="E951" s="203"/>
      <c r="F951" s="203"/>
      <c r="G951" s="203"/>
      <c r="H951" s="203"/>
      <c r="I951" s="203"/>
      <c r="J951" s="203"/>
    </row>
    <row r="952" customFormat="false" ht="10.5" hidden="false" customHeight="false" outlineLevel="0" collapsed="false">
      <c r="D952" s="203"/>
      <c r="E952" s="203"/>
      <c r="F952" s="203"/>
      <c r="G952" s="203"/>
      <c r="H952" s="203"/>
      <c r="I952" s="203"/>
      <c r="J952" s="203"/>
    </row>
    <row r="953" customFormat="false" ht="10.5" hidden="false" customHeight="false" outlineLevel="0" collapsed="false">
      <c r="D953" s="203"/>
      <c r="E953" s="203"/>
      <c r="F953" s="203"/>
      <c r="G953" s="203"/>
      <c r="H953" s="203"/>
      <c r="I953" s="203"/>
      <c r="J953" s="203"/>
    </row>
    <row r="954" customFormat="false" ht="10.5" hidden="false" customHeight="false" outlineLevel="0" collapsed="false">
      <c r="D954" s="203"/>
      <c r="E954" s="203"/>
      <c r="F954" s="203"/>
      <c r="G954" s="203"/>
      <c r="H954" s="203"/>
      <c r="I954" s="203"/>
      <c r="J954" s="203"/>
    </row>
    <row r="955" customFormat="false" ht="10.5" hidden="false" customHeight="false" outlineLevel="0" collapsed="false">
      <c r="D955" s="203"/>
      <c r="E955" s="203"/>
      <c r="F955" s="203"/>
      <c r="G955" s="203"/>
      <c r="H955" s="203"/>
      <c r="I955" s="203"/>
      <c r="J955" s="203"/>
    </row>
    <row r="956" customFormat="false" ht="10.5" hidden="false" customHeight="false" outlineLevel="0" collapsed="false">
      <c r="D956" s="203"/>
      <c r="E956" s="203"/>
      <c r="F956" s="203"/>
      <c r="G956" s="203"/>
      <c r="H956" s="203"/>
      <c r="I956" s="203"/>
      <c r="J956" s="203"/>
    </row>
    <row r="957" customFormat="false" ht="10.5" hidden="false" customHeight="false" outlineLevel="0" collapsed="false">
      <c r="D957" s="203"/>
      <c r="E957" s="203"/>
      <c r="F957" s="203"/>
      <c r="G957" s="203"/>
      <c r="H957" s="203"/>
      <c r="I957" s="203"/>
      <c r="J957" s="203"/>
    </row>
    <row r="958" customFormat="false" ht="10.5" hidden="false" customHeight="false" outlineLevel="0" collapsed="false">
      <c r="D958" s="203"/>
      <c r="E958" s="203"/>
      <c r="F958" s="203"/>
      <c r="G958" s="203"/>
      <c r="H958" s="203"/>
      <c r="I958" s="203"/>
      <c r="J958" s="203"/>
    </row>
    <row r="959" customFormat="false" ht="10.5" hidden="false" customHeight="false" outlineLevel="0" collapsed="false">
      <c r="D959" s="203"/>
      <c r="E959" s="203"/>
      <c r="F959" s="203"/>
      <c r="G959" s="203"/>
      <c r="H959" s="203"/>
      <c r="I959" s="203"/>
      <c r="J959" s="203"/>
    </row>
    <row r="960" customFormat="false" ht="10.5" hidden="false" customHeight="false" outlineLevel="0" collapsed="false">
      <c r="D960" s="203"/>
      <c r="E960" s="203"/>
      <c r="F960" s="203"/>
      <c r="G960" s="203"/>
      <c r="H960" s="203"/>
      <c r="I960" s="203"/>
      <c r="J960" s="203"/>
    </row>
    <row r="961" customFormat="false" ht="10.5" hidden="false" customHeight="false" outlineLevel="0" collapsed="false">
      <c r="D961" s="203"/>
      <c r="E961" s="203"/>
      <c r="F961" s="203"/>
      <c r="G961" s="203"/>
      <c r="H961" s="203"/>
      <c r="I961" s="203"/>
      <c r="J961" s="203"/>
    </row>
    <row r="962" customFormat="false" ht="10.5" hidden="false" customHeight="false" outlineLevel="0" collapsed="false">
      <c r="D962" s="203"/>
      <c r="E962" s="203"/>
      <c r="F962" s="203"/>
      <c r="G962" s="203"/>
      <c r="H962" s="203"/>
      <c r="I962" s="203"/>
      <c r="J962" s="203"/>
    </row>
    <row r="963" customFormat="false" ht="10.5" hidden="false" customHeight="false" outlineLevel="0" collapsed="false">
      <c r="D963" s="203"/>
      <c r="E963" s="203"/>
      <c r="F963" s="203"/>
      <c r="G963" s="203"/>
      <c r="H963" s="203"/>
      <c r="I963" s="203"/>
      <c r="J963" s="203"/>
    </row>
    <row r="964" customFormat="false" ht="10.5" hidden="false" customHeight="false" outlineLevel="0" collapsed="false">
      <c r="D964" s="203"/>
      <c r="E964" s="203"/>
      <c r="F964" s="203"/>
      <c r="G964" s="203"/>
      <c r="H964" s="203"/>
      <c r="I964" s="203"/>
      <c r="J964" s="203"/>
    </row>
    <row r="965" customFormat="false" ht="10.5" hidden="false" customHeight="false" outlineLevel="0" collapsed="false">
      <c r="D965" s="203"/>
      <c r="E965" s="203"/>
      <c r="F965" s="203"/>
      <c r="G965" s="203"/>
      <c r="H965" s="203"/>
      <c r="I965" s="203"/>
      <c r="J965" s="203"/>
    </row>
    <row r="966" customFormat="false" ht="10.5" hidden="false" customHeight="false" outlineLevel="0" collapsed="false">
      <c r="D966" s="203"/>
      <c r="E966" s="203"/>
      <c r="F966" s="203"/>
      <c r="G966" s="203"/>
      <c r="H966" s="203"/>
      <c r="I966" s="203"/>
      <c r="J966" s="203"/>
    </row>
    <row r="967" customFormat="false" ht="10.5" hidden="false" customHeight="false" outlineLevel="0" collapsed="false">
      <c r="D967" s="203"/>
      <c r="E967" s="203"/>
      <c r="F967" s="203"/>
      <c r="G967" s="203"/>
      <c r="H967" s="203"/>
      <c r="I967" s="203"/>
      <c r="J967" s="203"/>
    </row>
    <row r="968" customFormat="false" ht="10.5" hidden="false" customHeight="false" outlineLevel="0" collapsed="false">
      <c r="D968" s="203"/>
      <c r="E968" s="203"/>
      <c r="F968" s="203"/>
      <c r="G968" s="203"/>
      <c r="H968" s="203"/>
      <c r="I968" s="203"/>
      <c r="J968" s="203"/>
    </row>
    <row r="969" customFormat="false" ht="10.5" hidden="false" customHeight="false" outlineLevel="0" collapsed="false">
      <c r="D969" s="203"/>
      <c r="E969" s="203"/>
      <c r="F969" s="203"/>
      <c r="G969" s="203"/>
      <c r="H969" s="203"/>
      <c r="I969" s="203"/>
      <c r="J969" s="203"/>
    </row>
    <row r="970" customFormat="false" ht="10.5" hidden="false" customHeight="false" outlineLevel="0" collapsed="false">
      <c r="D970" s="203"/>
      <c r="E970" s="203"/>
      <c r="F970" s="203"/>
      <c r="G970" s="203"/>
      <c r="H970" s="203"/>
      <c r="I970" s="203"/>
      <c r="J970" s="203"/>
    </row>
    <row r="971" customFormat="false" ht="10.5" hidden="false" customHeight="false" outlineLevel="0" collapsed="false">
      <c r="D971" s="203"/>
      <c r="E971" s="203"/>
      <c r="F971" s="203"/>
      <c r="G971" s="203"/>
      <c r="H971" s="203"/>
      <c r="I971" s="203"/>
      <c r="J971" s="203"/>
    </row>
    <row r="972" customFormat="false" ht="10.5" hidden="false" customHeight="false" outlineLevel="0" collapsed="false">
      <c r="D972" s="203"/>
      <c r="E972" s="203"/>
      <c r="F972" s="203"/>
      <c r="G972" s="203"/>
      <c r="H972" s="203"/>
      <c r="I972" s="203"/>
      <c r="J972" s="203"/>
    </row>
    <row r="973" customFormat="false" ht="10.5" hidden="false" customHeight="false" outlineLevel="0" collapsed="false">
      <c r="D973" s="203"/>
      <c r="E973" s="203"/>
      <c r="F973" s="203"/>
      <c r="G973" s="203"/>
      <c r="H973" s="203"/>
      <c r="I973" s="203"/>
      <c r="J973" s="203"/>
    </row>
    <row r="974" customFormat="false" ht="10.5" hidden="false" customHeight="false" outlineLevel="0" collapsed="false">
      <c r="D974" s="203"/>
      <c r="E974" s="203"/>
      <c r="F974" s="203"/>
      <c r="G974" s="203"/>
      <c r="H974" s="203"/>
      <c r="I974" s="203"/>
      <c r="J974" s="203"/>
    </row>
    <row r="975" customFormat="false" ht="10.5" hidden="false" customHeight="false" outlineLevel="0" collapsed="false">
      <c r="D975" s="203"/>
      <c r="E975" s="203"/>
      <c r="F975" s="203"/>
      <c r="G975" s="203"/>
      <c r="H975" s="203"/>
      <c r="I975" s="203"/>
      <c r="J975" s="203"/>
    </row>
    <row r="976" customFormat="false" ht="10.5" hidden="false" customHeight="false" outlineLevel="0" collapsed="false">
      <c r="D976" s="203"/>
      <c r="E976" s="203"/>
      <c r="F976" s="203"/>
      <c r="G976" s="203"/>
      <c r="H976" s="203"/>
      <c r="I976" s="203"/>
      <c r="J976" s="203"/>
    </row>
    <row r="977" customFormat="false" ht="10.5" hidden="false" customHeight="false" outlineLevel="0" collapsed="false">
      <c r="D977" s="203"/>
      <c r="E977" s="203"/>
      <c r="F977" s="203"/>
      <c r="G977" s="203"/>
      <c r="H977" s="203"/>
      <c r="I977" s="203"/>
      <c r="J977" s="203"/>
    </row>
    <row r="978" customFormat="false" ht="10.5" hidden="false" customHeight="false" outlineLevel="0" collapsed="false">
      <c r="D978" s="203"/>
      <c r="E978" s="203"/>
      <c r="F978" s="203"/>
      <c r="G978" s="203"/>
      <c r="H978" s="203"/>
      <c r="I978" s="203"/>
      <c r="J978" s="203"/>
    </row>
    <row r="979" customFormat="false" ht="10.5" hidden="false" customHeight="false" outlineLevel="0" collapsed="false">
      <c r="D979" s="203"/>
      <c r="E979" s="203"/>
      <c r="F979" s="203"/>
      <c r="G979" s="203"/>
      <c r="H979" s="203"/>
      <c r="I979" s="203"/>
      <c r="J979" s="203"/>
    </row>
    <row r="980" customFormat="false" ht="10.5" hidden="false" customHeight="false" outlineLevel="0" collapsed="false">
      <c r="D980" s="203"/>
      <c r="E980" s="203"/>
      <c r="F980" s="203"/>
      <c r="G980" s="203"/>
      <c r="H980" s="203"/>
      <c r="I980" s="203"/>
      <c r="J980" s="203"/>
    </row>
    <row r="981" customFormat="false" ht="10.5" hidden="false" customHeight="false" outlineLevel="0" collapsed="false">
      <c r="D981" s="203"/>
      <c r="E981" s="203"/>
      <c r="F981" s="203"/>
      <c r="G981" s="203"/>
      <c r="H981" s="203"/>
      <c r="I981" s="203"/>
      <c r="J981" s="203"/>
    </row>
    <row r="982" customFormat="false" ht="10.5" hidden="false" customHeight="false" outlineLevel="0" collapsed="false">
      <c r="D982" s="203"/>
      <c r="E982" s="203"/>
      <c r="F982" s="203"/>
      <c r="G982" s="203"/>
      <c r="H982" s="203"/>
      <c r="I982" s="203"/>
      <c r="J982" s="203"/>
    </row>
    <row r="983" customFormat="false" ht="10.5" hidden="false" customHeight="false" outlineLevel="0" collapsed="false">
      <c r="D983" s="203"/>
      <c r="E983" s="203"/>
      <c r="F983" s="203"/>
      <c r="G983" s="203"/>
      <c r="H983" s="203"/>
      <c r="I983" s="203"/>
      <c r="J983" s="203"/>
    </row>
    <row r="984" customFormat="false" ht="10.5" hidden="false" customHeight="false" outlineLevel="0" collapsed="false">
      <c r="D984" s="203"/>
      <c r="E984" s="203"/>
      <c r="F984" s="203"/>
      <c r="G984" s="203"/>
      <c r="H984" s="203"/>
      <c r="I984" s="203"/>
      <c r="J984" s="203"/>
    </row>
    <row r="985" customFormat="false" ht="10.5" hidden="false" customHeight="false" outlineLevel="0" collapsed="false">
      <c r="D985" s="203"/>
      <c r="E985" s="203"/>
      <c r="F985" s="203"/>
      <c r="G985" s="203"/>
      <c r="H985" s="203"/>
      <c r="I985" s="203"/>
      <c r="J985" s="203"/>
    </row>
    <row r="986" customFormat="false" ht="10.5" hidden="false" customHeight="false" outlineLevel="0" collapsed="false">
      <c r="D986" s="203"/>
      <c r="E986" s="203"/>
      <c r="F986" s="203"/>
      <c r="G986" s="203"/>
      <c r="H986" s="203"/>
      <c r="I986" s="203"/>
      <c r="J986" s="203"/>
    </row>
    <row r="987" customFormat="false" ht="10.5" hidden="false" customHeight="false" outlineLevel="0" collapsed="false">
      <c r="D987" s="203"/>
      <c r="E987" s="203"/>
      <c r="F987" s="203"/>
      <c r="G987" s="203"/>
      <c r="H987" s="203"/>
      <c r="I987" s="203"/>
      <c r="J987" s="203"/>
    </row>
    <row r="988" customFormat="false" ht="10.5" hidden="false" customHeight="false" outlineLevel="0" collapsed="false">
      <c r="D988" s="203"/>
      <c r="E988" s="203"/>
      <c r="F988" s="203"/>
      <c r="G988" s="203"/>
      <c r="H988" s="203"/>
      <c r="I988" s="203"/>
      <c r="J988" s="203"/>
    </row>
    <row r="989" customFormat="false" ht="10.5" hidden="false" customHeight="false" outlineLevel="0" collapsed="false">
      <c r="D989" s="203"/>
      <c r="E989" s="203"/>
      <c r="F989" s="203"/>
      <c r="G989" s="203"/>
      <c r="H989" s="203"/>
      <c r="I989" s="203"/>
      <c r="J989" s="203"/>
    </row>
    <row r="990" customFormat="false" ht="10.5" hidden="false" customHeight="false" outlineLevel="0" collapsed="false">
      <c r="D990" s="203"/>
      <c r="E990" s="203"/>
      <c r="F990" s="203"/>
      <c r="G990" s="203"/>
      <c r="H990" s="203"/>
      <c r="I990" s="203"/>
      <c r="J990" s="203"/>
    </row>
    <row r="991" customFormat="false" ht="10.5" hidden="false" customHeight="false" outlineLevel="0" collapsed="false">
      <c r="D991" s="203"/>
      <c r="E991" s="203"/>
      <c r="F991" s="203"/>
      <c r="G991" s="203"/>
      <c r="H991" s="203"/>
      <c r="I991" s="203"/>
      <c r="J991" s="203"/>
    </row>
    <row r="992" customFormat="false" ht="10.5" hidden="false" customHeight="false" outlineLevel="0" collapsed="false">
      <c r="D992" s="203"/>
      <c r="E992" s="203"/>
      <c r="F992" s="203"/>
      <c r="G992" s="203"/>
      <c r="H992" s="203"/>
      <c r="I992" s="203"/>
      <c r="J992" s="203"/>
    </row>
    <row r="993" customFormat="false" ht="10.5" hidden="false" customHeight="false" outlineLevel="0" collapsed="false">
      <c r="D993" s="203"/>
      <c r="E993" s="203"/>
      <c r="F993" s="203"/>
      <c r="G993" s="203"/>
      <c r="H993" s="203"/>
      <c r="I993" s="203"/>
      <c r="J993" s="203"/>
    </row>
    <row r="994" customFormat="false" ht="10.5" hidden="false" customHeight="false" outlineLevel="0" collapsed="false">
      <c r="D994" s="203"/>
      <c r="E994" s="203"/>
      <c r="F994" s="203"/>
      <c r="G994" s="203"/>
      <c r="H994" s="203"/>
      <c r="I994" s="203"/>
      <c r="J994" s="203"/>
    </row>
    <row r="995" customFormat="false" ht="10.5" hidden="false" customHeight="false" outlineLevel="0" collapsed="false">
      <c r="D995" s="203"/>
      <c r="E995" s="203"/>
      <c r="F995" s="203"/>
      <c r="G995" s="203"/>
      <c r="H995" s="203"/>
      <c r="I995" s="203"/>
      <c r="J995" s="203"/>
    </row>
    <row r="996" customFormat="false" ht="10.5" hidden="false" customHeight="false" outlineLevel="0" collapsed="false">
      <c r="D996" s="203"/>
      <c r="E996" s="203"/>
      <c r="F996" s="203"/>
      <c r="G996" s="203"/>
      <c r="H996" s="203"/>
      <c r="I996" s="203"/>
      <c r="J996" s="203"/>
    </row>
    <row r="997" customFormat="false" ht="10.5" hidden="false" customHeight="false" outlineLevel="0" collapsed="false">
      <c r="D997" s="203"/>
      <c r="E997" s="203"/>
      <c r="F997" s="203"/>
      <c r="G997" s="203"/>
      <c r="H997" s="203"/>
      <c r="I997" s="203"/>
      <c r="J997" s="203"/>
    </row>
    <row r="998" customFormat="false" ht="10.5" hidden="false" customHeight="false" outlineLevel="0" collapsed="false">
      <c r="D998" s="203"/>
      <c r="E998" s="203"/>
      <c r="F998" s="203"/>
      <c r="G998" s="203"/>
      <c r="H998" s="203"/>
      <c r="I998" s="203"/>
      <c r="J998" s="203"/>
    </row>
    <row r="999" customFormat="false" ht="10.5" hidden="false" customHeight="false" outlineLevel="0" collapsed="false">
      <c r="D999" s="203"/>
      <c r="E999" s="203"/>
      <c r="F999" s="203"/>
      <c r="G999" s="203"/>
      <c r="H999" s="203"/>
      <c r="I999" s="203"/>
      <c r="J999" s="203"/>
    </row>
    <row r="1000" customFormat="false" ht="10.5" hidden="false" customHeight="false" outlineLevel="0" collapsed="false">
      <c r="D1000" s="203"/>
      <c r="E1000" s="203"/>
      <c r="F1000" s="203"/>
      <c r="G1000" s="203"/>
      <c r="H1000" s="203"/>
      <c r="I1000" s="203"/>
      <c r="J1000" s="203"/>
    </row>
    <row r="1001" customFormat="false" ht="10.5" hidden="false" customHeight="false" outlineLevel="0" collapsed="false">
      <c r="D1001" s="203"/>
      <c r="E1001" s="203"/>
      <c r="F1001" s="203"/>
      <c r="G1001" s="203"/>
      <c r="H1001" s="203"/>
      <c r="I1001" s="203"/>
      <c r="J1001" s="203"/>
    </row>
    <row r="1002" customFormat="false" ht="10.5" hidden="false" customHeight="false" outlineLevel="0" collapsed="false">
      <c r="D1002" s="203"/>
      <c r="E1002" s="203"/>
      <c r="F1002" s="203"/>
      <c r="G1002" s="203"/>
      <c r="H1002" s="203"/>
      <c r="I1002" s="203"/>
      <c r="J1002" s="203"/>
    </row>
    <row r="1003" customFormat="false" ht="10.5" hidden="false" customHeight="false" outlineLevel="0" collapsed="false">
      <c r="D1003" s="203"/>
      <c r="E1003" s="203"/>
      <c r="F1003" s="203"/>
      <c r="G1003" s="203"/>
      <c r="H1003" s="203"/>
      <c r="I1003" s="203"/>
      <c r="J1003" s="203"/>
    </row>
    <row r="1004" customFormat="false" ht="10.5" hidden="false" customHeight="false" outlineLevel="0" collapsed="false">
      <c r="D1004" s="203"/>
      <c r="E1004" s="203"/>
      <c r="F1004" s="203"/>
      <c r="G1004" s="203"/>
      <c r="H1004" s="203"/>
      <c r="I1004" s="203"/>
      <c r="J1004" s="203"/>
    </row>
    <row r="1005" customFormat="false" ht="10.5" hidden="false" customHeight="false" outlineLevel="0" collapsed="false">
      <c r="D1005" s="203"/>
      <c r="E1005" s="203"/>
      <c r="F1005" s="203"/>
      <c r="G1005" s="203"/>
      <c r="H1005" s="203"/>
      <c r="I1005" s="203"/>
      <c r="J1005" s="203"/>
    </row>
    <row r="1006" customFormat="false" ht="10.5" hidden="false" customHeight="false" outlineLevel="0" collapsed="false">
      <c r="D1006" s="203"/>
      <c r="E1006" s="203"/>
      <c r="F1006" s="203"/>
      <c r="G1006" s="203"/>
      <c r="H1006" s="203"/>
      <c r="I1006" s="203"/>
      <c r="J1006" s="203"/>
    </row>
    <row r="1007" customFormat="false" ht="10.5" hidden="false" customHeight="false" outlineLevel="0" collapsed="false">
      <c r="D1007" s="203"/>
      <c r="E1007" s="203"/>
      <c r="F1007" s="203"/>
      <c r="G1007" s="203"/>
      <c r="H1007" s="203"/>
      <c r="I1007" s="203"/>
      <c r="J1007" s="203"/>
    </row>
    <row r="1008" customFormat="false" ht="10.5" hidden="false" customHeight="false" outlineLevel="0" collapsed="false">
      <c r="D1008" s="203"/>
      <c r="E1008" s="203"/>
      <c r="F1008" s="203"/>
      <c r="G1008" s="203"/>
      <c r="H1008" s="203"/>
      <c r="I1008" s="203"/>
      <c r="J1008" s="203"/>
    </row>
    <row r="1009" customFormat="false" ht="10.5" hidden="false" customHeight="false" outlineLevel="0" collapsed="false">
      <c r="D1009" s="203"/>
      <c r="E1009" s="203"/>
      <c r="F1009" s="203"/>
      <c r="G1009" s="203"/>
      <c r="H1009" s="203"/>
      <c r="I1009" s="203"/>
      <c r="J1009" s="203"/>
    </row>
    <row r="1010" customFormat="false" ht="10.5" hidden="false" customHeight="false" outlineLevel="0" collapsed="false">
      <c r="D1010" s="203"/>
      <c r="E1010" s="203"/>
      <c r="F1010" s="203"/>
      <c r="G1010" s="203"/>
      <c r="H1010" s="203"/>
      <c r="I1010" s="203"/>
      <c r="J1010" s="203"/>
    </row>
    <row r="1011" customFormat="false" ht="10.5" hidden="false" customHeight="false" outlineLevel="0" collapsed="false">
      <c r="D1011" s="203"/>
      <c r="E1011" s="203"/>
      <c r="F1011" s="203"/>
      <c r="G1011" s="203"/>
      <c r="H1011" s="203"/>
      <c r="I1011" s="203"/>
      <c r="J1011" s="203"/>
    </row>
    <row r="1012" customFormat="false" ht="10.5" hidden="false" customHeight="false" outlineLevel="0" collapsed="false">
      <c r="D1012" s="203"/>
      <c r="E1012" s="203"/>
      <c r="F1012" s="203"/>
      <c r="G1012" s="203"/>
      <c r="H1012" s="203"/>
      <c r="I1012" s="203"/>
      <c r="J1012" s="203"/>
    </row>
    <row r="1013" customFormat="false" ht="10.5" hidden="false" customHeight="false" outlineLevel="0" collapsed="false">
      <c r="D1013" s="203"/>
      <c r="E1013" s="203"/>
      <c r="F1013" s="203"/>
      <c r="G1013" s="203"/>
      <c r="H1013" s="203"/>
      <c r="I1013" s="203"/>
      <c r="J1013" s="203"/>
    </row>
    <row r="1014" customFormat="false" ht="10.5" hidden="false" customHeight="false" outlineLevel="0" collapsed="false">
      <c r="D1014" s="203"/>
      <c r="E1014" s="203"/>
      <c r="F1014" s="203"/>
      <c r="G1014" s="203"/>
      <c r="H1014" s="203"/>
      <c r="I1014" s="203"/>
      <c r="J1014" s="203"/>
    </row>
    <row r="1015" customFormat="false" ht="10.5" hidden="false" customHeight="false" outlineLevel="0" collapsed="false">
      <c r="D1015" s="203"/>
      <c r="E1015" s="203"/>
      <c r="F1015" s="203"/>
      <c r="G1015" s="203"/>
      <c r="H1015" s="203"/>
      <c r="I1015" s="203"/>
      <c r="J1015" s="203"/>
    </row>
    <row r="1016" customFormat="false" ht="10.5" hidden="false" customHeight="false" outlineLevel="0" collapsed="false">
      <c r="D1016" s="203"/>
      <c r="E1016" s="203"/>
      <c r="F1016" s="203"/>
      <c r="G1016" s="203"/>
      <c r="H1016" s="203"/>
      <c r="I1016" s="203"/>
      <c r="J1016" s="203"/>
    </row>
    <row r="1017" customFormat="false" ht="10.5" hidden="false" customHeight="false" outlineLevel="0" collapsed="false">
      <c r="D1017" s="203"/>
      <c r="E1017" s="203"/>
      <c r="F1017" s="203"/>
      <c r="G1017" s="203"/>
      <c r="H1017" s="203"/>
      <c r="I1017" s="203"/>
      <c r="J1017" s="203"/>
    </row>
    <row r="1018" customFormat="false" ht="10.5" hidden="false" customHeight="false" outlineLevel="0" collapsed="false">
      <c r="D1018" s="203"/>
      <c r="E1018" s="203"/>
      <c r="F1018" s="203"/>
      <c r="G1018" s="203"/>
      <c r="H1018" s="203"/>
      <c r="I1018" s="203"/>
      <c r="J1018" s="203"/>
    </row>
    <row r="1019" customFormat="false" ht="10.5" hidden="false" customHeight="false" outlineLevel="0" collapsed="false">
      <c r="D1019" s="203"/>
      <c r="E1019" s="203"/>
      <c r="F1019" s="203"/>
      <c r="G1019" s="203"/>
      <c r="H1019" s="203"/>
      <c r="I1019" s="203"/>
      <c r="J1019" s="203"/>
    </row>
    <row r="1020" customFormat="false" ht="10.5" hidden="false" customHeight="false" outlineLevel="0" collapsed="false">
      <c r="D1020" s="203"/>
      <c r="E1020" s="203"/>
      <c r="F1020" s="203"/>
      <c r="G1020" s="203"/>
      <c r="H1020" s="203"/>
      <c r="I1020" s="203"/>
      <c r="J1020" s="203"/>
    </row>
    <row r="1021" customFormat="false" ht="10.5" hidden="false" customHeight="false" outlineLevel="0" collapsed="false">
      <c r="D1021" s="203"/>
      <c r="E1021" s="203"/>
      <c r="F1021" s="203"/>
      <c r="G1021" s="203"/>
      <c r="H1021" s="203"/>
      <c r="I1021" s="203"/>
      <c r="J1021" s="203"/>
    </row>
    <row r="1022" customFormat="false" ht="10.5" hidden="false" customHeight="false" outlineLevel="0" collapsed="false">
      <c r="D1022" s="203"/>
      <c r="E1022" s="203"/>
      <c r="F1022" s="203"/>
      <c r="G1022" s="203"/>
      <c r="H1022" s="203"/>
      <c r="I1022" s="203"/>
      <c r="J1022" s="203"/>
    </row>
    <row r="1023" customFormat="false" ht="10.5" hidden="false" customHeight="false" outlineLevel="0" collapsed="false">
      <c r="D1023" s="203"/>
      <c r="E1023" s="203"/>
      <c r="F1023" s="203"/>
      <c r="G1023" s="203"/>
      <c r="H1023" s="203"/>
      <c r="I1023" s="203"/>
      <c r="J1023" s="203"/>
    </row>
    <row r="1024" customFormat="false" ht="10.5" hidden="false" customHeight="false" outlineLevel="0" collapsed="false">
      <c r="D1024" s="203"/>
      <c r="E1024" s="203"/>
      <c r="F1024" s="203"/>
      <c r="G1024" s="203"/>
      <c r="H1024" s="203"/>
      <c r="I1024" s="203"/>
      <c r="J1024" s="203"/>
    </row>
    <row r="1025" customFormat="false" ht="10.5" hidden="false" customHeight="false" outlineLevel="0" collapsed="false">
      <c r="D1025" s="203"/>
      <c r="E1025" s="203"/>
      <c r="F1025" s="203"/>
      <c r="G1025" s="203"/>
      <c r="H1025" s="203"/>
      <c r="I1025" s="203"/>
      <c r="J1025" s="203"/>
    </row>
    <row r="1026" customFormat="false" ht="10.5" hidden="false" customHeight="false" outlineLevel="0" collapsed="false">
      <c r="D1026" s="203"/>
      <c r="E1026" s="203"/>
      <c r="F1026" s="203"/>
      <c r="G1026" s="203"/>
      <c r="H1026" s="203"/>
      <c r="I1026" s="203"/>
      <c r="J1026" s="203"/>
    </row>
    <row r="1027" customFormat="false" ht="10.5" hidden="false" customHeight="false" outlineLevel="0" collapsed="false">
      <c r="D1027" s="203"/>
      <c r="E1027" s="203"/>
      <c r="F1027" s="203"/>
      <c r="G1027" s="203"/>
      <c r="H1027" s="203"/>
      <c r="I1027" s="203"/>
      <c r="J1027" s="203"/>
    </row>
    <row r="1028" customFormat="false" ht="10.5" hidden="false" customHeight="false" outlineLevel="0" collapsed="false">
      <c r="D1028" s="203"/>
      <c r="E1028" s="203"/>
      <c r="F1028" s="203"/>
      <c r="G1028" s="203"/>
      <c r="H1028" s="203"/>
      <c r="I1028" s="203"/>
      <c r="J1028" s="203"/>
    </row>
    <row r="1029" customFormat="false" ht="10.5" hidden="false" customHeight="false" outlineLevel="0" collapsed="false">
      <c r="D1029" s="203"/>
      <c r="E1029" s="203"/>
      <c r="F1029" s="203"/>
      <c r="G1029" s="203"/>
      <c r="H1029" s="203"/>
      <c r="I1029" s="203"/>
      <c r="J1029" s="203"/>
    </row>
    <row r="1030" customFormat="false" ht="10.5" hidden="false" customHeight="false" outlineLevel="0" collapsed="false">
      <c r="D1030" s="203"/>
      <c r="E1030" s="203"/>
      <c r="F1030" s="203"/>
      <c r="G1030" s="203"/>
      <c r="H1030" s="203"/>
      <c r="I1030" s="203"/>
      <c r="J1030" s="203"/>
    </row>
    <row r="1031" customFormat="false" ht="10.5" hidden="false" customHeight="false" outlineLevel="0" collapsed="false">
      <c r="D1031" s="203"/>
      <c r="E1031" s="203"/>
      <c r="F1031" s="203"/>
      <c r="G1031" s="203"/>
      <c r="H1031" s="203"/>
      <c r="I1031" s="203"/>
      <c r="J1031" s="203"/>
    </row>
    <row r="1032" customFormat="false" ht="10.5" hidden="false" customHeight="false" outlineLevel="0" collapsed="false">
      <c r="D1032" s="203"/>
      <c r="E1032" s="203"/>
      <c r="F1032" s="203"/>
      <c r="G1032" s="203"/>
      <c r="H1032" s="203"/>
      <c r="I1032" s="203"/>
      <c r="J1032" s="203"/>
    </row>
    <row r="1033" customFormat="false" ht="10.5" hidden="false" customHeight="false" outlineLevel="0" collapsed="false">
      <c r="D1033" s="203"/>
      <c r="E1033" s="203"/>
      <c r="F1033" s="203"/>
      <c r="G1033" s="203"/>
      <c r="H1033" s="203"/>
      <c r="I1033" s="203"/>
      <c r="J1033" s="203"/>
    </row>
    <row r="1034" customFormat="false" ht="10.5" hidden="false" customHeight="false" outlineLevel="0" collapsed="false">
      <c r="D1034" s="203"/>
      <c r="E1034" s="203"/>
      <c r="F1034" s="203"/>
      <c r="G1034" s="203"/>
      <c r="H1034" s="203"/>
      <c r="I1034" s="203"/>
      <c r="J1034" s="203"/>
    </row>
    <row r="1035" customFormat="false" ht="10.5" hidden="false" customHeight="false" outlineLevel="0" collapsed="false">
      <c r="D1035" s="203"/>
      <c r="E1035" s="203"/>
      <c r="F1035" s="203"/>
      <c r="G1035" s="203"/>
      <c r="H1035" s="203"/>
      <c r="I1035" s="203"/>
      <c r="J1035" s="203"/>
    </row>
    <row r="1036" customFormat="false" ht="10.5" hidden="false" customHeight="false" outlineLevel="0" collapsed="false">
      <c r="D1036" s="203"/>
      <c r="E1036" s="203"/>
      <c r="F1036" s="203"/>
      <c r="G1036" s="203"/>
      <c r="H1036" s="203"/>
      <c r="I1036" s="203"/>
      <c r="J1036" s="203"/>
    </row>
    <row r="1037" customFormat="false" ht="10.5" hidden="false" customHeight="false" outlineLevel="0" collapsed="false">
      <c r="D1037" s="203"/>
      <c r="E1037" s="203"/>
      <c r="F1037" s="203"/>
      <c r="G1037" s="203"/>
      <c r="H1037" s="203"/>
      <c r="I1037" s="203"/>
      <c r="J1037" s="203"/>
    </row>
    <row r="1038" customFormat="false" ht="10.5" hidden="false" customHeight="false" outlineLevel="0" collapsed="false">
      <c r="D1038" s="203"/>
      <c r="E1038" s="203"/>
      <c r="F1038" s="203"/>
      <c r="G1038" s="203"/>
      <c r="H1038" s="203"/>
      <c r="I1038" s="203"/>
      <c r="J1038" s="203"/>
    </row>
    <row r="1039" customFormat="false" ht="10.5" hidden="false" customHeight="false" outlineLevel="0" collapsed="false">
      <c r="D1039" s="203"/>
      <c r="E1039" s="203"/>
      <c r="F1039" s="203"/>
      <c r="G1039" s="203"/>
      <c r="H1039" s="203"/>
      <c r="I1039" s="203"/>
      <c r="J1039" s="203"/>
    </row>
    <row r="1040" customFormat="false" ht="10.5" hidden="false" customHeight="false" outlineLevel="0" collapsed="false">
      <c r="D1040" s="203"/>
      <c r="E1040" s="203"/>
      <c r="F1040" s="203"/>
      <c r="G1040" s="203"/>
      <c r="H1040" s="203"/>
      <c r="I1040" s="203"/>
      <c r="J1040" s="203"/>
    </row>
    <row r="1041" customFormat="false" ht="10.5" hidden="false" customHeight="false" outlineLevel="0" collapsed="false">
      <c r="D1041" s="203"/>
      <c r="E1041" s="203"/>
      <c r="F1041" s="203"/>
      <c r="G1041" s="203"/>
      <c r="H1041" s="203"/>
      <c r="I1041" s="203"/>
      <c r="J1041" s="203"/>
    </row>
    <row r="1042" customFormat="false" ht="10.5" hidden="false" customHeight="false" outlineLevel="0" collapsed="false">
      <c r="D1042" s="203"/>
      <c r="E1042" s="203"/>
      <c r="F1042" s="203"/>
      <c r="G1042" s="203"/>
      <c r="H1042" s="203"/>
      <c r="I1042" s="203"/>
      <c r="J1042" s="203"/>
    </row>
    <row r="1043" customFormat="false" ht="10.5" hidden="false" customHeight="false" outlineLevel="0" collapsed="false">
      <c r="D1043" s="203"/>
      <c r="E1043" s="203"/>
      <c r="F1043" s="203"/>
      <c r="G1043" s="203"/>
      <c r="H1043" s="203"/>
      <c r="I1043" s="203"/>
      <c r="J1043" s="203"/>
    </row>
    <row r="1044" customFormat="false" ht="10.5" hidden="false" customHeight="false" outlineLevel="0" collapsed="false">
      <c r="D1044" s="203"/>
      <c r="E1044" s="203"/>
      <c r="F1044" s="203"/>
      <c r="G1044" s="203"/>
      <c r="H1044" s="203"/>
      <c r="I1044" s="203"/>
      <c r="J1044" s="203"/>
    </row>
    <row r="1045" customFormat="false" ht="10.5" hidden="false" customHeight="false" outlineLevel="0" collapsed="false">
      <c r="D1045" s="203"/>
      <c r="E1045" s="203"/>
      <c r="F1045" s="203"/>
      <c r="G1045" s="203"/>
      <c r="H1045" s="203"/>
      <c r="I1045" s="203"/>
      <c r="J1045" s="203"/>
    </row>
    <row r="1046" customFormat="false" ht="10.5" hidden="false" customHeight="false" outlineLevel="0" collapsed="false">
      <c r="D1046" s="203"/>
      <c r="E1046" s="203"/>
      <c r="F1046" s="203"/>
      <c r="G1046" s="203"/>
      <c r="H1046" s="203"/>
      <c r="I1046" s="203"/>
      <c r="J1046" s="203"/>
    </row>
    <row r="1047" customFormat="false" ht="10.5" hidden="false" customHeight="false" outlineLevel="0" collapsed="false">
      <c r="D1047" s="203"/>
      <c r="E1047" s="203"/>
      <c r="F1047" s="203"/>
      <c r="G1047" s="203"/>
      <c r="H1047" s="203"/>
      <c r="I1047" s="203"/>
      <c r="J1047" s="203"/>
    </row>
    <row r="1048" customFormat="false" ht="10.5" hidden="false" customHeight="false" outlineLevel="0" collapsed="false">
      <c r="D1048" s="203"/>
      <c r="E1048" s="203"/>
      <c r="F1048" s="203"/>
      <c r="G1048" s="203"/>
      <c r="H1048" s="203"/>
      <c r="I1048" s="203"/>
      <c r="J1048" s="203"/>
    </row>
    <row r="1049" customFormat="false" ht="10.5" hidden="false" customHeight="false" outlineLevel="0" collapsed="false">
      <c r="D1049" s="203"/>
      <c r="E1049" s="203"/>
      <c r="F1049" s="203"/>
      <c r="G1049" s="203"/>
      <c r="H1049" s="203"/>
      <c r="I1049" s="203"/>
      <c r="J1049" s="203"/>
    </row>
    <row r="1050" customFormat="false" ht="10.5" hidden="false" customHeight="false" outlineLevel="0" collapsed="false">
      <c r="D1050" s="203"/>
      <c r="E1050" s="203"/>
      <c r="F1050" s="203"/>
      <c r="G1050" s="203"/>
      <c r="H1050" s="203"/>
      <c r="I1050" s="203"/>
      <c r="J1050" s="203"/>
    </row>
    <row r="1051" customFormat="false" ht="10.5" hidden="false" customHeight="false" outlineLevel="0" collapsed="false">
      <c r="D1051" s="203"/>
      <c r="E1051" s="203"/>
      <c r="F1051" s="203"/>
      <c r="G1051" s="203"/>
      <c r="H1051" s="203"/>
      <c r="I1051" s="203"/>
      <c r="J1051" s="203"/>
    </row>
    <row r="1052" customFormat="false" ht="10.5" hidden="false" customHeight="false" outlineLevel="0" collapsed="false">
      <c r="D1052" s="203"/>
      <c r="E1052" s="203"/>
      <c r="F1052" s="203"/>
      <c r="G1052" s="203"/>
      <c r="H1052" s="203"/>
      <c r="I1052" s="203"/>
      <c r="J1052" s="203"/>
    </row>
    <row r="1053" customFormat="false" ht="10.5" hidden="false" customHeight="false" outlineLevel="0" collapsed="false">
      <c r="D1053" s="203"/>
      <c r="E1053" s="203"/>
      <c r="F1053" s="203"/>
      <c r="G1053" s="203"/>
      <c r="H1053" s="203"/>
      <c r="I1053" s="203"/>
      <c r="J1053" s="203"/>
    </row>
    <row r="1054" customFormat="false" ht="10.5" hidden="false" customHeight="false" outlineLevel="0" collapsed="false">
      <c r="D1054" s="203"/>
      <c r="E1054" s="203"/>
      <c r="F1054" s="203"/>
      <c r="G1054" s="203"/>
      <c r="H1054" s="203"/>
      <c r="I1054" s="203"/>
      <c r="J1054" s="203"/>
    </row>
    <row r="1055" customFormat="false" ht="10.5" hidden="false" customHeight="false" outlineLevel="0" collapsed="false">
      <c r="D1055" s="203"/>
      <c r="E1055" s="203"/>
      <c r="F1055" s="203"/>
      <c r="G1055" s="203"/>
      <c r="H1055" s="203"/>
      <c r="I1055" s="203"/>
      <c r="J1055" s="203"/>
    </row>
    <row r="1056" customFormat="false" ht="10.5" hidden="false" customHeight="false" outlineLevel="0" collapsed="false">
      <c r="D1056" s="203"/>
      <c r="E1056" s="203"/>
      <c r="F1056" s="203"/>
      <c r="G1056" s="203"/>
      <c r="H1056" s="203"/>
      <c r="I1056" s="203"/>
      <c r="J1056" s="203"/>
    </row>
    <row r="1057" customFormat="false" ht="10.5" hidden="false" customHeight="false" outlineLevel="0" collapsed="false">
      <c r="D1057" s="203"/>
      <c r="E1057" s="203"/>
      <c r="F1057" s="203"/>
      <c r="G1057" s="203"/>
      <c r="H1057" s="203"/>
      <c r="I1057" s="203"/>
      <c r="J1057" s="203"/>
    </row>
    <row r="1058" customFormat="false" ht="10.5" hidden="false" customHeight="false" outlineLevel="0" collapsed="false">
      <c r="D1058" s="203"/>
      <c r="E1058" s="203"/>
      <c r="F1058" s="203"/>
      <c r="G1058" s="203"/>
      <c r="H1058" s="203"/>
      <c r="I1058" s="203"/>
      <c r="J1058" s="203"/>
    </row>
    <row r="1059" customFormat="false" ht="10.5" hidden="false" customHeight="false" outlineLevel="0" collapsed="false">
      <c r="D1059" s="203"/>
      <c r="E1059" s="203"/>
      <c r="F1059" s="203"/>
      <c r="G1059" s="203"/>
      <c r="H1059" s="203"/>
      <c r="I1059" s="203"/>
      <c r="J1059" s="203"/>
    </row>
    <row r="1060" customFormat="false" ht="10.5" hidden="false" customHeight="false" outlineLevel="0" collapsed="false">
      <c r="D1060" s="203"/>
      <c r="E1060" s="203"/>
      <c r="F1060" s="203"/>
      <c r="G1060" s="203"/>
      <c r="H1060" s="203"/>
      <c r="I1060" s="203"/>
      <c r="J1060" s="203"/>
    </row>
    <row r="1061" customFormat="false" ht="10.5" hidden="false" customHeight="false" outlineLevel="0" collapsed="false">
      <c r="D1061" s="203"/>
      <c r="E1061" s="203"/>
      <c r="F1061" s="203"/>
      <c r="G1061" s="203"/>
      <c r="H1061" s="203"/>
      <c r="I1061" s="203"/>
      <c r="J1061" s="203"/>
    </row>
    <row r="1062" customFormat="false" ht="10.5" hidden="false" customHeight="false" outlineLevel="0" collapsed="false">
      <c r="D1062" s="203"/>
      <c r="E1062" s="203"/>
      <c r="F1062" s="203"/>
      <c r="G1062" s="203"/>
      <c r="H1062" s="203"/>
      <c r="I1062" s="203"/>
      <c r="J1062" s="203"/>
    </row>
    <row r="1063" customFormat="false" ht="10.5" hidden="false" customHeight="false" outlineLevel="0" collapsed="false">
      <c r="D1063" s="203"/>
      <c r="E1063" s="203"/>
      <c r="F1063" s="203"/>
      <c r="G1063" s="203"/>
      <c r="H1063" s="203"/>
      <c r="I1063" s="203"/>
      <c r="J1063" s="203"/>
    </row>
    <row r="1064" customFormat="false" ht="10.5" hidden="false" customHeight="false" outlineLevel="0" collapsed="false">
      <c r="D1064" s="203"/>
      <c r="E1064" s="203"/>
      <c r="F1064" s="203"/>
      <c r="G1064" s="203"/>
      <c r="H1064" s="203"/>
      <c r="I1064" s="203"/>
      <c r="J1064" s="203"/>
    </row>
    <row r="1065" customFormat="false" ht="10.5" hidden="false" customHeight="false" outlineLevel="0" collapsed="false">
      <c r="D1065" s="203"/>
      <c r="E1065" s="203"/>
      <c r="F1065" s="203"/>
      <c r="G1065" s="203"/>
      <c r="H1065" s="203"/>
      <c r="I1065" s="203"/>
      <c r="J1065" s="203"/>
    </row>
    <row r="1066" customFormat="false" ht="10.5" hidden="false" customHeight="false" outlineLevel="0" collapsed="false">
      <c r="D1066" s="203"/>
      <c r="E1066" s="203"/>
      <c r="F1066" s="203"/>
      <c r="G1066" s="203"/>
      <c r="H1066" s="203"/>
      <c r="I1066" s="203"/>
      <c r="J1066" s="203"/>
    </row>
    <row r="1067" customFormat="false" ht="10.5" hidden="false" customHeight="false" outlineLevel="0" collapsed="false">
      <c r="D1067" s="203"/>
      <c r="E1067" s="203"/>
      <c r="F1067" s="203"/>
      <c r="G1067" s="203"/>
      <c r="H1067" s="203"/>
      <c r="I1067" s="203"/>
      <c r="J1067" s="203"/>
    </row>
    <row r="1068" customFormat="false" ht="10.5" hidden="false" customHeight="false" outlineLevel="0" collapsed="false">
      <c r="D1068" s="203"/>
      <c r="E1068" s="203"/>
      <c r="F1068" s="203"/>
      <c r="G1068" s="203"/>
      <c r="H1068" s="203"/>
      <c r="I1068" s="203"/>
      <c r="J1068" s="203"/>
    </row>
    <row r="1069" customFormat="false" ht="10.5" hidden="false" customHeight="false" outlineLevel="0" collapsed="false">
      <c r="D1069" s="203"/>
      <c r="E1069" s="203"/>
      <c r="F1069" s="203"/>
      <c r="G1069" s="203"/>
      <c r="H1069" s="203"/>
      <c r="I1069" s="203"/>
      <c r="J1069" s="203"/>
    </row>
    <row r="1070" customFormat="false" ht="10.5" hidden="false" customHeight="false" outlineLevel="0" collapsed="false">
      <c r="D1070" s="203"/>
      <c r="E1070" s="203"/>
      <c r="F1070" s="203"/>
      <c r="G1070" s="203"/>
      <c r="H1070" s="203"/>
      <c r="I1070" s="203"/>
      <c r="J1070" s="203"/>
    </row>
    <row r="1071" customFormat="false" ht="10.5" hidden="false" customHeight="false" outlineLevel="0" collapsed="false">
      <c r="D1071" s="203"/>
      <c r="E1071" s="203"/>
      <c r="F1071" s="203"/>
      <c r="G1071" s="203"/>
      <c r="H1071" s="203"/>
      <c r="I1071" s="203"/>
      <c r="J1071" s="203"/>
    </row>
    <row r="1072" customFormat="false" ht="10.5" hidden="false" customHeight="false" outlineLevel="0" collapsed="false">
      <c r="D1072" s="203"/>
      <c r="E1072" s="203"/>
      <c r="F1072" s="203"/>
      <c r="G1072" s="203"/>
      <c r="H1072" s="203"/>
      <c r="I1072" s="203"/>
      <c r="J1072" s="203"/>
    </row>
    <row r="1073" customFormat="false" ht="10.5" hidden="false" customHeight="false" outlineLevel="0" collapsed="false">
      <c r="D1073" s="203"/>
      <c r="E1073" s="203"/>
      <c r="F1073" s="203"/>
      <c r="G1073" s="203"/>
      <c r="H1073" s="203"/>
      <c r="I1073" s="203"/>
      <c r="J1073" s="203"/>
    </row>
    <row r="1074" customFormat="false" ht="10.5" hidden="false" customHeight="false" outlineLevel="0" collapsed="false">
      <c r="D1074" s="203"/>
      <c r="E1074" s="203"/>
      <c r="F1074" s="203"/>
      <c r="G1074" s="203"/>
      <c r="H1074" s="203"/>
      <c r="I1074" s="203"/>
      <c r="J1074" s="203"/>
    </row>
    <row r="1075" customFormat="false" ht="10.5" hidden="false" customHeight="false" outlineLevel="0" collapsed="false">
      <c r="D1075" s="203"/>
      <c r="E1075" s="203"/>
      <c r="F1075" s="203"/>
      <c r="G1075" s="203"/>
      <c r="H1075" s="203"/>
      <c r="I1075" s="203"/>
      <c r="J1075" s="203"/>
    </row>
    <row r="1076" customFormat="false" ht="10.5" hidden="false" customHeight="false" outlineLevel="0" collapsed="false">
      <c r="D1076" s="203"/>
      <c r="E1076" s="203"/>
      <c r="F1076" s="203"/>
      <c r="G1076" s="203"/>
      <c r="H1076" s="203"/>
      <c r="I1076" s="203"/>
      <c r="J1076" s="203"/>
    </row>
    <row r="1077" customFormat="false" ht="10.5" hidden="false" customHeight="false" outlineLevel="0" collapsed="false">
      <c r="D1077" s="203"/>
      <c r="E1077" s="203"/>
      <c r="F1077" s="203"/>
      <c r="G1077" s="203"/>
      <c r="H1077" s="203"/>
      <c r="I1077" s="203"/>
      <c r="J1077" s="203"/>
    </row>
    <row r="1078" customFormat="false" ht="10.5" hidden="false" customHeight="false" outlineLevel="0" collapsed="false">
      <c r="D1078" s="203"/>
      <c r="E1078" s="203"/>
      <c r="F1078" s="203"/>
      <c r="G1078" s="203"/>
      <c r="H1078" s="203"/>
      <c r="I1078" s="203"/>
      <c r="J1078" s="203"/>
    </row>
    <row r="1079" customFormat="false" ht="10.5" hidden="false" customHeight="false" outlineLevel="0" collapsed="false">
      <c r="D1079" s="203"/>
      <c r="E1079" s="203"/>
      <c r="F1079" s="203"/>
      <c r="G1079" s="203"/>
      <c r="H1079" s="203"/>
      <c r="I1079" s="203"/>
      <c r="J1079" s="203"/>
    </row>
    <row r="1080" customFormat="false" ht="10.5" hidden="false" customHeight="false" outlineLevel="0" collapsed="false">
      <c r="D1080" s="203"/>
      <c r="E1080" s="203"/>
      <c r="F1080" s="203"/>
      <c r="G1080" s="203"/>
      <c r="H1080" s="203"/>
      <c r="I1080" s="203"/>
      <c r="J1080" s="203"/>
    </row>
    <row r="1081" customFormat="false" ht="10.5" hidden="false" customHeight="false" outlineLevel="0" collapsed="false">
      <c r="D1081" s="203"/>
      <c r="E1081" s="203"/>
      <c r="F1081" s="203"/>
      <c r="G1081" s="203"/>
      <c r="H1081" s="203"/>
      <c r="I1081" s="203"/>
      <c r="J1081" s="203"/>
    </row>
    <row r="1082" customFormat="false" ht="10.5" hidden="false" customHeight="false" outlineLevel="0" collapsed="false">
      <c r="D1082" s="203"/>
      <c r="E1082" s="203"/>
      <c r="F1082" s="203"/>
      <c r="G1082" s="203"/>
      <c r="H1082" s="203"/>
      <c r="I1082" s="203"/>
      <c r="J1082" s="203"/>
    </row>
    <row r="1083" customFormat="false" ht="10.5" hidden="false" customHeight="false" outlineLevel="0" collapsed="false">
      <c r="D1083" s="203"/>
      <c r="E1083" s="203"/>
      <c r="F1083" s="203"/>
      <c r="G1083" s="203"/>
      <c r="H1083" s="203"/>
      <c r="I1083" s="203"/>
      <c r="J1083" s="203"/>
    </row>
    <row r="1084" customFormat="false" ht="10.5" hidden="false" customHeight="false" outlineLevel="0" collapsed="false">
      <c r="D1084" s="203"/>
      <c r="E1084" s="203"/>
      <c r="F1084" s="203"/>
      <c r="G1084" s="203"/>
      <c r="H1084" s="203"/>
      <c r="I1084" s="203"/>
      <c r="J1084" s="203"/>
    </row>
    <row r="1085" customFormat="false" ht="10.5" hidden="false" customHeight="false" outlineLevel="0" collapsed="false">
      <c r="D1085" s="203"/>
      <c r="E1085" s="203"/>
      <c r="F1085" s="203"/>
      <c r="G1085" s="203"/>
      <c r="H1085" s="203"/>
      <c r="I1085" s="203"/>
      <c r="J1085" s="203"/>
    </row>
  </sheetData>
  <sheetProtection sheet="true" password="ca55" objects="true" scenarios="true"/>
  <mergeCells count="5">
    <mergeCell ref="A1:K1"/>
    <mergeCell ref="A3:K3"/>
    <mergeCell ref="A4:K4"/>
    <mergeCell ref="A6:K6"/>
    <mergeCell ref="G7:K7"/>
  </mergeCells>
  <printOptions headings="false" gridLines="false" gridLinesSet="true" horizontalCentered="true" verticalCentered="false"/>
  <pageMargins left="0.7875" right="0.679861111111111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75" defaultRowHeight="10.5" zeroHeight="false" outlineLevelRow="0" outlineLevelCol="0"/>
  <cols>
    <col collapsed="false" customWidth="true" hidden="false" outlineLevel="0" max="1" min="1" style="1980" width="58.66"/>
    <col collapsed="false" customWidth="true" hidden="false" outlineLevel="0" max="2" min="2" style="1980" width="9.01"/>
    <col collapsed="false" customWidth="true" hidden="false" outlineLevel="0" max="4" min="3" style="1980" width="8.39"/>
    <col collapsed="false" customWidth="false" hidden="false" outlineLevel="0" max="6" min="5" style="1980" width="7.37"/>
    <col collapsed="false" customWidth="true" hidden="false" outlineLevel="0" max="7" min="7" style="1980" width="8.39"/>
    <col collapsed="false" customWidth="true" hidden="false" outlineLevel="0" max="8" min="8" style="1980" width="8.81"/>
    <col collapsed="false" customWidth="true" hidden="false" outlineLevel="0" max="9" min="9" style="1980" width="8.19"/>
    <col collapsed="false" customWidth="true" hidden="false" outlineLevel="0" max="11" min="10" style="1980" width="8.39"/>
    <col collapsed="false" customWidth="false" hidden="false" outlineLevel="0" max="13" min="12" style="1980" width="7.37"/>
    <col collapsed="false" customWidth="true" hidden="false" outlineLevel="0" max="14" min="14" style="1980" width="8.61"/>
    <col collapsed="false" customWidth="false" hidden="false" outlineLevel="0" max="15" min="15" style="1980" width="7.37"/>
    <col collapsed="false" customWidth="true" hidden="false" outlineLevel="0" max="16" min="16" style="1980" width="10.86"/>
    <col collapsed="false" customWidth="false" hidden="true" outlineLevel="0" max="17" min="17" style="1980" width="7.37"/>
    <col collapsed="false" customWidth="true" hidden="false" outlineLevel="0" max="18" min="18" style="1980" width="3.47"/>
    <col collapsed="false" customWidth="false" hidden="false" outlineLevel="0" max="257" min="19" style="1980" width="7.37"/>
  </cols>
  <sheetData>
    <row r="1" customFormat="false" ht="19.5" hidden="false" customHeight="true" outlineLevel="0" collapsed="false">
      <c r="A1" s="1981" t="s">
        <v>107</v>
      </c>
      <c r="B1" s="1981"/>
      <c r="C1" s="1981"/>
      <c r="D1" s="1981"/>
      <c r="E1" s="1981"/>
      <c r="F1" s="1981"/>
      <c r="G1" s="1981"/>
      <c r="H1" s="1981"/>
      <c r="I1" s="1981"/>
      <c r="J1" s="1981"/>
      <c r="K1" s="1981"/>
      <c r="L1" s="1981"/>
      <c r="M1" s="1981"/>
      <c r="N1" s="1981"/>
      <c r="O1" s="1981"/>
      <c r="P1" s="1981"/>
    </row>
    <row r="2" customFormat="false" ht="17.25" hidden="false" customHeight="true" outlineLevel="0" collapsed="false">
      <c r="A2" s="1982" t="s">
        <v>1251</v>
      </c>
      <c r="B2" s="1982"/>
      <c r="C2" s="1982"/>
      <c r="D2" s="1982"/>
      <c r="E2" s="1982"/>
      <c r="F2" s="1982"/>
      <c r="G2" s="1982"/>
      <c r="H2" s="1982"/>
      <c r="I2" s="1982"/>
      <c r="J2" s="1982"/>
      <c r="K2" s="1982"/>
      <c r="L2" s="1982"/>
      <c r="M2" s="1982"/>
      <c r="N2" s="1982"/>
      <c r="O2" s="1982"/>
      <c r="P2" s="1982"/>
    </row>
    <row r="3" customFormat="false" ht="12.75" hidden="false" customHeight="true" outlineLevel="0" collapsed="false">
      <c r="A3" s="1982" t="s">
        <v>1252</v>
      </c>
      <c r="B3" s="1982"/>
      <c r="C3" s="1982"/>
      <c r="D3" s="1982"/>
      <c r="E3" s="1982"/>
      <c r="F3" s="1982"/>
      <c r="G3" s="1982"/>
      <c r="H3" s="1982"/>
      <c r="I3" s="1982"/>
      <c r="J3" s="1982"/>
      <c r="K3" s="1982"/>
      <c r="L3" s="1982"/>
      <c r="M3" s="1982"/>
      <c r="N3" s="1982"/>
      <c r="O3" s="1982"/>
      <c r="P3" s="1982"/>
    </row>
    <row r="4" customFormat="false" ht="7.5" hidden="false" customHeight="true" outlineLevel="0" collapsed="false">
      <c r="A4" s="1983"/>
      <c r="B4" s="1983"/>
      <c r="C4" s="1983"/>
      <c r="D4" s="1983"/>
      <c r="E4" s="1983"/>
      <c r="F4" s="1983"/>
      <c r="G4" s="1983"/>
      <c r="H4" s="1983"/>
      <c r="I4" s="1983"/>
      <c r="J4" s="1983"/>
      <c r="K4" s="1983"/>
      <c r="L4" s="1983"/>
      <c r="M4" s="1983"/>
      <c r="N4" s="1983"/>
      <c r="O4" s="1983"/>
      <c r="P4" s="1983"/>
    </row>
    <row r="5" customFormat="false" ht="11.1" hidden="false" customHeight="true" outlineLevel="0" collapsed="false">
      <c r="A5" s="1982" t="s">
        <v>1253</v>
      </c>
      <c r="B5" s="1982"/>
      <c r="C5" s="1982"/>
      <c r="D5" s="1982"/>
      <c r="E5" s="1982"/>
      <c r="F5" s="1982"/>
      <c r="G5" s="1982"/>
      <c r="H5" s="1982"/>
      <c r="I5" s="1982"/>
      <c r="J5" s="1982"/>
      <c r="K5" s="1982"/>
      <c r="L5" s="1982"/>
      <c r="M5" s="1982"/>
      <c r="N5" s="1982"/>
      <c r="O5" s="1982"/>
      <c r="P5" s="1982"/>
    </row>
    <row r="6" customFormat="false" ht="10.5" hidden="false" customHeight="true" outlineLevel="0" collapsed="false">
      <c r="A6" s="1984" t="s">
        <v>258</v>
      </c>
      <c r="B6" s="1985" t="s">
        <v>1254</v>
      </c>
      <c r="C6" s="1985"/>
      <c r="D6" s="1985"/>
      <c r="E6" s="1986" t="s">
        <v>1255</v>
      </c>
      <c r="F6" s="1986"/>
      <c r="G6" s="1986"/>
      <c r="H6" s="1986" t="s">
        <v>1256</v>
      </c>
      <c r="I6" s="1986"/>
      <c r="J6" s="1986"/>
      <c r="K6" s="1987" t="s">
        <v>1257</v>
      </c>
      <c r="L6" s="1987"/>
      <c r="M6" s="1987"/>
      <c r="N6" s="1988" t="s">
        <v>1258</v>
      </c>
      <c r="O6" s="1988"/>
      <c r="P6" s="1988"/>
      <c r="Q6" s="1989"/>
    </row>
    <row r="7" customFormat="false" ht="10.5" hidden="false" customHeight="true" outlineLevel="0" collapsed="false">
      <c r="A7" s="1984"/>
      <c r="B7" s="1990" t="s">
        <v>283</v>
      </c>
      <c r="C7" s="1990" t="s">
        <v>286</v>
      </c>
      <c r="D7" s="1990" t="s">
        <v>287</v>
      </c>
      <c r="E7" s="1990" t="s">
        <v>283</v>
      </c>
      <c r="F7" s="1990" t="s">
        <v>286</v>
      </c>
      <c r="G7" s="1990" t="s">
        <v>287</v>
      </c>
      <c r="H7" s="1990" t="s">
        <v>283</v>
      </c>
      <c r="I7" s="1990" t="s">
        <v>286</v>
      </c>
      <c r="J7" s="1990" t="s">
        <v>287</v>
      </c>
      <c r="K7" s="1990" t="s">
        <v>283</v>
      </c>
      <c r="L7" s="1990" t="s">
        <v>286</v>
      </c>
      <c r="M7" s="1990" t="s">
        <v>287</v>
      </c>
      <c r="N7" s="1990" t="s">
        <v>283</v>
      </c>
      <c r="O7" s="1990" t="s">
        <v>286</v>
      </c>
      <c r="P7" s="1991" t="s">
        <v>287</v>
      </c>
      <c r="Q7" s="1992"/>
    </row>
    <row r="8" customFormat="false" ht="10.5" hidden="true" customHeight="true" outlineLevel="0" collapsed="false">
      <c r="A8" s="1993"/>
      <c r="B8" s="1993"/>
      <c r="C8" s="1993"/>
      <c r="D8" s="1993"/>
      <c r="E8" s="1993"/>
      <c r="F8" s="1993"/>
      <c r="G8" s="1993"/>
      <c r="H8" s="1994"/>
      <c r="I8" s="1993"/>
      <c r="J8" s="1993"/>
      <c r="K8" s="1993"/>
      <c r="L8" s="1993"/>
      <c r="M8" s="1993"/>
      <c r="N8" s="1993"/>
      <c r="O8" s="1993"/>
      <c r="P8" s="1993"/>
      <c r="Q8" s="1995"/>
    </row>
    <row r="9" customFormat="false" ht="15.95" hidden="false" customHeight="true" outlineLevel="0" collapsed="false">
      <c r="A9" s="1996" t="s">
        <v>234</v>
      </c>
      <c r="B9" s="1997" t="n">
        <f aca="false">SUM(E9+H9+K9+N9)</f>
        <v>1151</v>
      </c>
      <c r="C9" s="1997" t="n">
        <f aca="false">SUM(F9+I9+L9+O9)</f>
        <v>703</v>
      </c>
      <c r="D9" s="1997" t="n">
        <f aca="false">SUM(G9+J9+M9+P9)</f>
        <v>448</v>
      </c>
      <c r="E9" s="1998" t="n">
        <f aca="false">SUM(F9:G9)</f>
        <v>92</v>
      </c>
      <c r="F9" s="1999" t="n">
        <f aca="false">SUM(F10+F11+F14+F15+F19+F22+F25+F26+F27+F28+F29+F30+F31)</f>
        <v>65</v>
      </c>
      <c r="G9" s="1999" t="n">
        <f aca="false">SUM(G10+G11+G14+G15+G19+G22+G25+G26+G27+G28+G29+G30+G31)</f>
        <v>27</v>
      </c>
      <c r="H9" s="1998" t="n">
        <f aca="false">SUM(I9:J9)</f>
        <v>706</v>
      </c>
      <c r="I9" s="1999" t="n">
        <f aca="false">SUM(I10+I11+I14+I15+I19+I22+I25+I26+I27+I28+I29+I30+I31)</f>
        <v>493</v>
      </c>
      <c r="J9" s="1999" t="n">
        <f aca="false">SUM(J10+J11+J14+J15+J19+J22+J25+J26+J27+J28+J29+J30+J31)</f>
        <v>213</v>
      </c>
      <c r="K9" s="1998" t="n">
        <f aca="false">SUM(L9:M9)</f>
        <v>262</v>
      </c>
      <c r="L9" s="1999" t="n">
        <f aca="false">SUM(L10+L11+L14+L15+L19+L22+L25+L26+L27+L28+L29+L30+L31)</f>
        <v>101</v>
      </c>
      <c r="M9" s="1999" t="n">
        <f aca="false">SUM(M10+M11+M14+M15+M19+M22+M25+M26+M27+M28+M29+M30+M31)</f>
        <v>161</v>
      </c>
      <c r="N9" s="1998" t="n">
        <f aca="false">SUM(O9:P9)</f>
        <v>91</v>
      </c>
      <c r="O9" s="1999" t="n">
        <f aca="false">SUM(O10+O11+O14+O15+O19+O22+O25+O26+O27+O28+O29+O30+O31)</f>
        <v>44</v>
      </c>
      <c r="P9" s="1999" t="n">
        <f aca="false">SUM(P10+P11+P14+P15+P19+P22+P25+P26+P27+P28+P29+P30+P31)</f>
        <v>47</v>
      </c>
      <c r="Q9" s="2000"/>
    </row>
    <row r="10" customFormat="false" ht="18" hidden="false" customHeight="true" outlineLevel="0" collapsed="false">
      <c r="A10" s="1906" t="s">
        <v>5</v>
      </c>
      <c r="B10" s="1997" t="n">
        <f aca="false">SUM(E10+H10+K10+N10)</f>
        <v>100</v>
      </c>
      <c r="C10" s="1997" t="n">
        <f aca="false">SUM(F10+I10+L10+O10)</f>
        <v>83</v>
      </c>
      <c r="D10" s="1997" t="n">
        <f aca="false">SUM(G10+J10+M10+P10)</f>
        <v>17</v>
      </c>
      <c r="E10" s="1997" t="n">
        <f aca="false">SUM(F10:G10)</f>
        <v>7</v>
      </c>
      <c r="F10" s="2001" t="n">
        <v>7</v>
      </c>
      <c r="G10" s="2002"/>
      <c r="H10" s="1998" t="n">
        <f aca="false">SUM(I10:J10)</f>
        <v>51</v>
      </c>
      <c r="I10" s="2002" t="n">
        <v>49</v>
      </c>
      <c r="J10" s="2002" t="n">
        <v>2</v>
      </c>
      <c r="K10" s="1997" t="n">
        <f aca="false">SUM(L10:M10)</f>
        <v>31</v>
      </c>
      <c r="L10" s="2002" t="n">
        <v>19</v>
      </c>
      <c r="M10" s="2002" t="n">
        <v>12</v>
      </c>
      <c r="N10" s="1997" t="n">
        <f aca="false">SUM(O10:P10)</f>
        <v>11</v>
      </c>
      <c r="O10" s="2002" t="n">
        <v>8</v>
      </c>
      <c r="P10" s="2002" t="n">
        <v>3</v>
      </c>
      <c r="Q10" s="2003"/>
    </row>
    <row r="11" customFormat="false" ht="18" hidden="false" customHeight="true" outlineLevel="0" collapsed="false">
      <c r="A11" s="1906" t="s">
        <v>941</v>
      </c>
      <c r="B11" s="1997" t="n">
        <f aca="false">SUM(E11+H11+K11+N11)</f>
        <v>28</v>
      </c>
      <c r="C11" s="1997" t="n">
        <f aca="false">SUM(F11+I11+L11+O11)</f>
        <v>14</v>
      </c>
      <c r="D11" s="1997" t="n">
        <f aca="false">SUM(G11+J11+M11+P11)</f>
        <v>14</v>
      </c>
      <c r="E11" s="1997" t="n">
        <f aca="false">SUM(E12)</f>
        <v>3</v>
      </c>
      <c r="F11" s="1997" t="n">
        <f aca="false">SUM(F12:F13)</f>
        <v>3</v>
      </c>
      <c r="G11" s="1997"/>
      <c r="H11" s="1998" t="n">
        <f aca="false">SUM(I11:J11)</f>
        <v>18</v>
      </c>
      <c r="I11" s="2002" t="n">
        <f aca="false">SUM(I12:I13)</f>
        <v>9</v>
      </c>
      <c r="J11" s="2002" t="n">
        <f aca="false">SUM(J12:J13)</f>
        <v>9</v>
      </c>
      <c r="K11" s="1997" t="n">
        <f aca="false">SUM(L11:M11)</f>
        <v>4</v>
      </c>
      <c r="L11" s="2002"/>
      <c r="M11" s="2002" t="n">
        <f aca="false">SUM(M12:M13)</f>
        <v>4</v>
      </c>
      <c r="N11" s="1997" t="n">
        <f aca="false">SUM(O11:P11)</f>
        <v>3</v>
      </c>
      <c r="O11" s="2002" t="n">
        <f aca="false">SUM(O12:O13)</f>
        <v>2</v>
      </c>
      <c r="P11" s="2002" t="n">
        <f aca="false">SUM(P12:P13)</f>
        <v>1</v>
      </c>
      <c r="Q11" s="2003"/>
      <c r="GO11" s="2004" t="n">
        <f aca="false">SUM(E11+H11+K11+N11)</f>
        <v>28</v>
      </c>
    </row>
    <row r="12" customFormat="false" ht="18" hidden="false" customHeight="true" outlineLevel="0" collapsed="false">
      <c r="A12" s="1910" t="s">
        <v>904</v>
      </c>
      <c r="B12" s="2005" t="n">
        <f aca="false">SUM(E12+H12+K12+N12)</f>
        <v>28</v>
      </c>
      <c r="C12" s="2005" t="n">
        <f aca="false">SUM(F12+I12+L12+O12)</f>
        <v>14</v>
      </c>
      <c r="D12" s="2005" t="n">
        <f aca="false">SUM(G12+J12+M12+P12)</f>
        <v>14</v>
      </c>
      <c r="E12" s="2005" t="n">
        <f aca="false">SUM(F12:G12)</f>
        <v>3</v>
      </c>
      <c r="F12" s="2006" t="n">
        <v>3</v>
      </c>
      <c r="G12" s="2006"/>
      <c r="H12" s="2007" t="n">
        <f aca="false">SUM(I12:J12)</f>
        <v>18</v>
      </c>
      <c r="I12" s="2006" t="n">
        <v>9</v>
      </c>
      <c r="J12" s="2006" t="n">
        <v>9</v>
      </c>
      <c r="K12" s="2005" t="n">
        <f aca="false">SUM(L12:M12)</f>
        <v>4</v>
      </c>
      <c r="L12" s="2006"/>
      <c r="M12" s="2006" t="n">
        <v>4</v>
      </c>
      <c r="N12" s="2005" t="n">
        <f aca="false">SUM(O12:P12)</f>
        <v>3</v>
      </c>
      <c r="O12" s="2006" t="n">
        <v>2</v>
      </c>
      <c r="P12" s="2006" t="n">
        <v>1</v>
      </c>
      <c r="Q12" s="2008"/>
    </row>
    <row r="13" customFormat="false" ht="18" hidden="false" customHeight="true" outlineLevel="0" collapsed="false">
      <c r="A13" s="1910" t="s">
        <v>905</v>
      </c>
      <c r="B13" s="2005"/>
      <c r="C13" s="2005"/>
      <c r="D13" s="2005"/>
      <c r="E13" s="2006"/>
      <c r="F13" s="2006"/>
      <c r="G13" s="2006"/>
      <c r="H13" s="2007"/>
      <c r="I13" s="2006"/>
      <c r="J13" s="2006"/>
      <c r="K13" s="2006"/>
      <c r="L13" s="2006"/>
      <c r="M13" s="2006"/>
      <c r="N13" s="2006"/>
      <c r="O13" s="2006"/>
      <c r="P13" s="2006"/>
      <c r="Q13" s="2008"/>
    </row>
    <row r="14" customFormat="false" ht="18" hidden="false" customHeight="true" outlineLevel="0" collapsed="false">
      <c r="A14" s="1906" t="s">
        <v>942</v>
      </c>
      <c r="B14" s="2009" t="n">
        <f aca="false">SUM(E14+H14+K14+N14)</f>
        <v>99</v>
      </c>
      <c r="C14" s="2009" t="n">
        <f aca="false">SUM(F14+I14+L14+O14)</f>
        <v>60</v>
      </c>
      <c r="D14" s="2009" t="n">
        <f aca="false">SUM(G14+J14+M14+P14)</f>
        <v>39</v>
      </c>
      <c r="E14" s="2009" t="n">
        <f aca="false">SUM(F14:G14)</f>
        <v>9</v>
      </c>
      <c r="F14" s="2010" t="n">
        <v>5</v>
      </c>
      <c r="G14" s="2011" t="n">
        <v>4</v>
      </c>
      <c r="H14" s="2012" t="n">
        <f aca="false">SUM(I14:J14)</f>
        <v>68</v>
      </c>
      <c r="I14" s="2011" t="n">
        <v>48</v>
      </c>
      <c r="J14" s="2011" t="n">
        <v>20</v>
      </c>
      <c r="K14" s="2009" t="n">
        <f aca="false">SUM(L14:M14)</f>
        <v>15</v>
      </c>
      <c r="L14" s="2011" t="n">
        <v>6</v>
      </c>
      <c r="M14" s="2011" t="n">
        <v>9</v>
      </c>
      <c r="N14" s="2009" t="n">
        <f aca="false">SUM(O14:P14)</f>
        <v>7</v>
      </c>
      <c r="O14" s="2011" t="n">
        <v>1</v>
      </c>
      <c r="P14" s="2011" t="n">
        <v>6</v>
      </c>
      <c r="Q14" s="2008"/>
    </row>
    <row r="15" customFormat="false" ht="18" hidden="false" customHeight="true" outlineLevel="0" collapsed="false">
      <c r="A15" s="1906" t="s">
        <v>1195</v>
      </c>
      <c r="B15" s="2009" t="n">
        <f aca="false">SUM(E15+H15+K15+N15)</f>
        <v>130</v>
      </c>
      <c r="C15" s="2009" t="n">
        <f aca="false">SUM(F15+I15+L15+O15)</f>
        <v>90</v>
      </c>
      <c r="D15" s="2009" t="n">
        <f aca="false">SUM(G15+J15+M15+P15)</f>
        <v>40</v>
      </c>
      <c r="E15" s="2009" t="n">
        <f aca="false">SUM(F15:G15)</f>
        <v>14</v>
      </c>
      <c r="F15" s="2011" t="n">
        <f aca="false">SUM(F16:F18)</f>
        <v>12</v>
      </c>
      <c r="G15" s="2011" t="n">
        <f aca="false">SUM(G16:G18)</f>
        <v>2</v>
      </c>
      <c r="H15" s="2012" t="n">
        <f aca="false">SUM(I15:J15)</f>
        <v>91</v>
      </c>
      <c r="I15" s="2011" t="n">
        <f aca="false">SUM(I16:I18)</f>
        <v>65</v>
      </c>
      <c r="J15" s="2011" t="n">
        <f aca="false">SUM(J16:J18)</f>
        <v>26</v>
      </c>
      <c r="K15" s="2009" t="n">
        <f aca="false">SUM(L15:M15)</f>
        <v>21</v>
      </c>
      <c r="L15" s="2011" t="n">
        <f aca="false">SUM(L16:L18)</f>
        <v>12</v>
      </c>
      <c r="M15" s="2011" t="n">
        <f aca="false">SUM(M16:M18)</f>
        <v>9</v>
      </c>
      <c r="N15" s="2009" t="n">
        <f aca="false">SUM(O15:P15)</f>
        <v>4</v>
      </c>
      <c r="O15" s="2011" t="n">
        <f aca="false">SUM(O16:O18)</f>
        <v>1</v>
      </c>
      <c r="P15" s="2011" t="n">
        <f aca="false">SUM(P16:P18)</f>
        <v>3</v>
      </c>
      <c r="Q15" s="2008"/>
    </row>
    <row r="16" customFormat="false" ht="18" hidden="false" customHeight="true" outlineLevel="0" collapsed="false">
      <c r="A16" s="1910" t="s">
        <v>1226</v>
      </c>
      <c r="B16" s="2005" t="n">
        <f aca="false">SUM(E16+H16+K16+N16)</f>
        <v>106</v>
      </c>
      <c r="C16" s="2005" t="n">
        <f aca="false">SUM(F16+I16+L16+O16)</f>
        <v>75</v>
      </c>
      <c r="D16" s="2005" t="n">
        <f aca="false">SUM(G16+J16+M16+P16)</f>
        <v>31</v>
      </c>
      <c r="E16" s="2005" t="n">
        <f aca="false">SUM(F16:G16)</f>
        <v>12</v>
      </c>
      <c r="F16" s="2006" t="n">
        <v>10</v>
      </c>
      <c r="G16" s="2006" t="n">
        <v>2</v>
      </c>
      <c r="H16" s="2013" t="n">
        <f aca="false">SUM(I16:J16)</f>
        <v>73</v>
      </c>
      <c r="I16" s="2006" t="n">
        <v>56</v>
      </c>
      <c r="J16" s="2006" t="n">
        <v>17</v>
      </c>
      <c r="K16" s="2005" t="n">
        <f aca="false">SUM(L16:M16)</f>
        <v>17</v>
      </c>
      <c r="L16" s="2006" t="n">
        <v>8</v>
      </c>
      <c r="M16" s="2006" t="n">
        <v>9</v>
      </c>
      <c r="N16" s="2005" t="n">
        <f aca="false">SUM(O16:P16)</f>
        <v>4</v>
      </c>
      <c r="O16" s="2006" t="n">
        <v>1</v>
      </c>
      <c r="P16" s="2006" t="n">
        <v>3</v>
      </c>
      <c r="Q16" s="2008"/>
    </row>
    <row r="17" customFormat="false" ht="18" hidden="false" customHeight="true" outlineLevel="0" collapsed="false">
      <c r="A17" s="1910" t="s">
        <v>1259</v>
      </c>
      <c r="B17" s="2005" t="n">
        <f aca="false">SUM(E17+H17+K17+N17)</f>
        <v>12</v>
      </c>
      <c r="C17" s="2005" t="n">
        <f aca="false">SUM(F17+I17+L17+O17)</f>
        <v>5</v>
      </c>
      <c r="D17" s="2005" t="n">
        <f aca="false">SUM(G17+J17+M17+P17)</f>
        <v>7</v>
      </c>
      <c r="E17" s="2005" t="n">
        <f aca="false">SUM(F17:G17)</f>
        <v>1</v>
      </c>
      <c r="F17" s="2006" t="n">
        <v>1</v>
      </c>
      <c r="G17" s="2006"/>
      <c r="H17" s="2013" t="n">
        <f aca="false">SUM(I17:J17)</f>
        <v>11</v>
      </c>
      <c r="I17" s="2006" t="n">
        <v>4</v>
      </c>
      <c r="J17" s="2006" t="n">
        <v>7</v>
      </c>
      <c r="K17" s="2006"/>
      <c r="L17" s="2006"/>
      <c r="M17" s="2006"/>
      <c r="N17" s="2006"/>
      <c r="O17" s="2006"/>
      <c r="P17" s="2006"/>
      <c r="Q17" s="2008"/>
    </row>
    <row r="18" customFormat="false" ht="18" hidden="false" customHeight="true" outlineLevel="0" collapsed="false">
      <c r="A18" s="1910" t="s">
        <v>1198</v>
      </c>
      <c r="B18" s="2005" t="n">
        <f aca="false">SUM(E18+H18+K18+N18)</f>
        <v>12</v>
      </c>
      <c r="C18" s="2005" t="n">
        <f aca="false">SUM(F18+I18+L18+O18)</f>
        <v>10</v>
      </c>
      <c r="D18" s="2005" t="n">
        <f aca="false">SUM(G18+J18+M18+P18)</f>
        <v>2</v>
      </c>
      <c r="E18" s="2005" t="n">
        <f aca="false">SUM(F18:G18)</f>
        <v>1</v>
      </c>
      <c r="F18" s="2006" t="n">
        <v>1</v>
      </c>
      <c r="G18" s="2006"/>
      <c r="H18" s="2013" t="n">
        <f aca="false">SUM(I18:J18)</f>
        <v>7</v>
      </c>
      <c r="I18" s="2006" t="n">
        <v>5</v>
      </c>
      <c r="J18" s="2006" t="n">
        <v>2</v>
      </c>
      <c r="K18" s="2005" t="n">
        <f aca="false">SUM(L18:M18)</f>
        <v>4</v>
      </c>
      <c r="L18" s="2006" t="n">
        <v>4</v>
      </c>
      <c r="M18" s="2006"/>
      <c r="N18" s="2006"/>
      <c r="O18" s="2006"/>
      <c r="P18" s="2006"/>
      <c r="Q18" s="2008"/>
    </row>
    <row r="19" customFormat="false" ht="18" hidden="false" customHeight="true" outlineLevel="0" collapsed="false">
      <c r="A19" s="1920" t="s">
        <v>1199</v>
      </c>
      <c r="B19" s="2009" t="n">
        <f aca="false">SUM(E19+H19+K19+N19)</f>
        <v>60</v>
      </c>
      <c r="C19" s="2009" t="n">
        <f aca="false">SUM(F19+I19+L19+O19)</f>
        <v>50</v>
      </c>
      <c r="D19" s="2009" t="n">
        <f aca="false">SUM(G19+J19+M19+P19)</f>
        <v>47</v>
      </c>
      <c r="E19" s="2009" t="n">
        <f aca="false">SUM(F19:G19)</f>
        <v>3</v>
      </c>
      <c r="F19" s="2011" t="n">
        <f aca="false">SUM(F20:F21)</f>
        <v>2</v>
      </c>
      <c r="G19" s="2011" t="n">
        <f aca="false">SUM(G20:G21)</f>
        <v>1</v>
      </c>
      <c r="H19" s="2012" t="n">
        <f aca="false">SUM(I19:J19)</f>
        <v>57</v>
      </c>
      <c r="I19" s="2011" t="n">
        <f aca="false">SUM(I20:I21)</f>
        <v>46</v>
      </c>
      <c r="J19" s="2011" t="n">
        <f aca="false">SUM(J20:J21)</f>
        <v>11</v>
      </c>
      <c r="K19" s="2011"/>
      <c r="L19" s="2011" t="n">
        <f aca="false">SUM(L20:L21)</f>
        <v>2</v>
      </c>
      <c r="M19" s="2011" t="n">
        <f aca="false">SUM(M20:M21)</f>
        <v>33</v>
      </c>
      <c r="N19" s="2011"/>
      <c r="O19" s="2011" t="n">
        <f aca="false">SUM(O20:O21)</f>
        <v>0</v>
      </c>
      <c r="P19" s="2011" t="n">
        <f aca="false">SUM(P20:P21)</f>
        <v>2</v>
      </c>
      <c r="Q19" s="2008"/>
    </row>
    <row r="20" customFormat="false" ht="18" hidden="false" customHeight="true" outlineLevel="0" collapsed="false">
      <c r="A20" s="1910" t="s">
        <v>1226</v>
      </c>
      <c r="B20" s="2005" t="n">
        <f aca="false">SUM(E20+H20+K20+N20)</f>
        <v>69</v>
      </c>
      <c r="C20" s="2005" t="n">
        <f aca="false">SUM(F20+I20+L20+O20)</f>
        <v>45</v>
      </c>
      <c r="D20" s="2005" t="n">
        <f aca="false">SUM(G20+J20+M20+P20)</f>
        <v>24</v>
      </c>
      <c r="E20" s="2005" t="n">
        <f aca="false">SUM(F20:G20)</f>
        <v>3</v>
      </c>
      <c r="F20" s="2006" t="n">
        <v>2</v>
      </c>
      <c r="G20" s="2006" t="n">
        <v>1</v>
      </c>
      <c r="H20" s="2013" t="n">
        <f aca="false">SUM(I20:J20)</f>
        <v>49</v>
      </c>
      <c r="I20" s="2006" t="n">
        <v>41</v>
      </c>
      <c r="J20" s="2006" t="n">
        <v>8</v>
      </c>
      <c r="K20" s="2005" t="n">
        <f aca="false">SUM(L20:M20)</f>
        <v>15</v>
      </c>
      <c r="L20" s="2006" t="n">
        <v>2</v>
      </c>
      <c r="M20" s="2006" t="n">
        <v>13</v>
      </c>
      <c r="N20" s="2005" t="n">
        <f aca="false">SUM(O20:P20)</f>
        <v>2</v>
      </c>
      <c r="O20" s="2006"/>
      <c r="P20" s="2006" t="n">
        <v>2</v>
      </c>
      <c r="Q20" s="2008"/>
    </row>
    <row r="21" customFormat="false" ht="18" hidden="false" customHeight="true" outlineLevel="0" collapsed="false">
      <c r="A21" s="1910" t="s">
        <v>1200</v>
      </c>
      <c r="B21" s="2005" t="n">
        <f aca="false">SUM(E21+H21+K21+N21)</f>
        <v>46</v>
      </c>
      <c r="C21" s="2005" t="n">
        <f aca="false">SUM(F21+I21+L21+O21)</f>
        <v>5</v>
      </c>
      <c r="D21" s="2005" t="n">
        <f aca="false">SUM(G21+J21+M21+P21)</f>
        <v>23</v>
      </c>
      <c r="E21" s="2005" t="n">
        <f aca="false">SUM(E22:E23)</f>
        <v>18</v>
      </c>
      <c r="F21" s="2005"/>
      <c r="G21" s="2005"/>
      <c r="H21" s="2013" t="n">
        <f aca="false">SUM(I21:J21)</f>
        <v>8</v>
      </c>
      <c r="I21" s="2006" t="n">
        <v>5</v>
      </c>
      <c r="J21" s="2006" t="n">
        <v>3</v>
      </c>
      <c r="K21" s="2005" t="n">
        <f aca="false">SUM(L21:M21)</f>
        <v>20</v>
      </c>
      <c r="L21" s="2006"/>
      <c r="M21" s="2006" t="n">
        <f aca="false">SUM(M22:M23)</f>
        <v>20</v>
      </c>
      <c r="N21" s="2005" t="n">
        <f aca="false">SUM(O21:P21)</f>
        <v>0</v>
      </c>
      <c r="O21" s="2011"/>
      <c r="P21" s="2011"/>
      <c r="Q21" s="2003"/>
    </row>
    <row r="22" customFormat="false" ht="18" hidden="false" customHeight="true" outlineLevel="0" collapsed="false">
      <c r="A22" s="1920" t="s">
        <v>199</v>
      </c>
      <c r="B22" s="2009" t="n">
        <f aca="false">SUM(E22+H22+K22+N22)</f>
        <v>91</v>
      </c>
      <c r="C22" s="2009" t="n">
        <f aca="false">SUM(F22+I22+L22+O22)</f>
        <v>55</v>
      </c>
      <c r="D22" s="2009" t="n">
        <f aca="false">SUM(G22+J22+M22+P22)</f>
        <v>36</v>
      </c>
      <c r="E22" s="2009" t="n">
        <f aca="false">SUM(F22:G22)</f>
        <v>10</v>
      </c>
      <c r="F22" s="2010" t="n">
        <f aca="false">SUM(F23:F24)</f>
        <v>5</v>
      </c>
      <c r="G22" s="2010" t="n">
        <f aca="false">SUM(G23:G24)</f>
        <v>5</v>
      </c>
      <c r="H22" s="2012" t="n">
        <f aca="false">SUM(I22:J22)</f>
        <v>57</v>
      </c>
      <c r="I22" s="2010" t="n">
        <f aca="false">SUM(I23:I24)</f>
        <v>40</v>
      </c>
      <c r="J22" s="2010" t="n">
        <f aca="false">SUM(J23:J24)</f>
        <v>17</v>
      </c>
      <c r="K22" s="2009" t="n">
        <f aca="false">SUM(L22:M22)</f>
        <v>19</v>
      </c>
      <c r="L22" s="2010" t="n">
        <f aca="false">SUM(L23:L24)</f>
        <v>8</v>
      </c>
      <c r="M22" s="2010" t="n">
        <f aca="false">SUM(M23:M24)</f>
        <v>11</v>
      </c>
      <c r="N22" s="2009" t="n">
        <f aca="false">SUM(O22:P22)</f>
        <v>5</v>
      </c>
      <c r="O22" s="2010" t="n">
        <f aca="false">SUM(O23:O24)</f>
        <v>2</v>
      </c>
      <c r="P22" s="2010" t="n">
        <f aca="false">SUM(P23:P24)</f>
        <v>3</v>
      </c>
      <c r="Q22" s="2008"/>
      <c r="R22" s="2014"/>
      <c r="S22" s="2014"/>
      <c r="T22" s="2014"/>
      <c r="U22" s="2014"/>
      <c r="V22" s="2014"/>
      <c r="W22" s="2014"/>
      <c r="X22" s="2014"/>
      <c r="Y22" s="2014"/>
      <c r="Z22" s="2014"/>
      <c r="AA22" s="2014"/>
      <c r="AB22" s="2014"/>
      <c r="AC22" s="2014"/>
      <c r="AD22" s="2014"/>
      <c r="AE22" s="2014"/>
      <c r="AF22" s="2014"/>
      <c r="AG22" s="2014"/>
      <c r="AH22" s="2014"/>
      <c r="AI22" s="2014"/>
      <c r="AJ22" s="2014"/>
      <c r="AK22" s="2014"/>
      <c r="AL22" s="2014"/>
      <c r="AM22" s="2014"/>
      <c r="AN22" s="2014"/>
      <c r="AO22" s="2014"/>
      <c r="AP22" s="2014"/>
      <c r="AQ22" s="2014"/>
      <c r="AR22" s="2014"/>
      <c r="AS22" s="2014"/>
      <c r="AT22" s="2014"/>
      <c r="AU22" s="2014"/>
      <c r="AV22" s="2014"/>
      <c r="AW22" s="2014"/>
      <c r="AX22" s="2014"/>
      <c r="AY22" s="2014"/>
      <c r="AZ22" s="2014"/>
      <c r="BA22" s="2014"/>
      <c r="BB22" s="2014"/>
      <c r="BC22" s="2014"/>
      <c r="BD22" s="2014"/>
      <c r="BE22" s="2014"/>
      <c r="BF22" s="2014"/>
      <c r="BG22" s="2014"/>
      <c r="BH22" s="2014"/>
      <c r="BI22" s="2014"/>
      <c r="BJ22" s="2014"/>
      <c r="BK22" s="2014"/>
      <c r="BL22" s="2014"/>
      <c r="BM22" s="2014"/>
      <c r="BN22" s="2014"/>
      <c r="BO22" s="2014"/>
      <c r="BP22" s="2014"/>
      <c r="BQ22" s="2014"/>
      <c r="BR22" s="2014"/>
      <c r="BS22" s="2014"/>
      <c r="BT22" s="2014"/>
      <c r="BU22" s="2014"/>
      <c r="BV22" s="2014"/>
      <c r="BW22" s="2014"/>
      <c r="BX22" s="2014"/>
      <c r="BY22" s="2014"/>
      <c r="BZ22" s="2014"/>
      <c r="CA22" s="2014"/>
      <c r="CB22" s="2014"/>
      <c r="CC22" s="2014"/>
      <c r="CD22" s="2014"/>
      <c r="CE22" s="2014"/>
      <c r="CF22" s="2014"/>
      <c r="CG22" s="2014"/>
      <c r="CH22" s="2014"/>
      <c r="CI22" s="2014"/>
      <c r="CJ22" s="2014"/>
      <c r="CK22" s="2014"/>
      <c r="CL22" s="2014"/>
      <c r="CM22" s="2014"/>
      <c r="CN22" s="2014"/>
      <c r="CO22" s="2014"/>
      <c r="CP22" s="2014"/>
      <c r="CQ22" s="2014"/>
      <c r="CR22" s="2014"/>
      <c r="CS22" s="2014"/>
      <c r="CT22" s="2014"/>
      <c r="CU22" s="2014"/>
      <c r="CV22" s="2014"/>
      <c r="CW22" s="2014"/>
      <c r="CX22" s="2014"/>
      <c r="CY22" s="2014"/>
      <c r="CZ22" s="2014"/>
      <c r="DA22" s="2014"/>
      <c r="DB22" s="2014"/>
      <c r="DC22" s="2014"/>
      <c r="DD22" s="2014"/>
      <c r="DE22" s="2014"/>
      <c r="DF22" s="2014"/>
      <c r="DG22" s="2014"/>
      <c r="DH22" s="2014"/>
      <c r="DI22" s="2014"/>
      <c r="DJ22" s="2014"/>
      <c r="DK22" s="2014"/>
      <c r="DL22" s="2014"/>
      <c r="DM22" s="2014"/>
      <c r="DN22" s="2014"/>
      <c r="DO22" s="2014"/>
      <c r="DP22" s="2014"/>
      <c r="DQ22" s="2014"/>
      <c r="DR22" s="2014"/>
      <c r="DS22" s="2014"/>
      <c r="DT22" s="2014"/>
      <c r="DU22" s="2014"/>
      <c r="DV22" s="2014"/>
      <c r="DW22" s="2014"/>
      <c r="DX22" s="2014"/>
      <c r="DY22" s="2014"/>
      <c r="DZ22" s="2014"/>
      <c r="EA22" s="2014"/>
      <c r="EB22" s="2014"/>
      <c r="EC22" s="2014"/>
      <c r="ED22" s="2014"/>
      <c r="EE22" s="2014"/>
      <c r="EF22" s="2014"/>
      <c r="EG22" s="2014"/>
      <c r="EH22" s="2014"/>
      <c r="EI22" s="2014"/>
      <c r="EJ22" s="2014"/>
      <c r="EK22" s="2014"/>
      <c r="EL22" s="2014"/>
      <c r="EM22" s="2014"/>
      <c r="EN22" s="2014"/>
      <c r="EO22" s="2014"/>
      <c r="EP22" s="2014"/>
      <c r="EQ22" s="2014"/>
      <c r="ER22" s="2014"/>
      <c r="ES22" s="2014"/>
      <c r="ET22" s="2014"/>
      <c r="EU22" s="2014"/>
      <c r="EV22" s="2014"/>
      <c r="EW22" s="2014"/>
      <c r="EX22" s="2014"/>
      <c r="EY22" s="2014"/>
      <c r="EZ22" s="2014"/>
      <c r="FA22" s="2014"/>
      <c r="FB22" s="2014"/>
      <c r="FC22" s="2014"/>
      <c r="FD22" s="2014"/>
      <c r="FE22" s="2014"/>
      <c r="FF22" s="2014"/>
      <c r="FG22" s="2014"/>
      <c r="FH22" s="2014"/>
      <c r="FI22" s="2014"/>
      <c r="FJ22" s="2014"/>
      <c r="FK22" s="2014"/>
      <c r="FL22" s="2014"/>
      <c r="FM22" s="2014"/>
      <c r="FN22" s="2014"/>
      <c r="FO22" s="2014"/>
    </row>
    <row r="23" customFormat="false" ht="18" hidden="false" customHeight="true" outlineLevel="0" collapsed="false">
      <c r="A23" s="1910" t="s">
        <v>1226</v>
      </c>
      <c r="B23" s="2005" t="n">
        <f aca="false">SUM(E23+H23+K23+N23)</f>
        <v>76</v>
      </c>
      <c r="C23" s="2005" t="n">
        <f aca="false">SUM(F23+I23+L23+O23)</f>
        <v>49</v>
      </c>
      <c r="D23" s="2005" t="n">
        <f aca="false">SUM(G23+J23+M23+P23)</f>
        <v>27</v>
      </c>
      <c r="E23" s="2005" t="n">
        <f aca="false">SUM(F23:G23)</f>
        <v>8</v>
      </c>
      <c r="F23" s="2015" t="n">
        <v>5</v>
      </c>
      <c r="G23" s="2006" t="n">
        <v>3</v>
      </c>
      <c r="H23" s="2013" t="n">
        <f aca="false">SUM(I23:J23)</f>
        <v>50</v>
      </c>
      <c r="I23" s="2006" t="n">
        <v>38</v>
      </c>
      <c r="J23" s="2006" t="n">
        <v>12</v>
      </c>
      <c r="K23" s="2005" t="n">
        <f aca="false">SUM(L23:M23)</f>
        <v>13</v>
      </c>
      <c r="L23" s="2006" t="n">
        <v>4</v>
      </c>
      <c r="M23" s="2006" t="n">
        <v>9</v>
      </c>
      <c r="N23" s="2005" t="n">
        <f aca="false">SUM(O23:P23)</f>
        <v>5</v>
      </c>
      <c r="O23" s="2006" t="n">
        <v>2</v>
      </c>
      <c r="P23" s="2006" t="n">
        <v>3</v>
      </c>
      <c r="Q23" s="2008"/>
      <c r="R23" s="2014"/>
      <c r="S23" s="2014"/>
      <c r="T23" s="2014"/>
      <c r="U23" s="2014"/>
      <c r="V23" s="2014"/>
      <c r="W23" s="2014"/>
      <c r="X23" s="2014"/>
      <c r="Y23" s="2014"/>
      <c r="Z23" s="2014"/>
      <c r="AA23" s="2014"/>
      <c r="AB23" s="2014"/>
      <c r="AC23" s="2014"/>
      <c r="AD23" s="2014"/>
      <c r="AE23" s="2014"/>
      <c r="AF23" s="2014"/>
      <c r="AG23" s="2014"/>
      <c r="AH23" s="2014"/>
      <c r="AI23" s="2014"/>
      <c r="AJ23" s="2014"/>
      <c r="AK23" s="2014"/>
      <c r="AL23" s="2014"/>
      <c r="AM23" s="2014"/>
      <c r="AN23" s="2014"/>
      <c r="AO23" s="2014"/>
      <c r="AP23" s="2014"/>
      <c r="AQ23" s="2014"/>
      <c r="AR23" s="2014"/>
      <c r="AS23" s="2014"/>
      <c r="AT23" s="2014"/>
      <c r="AU23" s="2014"/>
      <c r="AV23" s="2014"/>
      <c r="AW23" s="2014"/>
      <c r="AX23" s="2014"/>
      <c r="AY23" s="2014"/>
      <c r="AZ23" s="2014"/>
      <c r="BA23" s="2014"/>
      <c r="BB23" s="2014"/>
      <c r="BC23" s="2014"/>
      <c r="BD23" s="2014"/>
      <c r="BE23" s="2014"/>
      <c r="BF23" s="2014"/>
      <c r="BG23" s="2014"/>
      <c r="BH23" s="2014"/>
      <c r="BI23" s="2014"/>
      <c r="BJ23" s="2014"/>
      <c r="BK23" s="2014"/>
      <c r="BL23" s="2014"/>
      <c r="BM23" s="2014"/>
      <c r="BN23" s="2014"/>
      <c r="BO23" s="2014"/>
      <c r="BP23" s="2014"/>
      <c r="BQ23" s="2014"/>
      <c r="BR23" s="2014"/>
      <c r="BS23" s="2014"/>
      <c r="BT23" s="2014"/>
      <c r="BU23" s="2014"/>
      <c r="BV23" s="2014"/>
      <c r="BW23" s="2014"/>
      <c r="BX23" s="2014"/>
      <c r="BY23" s="2014"/>
      <c r="BZ23" s="2014"/>
      <c r="CA23" s="2014"/>
      <c r="CB23" s="2014"/>
      <c r="CC23" s="2014"/>
      <c r="CD23" s="2014"/>
      <c r="CE23" s="2014"/>
      <c r="CF23" s="2014"/>
      <c r="CG23" s="2014"/>
      <c r="CH23" s="2014"/>
      <c r="CI23" s="2014"/>
      <c r="CJ23" s="2014"/>
      <c r="CK23" s="2014"/>
      <c r="CL23" s="2014"/>
      <c r="CM23" s="2014"/>
      <c r="CN23" s="2014"/>
      <c r="CO23" s="2014"/>
      <c r="CP23" s="2014"/>
      <c r="CQ23" s="2014"/>
      <c r="CR23" s="2014"/>
      <c r="CS23" s="2014"/>
      <c r="CT23" s="2014"/>
      <c r="CU23" s="2014"/>
      <c r="CV23" s="2014"/>
      <c r="CW23" s="2014"/>
      <c r="CX23" s="2014"/>
      <c r="CY23" s="2014"/>
      <c r="CZ23" s="2014"/>
      <c r="DA23" s="2014"/>
      <c r="DB23" s="2014"/>
      <c r="DC23" s="2014"/>
      <c r="DD23" s="2014"/>
      <c r="DE23" s="2014"/>
      <c r="DF23" s="2014"/>
      <c r="DG23" s="2014"/>
      <c r="DH23" s="2014"/>
      <c r="DI23" s="2014"/>
      <c r="DJ23" s="2014"/>
      <c r="DK23" s="2014"/>
      <c r="DL23" s="2014"/>
      <c r="DM23" s="2014"/>
      <c r="DN23" s="2014"/>
      <c r="DO23" s="2014"/>
      <c r="DP23" s="2014"/>
      <c r="DQ23" s="2014"/>
      <c r="DR23" s="2014"/>
      <c r="DS23" s="2014"/>
      <c r="DT23" s="2014"/>
      <c r="DU23" s="2014"/>
      <c r="DV23" s="2014"/>
      <c r="DW23" s="2014"/>
      <c r="DX23" s="2014"/>
      <c r="DY23" s="2014"/>
      <c r="DZ23" s="2014"/>
      <c r="EA23" s="2014"/>
      <c r="EB23" s="2014"/>
      <c r="EC23" s="2014"/>
      <c r="ED23" s="2014"/>
      <c r="EE23" s="2014"/>
      <c r="EF23" s="2014"/>
      <c r="EG23" s="2014"/>
      <c r="EH23" s="2014"/>
      <c r="EI23" s="2014"/>
      <c r="EJ23" s="2014"/>
      <c r="EK23" s="2014"/>
      <c r="EL23" s="2014"/>
      <c r="EM23" s="2014"/>
      <c r="EN23" s="2014"/>
      <c r="EO23" s="2014"/>
      <c r="EP23" s="2014"/>
      <c r="EQ23" s="2014"/>
      <c r="ER23" s="2014"/>
      <c r="ES23" s="2014"/>
      <c r="ET23" s="2014"/>
      <c r="EU23" s="2014"/>
      <c r="EV23" s="2014"/>
      <c r="EW23" s="2014"/>
      <c r="EX23" s="2014"/>
      <c r="EY23" s="2014"/>
      <c r="EZ23" s="2014"/>
      <c r="FA23" s="2014"/>
      <c r="FB23" s="2014"/>
      <c r="FC23" s="2014"/>
      <c r="FD23" s="2014"/>
      <c r="FE23" s="2014"/>
      <c r="FF23" s="2014"/>
      <c r="FG23" s="2014"/>
      <c r="FH23" s="2014"/>
      <c r="FI23" s="2014"/>
      <c r="FJ23" s="2014"/>
      <c r="FK23" s="2014"/>
      <c r="FL23" s="2014"/>
      <c r="FM23" s="2014"/>
      <c r="FN23" s="2014"/>
      <c r="FO23" s="2014"/>
    </row>
    <row r="24" s="2016" customFormat="true" ht="18" hidden="false" customHeight="true" outlineLevel="0" collapsed="false">
      <c r="A24" s="1910" t="s">
        <v>1200</v>
      </c>
      <c r="B24" s="2005" t="n">
        <f aca="false">SUM(E24+H24+K24+N24)</f>
        <v>25</v>
      </c>
      <c r="C24" s="2005" t="n">
        <f aca="false">SUM(F24+I24+L24+O24)</f>
        <v>6</v>
      </c>
      <c r="D24" s="2005" t="n">
        <f aca="false">SUM(G24+J24+M24+P24)</f>
        <v>9</v>
      </c>
      <c r="E24" s="2005" t="n">
        <f aca="false">SUM(F24:G24)</f>
        <v>2</v>
      </c>
      <c r="F24" s="2006"/>
      <c r="G24" s="2006" t="n">
        <v>2</v>
      </c>
      <c r="H24" s="2013" t="n">
        <f aca="false">SUM(I24:J24)</f>
        <v>7</v>
      </c>
      <c r="I24" s="2006" t="n">
        <v>2</v>
      </c>
      <c r="J24" s="2006" t="n">
        <v>5</v>
      </c>
      <c r="K24" s="2005" t="n">
        <f aca="false">SUM(L24:M24)</f>
        <v>6</v>
      </c>
      <c r="L24" s="2006" t="n">
        <v>4</v>
      </c>
      <c r="M24" s="2006" t="n">
        <v>2</v>
      </c>
      <c r="N24" s="2005" t="n">
        <f aca="false">SUM(N25)</f>
        <v>10</v>
      </c>
      <c r="O24" s="2009"/>
      <c r="P24" s="2009"/>
      <c r="Q24" s="2003"/>
    </row>
    <row r="25" customFormat="false" ht="18" hidden="false" customHeight="true" outlineLevel="0" collapsed="false">
      <c r="A25" s="1920" t="s">
        <v>840</v>
      </c>
      <c r="B25" s="2009" t="n">
        <f aca="false">SUM(E25+H25+K25+N25)</f>
        <v>94</v>
      </c>
      <c r="C25" s="2009" t="n">
        <f aca="false">SUM(F25+I25+L25+O25)</f>
        <v>25</v>
      </c>
      <c r="D25" s="2009" t="n">
        <f aca="false">SUM(G25+J25+M25+P25)</f>
        <v>69</v>
      </c>
      <c r="E25" s="2009" t="n">
        <f aca="false">SUM(F25:G25)</f>
        <v>5</v>
      </c>
      <c r="F25" s="2011" t="n">
        <v>1</v>
      </c>
      <c r="G25" s="2011" t="n">
        <v>4</v>
      </c>
      <c r="H25" s="2012" t="n">
        <f aca="false">SUM(I25:J25)</f>
        <v>66</v>
      </c>
      <c r="I25" s="2011" t="n">
        <v>17</v>
      </c>
      <c r="J25" s="2011" t="n">
        <v>49</v>
      </c>
      <c r="K25" s="2009" t="n">
        <f aca="false">SUM(L25:M25)</f>
        <v>13</v>
      </c>
      <c r="L25" s="2011" t="n">
        <v>3</v>
      </c>
      <c r="M25" s="2011" t="n">
        <v>10</v>
      </c>
      <c r="N25" s="2009" t="n">
        <f aca="false">SUM(O25:P25)</f>
        <v>10</v>
      </c>
      <c r="O25" s="2011" t="n">
        <v>4</v>
      </c>
      <c r="P25" s="2011" t="n">
        <v>6</v>
      </c>
      <c r="Q25" s="2008"/>
    </row>
    <row r="26" customFormat="false" ht="18" hidden="false" customHeight="true" outlineLevel="0" collapsed="false">
      <c r="A26" s="1920" t="s">
        <v>205</v>
      </c>
      <c r="B26" s="2009" t="n">
        <f aca="false">SUM(E26+H26+K26+N26)</f>
        <v>64</v>
      </c>
      <c r="C26" s="2009" t="n">
        <f aca="false">SUM(F26+I26+L26+O26)</f>
        <v>46</v>
      </c>
      <c r="D26" s="2009" t="n">
        <f aca="false">SUM(G26+J26+M26+P26)</f>
        <v>18</v>
      </c>
      <c r="E26" s="2009" t="n">
        <f aca="false">SUM(F26:G26)</f>
        <v>5</v>
      </c>
      <c r="F26" s="2011" t="n">
        <v>5</v>
      </c>
      <c r="G26" s="2011"/>
      <c r="H26" s="2012" t="n">
        <f aca="false">SUM(I26:J26)</f>
        <v>24</v>
      </c>
      <c r="I26" s="2011" t="n">
        <v>22</v>
      </c>
      <c r="J26" s="2011" t="n">
        <v>2</v>
      </c>
      <c r="K26" s="2009" t="n">
        <f aca="false">SUM(L26:M26)</f>
        <v>26</v>
      </c>
      <c r="L26" s="2011" t="n">
        <v>12</v>
      </c>
      <c r="M26" s="2011" t="n">
        <v>14</v>
      </c>
      <c r="N26" s="2009" t="n">
        <f aca="false">SUM(O26:P26)</f>
        <v>9</v>
      </c>
      <c r="O26" s="2011" t="n">
        <v>7</v>
      </c>
      <c r="P26" s="2011" t="n">
        <v>2</v>
      </c>
      <c r="Q26" s="2008"/>
    </row>
    <row r="27" customFormat="false" ht="18" hidden="false" customHeight="true" outlineLevel="0" collapsed="false">
      <c r="A27" s="1920" t="s">
        <v>1205</v>
      </c>
      <c r="B27" s="2009" t="n">
        <f aca="false">SUM(E27+H27+K27+N27)</f>
        <v>16</v>
      </c>
      <c r="C27" s="2009" t="n">
        <f aca="false">SUM(F27+I27+L27+O27)</f>
        <v>10</v>
      </c>
      <c r="D27" s="2009" t="n">
        <f aca="false">SUM(G27+J27+M27+P27)</f>
        <v>6</v>
      </c>
      <c r="E27" s="2009"/>
      <c r="F27" s="2011"/>
      <c r="G27" s="2011"/>
      <c r="H27" s="2012" t="n">
        <f aca="false">SUM(I27:J27)</f>
        <v>14</v>
      </c>
      <c r="I27" s="2011" t="n">
        <v>10</v>
      </c>
      <c r="J27" s="2011" t="n">
        <v>4</v>
      </c>
      <c r="K27" s="2009" t="n">
        <f aca="false">SUM(L27:M27)</f>
        <v>2</v>
      </c>
      <c r="L27" s="2011"/>
      <c r="M27" s="2011" t="n">
        <v>2</v>
      </c>
      <c r="N27" s="2009"/>
      <c r="O27" s="2011"/>
      <c r="P27" s="2011"/>
      <c r="Q27" s="2008"/>
    </row>
    <row r="28" customFormat="false" ht="18" hidden="false" customHeight="true" outlineLevel="0" collapsed="false">
      <c r="A28" s="1920" t="s">
        <v>66</v>
      </c>
      <c r="B28" s="2009" t="n">
        <f aca="false">SUM(E28+H28+K28+N28)</f>
        <v>178</v>
      </c>
      <c r="C28" s="2009" t="n">
        <f aca="false">SUM(F28+I28+L28+O28)</f>
        <v>126</v>
      </c>
      <c r="D28" s="2009" t="n">
        <f aca="false">SUM(G28+J28+M28+P28)</f>
        <v>52</v>
      </c>
      <c r="E28" s="2009" t="n">
        <f aca="false">SUM(F28:G28)</f>
        <v>12</v>
      </c>
      <c r="F28" s="2010" t="n">
        <v>11</v>
      </c>
      <c r="G28" s="2011" t="n">
        <v>1</v>
      </c>
      <c r="H28" s="2012" t="n">
        <f aca="false">SUM(I28:J28)</f>
        <v>127</v>
      </c>
      <c r="I28" s="2011" t="n">
        <v>107</v>
      </c>
      <c r="J28" s="2011" t="n">
        <v>20</v>
      </c>
      <c r="K28" s="2009" t="n">
        <f aca="false">SUM(L28:M28)</f>
        <v>28</v>
      </c>
      <c r="L28" s="2011" t="n">
        <v>5</v>
      </c>
      <c r="M28" s="2011" t="n">
        <v>23</v>
      </c>
      <c r="N28" s="2009" t="n">
        <f aca="false">SUM(O28:P28)</f>
        <v>11</v>
      </c>
      <c r="O28" s="2011" t="n">
        <v>3</v>
      </c>
      <c r="P28" s="2011" t="n">
        <v>8</v>
      </c>
      <c r="Q28" s="2008"/>
    </row>
    <row r="29" customFormat="false" ht="18" hidden="false" customHeight="true" outlineLevel="0" collapsed="false">
      <c r="A29" s="1920" t="s">
        <v>960</v>
      </c>
      <c r="B29" s="2009" t="n">
        <f aca="false">SUM(E29+H29+K29+N29)</f>
        <v>90</v>
      </c>
      <c r="C29" s="2009" t="n">
        <f aca="false">SUM(F29+I29+L29+O29)</f>
        <v>69</v>
      </c>
      <c r="D29" s="2009" t="n">
        <f aca="false">SUM(G29+J29+M29+P29)</f>
        <v>21</v>
      </c>
      <c r="E29" s="2009" t="n">
        <f aca="false">SUM(F29:G29)</f>
        <v>8</v>
      </c>
      <c r="F29" s="2010" t="n">
        <v>7</v>
      </c>
      <c r="G29" s="2011" t="n">
        <v>1</v>
      </c>
      <c r="H29" s="2012" t="n">
        <f aca="false">SUM(I29:J29)</f>
        <v>32</v>
      </c>
      <c r="I29" s="2011" t="n">
        <v>25</v>
      </c>
      <c r="J29" s="2011" t="n">
        <v>7</v>
      </c>
      <c r="K29" s="2009" t="n">
        <f aca="false">SUM(L29:M29)</f>
        <v>34</v>
      </c>
      <c r="L29" s="2011" t="n">
        <v>25</v>
      </c>
      <c r="M29" s="2011" t="n">
        <v>9</v>
      </c>
      <c r="N29" s="2009" t="n">
        <f aca="false">SUM(O29:P29)</f>
        <v>16</v>
      </c>
      <c r="O29" s="2011" t="n">
        <v>12</v>
      </c>
      <c r="P29" s="2011" t="n">
        <v>4</v>
      </c>
      <c r="Q29" s="2008"/>
    </row>
    <row r="30" customFormat="false" ht="18" hidden="false" customHeight="true" outlineLevel="0" collapsed="false">
      <c r="A30" s="1920" t="s">
        <v>210</v>
      </c>
      <c r="B30" s="2009" t="n">
        <f aca="false">SUM(E30+H30+K30+N30)</f>
        <v>66</v>
      </c>
      <c r="C30" s="2009" t="n">
        <f aca="false">SUM(F30+I30+L30+O30)</f>
        <v>34</v>
      </c>
      <c r="D30" s="2009" t="n">
        <f aca="false">SUM(G30+J30+M30+P30)</f>
        <v>32</v>
      </c>
      <c r="E30" s="2009" t="n">
        <f aca="false">SUM(F30:G30)</f>
        <v>5</v>
      </c>
      <c r="F30" s="2011" t="n">
        <v>3</v>
      </c>
      <c r="G30" s="2011" t="n">
        <v>2</v>
      </c>
      <c r="H30" s="2012" t="n">
        <f aca="false">SUM(I30:J30)</f>
        <v>38</v>
      </c>
      <c r="I30" s="2011" t="n">
        <v>24</v>
      </c>
      <c r="J30" s="2011" t="n">
        <v>14</v>
      </c>
      <c r="K30" s="2009" t="n">
        <f aca="false">SUM(L30:M30)</f>
        <v>16</v>
      </c>
      <c r="L30" s="2011" t="n">
        <v>5</v>
      </c>
      <c r="M30" s="2011" t="n">
        <v>11</v>
      </c>
      <c r="N30" s="2009" t="n">
        <f aca="false">SUM(O30:P30)</f>
        <v>7</v>
      </c>
      <c r="O30" s="2011" t="n">
        <v>2</v>
      </c>
      <c r="P30" s="2011" t="n">
        <v>5</v>
      </c>
      <c r="Q30" s="2008"/>
    </row>
    <row r="31" customFormat="false" ht="18" hidden="false" customHeight="true" outlineLevel="0" collapsed="false">
      <c r="A31" s="1920" t="s">
        <v>84</v>
      </c>
      <c r="B31" s="2009" t="n">
        <f aca="false">SUM(E31+H31+K31+N31)</f>
        <v>98</v>
      </c>
      <c r="C31" s="2009" t="n">
        <f aca="false">SUM(F31+I31+L31+O31)</f>
        <v>41</v>
      </c>
      <c r="D31" s="2009" t="n">
        <f aca="false">SUM(G31+J31+M31+P31)</f>
        <v>57</v>
      </c>
      <c r="E31" s="2009" t="n">
        <f aca="false">SUM(F31:G31)</f>
        <v>11</v>
      </c>
      <c r="F31" s="2011" t="n">
        <f aca="false">SUM(F32:F33)</f>
        <v>4</v>
      </c>
      <c r="G31" s="2011" t="n">
        <f aca="false">SUM(G32:G33)</f>
        <v>7</v>
      </c>
      <c r="H31" s="2012" t="n">
        <f aca="false">SUM(I31:J31)</f>
        <v>63</v>
      </c>
      <c r="I31" s="2011" t="n">
        <f aca="false">SUM(I32:I33)</f>
        <v>31</v>
      </c>
      <c r="J31" s="2011" t="n">
        <f aca="false">SUM(J32:J33)</f>
        <v>32</v>
      </c>
      <c r="K31" s="2009" t="n">
        <f aca="false">SUM(L31:M31)</f>
        <v>18</v>
      </c>
      <c r="L31" s="2011" t="n">
        <f aca="false">SUM(L32:L33)</f>
        <v>4</v>
      </c>
      <c r="M31" s="2011" t="n">
        <f aca="false">SUM(M32:M33)</f>
        <v>14</v>
      </c>
      <c r="N31" s="2009" t="n">
        <f aca="false">SUM(O31:P31)</f>
        <v>6</v>
      </c>
      <c r="O31" s="2011" t="n">
        <f aca="false">SUM(O32:O33)</f>
        <v>2</v>
      </c>
      <c r="P31" s="2011" t="n">
        <f aca="false">SUM(P32:P33)</f>
        <v>4</v>
      </c>
      <c r="Q31" s="2003"/>
    </row>
    <row r="32" customFormat="false" ht="18" hidden="false" customHeight="true" outlineLevel="0" collapsed="false">
      <c r="A32" s="1910" t="s">
        <v>1196</v>
      </c>
      <c r="B32" s="2005" t="n">
        <f aca="false">SUM(E32+H32+K32+N32)</f>
        <v>94</v>
      </c>
      <c r="C32" s="2005" t="n">
        <f aca="false">SUM(F32+I32+L32+O32)</f>
        <v>38</v>
      </c>
      <c r="D32" s="2005" t="n">
        <f aca="false">SUM(G32+J32+M32+P32)</f>
        <v>56</v>
      </c>
      <c r="E32" s="2009" t="n">
        <f aca="false">SUM(F32:G32)</f>
        <v>11</v>
      </c>
      <c r="F32" s="2006" t="n">
        <v>4</v>
      </c>
      <c r="G32" s="2006" t="n">
        <v>7</v>
      </c>
      <c r="H32" s="2013" t="n">
        <f aca="false">SUM(I32:J32)</f>
        <v>59</v>
      </c>
      <c r="I32" s="2006" t="n">
        <v>28</v>
      </c>
      <c r="J32" s="2006" t="n">
        <v>31</v>
      </c>
      <c r="K32" s="2005" t="n">
        <f aca="false">SUM(L32+M32)</f>
        <v>18</v>
      </c>
      <c r="L32" s="2006" t="n">
        <v>4</v>
      </c>
      <c r="M32" s="2006" t="n">
        <v>14</v>
      </c>
      <c r="N32" s="2005" t="n">
        <f aca="false">SUM(O32:P32)</f>
        <v>6</v>
      </c>
      <c r="O32" s="2006" t="n">
        <v>2</v>
      </c>
      <c r="P32" s="2006" t="n">
        <v>4</v>
      </c>
      <c r="Q32" s="2008"/>
    </row>
    <row r="33" customFormat="false" ht="18" hidden="false" customHeight="true" outlineLevel="0" collapsed="false">
      <c r="A33" s="1910" t="s">
        <v>1206</v>
      </c>
      <c r="B33" s="2005" t="n">
        <f aca="false">SUM(E33+H33+K33+N33)</f>
        <v>4</v>
      </c>
      <c r="C33" s="2005" t="n">
        <f aca="false">SUM(F33+I33+L33+O33)</f>
        <v>3</v>
      </c>
      <c r="D33" s="2005" t="n">
        <f aca="false">SUM(G33+J33+M33+P33)</f>
        <v>1</v>
      </c>
      <c r="E33" s="2009" t="n">
        <f aca="false">SUM(F33:G33)</f>
        <v>0</v>
      </c>
      <c r="F33" s="2006"/>
      <c r="G33" s="2006"/>
      <c r="H33" s="2013" t="n">
        <f aca="false">SUM(I33:J33)</f>
        <v>4</v>
      </c>
      <c r="I33" s="2006" t="n">
        <v>3</v>
      </c>
      <c r="J33" s="2006" t="n">
        <v>1</v>
      </c>
      <c r="K33" s="2005" t="n">
        <f aca="false">SUM(L33+M33)</f>
        <v>0</v>
      </c>
      <c r="L33" s="2006"/>
      <c r="M33" s="2006"/>
      <c r="N33" s="2005" t="n">
        <f aca="false">SUM(O33:P33)</f>
        <v>0</v>
      </c>
      <c r="O33" s="2006"/>
      <c r="P33" s="2006"/>
      <c r="Q33" s="2008"/>
    </row>
    <row r="34" customFormat="false" ht="14.1" hidden="false" customHeight="true" outlineLevel="0" collapsed="false">
      <c r="B34" s="2017"/>
      <c r="C34" s="2017"/>
      <c r="D34" s="2017"/>
      <c r="E34" s="2017"/>
      <c r="F34" s="2017"/>
      <c r="G34" s="2017"/>
      <c r="H34" s="2017"/>
      <c r="I34" s="2017"/>
      <c r="J34" s="2017"/>
      <c r="K34" s="2017"/>
      <c r="L34" s="2017"/>
      <c r="M34" s="2017"/>
      <c r="N34" s="2017"/>
      <c r="O34" s="2018" t="s">
        <v>289</v>
      </c>
      <c r="P34" s="2017"/>
    </row>
    <row r="35" customFormat="false" ht="14.1" hidden="false" customHeight="true" outlineLevel="0" collapsed="false">
      <c r="B35" s="2017"/>
      <c r="C35" s="2017"/>
      <c r="D35" s="2017"/>
      <c r="E35" s="2017"/>
      <c r="F35" s="2017"/>
      <c r="G35" s="2017"/>
      <c r="H35" s="2017"/>
      <c r="I35" s="2017"/>
      <c r="J35" s="2017"/>
      <c r="K35" s="2017"/>
      <c r="L35" s="2017"/>
      <c r="M35" s="2017"/>
      <c r="N35" s="2017"/>
      <c r="O35" s="2017"/>
      <c r="P35" s="2017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12" hidden="false" customHeight="true" outlineLevel="0" collapsed="false">
      <c r="B43" s="2016"/>
      <c r="C43" s="2016"/>
      <c r="D43" s="2016"/>
      <c r="E43" s="2016"/>
      <c r="F43" s="2016"/>
      <c r="G43" s="2016"/>
    </row>
  </sheetData>
  <sheetProtection sheet="true" password="c995" objects="true" scenarios="true"/>
  <mergeCells count="10">
    <mergeCell ref="A1:P1"/>
    <mergeCell ref="A2:P2"/>
    <mergeCell ref="A3:P3"/>
    <mergeCell ref="A5:P5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.75" top="0.511805555555556" bottom="1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2019" width="56.81"/>
    <col collapsed="false" customWidth="true" hidden="false" outlineLevel="0" max="2" min="2" style="2019" width="13.73"/>
    <col collapsed="false" customWidth="true" hidden="false" outlineLevel="0" max="3" min="3" style="2019" width="16.19"/>
    <col collapsed="false" customWidth="true" hidden="false" outlineLevel="0" max="4" min="4" style="2019" width="15.58"/>
    <col collapsed="false" customWidth="false" hidden="false" outlineLevel="0" max="5" min="5" style="2019" width="12.09"/>
    <col collapsed="false" customWidth="true" hidden="false" outlineLevel="0" max="6" min="6" style="2019" width="20.29"/>
    <col collapsed="false" customWidth="true" hidden="false" outlineLevel="0" max="7" min="7" style="2019" width="5.94"/>
    <col collapsed="false" customWidth="false" hidden="false" outlineLevel="0" max="8" min="8" style="2019" width="12.09"/>
    <col collapsed="false" customWidth="true" hidden="false" outlineLevel="0" max="9" min="9" style="2019" width="8.39"/>
    <col collapsed="false" customWidth="false" hidden="false" outlineLevel="0" max="257" min="10" style="2019" width="12.09"/>
  </cols>
  <sheetData>
    <row r="1" customFormat="false" ht="19.5" hidden="false" customHeight="true" outlineLevel="0" collapsed="false">
      <c r="A1" s="2020" t="s">
        <v>107</v>
      </c>
      <c r="B1" s="2020"/>
      <c r="C1" s="2020"/>
      <c r="D1" s="2020"/>
      <c r="E1" s="2020"/>
      <c r="F1" s="2020"/>
    </row>
    <row r="2" customFormat="false" ht="8.25" hidden="false" customHeight="true" outlineLevel="0" collapsed="false">
      <c r="A2" s="2021"/>
      <c r="B2" s="2021"/>
      <c r="C2" s="2021"/>
      <c r="D2" s="2021"/>
    </row>
    <row r="3" customFormat="false" ht="16.5" hidden="false" customHeight="true" outlineLevel="0" collapsed="false">
      <c r="A3" s="2022" t="s">
        <v>1260</v>
      </c>
      <c r="B3" s="2022"/>
      <c r="C3" s="2022"/>
      <c r="D3" s="2022"/>
      <c r="E3" s="2022"/>
      <c r="F3" s="2022"/>
      <c r="J3" s="2023" t="s">
        <v>222</v>
      </c>
    </row>
    <row r="4" customFormat="false" ht="11.25" hidden="false" customHeight="true" outlineLevel="0" collapsed="false">
      <c r="A4" s="2024" t="s">
        <v>1261</v>
      </c>
      <c r="B4" s="2024"/>
      <c r="C4" s="2024"/>
      <c r="D4" s="2024"/>
      <c r="E4" s="2024"/>
      <c r="F4" s="2024"/>
    </row>
    <row r="5" customFormat="false" ht="11.25" hidden="false" customHeight="true" outlineLevel="0" collapsed="false">
      <c r="A5" s="2024" t="s">
        <v>1262</v>
      </c>
      <c r="B5" s="2024"/>
      <c r="C5" s="2024"/>
      <c r="D5" s="2024"/>
      <c r="E5" s="2024"/>
      <c r="F5" s="2024"/>
    </row>
    <row r="6" customFormat="false" ht="9" hidden="false" customHeight="true" outlineLevel="0" collapsed="false">
      <c r="A6" s="2025"/>
      <c r="B6" s="2025"/>
      <c r="C6" s="2025"/>
      <c r="D6" s="2025"/>
      <c r="E6" s="2025"/>
      <c r="F6" s="2025"/>
    </row>
    <row r="7" customFormat="false" ht="15.75" hidden="false" customHeight="true" outlineLevel="0" collapsed="false">
      <c r="A7" s="2026" t="s">
        <v>1253</v>
      </c>
      <c r="B7" s="2026"/>
      <c r="C7" s="2026"/>
      <c r="D7" s="2026"/>
      <c r="E7" s="2026"/>
      <c r="F7" s="2026"/>
    </row>
    <row r="8" customFormat="false" ht="12.75" hidden="false" customHeight="true" outlineLevel="0" collapsed="false">
      <c r="A8" s="2027" t="s">
        <v>1263</v>
      </c>
      <c r="B8" s="2028" t="s">
        <v>1264</v>
      </c>
      <c r="C8" s="2028"/>
      <c r="D8" s="2028"/>
      <c r="E8" s="2028"/>
      <c r="F8" s="2028"/>
      <c r="G8" s="2029"/>
    </row>
    <row r="9" customFormat="false" ht="12" hidden="false" customHeight="true" outlineLevel="0" collapsed="false">
      <c r="A9" s="2027"/>
      <c r="B9" s="2030" t="s">
        <v>285</v>
      </c>
      <c r="C9" s="2031" t="s">
        <v>1265</v>
      </c>
      <c r="D9" s="2031" t="s">
        <v>1266</v>
      </c>
      <c r="E9" s="2031" t="s">
        <v>1267</v>
      </c>
      <c r="F9" s="2031" t="s">
        <v>1268</v>
      </c>
      <c r="G9" s="2029"/>
    </row>
    <row r="10" customFormat="false" ht="12" hidden="false" customHeight="true" outlineLevel="0" collapsed="false">
      <c r="A10" s="2032" t="s">
        <v>1269</v>
      </c>
      <c r="B10" s="2033" t="n">
        <f aca="false">SUM(C10:F10)</f>
        <v>1933</v>
      </c>
      <c r="C10" s="2033" t="n">
        <f aca="false">SUM(C16+C41+C11)</f>
        <v>159</v>
      </c>
      <c r="D10" s="2033" t="n">
        <f aca="false">SUM(D11+D16+D41)</f>
        <v>1226</v>
      </c>
      <c r="E10" s="2033" t="n">
        <f aca="false">SUM(E16+E41+E11)</f>
        <v>365</v>
      </c>
      <c r="F10" s="2033" t="n">
        <f aca="false">SUM(F16+F41)</f>
        <v>183</v>
      </c>
      <c r="G10" s="2029"/>
    </row>
    <row r="11" customFormat="false" ht="9.95" hidden="false" customHeight="true" outlineLevel="0" collapsed="false">
      <c r="A11" s="2034" t="s">
        <v>1046</v>
      </c>
      <c r="B11" s="2033"/>
      <c r="C11" s="2035"/>
      <c r="D11" s="2033"/>
      <c r="E11" s="2035"/>
      <c r="F11" s="2035"/>
      <c r="G11" s="2029"/>
    </row>
    <row r="12" customFormat="false" ht="9.95" hidden="false" customHeight="true" outlineLevel="0" collapsed="false">
      <c r="A12" s="2036" t="s">
        <v>1050</v>
      </c>
      <c r="B12" s="2037"/>
      <c r="C12" s="2035"/>
      <c r="D12" s="2035"/>
      <c r="E12" s="2035"/>
      <c r="F12" s="2035"/>
      <c r="G12" s="2029"/>
    </row>
    <row r="13" customFormat="false" ht="9.95" hidden="false" customHeight="true" outlineLevel="0" collapsed="false">
      <c r="A13" s="2038" t="s">
        <v>1270</v>
      </c>
      <c r="B13" s="2037"/>
      <c r="C13" s="2037"/>
      <c r="D13" s="2037"/>
      <c r="E13" s="2037"/>
      <c r="F13" s="2037"/>
      <c r="G13" s="2029"/>
    </row>
    <row r="14" customFormat="false" ht="9.95" hidden="false" customHeight="true" outlineLevel="0" collapsed="false">
      <c r="A14" s="2038" t="s">
        <v>791</v>
      </c>
      <c r="B14" s="2037"/>
      <c r="C14" s="2037"/>
      <c r="D14" s="2037"/>
      <c r="E14" s="2037"/>
      <c r="F14" s="2037"/>
      <c r="G14" s="2029"/>
    </row>
    <row r="15" customFormat="false" ht="9.95" hidden="false" customHeight="true" outlineLevel="0" collapsed="false">
      <c r="A15" s="2038" t="s">
        <v>795</v>
      </c>
      <c r="B15" s="2037"/>
      <c r="C15" s="2037"/>
      <c r="D15" s="2037"/>
      <c r="E15" s="2037"/>
      <c r="F15" s="2037"/>
      <c r="G15" s="2029"/>
    </row>
    <row r="16" customFormat="false" ht="12" hidden="false" customHeight="true" outlineLevel="0" collapsed="false">
      <c r="A16" s="2034" t="s">
        <v>172</v>
      </c>
      <c r="B16" s="2033" t="n">
        <f aca="false">SUM(B17+B18+B21+B22+B26+B29+B32+B33+B34+B35+B36+B37+B38)</f>
        <v>1131</v>
      </c>
      <c r="C16" s="2033" t="n">
        <f aca="false">SUM(C17+C18+C21+C22+C26+C29+C32+C33+C34+C35+C36+C37+C38)</f>
        <v>92</v>
      </c>
      <c r="D16" s="2033" t="n">
        <f aca="false">SUM(D17+D18+D21+D22+D26+D29+D32+D33+D34+D35+D36+D37+D38)</f>
        <v>706</v>
      </c>
      <c r="E16" s="2033" t="n">
        <f aca="false">SUM(E17+E18+E21+E22+E26+E29+E32+E33+E34+E35+E36+E37+E38)</f>
        <v>242</v>
      </c>
      <c r="F16" s="2033" t="n">
        <f aca="false">SUM(F17+F18+F21+F22+F26+F29+F32+F33+F34+F35+F36+F37+F38)</f>
        <v>91</v>
      </c>
      <c r="G16" s="2039"/>
    </row>
    <row r="17" customFormat="false" ht="12" hidden="false" customHeight="true" outlineLevel="0" collapsed="false">
      <c r="A17" s="2036" t="s">
        <v>1271</v>
      </c>
      <c r="B17" s="2033" t="n">
        <f aca="false">SUM(C17:F17)</f>
        <v>100</v>
      </c>
      <c r="C17" s="2033" t="n">
        <v>7</v>
      </c>
      <c r="D17" s="2040" t="n">
        <v>51</v>
      </c>
      <c r="E17" s="2033" t="n">
        <v>31</v>
      </c>
      <c r="F17" s="2040" t="n">
        <v>11</v>
      </c>
      <c r="G17" s="2039"/>
      <c r="H17" s="2041"/>
      <c r="J17" s="2041"/>
    </row>
    <row r="18" customFormat="false" ht="12" hidden="false" customHeight="true" outlineLevel="0" collapsed="false">
      <c r="A18" s="2036" t="s">
        <v>941</v>
      </c>
      <c r="B18" s="2033" t="n">
        <f aca="false">SUM(C18:F18)</f>
        <v>28</v>
      </c>
      <c r="C18" s="2033" t="n">
        <f aca="false">SUM(C19:C20)</f>
        <v>3</v>
      </c>
      <c r="D18" s="2033" t="n">
        <f aca="false">SUM(D19:D20)</f>
        <v>18</v>
      </c>
      <c r="E18" s="2033" t="n">
        <f aca="false">SUM(E19:E20)</f>
        <v>4</v>
      </c>
      <c r="F18" s="2033" t="n">
        <f aca="false">SUM(F19:F20)</f>
        <v>3</v>
      </c>
      <c r="G18" s="2029"/>
    </row>
    <row r="19" customFormat="false" ht="12" hidden="false" customHeight="true" outlineLevel="0" collapsed="false">
      <c r="A19" s="2042" t="s">
        <v>1272</v>
      </c>
      <c r="B19" s="2043" t="n">
        <f aca="false">SUM(C19:F19)</f>
        <v>28</v>
      </c>
      <c r="C19" s="2044" t="n">
        <v>3</v>
      </c>
      <c r="D19" s="2045" t="n">
        <v>18</v>
      </c>
      <c r="E19" s="2044" t="n">
        <v>4</v>
      </c>
      <c r="F19" s="2044" t="n">
        <v>3</v>
      </c>
      <c r="G19" s="2029"/>
    </row>
    <row r="20" customFormat="false" ht="12" hidden="false" customHeight="true" outlineLevel="0" collapsed="false">
      <c r="A20" s="2042" t="s">
        <v>1273</v>
      </c>
      <c r="B20" s="2043"/>
      <c r="C20" s="2044"/>
      <c r="D20" s="2045"/>
      <c r="E20" s="2044"/>
      <c r="F20" s="2044"/>
      <c r="G20" s="2029"/>
    </row>
    <row r="21" customFormat="false" ht="12" hidden="false" customHeight="true" outlineLevel="0" collapsed="false">
      <c r="A21" s="2046" t="s">
        <v>1274</v>
      </c>
      <c r="B21" s="2033" t="n">
        <f aca="false">SUM(C21:F21)</f>
        <v>99</v>
      </c>
      <c r="C21" s="2047" t="n">
        <v>9</v>
      </c>
      <c r="D21" s="2047" t="n">
        <v>68</v>
      </c>
      <c r="E21" s="2047" t="n">
        <v>15</v>
      </c>
      <c r="F21" s="2047" t="n">
        <v>7</v>
      </c>
      <c r="G21" s="2029"/>
    </row>
    <row r="22" customFormat="false" ht="12" hidden="false" customHeight="true" outlineLevel="0" collapsed="false">
      <c r="A22" s="2046" t="s">
        <v>949</v>
      </c>
      <c r="B22" s="2047" t="n">
        <f aca="false">SUM(C23:F25)</f>
        <v>130</v>
      </c>
      <c r="C22" s="2048" t="n">
        <f aca="false">SUM(C23:C25)</f>
        <v>14</v>
      </c>
      <c r="D22" s="2048" t="n">
        <f aca="false">SUM(D23:D25)</f>
        <v>91</v>
      </c>
      <c r="E22" s="2048" t="n">
        <f aca="false">SUM(E23:E25)</f>
        <v>21</v>
      </c>
      <c r="F22" s="2048" t="n">
        <f aca="false">SUM(F23:F25)</f>
        <v>4</v>
      </c>
      <c r="G22" s="2039"/>
      <c r="H22" s="2041"/>
      <c r="J22" s="2041"/>
    </row>
    <row r="23" customFormat="false" ht="12" hidden="false" customHeight="true" outlineLevel="0" collapsed="false">
      <c r="A23" s="2042" t="s">
        <v>1275</v>
      </c>
      <c r="B23" s="2043"/>
      <c r="C23" s="2045" t="n">
        <v>12</v>
      </c>
      <c r="D23" s="2049" t="n">
        <v>73</v>
      </c>
      <c r="E23" s="2045" t="n">
        <v>17</v>
      </c>
      <c r="F23" s="2049" t="n">
        <v>4</v>
      </c>
      <c r="G23" s="2039"/>
      <c r="H23" s="2041"/>
      <c r="J23" s="2041"/>
    </row>
    <row r="24" customFormat="false" ht="12" hidden="false" customHeight="true" outlineLevel="0" collapsed="false">
      <c r="A24" s="2042" t="s">
        <v>1276</v>
      </c>
      <c r="B24" s="2043" t="n">
        <f aca="false">SUM(C24:F24)</f>
        <v>12</v>
      </c>
      <c r="C24" s="2045" t="n">
        <v>1</v>
      </c>
      <c r="D24" s="2049" t="n">
        <v>11</v>
      </c>
      <c r="E24" s="2045"/>
      <c r="F24" s="2049"/>
      <c r="G24" s="2039"/>
      <c r="H24" s="2041"/>
      <c r="J24" s="2041"/>
    </row>
    <row r="25" customFormat="false" ht="12" hidden="false" customHeight="true" outlineLevel="0" collapsed="false">
      <c r="A25" s="2042" t="s">
        <v>1276</v>
      </c>
      <c r="B25" s="2045"/>
      <c r="C25" s="2045" t="n">
        <v>1</v>
      </c>
      <c r="D25" s="2049" t="n">
        <v>7</v>
      </c>
      <c r="E25" s="2045" t="n">
        <v>4</v>
      </c>
      <c r="F25" s="2049"/>
      <c r="G25" s="2039"/>
      <c r="H25" s="2041"/>
      <c r="J25" s="2041"/>
    </row>
    <row r="26" customFormat="false" ht="12" hidden="false" customHeight="true" outlineLevel="0" collapsed="false">
      <c r="A26" s="2046" t="s">
        <v>1277</v>
      </c>
      <c r="B26" s="2047" t="n">
        <f aca="false">SUM(B27:B28)</f>
        <v>77</v>
      </c>
      <c r="C26" s="2047" t="n">
        <f aca="false">SUM(C27:C28)</f>
        <v>3</v>
      </c>
      <c r="D26" s="2047" t="n">
        <f aca="false">SUM(D27:D28)</f>
        <v>57</v>
      </c>
      <c r="E26" s="2047" t="n">
        <f aca="false">SUM(E27:E28)</f>
        <v>15</v>
      </c>
      <c r="F26" s="2047" t="n">
        <f aca="false">SUM(F27:F28)</f>
        <v>2</v>
      </c>
      <c r="G26" s="2050"/>
      <c r="H26" s="2041"/>
      <c r="J26" s="2041"/>
    </row>
    <row r="27" customFormat="false" ht="12" hidden="false" customHeight="true" outlineLevel="0" collapsed="false">
      <c r="A27" s="2042" t="s">
        <v>1278</v>
      </c>
      <c r="B27" s="2043" t="n">
        <f aca="false">SUM(C27:F27)</f>
        <v>69</v>
      </c>
      <c r="C27" s="2045" t="n">
        <v>3</v>
      </c>
      <c r="D27" s="2049" t="n">
        <v>49</v>
      </c>
      <c r="E27" s="2045" t="n">
        <v>15</v>
      </c>
      <c r="F27" s="2049" t="n">
        <v>2</v>
      </c>
      <c r="G27" s="2039"/>
      <c r="H27" s="2041"/>
      <c r="J27" s="2041"/>
    </row>
    <row r="28" customFormat="false" ht="12" hidden="false" customHeight="true" outlineLevel="0" collapsed="false">
      <c r="A28" s="2042" t="s">
        <v>1279</v>
      </c>
      <c r="B28" s="2043" t="n">
        <f aca="false">SUM(C28:F28)</f>
        <v>8</v>
      </c>
      <c r="C28" s="2045"/>
      <c r="D28" s="2049" t="n">
        <v>8</v>
      </c>
      <c r="E28" s="2045"/>
      <c r="F28" s="2049"/>
      <c r="G28" s="2039"/>
      <c r="H28" s="2041"/>
      <c r="J28" s="2041"/>
    </row>
    <row r="29" customFormat="false" ht="12" hidden="false" customHeight="true" outlineLevel="0" collapsed="false">
      <c r="A29" s="2046" t="s">
        <v>1280</v>
      </c>
      <c r="B29" s="2047" t="n">
        <f aca="false">SUM(C29:F29)</f>
        <v>91</v>
      </c>
      <c r="C29" s="2047" t="n">
        <f aca="false">SUM(C30:C31)</f>
        <v>10</v>
      </c>
      <c r="D29" s="2047" t="n">
        <f aca="false">SUM(D30:D31)</f>
        <v>57</v>
      </c>
      <c r="E29" s="2047" t="n">
        <f aca="false">SUM(E30:E31)</f>
        <v>19</v>
      </c>
      <c r="F29" s="2047" t="n">
        <f aca="false">SUM(F30:F31)</f>
        <v>5</v>
      </c>
      <c r="G29" s="2039"/>
      <c r="H29" s="2041"/>
    </row>
    <row r="30" customFormat="false" ht="12" hidden="false" customHeight="true" outlineLevel="0" collapsed="false">
      <c r="A30" s="2042" t="s">
        <v>1281</v>
      </c>
      <c r="B30" s="2043" t="n">
        <f aca="false">SUM(C30:F30)</f>
        <v>76</v>
      </c>
      <c r="C30" s="2044" t="n">
        <v>8</v>
      </c>
      <c r="D30" s="2044" t="n">
        <v>50</v>
      </c>
      <c r="E30" s="2044" t="n">
        <v>13</v>
      </c>
      <c r="F30" s="2044" t="n">
        <v>5</v>
      </c>
      <c r="G30" s="2029"/>
    </row>
    <row r="31" customFormat="false" ht="12" hidden="false" customHeight="true" outlineLevel="0" collapsed="false">
      <c r="A31" s="2042" t="s">
        <v>1282</v>
      </c>
      <c r="B31" s="2043" t="n">
        <f aca="false">SUM(C31:F31)</f>
        <v>15</v>
      </c>
      <c r="C31" s="2044" t="n">
        <v>2</v>
      </c>
      <c r="D31" s="2044" t="n">
        <v>7</v>
      </c>
      <c r="E31" s="2044" t="n">
        <v>6</v>
      </c>
      <c r="F31" s="2044"/>
      <c r="G31" s="2029"/>
    </row>
    <row r="32" customFormat="false" ht="12" hidden="false" customHeight="true" outlineLevel="0" collapsed="false">
      <c r="A32" s="2046" t="s">
        <v>1283</v>
      </c>
      <c r="B32" s="2033" t="n">
        <f aca="false">SUM(C32:F32)</f>
        <v>94</v>
      </c>
      <c r="C32" s="2047" t="n">
        <v>5</v>
      </c>
      <c r="D32" s="2047" t="n">
        <v>66</v>
      </c>
      <c r="E32" s="2047" t="n">
        <v>13</v>
      </c>
      <c r="F32" s="2047" t="n">
        <v>10</v>
      </c>
      <c r="G32" s="2029"/>
      <c r="J32" s="2041"/>
    </row>
    <row r="33" customFormat="false" ht="12" hidden="false" customHeight="true" outlineLevel="0" collapsed="false">
      <c r="A33" s="2046" t="s">
        <v>1284</v>
      </c>
      <c r="B33" s="2033" t="n">
        <f aca="false">SUM(C33:F33)</f>
        <v>64</v>
      </c>
      <c r="C33" s="2047" t="n">
        <v>5</v>
      </c>
      <c r="D33" s="2047" t="n">
        <v>24</v>
      </c>
      <c r="E33" s="2047" t="n">
        <v>26</v>
      </c>
      <c r="F33" s="2048" t="n">
        <v>9</v>
      </c>
      <c r="G33" s="2039"/>
      <c r="H33" s="2041"/>
      <c r="J33" s="2041"/>
    </row>
    <row r="34" customFormat="false" ht="12" hidden="false" customHeight="true" outlineLevel="0" collapsed="false">
      <c r="A34" s="2046" t="s">
        <v>1285</v>
      </c>
      <c r="B34" s="2033" t="n">
        <f aca="false">SUM(C34:F34)</f>
        <v>16</v>
      </c>
      <c r="C34" s="2051"/>
      <c r="D34" s="2047" t="n">
        <v>14</v>
      </c>
      <c r="E34" s="2047" t="n">
        <v>2</v>
      </c>
      <c r="F34" s="2048"/>
      <c r="G34" s="2039"/>
      <c r="H34" s="2041"/>
      <c r="J34" s="2041"/>
    </row>
    <row r="35" customFormat="false" ht="12" hidden="false" customHeight="true" outlineLevel="0" collapsed="false">
      <c r="A35" s="2046" t="s">
        <v>1286</v>
      </c>
      <c r="B35" s="2033" t="n">
        <f aca="false">SUM(C35:F35)</f>
        <v>178</v>
      </c>
      <c r="C35" s="2047" t="n">
        <v>12</v>
      </c>
      <c r="D35" s="2047" t="n">
        <v>127</v>
      </c>
      <c r="E35" s="2047" t="n">
        <v>28</v>
      </c>
      <c r="F35" s="2048" t="n">
        <v>11</v>
      </c>
      <c r="G35" s="2039"/>
      <c r="H35" s="2041"/>
      <c r="J35" s="2041"/>
    </row>
    <row r="36" customFormat="false" ht="12" hidden="false" customHeight="true" outlineLevel="0" collapsed="false">
      <c r="A36" s="2046" t="s">
        <v>1287</v>
      </c>
      <c r="B36" s="2033" t="n">
        <f aca="false">SUM(C36:F36)</f>
        <v>90</v>
      </c>
      <c r="C36" s="2047" t="n">
        <v>8</v>
      </c>
      <c r="D36" s="2047" t="n">
        <v>32</v>
      </c>
      <c r="E36" s="2047" t="n">
        <v>34</v>
      </c>
      <c r="F36" s="2048" t="n">
        <v>16</v>
      </c>
      <c r="G36" s="2039"/>
      <c r="H36" s="2041"/>
      <c r="J36" s="2041"/>
    </row>
    <row r="37" customFormat="false" ht="12" hidden="false" customHeight="true" outlineLevel="0" collapsed="false">
      <c r="A37" s="2046" t="s">
        <v>1288</v>
      </c>
      <c r="B37" s="2033" t="n">
        <f aca="false">SUM(C37:F37)</f>
        <v>66</v>
      </c>
      <c r="C37" s="2047" t="n">
        <v>5</v>
      </c>
      <c r="D37" s="2047" t="n">
        <v>38</v>
      </c>
      <c r="E37" s="2047" t="n">
        <v>16</v>
      </c>
      <c r="F37" s="2048" t="n">
        <v>7</v>
      </c>
      <c r="G37" s="2039"/>
      <c r="H37" s="2041"/>
      <c r="J37" s="2041"/>
    </row>
    <row r="38" customFormat="false" ht="12" hidden="false" customHeight="true" outlineLevel="0" collapsed="false">
      <c r="A38" s="2046" t="s">
        <v>1289</v>
      </c>
      <c r="B38" s="2047" t="n">
        <f aca="false">SUM(C38:F38)</f>
        <v>98</v>
      </c>
      <c r="C38" s="2047" t="n">
        <f aca="false">SUM(C39:C40)</f>
        <v>11</v>
      </c>
      <c r="D38" s="2047" t="n">
        <f aca="false">SUM(D39:D40)</f>
        <v>63</v>
      </c>
      <c r="E38" s="2047" t="n">
        <f aca="false">SUM(E39:E40)</f>
        <v>18</v>
      </c>
      <c r="F38" s="2047" t="n">
        <f aca="false">SUM(F39:F40)</f>
        <v>6</v>
      </c>
      <c r="G38" s="2039"/>
      <c r="H38" s="2041"/>
    </row>
    <row r="39" customFormat="false" ht="12" hidden="false" customHeight="true" outlineLevel="0" collapsed="false">
      <c r="A39" s="2042" t="s">
        <v>1290</v>
      </c>
      <c r="B39" s="2043" t="n">
        <f aca="false">SUM(C39:F39)</f>
        <v>94</v>
      </c>
      <c r="C39" s="2045" t="n">
        <v>11</v>
      </c>
      <c r="D39" s="2045" t="n">
        <v>59</v>
      </c>
      <c r="E39" s="2045" t="n">
        <v>18</v>
      </c>
      <c r="F39" s="2049" t="n">
        <v>6</v>
      </c>
      <c r="G39" s="2039"/>
      <c r="H39" s="2041"/>
    </row>
    <row r="40" customFormat="false" ht="12" hidden="false" customHeight="true" outlineLevel="0" collapsed="false">
      <c r="A40" s="2042" t="s">
        <v>1291</v>
      </c>
      <c r="B40" s="2043" t="n">
        <f aca="false">SUM(C40:F40)</f>
        <v>4</v>
      </c>
      <c r="C40" s="2045"/>
      <c r="D40" s="2045" t="n">
        <v>4</v>
      </c>
      <c r="E40" s="2045"/>
      <c r="F40" s="2049"/>
      <c r="G40" s="2039"/>
      <c r="H40" s="2041"/>
    </row>
    <row r="41" customFormat="false" ht="12" hidden="false" customHeight="true" outlineLevel="0" collapsed="false">
      <c r="A41" s="2052" t="s">
        <v>87</v>
      </c>
      <c r="B41" s="2047" t="n">
        <f aca="false">SUM(B42:B57)</f>
        <v>802</v>
      </c>
      <c r="C41" s="2047" t="n">
        <f aca="false">SUM(C42:C57)</f>
        <v>67</v>
      </c>
      <c r="D41" s="2047" t="n">
        <f aca="false">SUM(D42:D57)</f>
        <v>520</v>
      </c>
      <c r="E41" s="2047" t="n">
        <f aca="false">SUM(E42:E57)</f>
        <v>123</v>
      </c>
      <c r="F41" s="2047" t="n">
        <f aca="false">SUM(F42:F56)</f>
        <v>92</v>
      </c>
      <c r="G41" s="2039"/>
      <c r="H41" s="2041"/>
    </row>
    <row r="42" customFormat="false" ht="12" hidden="false" customHeight="true" outlineLevel="0" collapsed="false">
      <c r="A42" s="2042" t="s">
        <v>212</v>
      </c>
      <c r="B42" s="2043" t="n">
        <f aca="false">SUM(C42:F42)</f>
        <v>197</v>
      </c>
      <c r="C42" s="2045" t="n">
        <v>13</v>
      </c>
      <c r="D42" s="2049" t="n">
        <v>127</v>
      </c>
      <c r="E42" s="2045" t="n">
        <v>32</v>
      </c>
      <c r="F42" s="2049" t="n">
        <v>25</v>
      </c>
      <c r="G42" s="2039"/>
      <c r="H42" s="2041"/>
      <c r="J42" s="2041"/>
    </row>
    <row r="43" customFormat="false" ht="12" hidden="false" customHeight="true" outlineLevel="0" collapsed="false">
      <c r="A43" s="2042" t="s">
        <v>213</v>
      </c>
      <c r="B43" s="2043" t="n">
        <f aca="false">SUM(C43:F43)</f>
        <v>47</v>
      </c>
      <c r="C43" s="2045" t="n">
        <v>4</v>
      </c>
      <c r="D43" s="2049" t="n">
        <v>33</v>
      </c>
      <c r="E43" s="2045" t="n">
        <v>5</v>
      </c>
      <c r="F43" s="2049" t="n">
        <v>5</v>
      </c>
      <c r="G43" s="2039"/>
      <c r="H43" s="2041"/>
      <c r="J43" s="2041"/>
    </row>
    <row r="44" customFormat="false" ht="12" hidden="false" customHeight="true" outlineLevel="0" collapsed="false">
      <c r="A44" s="2042" t="s">
        <v>214</v>
      </c>
      <c r="B44" s="2043" t="n">
        <f aca="false">SUM(C44:F44)</f>
        <v>54</v>
      </c>
      <c r="C44" s="2044" t="n">
        <v>4</v>
      </c>
      <c r="D44" s="2049" t="n">
        <v>33</v>
      </c>
      <c r="E44" s="2045" t="n">
        <v>7</v>
      </c>
      <c r="F44" s="2049" t="n">
        <v>10</v>
      </c>
      <c r="G44" s="2039"/>
      <c r="H44" s="2041"/>
      <c r="J44" s="2041"/>
    </row>
    <row r="45" customFormat="false" ht="12" hidden="false" customHeight="true" outlineLevel="0" collapsed="false">
      <c r="A45" s="2042" t="s">
        <v>215</v>
      </c>
      <c r="B45" s="2043" t="n">
        <f aca="false">SUM(C45:F45)</f>
        <v>50</v>
      </c>
      <c r="C45" s="2045" t="n">
        <v>5</v>
      </c>
      <c r="D45" s="2049" t="n">
        <v>33</v>
      </c>
      <c r="E45" s="2045" t="n">
        <v>6</v>
      </c>
      <c r="F45" s="2049" t="n">
        <v>6</v>
      </c>
      <c r="G45" s="2039"/>
      <c r="H45" s="2041"/>
      <c r="J45" s="2041"/>
    </row>
    <row r="46" customFormat="false" ht="12" hidden="false" customHeight="true" outlineLevel="0" collapsed="false">
      <c r="A46" s="2042" t="s">
        <v>216</v>
      </c>
      <c r="B46" s="2043" t="n">
        <f aca="false">SUM(C46:F46)</f>
        <v>74</v>
      </c>
      <c r="C46" s="2045" t="n">
        <v>4</v>
      </c>
      <c r="D46" s="2049" t="n">
        <v>58</v>
      </c>
      <c r="E46" s="2045" t="n">
        <v>8</v>
      </c>
      <c r="F46" s="2049" t="n">
        <v>4</v>
      </c>
      <c r="G46" s="2039"/>
      <c r="H46" s="2041"/>
      <c r="J46" s="2041"/>
    </row>
    <row r="47" customFormat="false" ht="12" hidden="false" customHeight="true" outlineLevel="0" collapsed="false">
      <c r="A47" s="2042" t="s">
        <v>217</v>
      </c>
      <c r="B47" s="2043" t="n">
        <f aca="false">SUM(C47:F47)</f>
        <v>44</v>
      </c>
      <c r="C47" s="2045" t="n">
        <v>3</v>
      </c>
      <c r="D47" s="2049" t="n">
        <v>29</v>
      </c>
      <c r="E47" s="2045" t="n">
        <v>7</v>
      </c>
      <c r="F47" s="2049" t="n">
        <v>5</v>
      </c>
      <c r="G47" s="2039"/>
      <c r="H47" s="2041"/>
      <c r="J47" s="2041"/>
    </row>
    <row r="48" customFormat="false" ht="12" hidden="false" customHeight="true" outlineLevel="0" collapsed="false">
      <c r="A48" s="2042" t="s">
        <v>218</v>
      </c>
      <c r="B48" s="2043" t="n">
        <f aca="false">SUM(C48:F48)</f>
        <v>41</v>
      </c>
      <c r="C48" s="2045" t="n">
        <v>3</v>
      </c>
      <c r="D48" s="2049" t="n">
        <v>25</v>
      </c>
      <c r="E48" s="2045" t="n">
        <v>9</v>
      </c>
      <c r="F48" s="2049" t="n">
        <v>4</v>
      </c>
      <c r="G48" s="2039"/>
      <c r="H48" s="2041"/>
      <c r="J48" s="2041"/>
    </row>
    <row r="49" customFormat="false" ht="12" hidden="false" customHeight="true" outlineLevel="0" collapsed="false">
      <c r="A49" s="2042" t="s">
        <v>96</v>
      </c>
      <c r="B49" s="2043" t="n">
        <f aca="false">SUM(C49:F49)</f>
        <v>31</v>
      </c>
      <c r="C49" s="2045" t="n">
        <v>3</v>
      </c>
      <c r="D49" s="2049" t="n">
        <v>16</v>
      </c>
      <c r="E49" s="2045" t="n">
        <v>9</v>
      </c>
      <c r="F49" s="2049" t="n">
        <v>3</v>
      </c>
      <c r="G49" s="2039"/>
      <c r="H49" s="2041"/>
      <c r="J49" s="2041"/>
    </row>
    <row r="50" customFormat="false" ht="12" hidden="false" customHeight="true" outlineLevel="0" collapsed="false">
      <c r="A50" s="2042" t="s">
        <v>97</v>
      </c>
      <c r="B50" s="2043" t="n">
        <f aca="false">SUM(C50:F50)</f>
        <v>26</v>
      </c>
      <c r="C50" s="2045" t="n">
        <v>3</v>
      </c>
      <c r="D50" s="2049" t="n">
        <v>15</v>
      </c>
      <c r="E50" s="2045" t="n">
        <v>4</v>
      </c>
      <c r="F50" s="2049" t="n">
        <v>4</v>
      </c>
      <c r="G50" s="2039"/>
      <c r="H50" s="2041"/>
      <c r="J50" s="2041"/>
    </row>
    <row r="51" customFormat="false" ht="12" hidden="false" customHeight="true" outlineLevel="0" collapsed="false">
      <c r="A51" s="2042" t="s">
        <v>98</v>
      </c>
      <c r="B51" s="2043" t="n">
        <f aca="false">SUM(C51:F51)</f>
        <v>30</v>
      </c>
      <c r="C51" s="2045" t="n">
        <v>3</v>
      </c>
      <c r="D51" s="2049" t="n">
        <v>17</v>
      </c>
      <c r="E51" s="2045" t="n">
        <v>6</v>
      </c>
      <c r="F51" s="2049" t="n">
        <v>4</v>
      </c>
      <c r="G51" s="2039"/>
      <c r="H51" s="2041"/>
      <c r="J51" s="2041"/>
    </row>
    <row r="52" customFormat="false" ht="12" hidden="false" customHeight="true" outlineLevel="0" collapsed="false">
      <c r="A52" s="2042" t="s">
        <v>99</v>
      </c>
      <c r="B52" s="2043" t="n">
        <f aca="false">SUM(C52:F52)</f>
        <v>24</v>
      </c>
      <c r="C52" s="2045" t="n">
        <v>3</v>
      </c>
      <c r="D52" s="2049" t="n">
        <v>21</v>
      </c>
      <c r="E52" s="2045"/>
      <c r="F52" s="2049"/>
      <c r="G52" s="2039"/>
      <c r="H52" s="2041"/>
      <c r="J52" s="2041"/>
    </row>
    <row r="53" customFormat="false" ht="12" hidden="false" customHeight="true" outlineLevel="0" collapsed="false">
      <c r="A53" s="2042" t="s">
        <v>100</v>
      </c>
      <c r="B53" s="2043" t="n">
        <f aca="false">SUM(C53:F53)</f>
        <v>23</v>
      </c>
      <c r="C53" s="2045" t="n">
        <v>3</v>
      </c>
      <c r="D53" s="2049" t="n">
        <v>11</v>
      </c>
      <c r="E53" s="2045" t="n">
        <v>3</v>
      </c>
      <c r="F53" s="2049" t="n">
        <v>6</v>
      </c>
      <c r="G53" s="2039"/>
      <c r="H53" s="2041"/>
      <c r="J53" s="2041"/>
    </row>
    <row r="54" customFormat="false" ht="12" hidden="false" customHeight="true" outlineLevel="0" collapsed="false">
      <c r="A54" s="2042" t="s">
        <v>101</v>
      </c>
      <c r="B54" s="2043" t="n">
        <f aca="false">SUM(C54:F54)</f>
        <v>106</v>
      </c>
      <c r="C54" s="2045" t="n">
        <v>10</v>
      </c>
      <c r="D54" s="2049" t="n">
        <v>65</v>
      </c>
      <c r="E54" s="2045" t="n">
        <v>18</v>
      </c>
      <c r="F54" s="2049" t="n">
        <v>13</v>
      </c>
      <c r="G54" s="2039"/>
      <c r="H54" s="2041"/>
      <c r="J54" s="2041"/>
    </row>
    <row r="55" customFormat="false" ht="12" hidden="false" customHeight="true" outlineLevel="0" collapsed="false">
      <c r="A55" s="2042" t="s">
        <v>102</v>
      </c>
      <c r="B55" s="2043" t="n">
        <f aca="false">SUM(C55:F55)</f>
        <v>35</v>
      </c>
      <c r="C55" s="2045" t="n">
        <v>4</v>
      </c>
      <c r="D55" s="2049" t="n">
        <v>22</v>
      </c>
      <c r="E55" s="2045" t="n">
        <v>8</v>
      </c>
      <c r="F55" s="2049" t="n">
        <v>1</v>
      </c>
      <c r="G55" s="2039"/>
      <c r="H55" s="2041"/>
      <c r="J55" s="2041"/>
    </row>
    <row r="56" customFormat="false" ht="12" hidden="false" customHeight="true" outlineLevel="0" collapsed="false">
      <c r="A56" s="2042" t="s">
        <v>103</v>
      </c>
      <c r="B56" s="2043" t="n">
        <f aca="false">SUM(C56:F56)</f>
        <v>8</v>
      </c>
      <c r="C56" s="2044" t="n">
        <v>2</v>
      </c>
      <c r="D56" s="2045" t="n">
        <v>3</v>
      </c>
      <c r="E56" s="2045" t="n">
        <v>1</v>
      </c>
      <c r="F56" s="2045" t="n">
        <v>2</v>
      </c>
      <c r="G56" s="2029"/>
    </row>
    <row r="57" customFormat="false" ht="12" hidden="false" customHeight="true" outlineLevel="0" collapsed="false">
      <c r="A57" s="2042" t="s">
        <v>745</v>
      </c>
      <c r="B57" s="2043" t="n">
        <f aca="false">SUM(C57:F57)</f>
        <v>12</v>
      </c>
      <c r="C57" s="2044"/>
      <c r="D57" s="2045" t="n">
        <v>12</v>
      </c>
      <c r="E57" s="2044"/>
      <c r="F57" s="2044"/>
      <c r="G57" s="2029"/>
    </row>
    <row r="58" customFormat="false" ht="15" hidden="false" customHeight="true" outlineLevel="0" collapsed="false">
      <c r="A58" s="2053" t="s">
        <v>1292</v>
      </c>
      <c r="B58" s="2054"/>
      <c r="C58" s="2054"/>
      <c r="D58" s="2054"/>
      <c r="E58" s="2054"/>
      <c r="F58" s="2055" t="s">
        <v>1293</v>
      </c>
    </row>
    <row r="59" customFormat="false" ht="9.75" hidden="false" customHeight="true" outlineLevel="0" collapsed="false">
      <c r="A59" s="2053" t="s">
        <v>1294</v>
      </c>
      <c r="B59" s="2054"/>
      <c r="C59" s="2054"/>
      <c r="D59" s="2054"/>
      <c r="E59" s="2054"/>
      <c r="F59" s="2056"/>
    </row>
    <row r="60" customFormat="false" ht="9" hidden="false" customHeight="true" outlineLevel="0" collapsed="false">
      <c r="A60" s="2053"/>
      <c r="B60" s="2054"/>
      <c r="C60" s="2054"/>
      <c r="D60" s="2054"/>
      <c r="E60" s="2054"/>
      <c r="F60" s="2054"/>
    </row>
    <row r="61" customFormat="false" ht="8.1" hidden="false" customHeight="true" outlineLevel="0" collapsed="false">
      <c r="A61" s="2057"/>
      <c r="B61" s="2057"/>
      <c r="C61" s="2057"/>
      <c r="D61" s="2057"/>
      <c r="E61" s="2057"/>
      <c r="F61" s="2057"/>
    </row>
    <row r="62" customFormat="false" ht="8.1" hidden="false" customHeight="true" outlineLevel="0" collapsed="false">
      <c r="A62" s="2057"/>
      <c r="B62" s="2057"/>
      <c r="C62" s="2057"/>
      <c r="D62" s="2057"/>
      <c r="E62" s="2057"/>
      <c r="F62" s="2057"/>
    </row>
    <row r="63" customFormat="false" ht="10.5" hidden="true" customHeight="true" outlineLevel="0" collapsed="false">
      <c r="A63" s="2058"/>
      <c r="B63" s="2058"/>
      <c r="C63" s="2058"/>
      <c r="D63" s="2058"/>
      <c r="E63" s="2058"/>
      <c r="F63" s="2058"/>
    </row>
    <row r="64" customFormat="false" ht="9" hidden="false" customHeight="true" outlineLevel="0" collapsed="false">
      <c r="A64" s="2058"/>
      <c r="B64" s="2058"/>
      <c r="C64" s="2058"/>
      <c r="D64" s="2058"/>
      <c r="E64" s="2059"/>
      <c r="F64" s="2058"/>
    </row>
    <row r="65" customFormat="false" ht="6.95" hidden="false" customHeight="true" outlineLevel="0" collapsed="false">
      <c r="A65" s="2058"/>
      <c r="B65" s="2058"/>
      <c r="C65" s="2058"/>
      <c r="D65" s="2058"/>
      <c r="E65" s="2058"/>
      <c r="F65" s="2058"/>
    </row>
    <row r="68" customFormat="false" ht="6.95" hidden="false" customHeight="true" outlineLevel="0" collapsed="false"/>
  </sheetData>
  <sheetProtection sheet="true" password="c995" objects="true" scenarios="true"/>
  <mergeCells count="7">
    <mergeCell ref="A1:F1"/>
    <mergeCell ref="A3:F3"/>
    <mergeCell ref="A4:F4"/>
    <mergeCell ref="A5:F5"/>
    <mergeCell ref="A7:F7"/>
    <mergeCell ref="A8:A9"/>
    <mergeCell ref="B8:F8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375" defaultRowHeight="10.5" zeroHeight="false" outlineLevelRow="0" outlineLevelCol="0"/>
  <cols>
    <col collapsed="false" customWidth="true" hidden="false" outlineLevel="0" max="1" min="1" style="1980" width="58.66"/>
    <col collapsed="false" customWidth="true" hidden="false" outlineLevel="0" max="2" min="2" style="1980" width="9.01"/>
    <col collapsed="false" customWidth="true" hidden="false" outlineLevel="0" max="4" min="3" style="1980" width="8.39"/>
    <col collapsed="false" customWidth="false" hidden="false" outlineLevel="0" max="6" min="5" style="1980" width="7.37"/>
    <col collapsed="false" customWidth="true" hidden="false" outlineLevel="0" max="7" min="7" style="1980" width="8.39"/>
    <col collapsed="false" customWidth="true" hidden="false" outlineLevel="0" max="8" min="8" style="1980" width="8.81"/>
    <col collapsed="false" customWidth="true" hidden="false" outlineLevel="0" max="9" min="9" style="1980" width="8.19"/>
    <col collapsed="false" customWidth="true" hidden="false" outlineLevel="0" max="11" min="10" style="1980" width="8.39"/>
    <col collapsed="false" customWidth="false" hidden="false" outlineLevel="0" max="13" min="12" style="1980" width="7.37"/>
    <col collapsed="false" customWidth="true" hidden="false" outlineLevel="0" max="14" min="14" style="1980" width="8.61"/>
    <col collapsed="false" customWidth="false" hidden="false" outlineLevel="0" max="15" min="15" style="1980" width="7.37"/>
    <col collapsed="false" customWidth="true" hidden="false" outlineLevel="0" max="16" min="16" style="1980" width="10.86"/>
    <col collapsed="false" customWidth="false" hidden="true" outlineLevel="0" max="17" min="17" style="1980" width="7.37"/>
    <col collapsed="false" customWidth="true" hidden="false" outlineLevel="0" max="18" min="18" style="1980" width="3.47"/>
    <col collapsed="false" customWidth="false" hidden="false" outlineLevel="0" max="257" min="19" style="1980" width="7.37"/>
  </cols>
  <sheetData>
    <row r="1" customFormat="false" ht="19.5" hidden="false" customHeight="true" outlineLevel="0" collapsed="false">
      <c r="A1" s="2060" t="s">
        <v>107</v>
      </c>
      <c r="B1" s="2060"/>
      <c r="C1" s="2060"/>
      <c r="D1" s="2060"/>
      <c r="E1" s="2060"/>
      <c r="F1" s="2060"/>
      <c r="G1" s="2060"/>
      <c r="H1" s="2060"/>
      <c r="I1" s="2060"/>
      <c r="J1" s="2060"/>
      <c r="K1" s="2060"/>
      <c r="L1" s="2060"/>
      <c r="M1" s="2060"/>
      <c r="N1" s="2060"/>
      <c r="O1" s="2060"/>
      <c r="P1" s="2060"/>
    </row>
    <row r="2" customFormat="false" ht="17.25" hidden="false" customHeight="true" outlineLevel="0" collapsed="false">
      <c r="A2" s="2061" t="s">
        <v>1251</v>
      </c>
      <c r="B2" s="2061"/>
      <c r="C2" s="2061"/>
      <c r="D2" s="2061"/>
      <c r="E2" s="2061"/>
      <c r="F2" s="2061"/>
      <c r="G2" s="2061"/>
      <c r="H2" s="2061"/>
      <c r="I2" s="2061"/>
      <c r="J2" s="2061"/>
      <c r="K2" s="2061"/>
      <c r="L2" s="2061"/>
      <c r="M2" s="2061"/>
      <c r="N2" s="2061"/>
      <c r="O2" s="2061"/>
      <c r="P2" s="2061"/>
    </row>
    <row r="3" customFormat="false" ht="12.75" hidden="false" customHeight="true" outlineLevel="0" collapsed="false">
      <c r="A3" s="2061" t="s">
        <v>1252</v>
      </c>
      <c r="B3" s="2061"/>
      <c r="C3" s="2061"/>
      <c r="D3" s="2061"/>
      <c r="E3" s="2061"/>
      <c r="F3" s="2061"/>
      <c r="G3" s="2061"/>
      <c r="H3" s="2061"/>
      <c r="I3" s="2061"/>
      <c r="J3" s="2061"/>
      <c r="K3" s="2061"/>
      <c r="L3" s="2061"/>
      <c r="M3" s="2061"/>
      <c r="N3" s="2061"/>
      <c r="O3" s="2061"/>
      <c r="P3" s="2061"/>
    </row>
    <row r="4" customFormat="false" ht="7.5" hidden="false" customHeight="true" outlineLevel="0" collapsed="false">
      <c r="A4" s="1983"/>
      <c r="B4" s="1983"/>
      <c r="C4" s="1983"/>
      <c r="D4" s="1983"/>
      <c r="E4" s="1983"/>
      <c r="F4" s="1983"/>
      <c r="G4" s="1983"/>
      <c r="H4" s="1983"/>
      <c r="I4" s="1983"/>
      <c r="J4" s="1983"/>
      <c r="K4" s="1983"/>
      <c r="L4" s="1983"/>
      <c r="M4" s="1983"/>
      <c r="N4" s="1983"/>
      <c r="O4" s="1983"/>
      <c r="P4" s="1983"/>
    </row>
    <row r="5" customFormat="false" ht="11.1" hidden="false" customHeight="true" outlineLevel="0" collapsed="false">
      <c r="A5" s="2061" t="s">
        <v>1253</v>
      </c>
      <c r="B5" s="2061"/>
      <c r="C5" s="2061"/>
      <c r="D5" s="2061"/>
      <c r="E5" s="2061"/>
      <c r="F5" s="2061"/>
      <c r="G5" s="2061"/>
      <c r="H5" s="2061"/>
      <c r="I5" s="2061"/>
      <c r="J5" s="2061"/>
      <c r="K5" s="2061"/>
      <c r="L5" s="2061"/>
      <c r="M5" s="2061"/>
      <c r="N5" s="2061"/>
      <c r="O5" s="2061"/>
      <c r="P5" s="2061"/>
    </row>
    <row r="6" customFormat="false" ht="10.5" hidden="false" customHeight="true" outlineLevel="0" collapsed="false">
      <c r="A6" s="1984" t="s">
        <v>258</v>
      </c>
      <c r="B6" s="1985" t="s">
        <v>1254</v>
      </c>
      <c r="C6" s="1985"/>
      <c r="D6" s="1985"/>
      <c r="E6" s="1986" t="s">
        <v>1255</v>
      </c>
      <c r="F6" s="1986"/>
      <c r="G6" s="1986"/>
      <c r="H6" s="1986" t="s">
        <v>1256</v>
      </c>
      <c r="I6" s="1986"/>
      <c r="J6" s="1986"/>
      <c r="K6" s="1987" t="s">
        <v>1257</v>
      </c>
      <c r="L6" s="1987"/>
      <c r="M6" s="1987"/>
      <c r="N6" s="1988" t="s">
        <v>1258</v>
      </c>
      <c r="O6" s="1988"/>
      <c r="P6" s="1988"/>
      <c r="Q6" s="1989"/>
    </row>
    <row r="7" customFormat="false" ht="10.5" hidden="false" customHeight="true" outlineLevel="0" collapsed="false">
      <c r="A7" s="1984"/>
      <c r="B7" s="1990" t="s">
        <v>283</v>
      </c>
      <c r="C7" s="1990" t="s">
        <v>286</v>
      </c>
      <c r="D7" s="1990" t="s">
        <v>287</v>
      </c>
      <c r="E7" s="1990" t="s">
        <v>283</v>
      </c>
      <c r="F7" s="1990" t="s">
        <v>286</v>
      </c>
      <c r="G7" s="1990" t="s">
        <v>287</v>
      </c>
      <c r="H7" s="1990" t="s">
        <v>283</v>
      </c>
      <c r="I7" s="1990" t="s">
        <v>286</v>
      </c>
      <c r="J7" s="1990" t="s">
        <v>287</v>
      </c>
      <c r="K7" s="1990" t="s">
        <v>283</v>
      </c>
      <c r="L7" s="1990" t="s">
        <v>286</v>
      </c>
      <c r="M7" s="1990" t="s">
        <v>287</v>
      </c>
      <c r="N7" s="1990" t="s">
        <v>283</v>
      </c>
      <c r="O7" s="1990" t="s">
        <v>286</v>
      </c>
      <c r="P7" s="1991" t="s">
        <v>287</v>
      </c>
      <c r="Q7" s="1992"/>
    </row>
    <row r="8" customFormat="false" ht="10.5" hidden="true" customHeight="true" outlineLevel="0" collapsed="false">
      <c r="A8" s="1993"/>
      <c r="B8" s="1993"/>
      <c r="C8" s="1993"/>
      <c r="D8" s="1993"/>
      <c r="E8" s="1993"/>
      <c r="F8" s="1993"/>
      <c r="G8" s="1993"/>
      <c r="H8" s="1994"/>
      <c r="I8" s="1993"/>
      <c r="J8" s="1993"/>
      <c r="K8" s="1993"/>
      <c r="L8" s="1993"/>
      <c r="M8" s="1993"/>
      <c r="N8" s="1993"/>
      <c r="O8" s="1993"/>
      <c r="P8" s="1993"/>
      <c r="Q8" s="1995"/>
    </row>
    <row r="9" customFormat="false" ht="15.95" hidden="false" customHeight="true" outlineLevel="0" collapsed="false">
      <c r="A9" s="1996" t="s">
        <v>234</v>
      </c>
      <c r="B9" s="1997" t="n">
        <f aca="false">SUM(E9+H9+K9+N9)</f>
        <v>1151</v>
      </c>
      <c r="C9" s="1997" t="n">
        <f aca="false">SUM(F9+I9+L9+O9)</f>
        <v>703</v>
      </c>
      <c r="D9" s="1997" t="n">
        <f aca="false">SUM(G9+J9+M9+P9)</f>
        <v>448</v>
      </c>
      <c r="E9" s="1998" t="n">
        <f aca="false">SUM(F9:G9)</f>
        <v>92</v>
      </c>
      <c r="F9" s="2062" t="n">
        <f aca="false">SUM(F10+F11+F14+F15+F19+F22+F25+F26+F27+F28+F29+F30+F31)</f>
        <v>65</v>
      </c>
      <c r="G9" s="2062" t="n">
        <f aca="false">SUM(G10+G11+G14+G15+G19+G22+G25+G26+G27+G28+G29+G30+G31)</f>
        <v>27</v>
      </c>
      <c r="H9" s="1998" t="n">
        <f aca="false">SUM(I9:J9)</f>
        <v>706</v>
      </c>
      <c r="I9" s="2062" t="n">
        <f aca="false">SUM(I10+I11+I14+I15+I19+I22+I25+I26+I27+I28+I29+I30+I31)</f>
        <v>493</v>
      </c>
      <c r="J9" s="2062" t="n">
        <f aca="false">SUM(J10+J11+J14+J15+J19+J22+J25+J26+J27+J28+J29+J30+J31)</f>
        <v>213</v>
      </c>
      <c r="K9" s="1998" t="n">
        <f aca="false">SUM(L9:M9)</f>
        <v>262</v>
      </c>
      <c r="L9" s="2062" t="n">
        <f aca="false">SUM(L10+L11+L14+L15+L19+L22+L25+L26+L27+L28+L29+L30+L31)</f>
        <v>101</v>
      </c>
      <c r="M9" s="2062" t="n">
        <f aca="false">SUM(M10+M11+M14+M15+M19+M22+M25+M26+M27+M28+M29+M30+M31)</f>
        <v>161</v>
      </c>
      <c r="N9" s="1998" t="n">
        <f aca="false">SUM(O9:P9)</f>
        <v>91</v>
      </c>
      <c r="O9" s="2062" t="n">
        <f aca="false">SUM(O10+O11+O14+O15+O19+O22+O25+O26+O27+O28+O29+O30+O31)</f>
        <v>44</v>
      </c>
      <c r="P9" s="2062" t="n">
        <f aca="false">SUM(P10+P11+P14+P15+P19+P22+P25+P26+P27+P28+P29+P30+P31)</f>
        <v>47</v>
      </c>
      <c r="Q9" s="2000"/>
    </row>
    <row r="10" customFormat="false" ht="18" hidden="false" customHeight="true" outlineLevel="0" collapsed="false">
      <c r="A10" s="1906" t="s">
        <v>5</v>
      </c>
      <c r="B10" s="1997" t="n">
        <f aca="false">SUM(E10+H10+K10+N10)</f>
        <v>100</v>
      </c>
      <c r="C10" s="1997" t="n">
        <f aca="false">SUM(F10+I10+L10+O10)</f>
        <v>83</v>
      </c>
      <c r="D10" s="1997" t="n">
        <f aca="false">SUM(G10+J10+M10+P10)</f>
        <v>17</v>
      </c>
      <c r="E10" s="1997" t="n">
        <f aca="false">SUM(F10:G10)</f>
        <v>7</v>
      </c>
      <c r="F10" s="2001" t="n">
        <v>7</v>
      </c>
      <c r="G10" s="2002"/>
      <c r="H10" s="1998" t="n">
        <f aca="false">SUM(I10:J10)</f>
        <v>51</v>
      </c>
      <c r="I10" s="2002" t="n">
        <v>49</v>
      </c>
      <c r="J10" s="2002" t="n">
        <v>2</v>
      </c>
      <c r="K10" s="1997" t="n">
        <f aca="false">SUM(L10:M10)</f>
        <v>31</v>
      </c>
      <c r="L10" s="2002" t="n">
        <v>19</v>
      </c>
      <c r="M10" s="2002" t="n">
        <v>12</v>
      </c>
      <c r="N10" s="1997" t="n">
        <f aca="false">SUM(O10:P10)</f>
        <v>11</v>
      </c>
      <c r="O10" s="2002" t="n">
        <v>8</v>
      </c>
      <c r="P10" s="2002" t="n">
        <v>3</v>
      </c>
      <c r="Q10" s="2003"/>
    </row>
    <row r="11" customFormat="false" ht="18" hidden="false" customHeight="true" outlineLevel="0" collapsed="false">
      <c r="A11" s="1906" t="s">
        <v>941</v>
      </c>
      <c r="B11" s="1997" t="n">
        <f aca="false">SUM(E11+H11+K11+N11)</f>
        <v>28</v>
      </c>
      <c r="C11" s="1997" t="n">
        <f aca="false">SUM(F11+I11+L11+O11)</f>
        <v>14</v>
      </c>
      <c r="D11" s="1997" t="n">
        <f aca="false">SUM(G11+J11+M11+P11)</f>
        <v>14</v>
      </c>
      <c r="E11" s="1997" t="n">
        <f aca="false">SUM(E12)</f>
        <v>3</v>
      </c>
      <c r="F11" s="1997" t="n">
        <f aca="false">SUM(F12:F13)</f>
        <v>3</v>
      </c>
      <c r="G11" s="1997"/>
      <c r="H11" s="1998" t="n">
        <f aca="false">SUM(I11:J11)</f>
        <v>18</v>
      </c>
      <c r="I11" s="2002" t="n">
        <f aca="false">SUM(I12:I13)</f>
        <v>9</v>
      </c>
      <c r="J11" s="2002" t="n">
        <f aca="false">SUM(J12:J13)</f>
        <v>9</v>
      </c>
      <c r="K11" s="1997" t="n">
        <f aca="false">SUM(L11:M11)</f>
        <v>4</v>
      </c>
      <c r="L11" s="2002"/>
      <c r="M11" s="2002" t="n">
        <f aca="false">SUM(M12:M13)</f>
        <v>4</v>
      </c>
      <c r="N11" s="1997" t="n">
        <f aca="false">SUM(O11:P11)</f>
        <v>3</v>
      </c>
      <c r="O11" s="2002" t="n">
        <f aca="false">SUM(O12:O13)</f>
        <v>2</v>
      </c>
      <c r="P11" s="2002" t="n">
        <f aca="false">SUM(P12:P13)</f>
        <v>1</v>
      </c>
      <c r="Q11" s="2003"/>
      <c r="GO11" s="2004" t="n">
        <f aca="false">SUM(E11+H11+K11+N11)</f>
        <v>28</v>
      </c>
    </row>
    <row r="12" customFormat="false" ht="18" hidden="false" customHeight="true" outlineLevel="0" collapsed="false">
      <c r="A12" s="1910" t="s">
        <v>904</v>
      </c>
      <c r="B12" s="2005" t="n">
        <f aca="false">SUM(E12+H12+K12+N12)</f>
        <v>28</v>
      </c>
      <c r="C12" s="2005" t="n">
        <f aca="false">SUM(F12+I12+L12+O12)</f>
        <v>14</v>
      </c>
      <c r="D12" s="2005" t="n">
        <f aca="false">SUM(G12+J12+M12+P12)</f>
        <v>14</v>
      </c>
      <c r="E12" s="2005" t="n">
        <f aca="false">SUM(F12:G12)</f>
        <v>3</v>
      </c>
      <c r="F12" s="2006" t="n">
        <v>3</v>
      </c>
      <c r="G12" s="2006"/>
      <c r="H12" s="2007" t="n">
        <f aca="false">SUM(I12:J12)</f>
        <v>18</v>
      </c>
      <c r="I12" s="2006" t="n">
        <v>9</v>
      </c>
      <c r="J12" s="2006" t="n">
        <v>9</v>
      </c>
      <c r="K12" s="2005" t="n">
        <f aca="false">SUM(L12:M12)</f>
        <v>4</v>
      </c>
      <c r="L12" s="2006"/>
      <c r="M12" s="2006" t="n">
        <v>4</v>
      </c>
      <c r="N12" s="2005" t="n">
        <f aca="false">SUM(O12:P12)</f>
        <v>3</v>
      </c>
      <c r="O12" s="2006" t="n">
        <v>2</v>
      </c>
      <c r="P12" s="2006" t="n">
        <v>1</v>
      </c>
      <c r="Q12" s="2008"/>
    </row>
    <row r="13" customFormat="false" ht="18" hidden="false" customHeight="true" outlineLevel="0" collapsed="false">
      <c r="A13" s="1910" t="s">
        <v>905</v>
      </c>
      <c r="B13" s="2005"/>
      <c r="C13" s="2005"/>
      <c r="D13" s="2005"/>
      <c r="E13" s="2006"/>
      <c r="F13" s="2006"/>
      <c r="G13" s="2006"/>
      <c r="H13" s="2007"/>
      <c r="I13" s="2006"/>
      <c r="J13" s="2006"/>
      <c r="K13" s="2006"/>
      <c r="L13" s="2006"/>
      <c r="M13" s="2006"/>
      <c r="N13" s="2006"/>
      <c r="O13" s="2006"/>
      <c r="P13" s="2006"/>
      <c r="Q13" s="2008"/>
    </row>
    <row r="14" customFormat="false" ht="18" hidden="false" customHeight="true" outlineLevel="0" collapsed="false">
      <c r="A14" s="1906" t="s">
        <v>942</v>
      </c>
      <c r="B14" s="2009" t="n">
        <f aca="false">SUM(E14+H14+K14+N14)</f>
        <v>99</v>
      </c>
      <c r="C14" s="2009" t="n">
        <f aca="false">SUM(F14+I14+L14+O14)</f>
        <v>60</v>
      </c>
      <c r="D14" s="2009" t="n">
        <f aca="false">SUM(G14+J14+M14+P14)</f>
        <v>39</v>
      </c>
      <c r="E14" s="2009" t="n">
        <f aca="false">SUM(F14:G14)</f>
        <v>9</v>
      </c>
      <c r="F14" s="2010" t="n">
        <v>5</v>
      </c>
      <c r="G14" s="2011" t="n">
        <v>4</v>
      </c>
      <c r="H14" s="2012" t="n">
        <f aca="false">SUM(I14:J14)</f>
        <v>68</v>
      </c>
      <c r="I14" s="2011" t="n">
        <v>48</v>
      </c>
      <c r="J14" s="2011" t="n">
        <v>20</v>
      </c>
      <c r="K14" s="2009" t="n">
        <f aca="false">SUM(L14:M14)</f>
        <v>15</v>
      </c>
      <c r="L14" s="2011" t="n">
        <v>6</v>
      </c>
      <c r="M14" s="2011" t="n">
        <v>9</v>
      </c>
      <c r="N14" s="2009" t="n">
        <f aca="false">SUM(O14:P14)</f>
        <v>7</v>
      </c>
      <c r="O14" s="2011" t="n">
        <v>1</v>
      </c>
      <c r="P14" s="2011" t="n">
        <v>6</v>
      </c>
      <c r="Q14" s="2008"/>
    </row>
    <row r="15" customFormat="false" ht="18" hidden="false" customHeight="true" outlineLevel="0" collapsed="false">
      <c r="A15" s="1906" t="s">
        <v>1195</v>
      </c>
      <c r="B15" s="2009" t="n">
        <f aca="false">SUM(E15+H15+K15+N15)</f>
        <v>130</v>
      </c>
      <c r="C15" s="2009" t="n">
        <f aca="false">SUM(F15+I15+L15+O15)</f>
        <v>90</v>
      </c>
      <c r="D15" s="2009" t="n">
        <f aca="false">SUM(G15+J15+M15+P15)</f>
        <v>40</v>
      </c>
      <c r="E15" s="2009" t="n">
        <f aca="false">SUM(F15:G15)</f>
        <v>14</v>
      </c>
      <c r="F15" s="2011" t="n">
        <f aca="false">SUM(F16:F18)</f>
        <v>12</v>
      </c>
      <c r="G15" s="2011" t="n">
        <f aca="false">SUM(G16:G18)</f>
        <v>2</v>
      </c>
      <c r="H15" s="2012" t="n">
        <f aca="false">SUM(I15:J15)</f>
        <v>91</v>
      </c>
      <c r="I15" s="2011" t="n">
        <f aca="false">SUM(I16:I18)</f>
        <v>65</v>
      </c>
      <c r="J15" s="2011" t="n">
        <f aca="false">SUM(J16:J18)</f>
        <v>26</v>
      </c>
      <c r="K15" s="2009" t="n">
        <f aca="false">SUM(L15:M15)</f>
        <v>21</v>
      </c>
      <c r="L15" s="2011" t="n">
        <f aca="false">SUM(L16:L18)</f>
        <v>12</v>
      </c>
      <c r="M15" s="2011" t="n">
        <f aca="false">SUM(M16:M18)</f>
        <v>9</v>
      </c>
      <c r="N15" s="2009" t="n">
        <f aca="false">SUM(O15:P15)</f>
        <v>4</v>
      </c>
      <c r="O15" s="2011" t="n">
        <f aca="false">SUM(O16:O18)</f>
        <v>1</v>
      </c>
      <c r="P15" s="2011" t="n">
        <f aca="false">SUM(P16:P18)</f>
        <v>3</v>
      </c>
      <c r="Q15" s="2008"/>
    </row>
    <row r="16" customFormat="false" ht="18" hidden="false" customHeight="true" outlineLevel="0" collapsed="false">
      <c r="A16" s="1910" t="s">
        <v>1226</v>
      </c>
      <c r="B16" s="2005" t="n">
        <f aca="false">SUM(E16+H16+K16+N16)</f>
        <v>106</v>
      </c>
      <c r="C16" s="2005" t="n">
        <f aca="false">SUM(F16+I16+L16+O16)</f>
        <v>75</v>
      </c>
      <c r="D16" s="2005" t="n">
        <f aca="false">SUM(G16+J16+M16+P16)</f>
        <v>31</v>
      </c>
      <c r="E16" s="2005" t="n">
        <f aca="false">SUM(F16:G16)</f>
        <v>12</v>
      </c>
      <c r="F16" s="2006" t="n">
        <v>10</v>
      </c>
      <c r="G16" s="2006" t="n">
        <v>2</v>
      </c>
      <c r="H16" s="2013" t="n">
        <f aca="false">SUM(I16:J16)</f>
        <v>73</v>
      </c>
      <c r="I16" s="2006" t="n">
        <v>56</v>
      </c>
      <c r="J16" s="2006" t="n">
        <v>17</v>
      </c>
      <c r="K16" s="2005" t="n">
        <f aca="false">SUM(L16:M16)</f>
        <v>17</v>
      </c>
      <c r="L16" s="2006" t="n">
        <v>8</v>
      </c>
      <c r="M16" s="2006" t="n">
        <v>9</v>
      </c>
      <c r="N16" s="2005" t="n">
        <f aca="false">SUM(O16:P16)</f>
        <v>4</v>
      </c>
      <c r="O16" s="2006" t="n">
        <v>1</v>
      </c>
      <c r="P16" s="2006" t="n">
        <v>3</v>
      </c>
      <c r="Q16" s="2008"/>
    </row>
    <row r="17" customFormat="false" ht="18" hidden="false" customHeight="true" outlineLevel="0" collapsed="false">
      <c r="A17" s="1910" t="s">
        <v>1259</v>
      </c>
      <c r="B17" s="2005" t="n">
        <f aca="false">SUM(E17+H17+K17+N17)</f>
        <v>12</v>
      </c>
      <c r="C17" s="2005" t="n">
        <f aca="false">SUM(F17+I17+L17+O17)</f>
        <v>5</v>
      </c>
      <c r="D17" s="2005" t="n">
        <f aca="false">SUM(G17+J17+M17+P17)</f>
        <v>7</v>
      </c>
      <c r="E17" s="2005" t="n">
        <f aca="false">SUM(F17:G17)</f>
        <v>1</v>
      </c>
      <c r="F17" s="2006" t="n">
        <v>1</v>
      </c>
      <c r="G17" s="2006"/>
      <c r="H17" s="2013" t="n">
        <f aca="false">SUM(I17:J17)</f>
        <v>11</v>
      </c>
      <c r="I17" s="2006" t="n">
        <v>4</v>
      </c>
      <c r="J17" s="2006" t="n">
        <v>7</v>
      </c>
      <c r="K17" s="2006"/>
      <c r="L17" s="2006"/>
      <c r="M17" s="2006"/>
      <c r="N17" s="2006"/>
      <c r="O17" s="2006"/>
      <c r="P17" s="2006"/>
      <c r="Q17" s="2008"/>
    </row>
    <row r="18" customFormat="false" ht="18" hidden="false" customHeight="true" outlineLevel="0" collapsed="false">
      <c r="A18" s="1910" t="s">
        <v>1198</v>
      </c>
      <c r="B18" s="2005" t="n">
        <f aca="false">SUM(E18+H18+K18+N18)</f>
        <v>12</v>
      </c>
      <c r="C18" s="2005" t="n">
        <f aca="false">SUM(F18+I18+L18+O18)</f>
        <v>10</v>
      </c>
      <c r="D18" s="2005" t="n">
        <f aca="false">SUM(G18+J18+M18+P18)</f>
        <v>2</v>
      </c>
      <c r="E18" s="2005" t="n">
        <f aca="false">SUM(F18:G18)</f>
        <v>1</v>
      </c>
      <c r="F18" s="2006" t="n">
        <v>1</v>
      </c>
      <c r="G18" s="2006"/>
      <c r="H18" s="2013" t="n">
        <f aca="false">SUM(I18:J18)</f>
        <v>7</v>
      </c>
      <c r="I18" s="2006" t="n">
        <v>5</v>
      </c>
      <c r="J18" s="2006" t="n">
        <v>2</v>
      </c>
      <c r="K18" s="2005" t="n">
        <f aca="false">SUM(L18:M18)</f>
        <v>4</v>
      </c>
      <c r="L18" s="2006" t="n">
        <v>4</v>
      </c>
      <c r="M18" s="2006"/>
      <c r="N18" s="2006"/>
      <c r="O18" s="2006"/>
      <c r="P18" s="2006"/>
      <c r="Q18" s="2008"/>
    </row>
    <row r="19" customFormat="false" ht="18" hidden="false" customHeight="true" outlineLevel="0" collapsed="false">
      <c r="A19" s="1920" t="s">
        <v>1199</v>
      </c>
      <c r="B19" s="2009" t="n">
        <f aca="false">SUM(E19+H19+K19+N19)</f>
        <v>60</v>
      </c>
      <c r="C19" s="2009" t="n">
        <f aca="false">SUM(F19+I19+L19+O19)</f>
        <v>50</v>
      </c>
      <c r="D19" s="2009" t="n">
        <f aca="false">SUM(G19+J19+M19+P19)</f>
        <v>47</v>
      </c>
      <c r="E19" s="2009" t="n">
        <f aca="false">SUM(F19:G19)</f>
        <v>3</v>
      </c>
      <c r="F19" s="2011" t="n">
        <f aca="false">SUM(F20:F21)</f>
        <v>2</v>
      </c>
      <c r="G19" s="2011" t="n">
        <f aca="false">SUM(G20:G21)</f>
        <v>1</v>
      </c>
      <c r="H19" s="2012" t="n">
        <f aca="false">SUM(I19:J19)</f>
        <v>57</v>
      </c>
      <c r="I19" s="2011" t="n">
        <f aca="false">SUM(I20:I21)</f>
        <v>46</v>
      </c>
      <c r="J19" s="2011" t="n">
        <f aca="false">SUM(J20:J21)</f>
        <v>11</v>
      </c>
      <c r="K19" s="2011"/>
      <c r="L19" s="2011" t="n">
        <f aca="false">SUM(L20:L21)</f>
        <v>2</v>
      </c>
      <c r="M19" s="2011" t="n">
        <f aca="false">SUM(M20:M21)</f>
        <v>33</v>
      </c>
      <c r="N19" s="2011"/>
      <c r="O19" s="2011" t="n">
        <f aca="false">SUM(O20:O21)</f>
        <v>0</v>
      </c>
      <c r="P19" s="2011" t="n">
        <f aca="false">SUM(P20:P21)</f>
        <v>2</v>
      </c>
      <c r="Q19" s="2008"/>
    </row>
    <row r="20" customFormat="false" ht="18" hidden="false" customHeight="true" outlineLevel="0" collapsed="false">
      <c r="A20" s="1910" t="s">
        <v>1226</v>
      </c>
      <c r="B20" s="2005" t="n">
        <f aca="false">SUM(E20+H20+K20+N20)</f>
        <v>69</v>
      </c>
      <c r="C20" s="2005" t="n">
        <f aca="false">SUM(F20+I20+L20+O20)</f>
        <v>45</v>
      </c>
      <c r="D20" s="2005" t="n">
        <f aca="false">SUM(G20+J20+M20+P20)</f>
        <v>24</v>
      </c>
      <c r="E20" s="2005" t="n">
        <f aca="false">SUM(F20:G20)</f>
        <v>3</v>
      </c>
      <c r="F20" s="2006" t="n">
        <v>2</v>
      </c>
      <c r="G20" s="2006" t="n">
        <v>1</v>
      </c>
      <c r="H20" s="2013" t="n">
        <f aca="false">SUM(I20:J20)</f>
        <v>49</v>
      </c>
      <c r="I20" s="2006" t="n">
        <v>41</v>
      </c>
      <c r="J20" s="2006" t="n">
        <v>8</v>
      </c>
      <c r="K20" s="2005" t="n">
        <f aca="false">SUM(L20:M20)</f>
        <v>15</v>
      </c>
      <c r="L20" s="2006" t="n">
        <v>2</v>
      </c>
      <c r="M20" s="2006" t="n">
        <v>13</v>
      </c>
      <c r="N20" s="2005" t="n">
        <f aca="false">SUM(O20:P20)</f>
        <v>2</v>
      </c>
      <c r="O20" s="2006"/>
      <c r="P20" s="2006" t="n">
        <v>2</v>
      </c>
      <c r="Q20" s="2008"/>
    </row>
    <row r="21" customFormat="false" ht="18" hidden="false" customHeight="true" outlineLevel="0" collapsed="false">
      <c r="A21" s="1910" t="s">
        <v>1200</v>
      </c>
      <c r="B21" s="2005" t="n">
        <f aca="false">SUM(E21+H21+K21+N21)</f>
        <v>46</v>
      </c>
      <c r="C21" s="2005" t="n">
        <f aca="false">SUM(F21+I21+L21+O21)</f>
        <v>5</v>
      </c>
      <c r="D21" s="2005" t="n">
        <f aca="false">SUM(G21+J21+M21+P21)</f>
        <v>23</v>
      </c>
      <c r="E21" s="2005" t="n">
        <f aca="false">SUM(E22:E23)</f>
        <v>18</v>
      </c>
      <c r="F21" s="2005"/>
      <c r="G21" s="2005"/>
      <c r="H21" s="2013" t="n">
        <f aca="false">SUM(I21:J21)</f>
        <v>8</v>
      </c>
      <c r="I21" s="2006" t="n">
        <v>5</v>
      </c>
      <c r="J21" s="2006" t="n">
        <v>3</v>
      </c>
      <c r="K21" s="2005" t="n">
        <f aca="false">SUM(L21:M21)</f>
        <v>20</v>
      </c>
      <c r="L21" s="2006"/>
      <c r="M21" s="2006" t="n">
        <f aca="false">SUM(M22:M23)</f>
        <v>20</v>
      </c>
      <c r="N21" s="2005" t="n">
        <f aca="false">SUM(O21:P21)</f>
        <v>0</v>
      </c>
      <c r="O21" s="2011"/>
      <c r="P21" s="2011"/>
      <c r="Q21" s="2003"/>
    </row>
    <row r="22" customFormat="false" ht="18" hidden="false" customHeight="true" outlineLevel="0" collapsed="false">
      <c r="A22" s="1920" t="s">
        <v>199</v>
      </c>
      <c r="B22" s="2009" t="n">
        <f aca="false">SUM(E22+H22+K22+N22)</f>
        <v>91</v>
      </c>
      <c r="C22" s="2009" t="n">
        <f aca="false">SUM(F22+I22+L22+O22)</f>
        <v>55</v>
      </c>
      <c r="D22" s="2009" t="n">
        <f aca="false">SUM(G22+J22+M22+P22)</f>
        <v>36</v>
      </c>
      <c r="E22" s="2009" t="n">
        <f aca="false">SUM(F22:G22)</f>
        <v>10</v>
      </c>
      <c r="F22" s="2010" t="n">
        <f aca="false">SUM(F23:F24)</f>
        <v>5</v>
      </c>
      <c r="G22" s="2010" t="n">
        <f aca="false">SUM(G23:G24)</f>
        <v>5</v>
      </c>
      <c r="H22" s="2012" t="n">
        <f aca="false">SUM(I22:J22)</f>
        <v>57</v>
      </c>
      <c r="I22" s="2010" t="n">
        <f aca="false">SUM(I23:I24)</f>
        <v>40</v>
      </c>
      <c r="J22" s="2010" t="n">
        <f aca="false">SUM(J23:J24)</f>
        <v>17</v>
      </c>
      <c r="K22" s="2009" t="n">
        <f aca="false">SUM(L22:M22)</f>
        <v>19</v>
      </c>
      <c r="L22" s="2010" t="n">
        <f aca="false">SUM(L23:L24)</f>
        <v>8</v>
      </c>
      <c r="M22" s="2010" t="n">
        <f aca="false">SUM(M23:M24)</f>
        <v>11</v>
      </c>
      <c r="N22" s="2009" t="n">
        <f aca="false">SUM(O22:P22)</f>
        <v>5</v>
      </c>
      <c r="O22" s="2010" t="n">
        <f aca="false">SUM(O23:O24)</f>
        <v>2</v>
      </c>
      <c r="P22" s="2010" t="n">
        <f aca="false">SUM(P23:P24)</f>
        <v>3</v>
      </c>
      <c r="Q22" s="2008"/>
      <c r="R22" s="2014"/>
      <c r="S22" s="2014"/>
      <c r="T22" s="2014"/>
      <c r="U22" s="2014"/>
      <c r="V22" s="2014"/>
      <c r="W22" s="2014"/>
      <c r="X22" s="2014"/>
      <c r="Y22" s="2014"/>
      <c r="Z22" s="2014"/>
      <c r="AA22" s="2014"/>
      <c r="AB22" s="2014"/>
      <c r="AC22" s="2014"/>
      <c r="AD22" s="2014"/>
      <c r="AE22" s="2014"/>
      <c r="AF22" s="2014"/>
      <c r="AG22" s="2014"/>
      <c r="AH22" s="2014"/>
      <c r="AI22" s="2014"/>
      <c r="AJ22" s="2014"/>
      <c r="AK22" s="2014"/>
      <c r="AL22" s="2014"/>
      <c r="AM22" s="2014"/>
      <c r="AN22" s="2014"/>
      <c r="AO22" s="2014"/>
      <c r="AP22" s="2014"/>
      <c r="AQ22" s="2014"/>
      <c r="AR22" s="2014"/>
      <c r="AS22" s="2014"/>
      <c r="AT22" s="2014"/>
      <c r="AU22" s="2014"/>
      <c r="AV22" s="2014"/>
      <c r="AW22" s="2014"/>
      <c r="AX22" s="2014"/>
      <c r="AY22" s="2014"/>
      <c r="AZ22" s="2014"/>
      <c r="BA22" s="2014"/>
      <c r="BB22" s="2014"/>
      <c r="BC22" s="2014"/>
      <c r="BD22" s="2014"/>
      <c r="BE22" s="2014"/>
      <c r="BF22" s="2014"/>
      <c r="BG22" s="2014"/>
      <c r="BH22" s="2014"/>
      <c r="BI22" s="2014"/>
      <c r="BJ22" s="2014"/>
      <c r="BK22" s="2014"/>
      <c r="BL22" s="2014"/>
      <c r="BM22" s="2014"/>
      <c r="BN22" s="2014"/>
      <c r="BO22" s="2014"/>
      <c r="BP22" s="2014"/>
      <c r="BQ22" s="2014"/>
      <c r="BR22" s="2014"/>
      <c r="BS22" s="2014"/>
      <c r="BT22" s="2014"/>
      <c r="BU22" s="2014"/>
      <c r="BV22" s="2014"/>
      <c r="BW22" s="2014"/>
      <c r="BX22" s="2014"/>
      <c r="BY22" s="2014"/>
      <c r="BZ22" s="2014"/>
      <c r="CA22" s="2014"/>
      <c r="CB22" s="2014"/>
      <c r="CC22" s="2014"/>
      <c r="CD22" s="2014"/>
      <c r="CE22" s="2014"/>
      <c r="CF22" s="2014"/>
      <c r="CG22" s="2014"/>
      <c r="CH22" s="2014"/>
      <c r="CI22" s="2014"/>
      <c r="CJ22" s="2014"/>
      <c r="CK22" s="2014"/>
      <c r="CL22" s="2014"/>
      <c r="CM22" s="2014"/>
      <c r="CN22" s="2014"/>
      <c r="CO22" s="2014"/>
      <c r="CP22" s="2014"/>
      <c r="CQ22" s="2014"/>
      <c r="CR22" s="2014"/>
      <c r="CS22" s="2014"/>
      <c r="CT22" s="2014"/>
      <c r="CU22" s="2014"/>
      <c r="CV22" s="2014"/>
      <c r="CW22" s="2014"/>
      <c r="CX22" s="2014"/>
      <c r="CY22" s="2014"/>
      <c r="CZ22" s="2014"/>
      <c r="DA22" s="2014"/>
      <c r="DB22" s="2014"/>
      <c r="DC22" s="2014"/>
      <c r="DD22" s="2014"/>
      <c r="DE22" s="2014"/>
      <c r="DF22" s="2014"/>
      <c r="DG22" s="2014"/>
      <c r="DH22" s="2014"/>
      <c r="DI22" s="2014"/>
      <c r="DJ22" s="2014"/>
      <c r="DK22" s="2014"/>
      <c r="DL22" s="2014"/>
      <c r="DM22" s="2014"/>
      <c r="DN22" s="2014"/>
      <c r="DO22" s="2014"/>
      <c r="DP22" s="2014"/>
      <c r="DQ22" s="2014"/>
      <c r="DR22" s="2014"/>
      <c r="DS22" s="2014"/>
      <c r="DT22" s="2014"/>
      <c r="DU22" s="2014"/>
      <c r="DV22" s="2014"/>
      <c r="DW22" s="2014"/>
      <c r="DX22" s="2014"/>
      <c r="DY22" s="2014"/>
      <c r="DZ22" s="2014"/>
      <c r="EA22" s="2014"/>
      <c r="EB22" s="2014"/>
      <c r="EC22" s="2014"/>
      <c r="ED22" s="2014"/>
      <c r="EE22" s="2014"/>
      <c r="EF22" s="2014"/>
      <c r="EG22" s="2014"/>
      <c r="EH22" s="2014"/>
      <c r="EI22" s="2014"/>
      <c r="EJ22" s="2014"/>
      <c r="EK22" s="2014"/>
      <c r="EL22" s="2014"/>
      <c r="EM22" s="2014"/>
      <c r="EN22" s="2014"/>
      <c r="EO22" s="2014"/>
      <c r="EP22" s="2014"/>
      <c r="EQ22" s="2014"/>
      <c r="ER22" s="2014"/>
      <c r="ES22" s="2014"/>
      <c r="ET22" s="2014"/>
      <c r="EU22" s="2014"/>
      <c r="EV22" s="2014"/>
      <c r="EW22" s="2014"/>
      <c r="EX22" s="2014"/>
      <c r="EY22" s="2014"/>
      <c r="EZ22" s="2014"/>
      <c r="FA22" s="2014"/>
      <c r="FB22" s="2014"/>
      <c r="FC22" s="2014"/>
      <c r="FD22" s="2014"/>
      <c r="FE22" s="2014"/>
      <c r="FF22" s="2014"/>
      <c r="FG22" s="2014"/>
      <c r="FH22" s="2014"/>
      <c r="FI22" s="2014"/>
      <c r="FJ22" s="2014"/>
      <c r="FK22" s="2014"/>
      <c r="FL22" s="2014"/>
      <c r="FM22" s="2014"/>
      <c r="FN22" s="2014"/>
      <c r="FO22" s="2014"/>
    </row>
    <row r="23" customFormat="false" ht="18" hidden="false" customHeight="true" outlineLevel="0" collapsed="false">
      <c r="A23" s="1910" t="s">
        <v>1226</v>
      </c>
      <c r="B23" s="2005" t="n">
        <f aca="false">SUM(E23+H23+K23+N23)</f>
        <v>76</v>
      </c>
      <c r="C23" s="2005" t="n">
        <f aca="false">SUM(F23+I23+L23+O23)</f>
        <v>49</v>
      </c>
      <c r="D23" s="2005" t="n">
        <f aca="false">SUM(G23+J23+M23+P23)</f>
        <v>27</v>
      </c>
      <c r="E23" s="2005" t="n">
        <f aca="false">SUM(F23:G23)</f>
        <v>8</v>
      </c>
      <c r="F23" s="2015" t="n">
        <v>5</v>
      </c>
      <c r="G23" s="2006" t="n">
        <v>3</v>
      </c>
      <c r="H23" s="2013" t="n">
        <f aca="false">SUM(I23:J23)</f>
        <v>50</v>
      </c>
      <c r="I23" s="2006" t="n">
        <v>38</v>
      </c>
      <c r="J23" s="2006" t="n">
        <v>12</v>
      </c>
      <c r="K23" s="2005" t="n">
        <f aca="false">SUM(L23:M23)</f>
        <v>13</v>
      </c>
      <c r="L23" s="2006" t="n">
        <v>4</v>
      </c>
      <c r="M23" s="2006" t="n">
        <v>9</v>
      </c>
      <c r="N23" s="2005" t="n">
        <f aca="false">SUM(O23:P23)</f>
        <v>5</v>
      </c>
      <c r="O23" s="2006" t="n">
        <v>2</v>
      </c>
      <c r="P23" s="2006" t="n">
        <v>3</v>
      </c>
      <c r="Q23" s="2008"/>
      <c r="R23" s="2014"/>
      <c r="S23" s="2014"/>
      <c r="T23" s="2014"/>
      <c r="U23" s="2014"/>
      <c r="V23" s="2014"/>
      <c r="W23" s="2014"/>
      <c r="X23" s="2014"/>
      <c r="Y23" s="2014"/>
      <c r="Z23" s="2014"/>
      <c r="AA23" s="2014"/>
      <c r="AB23" s="2014"/>
      <c r="AC23" s="2014"/>
      <c r="AD23" s="2014"/>
      <c r="AE23" s="2014"/>
      <c r="AF23" s="2014"/>
      <c r="AG23" s="2014"/>
      <c r="AH23" s="2014"/>
      <c r="AI23" s="2014"/>
      <c r="AJ23" s="2014"/>
      <c r="AK23" s="2014"/>
      <c r="AL23" s="2014"/>
      <c r="AM23" s="2014"/>
      <c r="AN23" s="2014"/>
      <c r="AO23" s="2014"/>
      <c r="AP23" s="2014"/>
      <c r="AQ23" s="2014"/>
      <c r="AR23" s="2014"/>
      <c r="AS23" s="2014"/>
      <c r="AT23" s="2014"/>
      <c r="AU23" s="2014"/>
      <c r="AV23" s="2014"/>
      <c r="AW23" s="2014"/>
      <c r="AX23" s="2014"/>
      <c r="AY23" s="2014"/>
      <c r="AZ23" s="2014"/>
      <c r="BA23" s="2014"/>
      <c r="BB23" s="2014"/>
      <c r="BC23" s="2014"/>
      <c r="BD23" s="2014"/>
      <c r="BE23" s="2014"/>
      <c r="BF23" s="2014"/>
      <c r="BG23" s="2014"/>
      <c r="BH23" s="2014"/>
      <c r="BI23" s="2014"/>
      <c r="BJ23" s="2014"/>
      <c r="BK23" s="2014"/>
      <c r="BL23" s="2014"/>
      <c r="BM23" s="2014"/>
      <c r="BN23" s="2014"/>
      <c r="BO23" s="2014"/>
      <c r="BP23" s="2014"/>
      <c r="BQ23" s="2014"/>
      <c r="BR23" s="2014"/>
      <c r="BS23" s="2014"/>
      <c r="BT23" s="2014"/>
      <c r="BU23" s="2014"/>
      <c r="BV23" s="2014"/>
      <c r="BW23" s="2014"/>
      <c r="BX23" s="2014"/>
      <c r="BY23" s="2014"/>
      <c r="BZ23" s="2014"/>
      <c r="CA23" s="2014"/>
      <c r="CB23" s="2014"/>
      <c r="CC23" s="2014"/>
      <c r="CD23" s="2014"/>
      <c r="CE23" s="2014"/>
      <c r="CF23" s="2014"/>
      <c r="CG23" s="2014"/>
      <c r="CH23" s="2014"/>
      <c r="CI23" s="2014"/>
      <c r="CJ23" s="2014"/>
      <c r="CK23" s="2014"/>
      <c r="CL23" s="2014"/>
      <c r="CM23" s="2014"/>
      <c r="CN23" s="2014"/>
      <c r="CO23" s="2014"/>
      <c r="CP23" s="2014"/>
      <c r="CQ23" s="2014"/>
      <c r="CR23" s="2014"/>
      <c r="CS23" s="2014"/>
      <c r="CT23" s="2014"/>
      <c r="CU23" s="2014"/>
      <c r="CV23" s="2014"/>
      <c r="CW23" s="2014"/>
      <c r="CX23" s="2014"/>
      <c r="CY23" s="2014"/>
      <c r="CZ23" s="2014"/>
      <c r="DA23" s="2014"/>
      <c r="DB23" s="2014"/>
      <c r="DC23" s="2014"/>
      <c r="DD23" s="2014"/>
      <c r="DE23" s="2014"/>
      <c r="DF23" s="2014"/>
      <c r="DG23" s="2014"/>
      <c r="DH23" s="2014"/>
      <c r="DI23" s="2014"/>
      <c r="DJ23" s="2014"/>
      <c r="DK23" s="2014"/>
      <c r="DL23" s="2014"/>
      <c r="DM23" s="2014"/>
      <c r="DN23" s="2014"/>
      <c r="DO23" s="2014"/>
      <c r="DP23" s="2014"/>
      <c r="DQ23" s="2014"/>
      <c r="DR23" s="2014"/>
      <c r="DS23" s="2014"/>
      <c r="DT23" s="2014"/>
      <c r="DU23" s="2014"/>
      <c r="DV23" s="2014"/>
      <c r="DW23" s="2014"/>
      <c r="DX23" s="2014"/>
      <c r="DY23" s="2014"/>
      <c r="DZ23" s="2014"/>
      <c r="EA23" s="2014"/>
      <c r="EB23" s="2014"/>
      <c r="EC23" s="2014"/>
      <c r="ED23" s="2014"/>
      <c r="EE23" s="2014"/>
      <c r="EF23" s="2014"/>
      <c r="EG23" s="2014"/>
      <c r="EH23" s="2014"/>
      <c r="EI23" s="2014"/>
      <c r="EJ23" s="2014"/>
      <c r="EK23" s="2014"/>
      <c r="EL23" s="2014"/>
      <c r="EM23" s="2014"/>
      <c r="EN23" s="2014"/>
      <c r="EO23" s="2014"/>
      <c r="EP23" s="2014"/>
      <c r="EQ23" s="2014"/>
      <c r="ER23" s="2014"/>
      <c r="ES23" s="2014"/>
      <c r="ET23" s="2014"/>
      <c r="EU23" s="2014"/>
      <c r="EV23" s="2014"/>
      <c r="EW23" s="2014"/>
      <c r="EX23" s="2014"/>
      <c r="EY23" s="2014"/>
      <c r="EZ23" s="2014"/>
      <c r="FA23" s="2014"/>
      <c r="FB23" s="2014"/>
      <c r="FC23" s="2014"/>
      <c r="FD23" s="2014"/>
      <c r="FE23" s="2014"/>
      <c r="FF23" s="2014"/>
      <c r="FG23" s="2014"/>
      <c r="FH23" s="2014"/>
      <c r="FI23" s="2014"/>
      <c r="FJ23" s="2014"/>
      <c r="FK23" s="2014"/>
      <c r="FL23" s="2014"/>
      <c r="FM23" s="2014"/>
      <c r="FN23" s="2014"/>
      <c r="FO23" s="2014"/>
    </row>
    <row r="24" s="2016" customFormat="true" ht="18" hidden="false" customHeight="true" outlineLevel="0" collapsed="false">
      <c r="A24" s="1910" t="s">
        <v>1200</v>
      </c>
      <c r="B24" s="2005" t="n">
        <f aca="false">SUM(E24+H24+K24+N24)</f>
        <v>25</v>
      </c>
      <c r="C24" s="2005" t="n">
        <f aca="false">SUM(F24+I24+L24+O24)</f>
        <v>6</v>
      </c>
      <c r="D24" s="2005" t="n">
        <f aca="false">SUM(G24+J24+M24+P24)</f>
        <v>9</v>
      </c>
      <c r="E24" s="2005" t="n">
        <f aca="false">SUM(F24:G24)</f>
        <v>2</v>
      </c>
      <c r="F24" s="2006"/>
      <c r="G24" s="2006" t="n">
        <v>2</v>
      </c>
      <c r="H24" s="2013" t="n">
        <f aca="false">SUM(I24:J24)</f>
        <v>7</v>
      </c>
      <c r="I24" s="2006" t="n">
        <v>2</v>
      </c>
      <c r="J24" s="2006" t="n">
        <v>5</v>
      </c>
      <c r="K24" s="2005" t="n">
        <f aca="false">SUM(L24:M24)</f>
        <v>6</v>
      </c>
      <c r="L24" s="2006" t="n">
        <v>4</v>
      </c>
      <c r="M24" s="2006" t="n">
        <v>2</v>
      </c>
      <c r="N24" s="2005" t="n">
        <f aca="false">SUM(N25)</f>
        <v>10</v>
      </c>
      <c r="O24" s="2009"/>
      <c r="P24" s="2009"/>
      <c r="Q24" s="2003"/>
    </row>
    <row r="25" customFormat="false" ht="18" hidden="false" customHeight="true" outlineLevel="0" collapsed="false">
      <c r="A25" s="1920" t="s">
        <v>840</v>
      </c>
      <c r="B25" s="2009" t="n">
        <f aca="false">SUM(E25+H25+K25+N25)</f>
        <v>94</v>
      </c>
      <c r="C25" s="2009" t="n">
        <f aca="false">SUM(F25+I25+L25+O25)</f>
        <v>25</v>
      </c>
      <c r="D25" s="2009" t="n">
        <f aca="false">SUM(G25+J25+M25+P25)</f>
        <v>69</v>
      </c>
      <c r="E25" s="2009" t="n">
        <f aca="false">SUM(F25:G25)</f>
        <v>5</v>
      </c>
      <c r="F25" s="2011" t="n">
        <v>1</v>
      </c>
      <c r="G25" s="2011" t="n">
        <v>4</v>
      </c>
      <c r="H25" s="2012" t="n">
        <f aca="false">SUM(I25:J25)</f>
        <v>66</v>
      </c>
      <c r="I25" s="2011" t="n">
        <v>17</v>
      </c>
      <c r="J25" s="2011" t="n">
        <v>49</v>
      </c>
      <c r="K25" s="2009" t="n">
        <f aca="false">SUM(L25:M25)</f>
        <v>13</v>
      </c>
      <c r="L25" s="2011" t="n">
        <v>3</v>
      </c>
      <c r="M25" s="2011" t="n">
        <v>10</v>
      </c>
      <c r="N25" s="2009" t="n">
        <f aca="false">SUM(O25:P25)</f>
        <v>10</v>
      </c>
      <c r="O25" s="2011" t="n">
        <v>4</v>
      </c>
      <c r="P25" s="2011" t="n">
        <v>6</v>
      </c>
      <c r="Q25" s="2008"/>
    </row>
    <row r="26" customFormat="false" ht="18" hidden="false" customHeight="true" outlineLevel="0" collapsed="false">
      <c r="A26" s="1920" t="s">
        <v>205</v>
      </c>
      <c r="B26" s="2009" t="n">
        <f aca="false">SUM(E26+H26+K26+N26)</f>
        <v>64</v>
      </c>
      <c r="C26" s="2009" t="n">
        <f aca="false">SUM(F26+I26+L26+O26)</f>
        <v>46</v>
      </c>
      <c r="D26" s="2009" t="n">
        <f aca="false">SUM(G26+J26+M26+P26)</f>
        <v>18</v>
      </c>
      <c r="E26" s="2009" t="n">
        <f aca="false">SUM(F26:G26)</f>
        <v>5</v>
      </c>
      <c r="F26" s="2011" t="n">
        <v>5</v>
      </c>
      <c r="G26" s="2011"/>
      <c r="H26" s="2012" t="n">
        <f aca="false">SUM(I26:J26)</f>
        <v>24</v>
      </c>
      <c r="I26" s="2011" t="n">
        <v>22</v>
      </c>
      <c r="J26" s="2011" t="n">
        <v>2</v>
      </c>
      <c r="K26" s="2009" t="n">
        <f aca="false">SUM(L26:M26)</f>
        <v>26</v>
      </c>
      <c r="L26" s="2011" t="n">
        <v>12</v>
      </c>
      <c r="M26" s="2011" t="n">
        <v>14</v>
      </c>
      <c r="N26" s="2009" t="n">
        <f aca="false">SUM(O26:P26)</f>
        <v>9</v>
      </c>
      <c r="O26" s="2011" t="n">
        <v>7</v>
      </c>
      <c r="P26" s="2011" t="n">
        <v>2</v>
      </c>
      <c r="Q26" s="2008"/>
    </row>
    <row r="27" customFormat="false" ht="18" hidden="false" customHeight="true" outlineLevel="0" collapsed="false">
      <c r="A27" s="1920" t="s">
        <v>1205</v>
      </c>
      <c r="B27" s="2009" t="n">
        <f aca="false">SUM(E27+H27+K27+N27)</f>
        <v>16</v>
      </c>
      <c r="C27" s="2009" t="n">
        <f aca="false">SUM(F27+I27+L27+O27)</f>
        <v>10</v>
      </c>
      <c r="D27" s="2009" t="n">
        <f aca="false">SUM(G27+J27+M27+P27)</f>
        <v>6</v>
      </c>
      <c r="E27" s="2009"/>
      <c r="F27" s="2011"/>
      <c r="G27" s="2011"/>
      <c r="H27" s="2012" t="n">
        <f aca="false">SUM(I27:J27)</f>
        <v>14</v>
      </c>
      <c r="I27" s="2011" t="n">
        <v>10</v>
      </c>
      <c r="J27" s="2011" t="n">
        <v>4</v>
      </c>
      <c r="K27" s="2009" t="n">
        <f aca="false">SUM(L27:M27)</f>
        <v>2</v>
      </c>
      <c r="L27" s="2011"/>
      <c r="M27" s="2011" t="n">
        <v>2</v>
      </c>
      <c r="N27" s="2009"/>
      <c r="O27" s="2011"/>
      <c r="P27" s="2011"/>
      <c r="Q27" s="2008"/>
    </row>
    <row r="28" customFormat="false" ht="18" hidden="false" customHeight="true" outlineLevel="0" collapsed="false">
      <c r="A28" s="1920" t="s">
        <v>66</v>
      </c>
      <c r="B28" s="2009" t="n">
        <f aca="false">SUM(E28+H28+K28+N28)</f>
        <v>178</v>
      </c>
      <c r="C28" s="2009" t="n">
        <f aca="false">SUM(F28+I28+L28+O28)</f>
        <v>126</v>
      </c>
      <c r="D28" s="2009" t="n">
        <f aca="false">SUM(G28+J28+M28+P28)</f>
        <v>52</v>
      </c>
      <c r="E28" s="2009" t="n">
        <f aca="false">SUM(F28:G28)</f>
        <v>12</v>
      </c>
      <c r="F28" s="2010" t="n">
        <v>11</v>
      </c>
      <c r="G28" s="2011" t="n">
        <v>1</v>
      </c>
      <c r="H28" s="2012" t="n">
        <f aca="false">SUM(I28:J28)</f>
        <v>127</v>
      </c>
      <c r="I28" s="2011" t="n">
        <v>107</v>
      </c>
      <c r="J28" s="2011" t="n">
        <v>20</v>
      </c>
      <c r="K28" s="2009" t="n">
        <f aca="false">SUM(L28:M28)</f>
        <v>28</v>
      </c>
      <c r="L28" s="2011" t="n">
        <v>5</v>
      </c>
      <c r="M28" s="2011" t="n">
        <v>23</v>
      </c>
      <c r="N28" s="2009" t="n">
        <f aca="false">SUM(O28:P28)</f>
        <v>11</v>
      </c>
      <c r="O28" s="2011" t="n">
        <v>3</v>
      </c>
      <c r="P28" s="2011" t="n">
        <v>8</v>
      </c>
      <c r="Q28" s="2008"/>
    </row>
    <row r="29" customFormat="false" ht="18" hidden="false" customHeight="true" outlineLevel="0" collapsed="false">
      <c r="A29" s="1920" t="s">
        <v>960</v>
      </c>
      <c r="B29" s="2009" t="n">
        <f aca="false">SUM(E29+H29+K29+N29)</f>
        <v>90</v>
      </c>
      <c r="C29" s="2009" t="n">
        <f aca="false">SUM(F29+I29+L29+O29)</f>
        <v>69</v>
      </c>
      <c r="D29" s="2009" t="n">
        <f aca="false">SUM(G29+J29+M29+P29)</f>
        <v>21</v>
      </c>
      <c r="E29" s="2009" t="n">
        <f aca="false">SUM(F29:G29)</f>
        <v>8</v>
      </c>
      <c r="F29" s="2010" t="n">
        <v>7</v>
      </c>
      <c r="G29" s="2011" t="n">
        <v>1</v>
      </c>
      <c r="H29" s="2012" t="n">
        <f aca="false">SUM(I29:J29)</f>
        <v>32</v>
      </c>
      <c r="I29" s="2011" t="n">
        <v>25</v>
      </c>
      <c r="J29" s="2011" t="n">
        <v>7</v>
      </c>
      <c r="K29" s="2009" t="n">
        <f aca="false">SUM(L29:M29)</f>
        <v>34</v>
      </c>
      <c r="L29" s="2011" t="n">
        <v>25</v>
      </c>
      <c r="M29" s="2011" t="n">
        <v>9</v>
      </c>
      <c r="N29" s="2009" t="n">
        <f aca="false">SUM(O29:P29)</f>
        <v>16</v>
      </c>
      <c r="O29" s="2011" t="n">
        <v>12</v>
      </c>
      <c r="P29" s="2011" t="n">
        <v>4</v>
      </c>
      <c r="Q29" s="2008"/>
    </row>
    <row r="30" customFormat="false" ht="18" hidden="false" customHeight="true" outlineLevel="0" collapsed="false">
      <c r="A30" s="1920" t="s">
        <v>210</v>
      </c>
      <c r="B30" s="2009" t="n">
        <f aca="false">SUM(E30+H30+K30+N30)</f>
        <v>66</v>
      </c>
      <c r="C30" s="2009" t="n">
        <f aca="false">SUM(F30+I30+L30+O30)</f>
        <v>34</v>
      </c>
      <c r="D30" s="2009" t="n">
        <f aca="false">SUM(G30+J30+M30+P30)</f>
        <v>32</v>
      </c>
      <c r="E30" s="2009" t="n">
        <f aca="false">SUM(F30:G30)</f>
        <v>5</v>
      </c>
      <c r="F30" s="2011" t="n">
        <v>3</v>
      </c>
      <c r="G30" s="2011" t="n">
        <v>2</v>
      </c>
      <c r="H30" s="2012" t="n">
        <f aca="false">SUM(I30:J30)</f>
        <v>38</v>
      </c>
      <c r="I30" s="2011" t="n">
        <v>24</v>
      </c>
      <c r="J30" s="2011" t="n">
        <v>14</v>
      </c>
      <c r="K30" s="2009" t="n">
        <f aca="false">SUM(L30:M30)</f>
        <v>16</v>
      </c>
      <c r="L30" s="2011" t="n">
        <v>5</v>
      </c>
      <c r="M30" s="2011" t="n">
        <v>11</v>
      </c>
      <c r="N30" s="2009" t="n">
        <f aca="false">SUM(O30:P30)</f>
        <v>7</v>
      </c>
      <c r="O30" s="2011" t="n">
        <v>2</v>
      </c>
      <c r="P30" s="2011" t="n">
        <v>5</v>
      </c>
      <c r="Q30" s="2008"/>
    </row>
    <row r="31" customFormat="false" ht="18" hidden="false" customHeight="true" outlineLevel="0" collapsed="false">
      <c r="A31" s="1920" t="s">
        <v>84</v>
      </c>
      <c r="B31" s="2009" t="n">
        <f aca="false">SUM(E31+H31+K31+N31)</f>
        <v>98</v>
      </c>
      <c r="C31" s="2009" t="n">
        <f aca="false">SUM(F31+I31+L31+O31)</f>
        <v>41</v>
      </c>
      <c r="D31" s="2009" t="n">
        <f aca="false">SUM(G31+J31+M31+P31)</f>
        <v>57</v>
      </c>
      <c r="E31" s="2009" t="n">
        <f aca="false">SUM(F31:G31)</f>
        <v>11</v>
      </c>
      <c r="F31" s="2011" t="n">
        <f aca="false">SUM(F32:F33)</f>
        <v>4</v>
      </c>
      <c r="G31" s="2011" t="n">
        <f aca="false">SUM(G32:G33)</f>
        <v>7</v>
      </c>
      <c r="H31" s="2012" t="n">
        <f aca="false">SUM(I31:J31)</f>
        <v>63</v>
      </c>
      <c r="I31" s="2011" t="n">
        <f aca="false">SUM(I32:I33)</f>
        <v>31</v>
      </c>
      <c r="J31" s="2011" t="n">
        <f aca="false">SUM(J32:J33)</f>
        <v>32</v>
      </c>
      <c r="K31" s="2009" t="n">
        <f aca="false">SUM(L31:M31)</f>
        <v>18</v>
      </c>
      <c r="L31" s="2011" t="n">
        <f aca="false">SUM(L32:L33)</f>
        <v>4</v>
      </c>
      <c r="M31" s="2011" t="n">
        <f aca="false">SUM(M32:M33)</f>
        <v>14</v>
      </c>
      <c r="N31" s="2009" t="n">
        <f aca="false">SUM(O31:P31)</f>
        <v>6</v>
      </c>
      <c r="O31" s="2011" t="n">
        <f aca="false">SUM(O32:O33)</f>
        <v>2</v>
      </c>
      <c r="P31" s="2011" t="n">
        <f aca="false">SUM(P32:P33)</f>
        <v>4</v>
      </c>
      <c r="Q31" s="2003"/>
    </row>
    <row r="32" customFormat="false" ht="18" hidden="false" customHeight="true" outlineLevel="0" collapsed="false">
      <c r="A32" s="1910" t="s">
        <v>1196</v>
      </c>
      <c r="B32" s="2005" t="n">
        <f aca="false">SUM(E32+H32+K32+N32)</f>
        <v>94</v>
      </c>
      <c r="C32" s="2005" t="n">
        <f aca="false">SUM(F32+I32+L32+O32)</f>
        <v>38</v>
      </c>
      <c r="D32" s="2005" t="n">
        <f aca="false">SUM(G32+J32+M32+P32)</f>
        <v>56</v>
      </c>
      <c r="E32" s="2009" t="n">
        <f aca="false">SUM(F32:G32)</f>
        <v>11</v>
      </c>
      <c r="F32" s="2006" t="n">
        <v>4</v>
      </c>
      <c r="G32" s="2006" t="n">
        <v>7</v>
      </c>
      <c r="H32" s="2013" t="n">
        <f aca="false">SUM(I32:J32)</f>
        <v>59</v>
      </c>
      <c r="I32" s="2006" t="n">
        <v>28</v>
      </c>
      <c r="J32" s="2006" t="n">
        <v>31</v>
      </c>
      <c r="K32" s="2005" t="n">
        <f aca="false">SUM(L32+M32)</f>
        <v>18</v>
      </c>
      <c r="L32" s="2006" t="n">
        <v>4</v>
      </c>
      <c r="M32" s="2006" t="n">
        <v>14</v>
      </c>
      <c r="N32" s="2005" t="n">
        <f aca="false">SUM(O32:P32)</f>
        <v>6</v>
      </c>
      <c r="O32" s="2006" t="n">
        <v>2</v>
      </c>
      <c r="P32" s="2006" t="n">
        <v>4</v>
      </c>
      <c r="Q32" s="2008"/>
    </row>
    <row r="33" customFormat="false" ht="18" hidden="false" customHeight="true" outlineLevel="0" collapsed="false">
      <c r="A33" s="1910" t="s">
        <v>1206</v>
      </c>
      <c r="B33" s="2005" t="n">
        <f aca="false">SUM(E33+H33+K33+N33)</f>
        <v>4</v>
      </c>
      <c r="C33" s="2005" t="n">
        <f aca="false">SUM(F33+I33+L33+O33)</f>
        <v>3</v>
      </c>
      <c r="D33" s="2005" t="n">
        <f aca="false">SUM(G33+J33+M33+P33)</f>
        <v>1</v>
      </c>
      <c r="E33" s="2009" t="n">
        <f aca="false">SUM(F33:G33)</f>
        <v>0</v>
      </c>
      <c r="F33" s="2006"/>
      <c r="G33" s="2006"/>
      <c r="H33" s="2013" t="n">
        <f aca="false">SUM(I33:J33)</f>
        <v>4</v>
      </c>
      <c r="I33" s="2006" t="n">
        <v>3</v>
      </c>
      <c r="J33" s="2006" t="n">
        <v>1</v>
      </c>
      <c r="K33" s="2005" t="n">
        <f aca="false">SUM(L33+M33)</f>
        <v>0</v>
      </c>
      <c r="L33" s="2006"/>
      <c r="M33" s="2006"/>
      <c r="N33" s="2005" t="n">
        <f aca="false">SUM(O33:P33)</f>
        <v>0</v>
      </c>
      <c r="O33" s="2006"/>
      <c r="P33" s="2006"/>
      <c r="Q33" s="2008"/>
    </row>
    <row r="34" customFormat="false" ht="14.1" hidden="false" customHeight="true" outlineLevel="0" collapsed="false">
      <c r="B34" s="2017"/>
      <c r="C34" s="2017"/>
      <c r="D34" s="2017"/>
      <c r="E34" s="2017"/>
      <c r="F34" s="2017"/>
      <c r="G34" s="2017"/>
      <c r="H34" s="2017"/>
      <c r="I34" s="2017"/>
      <c r="J34" s="2017"/>
      <c r="K34" s="2017"/>
      <c r="L34" s="2017"/>
      <c r="M34" s="2017"/>
      <c r="N34" s="2017"/>
      <c r="O34" s="2018" t="s">
        <v>289</v>
      </c>
      <c r="P34" s="2017"/>
    </row>
    <row r="35" customFormat="false" ht="14.1" hidden="false" customHeight="true" outlineLevel="0" collapsed="false">
      <c r="B35" s="2017"/>
      <c r="C35" s="2017"/>
      <c r="D35" s="2017"/>
      <c r="E35" s="2017"/>
      <c r="F35" s="2017"/>
      <c r="G35" s="2017"/>
      <c r="H35" s="2017"/>
      <c r="I35" s="2017"/>
      <c r="J35" s="2017"/>
      <c r="K35" s="2017"/>
      <c r="L35" s="2017"/>
      <c r="M35" s="2017"/>
      <c r="N35" s="2017"/>
      <c r="O35" s="2017"/>
      <c r="P35" s="2017"/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12" hidden="false" customHeight="true" outlineLevel="0" collapsed="false">
      <c r="B43" s="2016"/>
      <c r="C43" s="2016"/>
      <c r="D43" s="2016"/>
      <c r="E43" s="2016"/>
      <c r="F43" s="2016"/>
      <c r="G43" s="2016"/>
    </row>
  </sheetData>
  <sheetProtection sheet="true" password="c995" objects="true" scenarios="true"/>
  <mergeCells count="10">
    <mergeCell ref="A1:P1"/>
    <mergeCell ref="A2:P2"/>
    <mergeCell ref="A3:P3"/>
    <mergeCell ref="A5:P5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.75" top="0.511805555555556" bottom="1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10.5" zeroHeight="false" outlineLevelRow="0" outlineLevelCol="0"/>
  <cols>
    <col collapsed="false" customWidth="true" hidden="false" outlineLevel="0" max="1" min="1" style="2063" width="42.24"/>
    <col collapsed="false" customWidth="true" hidden="false" outlineLevel="0" max="16" min="2" style="2063" width="9.01"/>
    <col collapsed="false" customWidth="false" hidden="true" outlineLevel="0" max="18" min="17" style="2063" width="8.39"/>
    <col collapsed="false" customWidth="true" hidden="false" outlineLevel="0" max="19" min="19" style="2063" width="3.47"/>
    <col collapsed="false" customWidth="false" hidden="false" outlineLevel="0" max="257" min="20" style="2063" width="8.39"/>
  </cols>
  <sheetData>
    <row r="1" customFormat="false" ht="20.1" hidden="false" customHeight="true" outlineLevel="0" collapsed="false">
      <c r="A1" s="2064" t="s">
        <v>107</v>
      </c>
      <c r="B1" s="2064"/>
      <c r="C1" s="2064"/>
      <c r="D1" s="2064"/>
      <c r="E1" s="2064"/>
      <c r="F1" s="2064"/>
      <c r="G1" s="2064"/>
      <c r="H1" s="2064"/>
      <c r="I1" s="2064"/>
      <c r="J1" s="2064"/>
      <c r="K1" s="2064"/>
      <c r="L1" s="2064"/>
      <c r="M1" s="2064"/>
      <c r="N1" s="2064"/>
      <c r="O1" s="2064"/>
      <c r="P1" s="2064"/>
      <c r="Q1" s="2064"/>
    </row>
    <row r="2" customFormat="false" ht="20.1" hidden="false" customHeight="true" outlineLevel="0" collapsed="false">
      <c r="A2" s="2065" t="s">
        <v>87</v>
      </c>
      <c r="B2" s="2065"/>
      <c r="C2" s="2065"/>
      <c r="D2" s="2065"/>
      <c r="E2" s="2065"/>
      <c r="F2" s="2065"/>
      <c r="G2" s="2065"/>
      <c r="H2" s="2065"/>
      <c r="I2" s="2065"/>
      <c r="J2" s="2065"/>
      <c r="K2" s="2065"/>
      <c r="L2" s="2065"/>
      <c r="M2" s="2065"/>
      <c r="N2" s="2065"/>
      <c r="O2" s="2065"/>
      <c r="P2" s="2065"/>
      <c r="Q2" s="2066"/>
    </row>
    <row r="3" customFormat="false" ht="12.75" hidden="false" customHeight="false" outlineLevel="0" collapsed="false">
      <c r="A3" s="2067" t="s">
        <v>1251</v>
      </c>
      <c r="B3" s="2067"/>
      <c r="C3" s="2067"/>
      <c r="D3" s="2067"/>
      <c r="E3" s="2067"/>
      <c r="F3" s="2067"/>
      <c r="G3" s="2067"/>
      <c r="H3" s="2067"/>
      <c r="I3" s="2067"/>
      <c r="J3" s="2067"/>
      <c r="K3" s="2067"/>
      <c r="L3" s="2067"/>
      <c r="M3" s="2067"/>
      <c r="N3" s="2067"/>
      <c r="O3" s="2067"/>
      <c r="P3" s="2067"/>
      <c r="Q3" s="2067"/>
    </row>
    <row r="4" customFormat="false" ht="12.95" hidden="false" customHeight="true" outlineLevel="0" collapsed="false">
      <c r="A4" s="2067" t="s">
        <v>1295</v>
      </c>
      <c r="B4" s="2067"/>
      <c r="C4" s="2067"/>
      <c r="D4" s="2067"/>
      <c r="E4" s="2067"/>
      <c r="F4" s="2067"/>
      <c r="G4" s="2067"/>
      <c r="H4" s="2067"/>
      <c r="I4" s="2067"/>
      <c r="J4" s="2067"/>
      <c r="K4" s="2067"/>
      <c r="L4" s="2067"/>
      <c r="M4" s="2067"/>
      <c r="N4" s="2067"/>
      <c r="O4" s="2067"/>
      <c r="P4" s="2067"/>
      <c r="Q4" s="2068"/>
    </row>
    <row r="5" customFormat="false" ht="20.1" hidden="false" customHeight="true" outlineLevel="0" collapsed="false">
      <c r="A5" s="2069" t="s">
        <v>1296</v>
      </c>
      <c r="B5" s="2069"/>
      <c r="C5" s="2069"/>
      <c r="D5" s="2069"/>
      <c r="E5" s="2069"/>
      <c r="F5" s="2069"/>
      <c r="G5" s="2069"/>
      <c r="H5" s="2069"/>
      <c r="I5" s="2069"/>
      <c r="J5" s="2069"/>
      <c r="K5" s="2069"/>
      <c r="L5" s="2069"/>
      <c r="M5" s="2069"/>
      <c r="N5" s="2069"/>
      <c r="O5" s="2069"/>
      <c r="P5" s="2069"/>
    </row>
    <row r="6" customFormat="false" ht="15" hidden="false" customHeight="true" outlineLevel="0" collapsed="false">
      <c r="A6" s="2070" t="s">
        <v>258</v>
      </c>
      <c r="B6" s="2071" t="s">
        <v>1254</v>
      </c>
      <c r="C6" s="2071"/>
      <c r="D6" s="2071"/>
      <c r="E6" s="1986" t="s">
        <v>1255</v>
      </c>
      <c r="F6" s="1986"/>
      <c r="G6" s="1986"/>
      <c r="H6" s="1986" t="s">
        <v>1256</v>
      </c>
      <c r="I6" s="1986"/>
      <c r="J6" s="1986"/>
      <c r="K6" s="1986" t="s">
        <v>1257</v>
      </c>
      <c r="L6" s="1986"/>
      <c r="M6" s="1986"/>
      <c r="N6" s="1988" t="s">
        <v>1258</v>
      </c>
      <c r="O6" s="1988"/>
      <c r="P6" s="1988"/>
      <c r="Q6" s="2072"/>
      <c r="R6" s="2073"/>
    </row>
    <row r="7" customFormat="false" ht="15" hidden="false" customHeight="true" outlineLevel="0" collapsed="false">
      <c r="A7" s="2070"/>
      <c r="B7" s="2074" t="s">
        <v>457</v>
      </c>
      <c r="C7" s="1990" t="s">
        <v>286</v>
      </c>
      <c r="D7" s="1990" t="s">
        <v>287</v>
      </c>
      <c r="E7" s="1990" t="s">
        <v>457</v>
      </c>
      <c r="F7" s="1990" t="s">
        <v>286</v>
      </c>
      <c r="G7" s="1990" t="s">
        <v>287</v>
      </c>
      <c r="H7" s="2075" t="s">
        <v>457</v>
      </c>
      <c r="I7" s="1990" t="s">
        <v>286</v>
      </c>
      <c r="J7" s="1990" t="s">
        <v>287</v>
      </c>
      <c r="K7" s="1990" t="s">
        <v>457</v>
      </c>
      <c r="L7" s="1990" t="s">
        <v>286</v>
      </c>
      <c r="M7" s="1990" t="s">
        <v>287</v>
      </c>
      <c r="N7" s="1990" t="s">
        <v>457</v>
      </c>
      <c r="O7" s="1990" t="s">
        <v>286</v>
      </c>
      <c r="P7" s="1991" t="s">
        <v>287</v>
      </c>
      <c r="Q7" s="2076"/>
      <c r="R7" s="2077"/>
    </row>
    <row r="8" customFormat="false" ht="20.1" hidden="false" customHeight="true" outlineLevel="0" collapsed="false">
      <c r="A8" s="2078" t="s">
        <v>300</v>
      </c>
      <c r="B8" s="2079" t="n">
        <f aca="false">SUM(B9:B24)</f>
        <v>802</v>
      </c>
      <c r="C8" s="2079" t="n">
        <f aca="false">SUM(C9:C24)</f>
        <v>547</v>
      </c>
      <c r="D8" s="2079" t="n">
        <f aca="false">SUM(D9:D24)</f>
        <v>254</v>
      </c>
      <c r="E8" s="2079" t="n">
        <f aca="false">SUM(E9:E24)</f>
        <v>67</v>
      </c>
      <c r="F8" s="2079" t="n">
        <f aca="false">SUM(F9:F24)</f>
        <v>56</v>
      </c>
      <c r="G8" s="2079" t="n">
        <f aca="false">SUM(G9:G24)</f>
        <v>11</v>
      </c>
      <c r="H8" s="2080" t="n">
        <f aca="false">SUM(H9:H24)</f>
        <v>520</v>
      </c>
      <c r="I8" s="2079" t="n">
        <f aca="false">SUM(I9:I24)</f>
        <v>395</v>
      </c>
      <c r="J8" s="2079" t="n">
        <f aca="false">SUM(J9:J24)</f>
        <v>125</v>
      </c>
      <c r="K8" s="2079" t="n">
        <f aca="false">SUM(K9:K24)</f>
        <v>123</v>
      </c>
      <c r="L8" s="2079" t="n">
        <f aca="false">SUM(L9:L24)</f>
        <v>48</v>
      </c>
      <c r="M8" s="2079" t="n">
        <f aca="false">SUM(M9:M24)</f>
        <v>75</v>
      </c>
      <c r="N8" s="2079" t="n">
        <f aca="false">SUM(N9:N24)</f>
        <v>92</v>
      </c>
      <c r="O8" s="2079" t="n">
        <f aca="false">SUM(O9:O24)</f>
        <v>48</v>
      </c>
      <c r="P8" s="2079" t="n">
        <f aca="false">SUM(P9:P24)</f>
        <v>44</v>
      </c>
      <c r="Q8" s="2081"/>
    </row>
    <row r="9" customFormat="false" ht="20.1" hidden="false" customHeight="true" outlineLevel="0" collapsed="false">
      <c r="A9" s="2082" t="s">
        <v>301</v>
      </c>
      <c r="B9" s="2083" t="n">
        <f aca="false">SUM(E9+H9+K9+N9)</f>
        <v>197</v>
      </c>
      <c r="C9" s="2083" t="n">
        <f aca="false">SUM(F9+I9+L9+O9)</f>
        <v>119</v>
      </c>
      <c r="D9" s="2083" t="n">
        <f aca="false">SUM(G9+J9+M9+P9)</f>
        <v>78</v>
      </c>
      <c r="E9" s="2083" t="n">
        <f aca="false">SUM(F9:G9)</f>
        <v>13</v>
      </c>
      <c r="F9" s="2084" t="n">
        <v>9</v>
      </c>
      <c r="G9" s="2084" t="n">
        <v>4</v>
      </c>
      <c r="H9" s="2085" t="n">
        <f aca="false">SUM(I9:J9)</f>
        <v>127</v>
      </c>
      <c r="I9" s="2084" t="n">
        <v>88</v>
      </c>
      <c r="J9" s="2084" t="n">
        <v>39</v>
      </c>
      <c r="K9" s="2083" t="n">
        <f aca="false">SUM(L9:M9)</f>
        <v>32</v>
      </c>
      <c r="L9" s="2084" t="n">
        <v>9</v>
      </c>
      <c r="M9" s="2084" t="n">
        <v>23</v>
      </c>
      <c r="N9" s="2083" t="n">
        <f aca="false">SUM(O9:P9)</f>
        <v>25</v>
      </c>
      <c r="O9" s="2084" t="n">
        <v>13</v>
      </c>
      <c r="P9" s="2084" t="n">
        <v>12</v>
      </c>
      <c r="Q9" s="2086"/>
    </row>
    <row r="10" customFormat="false" ht="20.1" hidden="false" customHeight="true" outlineLevel="0" collapsed="false">
      <c r="A10" s="2082" t="s">
        <v>302</v>
      </c>
      <c r="B10" s="2083" t="n">
        <f aca="false">SUM(E10+H10+K10+N10)</f>
        <v>47</v>
      </c>
      <c r="C10" s="2083" t="n">
        <f aca="false">SUM(F10+I10+L10+O10)</f>
        <v>32</v>
      </c>
      <c r="D10" s="2083" t="n">
        <f aca="false">SUM(G10+J10+M10+P10)</f>
        <v>15</v>
      </c>
      <c r="E10" s="2083" t="n">
        <f aca="false">SUM(F10:G10)</f>
        <v>4</v>
      </c>
      <c r="F10" s="2084" t="n">
        <v>3</v>
      </c>
      <c r="G10" s="2084" t="n">
        <v>1</v>
      </c>
      <c r="H10" s="2085" t="n">
        <f aca="false">SUM(I10:J10)</f>
        <v>33</v>
      </c>
      <c r="I10" s="2084" t="n">
        <v>23</v>
      </c>
      <c r="J10" s="2084" t="n">
        <v>10</v>
      </c>
      <c r="K10" s="2083" t="n">
        <f aca="false">SUM(L10:M10)</f>
        <v>5</v>
      </c>
      <c r="L10" s="2084" t="n">
        <v>2</v>
      </c>
      <c r="M10" s="2084" t="n">
        <v>3</v>
      </c>
      <c r="N10" s="2083" t="n">
        <f aca="false">SUM(O10:P10)</f>
        <v>5</v>
      </c>
      <c r="O10" s="2084" t="n">
        <v>4</v>
      </c>
      <c r="P10" s="2084" t="n">
        <v>1</v>
      </c>
      <c r="Q10" s="2086"/>
    </row>
    <row r="11" customFormat="false" ht="20.1" hidden="false" customHeight="true" outlineLevel="0" collapsed="false">
      <c r="A11" s="2082" t="s">
        <v>303</v>
      </c>
      <c r="B11" s="2083" t="n">
        <f aca="false">SUM(E11+H11+K11+N11)</f>
        <v>54</v>
      </c>
      <c r="C11" s="2083" t="n">
        <f aca="false">SUM(F11+I11+L11+O11)</f>
        <v>40</v>
      </c>
      <c r="D11" s="2083" t="n">
        <f aca="false">SUM(G11+J11+M11+P11)</f>
        <v>14</v>
      </c>
      <c r="E11" s="2083" t="n">
        <f aca="false">SUM(F11:G11)</f>
        <v>4</v>
      </c>
      <c r="F11" s="2084" t="n">
        <v>3</v>
      </c>
      <c r="G11" s="2084" t="n">
        <v>1</v>
      </c>
      <c r="H11" s="2085" t="n">
        <f aca="false">SUM(I11:J11)</f>
        <v>33</v>
      </c>
      <c r="I11" s="2084" t="n">
        <v>29</v>
      </c>
      <c r="J11" s="2084" t="n">
        <v>4</v>
      </c>
      <c r="K11" s="2083" t="n">
        <f aca="false">SUM(L11:M11)</f>
        <v>7</v>
      </c>
      <c r="L11" s="2084" t="n">
        <v>1</v>
      </c>
      <c r="M11" s="2084" t="n">
        <v>6</v>
      </c>
      <c r="N11" s="2083" t="n">
        <f aca="false">SUM(O11:P11)</f>
        <v>10</v>
      </c>
      <c r="O11" s="2084" t="n">
        <v>7</v>
      </c>
      <c r="P11" s="2084" t="n">
        <v>3</v>
      </c>
      <c r="Q11" s="2086"/>
      <c r="R11" s="2087"/>
    </row>
    <row r="12" customFormat="false" ht="20.1" hidden="false" customHeight="true" outlineLevel="0" collapsed="false">
      <c r="A12" s="2082" t="s">
        <v>304</v>
      </c>
      <c r="B12" s="2083" t="n">
        <f aca="false">SUM(E12+H12+K12+N12)</f>
        <v>50</v>
      </c>
      <c r="C12" s="2083" t="n">
        <f aca="false">SUM(F12+I12+L12+O12)</f>
        <v>43</v>
      </c>
      <c r="D12" s="2083" t="n">
        <f aca="false">SUM(G12+J12+M12+P12)</f>
        <v>7</v>
      </c>
      <c r="E12" s="2083" t="n">
        <f aca="false">SUM(F12:G12)</f>
        <v>5</v>
      </c>
      <c r="F12" s="2084" t="n">
        <v>5</v>
      </c>
      <c r="G12" s="2084"/>
      <c r="H12" s="2085" t="n">
        <f aca="false">SUM(I12:J12)</f>
        <v>33</v>
      </c>
      <c r="I12" s="2084" t="n">
        <v>32</v>
      </c>
      <c r="J12" s="2084" t="n">
        <v>1</v>
      </c>
      <c r="K12" s="2083" t="n">
        <f aca="false">SUM(L12:M12)</f>
        <v>6</v>
      </c>
      <c r="L12" s="2084" t="n">
        <v>2</v>
      </c>
      <c r="M12" s="2084" t="n">
        <v>4</v>
      </c>
      <c r="N12" s="2083" t="n">
        <f aca="false">SUM(O12:P12)</f>
        <v>6</v>
      </c>
      <c r="O12" s="2084" t="n">
        <v>4</v>
      </c>
      <c r="P12" s="2084" t="n">
        <v>2</v>
      </c>
      <c r="Q12" s="2086"/>
    </row>
    <row r="13" customFormat="false" ht="20.1" hidden="false" customHeight="true" outlineLevel="0" collapsed="false">
      <c r="A13" s="2082" t="s">
        <v>305</v>
      </c>
      <c r="B13" s="2083" t="n">
        <f aca="false">SUM(E13+H13+K13+N13)</f>
        <v>74</v>
      </c>
      <c r="C13" s="2083" t="n">
        <f aca="false">SUM(F13+I13+L13+O13)</f>
        <v>54</v>
      </c>
      <c r="D13" s="2083" t="n">
        <f aca="false">SUM(G13+J13+M13+P13)</f>
        <v>20</v>
      </c>
      <c r="E13" s="2083" t="n">
        <f aca="false">SUM(F13:G13)</f>
        <v>4</v>
      </c>
      <c r="F13" s="2084" t="n">
        <v>4</v>
      </c>
      <c r="G13" s="2084"/>
      <c r="H13" s="2085" t="n">
        <f aca="false">SUM(I13:J13)</f>
        <v>58</v>
      </c>
      <c r="I13" s="2084" t="n">
        <v>44</v>
      </c>
      <c r="J13" s="2084" t="n">
        <v>14</v>
      </c>
      <c r="K13" s="2083" t="n">
        <f aca="false">SUM(L13:M13)</f>
        <v>8</v>
      </c>
      <c r="L13" s="2084" t="n">
        <v>3</v>
      </c>
      <c r="M13" s="2084" t="n">
        <v>5</v>
      </c>
      <c r="N13" s="2083" t="n">
        <f aca="false">SUM(O13:P13)</f>
        <v>4</v>
      </c>
      <c r="O13" s="2084" t="n">
        <v>3</v>
      </c>
      <c r="P13" s="2084" t="n">
        <v>1</v>
      </c>
      <c r="Q13" s="2086"/>
    </row>
    <row r="14" customFormat="false" ht="20.1" hidden="false" customHeight="true" outlineLevel="0" collapsed="false">
      <c r="A14" s="2082" t="s">
        <v>306</v>
      </c>
      <c r="B14" s="2083" t="n">
        <f aca="false">SUM(E14+H14+K14+N14)</f>
        <v>44</v>
      </c>
      <c r="C14" s="2083" t="n">
        <f aca="false">SUM(F14+I14+L14+O14)</f>
        <v>28</v>
      </c>
      <c r="D14" s="2083" t="n">
        <f aca="false">SUM(G14+J14+M14+P14)</f>
        <v>16</v>
      </c>
      <c r="E14" s="2083" t="n">
        <f aca="false">SUM(F14:G14)</f>
        <v>3</v>
      </c>
      <c r="F14" s="2084" t="n">
        <v>2</v>
      </c>
      <c r="G14" s="2084" t="n">
        <v>1</v>
      </c>
      <c r="H14" s="2085" t="n">
        <f aca="false">SUM(I14:J14)</f>
        <v>29</v>
      </c>
      <c r="I14" s="2084" t="n">
        <v>20</v>
      </c>
      <c r="J14" s="2084" t="n">
        <v>9</v>
      </c>
      <c r="K14" s="2083" t="n">
        <f aca="false">SUM(L14:M14)</f>
        <v>7</v>
      </c>
      <c r="L14" s="2084" t="n">
        <v>4</v>
      </c>
      <c r="M14" s="2084" t="n">
        <v>3</v>
      </c>
      <c r="N14" s="2083" t="n">
        <f aca="false">SUM(O14:P14)</f>
        <v>5</v>
      </c>
      <c r="O14" s="2084" t="n">
        <v>2</v>
      </c>
      <c r="P14" s="2084" t="n">
        <v>3</v>
      </c>
      <c r="Q14" s="2086"/>
    </row>
    <row r="15" customFormat="false" ht="20.1" hidden="false" customHeight="true" outlineLevel="0" collapsed="false">
      <c r="A15" s="2082" t="s">
        <v>307</v>
      </c>
      <c r="B15" s="2083" t="n">
        <f aca="false">SUM(E15+H15+K15+N15)</f>
        <v>41</v>
      </c>
      <c r="C15" s="2083" t="n">
        <f aca="false">SUM(F15+I15+L15+O15)</f>
        <v>30</v>
      </c>
      <c r="D15" s="2083" t="n">
        <f aca="false">SUM(G15+J15+M15+P15)</f>
        <v>11</v>
      </c>
      <c r="E15" s="2083" t="n">
        <f aca="false">SUM(F15:G15)</f>
        <v>3</v>
      </c>
      <c r="F15" s="2084" t="n">
        <v>2</v>
      </c>
      <c r="G15" s="2084" t="n">
        <v>1</v>
      </c>
      <c r="H15" s="2085" t="n">
        <f aca="false">SUM(I15:J15)</f>
        <v>25</v>
      </c>
      <c r="I15" s="2084" t="n">
        <v>21</v>
      </c>
      <c r="J15" s="2084" t="n">
        <v>4</v>
      </c>
      <c r="K15" s="2083" t="n">
        <f aca="false">SUM(L15:M15)</f>
        <v>9</v>
      </c>
      <c r="L15" s="2084" t="n">
        <v>4</v>
      </c>
      <c r="M15" s="2084" t="n">
        <v>5</v>
      </c>
      <c r="N15" s="2083" t="n">
        <f aca="false">SUM(O15:P15)</f>
        <v>4</v>
      </c>
      <c r="O15" s="2084" t="n">
        <v>3</v>
      </c>
      <c r="P15" s="2084" t="n">
        <v>1</v>
      </c>
      <c r="Q15" s="2086"/>
    </row>
    <row r="16" customFormat="false" ht="20.1" hidden="false" customHeight="true" outlineLevel="0" collapsed="false">
      <c r="A16" s="2082" t="s">
        <v>308</v>
      </c>
      <c r="B16" s="2083" t="n">
        <f aca="false">SUM(E16+H16+K16+N16)</f>
        <v>31</v>
      </c>
      <c r="C16" s="2083" t="n">
        <f aca="false">SUM(F16+I16+L16+O16)</f>
        <v>19</v>
      </c>
      <c r="D16" s="2083" t="n">
        <f aca="false">SUM(G16+J16+M16+P16)</f>
        <v>12</v>
      </c>
      <c r="E16" s="2083" t="n">
        <f aca="false">SUM(F16:G16)</f>
        <v>3</v>
      </c>
      <c r="F16" s="2084" t="n">
        <v>2</v>
      </c>
      <c r="G16" s="2084" t="n">
        <v>1</v>
      </c>
      <c r="H16" s="2085" t="n">
        <f aca="false">SUM(I16:J16)</f>
        <v>16</v>
      </c>
      <c r="I16" s="2084" t="n">
        <v>11</v>
      </c>
      <c r="J16" s="2084" t="n">
        <v>5</v>
      </c>
      <c r="K16" s="2083" t="n">
        <f aca="false">SUM(L16:M16)</f>
        <v>9</v>
      </c>
      <c r="L16" s="2084" t="n">
        <v>4</v>
      </c>
      <c r="M16" s="2084" t="n">
        <v>5</v>
      </c>
      <c r="N16" s="2083" t="n">
        <f aca="false">SUM(O16:P16)</f>
        <v>3</v>
      </c>
      <c r="O16" s="2084" t="n">
        <v>2</v>
      </c>
      <c r="P16" s="2084" t="n">
        <v>1</v>
      </c>
      <c r="Q16" s="2086"/>
    </row>
    <row r="17" customFormat="false" ht="20.1" hidden="false" customHeight="true" outlineLevel="0" collapsed="false">
      <c r="A17" s="2082" t="s">
        <v>309</v>
      </c>
      <c r="B17" s="2083" t="n">
        <f aca="false">SUM(E17+H17+K17+N17)</f>
        <v>26</v>
      </c>
      <c r="C17" s="2083" t="n">
        <f aca="false">SUM(F17+I17+L17+O17)</f>
        <v>18</v>
      </c>
      <c r="D17" s="2083" t="n">
        <f aca="false">SUM(G17+J17+M17+P17)</f>
        <v>8</v>
      </c>
      <c r="E17" s="2083" t="n">
        <f aca="false">SUM(F17:G17)</f>
        <v>3</v>
      </c>
      <c r="F17" s="2084" t="n">
        <v>3</v>
      </c>
      <c r="G17" s="2084"/>
      <c r="H17" s="2085" t="n">
        <f aca="false">SUM(I17:J17)</f>
        <v>15</v>
      </c>
      <c r="I17" s="2084" t="n">
        <v>12</v>
      </c>
      <c r="J17" s="2084" t="n">
        <v>3</v>
      </c>
      <c r="K17" s="2083" t="n">
        <f aca="false">SUM(L17:M17)</f>
        <v>4</v>
      </c>
      <c r="L17" s="2084" t="n">
        <v>2</v>
      </c>
      <c r="M17" s="2084" t="n">
        <v>2</v>
      </c>
      <c r="N17" s="2083" t="n">
        <f aca="false">SUM(O17:P17)</f>
        <v>4</v>
      </c>
      <c r="O17" s="2084" t="n">
        <v>1</v>
      </c>
      <c r="P17" s="2084" t="n">
        <v>3</v>
      </c>
      <c r="Q17" s="2086"/>
    </row>
    <row r="18" customFormat="false" ht="20.1" hidden="false" customHeight="true" outlineLevel="0" collapsed="false">
      <c r="A18" s="2082" t="s">
        <v>310</v>
      </c>
      <c r="B18" s="2083" t="n">
        <f aca="false">SUM(E18+H18+K18+N18)</f>
        <v>30</v>
      </c>
      <c r="C18" s="2083" t="n">
        <f aca="false">SUM(F18+I18+L18+O18)</f>
        <v>20</v>
      </c>
      <c r="D18" s="2083" t="n">
        <f aca="false">SUM(G18+J18+M18+P18)</f>
        <v>10</v>
      </c>
      <c r="E18" s="2083" t="n">
        <f aca="false">SUM(F18:G18)</f>
        <v>3</v>
      </c>
      <c r="F18" s="2084" t="n">
        <v>2</v>
      </c>
      <c r="G18" s="2084" t="n">
        <v>1</v>
      </c>
      <c r="H18" s="2085" t="n">
        <f aca="false">SUM(I18:J18)</f>
        <v>17</v>
      </c>
      <c r="I18" s="2084" t="n">
        <v>13</v>
      </c>
      <c r="J18" s="2084" t="n">
        <v>4</v>
      </c>
      <c r="K18" s="2083" t="n">
        <f aca="false">SUM(L18:M18)</f>
        <v>6</v>
      </c>
      <c r="L18" s="2084" t="n">
        <v>3</v>
      </c>
      <c r="M18" s="2084" t="n">
        <v>3</v>
      </c>
      <c r="N18" s="2083" t="n">
        <f aca="false">SUM(O18:P18)</f>
        <v>4</v>
      </c>
      <c r="O18" s="2084" t="n">
        <v>2</v>
      </c>
      <c r="P18" s="2084" t="n">
        <v>2</v>
      </c>
      <c r="Q18" s="2086"/>
    </row>
    <row r="19" customFormat="false" ht="20.1" hidden="false" customHeight="true" outlineLevel="0" collapsed="false">
      <c r="A19" s="2082" t="s">
        <v>339</v>
      </c>
      <c r="B19" s="2083" t="n">
        <f aca="false">SUM(E19+H19+K19+N19)</f>
        <v>24</v>
      </c>
      <c r="C19" s="2083" t="n">
        <f aca="false">SUM(F19+I19+L19+O19)</f>
        <v>19</v>
      </c>
      <c r="D19" s="2083" t="n">
        <f aca="false">SUM(G19+J19+M19+P19)</f>
        <v>5</v>
      </c>
      <c r="E19" s="2083" t="n">
        <f aca="false">SUM(F19:G19)</f>
        <v>3</v>
      </c>
      <c r="F19" s="2084" t="n">
        <v>3</v>
      </c>
      <c r="G19" s="2084"/>
      <c r="H19" s="2085" t="n">
        <f aca="false">SUM(I19:J19)</f>
        <v>21</v>
      </c>
      <c r="I19" s="2084" t="n">
        <v>16</v>
      </c>
      <c r="J19" s="2084" t="n">
        <v>5</v>
      </c>
      <c r="K19" s="2083" t="n">
        <f aca="false">SUM(L19:M19)</f>
        <v>0</v>
      </c>
      <c r="L19" s="2084"/>
      <c r="M19" s="2084"/>
      <c r="N19" s="2083" t="n">
        <f aca="false">SUM(O19:P19)</f>
        <v>0</v>
      </c>
      <c r="O19" s="2084"/>
      <c r="P19" s="2084"/>
      <c r="Q19" s="2086"/>
    </row>
    <row r="20" customFormat="false" ht="20.1" hidden="false" customHeight="true" outlineLevel="0" collapsed="false">
      <c r="A20" s="2082" t="s">
        <v>312</v>
      </c>
      <c r="B20" s="2083" t="n">
        <f aca="false">SUM(E20+H20+K20+N20)</f>
        <v>23</v>
      </c>
      <c r="C20" s="2083" t="n">
        <f aca="false">SUM(F20+I20+L20+O20)</f>
        <v>16</v>
      </c>
      <c r="D20" s="2083" t="n">
        <f aca="false">SUM(G20+J20+M20+P20)</f>
        <v>7</v>
      </c>
      <c r="E20" s="2083" t="n">
        <f aca="false">SUM(F20:G20)</f>
        <v>3</v>
      </c>
      <c r="F20" s="2084" t="n">
        <v>3</v>
      </c>
      <c r="G20" s="2084"/>
      <c r="H20" s="2085" t="n">
        <f aca="false">SUM(I20:J20)</f>
        <v>11</v>
      </c>
      <c r="I20" s="2084" t="n">
        <v>9</v>
      </c>
      <c r="J20" s="2084" t="n">
        <v>2</v>
      </c>
      <c r="K20" s="2083" t="n">
        <f aca="false">SUM(L20:M20)</f>
        <v>3</v>
      </c>
      <c r="L20" s="2084" t="n">
        <v>2</v>
      </c>
      <c r="M20" s="2084" t="n">
        <v>1</v>
      </c>
      <c r="N20" s="2083" t="n">
        <f aca="false">SUM(O20:P20)</f>
        <v>6</v>
      </c>
      <c r="O20" s="2084" t="n">
        <v>2</v>
      </c>
      <c r="P20" s="2084" t="n">
        <v>4</v>
      </c>
      <c r="Q20" s="2086"/>
    </row>
    <row r="21" customFormat="false" ht="20.1" hidden="false" customHeight="true" outlineLevel="0" collapsed="false">
      <c r="A21" s="2082" t="s">
        <v>313</v>
      </c>
      <c r="B21" s="2083" t="n">
        <f aca="false">SUM(E21+H21+K21+N21)</f>
        <v>106</v>
      </c>
      <c r="C21" s="2083" t="n">
        <f aca="false">SUM(F21+I21+L21+O21)</f>
        <v>71</v>
      </c>
      <c r="D21" s="2083" t="n">
        <f aca="false">SUM(G21+J21+M21+P21)</f>
        <v>35</v>
      </c>
      <c r="E21" s="2083" t="n">
        <f aca="false">SUM(F21:G21)</f>
        <v>10</v>
      </c>
      <c r="F21" s="2084" t="n">
        <v>10</v>
      </c>
      <c r="G21" s="2084"/>
      <c r="H21" s="2085" t="n">
        <f aca="false">SUM(I21:J21)</f>
        <v>65</v>
      </c>
      <c r="I21" s="2084" t="n">
        <v>49</v>
      </c>
      <c r="J21" s="2084" t="n">
        <v>16</v>
      </c>
      <c r="K21" s="2083" t="n">
        <f aca="false">SUM(L21:M21)</f>
        <v>18</v>
      </c>
      <c r="L21" s="2084" t="n">
        <v>9</v>
      </c>
      <c r="M21" s="2084" t="n">
        <v>9</v>
      </c>
      <c r="N21" s="2083" t="n">
        <f aca="false">SUM(O21:P21)</f>
        <v>13</v>
      </c>
      <c r="O21" s="2084" t="n">
        <v>3</v>
      </c>
      <c r="P21" s="2084" t="n">
        <v>10</v>
      </c>
      <c r="Q21" s="2086"/>
    </row>
    <row r="22" customFormat="false" ht="20.1" hidden="false" customHeight="true" outlineLevel="0" collapsed="false">
      <c r="A22" s="2082" t="s">
        <v>314</v>
      </c>
      <c r="B22" s="2083" t="n">
        <f aca="false">SUM(E22+H22+K22+N22)</f>
        <v>35</v>
      </c>
      <c r="C22" s="2083" t="n">
        <f aca="false">SUM(F22+I22+L22+O22)</f>
        <v>23</v>
      </c>
      <c r="D22" s="2083" t="n">
        <f aca="false">SUM(G22+J22+M22+P22)</f>
        <v>12</v>
      </c>
      <c r="E22" s="2083" t="n">
        <f aca="false">SUM(F22:G22)</f>
        <v>4</v>
      </c>
      <c r="F22" s="2084" t="n">
        <v>3</v>
      </c>
      <c r="G22" s="2084" t="n">
        <v>1</v>
      </c>
      <c r="H22" s="2085" t="n">
        <f aca="false">SUM(I22:J22)</f>
        <v>22</v>
      </c>
      <c r="I22" s="2084" t="n">
        <v>17</v>
      </c>
      <c r="J22" s="2084" t="n">
        <v>5</v>
      </c>
      <c r="K22" s="2083" t="n">
        <f aca="false">SUM(L22:M22)</f>
        <v>8</v>
      </c>
      <c r="L22" s="2084" t="n">
        <v>3</v>
      </c>
      <c r="M22" s="2084" t="n">
        <v>5</v>
      </c>
      <c r="N22" s="2083" t="n">
        <f aca="false">SUM(O22:P22)</f>
        <v>1</v>
      </c>
      <c r="O22" s="2084"/>
      <c r="P22" s="2084" t="n">
        <v>1</v>
      </c>
      <c r="Q22" s="2086"/>
    </row>
    <row r="23" customFormat="false" ht="20.1" hidden="false" customHeight="true" outlineLevel="0" collapsed="false">
      <c r="A23" s="2082" t="s">
        <v>315</v>
      </c>
      <c r="B23" s="2083" t="n">
        <f aca="false">SUM(E23+H23+K23+N23)</f>
        <v>8</v>
      </c>
      <c r="C23" s="2083" t="n">
        <f aca="false">SUM(F23+I23+L23+O23)</f>
        <v>7</v>
      </c>
      <c r="D23" s="2083"/>
      <c r="E23" s="2083" t="n">
        <f aca="false">SUM(F23:G23)</f>
        <v>2</v>
      </c>
      <c r="F23" s="2084" t="n">
        <v>2</v>
      </c>
      <c r="G23" s="2084"/>
      <c r="H23" s="2085" t="n">
        <f aca="false">SUM(I23:J23)</f>
        <v>3</v>
      </c>
      <c r="I23" s="2084" t="n">
        <v>3</v>
      </c>
      <c r="J23" s="2084"/>
      <c r="K23" s="2083" t="n">
        <f aca="false">SUM(L23:M23)</f>
        <v>1</v>
      </c>
      <c r="L23" s="2084"/>
      <c r="M23" s="2084" t="n">
        <v>1</v>
      </c>
      <c r="N23" s="2083" t="n">
        <f aca="false">SUM(O23:P23)</f>
        <v>2</v>
      </c>
      <c r="O23" s="2084" t="n">
        <v>2</v>
      </c>
      <c r="P23" s="2084"/>
      <c r="Q23" s="2086"/>
    </row>
    <row r="24" customFormat="false" ht="20.1" hidden="false" customHeight="true" outlineLevel="0" collapsed="false">
      <c r="A24" s="2082" t="s">
        <v>645</v>
      </c>
      <c r="B24" s="2083" t="n">
        <f aca="false">SUM(E24+H24+K24+N24)</f>
        <v>12</v>
      </c>
      <c r="C24" s="2083" t="n">
        <f aca="false">SUM(F24+I24+L24+O24)</f>
        <v>8</v>
      </c>
      <c r="D24" s="2083" t="n">
        <f aca="false">SUM(G24+J24+M24+P24)</f>
        <v>4</v>
      </c>
      <c r="E24" s="2083" t="n">
        <f aca="false">SUM(F24:G24)</f>
        <v>0</v>
      </c>
      <c r="F24" s="2084"/>
      <c r="G24" s="2084"/>
      <c r="H24" s="2085" t="n">
        <f aca="false">SUM(I24:J24)</f>
        <v>12</v>
      </c>
      <c r="I24" s="2084" t="n">
        <v>8</v>
      </c>
      <c r="J24" s="2084" t="n">
        <v>4</v>
      </c>
      <c r="K24" s="2084"/>
      <c r="L24" s="2084"/>
      <c r="M24" s="2084"/>
      <c r="N24" s="2083" t="n">
        <f aca="false">SUM(O24:P24)</f>
        <v>0</v>
      </c>
      <c r="O24" s="2084"/>
      <c r="P24" s="2084"/>
      <c r="Q24" s="2086"/>
    </row>
    <row r="25" customFormat="false" ht="12" hidden="false" customHeight="true" outlineLevel="0" collapsed="false">
      <c r="A25" s="2088" t="s">
        <v>1297</v>
      </c>
      <c r="B25" s="2089"/>
      <c r="C25" s="2089"/>
      <c r="D25" s="2089"/>
      <c r="E25" s="2089"/>
      <c r="G25" s="2089"/>
      <c r="H25" s="2089"/>
      <c r="I25" s="2089"/>
      <c r="J25" s="2089"/>
      <c r="K25" s="2089"/>
      <c r="L25" s="2089"/>
      <c r="M25" s="2089"/>
      <c r="N25" s="2089"/>
      <c r="Q25" s="2089"/>
    </row>
    <row r="26" customFormat="false" ht="17.25" hidden="false" customHeight="true" outlineLevel="0" collapsed="false">
      <c r="A26" s="2088" t="s">
        <v>1298</v>
      </c>
      <c r="B26" s="2090"/>
      <c r="C26" s="2090"/>
      <c r="D26" s="2090"/>
      <c r="E26" s="2089"/>
      <c r="G26" s="2089"/>
      <c r="H26" s="2089"/>
      <c r="I26" s="2089"/>
      <c r="J26" s="2089"/>
      <c r="K26" s="2089"/>
      <c r="L26" s="2089"/>
      <c r="M26" s="2089"/>
      <c r="N26" s="2091" t="s">
        <v>289</v>
      </c>
      <c r="P26" s="2089"/>
      <c r="Q26" s="2089"/>
    </row>
    <row r="30" customFormat="false" ht="10.5" hidden="false" customHeight="false" outlineLevel="0" collapsed="false">
      <c r="B30" s="2092"/>
      <c r="C30" s="2092"/>
      <c r="D30" s="2092"/>
      <c r="E30" s="2092"/>
      <c r="F30" s="2092"/>
      <c r="G30" s="2092"/>
      <c r="H30" s="2092"/>
      <c r="I30" s="2092"/>
      <c r="J30" s="2092"/>
      <c r="K30" s="2092"/>
      <c r="L30" s="2092"/>
      <c r="M30" s="2092"/>
      <c r="N30" s="2092"/>
      <c r="O30" s="2092"/>
      <c r="P30" s="2092"/>
    </row>
  </sheetData>
  <sheetProtection sheet="true" password="c995" objects="true" scenarios="true"/>
  <mergeCells count="11">
    <mergeCell ref="A1:Q1"/>
    <mergeCell ref="A2:P2"/>
    <mergeCell ref="A3:Q3"/>
    <mergeCell ref="A4:P4"/>
    <mergeCell ref="A5:P5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.39375" top="0.7875" bottom="0.78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61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4.76171875" defaultRowHeight="10.5" zeroHeight="false" outlineLevelRow="0" outlineLevelCol="0"/>
  <cols>
    <col collapsed="false" customWidth="true" hidden="false" outlineLevel="0" max="1" min="1" style="288" width="70.76"/>
    <col collapsed="false" customWidth="true" hidden="false" outlineLevel="0" max="16" min="2" style="288" width="12.09"/>
    <col collapsed="false" customWidth="false" hidden="false" outlineLevel="0" max="17" min="17" style="288" width="14.75"/>
    <col collapsed="false" customWidth="true" hidden="false" outlineLevel="0" max="18" min="18" style="288" width="69.53"/>
    <col collapsed="false" customWidth="false" hidden="false" outlineLevel="0" max="257" min="19" style="288" width="14.75"/>
  </cols>
  <sheetData>
    <row r="2" customFormat="false" ht="22.5" hidden="false" customHeight="false" outlineLevel="0" collapsed="false">
      <c r="A2" s="2064" t="s">
        <v>107</v>
      </c>
      <c r="B2" s="2064"/>
      <c r="C2" s="2064"/>
      <c r="D2" s="2064"/>
      <c r="E2" s="2064"/>
      <c r="F2" s="2064"/>
      <c r="G2" s="2064"/>
      <c r="H2" s="2064"/>
      <c r="I2" s="2064"/>
      <c r="J2" s="2064"/>
      <c r="K2" s="2064"/>
      <c r="L2" s="2064"/>
      <c r="M2" s="2064"/>
      <c r="N2" s="2064"/>
      <c r="O2" s="2064"/>
      <c r="P2" s="2064"/>
      <c r="Q2" s="2064"/>
    </row>
    <row r="3" customFormat="false" ht="12.75" hidden="false" customHeight="false" outlineLevel="0" collapsed="false">
      <c r="A3" s="2067" t="s">
        <v>1251</v>
      </c>
      <c r="B3" s="2067"/>
      <c r="C3" s="2067"/>
      <c r="D3" s="2067"/>
      <c r="E3" s="2067"/>
      <c r="F3" s="2067"/>
      <c r="G3" s="2067"/>
      <c r="H3" s="2067"/>
      <c r="I3" s="2067"/>
      <c r="J3" s="2067"/>
      <c r="K3" s="2067"/>
      <c r="L3" s="2067"/>
      <c r="M3" s="2067"/>
      <c r="N3" s="2067"/>
      <c r="O3" s="2067"/>
      <c r="P3" s="2067"/>
      <c r="Q3" s="2067"/>
    </row>
    <row r="4" customFormat="false" ht="12.75" hidden="false" customHeight="false" outlineLevel="0" collapsed="false">
      <c r="A4" s="2067" t="s">
        <v>1295</v>
      </c>
      <c r="B4" s="2067"/>
      <c r="C4" s="2067"/>
      <c r="D4" s="2067"/>
      <c r="E4" s="2067"/>
      <c r="F4" s="2067"/>
      <c r="G4" s="2067"/>
      <c r="H4" s="2067"/>
      <c r="I4" s="2067"/>
      <c r="J4" s="2067"/>
      <c r="K4" s="2067"/>
      <c r="L4" s="2067"/>
      <c r="M4" s="2067"/>
      <c r="N4" s="2067"/>
      <c r="O4" s="2067"/>
      <c r="P4" s="2067"/>
      <c r="Q4" s="2068"/>
    </row>
    <row r="5" customFormat="false" ht="12.75" hidden="false" customHeight="false" outlineLevel="0" collapsed="false">
      <c r="A5" s="2069" t="s">
        <v>1299</v>
      </c>
      <c r="B5" s="2069"/>
      <c r="C5" s="2069"/>
      <c r="D5" s="2069"/>
      <c r="E5" s="2069"/>
      <c r="F5" s="2069"/>
      <c r="G5" s="2069"/>
      <c r="H5" s="2069"/>
      <c r="I5" s="2069"/>
      <c r="J5" s="2069"/>
      <c r="K5" s="2069"/>
      <c r="L5" s="2069"/>
      <c r="M5" s="2069"/>
      <c r="N5" s="2069"/>
      <c r="O5" s="2069"/>
      <c r="P5" s="2069"/>
      <c r="Q5" s="2063"/>
    </row>
    <row r="7" customFormat="false" ht="10.5" hidden="false" customHeight="false" outlineLevel="0" collapsed="false">
      <c r="A7" s="2093" t="s">
        <v>1300</v>
      </c>
      <c r="B7" s="2094" t="s">
        <v>1254</v>
      </c>
      <c r="C7" s="2094"/>
      <c r="D7" s="2094"/>
      <c r="E7" s="2095" t="s">
        <v>1255</v>
      </c>
      <c r="F7" s="2095"/>
      <c r="G7" s="2095"/>
      <c r="H7" s="2095" t="s">
        <v>1256</v>
      </c>
      <c r="I7" s="2095"/>
      <c r="J7" s="2095"/>
      <c r="K7" s="2095" t="s">
        <v>1301</v>
      </c>
      <c r="L7" s="2095"/>
      <c r="M7" s="2095"/>
      <c r="N7" s="2096" t="s">
        <v>1302</v>
      </c>
      <c r="O7" s="2096"/>
      <c r="P7" s="2096"/>
    </row>
    <row r="8" customFormat="false" ht="11.25" hidden="false" customHeight="false" outlineLevel="0" collapsed="false">
      <c r="A8" s="2093"/>
      <c r="B8" s="2097" t="s">
        <v>283</v>
      </c>
      <c r="C8" s="2098" t="s">
        <v>228</v>
      </c>
      <c r="D8" s="2098" t="s">
        <v>229</v>
      </c>
      <c r="E8" s="2097" t="s">
        <v>283</v>
      </c>
      <c r="F8" s="2099" t="s">
        <v>228</v>
      </c>
      <c r="G8" s="2099" t="s">
        <v>229</v>
      </c>
      <c r="H8" s="2100" t="s">
        <v>283</v>
      </c>
      <c r="I8" s="2099" t="s">
        <v>228</v>
      </c>
      <c r="J8" s="2099" t="s">
        <v>229</v>
      </c>
      <c r="K8" s="2097" t="s">
        <v>283</v>
      </c>
      <c r="L8" s="2099" t="s">
        <v>228</v>
      </c>
      <c r="M8" s="2099" t="s">
        <v>229</v>
      </c>
      <c r="N8" s="2097" t="s">
        <v>283</v>
      </c>
      <c r="O8" s="2099" t="s">
        <v>228</v>
      </c>
      <c r="P8" s="2098" t="s">
        <v>229</v>
      </c>
      <c r="Q8" s="2101"/>
    </row>
    <row r="9" customFormat="false" ht="12" hidden="false" customHeight="false" outlineLevel="0" collapsed="false">
      <c r="A9" s="2102" t="s">
        <v>1149</v>
      </c>
      <c r="B9" s="2103" t="n">
        <f aca="false">SUM(E9+H9+K9+N9)</f>
        <v>1448</v>
      </c>
      <c r="C9" s="2103" t="n">
        <f aca="false">SUM(F9+I9+L9+O9)</f>
        <v>815</v>
      </c>
      <c r="D9" s="2103" t="n">
        <f aca="false">SUM(G9+J9+M9+P9)</f>
        <v>633</v>
      </c>
      <c r="E9" s="2103" t="n">
        <f aca="false">SUM(F9:G9)</f>
        <v>103</v>
      </c>
      <c r="F9" s="2104" t="n">
        <f aca="false">SUM(F10:F58)</f>
        <v>70</v>
      </c>
      <c r="G9" s="2104" t="n">
        <f aca="false">SUM(G10:G58)</f>
        <v>33</v>
      </c>
      <c r="H9" s="2105" t="n">
        <f aca="false">SUM(I9:J9)</f>
        <v>486</v>
      </c>
      <c r="I9" s="2104" t="n">
        <f aca="false">SUM(I10:I58)</f>
        <v>308</v>
      </c>
      <c r="J9" s="2104" t="n">
        <f aca="false">SUM(J10:J58)</f>
        <v>178</v>
      </c>
      <c r="K9" s="2103" t="n">
        <f aca="false">SUM(L9:M9)</f>
        <v>646</v>
      </c>
      <c r="L9" s="2104" t="n">
        <f aca="false">SUM(L10:L58)</f>
        <v>315</v>
      </c>
      <c r="M9" s="2104" t="n">
        <f aca="false">SUM(M10:M58)</f>
        <v>331</v>
      </c>
      <c r="N9" s="2103" t="n">
        <f aca="false">SUM(O9:P9)</f>
        <v>213</v>
      </c>
      <c r="O9" s="2104" t="n">
        <f aca="false">SUM(O10:O58)</f>
        <v>122</v>
      </c>
      <c r="P9" s="2104" t="n">
        <f aca="false">SUM(P10:P58)</f>
        <v>91</v>
      </c>
      <c r="Q9" s="2101"/>
    </row>
    <row r="10" customFormat="false" ht="12" hidden="false" customHeight="false" outlineLevel="0" collapsed="false">
      <c r="A10" s="2106" t="s">
        <v>1303</v>
      </c>
      <c r="B10" s="2103" t="n">
        <f aca="false">SUM(E10+H10+K10+N10)</f>
        <v>18</v>
      </c>
      <c r="C10" s="2103" t="n">
        <f aca="false">SUM(F10+I10+L10+O10)</f>
        <v>9</v>
      </c>
      <c r="D10" s="2103" t="n">
        <f aca="false">SUM(G10+J10+M10+P10)</f>
        <v>9</v>
      </c>
      <c r="E10" s="2103" t="n">
        <f aca="false">SUM(F10:G10)</f>
        <v>6</v>
      </c>
      <c r="F10" s="2103" t="n">
        <v>4</v>
      </c>
      <c r="G10" s="2103" t="n">
        <v>2</v>
      </c>
      <c r="H10" s="2103" t="n">
        <f aca="false">SUM(I10:J10)</f>
        <v>4</v>
      </c>
      <c r="I10" s="2103" t="n">
        <v>1</v>
      </c>
      <c r="J10" s="2103" t="n">
        <v>3</v>
      </c>
      <c r="K10" s="2103" t="n">
        <f aca="false">SUM(L10:M10)</f>
        <v>7</v>
      </c>
      <c r="L10" s="2103" t="n">
        <v>4</v>
      </c>
      <c r="M10" s="2103" t="n">
        <v>3</v>
      </c>
      <c r="N10" s="2103" t="n">
        <f aca="false">SUM(O10:P10)</f>
        <v>1</v>
      </c>
      <c r="O10" s="2103"/>
      <c r="P10" s="2103" t="n">
        <v>1</v>
      </c>
    </row>
    <row r="11" customFormat="false" ht="12" hidden="false" customHeight="false" outlineLevel="0" collapsed="false">
      <c r="A11" s="2107" t="s">
        <v>1304</v>
      </c>
      <c r="B11" s="2105" t="n">
        <f aca="false">SUM(E11+H11+K11+N11)</f>
        <v>1</v>
      </c>
      <c r="C11" s="2105" t="n">
        <f aca="false">SUM(F11+I11+L11+O11)</f>
        <v>1</v>
      </c>
      <c r="D11" s="2105" t="n">
        <f aca="false">SUM(G11+J11+M11+P11)</f>
        <v>0</v>
      </c>
      <c r="E11" s="2105" t="n">
        <f aca="false">SUM(F11:G11)</f>
        <v>1</v>
      </c>
      <c r="F11" s="2105" t="n">
        <v>1</v>
      </c>
      <c r="G11" s="2105"/>
      <c r="H11" s="2105" t="n">
        <f aca="false">SUM(I11:J11)</f>
        <v>0</v>
      </c>
      <c r="I11" s="2105"/>
      <c r="J11" s="2105"/>
      <c r="K11" s="2105" t="n">
        <f aca="false">SUM(L11:M11)</f>
        <v>0</v>
      </c>
      <c r="L11" s="2105"/>
      <c r="M11" s="2105"/>
      <c r="N11" s="2105" t="n">
        <f aca="false">SUM(O11:P11)</f>
        <v>0</v>
      </c>
      <c r="O11" s="2105"/>
      <c r="P11" s="2105"/>
    </row>
    <row r="12" customFormat="false" ht="12" hidden="false" customHeight="false" outlineLevel="0" collapsed="false">
      <c r="A12" s="2107" t="s">
        <v>1305</v>
      </c>
      <c r="B12" s="2105" t="n">
        <f aca="false">SUM(E12+H12+K12+N12)</f>
        <v>1</v>
      </c>
      <c r="C12" s="2105" t="n">
        <f aca="false">SUM(F12+I12+L12+O12)</f>
        <v>1</v>
      </c>
      <c r="D12" s="2105" t="n">
        <f aca="false">SUM(G12+J12+M12+P12)</f>
        <v>0</v>
      </c>
      <c r="E12" s="2105" t="n">
        <f aca="false">SUM(F12:G12)</f>
        <v>1</v>
      </c>
      <c r="F12" s="2105" t="n">
        <v>1</v>
      </c>
      <c r="G12" s="2105"/>
      <c r="H12" s="2105" t="n">
        <f aca="false">SUM(I12:J12)</f>
        <v>0</v>
      </c>
      <c r="I12" s="2105"/>
      <c r="J12" s="2105"/>
      <c r="K12" s="2105" t="n">
        <f aca="false">SUM(L12:M12)</f>
        <v>0</v>
      </c>
      <c r="L12" s="2105"/>
      <c r="M12" s="2105"/>
      <c r="N12" s="2105" t="n">
        <f aca="false">SUM(O12:P12)</f>
        <v>0</v>
      </c>
      <c r="O12" s="2105"/>
      <c r="P12" s="2105"/>
    </row>
    <row r="13" customFormat="false" ht="12" hidden="false" customHeight="false" outlineLevel="0" collapsed="false">
      <c r="A13" s="2107" t="s">
        <v>1306</v>
      </c>
      <c r="B13" s="2105" t="n">
        <f aca="false">SUM(E13+H13+K13+N13)</f>
        <v>0</v>
      </c>
      <c r="C13" s="2105" t="n">
        <f aca="false">SUM(F13+I13+L13+O13)</f>
        <v>0</v>
      </c>
      <c r="D13" s="2105" t="n">
        <f aca="false">SUM(G13+J13+M13+P13)</f>
        <v>0</v>
      </c>
      <c r="E13" s="2105" t="n">
        <f aca="false">SUM(F13:G13)</f>
        <v>0</v>
      </c>
      <c r="F13" s="2105"/>
      <c r="G13" s="2105"/>
      <c r="H13" s="2105" t="n">
        <f aca="false">SUM(I13:J13)</f>
        <v>0</v>
      </c>
      <c r="I13" s="2105"/>
      <c r="J13" s="2105"/>
      <c r="K13" s="2105" t="n">
        <f aca="false">SUM(L13:M13)</f>
        <v>0</v>
      </c>
      <c r="L13" s="2105"/>
      <c r="M13" s="2105"/>
      <c r="N13" s="2105" t="n">
        <f aca="false">SUM(O13:P13)</f>
        <v>0</v>
      </c>
      <c r="O13" s="2105"/>
      <c r="P13" s="2105"/>
    </row>
    <row r="14" customFormat="false" ht="12" hidden="false" customHeight="false" outlineLevel="0" collapsed="false">
      <c r="A14" s="2107" t="s">
        <v>1307</v>
      </c>
      <c r="B14" s="2105" t="n">
        <f aca="false">SUM(E14+H14+K14+N14)</f>
        <v>11</v>
      </c>
      <c r="C14" s="2105" t="n">
        <f aca="false">SUM(F14+I14+L14+O14)</f>
        <v>6</v>
      </c>
      <c r="D14" s="2105" t="n">
        <f aca="false">SUM(G14+J14+M14+P14)</f>
        <v>5</v>
      </c>
      <c r="E14" s="2105" t="n">
        <f aca="false">SUM(F14:G14)</f>
        <v>2</v>
      </c>
      <c r="F14" s="2105" t="n">
        <v>1</v>
      </c>
      <c r="G14" s="2105" t="n">
        <v>1</v>
      </c>
      <c r="H14" s="2105" t="n">
        <f aca="false">SUM(I14:J14)</f>
        <v>4</v>
      </c>
      <c r="I14" s="2105" t="n">
        <v>3</v>
      </c>
      <c r="J14" s="2105" t="n">
        <v>1</v>
      </c>
      <c r="K14" s="2105" t="n">
        <f aca="false">SUM(L14:M14)</f>
        <v>4</v>
      </c>
      <c r="L14" s="2105" t="n">
        <v>2</v>
      </c>
      <c r="M14" s="2105" t="n">
        <v>2</v>
      </c>
      <c r="N14" s="2105" t="n">
        <f aca="false">SUM(O14:P14)</f>
        <v>1</v>
      </c>
      <c r="O14" s="2105"/>
      <c r="P14" s="2105" t="n">
        <v>1</v>
      </c>
    </row>
    <row r="15" customFormat="false" ht="12" hidden="false" customHeight="false" outlineLevel="0" collapsed="false">
      <c r="A15" s="2108" t="s">
        <v>1308</v>
      </c>
      <c r="B15" s="2105" t="n">
        <f aca="false">SUM(E15+H15+K15+N15)</f>
        <v>22</v>
      </c>
      <c r="C15" s="2105" t="n">
        <f aca="false">SUM(F15+I15+L15+O15)</f>
        <v>16</v>
      </c>
      <c r="D15" s="2105" t="n">
        <f aca="false">SUM(G15+J15+M15+P15)</f>
        <v>6</v>
      </c>
      <c r="E15" s="2105" t="n">
        <f aca="false">SUM(F15:G15)</f>
        <v>2</v>
      </c>
      <c r="F15" s="2109" t="n">
        <v>2</v>
      </c>
      <c r="G15" s="2109"/>
      <c r="H15" s="2105" t="n">
        <f aca="false">SUM(I15:J15)</f>
        <v>9</v>
      </c>
      <c r="I15" s="2109" t="n">
        <v>8</v>
      </c>
      <c r="J15" s="2109" t="n">
        <v>1</v>
      </c>
      <c r="K15" s="2105" t="n">
        <f aca="false">SUM(L15:M15)</f>
        <v>11</v>
      </c>
      <c r="L15" s="2109" t="n">
        <v>6</v>
      </c>
      <c r="M15" s="2109" t="n">
        <v>5</v>
      </c>
      <c r="N15" s="2105" t="n">
        <f aca="false">SUM(O15:P15)</f>
        <v>0</v>
      </c>
      <c r="O15" s="2109"/>
      <c r="P15" s="2109"/>
    </row>
    <row r="16" customFormat="false" ht="12" hidden="false" customHeight="false" outlineLevel="0" collapsed="false">
      <c r="A16" s="2108" t="s">
        <v>109</v>
      </c>
      <c r="B16" s="2105" t="n">
        <f aca="false">SUM(E16+H16+K16+N16)</f>
        <v>9</v>
      </c>
      <c r="C16" s="2105" t="n">
        <f aca="false">SUM(F16+I16+L16+O16)</f>
        <v>1</v>
      </c>
      <c r="D16" s="2105" t="n">
        <f aca="false">SUM(G16+J16+M16+P16)</f>
        <v>8</v>
      </c>
      <c r="E16" s="2105" t="n">
        <f aca="false">SUM(F16:G16)</f>
        <v>1</v>
      </c>
      <c r="F16" s="2110"/>
      <c r="G16" s="2109" t="n">
        <v>1</v>
      </c>
      <c r="H16" s="2105" t="n">
        <f aca="false">SUM(I16:J16)</f>
        <v>4</v>
      </c>
      <c r="I16" s="2109"/>
      <c r="J16" s="2109" t="n">
        <v>4</v>
      </c>
      <c r="K16" s="2105" t="n">
        <f aca="false">SUM(L16:M16)</f>
        <v>3</v>
      </c>
      <c r="L16" s="2109"/>
      <c r="M16" s="2109" t="n">
        <v>3</v>
      </c>
      <c r="N16" s="2105" t="n">
        <f aca="false">SUM(O16:P16)</f>
        <v>1</v>
      </c>
      <c r="O16" s="2109" t="n">
        <v>1</v>
      </c>
      <c r="P16" s="2109"/>
    </row>
    <row r="17" customFormat="false" ht="12" hidden="false" customHeight="false" outlineLevel="0" collapsed="false">
      <c r="A17" s="2108" t="s">
        <v>1309</v>
      </c>
      <c r="B17" s="2105" t="n">
        <f aca="false">SUM(E17+H17+K17+N17)</f>
        <v>17</v>
      </c>
      <c r="C17" s="2105" t="n">
        <f aca="false">SUM(F17+I17+L17+O17)</f>
        <v>11</v>
      </c>
      <c r="D17" s="2105" t="n">
        <f aca="false">SUM(G17+J17+M17+P17)</f>
        <v>6</v>
      </c>
      <c r="E17" s="2105" t="n">
        <f aca="false">SUM(F17:G17)</f>
        <v>3</v>
      </c>
      <c r="F17" s="2109" t="n">
        <v>3</v>
      </c>
      <c r="G17" s="2109"/>
      <c r="H17" s="2105" t="n">
        <f aca="false">SUM(I17:J17)</f>
        <v>2</v>
      </c>
      <c r="I17" s="2109" t="n">
        <v>2</v>
      </c>
      <c r="J17" s="2109"/>
      <c r="K17" s="2105" t="n">
        <f aca="false">SUM(L17:M17)</f>
        <v>11</v>
      </c>
      <c r="L17" s="2109" t="n">
        <v>5</v>
      </c>
      <c r="M17" s="2109" t="n">
        <v>6</v>
      </c>
      <c r="N17" s="2105" t="n">
        <f aca="false">SUM(O17:P17)</f>
        <v>1</v>
      </c>
      <c r="O17" s="2109" t="n">
        <v>1</v>
      </c>
      <c r="P17" s="2109"/>
    </row>
    <row r="18" customFormat="false" ht="12" hidden="false" customHeight="false" outlineLevel="0" collapsed="false">
      <c r="A18" s="2108" t="s">
        <v>1310</v>
      </c>
      <c r="B18" s="2105" t="n">
        <f aca="false">SUM(E18+H18+K18+N18)</f>
        <v>4</v>
      </c>
      <c r="C18" s="2105" t="n">
        <f aca="false">SUM(F18+I18+L18+O18)</f>
        <v>3</v>
      </c>
      <c r="D18" s="2105" t="n">
        <f aca="false">SUM(G18+J18+M18+P18)</f>
        <v>1</v>
      </c>
      <c r="E18" s="2105" t="n">
        <f aca="false">SUM(F18:G18)</f>
        <v>1</v>
      </c>
      <c r="F18" s="2109" t="n">
        <v>1</v>
      </c>
      <c r="G18" s="2109"/>
      <c r="H18" s="2105" t="n">
        <f aca="false">SUM(I18:J18)</f>
        <v>0</v>
      </c>
      <c r="I18" s="2109"/>
      <c r="J18" s="2109"/>
      <c r="K18" s="2105" t="n">
        <f aca="false">SUM(L18:M18)</f>
        <v>3</v>
      </c>
      <c r="L18" s="2109" t="n">
        <v>2</v>
      </c>
      <c r="M18" s="2109" t="n">
        <v>1</v>
      </c>
      <c r="N18" s="2105" t="n">
        <f aca="false">SUM(O18:P18)</f>
        <v>0</v>
      </c>
      <c r="O18" s="2109"/>
      <c r="P18" s="2109"/>
    </row>
    <row r="19" customFormat="false" ht="12" hidden="false" customHeight="false" outlineLevel="0" collapsed="false">
      <c r="A19" s="2108" t="s">
        <v>1311</v>
      </c>
      <c r="B19" s="2105" t="n">
        <f aca="false">SUM(E19+H19+K19+N19)</f>
        <v>29</v>
      </c>
      <c r="C19" s="2105" t="n">
        <f aca="false">SUM(F19+I19+L19+O19)</f>
        <v>11</v>
      </c>
      <c r="D19" s="2105" t="n">
        <f aca="false">SUM(G19+J19+M19+P19)</f>
        <v>18</v>
      </c>
      <c r="E19" s="2105" t="n">
        <f aca="false">SUM(F19:G19)</f>
        <v>5</v>
      </c>
      <c r="F19" s="2109" t="n">
        <v>3</v>
      </c>
      <c r="G19" s="2109" t="n">
        <v>2</v>
      </c>
      <c r="H19" s="2105" t="n">
        <f aca="false">SUM(I19:J19)</f>
        <v>11</v>
      </c>
      <c r="I19" s="2109" t="n">
        <v>5</v>
      </c>
      <c r="J19" s="2109" t="n">
        <v>6</v>
      </c>
      <c r="K19" s="2105" t="n">
        <f aca="false">SUM(L19:M19)</f>
        <v>13</v>
      </c>
      <c r="L19" s="2109" t="n">
        <v>3</v>
      </c>
      <c r="M19" s="2109" t="n">
        <v>10</v>
      </c>
      <c r="N19" s="2105" t="n">
        <f aca="false">SUM(O19:P19)</f>
        <v>0</v>
      </c>
      <c r="O19" s="2109"/>
      <c r="P19" s="2109"/>
    </row>
    <row r="20" customFormat="false" ht="12" hidden="false" customHeight="false" outlineLevel="0" collapsed="false">
      <c r="A20" s="2108" t="s">
        <v>1312</v>
      </c>
      <c r="B20" s="2105" t="n">
        <f aca="false">SUM(E20+H20+K20+N20)</f>
        <v>44</v>
      </c>
      <c r="C20" s="2105" t="n">
        <f aca="false">SUM(F20+I20+L20+O20)</f>
        <v>15</v>
      </c>
      <c r="D20" s="2105" t="n">
        <f aca="false">SUM(G20+J20+M20+P20)</f>
        <v>29</v>
      </c>
      <c r="E20" s="2105" t="n">
        <f aca="false">SUM(F20:G20)</f>
        <v>4</v>
      </c>
      <c r="F20" s="2109" t="n">
        <v>2</v>
      </c>
      <c r="G20" s="2109" t="n">
        <v>2</v>
      </c>
      <c r="H20" s="2105" t="n">
        <f aca="false">SUM(I20:J20)</f>
        <v>11</v>
      </c>
      <c r="I20" s="2109" t="n">
        <v>5</v>
      </c>
      <c r="J20" s="2109" t="n">
        <v>6</v>
      </c>
      <c r="K20" s="2105" t="n">
        <f aca="false">SUM(L20:M20)</f>
        <v>24</v>
      </c>
      <c r="L20" s="2109" t="n">
        <v>5</v>
      </c>
      <c r="M20" s="2109" t="n">
        <v>19</v>
      </c>
      <c r="N20" s="2105" t="n">
        <f aca="false">SUM(O20:P20)</f>
        <v>5</v>
      </c>
      <c r="O20" s="2109" t="n">
        <v>3</v>
      </c>
      <c r="P20" s="2109" t="n">
        <v>2</v>
      </c>
    </row>
    <row r="21" customFormat="false" ht="12" hidden="false" customHeight="false" outlineLevel="0" collapsed="false">
      <c r="A21" s="2108" t="s">
        <v>1313</v>
      </c>
      <c r="B21" s="2105" t="n">
        <f aca="false">SUM(E21+H21+K21+N21)</f>
        <v>0</v>
      </c>
      <c r="C21" s="2105" t="n">
        <f aca="false">SUM(F21+I21+L21+O21)</f>
        <v>0</v>
      </c>
      <c r="D21" s="2105" t="n">
        <f aca="false">SUM(G21+J21+M21+P21)</f>
        <v>0</v>
      </c>
      <c r="E21" s="2105" t="n">
        <f aca="false">SUM(F21:G21)</f>
        <v>0</v>
      </c>
      <c r="F21" s="2109"/>
      <c r="G21" s="2109"/>
      <c r="H21" s="2105" t="n">
        <f aca="false">SUM(I21:J21)</f>
        <v>0</v>
      </c>
      <c r="I21" s="2109"/>
      <c r="J21" s="2109"/>
      <c r="K21" s="2105" t="n">
        <f aca="false">SUM(L21:M21)</f>
        <v>0</v>
      </c>
      <c r="L21" s="2109"/>
      <c r="M21" s="2109"/>
      <c r="N21" s="2105" t="n">
        <f aca="false">SUM(O21:P21)</f>
        <v>0</v>
      </c>
      <c r="O21" s="2109"/>
      <c r="P21" s="2109"/>
    </row>
    <row r="22" customFormat="false" ht="12" hidden="false" customHeight="false" outlineLevel="0" collapsed="false">
      <c r="A22" s="2108" t="s">
        <v>1314</v>
      </c>
      <c r="B22" s="2105" t="n">
        <f aca="false">SUM(E22+H22+K22+N22)</f>
        <v>20</v>
      </c>
      <c r="C22" s="2105" t="n">
        <v>15</v>
      </c>
      <c r="D22" s="2105" t="n">
        <v>4</v>
      </c>
      <c r="E22" s="2105" t="n">
        <f aca="false">SUM(F22:G22)</f>
        <v>20</v>
      </c>
      <c r="F22" s="2109" t="n">
        <v>16</v>
      </c>
      <c r="G22" s="2109" t="n">
        <v>4</v>
      </c>
      <c r="H22" s="2105" t="n">
        <f aca="false">SUM(I22:J22)</f>
        <v>0</v>
      </c>
      <c r="I22" s="2109"/>
      <c r="J22" s="2109"/>
      <c r="K22" s="2105" t="n">
        <f aca="false">SUM(L22:M22)</f>
        <v>0</v>
      </c>
      <c r="L22" s="2109"/>
      <c r="M22" s="2109"/>
      <c r="N22" s="2105" t="n">
        <f aca="false">SUM(O22:P22)</f>
        <v>0</v>
      </c>
      <c r="O22" s="2109"/>
      <c r="P22" s="2109"/>
    </row>
    <row r="23" customFormat="false" ht="12" hidden="false" customHeight="false" outlineLevel="0" collapsed="false">
      <c r="A23" s="2107" t="s">
        <v>1315</v>
      </c>
      <c r="B23" s="2105" t="n">
        <f aca="false">SUM(E23+H23+K23+N23)</f>
        <v>6</v>
      </c>
      <c r="C23" s="2105" t="n">
        <f aca="false">SUM(F23+I23+L23+O23)</f>
        <v>2</v>
      </c>
      <c r="D23" s="2105" t="n">
        <f aca="false">SUM(G23+J23+M23+P23)</f>
        <v>4</v>
      </c>
      <c r="E23" s="2105" t="n">
        <f aca="false">SUM(F23:G23)</f>
        <v>0</v>
      </c>
      <c r="F23" s="2105"/>
      <c r="G23" s="2105"/>
      <c r="H23" s="2105" t="n">
        <f aca="false">SUM(I23:J23)</f>
        <v>0</v>
      </c>
      <c r="I23" s="2105"/>
      <c r="J23" s="2105"/>
      <c r="K23" s="2105" t="n">
        <f aca="false">SUM(L23:M23)</f>
        <v>6</v>
      </c>
      <c r="L23" s="2105" t="n">
        <v>2</v>
      </c>
      <c r="M23" s="2105" t="n">
        <v>4</v>
      </c>
      <c r="N23" s="2105" t="n">
        <f aca="false">SUM(O23:P23)</f>
        <v>0</v>
      </c>
      <c r="O23" s="2105"/>
      <c r="P23" s="2105"/>
    </row>
    <row r="24" customFormat="false" ht="12" hidden="false" customHeight="false" outlineLevel="0" collapsed="false">
      <c r="A24" s="2108" t="s">
        <v>1316</v>
      </c>
      <c r="B24" s="2105" t="n">
        <f aca="false">SUM(E24+H24+K24+N24)</f>
        <v>26</v>
      </c>
      <c r="C24" s="2105" t="n">
        <f aca="false">SUM(F24+I24+L24+O24)</f>
        <v>9</v>
      </c>
      <c r="D24" s="2105" t="n">
        <f aca="false">SUM(G24+J24+M24+P24)</f>
        <v>17</v>
      </c>
      <c r="E24" s="2105" t="n">
        <f aca="false">SUM(F24:G24)</f>
        <v>1</v>
      </c>
      <c r="F24" s="2109" t="n">
        <v>1</v>
      </c>
      <c r="G24" s="2109"/>
      <c r="H24" s="2105" t="n">
        <f aca="false">SUM(I24:J24)</f>
        <v>1</v>
      </c>
      <c r="I24" s="2109" t="n">
        <v>1</v>
      </c>
      <c r="J24" s="2109"/>
      <c r="K24" s="2105" t="n">
        <f aca="false">SUM(L24:M24)</f>
        <v>21</v>
      </c>
      <c r="L24" s="2109" t="n">
        <v>7</v>
      </c>
      <c r="M24" s="2109" t="n">
        <v>14</v>
      </c>
      <c r="N24" s="2105" t="n">
        <f aca="false">SUM(O24:P24)</f>
        <v>3</v>
      </c>
      <c r="O24" s="2109"/>
      <c r="P24" s="2109" t="n">
        <v>3</v>
      </c>
    </row>
    <row r="25" customFormat="false" ht="12" hidden="false" customHeight="false" outlineLevel="0" collapsed="false">
      <c r="A25" s="2108" t="s">
        <v>1317</v>
      </c>
      <c r="B25" s="2105" t="n">
        <f aca="false">SUM(E25+H25+K25+N25)</f>
        <v>23</v>
      </c>
      <c r="C25" s="2105" t="n">
        <f aca="false">SUM(F25+I25+L25+O25)</f>
        <v>12</v>
      </c>
      <c r="D25" s="2105" t="n">
        <f aca="false">SUM(G25+J25+M25+P25)</f>
        <v>11</v>
      </c>
      <c r="E25" s="2105" t="n">
        <f aca="false">SUM(F25:G25)</f>
        <v>1</v>
      </c>
      <c r="F25" s="2109"/>
      <c r="G25" s="2109" t="n">
        <v>1</v>
      </c>
      <c r="H25" s="2105" t="n">
        <f aca="false">SUM(I25:J25)</f>
        <v>1</v>
      </c>
      <c r="I25" s="2109"/>
      <c r="J25" s="2109" t="n">
        <v>1</v>
      </c>
      <c r="K25" s="2105" t="n">
        <f aca="false">SUM(L25:M25)</f>
        <v>16</v>
      </c>
      <c r="L25" s="2109" t="n">
        <v>7</v>
      </c>
      <c r="M25" s="2109" t="n">
        <v>9</v>
      </c>
      <c r="N25" s="2105" t="n">
        <f aca="false">SUM(O25:P25)</f>
        <v>5</v>
      </c>
      <c r="O25" s="2109" t="n">
        <v>5</v>
      </c>
      <c r="P25" s="2109"/>
    </row>
    <row r="26" customFormat="false" ht="12" hidden="false" customHeight="false" outlineLevel="0" collapsed="false">
      <c r="A26" s="2111" t="s">
        <v>1318</v>
      </c>
      <c r="B26" s="2105" t="n">
        <f aca="false">SUM(E26+H26+K26+N26)</f>
        <v>10</v>
      </c>
      <c r="C26" s="2105" t="n">
        <f aca="false">SUM(F26+I26+L26+O26)</f>
        <v>5</v>
      </c>
      <c r="D26" s="2105" t="n">
        <f aca="false">SUM(G26+J26+M26+P26)</f>
        <v>5</v>
      </c>
      <c r="E26" s="2105" t="n">
        <f aca="false">SUM(F26:G26)</f>
        <v>1</v>
      </c>
      <c r="F26" s="2109" t="n">
        <v>1</v>
      </c>
      <c r="G26" s="2109"/>
      <c r="H26" s="2105" t="n">
        <f aca="false">SUM(I26:J26)</f>
        <v>1</v>
      </c>
      <c r="I26" s="2109" t="n">
        <v>1</v>
      </c>
      <c r="J26" s="2109"/>
      <c r="K26" s="2105" t="n">
        <f aca="false">SUM(L26:M26)</f>
        <v>6</v>
      </c>
      <c r="L26" s="2109" t="n">
        <v>2</v>
      </c>
      <c r="M26" s="2109" t="n">
        <v>4</v>
      </c>
      <c r="N26" s="2105" t="n">
        <f aca="false">SUM(O26:P26)</f>
        <v>2</v>
      </c>
      <c r="O26" s="2109" t="n">
        <v>1</v>
      </c>
      <c r="P26" s="2109" t="n">
        <v>1</v>
      </c>
    </row>
    <row r="27" customFormat="false" ht="13.5" hidden="false" customHeight="true" outlineLevel="0" collapsed="false">
      <c r="A27" s="2111" t="s">
        <v>1319</v>
      </c>
      <c r="B27" s="2105" t="n">
        <f aca="false">SUM(E27+H27+K27+N27)</f>
        <v>63</v>
      </c>
      <c r="C27" s="2105" t="n">
        <f aca="false">SUM(F27+I27+L27+O27)</f>
        <v>60</v>
      </c>
      <c r="D27" s="2105" t="n">
        <f aca="false">SUM(G27+J27+M27+P27)</f>
        <v>3</v>
      </c>
      <c r="E27" s="2105" t="n">
        <f aca="false">SUM(F27:G27)</f>
        <v>1</v>
      </c>
      <c r="F27" s="2110" t="n">
        <v>1</v>
      </c>
      <c r="G27" s="2110"/>
      <c r="H27" s="2105" t="n">
        <f aca="false">SUM(I27:J27)</f>
        <v>0</v>
      </c>
      <c r="I27" s="2110"/>
      <c r="J27" s="2110"/>
      <c r="K27" s="2105" t="n">
        <f aca="false">SUM(L27:M27)</f>
        <v>59</v>
      </c>
      <c r="L27" s="2109" t="n">
        <v>56</v>
      </c>
      <c r="M27" s="2109" t="n">
        <v>3</v>
      </c>
      <c r="N27" s="2105" t="n">
        <f aca="false">SUM(O27:P27)</f>
        <v>3</v>
      </c>
      <c r="O27" s="2109" t="n">
        <v>3</v>
      </c>
      <c r="P27" s="2110"/>
    </row>
    <row r="28" customFormat="false" ht="13.5" hidden="false" customHeight="true" outlineLevel="0" collapsed="false">
      <c r="A28" s="2111" t="s">
        <v>1320</v>
      </c>
      <c r="B28" s="2105" t="n">
        <f aca="false">SUM(E28+H28+K28+N28)</f>
        <v>46</v>
      </c>
      <c r="C28" s="2105" t="n">
        <f aca="false">SUM(F28+I28+L28+O28)</f>
        <v>44</v>
      </c>
      <c r="D28" s="2105" t="n">
        <f aca="false">SUM(G28+J28+M28+P28)</f>
        <v>2</v>
      </c>
      <c r="E28" s="2105" t="n">
        <f aca="false">SUM(F28:G28)</f>
        <v>0</v>
      </c>
      <c r="F28" s="2110"/>
      <c r="G28" s="2110"/>
      <c r="H28" s="2105"/>
      <c r="I28" s="2110"/>
      <c r="J28" s="2110"/>
      <c r="K28" s="2105" t="n">
        <f aca="false">SUM(L28:M28)</f>
        <v>27</v>
      </c>
      <c r="L28" s="2109" t="n">
        <v>25</v>
      </c>
      <c r="M28" s="2109" t="n">
        <v>2</v>
      </c>
      <c r="N28" s="2105" t="n">
        <f aca="false">SUM(O28:P28)</f>
        <v>19</v>
      </c>
      <c r="O28" s="2109" t="n">
        <v>19</v>
      </c>
      <c r="P28" s="2110"/>
    </row>
    <row r="29" customFormat="false" ht="12" hidden="false" customHeight="false" outlineLevel="0" collapsed="false">
      <c r="A29" s="2111" t="s">
        <v>1321</v>
      </c>
      <c r="B29" s="2105" t="n">
        <f aca="false">SUM(E29+H29+K29+N29)</f>
        <v>4</v>
      </c>
      <c r="C29" s="2105" t="n">
        <f aca="false">SUM(F29+I29+L29+O29)</f>
        <v>0</v>
      </c>
      <c r="D29" s="2105" t="n">
        <f aca="false">SUM(G29+J29+M29+P29)</f>
        <v>4</v>
      </c>
      <c r="E29" s="2105" t="n">
        <f aca="false">SUM(F29:G29)</f>
        <v>0</v>
      </c>
      <c r="F29" s="2112"/>
      <c r="G29" s="2112"/>
      <c r="H29" s="2105" t="n">
        <f aca="false">SUM(I29:J29)</f>
        <v>0</v>
      </c>
      <c r="I29" s="2112"/>
      <c r="J29" s="2112"/>
      <c r="K29" s="2105" t="n">
        <f aca="false">SUM(L29:M29)</f>
        <v>4</v>
      </c>
      <c r="L29" s="2112"/>
      <c r="M29" s="2112" t="n">
        <v>4</v>
      </c>
      <c r="N29" s="2105" t="n">
        <f aca="false">SUM(O29:P29)</f>
        <v>0</v>
      </c>
      <c r="O29" s="2112"/>
      <c r="P29" s="2112"/>
    </row>
    <row r="30" customFormat="false" ht="12" hidden="false" customHeight="false" outlineLevel="0" collapsed="false">
      <c r="A30" s="2111" t="s">
        <v>1322</v>
      </c>
      <c r="B30" s="2105" t="n">
        <f aca="false">SUM(E30+H30+K30+N30)</f>
        <v>23</v>
      </c>
      <c r="C30" s="2105" t="n">
        <f aca="false">SUM(F30+I30+L30+O30)</f>
        <v>6</v>
      </c>
      <c r="D30" s="2105" t="n">
        <f aca="false">SUM(G30+J30+M30+P30)</f>
        <v>17</v>
      </c>
      <c r="E30" s="2105" t="n">
        <f aca="false">SUM(F30:G30)</f>
        <v>2</v>
      </c>
      <c r="F30" s="2112" t="n">
        <v>1</v>
      </c>
      <c r="G30" s="2112" t="n">
        <v>1</v>
      </c>
      <c r="H30" s="2105" t="n">
        <f aca="false">SUM(I30:J30)</f>
        <v>9</v>
      </c>
      <c r="I30" s="2112" t="n">
        <v>4</v>
      </c>
      <c r="J30" s="2112" t="n">
        <v>5</v>
      </c>
      <c r="K30" s="2105" t="n">
        <f aca="false">SUM(L30:M30)</f>
        <v>9</v>
      </c>
      <c r="L30" s="2112"/>
      <c r="M30" s="2112" t="n">
        <v>9</v>
      </c>
      <c r="N30" s="2105" t="n">
        <f aca="false">SUM(O30:P30)</f>
        <v>3</v>
      </c>
      <c r="O30" s="2112" t="n">
        <v>1</v>
      </c>
      <c r="P30" s="2112" t="n">
        <v>2</v>
      </c>
    </row>
    <row r="31" customFormat="false" ht="12" hidden="false" customHeight="false" outlineLevel="0" collapsed="false">
      <c r="A31" s="2111" t="s">
        <v>1323</v>
      </c>
      <c r="B31" s="2105" t="n">
        <f aca="false">SUM(E31+H31+K31+N31)</f>
        <v>12</v>
      </c>
      <c r="C31" s="2105" t="n">
        <f aca="false">SUM(F31+I31+L31+O31)</f>
        <v>3</v>
      </c>
      <c r="D31" s="2105" t="n">
        <f aca="false">SUM(G31+J31+M31+P31)</f>
        <v>9</v>
      </c>
      <c r="E31" s="2105" t="n">
        <f aca="false">SUM(F31:G31)</f>
        <v>0</v>
      </c>
      <c r="F31" s="2112"/>
      <c r="G31" s="2112"/>
      <c r="H31" s="2105" t="n">
        <f aca="false">SUM(I31:J31)</f>
        <v>11</v>
      </c>
      <c r="I31" s="2112" t="n">
        <v>3</v>
      </c>
      <c r="J31" s="2112" t="n">
        <v>8</v>
      </c>
      <c r="K31" s="2105" t="n">
        <f aca="false">SUM(L31:M31)</f>
        <v>0</v>
      </c>
      <c r="L31" s="2112"/>
      <c r="M31" s="2112"/>
      <c r="N31" s="2105" t="n">
        <f aca="false">SUM(O31:P31)</f>
        <v>1</v>
      </c>
      <c r="O31" s="2112"/>
      <c r="P31" s="2112" t="n">
        <v>1</v>
      </c>
    </row>
    <row r="32" customFormat="false" ht="12" hidden="false" customHeight="false" outlineLevel="0" collapsed="false">
      <c r="A32" s="2111" t="s">
        <v>1324</v>
      </c>
      <c r="B32" s="2105" t="n">
        <f aca="false">SUM(E32+H32+K32+N32)</f>
        <v>6</v>
      </c>
      <c r="C32" s="2105" t="n">
        <f aca="false">SUM(F32+I32+L32+O32)</f>
        <v>4</v>
      </c>
      <c r="D32" s="2105" t="n">
        <f aca="false">SUM(G32+J32+M32+P32)</f>
        <v>2</v>
      </c>
      <c r="E32" s="2105" t="n">
        <f aca="false">SUM(F32:G32)</f>
        <v>1</v>
      </c>
      <c r="F32" s="2112" t="n">
        <v>1</v>
      </c>
      <c r="G32" s="2112"/>
      <c r="H32" s="2105" t="n">
        <f aca="false">SUM(I32:J32)</f>
        <v>0</v>
      </c>
      <c r="I32" s="2112"/>
      <c r="J32" s="2112"/>
      <c r="K32" s="2105" t="n">
        <f aca="false">SUM(L32:M32)</f>
        <v>5</v>
      </c>
      <c r="L32" s="2112" t="n">
        <v>3</v>
      </c>
      <c r="M32" s="2112" t="n">
        <v>2</v>
      </c>
      <c r="N32" s="2105" t="n">
        <f aca="false">SUM(O32:P32)</f>
        <v>0</v>
      </c>
      <c r="O32" s="2112"/>
      <c r="P32" s="2112"/>
    </row>
    <row r="33" customFormat="false" ht="12" hidden="false" customHeight="false" outlineLevel="0" collapsed="false">
      <c r="A33" s="2111" t="s">
        <v>1325</v>
      </c>
      <c r="B33" s="2105" t="n">
        <f aca="false">SUM(E33+H33+K33+N33)</f>
        <v>40</v>
      </c>
      <c r="C33" s="2105" t="n">
        <f aca="false">SUM(F33+I33+L33+O33)</f>
        <v>15</v>
      </c>
      <c r="D33" s="2105" t="n">
        <f aca="false">SUM(G33+J33+M33+P33)</f>
        <v>25</v>
      </c>
      <c r="E33" s="2105" t="n">
        <f aca="false">SUM(F33:G33)</f>
        <v>12</v>
      </c>
      <c r="F33" s="2112" t="n">
        <v>6</v>
      </c>
      <c r="G33" s="2112" t="n">
        <v>6</v>
      </c>
      <c r="H33" s="2105" t="n">
        <f aca="false">SUM(I33:J33)</f>
        <v>10</v>
      </c>
      <c r="I33" s="2112" t="n">
        <v>5</v>
      </c>
      <c r="J33" s="2112" t="n">
        <v>5</v>
      </c>
      <c r="K33" s="2105" t="n">
        <f aca="false">SUM(L33:M33)</f>
        <v>12</v>
      </c>
      <c r="L33" s="2112" t="n">
        <v>2</v>
      </c>
      <c r="M33" s="2112" t="n">
        <v>10</v>
      </c>
      <c r="N33" s="2105" t="n">
        <f aca="false">SUM(O33:P33)</f>
        <v>6</v>
      </c>
      <c r="O33" s="2112" t="n">
        <v>2</v>
      </c>
      <c r="P33" s="2112" t="n">
        <v>4</v>
      </c>
    </row>
    <row r="34" customFormat="false" ht="12" hidden="false" customHeight="false" outlineLevel="0" collapsed="false">
      <c r="A34" s="2111" t="s">
        <v>1326</v>
      </c>
      <c r="B34" s="2105" t="n">
        <f aca="false">SUM(E34+H34+K34+N34)</f>
        <v>2</v>
      </c>
      <c r="C34" s="2105"/>
      <c r="D34" s="2105" t="n">
        <f aca="false">SUM(G34+J34+M34+P34)</f>
        <v>2</v>
      </c>
      <c r="E34" s="2105"/>
      <c r="F34" s="2112"/>
      <c r="G34" s="2112"/>
      <c r="H34" s="2105"/>
      <c r="I34" s="2112"/>
      <c r="J34" s="2112"/>
      <c r="K34" s="2105" t="n">
        <f aca="false">SUM(L34:M34)</f>
        <v>2</v>
      </c>
      <c r="L34" s="2112"/>
      <c r="M34" s="2112" t="n">
        <v>2</v>
      </c>
      <c r="N34" s="2105"/>
      <c r="O34" s="2112"/>
      <c r="P34" s="2112"/>
    </row>
    <row r="35" customFormat="false" ht="12" hidden="false" customHeight="false" outlineLevel="0" collapsed="false">
      <c r="A35" s="2111" t="s">
        <v>1327</v>
      </c>
      <c r="B35" s="2105" t="n">
        <f aca="false">SUM(E35+H35+K35+N35)</f>
        <v>29</v>
      </c>
      <c r="C35" s="2105" t="n">
        <f aca="false">SUM(F35+I35+L35+O35)</f>
        <v>6</v>
      </c>
      <c r="D35" s="2105" t="n">
        <f aca="false">SUM(G35+J35+M35+P35)</f>
        <v>23</v>
      </c>
      <c r="E35" s="2105" t="n">
        <f aca="false">SUM(F35:G35)</f>
        <v>2</v>
      </c>
      <c r="F35" s="2109" t="n">
        <v>2</v>
      </c>
      <c r="G35" s="2112"/>
      <c r="H35" s="2105" t="n">
        <f aca="false">SUM(I35:J35)</f>
        <v>23</v>
      </c>
      <c r="I35" s="2112" t="n">
        <v>3</v>
      </c>
      <c r="J35" s="2112" t="n">
        <v>20</v>
      </c>
      <c r="K35" s="2105" t="n">
        <f aca="false">SUM(L35:M35)</f>
        <v>0</v>
      </c>
      <c r="L35" s="2112"/>
      <c r="M35" s="2112"/>
      <c r="N35" s="2105" t="n">
        <f aca="false">SUM(O35:P35)</f>
        <v>4</v>
      </c>
      <c r="O35" s="2112" t="n">
        <v>1</v>
      </c>
      <c r="P35" s="2112" t="n">
        <v>3</v>
      </c>
    </row>
    <row r="36" customFormat="false" ht="12" hidden="false" customHeight="false" outlineLevel="0" collapsed="false">
      <c r="A36" s="2111" t="s">
        <v>1328</v>
      </c>
      <c r="B36" s="2105" t="n">
        <f aca="false">SUM(E36+H36+K36+N36)</f>
        <v>27</v>
      </c>
      <c r="C36" s="2105" t="n">
        <f aca="false">SUM(F36+I36+L36+O36)</f>
        <v>16</v>
      </c>
      <c r="D36" s="2105" t="n">
        <f aca="false">SUM(G36+J36+M36+P36)</f>
        <v>11</v>
      </c>
      <c r="E36" s="2105" t="n">
        <f aca="false">SUM(F36:G36)</f>
        <v>2</v>
      </c>
      <c r="F36" s="2109" t="n">
        <v>2</v>
      </c>
      <c r="G36" s="2109"/>
      <c r="H36" s="2105" t="n">
        <f aca="false">SUM(I36:J36)</f>
        <v>16</v>
      </c>
      <c r="I36" s="2109" t="n">
        <v>11</v>
      </c>
      <c r="J36" s="2109" t="n">
        <v>5</v>
      </c>
      <c r="K36" s="2105" t="n">
        <f aca="false">SUM(L36:M36)</f>
        <v>9</v>
      </c>
      <c r="L36" s="2109" t="n">
        <v>3</v>
      </c>
      <c r="M36" s="2109" t="n">
        <v>6</v>
      </c>
      <c r="N36" s="2105" t="n">
        <f aca="false">SUM(O36:P36)</f>
        <v>0</v>
      </c>
      <c r="O36" s="2109"/>
      <c r="P36" s="2109"/>
    </row>
    <row r="37" customFormat="false" ht="12" hidden="false" customHeight="false" outlineLevel="0" collapsed="false">
      <c r="A37" s="2111" t="s">
        <v>1329</v>
      </c>
      <c r="B37" s="2105" t="n">
        <f aca="false">SUM(E37+H37+K37+N37)</f>
        <v>57</v>
      </c>
      <c r="C37" s="2105" t="n">
        <f aca="false">SUM(F37+I37+L37+O37)</f>
        <v>47</v>
      </c>
      <c r="D37" s="2105" t="n">
        <f aca="false">SUM(G37+J37+M37+P37)</f>
        <v>10</v>
      </c>
      <c r="E37" s="2105" t="n">
        <f aca="false">SUM(F37:G37)</f>
        <v>5</v>
      </c>
      <c r="F37" s="2112" t="n">
        <v>5</v>
      </c>
      <c r="G37" s="2112"/>
      <c r="H37" s="2105" t="n">
        <f aca="false">SUM(I37:J37)</f>
        <v>35</v>
      </c>
      <c r="I37" s="2112" t="n">
        <v>32</v>
      </c>
      <c r="J37" s="2112" t="n">
        <v>3</v>
      </c>
      <c r="K37" s="2105" t="n">
        <f aca="false">SUM(L37:M37)</f>
        <v>13</v>
      </c>
      <c r="L37" s="2112" t="n">
        <v>6</v>
      </c>
      <c r="M37" s="2112" t="n">
        <v>7</v>
      </c>
      <c r="N37" s="2105" t="n">
        <f aca="false">SUM(O37:P37)</f>
        <v>4</v>
      </c>
      <c r="O37" s="2112" t="n">
        <v>4</v>
      </c>
      <c r="P37" s="2112"/>
    </row>
    <row r="38" customFormat="false" ht="12" hidden="false" customHeight="false" outlineLevel="0" collapsed="false">
      <c r="A38" s="2111" t="s">
        <v>1330</v>
      </c>
      <c r="B38" s="2105" t="n">
        <f aca="false">SUM(E38+H38+K38+N38)</f>
        <v>54</v>
      </c>
      <c r="C38" s="2105" t="n">
        <f aca="false">SUM(F38+I38+L38+O38)</f>
        <v>25</v>
      </c>
      <c r="D38" s="2105" t="n">
        <f aca="false">SUM(G38+J38+M38+P38)</f>
        <v>29</v>
      </c>
      <c r="E38" s="2105" t="n">
        <f aca="false">SUM(F38:G38)</f>
        <v>1</v>
      </c>
      <c r="F38" s="2112"/>
      <c r="G38" s="2112" t="n">
        <v>1</v>
      </c>
      <c r="H38" s="2105" t="n">
        <f aca="false">SUM(I38:J38)</f>
        <v>2</v>
      </c>
      <c r="I38" s="2112" t="n">
        <v>2</v>
      </c>
      <c r="J38" s="2112"/>
      <c r="K38" s="2105" t="n">
        <f aca="false">SUM(L38:M38)</f>
        <v>46</v>
      </c>
      <c r="L38" s="2112" t="n">
        <v>20</v>
      </c>
      <c r="M38" s="2112" t="n">
        <v>26</v>
      </c>
      <c r="N38" s="2105" t="n">
        <f aca="false">SUM(O38:P38)</f>
        <v>5</v>
      </c>
      <c r="O38" s="2112" t="n">
        <v>3</v>
      </c>
      <c r="P38" s="2112" t="n">
        <v>2</v>
      </c>
    </row>
    <row r="39" customFormat="false" ht="12" hidden="false" customHeight="false" outlineLevel="0" collapsed="false">
      <c r="A39" s="2111" t="s">
        <v>1331</v>
      </c>
      <c r="B39" s="2105" t="n">
        <f aca="false">SUM(E39+H39+K39+N39)</f>
        <v>0</v>
      </c>
      <c r="C39" s="2105" t="n">
        <f aca="false">SUM(F39+I39+L39+O39)</f>
        <v>0</v>
      </c>
      <c r="D39" s="2105" t="n">
        <f aca="false">SUM(G39+J39+M39+P39)</f>
        <v>0</v>
      </c>
      <c r="E39" s="2105" t="n">
        <f aca="false">SUM(F39:G39)</f>
        <v>0</v>
      </c>
      <c r="F39" s="2112"/>
      <c r="G39" s="2112"/>
      <c r="H39" s="2105" t="n">
        <f aca="false">SUM(I39:J39)</f>
        <v>0</v>
      </c>
      <c r="I39" s="2112"/>
      <c r="J39" s="2112"/>
      <c r="K39" s="2105" t="n">
        <f aca="false">SUM(L39:M39)</f>
        <v>0</v>
      </c>
      <c r="L39" s="2112"/>
      <c r="M39" s="2112"/>
      <c r="N39" s="2105" t="n">
        <f aca="false">SUM(O39:P39)</f>
        <v>0</v>
      </c>
      <c r="O39" s="2112"/>
      <c r="P39" s="2112"/>
    </row>
    <row r="40" customFormat="false" ht="12" hidden="false" customHeight="false" outlineLevel="0" collapsed="false">
      <c r="A40" s="2111" t="s">
        <v>1332</v>
      </c>
      <c r="B40" s="2105" t="n">
        <f aca="false">SUM(E40+H40+K40+N40)</f>
        <v>28</v>
      </c>
      <c r="C40" s="2105" t="n">
        <f aca="false">SUM(F40+I40+L40+O40)</f>
        <v>11</v>
      </c>
      <c r="D40" s="2105" t="n">
        <f aca="false">SUM(G40+J40+M40+P40)</f>
        <v>17</v>
      </c>
      <c r="E40" s="2105" t="n">
        <f aca="false">SUM(F40:G40)</f>
        <v>8</v>
      </c>
      <c r="F40" s="2112" t="n">
        <v>4</v>
      </c>
      <c r="G40" s="2112" t="n">
        <v>4</v>
      </c>
      <c r="H40" s="2105" t="n">
        <f aca="false">SUM(I40:J40)</f>
        <v>9</v>
      </c>
      <c r="I40" s="2112" t="n">
        <v>3</v>
      </c>
      <c r="J40" s="2112" t="n">
        <v>6</v>
      </c>
      <c r="K40" s="2105" t="n">
        <f aca="false">SUM(L40:M40)</f>
        <v>7</v>
      </c>
      <c r="L40" s="2112" t="n">
        <v>2</v>
      </c>
      <c r="M40" s="2112" t="n">
        <v>5</v>
      </c>
      <c r="N40" s="2105" t="n">
        <f aca="false">SUM(O40:P40)</f>
        <v>4</v>
      </c>
      <c r="O40" s="2112" t="n">
        <v>2</v>
      </c>
      <c r="P40" s="2112" t="n">
        <v>2</v>
      </c>
    </row>
    <row r="41" customFormat="false" ht="12" hidden="false" customHeight="false" outlineLevel="0" collapsed="false">
      <c r="A41" s="2108" t="s">
        <v>1333</v>
      </c>
      <c r="B41" s="2105" t="n">
        <f aca="false">SUM(E41+H41+K41+N41)</f>
        <v>27</v>
      </c>
      <c r="C41" s="2105" t="n">
        <f aca="false">SUM(F41+I41+L41+O41)</f>
        <v>15</v>
      </c>
      <c r="D41" s="2105" t="n">
        <f aca="false">SUM(G41+J41+M41+P41)</f>
        <v>12</v>
      </c>
      <c r="E41" s="2105" t="n">
        <f aca="false">SUM(F41:G41)</f>
        <v>6</v>
      </c>
      <c r="F41" s="2109" t="n">
        <v>3</v>
      </c>
      <c r="G41" s="2109" t="n">
        <v>3</v>
      </c>
      <c r="H41" s="2105" t="n">
        <f aca="false">SUM(I41:J41)</f>
        <v>15</v>
      </c>
      <c r="I41" s="2109" t="n">
        <v>10</v>
      </c>
      <c r="J41" s="2109" t="n">
        <v>5</v>
      </c>
      <c r="K41" s="2105" t="n">
        <f aca="false">SUM(L41:M41)</f>
        <v>6</v>
      </c>
      <c r="L41" s="2109" t="n">
        <v>2</v>
      </c>
      <c r="M41" s="2109" t="n">
        <v>4</v>
      </c>
      <c r="N41" s="2105" t="n">
        <f aca="false">SUM(O41:P41)</f>
        <v>0</v>
      </c>
      <c r="O41" s="2109"/>
      <c r="P41" s="2109"/>
    </row>
    <row r="42" customFormat="false" ht="12" hidden="false" customHeight="false" outlineLevel="0" collapsed="false">
      <c r="A42" s="2108" t="s">
        <v>1334</v>
      </c>
      <c r="B42" s="2105" t="n">
        <f aca="false">SUM(E42+H42+K42+N42)</f>
        <v>12</v>
      </c>
      <c r="C42" s="2105" t="n">
        <f aca="false">SUM(F42+I42+L42+O42)</f>
        <v>8</v>
      </c>
      <c r="D42" s="2105" t="n">
        <f aca="false">SUM(G42+J42+M42+P42)</f>
        <v>4</v>
      </c>
      <c r="E42" s="2105" t="n">
        <f aca="false">SUM(F42:G42)</f>
        <v>0</v>
      </c>
      <c r="F42" s="2109"/>
      <c r="G42" s="2109"/>
      <c r="H42" s="2105" t="n">
        <f aca="false">SUM(I42:J42)</f>
        <v>12</v>
      </c>
      <c r="I42" s="2109" t="n">
        <v>8</v>
      </c>
      <c r="J42" s="2109" t="n">
        <v>4</v>
      </c>
      <c r="K42" s="2105" t="n">
        <f aca="false">SUM(L42:M42)</f>
        <v>0</v>
      </c>
      <c r="L42" s="2109"/>
      <c r="M42" s="2109"/>
      <c r="N42" s="2105" t="n">
        <f aca="false">SUM(O42:P42)</f>
        <v>0</v>
      </c>
      <c r="O42" s="2110"/>
      <c r="P42" s="2110"/>
    </row>
    <row r="43" customFormat="false" ht="12" hidden="false" customHeight="false" outlineLevel="0" collapsed="false">
      <c r="A43" s="2111" t="s">
        <v>1335</v>
      </c>
      <c r="B43" s="2105" t="n">
        <f aca="false">SUM(E43+H43+K43+N43)</f>
        <v>12</v>
      </c>
      <c r="C43" s="2105" t="n">
        <f aca="false">SUM(F43+I43+L43+O43)</f>
        <v>3</v>
      </c>
      <c r="D43" s="2105" t="n">
        <f aca="false">SUM(G43+J43+M43+P43)</f>
        <v>9</v>
      </c>
      <c r="E43" s="2105" t="n">
        <f aca="false">SUM(F43:G43)</f>
        <v>1</v>
      </c>
      <c r="F43" s="2113"/>
      <c r="G43" s="2113" t="n">
        <v>1</v>
      </c>
      <c r="H43" s="2105" t="n">
        <f aca="false">SUM(I43:J43)</f>
        <v>8</v>
      </c>
      <c r="I43" s="2113" t="n">
        <v>2</v>
      </c>
      <c r="J43" s="2113" t="n">
        <v>6</v>
      </c>
      <c r="K43" s="2105" t="n">
        <f aca="false">SUM(L43:M43)</f>
        <v>2</v>
      </c>
      <c r="L43" s="2113" t="n">
        <v>1</v>
      </c>
      <c r="M43" s="2113" t="n">
        <v>1</v>
      </c>
      <c r="N43" s="2105" t="n">
        <f aca="false">SUM(O43:P43)</f>
        <v>1</v>
      </c>
      <c r="O43" s="2113"/>
      <c r="P43" s="2113" t="n">
        <v>1</v>
      </c>
    </row>
    <row r="44" customFormat="false" ht="12" hidden="false" customHeight="false" outlineLevel="0" collapsed="false">
      <c r="A44" s="2111" t="s">
        <v>1336</v>
      </c>
      <c r="B44" s="2105" t="n">
        <f aca="false">SUM(E44+H44+K44+N44)</f>
        <v>127</v>
      </c>
      <c r="C44" s="2105" t="n">
        <f aca="false">SUM(F44+I44+L44+O44)</f>
        <v>69</v>
      </c>
      <c r="D44" s="2105" t="n">
        <f aca="false">SUM(G44+J44+M44+P44)</f>
        <v>58</v>
      </c>
      <c r="E44" s="2105" t="n">
        <f aca="false">SUM(F44:G44)</f>
        <v>4</v>
      </c>
      <c r="F44" s="2113" t="n">
        <v>2</v>
      </c>
      <c r="G44" s="2113" t="n">
        <v>2</v>
      </c>
      <c r="H44" s="2105" t="n">
        <f aca="false">SUM(I44:J44)</f>
        <v>85</v>
      </c>
      <c r="I44" s="2113" t="n">
        <v>52</v>
      </c>
      <c r="J44" s="2113" t="n">
        <v>33</v>
      </c>
      <c r="K44" s="2105" t="n">
        <f aca="false">SUM(L44:M44)</f>
        <v>21</v>
      </c>
      <c r="L44" s="2113" t="n">
        <v>6</v>
      </c>
      <c r="M44" s="2113" t="n">
        <v>15</v>
      </c>
      <c r="N44" s="2105" t="n">
        <f aca="false">SUM(O44:P44)</f>
        <v>17</v>
      </c>
      <c r="O44" s="2113" t="n">
        <v>9</v>
      </c>
      <c r="P44" s="2113" t="n">
        <v>8</v>
      </c>
    </row>
    <row r="45" customFormat="false" ht="12" hidden="false" customHeight="false" outlineLevel="0" collapsed="false">
      <c r="A45" s="2111" t="s">
        <v>1337</v>
      </c>
      <c r="B45" s="2105" t="n">
        <f aca="false">SUM(E45+H45+K45+N45)</f>
        <v>24</v>
      </c>
      <c r="C45" s="2105" t="n">
        <f aca="false">SUM(F45+I45+L45+O45)</f>
        <v>11</v>
      </c>
      <c r="D45" s="2105" t="n">
        <f aca="false">SUM(G45+J45+M45+P45)</f>
        <v>13</v>
      </c>
      <c r="E45" s="2105" t="n">
        <f aca="false">SUM(F45:G45)</f>
        <v>2</v>
      </c>
      <c r="F45" s="2113" t="n">
        <v>2</v>
      </c>
      <c r="G45" s="2113"/>
      <c r="H45" s="2105" t="n">
        <f aca="false">SUM(I45:J45)</f>
        <v>8</v>
      </c>
      <c r="I45" s="2113" t="n">
        <v>4</v>
      </c>
      <c r="J45" s="2113" t="n">
        <v>4</v>
      </c>
      <c r="K45" s="2105" t="n">
        <f aca="false">SUM(L45:M45)</f>
        <v>10</v>
      </c>
      <c r="L45" s="2113" t="n">
        <v>3</v>
      </c>
      <c r="M45" s="2113" t="n">
        <v>7</v>
      </c>
      <c r="N45" s="2105" t="n">
        <f aca="false">SUM(O45:P45)</f>
        <v>4</v>
      </c>
      <c r="O45" s="2113" t="n">
        <v>2</v>
      </c>
      <c r="P45" s="2113" t="n">
        <v>2</v>
      </c>
    </row>
    <row r="46" customFormat="false" ht="12" hidden="false" customHeight="false" outlineLevel="0" collapsed="false">
      <c r="A46" s="2111" t="s">
        <v>1338</v>
      </c>
      <c r="B46" s="2105" t="n">
        <f aca="false">SUM(E46+H46+K46+N46)</f>
        <v>73</v>
      </c>
      <c r="C46" s="2105" t="n">
        <f aca="false">SUM(F46+I46+L46+O46)</f>
        <v>38</v>
      </c>
      <c r="D46" s="2105" t="n">
        <f aca="false">SUM(G46+J46+M46+P46)</f>
        <v>35</v>
      </c>
      <c r="E46" s="2105" t="n">
        <f aca="false">SUM(F46:G46)</f>
        <v>3</v>
      </c>
      <c r="F46" s="2113" t="n">
        <v>3</v>
      </c>
      <c r="G46" s="2113"/>
      <c r="H46" s="2105" t="n">
        <f aca="false">SUM(I46:J46)</f>
        <v>42</v>
      </c>
      <c r="I46" s="2113" t="n">
        <v>27</v>
      </c>
      <c r="J46" s="2113" t="n">
        <v>15</v>
      </c>
      <c r="K46" s="2105" t="n">
        <f aca="false">SUM(L46:M46)</f>
        <v>24</v>
      </c>
      <c r="L46" s="2113" t="n">
        <v>7</v>
      </c>
      <c r="M46" s="2113" t="n">
        <v>17</v>
      </c>
      <c r="N46" s="2105" t="n">
        <f aca="false">SUM(O46:P46)</f>
        <v>4</v>
      </c>
      <c r="O46" s="2113" t="n">
        <v>1</v>
      </c>
      <c r="P46" s="2113" t="n">
        <v>3</v>
      </c>
    </row>
    <row r="47" customFormat="false" ht="12" hidden="false" customHeight="false" outlineLevel="0" collapsed="false">
      <c r="A47" s="2111" t="s">
        <v>1339</v>
      </c>
      <c r="B47" s="2105" t="n">
        <f aca="false">SUM(E47+H47+K47+N47)</f>
        <v>0</v>
      </c>
      <c r="C47" s="2105" t="n">
        <f aca="false">SUM(F47+I47+L47+O47)</f>
        <v>0</v>
      </c>
      <c r="D47" s="2105" t="n">
        <f aca="false">SUM(G47+J47+M47+P47)</f>
        <v>0</v>
      </c>
      <c r="E47" s="2105" t="n">
        <f aca="false">SUM(F47:G47)</f>
        <v>0</v>
      </c>
      <c r="F47" s="2113"/>
      <c r="G47" s="2113"/>
      <c r="H47" s="2105" t="n">
        <f aca="false">SUM(I47:J47)</f>
        <v>0</v>
      </c>
      <c r="I47" s="2113"/>
      <c r="J47" s="2113"/>
      <c r="K47" s="2105" t="n">
        <f aca="false">SUM(L47:M47)</f>
        <v>0</v>
      </c>
      <c r="L47" s="2113"/>
      <c r="M47" s="2113"/>
      <c r="N47" s="2105" t="n">
        <f aca="false">SUM(O47:P47)</f>
        <v>0</v>
      </c>
      <c r="O47" s="2113"/>
      <c r="P47" s="2113"/>
    </row>
    <row r="48" customFormat="false" ht="12" hidden="false" customHeight="false" outlineLevel="0" collapsed="false">
      <c r="A48" s="2111" t="s">
        <v>1340</v>
      </c>
      <c r="B48" s="2105" t="n">
        <f aca="false">SUM(E48+H48+K48+N48)</f>
        <v>4</v>
      </c>
      <c r="C48" s="2105" t="n">
        <f aca="false">SUM(F48+I48+L48+O48)</f>
        <v>1</v>
      </c>
      <c r="D48" s="2105" t="n">
        <f aca="false">SUM(G48+J48+M48+P48)</f>
        <v>3</v>
      </c>
      <c r="E48" s="2105" t="n">
        <f aca="false">SUM(F48:G48)</f>
        <v>0</v>
      </c>
      <c r="F48" s="2113"/>
      <c r="G48" s="2113"/>
      <c r="H48" s="2105" t="n">
        <f aca="false">SUM(I48:J48)</f>
        <v>0</v>
      </c>
      <c r="I48" s="2113"/>
      <c r="J48" s="2113"/>
      <c r="K48" s="2105" t="n">
        <f aca="false">SUM(L48:M48)</f>
        <v>4</v>
      </c>
      <c r="L48" s="2113" t="n">
        <v>1</v>
      </c>
      <c r="M48" s="2113" t="n">
        <v>3</v>
      </c>
      <c r="N48" s="2105" t="n">
        <f aca="false">SUM(O48:P48)</f>
        <v>0</v>
      </c>
      <c r="O48" s="2113"/>
      <c r="P48" s="2113"/>
    </row>
    <row r="49" customFormat="false" ht="12" hidden="false" customHeight="false" outlineLevel="0" collapsed="false">
      <c r="A49" s="2111" t="s">
        <v>1341</v>
      </c>
      <c r="B49" s="2105" t="n">
        <f aca="false">SUM(E49+H49+K49+N49)</f>
        <v>12</v>
      </c>
      <c r="C49" s="2105" t="n">
        <f aca="false">SUM(F49+I49+L49+O49)</f>
        <v>8</v>
      </c>
      <c r="D49" s="2105" t="n">
        <f aca="false">SUM(G49+J49+M49+P49)</f>
        <v>4</v>
      </c>
      <c r="E49" s="2105" t="n">
        <f aca="false">SUM(F49:G49)</f>
        <v>1</v>
      </c>
      <c r="F49" s="2113" t="n">
        <v>1</v>
      </c>
      <c r="G49" s="2113"/>
      <c r="H49" s="2105" t="n">
        <f aca="false">SUM(I49:J49)</f>
        <v>1</v>
      </c>
      <c r="I49" s="2113" t="n">
        <v>1</v>
      </c>
      <c r="J49" s="2113"/>
      <c r="K49" s="2105" t="n">
        <f aca="false">SUM(L49:M49)</f>
        <v>9</v>
      </c>
      <c r="L49" s="2113" t="n">
        <v>6</v>
      </c>
      <c r="M49" s="2113" t="n">
        <v>3</v>
      </c>
      <c r="N49" s="2105" t="n">
        <f aca="false">SUM(O49:P49)</f>
        <v>1</v>
      </c>
      <c r="O49" s="2113"/>
      <c r="P49" s="2113" t="n">
        <v>1</v>
      </c>
    </row>
    <row r="50" customFormat="false" ht="12" hidden="false" customHeight="false" outlineLevel="0" collapsed="false">
      <c r="A50" s="2111" t="s">
        <v>1342</v>
      </c>
      <c r="B50" s="2105" t="n">
        <f aca="false">SUM(E50+H50+K50+N50)</f>
        <v>11</v>
      </c>
      <c r="C50" s="2105" t="n">
        <f aca="false">SUM(F50+I50+L50+O50)</f>
        <v>4</v>
      </c>
      <c r="D50" s="2105" t="n">
        <f aca="false">SUM(G50+J50+M50+P50)</f>
        <v>7</v>
      </c>
      <c r="E50" s="2105" t="n">
        <f aca="false">SUM(F50:G50)</f>
        <v>0</v>
      </c>
      <c r="F50" s="2113"/>
      <c r="G50" s="2113"/>
      <c r="H50" s="2105" t="n">
        <f aca="false">SUM(I50:J50)</f>
        <v>9</v>
      </c>
      <c r="I50" s="2113" t="n">
        <v>4</v>
      </c>
      <c r="J50" s="2113" t="n">
        <v>5</v>
      </c>
      <c r="K50" s="2105" t="n">
        <f aca="false">SUM(L50:M50)</f>
        <v>2</v>
      </c>
      <c r="L50" s="2113"/>
      <c r="M50" s="2113" t="n">
        <v>2</v>
      </c>
      <c r="N50" s="2105" t="n">
        <f aca="false">SUM(O50:P50)</f>
        <v>0</v>
      </c>
      <c r="O50" s="2113"/>
      <c r="P50" s="2113"/>
    </row>
    <row r="51" customFormat="false" ht="12" hidden="false" customHeight="false" outlineLevel="0" collapsed="false">
      <c r="A51" s="2111" t="s">
        <v>1343</v>
      </c>
      <c r="B51" s="2105" t="n">
        <f aca="false">SUM(E51+H51+K51+N51)</f>
        <v>5</v>
      </c>
      <c r="C51" s="2105" t="n">
        <f aca="false">SUM(F51+I51+L51+O51)</f>
        <v>3</v>
      </c>
      <c r="D51" s="2105" t="n">
        <f aca="false">SUM(G51+J51+M51+P51)</f>
        <v>2</v>
      </c>
      <c r="E51" s="2105" t="n">
        <f aca="false">SUM(F51:G51)</f>
        <v>1</v>
      </c>
      <c r="F51" s="2113"/>
      <c r="G51" s="2113" t="n">
        <v>1</v>
      </c>
      <c r="H51" s="2105" t="n">
        <f aca="false">SUM(I51:J51)</f>
        <v>0</v>
      </c>
      <c r="I51" s="2113"/>
      <c r="J51" s="2113"/>
      <c r="K51" s="2105" t="n">
        <f aca="false">SUM(L51:M51)</f>
        <v>1</v>
      </c>
      <c r="L51" s="2113" t="n">
        <v>1</v>
      </c>
      <c r="M51" s="2113"/>
      <c r="N51" s="2105" t="n">
        <f aca="false">SUM(O51:P51)</f>
        <v>3</v>
      </c>
      <c r="O51" s="2113" t="n">
        <v>2</v>
      </c>
      <c r="P51" s="2113" t="n">
        <v>1</v>
      </c>
    </row>
    <row r="52" customFormat="false" ht="12" hidden="false" customHeight="false" outlineLevel="0" collapsed="false">
      <c r="A52" s="2111" t="s">
        <v>1344</v>
      </c>
      <c r="B52" s="2105" t="n">
        <f aca="false">SUM(E52+H52+K52+N52)</f>
        <v>42</v>
      </c>
      <c r="C52" s="2105" t="n">
        <f aca="false">SUM(F52+I52+L52+O52)</f>
        <v>3</v>
      </c>
      <c r="D52" s="2105" t="n">
        <f aca="false">SUM(G52+J52+M52+P52)</f>
        <v>39</v>
      </c>
      <c r="E52" s="2105" t="n">
        <f aca="false">SUM(F52:G52)</f>
        <v>1</v>
      </c>
      <c r="F52" s="2113"/>
      <c r="G52" s="2113" t="n">
        <v>1</v>
      </c>
      <c r="H52" s="2105" t="n">
        <f aca="false">SUM(I52:J52)</f>
        <v>0</v>
      </c>
      <c r="I52" s="2113"/>
      <c r="J52" s="2113"/>
      <c r="K52" s="2105" t="n">
        <f aca="false">SUM(L52:M52)</f>
        <v>18</v>
      </c>
      <c r="L52" s="2113"/>
      <c r="M52" s="2113" t="n">
        <v>18</v>
      </c>
      <c r="N52" s="2105" t="n">
        <f aca="false">SUM(O52:P52)</f>
        <v>23</v>
      </c>
      <c r="O52" s="2113" t="n">
        <v>3</v>
      </c>
      <c r="P52" s="2113" t="n">
        <v>20</v>
      </c>
    </row>
    <row r="53" customFormat="false" ht="12" hidden="false" customHeight="false" outlineLevel="0" collapsed="false">
      <c r="A53" s="2111" t="s">
        <v>1345</v>
      </c>
      <c r="B53" s="2105" t="n">
        <f aca="false">SUM(E53+H53+K53+N53)</f>
        <v>32</v>
      </c>
      <c r="C53" s="2105" t="n">
        <f aca="false">SUM(F53+I53+L53+O53)</f>
        <v>24</v>
      </c>
      <c r="D53" s="2105" t="n">
        <f aca="false">SUM(G53+J53+M53+P53)</f>
        <v>8</v>
      </c>
      <c r="E53" s="2105" t="n">
        <f aca="false">SUM(F53:G53)</f>
        <v>1</v>
      </c>
      <c r="F53" s="2113" t="n">
        <v>1</v>
      </c>
      <c r="G53" s="2113"/>
      <c r="H53" s="2105" t="n">
        <f aca="false">SUM(I53:J53)</f>
        <v>4</v>
      </c>
      <c r="I53" s="2113" t="n">
        <v>4</v>
      </c>
      <c r="J53" s="2113"/>
      <c r="K53" s="2105" t="n">
        <f aca="false">SUM(L53:M53)</f>
        <v>21</v>
      </c>
      <c r="L53" s="2113" t="n">
        <v>15</v>
      </c>
      <c r="M53" s="2113" t="n">
        <v>6</v>
      </c>
      <c r="N53" s="2105" t="n">
        <f aca="false">SUM(O53:P53)</f>
        <v>6</v>
      </c>
      <c r="O53" s="2113" t="n">
        <v>4</v>
      </c>
      <c r="P53" s="2113" t="n">
        <v>2</v>
      </c>
    </row>
    <row r="54" customFormat="false" ht="12" hidden="false" customHeight="false" outlineLevel="0" collapsed="false">
      <c r="A54" s="2111" t="s">
        <v>1346</v>
      </c>
      <c r="B54" s="2105" t="n">
        <f aca="false">SUM(E54+H54+K54+N54)</f>
        <v>16</v>
      </c>
      <c r="C54" s="2105" t="n">
        <f aca="false">SUM(F54+I54+L54+O54)</f>
        <v>10</v>
      </c>
      <c r="D54" s="2105" t="n">
        <f aca="false">SUM(G54+J54+M54+P54)</f>
        <v>6</v>
      </c>
      <c r="E54" s="2105" t="n">
        <f aca="false">SUM(F54:G54)</f>
        <v>0</v>
      </c>
      <c r="F54" s="2114"/>
      <c r="G54" s="2114"/>
      <c r="H54" s="2105" t="n">
        <f aca="false">SUM(I54:J54)</f>
        <v>6</v>
      </c>
      <c r="I54" s="2113" t="n">
        <v>5</v>
      </c>
      <c r="J54" s="2113" t="n">
        <v>1</v>
      </c>
      <c r="K54" s="2105" t="n">
        <f aca="false">SUM(L54:M54)</f>
        <v>5</v>
      </c>
      <c r="L54" s="2113" t="n">
        <v>1</v>
      </c>
      <c r="M54" s="2113" t="n">
        <v>4</v>
      </c>
      <c r="N54" s="2105" t="n">
        <f aca="false">SUM(O54:P54)</f>
        <v>5</v>
      </c>
      <c r="O54" s="2113" t="n">
        <v>4</v>
      </c>
      <c r="P54" s="2113" t="n">
        <v>1</v>
      </c>
    </row>
    <row r="55" customFormat="false" ht="12" hidden="false" customHeight="false" outlineLevel="0" collapsed="false">
      <c r="A55" s="2111" t="s">
        <v>1347</v>
      </c>
      <c r="B55" s="2105" t="n">
        <f aca="false">SUM(E55+H55+K55+N55)</f>
        <v>23</v>
      </c>
      <c r="C55" s="2105" t="n">
        <f aca="false">SUM(F55+I55+L55+O55)</f>
        <v>13</v>
      </c>
      <c r="D55" s="2105" t="n">
        <f aca="false">SUM(G55+J55+M55+P55)</f>
        <v>10</v>
      </c>
      <c r="E55" s="2105" t="n">
        <f aca="false">SUM(F55:G55)</f>
        <v>0</v>
      </c>
      <c r="F55" s="2114"/>
      <c r="G55" s="2114"/>
      <c r="H55" s="2105" t="n">
        <f aca="false">SUM(I55:J55)</f>
        <v>0</v>
      </c>
      <c r="I55" s="2113"/>
      <c r="J55" s="2113"/>
      <c r="K55" s="2105" t="n">
        <f aca="false">SUM(L55:M55)</f>
        <v>16</v>
      </c>
      <c r="L55" s="2113" t="n">
        <v>9</v>
      </c>
      <c r="M55" s="2113" t="n">
        <v>7</v>
      </c>
      <c r="N55" s="2105" t="n">
        <f aca="false">SUM(O55:P55)</f>
        <v>7</v>
      </c>
      <c r="O55" s="2113" t="n">
        <v>4</v>
      </c>
      <c r="P55" s="2113" t="n">
        <v>3</v>
      </c>
    </row>
    <row r="56" customFormat="false" ht="12" hidden="false" customHeight="false" outlineLevel="0" collapsed="false">
      <c r="A56" s="2111" t="s">
        <v>1348</v>
      </c>
      <c r="B56" s="2105" t="n">
        <f aca="false">SUM(E56+H56+K56+N56)</f>
        <v>18</v>
      </c>
      <c r="C56" s="2105" t="n">
        <f aca="false">SUM(F56+I56+L56+O56)</f>
        <v>14</v>
      </c>
      <c r="D56" s="2105" t="n">
        <f aca="false">SUM(G56+J56+M56+P56)</f>
        <v>4</v>
      </c>
      <c r="E56" s="2105" t="n">
        <f aca="false">SUM(F56:G56)</f>
        <v>0</v>
      </c>
      <c r="F56" s="2114"/>
      <c r="G56" s="2114"/>
      <c r="H56" s="2105" t="n">
        <f aca="false">SUM(I56:J56)</f>
        <v>0</v>
      </c>
      <c r="I56" s="2113"/>
      <c r="J56" s="2113"/>
      <c r="K56" s="2105" t="n">
        <f aca="false">SUM(L56:M56)</f>
        <v>17</v>
      </c>
      <c r="L56" s="2113" t="n">
        <v>13</v>
      </c>
      <c r="M56" s="2113" t="n">
        <v>4</v>
      </c>
      <c r="N56" s="2105" t="n">
        <f aca="false">SUM(O56:P56)</f>
        <v>1</v>
      </c>
      <c r="O56" s="2113" t="n">
        <v>1</v>
      </c>
      <c r="P56" s="2113"/>
    </row>
    <row r="57" customFormat="false" ht="12" hidden="false" customHeight="false" outlineLevel="0" collapsed="false">
      <c r="A57" s="2111" t="s">
        <v>1349</v>
      </c>
      <c r="B57" s="2105" t="n">
        <f aca="false">SUM(E57+H57+K57+N57)</f>
        <v>8</v>
      </c>
      <c r="C57" s="2105" t="n">
        <f aca="false">SUM(F57+I57+L57+O57)</f>
        <v>7</v>
      </c>
      <c r="D57" s="2105" t="n">
        <f aca="false">SUM(G57+J57+M57+P57)</f>
        <v>1</v>
      </c>
      <c r="E57" s="2105" t="n">
        <f aca="false">SUM(F57:G57)</f>
        <v>0</v>
      </c>
      <c r="F57" s="2114"/>
      <c r="G57" s="2114"/>
      <c r="H57" s="2105" t="n">
        <f aca="false">SUM(I57:J57)</f>
        <v>0</v>
      </c>
      <c r="I57" s="2113"/>
      <c r="J57" s="2113"/>
      <c r="K57" s="2105" t="n">
        <f aca="false">SUM(L57:M57)</f>
        <v>6</v>
      </c>
      <c r="L57" s="2113" t="n">
        <v>5</v>
      </c>
      <c r="M57" s="2113" t="n">
        <v>1</v>
      </c>
      <c r="N57" s="2105" t="n">
        <f aca="false">SUM(O57:P57)</f>
        <v>2</v>
      </c>
      <c r="O57" s="2113" t="n">
        <v>2</v>
      </c>
      <c r="P57" s="2113"/>
    </row>
    <row r="58" customFormat="false" ht="12" hidden="false" customHeight="false" outlineLevel="0" collapsed="false">
      <c r="A58" s="2111" t="s">
        <v>1350</v>
      </c>
      <c r="B58" s="2105" t="n">
        <f aca="false">SUM(E58+H58+K58+N58)</f>
        <v>370</v>
      </c>
      <c r="C58" s="2105" t="n">
        <f aca="false">SUM(F58+I58+L58+O58)</f>
        <v>229</v>
      </c>
      <c r="D58" s="2105" t="n">
        <f aca="false">SUM(G58+J58+M58+P58)</f>
        <v>141</v>
      </c>
      <c r="E58" s="2105" t="n">
        <f aca="false">SUM(F58:G58)</f>
        <v>0</v>
      </c>
      <c r="F58" s="2114"/>
      <c r="G58" s="2114"/>
      <c r="H58" s="2105" t="n">
        <f aca="false">SUM(I58:J58)</f>
        <v>133</v>
      </c>
      <c r="I58" s="2113" t="n">
        <v>102</v>
      </c>
      <c r="J58" s="2113" t="n">
        <v>31</v>
      </c>
      <c r="K58" s="2105" t="n">
        <f aca="false">SUM(L58:M58)</f>
        <v>166</v>
      </c>
      <c r="L58" s="2113" t="n">
        <v>83</v>
      </c>
      <c r="M58" s="2113" t="n">
        <v>83</v>
      </c>
      <c r="N58" s="2105" t="n">
        <f aca="false">SUM(O58:P58)</f>
        <v>71</v>
      </c>
      <c r="O58" s="2113" t="n">
        <v>44</v>
      </c>
      <c r="P58" s="2113" t="n">
        <v>27</v>
      </c>
    </row>
    <row r="59" customFormat="false" ht="10.5" hidden="false" customHeight="false" outlineLevel="0" collapsed="false">
      <c r="A59" s="2115"/>
    </row>
  </sheetData>
  <sheetProtection sheet="true" password="c995" objects="true" scenarios="true"/>
  <mergeCells count="10">
    <mergeCell ref="A2:Q2"/>
    <mergeCell ref="A3:Q3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0234375" defaultRowHeight="9" zeroHeight="false" outlineLevelRow="0" outlineLevelCol="0"/>
  <cols>
    <col collapsed="false" customWidth="true" hidden="false" outlineLevel="0" max="1" min="1" style="279" width="39.99"/>
    <col collapsed="false" customWidth="true" hidden="false" outlineLevel="0" max="2" min="2" style="279" width="13.11"/>
    <col collapsed="false" customWidth="true" hidden="false" outlineLevel="0" max="3" min="3" style="279" width="12.71"/>
    <col collapsed="false" customWidth="true" hidden="false" outlineLevel="0" max="4" min="4" style="279" width="11.88"/>
    <col collapsed="false" customWidth="true" hidden="false" outlineLevel="0" max="5" min="5" style="279" width="12.71"/>
    <col collapsed="false" customWidth="true" hidden="false" outlineLevel="0" max="7" min="6" style="279" width="12.5"/>
    <col collapsed="false" customWidth="true" hidden="false" outlineLevel="0" max="9" min="8" style="279" width="13.73"/>
    <col collapsed="false" customWidth="true" hidden="false" outlineLevel="0" max="10" min="10" style="279" width="14.55"/>
    <col collapsed="false" customWidth="false" hidden="false" outlineLevel="0" max="11" min="11" style="279" width="8.39"/>
    <col collapsed="false" customWidth="true" hidden="false" outlineLevel="0" max="12" min="12" style="279" width="37.53"/>
    <col collapsed="false" customWidth="true" hidden="false" outlineLevel="0" max="13" min="13" style="279" width="11.06"/>
    <col collapsed="false" customWidth="true" hidden="false" outlineLevel="0" max="14" min="14" style="279" width="10.86"/>
    <col collapsed="false" customWidth="true" hidden="false" outlineLevel="0" max="15" min="15" style="279" width="9.22"/>
    <col collapsed="false" customWidth="false" hidden="false" outlineLevel="0" max="22" min="16" style="279" width="8.39"/>
    <col collapsed="false" customWidth="true" hidden="false" outlineLevel="0" max="23" min="23" style="279" width="12.5"/>
    <col collapsed="false" customWidth="false" hidden="false" outlineLevel="0" max="26" min="24" style="279" width="8.39"/>
    <col collapsed="false" customWidth="true" hidden="false" outlineLevel="0" max="27" min="27" style="279" width="10.45"/>
    <col collapsed="false" customWidth="true" hidden="false" outlineLevel="0" max="28" min="28" style="279" width="9.63"/>
    <col collapsed="false" customWidth="true" hidden="false" outlineLevel="0" max="29" min="29" style="279" width="11.88"/>
    <col collapsed="false" customWidth="false" hidden="false" outlineLevel="0" max="257" min="30" style="279" width="8.39"/>
  </cols>
  <sheetData>
    <row r="1" customFormat="false" ht="16.5" hidden="false" customHeight="true" outlineLevel="0" collapsed="false">
      <c r="A1" s="280" t="s">
        <v>107</v>
      </c>
      <c r="B1" s="280"/>
      <c r="C1" s="280"/>
      <c r="D1" s="280"/>
      <c r="E1" s="280"/>
      <c r="F1" s="280"/>
      <c r="G1" s="280"/>
      <c r="H1" s="280"/>
      <c r="I1" s="280"/>
      <c r="J1" s="280"/>
    </row>
    <row r="2" customFormat="false" ht="7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2.75" hidden="false" customHeight="false" outlineLevel="0" collapsed="false">
      <c r="A3" s="282" t="s">
        <v>252</v>
      </c>
      <c r="B3" s="282"/>
      <c r="C3" s="282"/>
      <c r="D3" s="282"/>
      <c r="E3" s="282"/>
      <c r="F3" s="282"/>
      <c r="G3" s="282"/>
      <c r="H3" s="282"/>
      <c r="I3" s="282"/>
      <c r="J3" s="282"/>
    </row>
    <row r="4" customFormat="false" ht="21.75" hidden="false" customHeight="true" outlineLevel="0" collapsed="false">
      <c r="A4" s="282" t="s">
        <v>253</v>
      </c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false" outlineLevel="0" collapsed="false">
      <c r="A5" s="283" t="s">
        <v>254</v>
      </c>
      <c r="B5" s="283"/>
      <c r="C5" s="283"/>
      <c r="D5" s="283"/>
      <c r="E5" s="283"/>
      <c r="F5" s="283"/>
      <c r="G5" s="283"/>
      <c r="H5" s="283"/>
      <c r="I5" s="283"/>
      <c r="J5" s="283"/>
    </row>
    <row r="6" customFormat="false" ht="15" hidden="false" customHeight="true" outlineLevel="0" collapsed="false">
      <c r="A6" s="284"/>
      <c r="B6" s="285" t="s">
        <v>255</v>
      </c>
      <c r="C6" s="285"/>
      <c r="D6" s="285"/>
      <c r="E6" s="286" t="s">
        <v>256</v>
      </c>
      <c r="F6" s="286"/>
      <c r="G6" s="286"/>
      <c r="H6" s="287" t="s">
        <v>257</v>
      </c>
      <c r="I6" s="287"/>
      <c r="J6" s="287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</row>
    <row r="7" customFormat="false" ht="15" hidden="false" customHeight="true" outlineLevel="0" collapsed="false">
      <c r="A7" s="289" t="s">
        <v>258</v>
      </c>
      <c r="B7" s="285"/>
      <c r="C7" s="285"/>
      <c r="D7" s="285"/>
      <c r="E7" s="286"/>
      <c r="F7" s="286"/>
      <c r="G7" s="286"/>
      <c r="H7" s="287"/>
      <c r="I7" s="287"/>
      <c r="J7" s="287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</row>
    <row r="8" customFormat="false" ht="15" hidden="false" customHeight="true" outlineLevel="0" collapsed="false">
      <c r="A8" s="290"/>
      <c r="B8" s="291" t="s">
        <v>259</v>
      </c>
      <c r="C8" s="291" t="s">
        <v>260</v>
      </c>
      <c r="D8" s="292" t="s">
        <v>261</v>
      </c>
      <c r="E8" s="291" t="s">
        <v>259</v>
      </c>
      <c r="F8" s="292" t="s">
        <v>260</v>
      </c>
      <c r="G8" s="291" t="s">
        <v>261</v>
      </c>
      <c r="H8" s="293" t="s">
        <v>259</v>
      </c>
      <c r="I8" s="294" t="s">
        <v>260</v>
      </c>
      <c r="J8" s="295" t="s">
        <v>261</v>
      </c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</row>
    <row r="9" customFormat="false" ht="20.1" hidden="false" customHeight="true" outlineLevel="0" collapsed="false">
      <c r="A9" s="296" t="s">
        <v>87</v>
      </c>
      <c r="B9" s="297" t="n">
        <f aca="false">SUM(B10:B25)</f>
        <v>844</v>
      </c>
      <c r="C9" s="297" t="n">
        <f aca="false">SUM(C10:C25)</f>
        <v>8</v>
      </c>
      <c r="D9" s="298" t="n">
        <f aca="false">SUM(D10:D25)</f>
        <v>1</v>
      </c>
      <c r="E9" s="297" t="n">
        <f aca="false">SUM(E10:E25)</f>
        <v>3988</v>
      </c>
      <c r="F9" s="298" t="n">
        <f aca="false">SUM(F10:F25)</f>
        <v>53</v>
      </c>
      <c r="G9" s="297" t="n">
        <f aca="false">SUM(G10:G25)</f>
        <v>1</v>
      </c>
      <c r="H9" s="299" t="n">
        <f aca="false">SUM(E9/B9)*100</f>
        <v>472.511848341232</v>
      </c>
      <c r="I9" s="300" t="n">
        <f aca="false">SUM(F9/C9)*100</f>
        <v>662.5</v>
      </c>
      <c r="J9" s="301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</row>
    <row r="10" customFormat="false" ht="20.1" hidden="false" customHeight="true" outlineLevel="0" collapsed="false">
      <c r="A10" s="302" t="s">
        <v>262</v>
      </c>
      <c r="B10" s="303"/>
      <c r="C10" s="303"/>
      <c r="D10" s="304"/>
      <c r="E10" s="305" t="n">
        <v>983</v>
      </c>
      <c r="F10" s="304" t="n">
        <v>10</v>
      </c>
      <c r="G10" s="306"/>
      <c r="H10" s="307" t="e">
        <f aca="false">SUM(E10/B10)*100</f>
        <v>#DIV/0!</v>
      </c>
      <c r="I10" s="308" t="e">
        <f aca="false">SUM(F10/C10)*100</f>
        <v>#DIV/0!</v>
      </c>
      <c r="J10" s="309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</row>
    <row r="11" customFormat="false" ht="20.1" hidden="false" customHeight="true" outlineLevel="0" collapsed="false">
      <c r="A11" s="302" t="s">
        <v>263</v>
      </c>
      <c r="B11" s="303" t="n">
        <v>470</v>
      </c>
      <c r="C11" s="303" t="n">
        <v>7</v>
      </c>
      <c r="D11" s="304" t="n">
        <v>1</v>
      </c>
      <c r="E11" s="310" t="n">
        <v>459</v>
      </c>
      <c r="F11" s="304" t="n">
        <v>7</v>
      </c>
      <c r="G11" s="311" t="n">
        <v>1</v>
      </c>
      <c r="H11" s="307" t="e">
        <f aca="false">SUM(#REF!/B11)*100</f>
        <v>#VALUE!</v>
      </c>
      <c r="I11" s="312" t="n">
        <f aca="false">SUM(E11/C11)*100</f>
        <v>6557.14285714286</v>
      </c>
      <c r="J11" s="309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</row>
    <row r="12" customFormat="false" ht="20.1" hidden="false" customHeight="true" outlineLevel="0" collapsed="false">
      <c r="A12" s="302" t="s">
        <v>264</v>
      </c>
      <c r="B12" s="303"/>
      <c r="C12" s="303"/>
      <c r="D12" s="304"/>
      <c r="E12" s="303" t="n">
        <v>548</v>
      </c>
      <c r="F12" s="304" t="n">
        <v>3</v>
      </c>
      <c r="G12" s="303"/>
      <c r="H12" s="307" t="e">
        <f aca="false">SUM(E12/B12)*100</f>
        <v>#DIV/0!</v>
      </c>
      <c r="I12" s="308" t="e">
        <f aca="false">SUM(F12/C12)*100</f>
        <v>#DIV/0!</v>
      </c>
      <c r="J12" s="309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</row>
    <row r="13" customFormat="false" ht="20.1" hidden="false" customHeight="true" outlineLevel="0" collapsed="false">
      <c r="A13" s="302" t="s">
        <v>265</v>
      </c>
      <c r="B13" s="303" t="n">
        <v>374</v>
      </c>
      <c r="C13" s="303" t="n">
        <v>1</v>
      </c>
      <c r="D13" s="304"/>
      <c r="E13" s="303" t="n">
        <v>350</v>
      </c>
      <c r="F13" s="304" t="n">
        <v>1</v>
      </c>
      <c r="G13" s="303"/>
      <c r="H13" s="307" t="n">
        <f aca="false">SUM(E13/B13)*100</f>
        <v>93.5828877005348</v>
      </c>
      <c r="I13" s="308" t="n">
        <f aca="false">SUM(F13/C13)*100</f>
        <v>100</v>
      </c>
      <c r="J13" s="309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</row>
    <row r="14" customFormat="false" ht="20.1" hidden="false" customHeight="true" outlineLevel="0" collapsed="false">
      <c r="A14" s="302" t="s">
        <v>266</v>
      </c>
      <c r="B14" s="303"/>
      <c r="C14" s="303"/>
      <c r="D14" s="304"/>
      <c r="E14" s="303" t="n">
        <v>565</v>
      </c>
      <c r="F14" s="304"/>
      <c r="G14" s="303"/>
      <c r="H14" s="307" t="e">
        <f aca="false">SUM(E14/B14)*100</f>
        <v>#DIV/0!</v>
      </c>
      <c r="I14" s="308" t="e">
        <f aca="false">SUM(F14/C14)*100</f>
        <v>#DIV/0!</v>
      </c>
      <c r="J14" s="309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</row>
    <row r="15" customFormat="false" ht="20.1" hidden="false" customHeight="true" outlineLevel="0" collapsed="false">
      <c r="A15" s="302" t="s">
        <v>267</v>
      </c>
      <c r="B15" s="303"/>
      <c r="C15" s="303"/>
      <c r="D15" s="304"/>
      <c r="E15" s="303" t="n">
        <v>189</v>
      </c>
      <c r="F15" s="304" t="n">
        <v>3</v>
      </c>
      <c r="G15" s="303"/>
      <c r="H15" s="307" t="e">
        <f aca="false">SUM(E15/B15)*100</f>
        <v>#DIV/0!</v>
      </c>
      <c r="I15" s="308" t="e">
        <f aca="false">SUM(F15/C15)*100</f>
        <v>#DIV/0!</v>
      </c>
      <c r="J15" s="309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</row>
    <row r="16" customFormat="false" ht="20.1" hidden="false" customHeight="true" outlineLevel="0" collapsed="false">
      <c r="A16" s="302" t="s">
        <v>268</v>
      </c>
      <c r="B16" s="303"/>
      <c r="C16" s="303"/>
      <c r="D16" s="304"/>
      <c r="E16" s="303" t="n">
        <v>265</v>
      </c>
      <c r="F16" s="304" t="n">
        <v>3</v>
      </c>
      <c r="G16" s="303"/>
      <c r="H16" s="307" t="e">
        <f aca="false">SUM(E16/B16)*100</f>
        <v>#DIV/0!</v>
      </c>
      <c r="I16" s="308" t="e">
        <f aca="false">SUM(F16/C16)*100</f>
        <v>#DIV/0!</v>
      </c>
      <c r="J16" s="309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</row>
    <row r="17" customFormat="false" ht="20.1" hidden="false" customHeight="true" outlineLevel="0" collapsed="false">
      <c r="A17" s="302" t="s">
        <v>269</v>
      </c>
      <c r="B17" s="303"/>
      <c r="C17" s="303"/>
      <c r="D17" s="304"/>
      <c r="E17" s="303" t="n">
        <v>92</v>
      </c>
      <c r="F17" s="304"/>
      <c r="G17" s="303"/>
      <c r="H17" s="307" t="e">
        <f aca="false">SUM(E17/B17)*100</f>
        <v>#DIV/0!</v>
      </c>
      <c r="I17" s="308" t="e">
        <f aca="false">SUM(F17/C17)*100</f>
        <v>#DIV/0!</v>
      </c>
      <c r="J17" s="309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</row>
    <row r="18" customFormat="false" ht="20.1" hidden="false" customHeight="true" outlineLevel="0" collapsed="false">
      <c r="A18" s="302" t="s">
        <v>270</v>
      </c>
      <c r="B18" s="303"/>
      <c r="C18" s="303"/>
      <c r="D18" s="304"/>
      <c r="E18" s="303"/>
      <c r="F18" s="304"/>
      <c r="G18" s="303"/>
      <c r="H18" s="307" t="e">
        <f aca="false">SUM(E18/B18)*100</f>
        <v>#DIV/0!</v>
      </c>
      <c r="I18" s="308"/>
      <c r="J18" s="309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</row>
    <row r="19" customFormat="false" ht="20.1" hidden="false" customHeight="true" outlineLevel="0" collapsed="false">
      <c r="A19" s="302" t="s">
        <v>271</v>
      </c>
      <c r="B19" s="303"/>
      <c r="C19" s="303"/>
      <c r="D19" s="304"/>
      <c r="E19" s="303"/>
      <c r="F19" s="304"/>
      <c r="G19" s="303"/>
      <c r="H19" s="307" t="e">
        <f aca="false">SUM(E19/B19)*100</f>
        <v>#DIV/0!</v>
      </c>
      <c r="I19" s="308" t="e">
        <f aca="false">SUM(F19/C19)*100</f>
        <v>#DIV/0!</v>
      </c>
      <c r="J19" s="309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</row>
    <row r="20" customFormat="false" ht="20.1" hidden="false" customHeight="true" outlineLevel="0" collapsed="false">
      <c r="A20" s="302" t="s">
        <v>272</v>
      </c>
      <c r="B20" s="303"/>
      <c r="C20" s="303"/>
      <c r="D20" s="304"/>
      <c r="E20" s="303" t="n">
        <v>175</v>
      </c>
      <c r="F20" s="304" t="n">
        <v>2</v>
      </c>
      <c r="G20" s="303"/>
      <c r="H20" s="307" t="e">
        <f aca="false">SUM(E20/B20)*100</f>
        <v>#DIV/0!</v>
      </c>
      <c r="I20" s="308" t="e">
        <f aca="false">SUM(F20/C20)*100</f>
        <v>#DIV/0!</v>
      </c>
      <c r="J20" s="309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</row>
    <row r="21" customFormat="false" ht="20.1" hidden="false" customHeight="true" outlineLevel="0" collapsed="false">
      <c r="A21" s="302" t="s">
        <v>273</v>
      </c>
      <c r="B21" s="305"/>
      <c r="C21" s="305"/>
      <c r="D21" s="313"/>
      <c r="E21" s="305"/>
      <c r="F21" s="313"/>
      <c r="G21" s="305"/>
      <c r="H21" s="307" t="e">
        <f aca="false">SUM(E21/B21)*100</f>
        <v>#DIV/0!</v>
      </c>
      <c r="I21" s="308" t="e">
        <f aca="false">SUM(F21/C21)*100</f>
        <v>#DIV/0!</v>
      </c>
      <c r="J21" s="309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</row>
    <row r="22" customFormat="false" ht="20.1" hidden="false" customHeight="true" outlineLevel="0" collapsed="false">
      <c r="A22" s="314" t="s">
        <v>274</v>
      </c>
      <c r="B22" s="311"/>
      <c r="C22" s="311"/>
      <c r="D22" s="310"/>
      <c r="E22" s="311"/>
      <c r="F22" s="310"/>
      <c r="G22" s="310"/>
      <c r="H22" s="307" t="e">
        <f aca="false">SUM(E23/B23)*100</f>
        <v>#DIV/0!</v>
      </c>
      <c r="I22" s="308" t="e">
        <f aca="false">SUM(F22/C23)*100</f>
        <v>#DIV/0!</v>
      </c>
      <c r="J22" s="309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</row>
    <row r="23" customFormat="false" ht="20.1" hidden="false" customHeight="true" outlineLevel="0" collapsed="false">
      <c r="A23" s="314" t="s">
        <v>275</v>
      </c>
      <c r="B23" s="310"/>
      <c r="C23" s="310"/>
      <c r="D23" s="310"/>
      <c r="E23" s="310" t="n">
        <v>240</v>
      </c>
      <c r="F23" s="310" t="n">
        <v>16</v>
      </c>
      <c r="G23" s="310"/>
      <c r="H23" s="307" t="e">
        <f aca="false">SUM(#REF!/#REF!)*100</f>
        <v>#VALUE!</v>
      </c>
      <c r="I23" s="308" t="e">
        <f aca="false">SUM(F23/#REF!)*100</f>
        <v>#VALUE!</v>
      </c>
      <c r="J23" s="309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</row>
    <row r="24" customFormat="false" ht="20.1" hidden="false" customHeight="true" outlineLevel="0" collapsed="false">
      <c r="A24" s="302" t="s">
        <v>276</v>
      </c>
      <c r="B24" s="303"/>
      <c r="C24" s="303"/>
      <c r="D24" s="315"/>
      <c r="E24" s="303" t="n">
        <v>34</v>
      </c>
      <c r="F24" s="304" t="n">
        <v>7</v>
      </c>
      <c r="G24" s="303"/>
      <c r="H24" s="307" t="e">
        <f aca="false">SUM(E24/B24)*100</f>
        <v>#DIV/0!</v>
      </c>
      <c r="I24" s="308" t="e">
        <f aca="false">SUM(F24/C24)*100</f>
        <v>#DIV/0!</v>
      </c>
      <c r="J24" s="309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</row>
    <row r="25" customFormat="false" ht="20.1" hidden="false" customHeight="true" outlineLevel="0" collapsed="false">
      <c r="A25" s="302" t="s">
        <v>277</v>
      </c>
      <c r="B25" s="316"/>
      <c r="C25" s="316"/>
      <c r="D25" s="317"/>
      <c r="E25" s="316" t="n">
        <v>88</v>
      </c>
      <c r="F25" s="316" t="n">
        <v>1</v>
      </c>
      <c r="G25" s="316"/>
      <c r="H25" s="309" t="e">
        <f aca="false">SUM(E25/B25)*100</f>
        <v>#DIV/0!</v>
      </c>
      <c r="I25" s="308" t="e">
        <f aca="false">SUM(F25/C25)*100</f>
        <v>#DIV/0!</v>
      </c>
      <c r="J25" s="309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</row>
    <row r="26" customFormat="false" ht="18.75" hidden="false" customHeight="true" outlineLevel="0" collapsed="false">
      <c r="H26" s="318" t="s">
        <v>278</v>
      </c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</row>
    <row r="27" customFormat="false" ht="8.25" hidden="false" customHeight="true" outlineLevel="0" collapsed="false">
      <c r="D27" s="319"/>
      <c r="H27" s="320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</row>
    <row r="28" customFormat="false" ht="17.25" hidden="false" customHeight="true" outlineLevel="0" collapsed="false">
      <c r="D28" s="319"/>
      <c r="I28" s="31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</row>
    <row r="29" customFormat="false" ht="8.1" hidden="false" customHeight="true" outlineLevel="0" collapsed="false">
      <c r="D29" s="319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</row>
    <row r="30" customFormat="false" ht="0.95" hidden="false" customHeight="true" outlineLevel="0" collapsed="false">
      <c r="D30" s="319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</row>
    <row r="31" customFormat="false" ht="10.5" hidden="false" customHeight="false" outlineLevel="0" collapsed="false">
      <c r="D31" s="320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</row>
    <row r="32" customFormat="false" ht="10.5" hidden="false" customHeight="false" outlineLevel="0" collapsed="false">
      <c r="D32" s="320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</row>
    <row r="33" customFormat="false" ht="10.5" hidden="false" customHeight="false" outlineLevel="0" collapsed="false">
      <c r="D33" s="320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</row>
    <row r="34" customFormat="false" ht="10.5" hidden="false" customHeight="false" outlineLevel="0" collapsed="false">
      <c r="D34" s="320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</row>
    <row r="35" customFormat="false" ht="10.5" hidden="false" customHeight="false" outlineLevel="0" collapsed="false">
      <c r="D35" s="320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</row>
    <row r="36" customFormat="false" ht="10.5" hidden="false" customHeight="false" outlineLevel="0" collapsed="false">
      <c r="D36" s="320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</row>
    <row r="37" customFormat="false" ht="10.5" hidden="false" customHeight="false" outlineLevel="0" collapsed="false">
      <c r="D37" s="320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</row>
    <row r="38" customFormat="false" ht="10.5" hidden="false" customHeight="false" outlineLevel="0" collapsed="false">
      <c r="D38" s="320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</row>
    <row r="39" customFormat="false" ht="10.5" hidden="false" customHeight="false" outlineLevel="0" collapsed="false">
      <c r="D39" s="320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</row>
    <row r="40" customFormat="false" ht="10.5" hidden="false" customHeight="false" outlineLevel="0" collapsed="false">
      <c r="D40" s="320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</row>
    <row r="41" customFormat="false" ht="10.5" hidden="false" customHeight="false" outlineLevel="0" collapsed="false">
      <c r="D41" s="320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</row>
    <row r="42" customFormat="false" ht="10.5" hidden="false" customHeight="false" outlineLevel="0" collapsed="false">
      <c r="D42" s="320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</row>
    <row r="43" customFormat="false" ht="10.5" hidden="false" customHeight="false" outlineLevel="0" collapsed="false">
      <c r="D43" s="320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</row>
    <row r="44" customFormat="false" ht="10.5" hidden="false" customHeight="false" outlineLevel="0" collapsed="false">
      <c r="D44" s="320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</row>
    <row r="45" customFormat="false" ht="10.5" hidden="false" customHeight="false" outlineLevel="0" collapsed="false">
      <c r="D45" s="320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</row>
    <row r="46" customFormat="false" ht="10.5" hidden="false" customHeight="false" outlineLevel="0" collapsed="false">
      <c r="D46" s="320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</row>
    <row r="47" customFormat="false" ht="10.5" hidden="false" customHeight="false" outlineLevel="0" collapsed="false">
      <c r="D47" s="320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</row>
    <row r="48" customFormat="false" ht="10.5" hidden="false" customHeight="false" outlineLevel="0" collapsed="false"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</row>
    <row r="49" customFormat="false" ht="10.5" hidden="false" customHeight="false" outlineLevel="0" collapsed="false"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</row>
    <row r="50" customFormat="false" ht="10.5" hidden="false" customHeight="false" outlineLevel="0" collapsed="false"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</row>
    <row r="51" customFormat="false" ht="10.5" hidden="false" customHeight="false" outlineLevel="0" collapsed="false"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</row>
    <row r="52" customFormat="false" ht="10.5" hidden="false" customHeight="false" outlineLevel="0" collapsed="false"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</row>
  </sheetData>
  <sheetProtection sheet="true" password="ca55" objects="true" scenarios="true"/>
  <mergeCells count="7">
    <mergeCell ref="A1:J1"/>
    <mergeCell ref="A3:J3"/>
    <mergeCell ref="A4:J4"/>
    <mergeCell ref="A5:J5"/>
    <mergeCell ref="B6:D7"/>
    <mergeCell ref="E6:G7"/>
    <mergeCell ref="H6:J7"/>
  </mergeCells>
  <printOptions headings="false" gridLines="false" gridLinesSet="true" horizontalCentered="true" verticalCentered="false"/>
  <pageMargins left="0.905555555555556" right="0.905555555555556" top="0.984027777777778" bottom="0.430555555555556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25" defaultRowHeight="12.75" zeroHeight="false" outlineLevelRow="0" outlineLevelCol="0"/>
  <cols>
    <col collapsed="false" customWidth="true" hidden="false" outlineLevel="0" max="1" min="1" style="321" width="61.73"/>
    <col collapsed="false" customWidth="true" hidden="false" outlineLevel="0" max="2" min="2" style="321" width="10.86"/>
    <col collapsed="false" customWidth="true" hidden="false" outlineLevel="0" max="5" min="3" style="321" width="9.83"/>
    <col collapsed="false" customWidth="true" hidden="false" outlineLevel="0" max="6" min="6" style="321" width="7.17"/>
    <col collapsed="false" customWidth="true" hidden="false" outlineLevel="0" max="7" min="7" style="321" width="7.78"/>
    <col collapsed="false" customWidth="true" hidden="false" outlineLevel="0" max="8" min="8" style="321" width="8.19"/>
    <col collapsed="false" customWidth="true" hidden="false" outlineLevel="0" max="9" min="9" style="321" width="8.61"/>
    <col collapsed="false" customWidth="true" hidden="false" outlineLevel="0" max="10" min="10" style="321" width="10.66"/>
    <col collapsed="false" customWidth="true" hidden="false" outlineLevel="0" max="11" min="11" style="321" width="2.45"/>
    <col collapsed="false" customWidth="true" hidden="false" outlineLevel="0" max="12" min="12" style="321" width="22.14"/>
    <col collapsed="false" customWidth="true" hidden="false" outlineLevel="0" max="13" min="13" style="321" width="10.04"/>
    <col collapsed="false" customWidth="true" hidden="false" outlineLevel="0" max="14" min="14" style="321" width="11.48"/>
    <col collapsed="false" customWidth="false" hidden="false" outlineLevel="0" max="17" min="15" style="321" width="10.24"/>
    <col collapsed="false" customWidth="true" hidden="false" outlineLevel="0" max="18" min="18" style="321" width="8.19"/>
    <col collapsed="false" customWidth="true" hidden="false" outlineLevel="0" max="19" min="19" style="321" width="54.14"/>
    <col collapsed="false" customWidth="false" hidden="false" outlineLevel="0" max="257" min="20" style="321" width="10.24"/>
  </cols>
  <sheetData>
    <row r="1" customFormat="false" ht="21" hidden="false" customHeight="true" outlineLevel="0" collapsed="false">
      <c r="A1" s="322" t="s">
        <v>107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16.5" hidden="false" customHeight="true" outlineLevel="0" collapsed="false">
      <c r="A2" s="323" t="s">
        <v>145</v>
      </c>
      <c r="B2" s="323"/>
      <c r="C2" s="323"/>
      <c r="D2" s="323"/>
      <c r="E2" s="323"/>
      <c r="F2" s="323"/>
      <c r="G2" s="323"/>
      <c r="H2" s="323"/>
      <c r="I2" s="323"/>
      <c r="J2" s="323"/>
    </row>
    <row r="3" customFormat="false" ht="12" hidden="false" customHeight="true" outlineLevel="0" collapsed="false">
      <c r="A3" s="323" t="s">
        <v>279</v>
      </c>
      <c r="B3" s="323"/>
      <c r="C3" s="323"/>
      <c r="D3" s="323"/>
      <c r="E3" s="323"/>
      <c r="F3" s="323"/>
      <c r="G3" s="323"/>
      <c r="H3" s="323"/>
      <c r="I3" s="323"/>
      <c r="J3" s="323"/>
    </row>
    <row r="4" customFormat="false" ht="12" hidden="false" customHeight="true" outlineLevel="0" collapsed="false">
      <c r="A4" s="323" t="s">
        <v>280</v>
      </c>
      <c r="B4" s="323"/>
      <c r="C4" s="323"/>
      <c r="D4" s="323"/>
      <c r="E4" s="323"/>
      <c r="F4" s="323"/>
      <c r="G4" s="323"/>
      <c r="H4" s="323"/>
      <c r="I4" s="323"/>
      <c r="J4" s="323"/>
    </row>
    <row r="5" customFormat="false" ht="12" hidden="false" customHeight="true" outlineLevel="0" collapsed="false">
      <c r="A5" s="324" t="s">
        <v>281</v>
      </c>
      <c r="B5" s="324"/>
      <c r="C5" s="324"/>
      <c r="D5" s="324"/>
      <c r="E5" s="324"/>
      <c r="F5" s="324"/>
      <c r="G5" s="324"/>
      <c r="H5" s="324"/>
      <c r="I5" s="324"/>
      <c r="J5" s="324"/>
    </row>
    <row r="6" customFormat="false" ht="17.25" hidden="false" customHeight="true" outlineLevel="0" collapsed="false">
      <c r="A6" s="325" t="s">
        <v>282</v>
      </c>
      <c r="B6" s="326"/>
      <c r="C6" s="327" t="s">
        <v>283</v>
      </c>
      <c r="D6" s="327"/>
      <c r="E6" s="327" t="s">
        <v>244</v>
      </c>
      <c r="F6" s="327"/>
      <c r="G6" s="327" t="s">
        <v>245</v>
      </c>
      <c r="H6" s="327"/>
      <c r="I6" s="327" t="s">
        <v>246</v>
      </c>
      <c r="J6" s="327"/>
      <c r="K6" s="328"/>
      <c r="L6" s="328"/>
    </row>
    <row r="7" customFormat="false" ht="11.25" hidden="false" customHeight="true" outlineLevel="0" collapsed="false">
      <c r="A7" s="329" t="s">
        <v>284</v>
      </c>
      <c r="B7" s="329" t="s">
        <v>285</v>
      </c>
      <c r="C7" s="330" t="s">
        <v>286</v>
      </c>
      <c r="D7" s="330" t="s">
        <v>287</v>
      </c>
      <c r="E7" s="330" t="s">
        <v>286</v>
      </c>
      <c r="F7" s="330" t="s">
        <v>287</v>
      </c>
      <c r="G7" s="330" t="s">
        <v>286</v>
      </c>
      <c r="H7" s="330" t="s">
        <v>287</v>
      </c>
      <c r="I7" s="330" t="s">
        <v>286</v>
      </c>
      <c r="J7" s="330" t="s">
        <v>287</v>
      </c>
      <c r="K7" s="328"/>
      <c r="L7" s="328"/>
    </row>
    <row r="8" customFormat="false" ht="14.1" hidden="false" customHeight="true" outlineLevel="0" collapsed="false">
      <c r="A8" s="60" t="s">
        <v>145</v>
      </c>
      <c r="B8" s="61" t="n">
        <f aca="false">(B9+B11+B22)</f>
        <v>451</v>
      </c>
      <c r="C8" s="61" t="n">
        <f aca="false">(C9+C11+C22)</f>
        <v>238</v>
      </c>
      <c r="D8" s="61" t="n">
        <f aca="false">(D9+D11+D22)</f>
        <v>213</v>
      </c>
      <c r="E8" s="61" t="n">
        <f aca="false">(E9+E11+E22)</f>
        <v>137</v>
      </c>
      <c r="F8" s="61" t="n">
        <f aca="false">(F9+F11+F22)</f>
        <v>143</v>
      </c>
      <c r="G8" s="61" t="n">
        <f aca="false">(G9+G11+G22)</f>
        <v>74</v>
      </c>
      <c r="H8" s="61" t="n">
        <f aca="false">(H9+H11+H22)</f>
        <v>51</v>
      </c>
      <c r="I8" s="61" t="n">
        <f aca="false">(I9+I11+I22)</f>
        <v>27</v>
      </c>
      <c r="J8" s="61" t="n">
        <f aca="false">(J9+J11+J22)</f>
        <v>19</v>
      </c>
      <c r="K8" s="328"/>
      <c r="L8" s="328"/>
    </row>
    <row r="9" customFormat="false" ht="12.95" hidden="false" customHeight="true" outlineLevel="0" collapsed="false">
      <c r="A9" s="65" t="s">
        <v>7</v>
      </c>
      <c r="B9" s="66" t="n">
        <f aca="false">SUM(B10)</f>
        <v>6</v>
      </c>
      <c r="C9" s="331" t="n">
        <f aca="false">SUM(C10)</f>
        <v>5</v>
      </c>
      <c r="D9" s="331" t="n">
        <f aca="false">SUM(D10)</f>
        <v>1</v>
      </c>
      <c r="E9" s="331" t="n">
        <f aca="false">SUM(E10)</f>
        <v>5</v>
      </c>
      <c r="F9" s="331" t="n">
        <f aca="false">SUM(F10)</f>
        <v>1</v>
      </c>
      <c r="G9" s="331"/>
      <c r="H9" s="332"/>
      <c r="I9" s="331"/>
      <c r="J9" s="331"/>
      <c r="K9" s="328"/>
      <c r="L9" s="328" t="s">
        <v>19</v>
      </c>
      <c r="M9" s="321" t="n">
        <v>50</v>
      </c>
      <c r="N9" s="321" t="n">
        <v>85</v>
      </c>
    </row>
    <row r="10" customFormat="false" ht="12.95" hidden="false" customHeight="true" outlineLevel="0" collapsed="false">
      <c r="A10" s="268" t="s">
        <v>146</v>
      </c>
      <c r="B10" s="71" t="n">
        <v>6</v>
      </c>
      <c r="C10" s="333" t="n">
        <f aca="false">SUM(E10+G10+I10)</f>
        <v>5</v>
      </c>
      <c r="D10" s="333" t="n">
        <f aca="false">SUM(F10+H10+J10)</f>
        <v>1</v>
      </c>
      <c r="E10" s="333" t="n">
        <v>5</v>
      </c>
      <c r="F10" s="333" t="n">
        <v>1</v>
      </c>
      <c r="G10" s="334"/>
      <c r="H10" s="335"/>
      <c r="I10" s="335"/>
      <c r="J10" s="335"/>
      <c r="K10" s="328"/>
      <c r="L10" s="328" t="s">
        <v>11</v>
      </c>
      <c r="M10" s="321" t="n">
        <v>4407</v>
      </c>
      <c r="N10" s="321" t="n">
        <v>5069</v>
      </c>
    </row>
    <row r="11" customFormat="false" ht="12.95" hidden="false" customHeight="true" outlineLevel="0" collapsed="false">
      <c r="A11" s="60" t="s">
        <v>147</v>
      </c>
      <c r="B11" s="61" t="n">
        <f aca="false">SUM(B12+B13+B14+B15+B16+B17+B18+B19+B20+B21)</f>
        <v>311</v>
      </c>
      <c r="C11" s="61" t="n">
        <f aca="false">SUM(C12+C13+C14+C15+C16+C17+C18+C19+C20+C21)</f>
        <v>168</v>
      </c>
      <c r="D11" s="61" t="n">
        <f aca="false">SUM(D12+D13+D14+D15+D16+D17+D18+D19+D20+D21)</f>
        <v>143</v>
      </c>
      <c r="E11" s="61" t="n">
        <f aca="false">SUM(E12+E13+E14+E15+E16+E17+E18+E19+E20+E21)</f>
        <v>89</v>
      </c>
      <c r="F11" s="61" t="n">
        <f aca="false">SUM(F12+F13+F14+F15+F16+F17+F18+F19+F20+F21)</f>
        <v>90</v>
      </c>
      <c r="G11" s="61" t="n">
        <f aca="false">SUM(G12+G13+G14+G15+G16+G17+G18+G19+G20+G21)</f>
        <v>65</v>
      </c>
      <c r="H11" s="61" t="n">
        <f aca="false">SUM(H12+H13+H14+H15+H16+H17+H18+H19+H20+H21)</f>
        <v>44</v>
      </c>
      <c r="I11" s="61" t="n">
        <f aca="false">SUM(I12+I13+I14+I15+I16+I17+I18+I19+I20+I21)</f>
        <v>14</v>
      </c>
      <c r="J11" s="61" t="n">
        <f aca="false">SUM(J12+J13+J14+J15+J16+J17+J18+J19+J20+J21)</f>
        <v>9</v>
      </c>
      <c r="K11" s="328"/>
      <c r="L11" s="328" t="s">
        <v>288</v>
      </c>
      <c r="M11" s="321" t="n">
        <v>5404</v>
      </c>
      <c r="N11" s="321" t="n">
        <v>6408</v>
      </c>
    </row>
    <row r="12" customFormat="false" ht="12.95" hidden="false" customHeight="true" outlineLevel="0" collapsed="false">
      <c r="A12" s="74" t="s">
        <v>148</v>
      </c>
      <c r="B12" s="75" t="n">
        <v>141</v>
      </c>
      <c r="C12" s="333" t="n">
        <f aca="false">SUM(E12+G12+I12)</f>
        <v>80</v>
      </c>
      <c r="D12" s="333" t="n">
        <f aca="false">SUM(F12+H12+J12)</f>
        <v>61</v>
      </c>
      <c r="E12" s="333" t="n">
        <v>24</v>
      </c>
      <c r="F12" s="336" t="n">
        <v>30</v>
      </c>
      <c r="G12" s="334" t="n">
        <v>56</v>
      </c>
      <c r="H12" s="335" t="n">
        <v>31</v>
      </c>
      <c r="I12" s="335"/>
      <c r="J12" s="335"/>
      <c r="K12" s="328"/>
      <c r="L12" s="328"/>
      <c r="M12" s="321" t="n">
        <f aca="false">SUM(M9:M11)</f>
        <v>9861</v>
      </c>
      <c r="N12" s="321" t="n">
        <f aca="false">SUM(N9:N11)</f>
        <v>11562</v>
      </c>
    </row>
    <row r="13" customFormat="false" ht="12.95" hidden="false" customHeight="true" outlineLevel="0" collapsed="false">
      <c r="A13" s="74" t="s">
        <v>149</v>
      </c>
      <c r="B13" s="76" t="n">
        <v>4</v>
      </c>
      <c r="C13" s="333" t="n">
        <f aca="false">SUM(E13+G13+I13)</f>
        <v>3</v>
      </c>
      <c r="D13" s="333" t="n">
        <f aca="false">SUM(F13+H13+J13)</f>
        <v>1</v>
      </c>
      <c r="E13" s="333"/>
      <c r="F13" s="336"/>
      <c r="G13" s="334" t="n">
        <v>3</v>
      </c>
      <c r="H13" s="335" t="n">
        <v>1</v>
      </c>
      <c r="I13" s="335"/>
      <c r="J13" s="335"/>
      <c r="K13" s="328"/>
      <c r="L13" s="328"/>
    </row>
    <row r="14" customFormat="false" ht="12.95" hidden="false" customHeight="true" outlineLevel="0" collapsed="false">
      <c r="A14" s="74" t="s">
        <v>150</v>
      </c>
      <c r="B14" s="76" t="n">
        <v>7</v>
      </c>
      <c r="C14" s="333" t="n">
        <f aca="false">SUM(E14+G14+I14)</f>
        <v>5</v>
      </c>
      <c r="D14" s="333" t="n">
        <f aca="false">SUM(F14+H14+J14)</f>
        <v>2</v>
      </c>
      <c r="E14" s="333" t="n">
        <v>5</v>
      </c>
      <c r="F14" s="336" t="n">
        <v>2</v>
      </c>
      <c r="G14" s="337"/>
      <c r="H14" s="338"/>
      <c r="I14" s="339"/>
      <c r="J14" s="339"/>
      <c r="K14" s="328"/>
      <c r="L14" s="328"/>
    </row>
    <row r="15" customFormat="false" ht="12.95" hidden="false" customHeight="true" outlineLevel="0" collapsed="false">
      <c r="A15" s="74" t="s">
        <v>151</v>
      </c>
      <c r="B15" s="76" t="n">
        <v>19</v>
      </c>
      <c r="C15" s="333" t="n">
        <f aca="false">SUM(E15+G15+I15)</f>
        <v>2</v>
      </c>
      <c r="D15" s="333" t="n">
        <f aca="false">SUM(F15+H15+J15)</f>
        <v>17</v>
      </c>
      <c r="E15" s="333" t="n">
        <v>2</v>
      </c>
      <c r="F15" s="336" t="n">
        <v>17</v>
      </c>
      <c r="G15" s="334"/>
      <c r="H15" s="335"/>
      <c r="I15" s="335"/>
      <c r="J15" s="335"/>
      <c r="K15" s="328"/>
      <c r="L15" s="328"/>
    </row>
    <row r="16" customFormat="false" ht="12.95" hidden="false" customHeight="true" outlineLevel="0" collapsed="false">
      <c r="A16" s="74" t="s">
        <v>152</v>
      </c>
      <c r="B16" s="76" t="n">
        <v>38</v>
      </c>
      <c r="C16" s="333" t="n">
        <f aca="false">SUM(E16+G16+I16)</f>
        <v>23</v>
      </c>
      <c r="D16" s="333" t="n">
        <f aca="false">SUM(F16+H16+J16)</f>
        <v>15</v>
      </c>
      <c r="E16" s="333" t="n">
        <v>9</v>
      </c>
      <c r="F16" s="336" t="n">
        <v>6</v>
      </c>
      <c r="G16" s="334"/>
      <c r="H16" s="335"/>
      <c r="I16" s="335" t="n">
        <v>14</v>
      </c>
      <c r="J16" s="335" t="n">
        <v>9</v>
      </c>
      <c r="K16" s="328"/>
      <c r="L16" s="328"/>
    </row>
    <row r="17" customFormat="false" ht="12.95" hidden="false" customHeight="true" outlineLevel="0" collapsed="false">
      <c r="A17" s="74" t="s">
        <v>155</v>
      </c>
      <c r="B17" s="76" t="n">
        <v>35</v>
      </c>
      <c r="C17" s="333" t="n">
        <f aca="false">SUM(E17+G17+I17)</f>
        <v>17</v>
      </c>
      <c r="D17" s="333" t="n">
        <f aca="false">SUM(F17+H17+J17)</f>
        <v>18</v>
      </c>
      <c r="E17" s="333" t="n">
        <v>11</v>
      </c>
      <c r="F17" s="340" t="n">
        <v>6</v>
      </c>
      <c r="G17" s="341" t="n">
        <v>6</v>
      </c>
      <c r="H17" s="335" t="n">
        <v>12</v>
      </c>
      <c r="I17" s="335"/>
      <c r="J17" s="335"/>
      <c r="K17" s="328"/>
      <c r="L17" s="328"/>
    </row>
    <row r="18" customFormat="false" ht="12.95" hidden="false" customHeight="true" outlineLevel="0" collapsed="false">
      <c r="A18" s="74" t="s">
        <v>156</v>
      </c>
      <c r="B18" s="76" t="n">
        <v>17</v>
      </c>
      <c r="C18" s="333" t="n">
        <f aca="false">SUM(E18+G18+I18)</f>
        <v>9</v>
      </c>
      <c r="D18" s="333" t="n">
        <f aca="false">SUM(F18+H18+J18)</f>
        <v>8</v>
      </c>
      <c r="E18" s="333" t="n">
        <v>9</v>
      </c>
      <c r="F18" s="336" t="n">
        <v>8</v>
      </c>
      <c r="G18" s="341"/>
      <c r="H18" s="335"/>
      <c r="I18" s="335"/>
      <c r="J18" s="335"/>
      <c r="K18" s="328"/>
      <c r="L18" s="328"/>
    </row>
    <row r="19" customFormat="false" ht="14.1" hidden="false" customHeight="true" outlineLevel="0" collapsed="false">
      <c r="A19" s="74" t="s">
        <v>157</v>
      </c>
      <c r="B19" s="76" t="n">
        <v>17</v>
      </c>
      <c r="C19" s="333" t="n">
        <f aca="false">SUM(E19+G19+I19)</f>
        <v>10</v>
      </c>
      <c r="D19" s="333" t="n">
        <f aca="false">SUM(F19+H19+J19)</f>
        <v>7</v>
      </c>
      <c r="E19" s="334" t="n">
        <v>10</v>
      </c>
      <c r="F19" s="334" t="n">
        <v>7</v>
      </c>
      <c r="G19" s="342"/>
      <c r="H19" s="343"/>
      <c r="I19" s="343"/>
      <c r="J19" s="343"/>
      <c r="K19" s="328"/>
      <c r="L19" s="328"/>
      <c r="V19" s="344"/>
      <c r="X19" s="344"/>
    </row>
    <row r="20" customFormat="false" ht="12.95" hidden="false" customHeight="true" outlineLevel="0" collapsed="false">
      <c r="A20" s="74" t="s">
        <v>158</v>
      </c>
      <c r="B20" s="76" t="n">
        <v>11</v>
      </c>
      <c r="C20" s="333" t="n">
        <f aca="false">SUM(E20+G20+I20)</f>
        <v>7</v>
      </c>
      <c r="D20" s="333" t="n">
        <f aca="false">SUM(F20+H20+J20)</f>
        <v>4</v>
      </c>
      <c r="E20" s="333" t="n">
        <v>7</v>
      </c>
      <c r="F20" s="333" t="n">
        <v>4</v>
      </c>
      <c r="G20" s="334"/>
      <c r="H20" s="340"/>
      <c r="I20" s="335"/>
      <c r="J20" s="335"/>
      <c r="K20" s="328"/>
      <c r="L20" s="328"/>
    </row>
    <row r="21" customFormat="false" ht="12.95" hidden="false" customHeight="true" outlineLevel="0" collapsed="false">
      <c r="A21" s="74" t="s">
        <v>159</v>
      </c>
      <c r="B21" s="76" t="n">
        <v>22</v>
      </c>
      <c r="C21" s="333" t="n">
        <f aca="false">SUM(E21+G21+I21)</f>
        <v>12</v>
      </c>
      <c r="D21" s="333" t="n">
        <f aca="false">SUM(F21+H21+J21)</f>
        <v>10</v>
      </c>
      <c r="E21" s="333" t="n">
        <v>12</v>
      </c>
      <c r="F21" s="333" t="n">
        <v>10</v>
      </c>
      <c r="G21" s="341"/>
      <c r="H21" s="340"/>
      <c r="I21" s="335"/>
      <c r="J21" s="340"/>
      <c r="K21" s="328"/>
      <c r="L21" s="328"/>
    </row>
    <row r="22" customFormat="false" ht="12.95" hidden="false" customHeight="true" outlineLevel="0" collapsed="false">
      <c r="A22" s="60" t="s">
        <v>19</v>
      </c>
      <c r="B22" s="345" t="n">
        <f aca="false">SUM(B23+B24+B25+B27+B26+B28+B29+B30+B31+B32)</f>
        <v>134</v>
      </c>
      <c r="C22" s="345" t="n">
        <f aca="false">SUM(C23+C24+C25+C27+C26+C28+C29+C30+C31+C32)</f>
        <v>65</v>
      </c>
      <c r="D22" s="345" t="n">
        <f aca="false">SUM(D23+D24+D25+D27+D26+D28+D29+D30+D31+D32)</f>
        <v>69</v>
      </c>
      <c r="E22" s="345" t="n">
        <f aca="false">SUM(E23+E24+E25+E27+E26+E28+E29+E30+E31+E32)</f>
        <v>43</v>
      </c>
      <c r="F22" s="345" t="n">
        <f aca="false">SUM(F23+F24+F25+F27+F26+F28+F29+F30+F31+F32)</f>
        <v>52</v>
      </c>
      <c r="G22" s="345" t="n">
        <f aca="false">SUM(G23+G24+G25+G27+G26+G28+G29+G30+G31+G32)</f>
        <v>9</v>
      </c>
      <c r="H22" s="345" t="n">
        <f aca="false">SUM(H23+H24+H25+H27+H26+H28+H29+H30+H31+H32)</f>
        <v>7</v>
      </c>
      <c r="I22" s="345" t="n">
        <f aca="false">SUM(I23+I24+I25+I27+I26+I28+I29+I30+I31+I32)</f>
        <v>13</v>
      </c>
      <c r="J22" s="345" t="n">
        <f aca="false">SUM(J23+J24+J25+J27+J26+J28+J29+J30+J31+J32)</f>
        <v>10</v>
      </c>
      <c r="K22" s="328"/>
      <c r="L22" s="328"/>
    </row>
    <row r="23" customFormat="false" ht="12.95" hidden="false" customHeight="true" outlineLevel="0" collapsed="false">
      <c r="A23" s="74" t="s">
        <v>161</v>
      </c>
      <c r="B23" s="75" t="n">
        <v>30</v>
      </c>
      <c r="C23" s="333" t="n">
        <f aca="false">SUM(E23+G23+I23)</f>
        <v>16</v>
      </c>
      <c r="D23" s="333" t="n">
        <f aca="false">SUM(F23+H23+J23)</f>
        <v>14</v>
      </c>
      <c r="E23" s="333" t="n">
        <v>16</v>
      </c>
      <c r="F23" s="333" t="n">
        <v>14</v>
      </c>
      <c r="G23" s="334"/>
      <c r="H23" s="340"/>
      <c r="I23" s="335"/>
      <c r="J23" s="340"/>
      <c r="K23" s="328"/>
      <c r="L23" s="328"/>
      <c r="V23" s="344"/>
      <c r="X23" s="344"/>
    </row>
    <row r="24" customFormat="false" ht="12.95" hidden="false" customHeight="true" outlineLevel="0" collapsed="false">
      <c r="A24" s="74" t="s">
        <v>162</v>
      </c>
      <c r="B24" s="76" t="n">
        <v>6</v>
      </c>
      <c r="C24" s="333" t="n">
        <f aca="false">SUM(E24+G24+I24)</f>
        <v>4</v>
      </c>
      <c r="D24" s="333" t="n">
        <f aca="false">SUM(F24+H24+J24)</f>
        <v>2</v>
      </c>
      <c r="E24" s="333" t="n">
        <v>2</v>
      </c>
      <c r="F24" s="333"/>
      <c r="G24" s="341" t="n">
        <v>1</v>
      </c>
      <c r="H24" s="340" t="n">
        <v>1</v>
      </c>
      <c r="I24" s="335" t="n">
        <v>1</v>
      </c>
      <c r="J24" s="340" t="n">
        <v>1</v>
      </c>
      <c r="K24" s="328"/>
      <c r="L24" s="328"/>
    </row>
    <row r="25" customFormat="false" ht="12.95" hidden="false" customHeight="true" outlineLevel="0" collapsed="false">
      <c r="A25" s="74" t="s">
        <v>164</v>
      </c>
      <c r="B25" s="76" t="n">
        <v>6</v>
      </c>
      <c r="C25" s="333" t="n">
        <f aca="false">SUM(E25+G25+I25)</f>
        <v>5</v>
      </c>
      <c r="D25" s="333" t="n">
        <f aca="false">SUM(F25+H25+J25)</f>
        <v>1</v>
      </c>
      <c r="E25" s="333" t="n">
        <v>2</v>
      </c>
      <c r="F25" s="333"/>
      <c r="G25" s="341" t="n">
        <v>1</v>
      </c>
      <c r="H25" s="340"/>
      <c r="I25" s="335" t="n">
        <v>2</v>
      </c>
      <c r="J25" s="340" t="n">
        <v>1</v>
      </c>
      <c r="K25" s="328"/>
      <c r="L25" s="328"/>
    </row>
    <row r="26" customFormat="false" ht="12.95" hidden="false" customHeight="true" outlineLevel="0" collapsed="false">
      <c r="A26" s="74" t="s">
        <v>155</v>
      </c>
      <c r="B26" s="76" t="n">
        <v>9</v>
      </c>
      <c r="C26" s="333" t="n">
        <f aca="false">SUM(E26+G26+I26)</f>
        <v>3</v>
      </c>
      <c r="D26" s="333" t="n">
        <f aca="false">SUM(F26+H26+J26)</f>
        <v>6</v>
      </c>
      <c r="E26" s="346" t="n">
        <v>3</v>
      </c>
      <c r="F26" s="346" t="n">
        <v>6</v>
      </c>
      <c r="G26" s="347"/>
      <c r="H26" s="348"/>
      <c r="I26" s="349"/>
      <c r="J26" s="348"/>
      <c r="K26" s="328"/>
      <c r="L26" s="328"/>
    </row>
    <row r="27" customFormat="false" ht="12.75" hidden="false" customHeight="true" outlineLevel="0" collapsed="false">
      <c r="A27" s="74" t="s">
        <v>165</v>
      </c>
      <c r="B27" s="76" t="n">
        <v>16</v>
      </c>
      <c r="C27" s="333" t="n">
        <f aca="false">SUM(E27+G27+I27)</f>
        <v>1</v>
      </c>
      <c r="D27" s="333" t="n">
        <f aca="false">SUM(F27+H27+J27)</f>
        <v>15</v>
      </c>
      <c r="E27" s="350" t="n">
        <v>1</v>
      </c>
      <c r="F27" s="350" t="n">
        <v>15</v>
      </c>
      <c r="G27" s="350"/>
      <c r="H27" s="351"/>
      <c r="I27" s="352"/>
      <c r="J27" s="353"/>
      <c r="K27" s="328"/>
      <c r="L27" s="328"/>
    </row>
    <row r="28" customFormat="false" ht="12.75" hidden="false" customHeight="true" outlineLevel="0" collapsed="false">
      <c r="A28" s="74" t="s">
        <v>166</v>
      </c>
      <c r="B28" s="76" t="n">
        <v>8</v>
      </c>
      <c r="C28" s="333" t="n">
        <f aca="false">SUM(E28+G28+I28)</f>
        <v>3</v>
      </c>
      <c r="D28" s="333" t="n">
        <f aca="false">SUM(F28+H28+J28)</f>
        <v>5</v>
      </c>
      <c r="E28" s="350" t="n">
        <v>1</v>
      </c>
      <c r="F28" s="350" t="n">
        <v>1</v>
      </c>
      <c r="G28" s="350" t="n">
        <v>1</v>
      </c>
      <c r="H28" s="352" t="n">
        <v>1</v>
      </c>
      <c r="I28" s="352" t="n">
        <v>1</v>
      </c>
      <c r="J28" s="350" t="n">
        <v>3</v>
      </c>
      <c r="K28" s="328"/>
      <c r="L28" s="328"/>
    </row>
    <row r="29" customFormat="false" ht="12.75" hidden="false" customHeight="true" outlineLevel="0" collapsed="false">
      <c r="A29" s="74" t="s">
        <v>167</v>
      </c>
      <c r="B29" s="76" t="n">
        <v>40</v>
      </c>
      <c r="C29" s="333" t="n">
        <f aca="false">SUM(E29+G29+I29)</f>
        <v>22</v>
      </c>
      <c r="D29" s="333" t="n">
        <f aca="false">SUM(F29+H29+J29)</f>
        <v>18</v>
      </c>
      <c r="E29" s="350" t="n">
        <v>12</v>
      </c>
      <c r="F29" s="350" t="n">
        <v>9</v>
      </c>
      <c r="G29" s="350" t="n">
        <v>3</v>
      </c>
      <c r="H29" s="350" t="n">
        <v>4</v>
      </c>
      <c r="I29" s="350" t="n">
        <v>7</v>
      </c>
      <c r="J29" s="350" t="n">
        <v>5</v>
      </c>
      <c r="K29" s="328"/>
      <c r="L29" s="328"/>
    </row>
    <row r="30" customFormat="false" ht="12.75" hidden="false" customHeight="true" outlineLevel="0" collapsed="false">
      <c r="A30" s="74" t="s">
        <v>168</v>
      </c>
      <c r="B30" s="76" t="n">
        <v>5</v>
      </c>
      <c r="C30" s="333" t="n">
        <f aca="false">SUM(E30+G30+I30)</f>
        <v>5</v>
      </c>
      <c r="D30" s="333" t="n">
        <f aca="false">SUM(F30+H30+J30)</f>
        <v>0</v>
      </c>
      <c r="E30" s="350" t="n">
        <v>2</v>
      </c>
      <c r="F30" s="350"/>
      <c r="G30" s="350" t="n">
        <v>2</v>
      </c>
      <c r="H30" s="350"/>
      <c r="I30" s="350" t="n">
        <v>1</v>
      </c>
      <c r="J30" s="350"/>
      <c r="K30" s="328"/>
      <c r="L30" s="328"/>
    </row>
    <row r="31" customFormat="false" ht="12.75" hidden="false" customHeight="true" outlineLevel="0" collapsed="false">
      <c r="A31" s="74" t="s">
        <v>169</v>
      </c>
      <c r="B31" s="76" t="n">
        <v>9</v>
      </c>
      <c r="C31" s="333" t="n">
        <f aca="false">SUM(E31+G31+I31)</f>
        <v>2</v>
      </c>
      <c r="D31" s="333" t="n">
        <f aca="false">SUM(F31+H31+J31)</f>
        <v>7</v>
      </c>
      <c r="E31" s="350" t="n">
        <v>2</v>
      </c>
      <c r="F31" s="350" t="n">
        <v>7</v>
      </c>
      <c r="G31" s="350"/>
      <c r="H31" s="350"/>
      <c r="I31" s="350"/>
      <c r="J31" s="350"/>
      <c r="K31" s="328"/>
      <c r="L31" s="328"/>
    </row>
    <row r="32" customFormat="false" ht="12.75" hidden="false" customHeight="true" outlineLevel="0" collapsed="false">
      <c r="A32" s="74" t="s">
        <v>170</v>
      </c>
      <c r="B32" s="76" t="n">
        <v>5</v>
      </c>
      <c r="C32" s="333" t="n">
        <f aca="false">SUM(E32+G32+I32)</f>
        <v>4</v>
      </c>
      <c r="D32" s="333" t="n">
        <f aca="false">SUM(F32+H32+J32)</f>
        <v>1</v>
      </c>
      <c r="E32" s="350" t="n">
        <v>2</v>
      </c>
      <c r="F32" s="350"/>
      <c r="G32" s="350" t="n">
        <v>1</v>
      </c>
      <c r="H32" s="350" t="n">
        <v>1</v>
      </c>
      <c r="I32" s="350" t="n">
        <v>1</v>
      </c>
      <c r="J32" s="350"/>
      <c r="K32" s="328"/>
      <c r="L32" s="328"/>
    </row>
    <row r="33" customFormat="false" ht="21" hidden="false" customHeight="true" outlineLevel="0" collapsed="false">
      <c r="A33" s="354"/>
      <c r="B33" s="354"/>
      <c r="C33" s="354"/>
      <c r="D33" s="354"/>
      <c r="E33" s="354"/>
      <c r="F33" s="354"/>
      <c r="G33" s="354"/>
      <c r="H33" s="354"/>
      <c r="I33" s="354" t="s">
        <v>289</v>
      </c>
      <c r="J33" s="354"/>
      <c r="K33" s="328"/>
      <c r="L33" s="328"/>
    </row>
    <row r="34" customFormat="false" ht="8.1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28"/>
      <c r="L34" s="328"/>
    </row>
    <row r="35" customFormat="false" ht="8.1" hidden="false" customHeight="true" outlineLevel="0" collapsed="false">
      <c r="A35" s="354"/>
      <c r="B35" s="354"/>
      <c r="C35" s="354"/>
      <c r="D35" s="354"/>
      <c r="E35" s="354"/>
      <c r="F35" s="354"/>
      <c r="G35" s="354"/>
      <c r="H35" s="354"/>
      <c r="I35" s="354"/>
      <c r="J35" s="354"/>
      <c r="K35" s="328"/>
      <c r="L35" s="328"/>
    </row>
    <row r="36" customFormat="false" ht="8.1" hidden="false" customHeight="tru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28"/>
      <c r="L36" s="328"/>
    </row>
    <row r="37" customFormat="false" ht="8.1" hidden="false" customHeight="true" outlineLevel="0" collapsed="false">
      <c r="K37" s="328"/>
      <c r="L37" s="328"/>
    </row>
    <row r="38" customFormat="false" ht="8.1" hidden="false" customHeight="true" outlineLevel="0" collapsed="false">
      <c r="A38" s="328"/>
      <c r="B38" s="328"/>
      <c r="C38" s="355"/>
      <c r="D38" s="355"/>
      <c r="E38" s="355"/>
      <c r="F38" s="328"/>
      <c r="G38" s="328"/>
      <c r="H38" s="328"/>
      <c r="I38" s="328"/>
      <c r="J38" s="328"/>
      <c r="K38" s="328"/>
      <c r="L38" s="328"/>
      <c r="V38" s="344"/>
      <c r="X38" s="344"/>
    </row>
    <row r="39" customFormat="false" ht="9" hidden="false" customHeight="true" outlineLevel="0" collapsed="false">
      <c r="A39" s="354"/>
      <c r="B39" s="354"/>
      <c r="C39" s="354"/>
      <c r="D39" s="354"/>
      <c r="E39" s="354"/>
      <c r="F39" s="354"/>
      <c r="G39" s="354"/>
      <c r="H39" s="354"/>
      <c r="I39" s="354"/>
      <c r="K39" s="328"/>
      <c r="L39" s="328"/>
      <c r="V39" s="344"/>
      <c r="X39" s="344"/>
    </row>
    <row r="40" customFormat="false" ht="11.1" hidden="false" customHeight="true" outlineLevel="0" collapsed="false">
      <c r="A40" s="328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V40" s="344"/>
      <c r="X40" s="344"/>
    </row>
    <row r="41" customFormat="false" ht="11.1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V41" s="344"/>
      <c r="X41" s="344"/>
    </row>
    <row r="42" customFormat="false" ht="11.1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V42" s="344"/>
      <c r="X42" s="344"/>
    </row>
    <row r="43" customFormat="false" ht="11.1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V43" s="344"/>
      <c r="X43" s="344"/>
    </row>
    <row r="44" customFormat="false" ht="11.1" hidden="false" customHeight="tru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V44" s="344"/>
      <c r="X44" s="344"/>
    </row>
    <row r="45" customFormat="false" ht="11.1" hidden="false" customHeight="true" outlineLevel="0" collapsed="false">
      <c r="A45" s="328"/>
      <c r="B45" s="328"/>
      <c r="C45" s="328"/>
      <c r="D45" s="328"/>
      <c r="E45" s="328"/>
      <c r="F45" s="328"/>
      <c r="G45" s="355"/>
      <c r="H45" s="328"/>
      <c r="I45" s="328"/>
      <c r="J45" s="328"/>
      <c r="K45" s="328"/>
      <c r="L45" s="328"/>
      <c r="V45" s="344"/>
      <c r="X45" s="344"/>
    </row>
    <row r="46" customFormat="false" ht="11.1" hidden="false" customHeight="tru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V46" s="344"/>
      <c r="X46" s="344"/>
    </row>
    <row r="47" customFormat="false" ht="11.1" hidden="false" customHeight="tru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V47" s="344"/>
      <c r="X47" s="344"/>
    </row>
    <row r="48" customFormat="false" ht="11.1" hidden="false" customHeight="tru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V48" s="344"/>
      <c r="X48" s="344"/>
    </row>
    <row r="49" customFormat="false" ht="11.1" hidden="false" customHeight="tru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V49" s="344"/>
      <c r="X49" s="344"/>
    </row>
    <row r="50" customFormat="false" ht="11.1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V50" s="344"/>
      <c r="X50" s="344"/>
    </row>
    <row r="51" customFormat="false" ht="11.1" hidden="false" customHeight="tru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</row>
    <row r="52" customFormat="false" ht="11.1" hidden="false" customHeight="true" outlineLevel="0" collapsed="false">
      <c r="A52" s="328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V52" s="344"/>
      <c r="X52" s="344"/>
    </row>
    <row r="53" customFormat="false" ht="11.1" hidden="false" customHeight="true" outlineLevel="0" collapsed="false">
      <c r="A53" s="328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</row>
    <row r="54" customFormat="false" ht="11.1" hidden="false" customHeight="true" outlineLevel="0" collapsed="false">
      <c r="A54" s="328"/>
      <c r="B54" s="328"/>
      <c r="C54" s="328"/>
      <c r="D54" s="328"/>
      <c r="E54" s="328"/>
      <c r="F54" s="328"/>
      <c r="G54" s="355"/>
      <c r="H54" s="328"/>
      <c r="I54" s="328"/>
      <c r="J54" s="328"/>
      <c r="K54" s="328"/>
      <c r="L54" s="328"/>
      <c r="V54" s="344"/>
      <c r="X54" s="344"/>
    </row>
    <row r="55" customFormat="false" ht="11.1" hidden="false" customHeight="tru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V55" s="344"/>
      <c r="X55" s="344"/>
    </row>
    <row r="56" customFormat="false" ht="11.1" hidden="false" customHeight="true" outlineLevel="0" collapsed="false">
      <c r="A56" s="328"/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V56" s="344"/>
      <c r="X56" s="344"/>
    </row>
    <row r="57" customFormat="false" ht="11.1" hidden="false" customHeight="true" outlineLevel="0" collapsed="false">
      <c r="A57" s="328"/>
      <c r="B57" s="328"/>
      <c r="C57" s="328"/>
      <c r="D57" s="328"/>
      <c r="E57" s="328"/>
      <c r="F57" s="328"/>
      <c r="G57" s="328"/>
      <c r="H57" s="328"/>
      <c r="I57" s="328"/>
      <c r="J57" s="328"/>
      <c r="K57" s="328"/>
      <c r="L57" s="328"/>
      <c r="V57" s="344"/>
      <c r="X57" s="344"/>
    </row>
    <row r="58" customFormat="false" ht="6" hidden="false" customHeight="true" outlineLevel="0" collapsed="false"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V58" s="344"/>
      <c r="X58" s="344"/>
    </row>
    <row r="59" customFormat="false" ht="8.1" hidden="false" customHeight="true" outlineLevel="0" collapsed="false"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V59" s="344"/>
      <c r="X59" s="344"/>
    </row>
    <row r="60" customFormat="false" ht="8.1" hidden="false" customHeight="true" outlineLevel="0" collapsed="false">
      <c r="A60" s="328"/>
      <c r="B60" s="328"/>
      <c r="C60" s="328"/>
      <c r="D60" s="328"/>
      <c r="E60" s="328"/>
      <c r="F60" s="328"/>
      <c r="G60" s="328"/>
      <c r="H60" s="328"/>
      <c r="I60" s="328"/>
      <c r="J60" s="328"/>
      <c r="V60" s="344"/>
      <c r="X60" s="344"/>
    </row>
    <row r="61" customFormat="false" ht="8.1" hidden="false" customHeight="true" outlineLevel="0" collapsed="false">
      <c r="B61" s="328"/>
      <c r="C61" s="328"/>
      <c r="D61" s="328"/>
      <c r="E61" s="328"/>
      <c r="F61" s="328"/>
      <c r="G61" s="328"/>
      <c r="H61" s="328"/>
      <c r="I61" s="328"/>
      <c r="J61" s="328"/>
      <c r="V61" s="344"/>
      <c r="X61" s="344"/>
    </row>
    <row r="62" customFormat="false" ht="12.75" hidden="false" customHeight="false" outlineLevel="0" collapsed="false">
      <c r="V62" s="344"/>
      <c r="X62" s="344"/>
    </row>
    <row r="63" customFormat="false" ht="12.75" hidden="false" customHeight="false" outlineLevel="0" collapsed="false">
      <c r="V63" s="344"/>
      <c r="X63" s="344"/>
    </row>
    <row r="64" customFormat="false" ht="12.75" hidden="false" customHeight="false" outlineLevel="0" collapsed="false">
      <c r="V64" s="344"/>
      <c r="X64" s="344"/>
    </row>
    <row r="65" customFormat="false" ht="12.75" hidden="false" customHeight="false" outlineLevel="0" collapsed="false">
      <c r="V65" s="344"/>
      <c r="X65" s="344"/>
    </row>
    <row r="66" customFormat="false" ht="12.75" hidden="false" customHeight="false" outlineLevel="0" collapsed="false">
      <c r="V66" s="344"/>
      <c r="X66" s="344"/>
    </row>
    <row r="67" customFormat="false" ht="12.75" hidden="false" customHeight="false" outlineLevel="0" collapsed="false">
      <c r="V67" s="344"/>
      <c r="X67" s="344"/>
    </row>
    <row r="68" customFormat="false" ht="12.75" hidden="false" customHeight="false" outlineLevel="0" collapsed="false">
      <c r="V68" s="344"/>
      <c r="X68" s="344"/>
    </row>
    <row r="69" customFormat="false" ht="12.75" hidden="false" customHeight="false" outlineLevel="0" collapsed="false">
      <c r="V69" s="344"/>
      <c r="X69" s="344"/>
    </row>
    <row r="70" customFormat="false" ht="12.75" hidden="false" customHeight="false" outlineLevel="0" collapsed="false">
      <c r="V70" s="344"/>
      <c r="X70" s="344"/>
    </row>
    <row r="84" customFormat="false" ht="12.75" hidden="false" customHeight="false" outlineLevel="0" collapsed="false">
      <c r="A84" s="356" t="s">
        <v>222</v>
      </c>
    </row>
    <row r="128" customFormat="false" ht="12.75" hidden="false" customHeight="false" outlineLevel="0" collapsed="false">
      <c r="X128" s="356" t="s">
        <v>222</v>
      </c>
    </row>
  </sheetData>
  <sheetProtection sheet="true" password="ca55" objects="true" scenarios="true"/>
  <mergeCells count="9">
    <mergeCell ref="A1:J1"/>
    <mergeCell ref="A2:J2"/>
    <mergeCell ref="A3:J3"/>
    <mergeCell ref="A4:J4"/>
    <mergeCell ref="A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39375" right="0.75" top="0.650694444444445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0234375" defaultRowHeight="12.75" zeroHeight="false" outlineLevelRow="0" outlineLevelCol="0"/>
  <cols>
    <col collapsed="false" customWidth="true" hidden="false" outlineLevel="0" max="1" min="1" style="357" width="53.73"/>
    <col collapsed="false" customWidth="true" hidden="false" outlineLevel="0" max="2" min="2" style="357" width="10.04"/>
    <col collapsed="false" customWidth="true" hidden="false" outlineLevel="0" max="4" min="3" style="357" width="7.57"/>
    <col collapsed="false" customWidth="true" hidden="false" outlineLevel="0" max="5" min="5" style="357" width="8.81"/>
    <col collapsed="false" customWidth="true" hidden="false" outlineLevel="0" max="6" min="6" style="357" width="8.39"/>
    <col collapsed="false" customWidth="true" hidden="false" outlineLevel="0" max="7" min="7" style="357" width="10.04"/>
    <col collapsed="false" customWidth="true" hidden="false" outlineLevel="0" max="8" min="8" style="357" width="7.37"/>
    <col collapsed="false" customWidth="true" hidden="false" outlineLevel="0" max="9" min="9" style="357" width="7.78"/>
    <col collapsed="false" customWidth="true" hidden="false" outlineLevel="0" max="10" min="10" style="357" width="6.76"/>
    <col collapsed="false" customWidth="true" hidden="false" outlineLevel="0" max="12" min="11" style="357" width="7.37"/>
    <col collapsed="false" customWidth="true" hidden="false" outlineLevel="0" max="13" min="13" style="357" width="8.81"/>
    <col collapsed="false" customWidth="true" hidden="false" outlineLevel="0" max="14" min="14" style="357" width="7.99"/>
    <col collapsed="false" customWidth="false" hidden="false" outlineLevel="0" max="257" min="15" style="357" width="16.4"/>
  </cols>
  <sheetData>
    <row r="1" customFormat="false" ht="18.75" hidden="false" customHeight="false" outlineLevel="0" collapsed="false">
      <c r="A1" s="322" t="s">
        <v>107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customFormat="false" ht="12.75" hidden="false" customHeight="false" outlineLevel="0" collapsed="false">
      <c r="A2" s="323" t="s">
        <v>29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</row>
    <row r="3" customFormat="false" ht="12.75" hidden="false" customHeight="false" outlineLevel="0" collapsed="false">
      <c r="A3" s="358" t="s">
        <v>291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9"/>
    </row>
    <row r="4" customFormat="false" ht="12.75" hidden="false" customHeight="false" outlineLevel="0" collapsed="false">
      <c r="A4" s="323" t="s">
        <v>292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</row>
    <row r="5" customFormat="false" ht="12.75" hidden="false" customHeight="false" outlineLevel="0" collapsed="false">
      <c r="A5" s="360"/>
      <c r="B5" s="360"/>
      <c r="C5" s="360"/>
      <c r="D5" s="360"/>
      <c r="E5" s="360"/>
      <c r="F5" s="360"/>
    </row>
    <row r="6" customFormat="false" ht="14.25" hidden="false" customHeight="false" outlineLevel="0" collapsed="false">
      <c r="A6" s="324" t="s">
        <v>293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</row>
    <row r="7" customFormat="false" ht="12.75" hidden="false" customHeight="false" outlineLevel="0" collapsed="false">
      <c r="A7" s="361"/>
      <c r="B7" s="326"/>
      <c r="C7" s="362" t="s">
        <v>283</v>
      </c>
      <c r="D7" s="362"/>
      <c r="E7" s="362" t="s">
        <v>244</v>
      </c>
      <c r="F7" s="362"/>
      <c r="G7" s="327" t="s">
        <v>245</v>
      </c>
      <c r="H7" s="327"/>
      <c r="I7" s="327" t="s">
        <v>246</v>
      </c>
      <c r="J7" s="327"/>
      <c r="K7" s="327" t="s">
        <v>247</v>
      </c>
      <c r="L7" s="327"/>
      <c r="M7" s="327" t="s">
        <v>248</v>
      </c>
      <c r="N7" s="327"/>
    </row>
    <row r="8" customFormat="false" ht="12.75" hidden="false" customHeight="false" outlineLevel="0" collapsed="false">
      <c r="A8" s="363" t="s">
        <v>284</v>
      </c>
      <c r="B8" s="329" t="s">
        <v>285</v>
      </c>
      <c r="C8" s="330" t="s">
        <v>286</v>
      </c>
      <c r="D8" s="330" t="s">
        <v>287</v>
      </c>
      <c r="E8" s="330" t="s">
        <v>286</v>
      </c>
      <c r="F8" s="330" t="s">
        <v>287</v>
      </c>
      <c r="G8" s="330" t="s">
        <v>286</v>
      </c>
      <c r="H8" s="330" t="s">
        <v>287</v>
      </c>
      <c r="I8" s="330" t="s">
        <v>286</v>
      </c>
      <c r="J8" s="330" t="s">
        <v>287</v>
      </c>
      <c r="K8" s="330" t="s">
        <v>286</v>
      </c>
      <c r="L8" s="330" t="s">
        <v>287</v>
      </c>
      <c r="M8" s="330" t="s">
        <v>286</v>
      </c>
      <c r="N8" s="330" t="s">
        <v>287</v>
      </c>
    </row>
    <row r="9" customFormat="false" ht="12.75" hidden="false" customHeight="false" outlineLevel="0" collapsed="false">
      <c r="A9" s="364" t="s">
        <v>172</v>
      </c>
      <c r="B9" s="218" t="n">
        <f aca="false">(B10+B15+B18+B24+B29+B37+B40+B44+B47+B51+B52+B53+B54+B55)</f>
        <v>9610</v>
      </c>
      <c r="C9" s="218" t="n">
        <f aca="false">(C10+C15+C18+C24+C29+C37+C40+C44+C47+C51+C52+C53+C54+C55)</f>
        <v>4434</v>
      </c>
      <c r="D9" s="218" t="n">
        <f aca="false">(D10+D15+D18+D24+D29+D37+D40+D44+D47+D51+D52+D53+D54+D55)</f>
        <v>5176</v>
      </c>
      <c r="E9" s="218" t="n">
        <f aca="false">(E10+E15+E18+E24+E29+E37+E40+E44+E47+E51+E52+E53+E54+E55)</f>
        <v>1439</v>
      </c>
      <c r="F9" s="218" t="n">
        <f aca="false">(F10+F15+F18+F24+F29+F37+F40+F44+F47+F51+F52+F53+F54+F55)</f>
        <v>1470</v>
      </c>
      <c r="G9" s="218" t="n">
        <f aca="false">(G10+G15+G18+G24+G29+G37+G40+G44+G47+G51+G52+G53+G54+G55)</f>
        <v>994</v>
      </c>
      <c r="H9" s="218" t="n">
        <f aca="false">(H10+H15+H18+H24+H29+H37+H40+H44+H47+H51+H52+H53+H54+H55)</f>
        <v>1210</v>
      </c>
      <c r="I9" s="218" t="n">
        <f aca="false">(I10+I15+I18+I24+I29+I37+I40+I44+I47+I51+I52+I53+I54+I55)</f>
        <v>716</v>
      </c>
      <c r="J9" s="218" t="n">
        <f aca="false">(J10+J15+J18+J24+J29+J37+J40+J44+J47+J51+J52+J53+J54+J55)</f>
        <v>957</v>
      </c>
      <c r="K9" s="218" t="n">
        <f aca="false">(K10+K15+K18+K24+K29+K37+K40+K44+K47+K51+K52+K53+K54+K55)</f>
        <v>741</v>
      </c>
      <c r="L9" s="218" t="n">
        <f aca="false">(L10+L15+L18+L24+L29+L37+L40+L44+L47+L51+L52+L53+L54+L55)</f>
        <v>921</v>
      </c>
      <c r="M9" s="218" t="n">
        <f aca="false">(M10+M15+M18+M24+M29+M37+M40+M44+M47+M51+M52+M53+M54+M55)</f>
        <v>544</v>
      </c>
      <c r="N9" s="218" t="n">
        <f aca="false">(N10+N15+N18+N24+N29+N37+N40+N44+N47+N51+N52+N53+N54+N55)</f>
        <v>618</v>
      </c>
    </row>
    <row r="10" customFormat="false" ht="12.75" hidden="false" customHeight="false" outlineLevel="0" collapsed="false">
      <c r="A10" s="5" t="s">
        <v>5</v>
      </c>
      <c r="B10" s="244" t="n">
        <f aca="false">SUM(C10+D10)</f>
        <v>248</v>
      </c>
      <c r="C10" s="244" t="n">
        <f aca="false">SUM(C11:C14)</f>
        <v>199</v>
      </c>
      <c r="D10" s="244" t="n">
        <f aca="false">SUM(D11:D14)</f>
        <v>49</v>
      </c>
      <c r="E10" s="244" t="n">
        <f aca="false">SUM(E11:E14)</f>
        <v>75</v>
      </c>
      <c r="F10" s="244" t="n">
        <f aca="false">SUM(F11:F14)</f>
        <v>32</v>
      </c>
      <c r="G10" s="244" t="n">
        <f aca="false">SUM(G11:G14)</f>
        <v>47</v>
      </c>
      <c r="H10" s="244" t="n">
        <f aca="false">SUM(H11:H14)</f>
        <v>11</v>
      </c>
      <c r="I10" s="244" t="n">
        <f aca="false">SUM(I11:I14)</f>
        <v>34</v>
      </c>
      <c r="J10" s="244" t="n">
        <f aca="false">SUM(J11:J14)</f>
        <v>5</v>
      </c>
      <c r="K10" s="244" t="n">
        <f aca="false">SUM(K11:K14)</f>
        <v>33</v>
      </c>
      <c r="L10" s="365"/>
      <c r="M10" s="244" t="n">
        <f aca="false">SUM(M11:M14)</f>
        <v>10</v>
      </c>
      <c r="N10" s="244" t="n">
        <f aca="false">SUM(N11:N14)</f>
        <v>1</v>
      </c>
    </row>
    <row r="11" customFormat="false" ht="12.75" hidden="false" customHeight="false" outlineLevel="0" collapsed="false">
      <c r="A11" s="366" t="s">
        <v>173</v>
      </c>
      <c r="B11" s="237" t="n">
        <f aca="false">SUM(C11+D11)</f>
        <v>147</v>
      </c>
      <c r="C11" s="367" t="n">
        <f aca="false">SUM(E11+G11+I11+K11+M11)</f>
        <v>129</v>
      </c>
      <c r="D11" s="367" t="n">
        <f aca="false">SUM(F11+H11+J11+L11+N11)</f>
        <v>18</v>
      </c>
      <c r="E11" s="367" t="n">
        <v>46</v>
      </c>
      <c r="F11" s="367" t="n">
        <v>8</v>
      </c>
      <c r="G11" s="367" t="n">
        <v>39</v>
      </c>
      <c r="H11" s="367" t="n">
        <v>7</v>
      </c>
      <c r="I11" s="368" t="n">
        <v>25</v>
      </c>
      <c r="J11" s="368" t="n">
        <v>3</v>
      </c>
      <c r="K11" s="368" t="n">
        <v>19</v>
      </c>
      <c r="L11" s="369"/>
      <c r="M11" s="369"/>
      <c r="N11" s="369"/>
    </row>
    <row r="12" customFormat="false" ht="12.75" hidden="false" customHeight="false" outlineLevel="0" collapsed="false">
      <c r="A12" s="366" t="s">
        <v>174</v>
      </c>
      <c r="B12" s="237" t="n">
        <f aca="false">SUM(C12+D12)</f>
        <v>52</v>
      </c>
      <c r="C12" s="367" t="n">
        <f aca="false">SUM(E12+G12+I12+K12+M12)</f>
        <v>43</v>
      </c>
      <c r="D12" s="367" t="n">
        <f aca="false">SUM(F12+H12+J12+L12+N12)</f>
        <v>9</v>
      </c>
      <c r="E12" s="367" t="n">
        <v>11</v>
      </c>
      <c r="F12" s="367" t="n">
        <v>4</v>
      </c>
      <c r="G12" s="370" t="n">
        <v>5</v>
      </c>
      <c r="H12" s="370" t="n">
        <v>4</v>
      </c>
      <c r="I12" s="370" t="n">
        <v>6</v>
      </c>
      <c r="J12" s="370"/>
      <c r="K12" s="370" t="n">
        <v>11</v>
      </c>
      <c r="L12" s="371"/>
      <c r="M12" s="370" t="n">
        <v>10</v>
      </c>
      <c r="N12" s="370" t="n">
        <v>1</v>
      </c>
    </row>
    <row r="13" customFormat="false" ht="12.75" hidden="false" customHeight="false" outlineLevel="0" collapsed="false">
      <c r="A13" s="366" t="s">
        <v>175</v>
      </c>
      <c r="B13" s="237" t="n">
        <f aca="false">SUM(C13+D13)</f>
        <v>11</v>
      </c>
      <c r="C13" s="367" t="n">
        <f aca="false">SUM(E13+G13+I13+K13+M13)</f>
        <v>9</v>
      </c>
      <c r="D13" s="367" t="n">
        <f aca="false">SUM(F13+H13+J13+L13+N13)</f>
        <v>2</v>
      </c>
      <c r="E13" s="372"/>
      <c r="F13" s="372"/>
      <c r="G13" s="368" t="n">
        <v>3</v>
      </c>
      <c r="H13" s="373"/>
      <c r="I13" s="368" t="n">
        <v>3</v>
      </c>
      <c r="J13" s="368" t="n">
        <v>2</v>
      </c>
      <c r="K13" s="368" t="n">
        <v>3</v>
      </c>
      <c r="L13" s="373"/>
      <c r="M13" s="373"/>
      <c r="N13" s="373"/>
    </row>
    <row r="14" customFormat="false" ht="12.75" hidden="false" customHeight="false" outlineLevel="0" collapsed="false">
      <c r="A14" s="366" t="s">
        <v>176</v>
      </c>
      <c r="B14" s="237" t="n">
        <f aca="false">SUM(C14+D14)</f>
        <v>38</v>
      </c>
      <c r="C14" s="367" t="n">
        <f aca="false">SUM(E14+G14+I14+K14+M14)</f>
        <v>18</v>
      </c>
      <c r="D14" s="374" t="n">
        <f aca="false">SUM(F14+H14+J14+L14+N14)</f>
        <v>20</v>
      </c>
      <c r="E14" s="367" t="n">
        <v>18</v>
      </c>
      <c r="F14" s="367" t="n">
        <v>20</v>
      </c>
      <c r="G14" s="373"/>
      <c r="H14" s="373"/>
      <c r="I14" s="373"/>
      <c r="J14" s="373"/>
      <c r="K14" s="373"/>
      <c r="L14" s="373"/>
      <c r="M14" s="373"/>
      <c r="N14" s="373"/>
    </row>
    <row r="15" customFormat="false" ht="12.75" hidden="false" customHeight="false" outlineLevel="0" collapsed="false">
      <c r="A15" s="12" t="s">
        <v>177</v>
      </c>
      <c r="B15" s="244" t="n">
        <f aca="false">SUM(C15+D15)</f>
        <v>386</v>
      </c>
      <c r="C15" s="250" t="n">
        <f aca="false">SUM(C16:C17)</f>
        <v>103</v>
      </c>
      <c r="D15" s="375" t="n">
        <f aca="false">SUM(D16:D17)</f>
        <v>283</v>
      </c>
      <c r="E15" s="375" t="n">
        <f aca="false">SUM(E16:E17)</f>
        <v>41</v>
      </c>
      <c r="F15" s="375" t="n">
        <f aca="false">SUM(F16:F17)</f>
        <v>83</v>
      </c>
      <c r="G15" s="250" t="n">
        <f aca="false">SUM(G16:G17)</f>
        <v>27</v>
      </c>
      <c r="H15" s="250" t="n">
        <f aca="false">SUM(H16:H17)</f>
        <v>85</v>
      </c>
      <c r="I15" s="250" t="n">
        <f aca="false">SUM(I16:I17)</f>
        <v>19</v>
      </c>
      <c r="J15" s="250" t="n">
        <f aca="false">SUM(J16:J17)</f>
        <v>61</v>
      </c>
      <c r="K15" s="250" t="n">
        <f aca="false">SUM(K16:K17)</f>
        <v>16</v>
      </c>
      <c r="L15" s="250" t="n">
        <f aca="false">SUM(L16:L17)</f>
        <v>54</v>
      </c>
      <c r="M15" s="369"/>
      <c r="N15" s="369"/>
    </row>
    <row r="16" customFormat="false" ht="12.75" hidden="false" customHeight="false" outlineLevel="0" collapsed="false">
      <c r="A16" s="366" t="s">
        <v>178</v>
      </c>
      <c r="B16" s="237" t="n">
        <f aca="false">SUM(C16+D16)</f>
        <v>175</v>
      </c>
      <c r="C16" s="367" t="n">
        <f aca="false">SUM(E16+G16+I16+K16+M16)</f>
        <v>65</v>
      </c>
      <c r="D16" s="367" t="n">
        <f aca="false">SUM(F16+H16+J16+L16+N16)</f>
        <v>110</v>
      </c>
      <c r="E16" s="367" t="n">
        <v>29</v>
      </c>
      <c r="F16" s="367" t="n">
        <v>27</v>
      </c>
      <c r="G16" s="370" t="n">
        <v>10</v>
      </c>
      <c r="H16" s="370" t="n">
        <v>42</v>
      </c>
      <c r="I16" s="370" t="n">
        <v>13</v>
      </c>
      <c r="J16" s="370" t="n">
        <v>24</v>
      </c>
      <c r="K16" s="370" t="n">
        <v>13</v>
      </c>
      <c r="L16" s="370" t="n">
        <v>17</v>
      </c>
      <c r="M16" s="369"/>
      <c r="N16" s="369"/>
    </row>
    <row r="17" customFormat="false" ht="12.75" hidden="false" customHeight="false" outlineLevel="0" collapsed="false">
      <c r="A17" s="366" t="s">
        <v>179</v>
      </c>
      <c r="B17" s="237" t="n">
        <f aca="false">SUM(C17+D17)</f>
        <v>211</v>
      </c>
      <c r="C17" s="367" t="n">
        <f aca="false">SUM(E17+G17+I17+K17+M17)</f>
        <v>38</v>
      </c>
      <c r="D17" s="367" t="n">
        <f aca="false">SUM(F17+H17+J17+L17+N17)</f>
        <v>173</v>
      </c>
      <c r="E17" s="367" t="n">
        <v>12</v>
      </c>
      <c r="F17" s="367" t="n">
        <v>56</v>
      </c>
      <c r="G17" s="368" t="n">
        <v>17</v>
      </c>
      <c r="H17" s="368" t="n">
        <v>43</v>
      </c>
      <c r="I17" s="368" t="n">
        <v>6</v>
      </c>
      <c r="J17" s="368" t="n">
        <v>37</v>
      </c>
      <c r="K17" s="368" t="n">
        <v>3</v>
      </c>
      <c r="L17" s="368" t="n">
        <v>37</v>
      </c>
      <c r="M17" s="369"/>
      <c r="N17" s="369"/>
    </row>
    <row r="18" customFormat="false" ht="12.75" hidden="false" customHeight="false" outlineLevel="0" collapsed="false">
      <c r="A18" s="12" t="s">
        <v>22</v>
      </c>
      <c r="B18" s="244" t="n">
        <f aca="false">SUM(C18+D18)</f>
        <v>1025</v>
      </c>
      <c r="C18" s="250" t="n">
        <f aca="false">SUM(C19:C23)</f>
        <v>681</v>
      </c>
      <c r="D18" s="250" t="n">
        <f aca="false">SUM(D19:D23)</f>
        <v>344</v>
      </c>
      <c r="E18" s="250" t="n">
        <f aca="false">SUM(E19:E23)</f>
        <v>260</v>
      </c>
      <c r="F18" s="250" t="n">
        <f aca="false">SUM(F19:F23)</f>
        <v>115</v>
      </c>
      <c r="G18" s="250" t="n">
        <f aca="false">SUM(G19:G23)</f>
        <v>140</v>
      </c>
      <c r="H18" s="250" t="n">
        <f aca="false">SUM(H19:H23)</f>
        <v>93</v>
      </c>
      <c r="I18" s="250" t="n">
        <f aca="false">SUM(I19:I23)</f>
        <v>100</v>
      </c>
      <c r="J18" s="250" t="n">
        <f aca="false">SUM(J19:J23)</f>
        <v>64</v>
      </c>
      <c r="K18" s="250" t="n">
        <f aca="false">SUM(K19:K23)</f>
        <v>119</v>
      </c>
      <c r="L18" s="250" t="n">
        <f aca="false">SUM(L19:L23)</f>
        <v>61</v>
      </c>
      <c r="M18" s="250" t="n">
        <f aca="false">SUM(M19:M23)</f>
        <v>62</v>
      </c>
      <c r="N18" s="250" t="n">
        <f aca="false">SUM(N19:N23)</f>
        <v>11</v>
      </c>
    </row>
    <row r="19" customFormat="false" ht="12.75" hidden="false" customHeight="false" outlineLevel="0" collapsed="false">
      <c r="A19" s="366" t="s">
        <v>180</v>
      </c>
      <c r="B19" s="237" t="n">
        <f aca="false">SUM(C19+D19)</f>
        <v>199</v>
      </c>
      <c r="C19" s="367" t="n">
        <f aca="false">SUM(E19+G19+I19+K19+M19)</f>
        <v>156</v>
      </c>
      <c r="D19" s="367" t="n">
        <f aca="false">SUM(F19+H19+J19+L19+N19)</f>
        <v>43</v>
      </c>
      <c r="E19" s="367" t="n">
        <v>66</v>
      </c>
      <c r="F19" s="367" t="n">
        <v>15</v>
      </c>
      <c r="G19" s="368" t="n">
        <v>28</v>
      </c>
      <c r="H19" s="368" t="n">
        <v>15</v>
      </c>
      <c r="I19" s="368" t="n">
        <v>20</v>
      </c>
      <c r="J19" s="368" t="n">
        <v>3</v>
      </c>
      <c r="K19" s="368" t="n">
        <v>27</v>
      </c>
      <c r="L19" s="368" t="n">
        <v>4</v>
      </c>
      <c r="M19" s="368" t="n">
        <v>15</v>
      </c>
      <c r="N19" s="368" t="n">
        <v>6</v>
      </c>
    </row>
    <row r="20" customFormat="false" ht="12.75" hidden="false" customHeight="false" outlineLevel="0" collapsed="false">
      <c r="A20" s="366" t="s">
        <v>181</v>
      </c>
      <c r="B20" s="237" t="n">
        <f aca="false">SUM(C20+D20)</f>
        <v>186</v>
      </c>
      <c r="C20" s="367" t="n">
        <f aca="false">SUM(E20+G20+I20+K20+M20)</f>
        <v>174</v>
      </c>
      <c r="D20" s="367" t="n">
        <f aca="false">SUM(F20+H20+J20+L20+N20)</f>
        <v>12</v>
      </c>
      <c r="E20" s="367" t="n">
        <v>72</v>
      </c>
      <c r="F20" s="367" t="n">
        <v>2</v>
      </c>
      <c r="G20" s="368" t="n">
        <v>17</v>
      </c>
      <c r="H20" s="368" t="n">
        <v>3</v>
      </c>
      <c r="I20" s="368" t="n">
        <v>35</v>
      </c>
      <c r="J20" s="368" t="n">
        <v>4</v>
      </c>
      <c r="K20" s="368" t="n">
        <v>28</v>
      </c>
      <c r="L20" s="368" t="n">
        <v>2</v>
      </c>
      <c r="M20" s="368" t="n">
        <v>22</v>
      </c>
      <c r="N20" s="368" t="n">
        <v>1</v>
      </c>
    </row>
    <row r="21" customFormat="false" ht="12.75" hidden="false" customHeight="false" outlineLevel="0" collapsed="false">
      <c r="A21" s="366" t="s">
        <v>182</v>
      </c>
      <c r="B21" s="237" t="n">
        <f aca="false">SUM(C21+D21)</f>
        <v>135</v>
      </c>
      <c r="C21" s="367" t="n">
        <f aca="false">SUM(E21+G21+I21+K21+M21)</f>
        <v>130</v>
      </c>
      <c r="D21" s="367" t="n">
        <f aca="false">SUM(F21+H21+J21+L21+N21)</f>
        <v>5</v>
      </c>
      <c r="E21" s="367" t="n">
        <v>34</v>
      </c>
      <c r="F21" s="367" t="n">
        <v>3</v>
      </c>
      <c r="G21" s="368" t="n">
        <v>33</v>
      </c>
      <c r="H21" s="368"/>
      <c r="I21" s="368" t="n">
        <v>14</v>
      </c>
      <c r="J21" s="368" t="n">
        <v>1</v>
      </c>
      <c r="K21" s="368" t="n">
        <v>31</v>
      </c>
      <c r="L21" s="368"/>
      <c r="M21" s="368" t="n">
        <v>18</v>
      </c>
      <c r="N21" s="368" t="n">
        <v>1</v>
      </c>
    </row>
    <row r="22" customFormat="false" ht="12.75" hidden="false" customHeight="false" outlineLevel="0" collapsed="false">
      <c r="A22" s="366" t="s">
        <v>183</v>
      </c>
      <c r="B22" s="237" t="n">
        <f aca="false">SUM(C22+D22)</f>
        <v>404</v>
      </c>
      <c r="C22" s="367" t="n">
        <f aca="false">SUM(E22+G22+I22+K22+M22)</f>
        <v>157</v>
      </c>
      <c r="D22" s="367" t="n">
        <f aca="false">SUM(F22+H22+J22+L22+N22)</f>
        <v>247</v>
      </c>
      <c r="E22" s="376" t="n">
        <v>65</v>
      </c>
      <c r="F22" s="376" t="n">
        <v>80</v>
      </c>
      <c r="G22" s="368" t="n">
        <v>50</v>
      </c>
      <c r="H22" s="368" t="n">
        <v>67</v>
      </c>
      <c r="I22" s="368" t="n">
        <v>18</v>
      </c>
      <c r="J22" s="368" t="n">
        <v>48</v>
      </c>
      <c r="K22" s="368" t="n">
        <v>24</v>
      </c>
      <c r="L22" s="368" t="n">
        <v>52</v>
      </c>
      <c r="M22" s="368"/>
      <c r="N22" s="368"/>
    </row>
    <row r="23" customFormat="false" ht="12.75" hidden="false" customHeight="false" outlineLevel="0" collapsed="false">
      <c r="A23" s="366" t="s">
        <v>184</v>
      </c>
      <c r="B23" s="237" t="n">
        <f aca="false">SUM(C23+D23)</f>
        <v>101</v>
      </c>
      <c r="C23" s="367" t="n">
        <f aca="false">SUM(E23+G23+I23+K23+M23)</f>
        <v>64</v>
      </c>
      <c r="D23" s="367" t="n">
        <f aca="false">SUM(F23+H23+J23+L23+N23)</f>
        <v>37</v>
      </c>
      <c r="E23" s="367" t="n">
        <v>23</v>
      </c>
      <c r="F23" s="367" t="n">
        <v>15</v>
      </c>
      <c r="G23" s="368" t="n">
        <v>12</v>
      </c>
      <c r="H23" s="368" t="n">
        <v>8</v>
      </c>
      <c r="I23" s="368" t="n">
        <v>13</v>
      </c>
      <c r="J23" s="368" t="n">
        <v>8</v>
      </c>
      <c r="K23" s="368" t="n">
        <v>9</v>
      </c>
      <c r="L23" s="368" t="n">
        <v>3</v>
      </c>
      <c r="M23" s="368" t="n">
        <v>7</v>
      </c>
      <c r="N23" s="368" t="n">
        <v>3</v>
      </c>
    </row>
    <row r="24" customFormat="false" ht="12.75" hidden="false" customHeight="false" outlineLevel="0" collapsed="false">
      <c r="A24" s="12" t="s">
        <v>30</v>
      </c>
      <c r="B24" s="244" t="n">
        <f aca="false">SUM(C24+D24)</f>
        <v>256</v>
      </c>
      <c r="C24" s="250" t="n">
        <f aca="false">SUM(C25:C28)</f>
        <v>129</v>
      </c>
      <c r="D24" s="250" t="n">
        <f aca="false">SUM(D25:D28)</f>
        <v>127</v>
      </c>
      <c r="E24" s="250" t="n">
        <f aca="false">SUM(E25:E28)</f>
        <v>129</v>
      </c>
      <c r="F24" s="250" t="n">
        <f aca="false">SUM(F25:F28)</f>
        <v>127</v>
      </c>
      <c r="G24" s="365"/>
      <c r="H24" s="365"/>
      <c r="I24" s="365"/>
      <c r="J24" s="365"/>
      <c r="K24" s="365"/>
      <c r="L24" s="365"/>
      <c r="M24" s="365"/>
      <c r="N24" s="365"/>
    </row>
    <row r="25" customFormat="false" ht="12.75" hidden="false" customHeight="false" outlineLevel="0" collapsed="false">
      <c r="A25" s="366" t="s">
        <v>185</v>
      </c>
      <c r="B25" s="237" t="n">
        <f aca="false">SUM(C25+D25)</f>
        <v>55</v>
      </c>
      <c r="C25" s="367" t="n">
        <f aca="false">SUM(E25+G25+I25+K25+M25)</f>
        <v>29</v>
      </c>
      <c r="D25" s="367" t="n">
        <f aca="false">SUM(F25+H25+J25+L25+N25)</f>
        <v>26</v>
      </c>
      <c r="E25" s="367" t="n">
        <v>29</v>
      </c>
      <c r="F25" s="367" t="n">
        <v>26</v>
      </c>
      <c r="G25" s="369"/>
      <c r="H25" s="369"/>
      <c r="I25" s="369"/>
      <c r="J25" s="369"/>
      <c r="K25" s="369"/>
      <c r="L25" s="369"/>
      <c r="M25" s="369"/>
      <c r="N25" s="369"/>
    </row>
    <row r="26" customFormat="false" ht="12.75" hidden="false" customHeight="false" outlineLevel="0" collapsed="false">
      <c r="A26" s="366" t="s">
        <v>186</v>
      </c>
      <c r="B26" s="237" t="n">
        <f aca="false">SUM(C26+D26)</f>
        <v>113</v>
      </c>
      <c r="C26" s="367" t="n">
        <f aca="false">SUM(E26+G26+I26+K26+M26)</f>
        <v>51</v>
      </c>
      <c r="D26" s="367" t="n">
        <f aca="false">SUM(F26+H26+J26+L26+N26)</f>
        <v>62</v>
      </c>
      <c r="E26" s="367" t="n">
        <v>51</v>
      </c>
      <c r="F26" s="367" t="n">
        <v>62</v>
      </c>
      <c r="G26" s="369"/>
      <c r="H26" s="369"/>
      <c r="I26" s="369"/>
      <c r="J26" s="369"/>
      <c r="K26" s="369"/>
      <c r="L26" s="369"/>
      <c r="M26" s="369"/>
      <c r="N26" s="369"/>
    </row>
    <row r="27" customFormat="false" ht="12.75" hidden="false" customHeight="false" outlineLevel="0" collapsed="false">
      <c r="A27" s="366" t="s">
        <v>187</v>
      </c>
      <c r="B27" s="237" t="n">
        <f aca="false">SUM(C27+D27)</f>
        <v>55</v>
      </c>
      <c r="C27" s="367" t="n">
        <f aca="false">SUM(E27+G27+I27+K27+M27)</f>
        <v>34</v>
      </c>
      <c r="D27" s="367" t="n">
        <f aca="false">SUM(F27+H27+J27+L27+N27)</f>
        <v>21</v>
      </c>
      <c r="E27" s="367" t="n">
        <v>34</v>
      </c>
      <c r="F27" s="367" t="n">
        <v>21</v>
      </c>
      <c r="G27" s="369"/>
      <c r="H27" s="369"/>
      <c r="I27" s="369"/>
      <c r="J27" s="369"/>
      <c r="K27" s="369"/>
      <c r="L27" s="369"/>
      <c r="M27" s="369"/>
      <c r="N27" s="369"/>
    </row>
    <row r="28" customFormat="false" ht="12.75" hidden="false" customHeight="false" outlineLevel="0" collapsed="false">
      <c r="A28" s="366" t="s">
        <v>188</v>
      </c>
      <c r="B28" s="237" t="n">
        <f aca="false">SUM(C28+D28)</f>
        <v>33</v>
      </c>
      <c r="C28" s="367" t="n">
        <f aca="false">SUM(E28+G28+I28+K28+M28)</f>
        <v>15</v>
      </c>
      <c r="D28" s="367" t="n">
        <f aca="false">SUM(F28+H28+J28+L28+N28)</f>
        <v>18</v>
      </c>
      <c r="E28" s="376" t="n">
        <v>15</v>
      </c>
      <c r="F28" s="376" t="n">
        <v>18</v>
      </c>
      <c r="G28" s="369"/>
      <c r="H28" s="369"/>
      <c r="I28" s="369"/>
      <c r="J28" s="369"/>
      <c r="K28" s="369"/>
      <c r="L28" s="369"/>
      <c r="M28" s="369"/>
      <c r="N28" s="369"/>
    </row>
    <row r="29" customFormat="false" ht="12.75" hidden="false" customHeight="false" outlineLevel="0" collapsed="false">
      <c r="A29" s="12" t="s">
        <v>189</v>
      </c>
      <c r="B29" s="244" t="n">
        <f aca="false">SUM(C29+D29)</f>
        <v>2542</v>
      </c>
      <c r="C29" s="250" t="n">
        <f aca="false">SUM(C30:C36)</f>
        <v>1034</v>
      </c>
      <c r="D29" s="250" t="n">
        <f aca="false">SUM(D30:D36)</f>
        <v>1508</v>
      </c>
      <c r="E29" s="250" t="n">
        <f aca="false">SUM(E30:E36)</f>
        <v>269</v>
      </c>
      <c r="F29" s="250" t="n">
        <f aca="false">SUM(F30:F36)</f>
        <v>362</v>
      </c>
      <c r="G29" s="250" t="n">
        <f aca="false">SUM(G30:G36)</f>
        <v>233</v>
      </c>
      <c r="H29" s="250" t="n">
        <f aca="false">SUM(H30:H36)</f>
        <v>371</v>
      </c>
      <c r="I29" s="250" t="n">
        <f aca="false">SUM(I30:I36)</f>
        <v>174</v>
      </c>
      <c r="J29" s="250" t="n">
        <f aca="false">SUM(J30:J36)</f>
        <v>251</v>
      </c>
      <c r="K29" s="250" t="n">
        <f aca="false">SUM(K30:K36)</f>
        <v>162</v>
      </c>
      <c r="L29" s="250" t="n">
        <f aca="false">SUM(L30:L36)</f>
        <v>255</v>
      </c>
      <c r="M29" s="250" t="n">
        <f aca="false">SUM(M30:M36)</f>
        <v>196</v>
      </c>
      <c r="N29" s="250" t="n">
        <f aca="false">SUM(N30:N36)</f>
        <v>269</v>
      </c>
    </row>
    <row r="30" customFormat="false" ht="12.75" hidden="false" customHeight="false" outlineLevel="0" collapsed="false">
      <c r="A30" s="366" t="s">
        <v>190</v>
      </c>
      <c r="B30" s="237" t="n">
        <f aca="false">SUM(C30+D30)</f>
        <v>733</v>
      </c>
      <c r="C30" s="367" t="n">
        <f aca="false">SUM(E30+G30+I30+K30+M30)</f>
        <v>325</v>
      </c>
      <c r="D30" s="367" t="n">
        <f aca="false">SUM(F30+H30+J30+L30+N30)</f>
        <v>408</v>
      </c>
      <c r="E30" s="367" t="n">
        <v>86</v>
      </c>
      <c r="F30" s="367" t="n">
        <v>110</v>
      </c>
      <c r="G30" s="368" t="n">
        <v>70</v>
      </c>
      <c r="H30" s="368" t="n">
        <v>105</v>
      </c>
      <c r="I30" s="368" t="n">
        <v>58</v>
      </c>
      <c r="J30" s="368" t="n">
        <v>58</v>
      </c>
      <c r="K30" s="368" t="n">
        <v>51</v>
      </c>
      <c r="L30" s="368" t="n">
        <v>72</v>
      </c>
      <c r="M30" s="368" t="n">
        <v>60</v>
      </c>
      <c r="N30" s="368" t="n">
        <v>63</v>
      </c>
    </row>
    <row r="31" customFormat="false" ht="12.75" hidden="false" customHeight="false" outlineLevel="0" collapsed="false">
      <c r="A31" s="366" t="s">
        <v>191</v>
      </c>
      <c r="B31" s="237" t="n">
        <f aca="false">SUM(C31+D31)</f>
        <v>185</v>
      </c>
      <c r="C31" s="367" t="n">
        <f aca="false">SUM(E31+G31+I31+K31+M31)</f>
        <v>79</v>
      </c>
      <c r="D31" s="367" t="n">
        <f aca="false">SUM(F31+H31+J31+L31+N31)</f>
        <v>106</v>
      </c>
      <c r="E31" s="367" t="n">
        <v>32</v>
      </c>
      <c r="F31" s="367" t="n">
        <v>32</v>
      </c>
      <c r="G31" s="370" t="n">
        <v>16</v>
      </c>
      <c r="H31" s="370" t="n">
        <v>28</v>
      </c>
      <c r="I31" s="370" t="n">
        <v>14</v>
      </c>
      <c r="J31" s="370" t="n">
        <v>19</v>
      </c>
      <c r="K31" s="370" t="n">
        <v>5</v>
      </c>
      <c r="L31" s="370" t="n">
        <v>16</v>
      </c>
      <c r="M31" s="370" t="n">
        <v>12</v>
      </c>
      <c r="N31" s="370" t="n">
        <v>11</v>
      </c>
    </row>
    <row r="32" customFormat="false" ht="12.75" hidden="false" customHeight="false" outlineLevel="0" collapsed="false">
      <c r="A32" s="366" t="s">
        <v>192</v>
      </c>
      <c r="B32" s="237" t="n">
        <f aca="false">SUM(C32+D32)</f>
        <v>51</v>
      </c>
      <c r="C32" s="367" t="n">
        <f aca="false">SUM(E32+G32+I32+K32+M32)</f>
        <v>24</v>
      </c>
      <c r="D32" s="367" t="n">
        <f aca="false">SUM(F32+H32+J32+L32+N32)</f>
        <v>27</v>
      </c>
      <c r="E32" s="367" t="n">
        <v>7</v>
      </c>
      <c r="F32" s="367" t="n">
        <v>8</v>
      </c>
      <c r="G32" s="368" t="n">
        <v>7</v>
      </c>
      <c r="H32" s="368" t="n">
        <v>7</v>
      </c>
      <c r="I32" s="368" t="n">
        <v>2</v>
      </c>
      <c r="J32" s="368" t="n">
        <v>2</v>
      </c>
      <c r="K32" s="368" t="n">
        <v>4</v>
      </c>
      <c r="L32" s="368" t="n">
        <v>7</v>
      </c>
      <c r="M32" s="368" t="n">
        <v>4</v>
      </c>
      <c r="N32" s="368" t="n">
        <v>3</v>
      </c>
    </row>
    <row r="33" customFormat="false" ht="12.75" hidden="false" customHeight="false" outlineLevel="0" collapsed="false">
      <c r="A33" s="366" t="s">
        <v>193</v>
      </c>
      <c r="B33" s="237" t="n">
        <f aca="false">SUM(C33+D33)</f>
        <v>1228</v>
      </c>
      <c r="C33" s="367" t="n">
        <f aca="false">SUM(E33+G33+I33+K33+M33)</f>
        <v>459</v>
      </c>
      <c r="D33" s="367" t="n">
        <f aca="false">SUM(F33+H33+J33+L33+N33)</f>
        <v>769</v>
      </c>
      <c r="E33" s="367" t="n">
        <v>81</v>
      </c>
      <c r="F33" s="367" t="n">
        <v>128</v>
      </c>
      <c r="G33" s="368" t="n">
        <v>107</v>
      </c>
      <c r="H33" s="368" t="n">
        <v>200</v>
      </c>
      <c r="I33" s="368" t="n">
        <v>83</v>
      </c>
      <c r="J33" s="368" t="n">
        <v>137</v>
      </c>
      <c r="K33" s="368" t="n">
        <v>83</v>
      </c>
      <c r="L33" s="368" t="n">
        <v>136</v>
      </c>
      <c r="M33" s="368" t="n">
        <v>105</v>
      </c>
      <c r="N33" s="368" t="n">
        <v>168</v>
      </c>
    </row>
    <row r="34" customFormat="false" ht="12.75" hidden="false" customHeight="false" outlineLevel="0" collapsed="false">
      <c r="A34" s="366" t="s">
        <v>194</v>
      </c>
      <c r="B34" s="237" t="n">
        <f aca="false">SUM(C34+D34)</f>
        <v>157</v>
      </c>
      <c r="C34" s="367" t="n">
        <f aca="false">SUM(E34+G34+I34+K34+M34)</f>
        <v>76</v>
      </c>
      <c r="D34" s="367" t="n">
        <f aca="false">SUM(F34+H34+J34+L34+N34)</f>
        <v>81</v>
      </c>
      <c r="E34" s="367" t="n">
        <v>19</v>
      </c>
      <c r="F34" s="367" t="n">
        <v>15</v>
      </c>
      <c r="G34" s="368" t="n">
        <v>25</v>
      </c>
      <c r="H34" s="368" t="n">
        <v>16</v>
      </c>
      <c r="I34" s="368" t="n">
        <v>11</v>
      </c>
      <c r="J34" s="368" t="n">
        <v>24</v>
      </c>
      <c r="K34" s="368" t="n">
        <v>14</v>
      </c>
      <c r="L34" s="368" t="n">
        <v>15</v>
      </c>
      <c r="M34" s="368" t="n">
        <v>7</v>
      </c>
      <c r="N34" s="368" t="n">
        <v>11</v>
      </c>
    </row>
    <row r="35" customFormat="false" ht="12.75" hidden="false" customHeight="false" outlineLevel="0" collapsed="false">
      <c r="A35" s="366" t="s">
        <v>195</v>
      </c>
      <c r="B35" s="237" t="n">
        <f aca="false">SUM(C35+D35)</f>
        <v>111</v>
      </c>
      <c r="C35" s="367" t="n">
        <f aca="false">SUM(E35+G35+I35+K35+M35)</f>
        <v>36</v>
      </c>
      <c r="D35" s="367" t="n">
        <f aca="false">SUM(F35+H35+J35+L35+N35)</f>
        <v>75</v>
      </c>
      <c r="E35" s="367" t="n">
        <v>9</v>
      </c>
      <c r="F35" s="367" t="n">
        <v>27</v>
      </c>
      <c r="G35" s="368" t="n">
        <v>8</v>
      </c>
      <c r="H35" s="368" t="n">
        <v>15</v>
      </c>
      <c r="I35" s="368" t="n">
        <v>6</v>
      </c>
      <c r="J35" s="368" t="n">
        <v>11</v>
      </c>
      <c r="K35" s="368" t="n">
        <v>5</v>
      </c>
      <c r="L35" s="368" t="n">
        <v>9</v>
      </c>
      <c r="M35" s="368" t="n">
        <v>8</v>
      </c>
      <c r="N35" s="368" t="n">
        <v>13</v>
      </c>
    </row>
    <row r="36" customFormat="false" ht="12.75" hidden="false" customHeight="false" outlineLevel="0" collapsed="false">
      <c r="A36" s="366" t="s">
        <v>196</v>
      </c>
      <c r="B36" s="237" t="n">
        <f aca="false">SUM(C36+D36)</f>
        <v>77</v>
      </c>
      <c r="C36" s="367" t="n">
        <f aca="false">SUM(E36+G36+I36+K36+M36)</f>
        <v>35</v>
      </c>
      <c r="D36" s="367" t="n">
        <f aca="false">SUM(F36+H36+J36+L36+N36)</f>
        <v>42</v>
      </c>
      <c r="E36" s="367" t="n">
        <v>35</v>
      </c>
      <c r="F36" s="367" t="n">
        <v>42</v>
      </c>
      <c r="G36" s="369"/>
      <c r="H36" s="369"/>
      <c r="I36" s="369"/>
      <c r="J36" s="369"/>
      <c r="K36" s="369"/>
      <c r="L36" s="369"/>
      <c r="M36" s="369"/>
      <c r="N36" s="369"/>
    </row>
    <row r="37" customFormat="false" ht="12.75" hidden="false" customHeight="false" outlineLevel="0" collapsed="false">
      <c r="A37" s="12" t="s">
        <v>44</v>
      </c>
      <c r="B37" s="244" t="n">
        <f aca="false">SUM(C37+D37)</f>
        <v>1372</v>
      </c>
      <c r="C37" s="250" t="n">
        <f aca="false">SUM(C38:C39)</f>
        <v>622</v>
      </c>
      <c r="D37" s="250" t="n">
        <f aca="false">SUM(D38:D39)</f>
        <v>750</v>
      </c>
      <c r="E37" s="250" t="n">
        <f aca="false">SUM(E38:E39)</f>
        <v>161</v>
      </c>
      <c r="F37" s="250" t="n">
        <f aca="false">SUM(F38:F39)</f>
        <v>162</v>
      </c>
      <c r="G37" s="250" t="n">
        <f aca="false">SUM(G38:G39)</f>
        <v>177</v>
      </c>
      <c r="H37" s="250" t="n">
        <f aca="false">SUM(H38:H39)</f>
        <v>229</v>
      </c>
      <c r="I37" s="250" t="n">
        <f aca="false">SUM(I38:I39)</f>
        <v>85</v>
      </c>
      <c r="J37" s="250" t="n">
        <f aca="false">SUM(J38:J39)</f>
        <v>101</v>
      </c>
      <c r="K37" s="250" t="n">
        <f aca="false">SUM(K38:K39)</f>
        <v>101</v>
      </c>
      <c r="L37" s="250" t="n">
        <f aca="false">SUM(L38:L39)</f>
        <v>120</v>
      </c>
      <c r="M37" s="250" t="n">
        <f aca="false">SUM(M38:M39)</f>
        <v>98</v>
      </c>
      <c r="N37" s="250" t="n">
        <f aca="false">SUM(N38:N39)</f>
        <v>138</v>
      </c>
    </row>
    <row r="38" customFormat="false" ht="12.75" hidden="false" customHeight="false" outlineLevel="0" collapsed="false">
      <c r="A38" s="366" t="s">
        <v>197</v>
      </c>
      <c r="B38" s="237" t="n">
        <f aca="false">SUM(C38+D38)</f>
        <v>1224</v>
      </c>
      <c r="C38" s="367" t="n">
        <f aca="false">SUM(E38+G38+I38+K38+M38)</f>
        <v>543</v>
      </c>
      <c r="D38" s="367" t="n">
        <f aca="false">SUM(F38+H38+J38+L38+N38)</f>
        <v>681</v>
      </c>
      <c r="E38" s="367" t="n">
        <v>142</v>
      </c>
      <c r="F38" s="367" t="n">
        <v>145</v>
      </c>
      <c r="G38" s="370" t="n">
        <v>159</v>
      </c>
      <c r="H38" s="370" t="n">
        <v>210</v>
      </c>
      <c r="I38" s="370" t="n">
        <v>76</v>
      </c>
      <c r="J38" s="370" t="n">
        <v>87</v>
      </c>
      <c r="K38" s="370" t="n">
        <v>83</v>
      </c>
      <c r="L38" s="370" t="n">
        <v>114</v>
      </c>
      <c r="M38" s="370" t="n">
        <v>83</v>
      </c>
      <c r="N38" s="370" t="n">
        <v>125</v>
      </c>
    </row>
    <row r="39" customFormat="false" ht="12.75" hidden="false" customHeight="false" outlineLevel="0" collapsed="false">
      <c r="A39" s="366" t="s">
        <v>198</v>
      </c>
      <c r="B39" s="237" t="n">
        <f aca="false">SUM(C39+D39)</f>
        <v>148</v>
      </c>
      <c r="C39" s="367" t="n">
        <f aca="false">SUM(E39+G39+I39+K39+M39)</f>
        <v>79</v>
      </c>
      <c r="D39" s="367" t="n">
        <f aca="false">SUM(F39+H39+J39+L39+N39)</f>
        <v>69</v>
      </c>
      <c r="E39" s="367" t="n">
        <v>19</v>
      </c>
      <c r="F39" s="367" t="n">
        <v>17</v>
      </c>
      <c r="G39" s="370" t="n">
        <v>18</v>
      </c>
      <c r="H39" s="370" t="n">
        <v>19</v>
      </c>
      <c r="I39" s="370" t="n">
        <v>9</v>
      </c>
      <c r="J39" s="370" t="n">
        <v>14</v>
      </c>
      <c r="K39" s="370" t="n">
        <v>18</v>
      </c>
      <c r="L39" s="370" t="n">
        <v>6</v>
      </c>
      <c r="M39" s="370" t="n">
        <v>15</v>
      </c>
      <c r="N39" s="370" t="n">
        <v>13</v>
      </c>
    </row>
    <row r="40" customFormat="false" ht="12.75" hidden="false" customHeight="false" outlineLevel="0" collapsed="false">
      <c r="A40" s="12" t="s">
        <v>199</v>
      </c>
      <c r="B40" s="244" t="n">
        <f aca="false">SUM(C40+D40)</f>
        <v>758</v>
      </c>
      <c r="C40" s="250" t="n">
        <f aca="false">SUM(C41:C43)</f>
        <v>461</v>
      </c>
      <c r="D40" s="375" t="n">
        <f aca="false">SUM(D41:D43)</f>
        <v>297</v>
      </c>
      <c r="E40" s="375" t="n">
        <f aca="false">SUM(E41:E43)</f>
        <v>166</v>
      </c>
      <c r="F40" s="20" t="n">
        <f aca="false">SUM(F41:F43)</f>
        <v>81</v>
      </c>
      <c r="G40" s="20" t="n">
        <f aca="false">SUM(G41:G43)</f>
        <v>93</v>
      </c>
      <c r="H40" s="250" t="n">
        <f aca="false">SUM(H41:H43)</f>
        <v>82</v>
      </c>
      <c r="I40" s="250" t="n">
        <f aca="false">SUM(I41:I43)</f>
        <v>95</v>
      </c>
      <c r="J40" s="250" t="n">
        <f aca="false">SUM(J41:J43)</f>
        <v>62</v>
      </c>
      <c r="K40" s="250" t="n">
        <f aca="false">SUM(K41:K43)</f>
        <v>107</v>
      </c>
      <c r="L40" s="250" t="n">
        <f aca="false">SUM(L41:L43)</f>
        <v>72</v>
      </c>
      <c r="M40" s="365"/>
      <c r="N40" s="365"/>
    </row>
    <row r="41" customFormat="false" ht="12.75" hidden="false" customHeight="false" outlineLevel="0" collapsed="false">
      <c r="A41" s="366" t="s">
        <v>200</v>
      </c>
      <c r="B41" s="237" t="n">
        <f aca="false">SUM(C41+D41)</f>
        <v>156</v>
      </c>
      <c r="C41" s="367" t="n">
        <f aca="false">SUM(E41+G41+I41+K41+M41)</f>
        <v>93</v>
      </c>
      <c r="D41" s="367" t="n">
        <f aca="false">SUM(F41+H41+J41+L41+N41)</f>
        <v>63</v>
      </c>
      <c r="E41" s="367" t="n">
        <v>18</v>
      </c>
      <c r="F41" s="367" t="n">
        <v>12</v>
      </c>
      <c r="G41" s="368" t="n">
        <v>22</v>
      </c>
      <c r="H41" s="368" t="n">
        <v>16</v>
      </c>
      <c r="I41" s="368" t="n">
        <v>20</v>
      </c>
      <c r="J41" s="368" t="n">
        <v>25</v>
      </c>
      <c r="K41" s="368" t="n">
        <v>33</v>
      </c>
      <c r="L41" s="368" t="n">
        <v>10</v>
      </c>
      <c r="M41" s="369"/>
      <c r="N41" s="369"/>
    </row>
    <row r="42" customFormat="false" ht="12.75" hidden="false" customHeight="false" outlineLevel="0" collapsed="false">
      <c r="A42" s="366" t="s">
        <v>201</v>
      </c>
      <c r="B42" s="237" t="n">
        <f aca="false">SUM(C42+D42)</f>
        <v>488</v>
      </c>
      <c r="C42" s="367" t="n">
        <f aca="false">SUM(E42+G42+I42+K42+M42)</f>
        <v>312</v>
      </c>
      <c r="D42" s="367" t="n">
        <f aca="false">SUM(F42+H42+J42+L42+N42)</f>
        <v>176</v>
      </c>
      <c r="E42" s="367" t="n">
        <v>134</v>
      </c>
      <c r="F42" s="367" t="n">
        <v>51</v>
      </c>
      <c r="G42" s="368" t="n">
        <v>54</v>
      </c>
      <c r="H42" s="368" t="n">
        <v>54</v>
      </c>
      <c r="I42" s="368" t="n">
        <v>64</v>
      </c>
      <c r="J42" s="368" t="n">
        <v>26</v>
      </c>
      <c r="K42" s="368" t="n">
        <v>60</v>
      </c>
      <c r="L42" s="368" t="n">
        <v>45</v>
      </c>
      <c r="M42" s="369"/>
      <c r="N42" s="369"/>
    </row>
    <row r="43" customFormat="false" ht="12.75" hidden="false" customHeight="false" outlineLevel="0" collapsed="false">
      <c r="A43" s="366" t="s">
        <v>202</v>
      </c>
      <c r="B43" s="237" t="n">
        <f aca="false">SUM(C43+D43)</f>
        <v>114</v>
      </c>
      <c r="C43" s="367" t="n">
        <f aca="false">SUM(E43+G43+I43+K43+M43)</f>
        <v>56</v>
      </c>
      <c r="D43" s="367" t="n">
        <f aca="false">SUM(F43+H43+J43+L43+N43)</f>
        <v>58</v>
      </c>
      <c r="E43" s="377" t="n">
        <v>14</v>
      </c>
      <c r="F43" s="377" t="n">
        <v>18</v>
      </c>
      <c r="G43" s="370" t="n">
        <v>17</v>
      </c>
      <c r="H43" s="370" t="n">
        <v>12</v>
      </c>
      <c r="I43" s="370" t="n">
        <v>11</v>
      </c>
      <c r="J43" s="370" t="n">
        <v>11</v>
      </c>
      <c r="K43" s="370" t="n">
        <v>14</v>
      </c>
      <c r="L43" s="370" t="n">
        <v>17</v>
      </c>
      <c r="M43" s="369"/>
      <c r="N43" s="369"/>
    </row>
    <row r="44" customFormat="false" ht="12.75" hidden="false" customHeight="false" outlineLevel="0" collapsed="false">
      <c r="A44" s="23" t="s">
        <v>52</v>
      </c>
      <c r="B44" s="244" t="n">
        <f aca="false">SUM(C44+D44)</f>
        <v>733</v>
      </c>
      <c r="C44" s="256" t="n">
        <f aca="false">SUM(C45:C46)</f>
        <v>125</v>
      </c>
      <c r="D44" s="378" t="n">
        <f aca="false">SUM(D45:D46)</f>
        <v>608</v>
      </c>
      <c r="E44" s="378" t="n">
        <f aca="false">SUM(E45:E46)</f>
        <v>41</v>
      </c>
      <c r="F44" s="378" t="n">
        <f aca="false">SUM(F45:F46)</f>
        <v>201</v>
      </c>
      <c r="G44" s="378" t="n">
        <f aca="false">SUM(G45:G46)</f>
        <v>19</v>
      </c>
      <c r="H44" s="256" t="n">
        <f aca="false">SUM(H45:H46)</f>
        <v>100</v>
      </c>
      <c r="I44" s="256" t="n">
        <f aca="false">SUM(I45:I46)</f>
        <v>36</v>
      </c>
      <c r="J44" s="256" t="n">
        <f aca="false">SUM(J45:J46)</f>
        <v>183</v>
      </c>
      <c r="K44" s="256" t="n">
        <f aca="false">SUM(K45:K46)</f>
        <v>29</v>
      </c>
      <c r="L44" s="256" t="n">
        <f aca="false">SUM(L45:L46)</f>
        <v>124</v>
      </c>
      <c r="M44" s="365"/>
      <c r="N44" s="365"/>
    </row>
    <row r="45" customFormat="false" ht="12.75" hidden="false" customHeight="false" outlineLevel="0" collapsed="false">
      <c r="A45" s="366" t="s">
        <v>203</v>
      </c>
      <c r="B45" s="237" t="n">
        <f aca="false">SUM(C45+D45)</f>
        <v>693</v>
      </c>
      <c r="C45" s="367" t="n">
        <f aca="false">SUM(E45+G45+I45+K45+M45)</f>
        <v>124</v>
      </c>
      <c r="D45" s="367" t="n">
        <f aca="false">SUM(F45+H45+J45+L45+N45)</f>
        <v>569</v>
      </c>
      <c r="E45" s="377" t="n">
        <v>40</v>
      </c>
      <c r="F45" s="377" t="n">
        <v>162</v>
      </c>
      <c r="G45" s="368" t="n">
        <v>19</v>
      </c>
      <c r="H45" s="368" t="n">
        <v>100</v>
      </c>
      <c r="I45" s="368" t="n">
        <v>36</v>
      </c>
      <c r="J45" s="368" t="n">
        <v>183</v>
      </c>
      <c r="K45" s="368" t="n">
        <v>29</v>
      </c>
      <c r="L45" s="368" t="n">
        <v>124</v>
      </c>
      <c r="M45" s="373"/>
      <c r="N45" s="369"/>
    </row>
    <row r="46" customFormat="false" ht="12.75" hidden="false" customHeight="false" outlineLevel="0" collapsed="false">
      <c r="A46" s="366" t="s">
        <v>204</v>
      </c>
      <c r="B46" s="237" t="n">
        <f aca="false">SUM(C46+D46)</f>
        <v>40</v>
      </c>
      <c r="C46" s="367" t="n">
        <f aca="false">SUM(E46+G46+I46+K46+M46)</f>
        <v>1</v>
      </c>
      <c r="D46" s="367" t="n">
        <f aca="false">SUM(F46+H46+J46+L46+N46)</f>
        <v>39</v>
      </c>
      <c r="E46" s="379" t="n">
        <v>1</v>
      </c>
      <c r="F46" s="379" t="n">
        <v>39</v>
      </c>
      <c r="G46" s="369"/>
      <c r="H46" s="369"/>
      <c r="I46" s="369"/>
      <c r="J46" s="369"/>
      <c r="K46" s="369"/>
      <c r="L46" s="369"/>
      <c r="M46" s="369"/>
      <c r="N46" s="369"/>
    </row>
    <row r="47" customFormat="false" ht="12.75" hidden="false" customHeight="false" outlineLevel="0" collapsed="false">
      <c r="A47" s="23" t="s">
        <v>205</v>
      </c>
      <c r="B47" s="244" t="n">
        <f aca="false">SUM(C47+D47)</f>
        <v>107</v>
      </c>
      <c r="C47" s="378" t="n">
        <f aca="false">SUM(C48:C50)</f>
        <v>77</v>
      </c>
      <c r="D47" s="380" t="n">
        <f aca="false">SUM(D48:D50)</f>
        <v>30</v>
      </c>
      <c r="E47" s="378" t="n">
        <f aca="false">SUM(E48:E50)</f>
        <v>25</v>
      </c>
      <c r="F47" s="378" t="n">
        <f aca="false">SUM(F48:F50)</f>
        <v>10</v>
      </c>
      <c r="G47" s="256" t="n">
        <f aca="false">SUM(G48:G50)</f>
        <v>25</v>
      </c>
      <c r="H47" s="256" t="n">
        <f aca="false">SUM(H48:H50)</f>
        <v>6</v>
      </c>
      <c r="I47" s="256" t="n">
        <f aca="false">SUM(I48:I50)</f>
        <v>4</v>
      </c>
      <c r="J47" s="256" t="n">
        <f aca="false">SUM(J48:J50)</f>
        <v>7</v>
      </c>
      <c r="K47" s="256" t="n">
        <f aca="false">SUM(K48:K50)</f>
        <v>23</v>
      </c>
      <c r="L47" s="256" t="n">
        <f aca="false">SUM(L48:L50)</f>
        <v>7</v>
      </c>
      <c r="M47" s="365"/>
      <c r="N47" s="365"/>
    </row>
    <row r="48" customFormat="false" ht="12.75" hidden="false" customHeight="false" outlineLevel="0" collapsed="false">
      <c r="A48" s="366" t="s">
        <v>206</v>
      </c>
      <c r="B48" s="237" t="n">
        <f aca="false">SUM(C48+D48)</f>
        <v>3</v>
      </c>
      <c r="C48" s="367" t="n">
        <f aca="false">SUM(E48+G48+I48+K48)</f>
        <v>2</v>
      </c>
      <c r="D48" s="367" t="n">
        <f aca="false">SUM(F48+H48+J48+L48)</f>
        <v>1</v>
      </c>
      <c r="E48" s="350"/>
      <c r="F48" s="381" t="n">
        <v>1</v>
      </c>
      <c r="G48" s="368" t="n">
        <v>1</v>
      </c>
      <c r="H48" s="368"/>
      <c r="I48" s="368"/>
      <c r="J48" s="368"/>
      <c r="K48" s="368" t="n">
        <v>1</v>
      </c>
      <c r="L48" s="368"/>
      <c r="M48" s="373"/>
      <c r="N48" s="373"/>
    </row>
    <row r="49" customFormat="false" ht="12.75" hidden="false" customHeight="false" outlineLevel="0" collapsed="false">
      <c r="A49" s="366" t="s">
        <v>207</v>
      </c>
      <c r="B49" s="237" t="n">
        <f aca="false">SUM(C49+D49)</f>
        <v>65</v>
      </c>
      <c r="C49" s="367" t="n">
        <f aca="false">SUM(E49+G49+I49+K49)</f>
        <v>40</v>
      </c>
      <c r="D49" s="367" t="n">
        <f aca="false">SUM(F49+H49+J49+L49)</f>
        <v>25</v>
      </c>
      <c r="E49" s="368" t="n">
        <v>13</v>
      </c>
      <c r="F49" s="368" t="n">
        <v>8</v>
      </c>
      <c r="G49" s="368" t="n">
        <v>14</v>
      </c>
      <c r="H49" s="368" t="n">
        <v>4</v>
      </c>
      <c r="I49" s="368" t="n">
        <v>1</v>
      </c>
      <c r="J49" s="368" t="n">
        <v>6</v>
      </c>
      <c r="K49" s="368" t="n">
        <v>12</v>
      </c>
      <c r="L49" s="368" t="n">
        <v>7</v>
      </c>
      <c r="M49" s="373"/>
      <c r="N49" s="373"/>
    </row>
    <row r="50" customFormat="false" ht="12.75" hidden="false" customHeight="false" outlineLevel="0" collapsed="false">
      <c r="A50" s="366" t="s">
        <v>208</v>
      </c>
      <c r="B50" s="237" t="n">
        <f aca="false">SUM(C50+D50)</f>
        <v>39</v>
      </c>
      <c r="C50" s="367" t="n">
        <f aca="false">SUM(E50+G50+I50+K50)</f>
        <v>35</v>
      </c>
      <c r="D50" s="367" t="n">
        <f aca="false">SUM(F50+H50+J50+L50)</f>
        <v>4</v>
      </c>
      <c r="E50" s="368" t="n">
        <v>12</v>
      </c>
      <c r="F50" s="368" t="n">
        <v>1</v>
      </c>
      <c r="G50" s="368" t="n">
        <v>10</v>
      </c>
      <c r="H50" s="368" t="n">
        <v>2</v>
      </c>
      <c r="I50" s="368" t="n">
        <v>3</v>
      </c>
      <c r="J50" s="368" t="n">
        <v>1</v>
      </c>
      <c r="K50" s="368" t="n">
        <v>10</v>
      </c>
      <c r="L50" s="368"/>
      <c r="M50" s="373"/>
      <c r="N50" s="373"/>
    </row>
    <row r="51" customFormat="false" ht="12.75" hidden="false" customHeight="false" outlineLevel="0" collapsed="false">
      <c r="A51" s="12" t="s">
        <v>209</v>
      </c>
      <c r="B51" s="244" t="n">
        <f aca="false">SUM(C51+D51)</f>
        <v>61</v>
      </c>
      <c r="C51" s="382" t="n">
        <f aca="false">SUM(E51+G51+I51+K51+M51)</f>
        <v>34</v>
      </c>
      <c r="D51" s="382" t="n">
        <f aca="false">SUM(F51+H51+J51+L51+N51)</f>
        <v>27</v>
      </c>
      <c r="E51" s="383" t="n">
        <v>10</v>
      </c>
      <c r="F51" s="383" t="n">
        <v>11</v>
      </c>
      <c r="G51" s="383" t="n">
        <v>10</v>
      </c>
      <c r="H51" s="383" t="n">
        <v>5</v>
      </c>
      <c r="I51" s="383" t="n">
        <v>8</v>
      </c>
      <c r="J51" s="383" t="n">
        <v>7</v>
      </c>
      <c r="K51" s="383" t="n">
        <v>6</v>
      </c>
      <c r="L51" s="383" t="n">
        <v>4</v>
      </c>
      <c r="M51" s="384"/>
      <c r="N51" s="384"/>
    </row>
    <row r="52" customFormat="false" ht="12.75" hidden="false" customHeight="false" outlineLevel="0" collapsed="false">
      <c r="A52" s="23" t="s">
        <v>66</v>
      </c>
      <c r="B52" s="244" t="n">
        <f aca="false">SUM(C52+D52)</f>
        <v>710</v>
      </c>
      <c r="C52" s="382" t="n">
        <f aca="false">SUM(E52+G52+I52+K52+M52)</f>
        <v>324</v>
      </c>
      <c r="D52" s="382" t="n">
        <f aca="false">SUM(F52+H52+J52+L52+N52)</f>
        <v>386</v>
      </c>
      <c r="E52" s="383" t="n">
        <v>73</v>
      </c>
      <c r="F52" s="383" t="n">
        <v>82</v>
      </c>
      <c r="G52" s="383" t="n">
        <v>79</v>
      </c>
      <c r="H52" s="383" t="n">
        <v>76</v>
      </c>
      <c r="I52" s="383" t="n">
        <v>58</v>
      </c>
      <c r="J52" s="383" t="n">
        <v>79</v>
      </c>
      <c r="K52" s="383" t="n">
        <v>53</v>
      </c>
      <c r="L52" s="383" t="n">
        <v>80</v>
      </c>
      <c r="M52" s="383" t="n">
        <v>61</v>
      </c>
      <c r="N52" s="383" t="n">
        <v>69</v>
      </c>
    </row>
    <row r="53" customFormat="false" ht="12.75" hidden="false" customHeight="false" outlineLevel="0" collapsed="false">
      <c r="A53" s="23" t="s">
        <v>76</v>
      </c>
      <c r="B53" s="244" t="n">
        <f aca="false">SUM(C53+D53)</f>
        <v>265</v>
      </c>
      <c r="C53" s="382" t="n">
        <f aca="false">SUM(E53+G53+I53+K53+M53)</f>
        <v>195</v>
      </c>
      <c r="D53" s="382" t="n">
        <f aca="false">SUM(F53+H53+J53+L53+N53)</f>
        <v>70</v>
      </c>
      <c r="E53" s="383" t="n">
        <v>56</v>
      </c>
      <c r="F53" s="383" t="n">
        <v>22</v>
      </c>
      <c r="G53" s="383" t="n">
        <v>43</v>
      </c>
      <c r="H53" s="383" t="n">
        <v>15</v>
      </c>
      <c r="I53" s="383" t="n">
        <v>43</v>
      </c>
      <c r="J53" s="383" t="n">
        <v>16</v>
      </c>
      <c r="K53" s="383" t="n">
        <v>27</v>
      </c>
      <c r="L53" s="383" t="n">
        <v>8</v>
      </c>
      <c r="M53" s="383" t="n">
        <v>26</v>
      </c>
      <c r="N53" s="383" t="n">
        <v>9</v>
      </c>
    </row>
    <row r="54" customFormat="false" ht="12.75" hidden="false" customHeight="false" outlineLevel="0" collapsed="false">
      <c r="A54" s="23" t="s">
        <v>210</v>
      </c>
      <c r="B54" s="244" t="n">
        <f aca="false">SUM(C54+D54)</f>
        <v>368</v>
      </c>
      <c r="C54" s="382" t="n">
        <f aca="false">SUM(E54+G54+I54+K54+M54)</f>
        <v>161</v>
      </c>
      <c r="D54" s="382" t="n">
        <f aca="false">SUM(F54+H54+J54+L54+N54)</f>
        <v>207</v>
      </c>
      <c r="E54" s="383" t="n">
        <v>42</v>
      </c>
      <c r="F54" s="383" t="n">
        <v>48</v>
      </c>
      <c r="G54" s="383" t="n">
        <v>33</v>
      </c>
      <c r="H54" s="383" t="n">
        <v>46</v>
      </c>
      <c r="I54" s="383" t="n">
        <v>22</v>
      </c>
      <c r="J54" s="383" t="n">
        <v>32</v>
      </c>
      <c r="K54" s="383" t="n">
        <v>26</v>
      </c>
      <c r="L54" s="383" t="n">
        <v>42</v>
      </c>
      <c r="M54" s="383" t="n">
        <v>38</v>
      </c>
      <c r="N54" s="383" t="n">
        <v>39</v>
      </c>
    </row>
    <row r="55" customFormat="false" ht="12.75" hidden="false" customHeight="false" outlineLevel="0" collapsed="false">
      <c r="A55" s="23" t="s">
        <v>84</v>
      </c>
      <c r="B55" s="244" t="n">
        <f aca="false">SUM(C55+D55)</f>
        <v>779</v>
      </c>
      <c r="C55" s="250" t="n">
        <f aca="false">SUM(C56:C62)</f>
        <v>289</v>
      </c>
      <c r="D55" s="250" t="n">
        <f aca="false">SUM(D56:D62)</f>
        <v>490</v>
      </c>
      <c r="E55" s="378" t="n">
        <f aca="false">SUM(E56:E59)</f>
        <v>91</v>
      </c>
      <c r="F55" s="378" t="n">
        <f aca="false">SUM(F56:F59)</f>
        <v>134</v>
      </c>
      <c r="G55" s="378" t="n">
        <f aca="false">SUM(G56:G59)</f>
        <v>68</v>
      </c>
      <c r="H55" s="378" t="n">
        <f aca="false">SUM(H56:H59)</f>
        <v>91</v>
      </c>
      <c r="I55" s="378" t="n">
        <f aca="false">SUM(I56:I59)</f>
        <v>38</v>
      </c>
      <c r="J55" s="378" t="n">
        <f aca="false">SUM(J56:J59)</f>
        <v>89</v>
      </c>
      <c r="K55" s="378" t="n">
        <f aca="false">SUM(K56:K59)</f>
        <v>39</v>
      </c>
      <c r="L55" s="378" t="n">
        <f aca="false">SUM(L56:L59)</f>
        <v>94</v>
      </c>
      <c r="M55" s="378" t="n">
        <f aca="false">SUM(M56:M59)</f>
        <v>53</v>
      </c>
      <c r="N55" s="378" t="n">
        <f aca="false">SUM(N56:N59)</f>
        <v>82</v>
      </c>
    </row>
    <row r="56" customFormat="false" ht="12.75" hidden="false" customHeight="false" outlineLevel="0" collapsed="false">
      <c r="A56" s="366" t="s">
        <v>86</v>
      </c>
      <c r="B56" s="237" t="n">
        <f aca="false">SUM(C56+D56)</f>
        <v>713</v>
      </c>
      <c r="C56" s="367" t="n">
        <f aca="false">SUM(E56+G56+I56+K56+M56)</f>
        <v>256</v>
      </c>
      <c r="D56" s="367" t="n">
        <f aca="false">SUM(F56+H56+J56+L56+N56)</f>
        <v>457</v>
      </c>
      <c r="E56" s="368" t="n">
        <v>84</v>
      </c>
      <c r="F56" s="368" t="n">
        <v>127</v>
      </c>
      <c r="G56" s="368" t="n">
        <v>60</v>
      </c>
      <c r="H56" s="368" t="n">
        <v>84</v>
      </c>
      <c r="I56" s="368" t="n">
        <v>35</v>
      </c>
      <c r="J56" s="368" t="n">
        <v>85</v>
      </c>
      <c r="K56" s="368" t="n">
        <v>24</v>
      </c>
      <c r="L56" s="368" t="n">
        <v>81</v>
      </c>
      <c r="M56" s="368" t="n">
        <v>53</v>
      </c>
      <c r="N56" s="368" t="n">
        <v>80</v>
      </c>
    </row>
    <row r="57" customFormat="false" ht="12.75" hidden="false" customHeight="false" outlineLevel="0" collapsed="false">
      <c r="A57" s="366" t="s">
        <v>211</v>
      </c>
      <c r="B57" s="237" t="n">
        <f aca="false">SUM(C57+D57)</f>
        <v>66</v>
      </c>
      <c r="C57" s="367" t="n">
        <f aca="false">SUM(E57+G57+I57+K57+M57)</f>
        <v>33</v>
      </c>
      <c r="D57" s="367" t="n">
        <f aca="false">SUM(F57+H57+J57+L57+N57)</f>
        <v>33</v>
      </c>
      <c r="E57" s="368" t="n">
        <v>7</v>
      </c>
      <c r="F57" s="368" t="n">
        <v>7</v>
      </c>
      <c r="G57" s="368" t="n">
        <v>8</v>
      </c>
      <c r="H57" s="368" t="n">
        <v>7</v>
      </c>
      <c r="I57" s="368" t="n">
        <v>3</v>
      </c>
      <c r="J57" s="368" t="n">
        <v>4</v>
      </c>
      <c r="K57" s="368" t="n">
        <v>15</v>
      </c>
      <c r="L57" s="368" t="n">
        <v>13</v>
      </c>
      <c r="M57" s="385"/>
      <c r="N57" s="368" t="n">
        <v>2</v>
      </c>
    </row>
    <row r="58" customFormat="false" ht="12.75" hidden="false" customHeight="false" outlineLevel="0" collapsed="false">
      <c r="L58" s="386" t="s">
        <v>289</v>
      </c>
    </row>
  </sheetData>
  <sheetProtection sheet="true" password="ca55" objects="true" scenarios="true"/>
  <mergeCells count="11">
    <mergeCell ref="A1:N1"/>
    <mergeCell ref="A2:N2"/>
    <mergeCell ref="A3:N3"/>
    <mergeCell ref="A4:N4"/>
    <mergeCell ref="A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09375" defaultRowHeight="10.5" zeroHeight="false" outlineLevelRow="0" outlineLevelCol="0"/>
  <cols>
    <col collapsed="false" customWidth="true" hidden="false" outlineLevel="0" max="1" min="1" style="387" width="47.99"/>
    <col collapsed="false" customWidth="true" hidden="false" outlineLevel="0" max="2" min="2" style="387" width="12.3"/>
    <col collapsed="false" customWidth="true" hidden="false" outlineLevel="0" max="3" min="3" style="387" width="9.63"/>
    <col collapsed="false" customWidth="true" hidden="false" outlineLevel="0" max="4" min="4" style="387" width="9.83"/>
    <col collapsed="false" customWidth="true" hidden="false" outlineLevel="0" max="5" min="5" style="387" width="10.86"/>
    <col collapsed="false" customWidth="true" hidden="false" outlineLevel="0" max="6" min="6" style="387" width="9.83"/>
    <col collapsed="false" customWidth="true" hidden="false" outlineLevel="0" max="7" min="7" style="387" width="9.63"/>
    <col collapsed="false" customWidth="true" hidden="false" outlineLevel="0" max="8" min="8" style="387" width="10.86"/>
    <col collapsed="false" customWidth="true" hidden="false" outlineLevel="0" max="10" min="9" style="387" width="10.04"/>
    <col collapsed="false" customWidth="true" hidden="false" outlineLevel="0" max="11" min="11" style="387" width="10.86"/>
    <col collapsed="false" customWidth="true" hidden="false" outlineLevel="0" max="12" min="12" style="387" width="10.04"/>
    <col collapsed="false" customWidth="true" hidden="false" outlineLevel="0" max="13" min="13" style="387" width="9.83"/>
    <col collapsed="false" customWidth="false" hidden="true" outlineLevel="0" max="14" min="14" style="387" width="12.09"/>
    <col collapsed="false" customWidth="false" hidden="false" outlineLevel="0" max="257" min="15" style="387" width="12.09"/>
  </cols>
  <sheetData>
    <row r="1" customFormat="false" ht="25.5" hidden="false" customHeight="true" outlineLevel="0" collapsed="false">
      <c r="A1" s="388" t="s">
        <v>294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9"/>
    </row>
    <row r="2" customFormat="false" ht="19.5" hidden="false" customHeight="true" outlineLevel="0" collapsed="false">
      <c r="A2" s="390" t="s">
        <v>87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89"/>
    </row>
    <row r="3" customFormat="false" ht="23.25" hidden="false" customHeight="true" outlineLevel="0" collapsed="false">
      <c r="A3" s="391" t="s">
        <v>295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89"/>
    </row>
    <row r="4" customFormat="false" ht="24.75" hidden="false" customHeight="true" outlineLevel="0" collapsed="false">
      <c r="A4" s="392" t="s">
        <v>296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</row>
    <row r="5" customFormat="false" ht="12" hidden="false" customHeight="true" outlineLevel="0" collapsed="false">
      <c r="A5" s="393" t="s">
        <v>297</v>
      </c>
      <c r="B5" s="394" t="s">
        <v>298</v>
      </c>
      <c r="C5" s="394" t="s">
        <v>283</v>
      </c>
      <c r="D5" s="394"/>
      <c r="E5" s="394" t="s">
        <v>244</v>
      </c>
      <c r="F5" s="394"/>
      <c r="G5" s="394"/>
      <c r="H5" s="394" t="s">
        <v>299</v>
      </c>
      <c r="I5" s="394"/>
      <c r="J5" s="394"/>
      <c r="K5" s="394" t="s">
        <v>246</v>
      </c>
      <c r="L5" s="394"/>
      <c r="M5" s="394"/>
      <c r="N5" s="395"/>
    </row>
    <row r="6" customFormat="false" ht="16.5" hidden="false" customHeight="true" outlineLevel="0" collapsed="false">
      <c r="A6" s="393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5"/>
    </row>
    <row r="7" customFormat="false" ht="18" hidden="false" customHeight="true" outlineLevel="0" collapsed="false">
      <c r="A7" s="393"/>
      <c r="B7" s="394"/>
      <c r="C7" s="396" t="s">
        <v>286</v>
      </c>
      <c r="D7" s="396" t="s">
        <v>287</v>
      </c>
      <c r="E7" s="396" t="s">
        <v>298</v>
      </c>
      <c r="F7" s="396" t="s">
        <v>286</v>
      </c>
      <c r="G7" s="396" t="s">
        <v>287</v>
      </c>
      <c r="H7" s="396" t="s">
        <v>298</v>
      </c>
      <c r="I7" s="396" t="s">
        <v>286</v>
      </c>
      <c r="J7" s="396" t="s">
        <v>287</v>
      </c>
      <c r="K7" s="397" t="s">
        <v>298</v>
      </c>
      <c r="L7" s="396" t="s">
        <v>286</v>
      </c>
      <c r="M7" s="397" t="s">
        <v>287</v>
      </c>
      <c r="N7" s="398"/>
    </row>
    <row r="8" customFormat="false" ht="23.25" hidden="false" customHeight="true" outlineLevel="0" collapsed="false">
      <c r="A8" s="399" t="s">
        <v>300</v>
      </c>
      <c r="B8" s="400" t="n">
        <f aca="false">SUM(B9:B24)</f>
        <v>12766</v>
      </c>
      <c r="C8" s="400" t="n">
        <f aca="false">SUM(C9:C24)</f>
        <v>5832</v>
      </c>
      <c r="D8" s="400" t="n">
        <f aca="false">SUM(D9:D24)</f>
        <v>6934</v>
      </c>
      <c r="E8" s="400" t="n">
        <f aca="false">SUM(F8:G8)</f>
        <v>6019</v>
      </c>
      <c r="F8" s="400" t="n">
        <f aca="false">SUM(F9:F24)</f>
        <v>2880</v>
      </c>
      <c r="G8" s="400" t="n">
        <f aca="false">SUM(G9:G24)</f>
        <v>3139</v>
      </c>
      <c r="H8" s="400" t="n">
        <f aca="false">SUM(I8:J8)</f>
        <v>3659</v>
      </c>
      <c r="I8" s="400" t="n">
        <f aca="false">SUM(I9:I24)</f>
        <v>1651</v>
      </c>
      <c r="J8" s="400" t="n">
        <f aca="false">SUM(J9:J24)</f>
        <v>2008</v>
      </c>
      <c r="K8" s="400" t="n">
        <f aca="false">SUM(L8:M8)</f>
        <v>3088</v>
      </c>
      <c r="L8" s="400" t="n">
        <f aca="false">SUM(L9:L24)</f>
        <v>1301</v>
      </c>
      <c r="M8" s="401" t="n">
        <f aca="false">SUM(M9:M24)</f>
        <v>1787</v>
      </c>
      <c r="N8" s="402"/>
    </row>
    <row r="9" customFormat="false" ht="20.1" hidden="false" customHeight="true" outlineLevel="0" collapsed="false">
      <c r="A9" s="403" t="s">
        <v>301</v>
      </c>
      <c r="B9" s="404" t="n">
        <f aca="false">SUM(C9+D9)</f>
        <v>3530</v>
      </c>
      <c r="C9" s="404" t="n">
        <f aca="false">SUM(F9+I9+L9)</f>
        <v>1509</v>
      </c>
      <c r="D9" s="404" t="n">
        <f aca="false">SUM(G9+J9+M9)</f>
        <v>2021</v>
      </c>
      <c r="E9" s="404" t="n">
        <f aca="false">SUM(F9:G9)</f>
        <v>1735</v>
      </c>
      <c r="F9" s="405" t="n">
        <v>776</v>
      </c>
      <c r="G9" s="405" t="n">
        <v>959</v>
      </c>
      <c r="H9" s="404" t="n">
        <f aca="false">SUM(I9:J9)</f>
        <v>963</v>
      </c>
      <c r="I9" s="406" t="n">
        <v>419</v>
      </c>
      <c r="J9" s="406" t="n">
        <v>544</v>
      </c>
      <c r="K9" s="404" t="n">
        <f aca="false">SUM(L9:M9)</f>
        <v>832</v>
      </c>
      <c r="L9" s="406" t="n">
        <v>314</v>
      </c>
      <c r="M9" s="407" t="n">
        <v>518</v>
      </c>
      <c r="N9" s="402"/>
    </row>
    <row r="10" customFormat="false" ht="20.1" hidden="false" customHeight="true" outlineLevel="0" collapsed="false">
      <c r="A10" s="403" t="s">
        <v>302</v>
      </c>
      <c r="B10" s="404" t="n">
        <f aca="false">SUM(C10+D10)</f>
        <v>978</v>
      </c>
      <c r="C10" s="404" t="n">
        <f aca="false">SUM(F10+I10+L10)</f>
        <v>465</v>
      </c>
      <c r="D10" s="404" t="n">
        <f aca="false">SUM(G10+J10+M10)</f>
        <v>513</v>
      </c>
      <c r="E10" s="404" t="n">
        <f aca="false">SUM(F10:G10)</f>
        <v>452</v>
      </c>
      <c r="F10" s="405" t="n">
        <v>216</v>
      </c>
      <c r="G10" s="405" t="n">
        <v>236</v>
      </c>
      <c r="H10" s="404" t="n">
        <f aca="false">SUM(I10:J10)</f>
        <v>272</v>
      </c>
      <c r="I10" s="406" t="n">
        <v>138</v>
      </c>
      <c r="J10" s="406" t="n">
        <v>134</v>
      </c>
      <c r="K10" s="404" t="n">
        <f aca="false">SUM(L10:M10)</f>
        <v>254</v>
      </c>
      <c r="L10" s="406" t="n">
        <v>111</v>
      </c>
      <c r="M10" s="407" t="n">
        <v>143</v>
      </c>
      <c r="N10" s="402"/>
    </row>
    <row r="11" customFormat="false" ht="20.1" hidden="false" customHeight="true" outlineLevel="0" collapsed="false">
      <c r="A11" s="403" t="s">
        <v>303</v>
      </c>
      <c r="B11" s="404" t="n">
        <f aca="false">SUM(C11+D11)</f>
        <v>1196</v>
      </c>
      <c r="C11" s="404" t="n">
        <f aca="false">SUM(F11+I11+L11)</f>
        <v>526</v>
      </c>
      <c r="D11" s="404" t="n">
        <f aca="false">SUM(G11+J11+M11)</f>
        <v>670</v>
      </c>
      <c r="E11" s="404" t="n">
        <f aca="false">SUM(F11:G11)</f>
        <v>522</v>
      </c>
      <c r="F11" s="405" t="n">
        <v>243</v>
      </c>
      <c r="G11" s="405" t="n">
        <v>279</v>
      </c>
      <c r="H11" s="404" t="n">
        <f aca="false">SUM(I11:J11)</f>
        <v>374</v>
      </c>
      <c r="I11" s="406" t="n">
        <v>153</v>
      </c>
      <c r="J11" s="406" t="n">
        <v>221</v>
      </c>
      <c r="K11" s="404" t="n">
        <f aca="false">SUM(L11:M11)</f>
        <v>300</v>
      </c>
      <c r="L11" s="406" t="n">
        <v>130</v>
      </c>
      <c r="M11" s="407" t="n">
        <v>170</v>
      </c>
      <c r="N11" s="402"/>
    </row>
    <row r="12" customFormat="false" ht="20.1" hidden="false" customHeight="true" outlineLevel="0" collapsed="false">
      <c r="A12" s="403" t="s">
        <v>304</v>
      </c>
      <c r="B12" s="404" t="n">
        <f aca="false">SUM(C12+D12)</f>
        <v>840</v>
      </c>
      <c r="C12" s="404" t="n">
        <f aca="false">SUM(F12+I12+L12)</f>
        <v>380</v>
      </c>
      <c r="D12" s="404" t="n">
        <f aca="false">SUM(G12+J12+M12)</f>
        <v>460</v>
      </c>
      <c r="E12" s="404" t="n">
        <f aca="false">SUM(F12:G12)</f>
        <v>374</v>
      </c>
      <c r="F12" s="405" t="n">
        <v>164</v>
      </c>
      <c r="G12" s="405" t="n">
        <v>210</v>
      </c>
      <c r="H12" s="404" t="n">
        <f aca="false">SUM(I12:J12)</f>
        <v>254</v>
      </c>
      <c r="I12" s="406" t="n">
        <v>129</v>
      </c>
      <c r="J12" s="406" t="n">
        <v>125</v>
      </c>
      <c r="K12" s="404" t="n">
        <f aca="false">SUM(L12:M12)</f>
        <v>212</v>
      </c>
      <c r="L12" s="406" t="n">
        <v>87</v>
      </c>
      <c r="M12" s="407" t="n">
        <v>125</v>
      </c>
      <c r="N12" s="402"/>
    </row>
    <row r="13" customFormat="false" ht="20.1" hidden="false" customHeight="true" outlineLevel="0" collapsed="false">
      <c r="A13" s="403" t="s">
        <v>305</v>
      </c>
      <c r="B13" s="404" t="n">
        <f aca="false">SUM(C13+D13)</f>
        <v>1164</v>
      </c>
      <c r="C13" s="404" t="n">
        <f aca="false">SUM(F13+I13+L13)</f>
        <v>539</v>
      </c>
      <c r="D13" s="404" t="n">
        <f aca="false">SUM(G13+J13+M13)</f>
        <v>625</v>
      </c>
      <c r="E13" s="404" t="n">
        <f aca="false">SUM(F13:G13)</f>
        <v>565</v>
      </c>
      <c r="F13" s="406" t="n">
        <v>262</v>
      </c>
      <c r="G13" s="406" t="n">
        <v>303</v>
      </c>
      <c r="H13" s="404" t="n">
        <f aca="false">SUM(I13:J13)</f>
        <v>336</v>
      </c>
      <c r="I13" s="406" t="n">
        <v>155</v>
      </c>
      <c r="J13" s="405" t="n">
        <v>181</v>
      </c>
      <c r="K13" s="404" t="n">
        <f aca="false">SUM(L13:M13)</f>
        <v>263</v>
      </c>
      <c r="L13" s="405" t="n">
        <v>122</v>
      </c>
      <c r="M13" s="407" t="n">
        <v>141</v>
      </c>
      <c r="N13" s="402"/>
    </row>
    <row r="14" customFormat="false" ht="20.1" hidden="false" customHeight="true" outlineLevel="0" collapsed="false">
      <c r="A14" s="403" t="s">
        <v>306</v>
      </c>
      <c r="B14" s="404" t="n">
        <f aca="false">SUM(C14+D14)</f>
        <v>413</v>
      </c>
      <c r="C14" s="404" t="n">
        <f aca="false">SUM(F14+I14+L14)</f>
        <v>204</v>
      </c>
      <c r="D14" s="404" t="n">
        <f aca="false">SUM(G14+J14+M14)</f>
        <v>209</v>
      </c>
      <c r="E14" s="404" t="n">
        <f aca="false">SUM(F14:G14)</f>
        <v>192</v>
      </c>
      <c r="F14" s="405" t="n">
        <v>104</v>
      </c>
      <c r="G14" s="405" t="n">
        <v>88</v>
      </c>
      <c r="H14" s="404" t="n">
        <f aca="false">SUM(I14:J14)</f>
        <v>138</v>
      </c>
      <c r="I14" s="406" t="n">
        <v>65</v>
      </c>
      <c r="J14" s="406" t="n">
        <v>73</v>
      </c>
      <c r="K14" s="404" t="n">
        <f aca="false">SUM(L14:M14)</f>
        <v>83</v>
      </c>
      <c r="L14" s="406" t="n">
        <v>35</v>
      </c>
      <c r="M14" s="407" t="n">
        <v>48</v>
      </c>
      <c r="N14" s="402"/>
    </row>
    <row r="15" customFormat="false" ht="20.1" hidden="false" customHeight="true" outlineLevel="0" collapsed="false">
      <c r="A15" s="403" t="s">
        <v>307</v>
      </c>
      <c r="B15" s="404" t="n">
        <f aca="false">SUM(C15+D15)</f>
        <v>574</v>
      </c>
      <c r="C15" s="404" t="n">
        <f aca="false">SUM(F15+I15+L15)</f>
        <v>288</v>
      </c>
      <c r="D15" s="404" t="n">
        <f aca="false">SUM(G15+J15+M15)</f>
        <v>286</v>
      </c>
      <c r="E15" s="404" t="n">
        <f aca="false">SUM(F15:G15)</f>
        <v>260</v>
      </c>
      <c r="F15" s="405" t="n">
        <v>151</v>
      </c>
      <c r="G15" s="405" t="n">
        <v>109</v>
      </c>
      <c r="H15" s="404" t="n">
        <f aca="false">SUM(I15:J15)</f>
        <v>189</v>
      </c>
      <c r="I15" s="406" t="n">
        <v>79</v>
      </c>
      <c r="J15" s="406" t="n">
        <v>110</v>
      </c>
      <c r="K15" s="404" t="n">
        <f aca="false">SUM(L15:M15)</f>
        <v>125</v>
      </c>
      <c r="L15" s="406" t="n">
        <v>58</v>
      </c>
      <c r="M15" s="407" t="n">
        <v>67</v>
      </c>
      <c r="N15" s="402"/>
    </row>
    <row r="16" customFormat="false" ht="20.1" hidden="false" customHeight="true" outlineLevel="0" collapsed="false">
      <c r="A16" s="403" t="s">
        <v>308</v>
      </c>
      <c r="B16" s="404" t="n">
        <f aca="false">SUM(C16+D16)</f>
        <v>292</v>
      </c>
      <c r="C16" s="404" t="n">
        <f aca="false">SUM(F16+I16+L16)</f>
        <v>143</v>
      </c>
      <c r="D16" s="404" t="n">
        <f aca="false">SUM(G16+J16+M16)</f>
        <v>149</v>
      </c>
      <c r="E16" s="404" t="n">
        <f aca="false">SUM(F16:G16)</f>
        <v>122</v>
      </c>
      <c r="F16" s="405" t="n">
        <v>67</v>
      </c>
      <c r="G16" s="405" t="n">
        <v>55</v>
      </c>
      <c r="H16" s="404" t="n">
        <f aca="false">SUM(I16:J16)</f>
        <v>82</v>
      </c>
      <c r="I16" s="406" t="n">
        <v>35</v>
      </c>
      <c r="J16" s="406" t="n">
        <v>47</v>
      </c>
      <c r="K16" s="404" t="n">
        <f aca="false">SUM(L16:M16)</f>
        <v>88</v>
      </c>
      <c r="L16" s="406" t="n">
        <v>41</v>
      </c>
      <c r="M16" s="407" t="n">
        <v>47</v>
      </c>
      <c r="N16" s="402"/>
    </row>
    <row r="17" customFormat="false" ht="20.1" hidden="false" customHeight="true" outlineLevel="0" collapsed="false">
      <c r="A17" s="403" t="s">
        <v>309</v>
      </c>
      <c r="B17" s="404" t="n">
        <f aca="false">SUM(C17+D17)</f>
        <v>335</v>
      </c>
      <c r="C17" s="404" t="n">
        <f aca="false">SUM(F17+I17+L17)</f>
        <v>160</v>
      </c>
      <c r="D17" s="404" t="n">
        <f aca="false">SUM(G17+J17+M17)</f>
        <v>175</v>
      </c>
      <c r="E17" s="404" t="n">
        <f aca="false">SUM(F17:G17)</f>
        <v>154</v>
      </c>
      <c r="F17" s="405" t="n">
        <v>69</v>
      </c>
      <c r="G17" s="405" t="n">
        <v>85</v>
      </c>
      <c r="H17" s="404" t="n">
        <f aca="false">SUM(I17:J17)</f>
        <v>99</v>
      </c>
      <c r="I17" s="406" t="n">
        <v>51</v>
      </c>
      <c r="J17" s="406" t="n">
        <v>48</v>
      </c>
      <c r="K17" s="404" t="n">
        <f aca="false">SUM(L17:M17)</f>
        <v>82</v>
      </c>
      <c r="L17" s="406" t="n">
        <v>40</v>
      </c>
      <c r="M17" s="407" t="n">
        <v>42</v>
      </c>
      <c r="N17" s="402"/>
    </row>
    <row r="18" customFormat="false" ht="20.1" hidden="false" customHeight="true" outlineLevel="0" collapsed="false">
      <c r="A18" s="403" t="s">
        <v>310</v>
      </c>
      <c r="B18" s="404" t="n">
        <f aca="false">SUM(C18+D18)</f>
        <v>387</v>
      </c>
      <c r="C18" s="404" t="n">
        <f aca="false">SUM(F18+I18+L18)</f>
        <v>202</v>
      </c>
      <c r="D18" s="404" t="n">
        <f aca="false">SUM(G18+J18+M18)</f>
        <v>185</v>
      </c>
      <c r="E18" s="404" t="n">
        <f aca="false">SUM(F18:G18)</f>
        <v>205</v>
      </c>
      <c r="F18" s="405" t="n">
        <v>116</v>
      </c>
      <c r="G18" s="405" t="n">
        <v>89</v>
      </c>
      <c r="H18" s="404" t="n">
        <f aca="false">SUM(I18:J18)</f>
        <v>96</v>
      </c>
      <c r="I18" s="406" t="n">
        <v>49</v>
      </c>
      <c r="J18" s="406" t="n">
        <v>47</v>
      </c>
      <c r="K18" s="404" t="n">
        <f aca="false">SUM(L18:M18)</f>
        <v>86</v>
      </c>
      <c r="L18" s="406" t="n">
        <v>37</v>
      </c>
      <c r="M18" s="407" t="n">
        <v>49</v>
      </c>
      <c r="N18" s="402"/>
    </row>
    <row r="19" customFormat="false" ht="20.1" hidden="false" customHeight="true" outlineLevel="0" collapsed="false">
      <c r="A19" s="403" t="s">
        <v>311</v>
      </c>
      <c r="B19" s="404" t="n">
        <f aca="false">SUM(C19+D19)</f>
        <v>362</v>
      </c>
      <c r="C19" s="404" t="n">
        <f aca="false">SUM(F19+I19+L19)</f>
        <v>177</v>
      </c>
      <c r="D19" s="404" t="n">
        <f aca="false">SUM(G19+J19+M19)</f>
        <v>185</v>
      </c>
      <c r="E19" s="404" t="n">
        <f aca="false">SUM(F19:G19)</f>
        <v>177</v>
      </c>
      <c r="F19" s="405" t="n">
        <v>93</v>
      </c>
      <c r="G19" s="405" t="n">
        <v>84</v>
      </c>
      <c r="H19" s="404" t="n">
        <f aca="false">SUM(I19:J19)</f>
        <v>106</v>
      </c>
      <c r="I19" s="406" t="n">
        <v>44</v>
      </c>
      <c r="J19" s="406" t="n">
        <v>62</v>
      </c>
      <c r="K19" s="404" t="n">
        <f aca="false">SUM(L19:M19)</f>
        <v>79</v>
      </c>
      <c r="L19" s="406" t="n">
        <v>40</v>
      </c>
      <c r="M19" s="407" t="n">
        <v>39</v>
      </c>
      <c r="N19" s="402"/>
    </row>
    <row r="20" customFormat="false" ht="20.1" hidden="false" customHeight="true" outlineLevel="0" collapsed="false">
      <c r="A20" s="403" t="s">
        <v>312</v>
      </c>
      <c r="B20" s="404" t="n">
        <f aca="false">SUM(C20+D20)</f>
        <v>238</v>
      </c>
      <c r="C20" s="404" t="n">
        <f aca="false">SUM(F20+I20+L20)</f>
        <v>117</v>
      </c>
      <c r="D20" s="404" t="n">
        <f aca="false">SUM(G20+J20+M20)</f>
        <v>121</v>
      </c>
      <c r="E20" s="404" t="n">
        <f aca="false">SUM(F20:G20)</f>
        <v>112</v>
      </c>
      <c r="F20" s="405" t="n">
        <v>58</v>
      </c>
      <c r="G20" s="405" t="n">
        <v>54</v>
      </c>
      <c r="H20" s="404" t="n">
        <f aca="false">SUM(I20:J20)</f>
        <v>61</v>
      </c>
      <c r="I20" s="406" t="n">
        <v>35</v>
      </c>
      <c r="J20" s="406" t="n">
        <v>26</v>
      </c>
      <c r="K20" s="404" t="n">
        <f aca="false">SUM(L20:M20)</f>
        <v>65</v>
      </c>
      <c r="L20" s="406" t="n">
        <v>24</v>
      </c>
      <c r="M20" s="407" t="n">
        <v>41</v>
      </c>
      <c r="N20" s="402"/>
    </row>
    <row r="21" customFormat="false" ht="20.1" hidden="false" customHeight="true" outlineLevel="0" collapsed="false">
      <c r="A21" s="403" t="s">
        <v>313</v>
      </c>
      <c r="B21" s="404" t="n">
        <f aca="false">SUM(C21+D21)</f>
        <v>1662</v>
      </c>
      <c r="C21" s="404" t="n">
        <f aca="false">SUM(F21+I21+L21)</f>
        <v>750</v>
      </c>
      <c r="D21" s="404" t="n">
        <f aca="false">SUM(G21+J21+M21)</f>
        <v>912</v>
      </c>
      <c r="E21" s="404" t="n">
        <f aca="false">SUM(F21:G21)</f>
        <v>760</v>
      </c>
      <c r="F21" s="405" t="n">
        <v>369</v>
      </c>
      <c r="G21" s="405" t="n">
        <v>391</v>
      </c>
      <c r="H21" s="404" t="n">
        <f aca="false">SUM(I21:J21)</f>
        <v>473</v>
      </c>
      <c r="I21" s="406" t="n">
        <v>198</v>
      </c>
      <c r="J21" s="406" t="n">
        <v>275</v>
      </c>
      <c r="K21" s="404" t="n">
        <f aca="false">SUM(L21:M21)</f>
        <v>429</v>
      </c>
      <c r="L21" s="406" t="n">
        <v>183</v>
      </c>
      <c r="M21" s="407" t="n">
        <v>246</v>
      </c>
      <c r="N21" s="402"/>
    </row>
    <row r="22" customFormat="false" ht="20.1" hidden="false" customHeight="true" outlineLevel="0" collapsed="false">
      <c r="A22" s="403" t="s">
        <v>314</v>
      </c>
      <c r="B22" s="404" t="n">
        <f aca="false">SUM(C22+D22)</f>
        <v>544</v>
      </c>
      <c r="C22" s="404" t="n">
        <f aca="false">SUM(F22+I22+L22)</f>
        <v>212</v>
      </c>
      <c r="D22" s="404" t="n">
        <f aca="false">SUM(G22+J22+M22)</f>
        <v>332</v>
      </c>
      <c r="E22" s="404" t="n">
        <f aca="false">SUM(F22:G22)</f>
        <v>256</v>
      </c>
      <c r="F22" s="406" t="n">
        <v>100</v>
      </c>
      <c r="G22" s="406" t="n">
        <v>156</v>
      </c>
      <c r="H22" s="404" t="n">
        <f aca="false">SUM(I22:J22)</f>
        <v>146</v>
      </c>
      <c r="I22" s="406" t="n">
        <v>58</v>
      </c>
      <c r="J22" s="405" t="n">
        <v>88</v>
      </c>
      <c r="K22" s="404" t="n">
        <f aca="false">SUM(L22:M22)</f>
        <v>142</v>
      </c>
      <c r="L22" s="405" t="n">
        <v>54</v>
      </c>
      <c r="M22" s="407" t="n">
        <v>88</v>
      </c>
      <c r="N22" s="402"/>
    </row>
    <row r="23" customFormat="false" ht="20.1" hidden="false" customHeight="true" outlineLevel="0" collapsed="false">
      <c r="A23" s="403" t="s">
        <v>315</v>
      </c>
      <c r="B23" s="404" t="n">
        <f aca="false">SUM(C23+D23)</f>
        <v>106</v>
      </c>
      <c r="C23" s="404" t="n">
        <f aca="false">SUM(F23+I23+L23)</f>
        <v>47</v>
      </c>
      <c r="D23" s="404" t="n">
        <f aca="false">SUM(G23+J23+M23)</f>
        <v>59</v>
      </c>
      <c r="E23" s="404" t="n">
        <f aca="false">SUM(F23:G23)</f>
        <v>44</v>
      </c>
      <c r="F23" s="406" t="n">
        <v>20</v>
      </c>
      <c r="G23" s="406" t="n">
        <v>24</v>
      </c>
      <c r="H23" s="404" t="n">
        <f aca="false">SUM(I23:J23)</f>
        <v>36</v>
      </c>
      <c r="I23" s="406" t="n">
        <v>18</v>
      </c>
      <c r="J23" s="406" t="n">
        <v>18</v>
      </c>
      <c r="K23" s="404" t="n">
        <f aca="false">SUM(L23:M23)</f>
        <v>26</v>
      </c>
      <c r="L23" s="406" t="n">
        <v>9</v>
      </c>
      <c r="M23" s="407" t="n">
        <v>17</v>
      </c>
      <c r="N23" s="402"/>
    </row>
    <row r="24" customFormat="false" ht="20.1" hidden="false" customHeight="true" outlineLevel="0" collapsed="false">
      <c r="A24" s="408" t="s">
        <v>316</v>
      </c>
      <c r="B24" s="409" t="n">
        <f aca="false">SUM(C24+D24)</f>
        <v>145</v>
      </c>
      <c r="C24" s="409" t="n">
        <f aca="false">SUM(F24+I24+L24)</f>
        <v>113</v>
      </c>
      <c r="D24" s="409" t="n">
        <f aca="false">SUM(G24+J24+M24)</f>
        <v>32</v>
      </c>
      <c r="E24" s="409" t="n">
        <f aca="false">SUM(F24:G24)</f>
        <v>89</v>
      </c>
      <c r="F24" s="410" t="n">
        <v>72</v>
      </c>
      <c r="G24" s="410" t="n">
        <v>17</v>
      </c>
      <c r="H24" s="409" t="n">
        <f aca="false">SUM(I24:J24)</f>
        <v>34</v>
      </c>
      <c r="I24" s="410" t="n">
        <v>25</v>
      </c>
      <c r="J24" s="410" t="n">
        <v>9</v>
      </c>
      <c r="K24" s="409" t="n">
        <f aca="false">SUM(L24:M24)</f>
        <v>22</v>
      </c>
      <c r="L24" s="410" t="n">
        <v>16</v>
      </c>
      <c r="M24" s="411" t="n">
        <v>6</v>
      </c>
      <c r="N24" s="402"/>
    </row>
    <row r="25" customFormat="false" ht="10.5" hidden="true" customHeight="true" outlineLevel="0" collapsed="false">
      <c r="A25" s="412"/>
      <c r="B25" s="413"/>
      <c r="C25" s="412"/>
      <c r="D25" s="412"/>
      <c r="E25" s="412"/>
      <c r="F25" s="412"/>
      <c r="G25" s="412"/>
      <c r="H25" s="412"/>
      <c r="I25" s="412"/>
      <c r="J25" s="412"/>
      <c r="K25" s="412"/>
      <c r="L25" s="412"/>
      <c r="M25" s="412"/>
      <c r="N25" s="406"/>
    </row>
    <row r="26" customFormat="false" ht="17.25" hidden="false" customHeight="true" outlineLevel="0" collapsed="false">
      <c r="A26" s="387" t="s">
        <v>317</v>
      </c>
      <c r="L26" s="414" t="s">
        <v>318</v>
      </c>
      <c r="M26" s="415"/>
      <c r="N26" s="416"/>
    </row>
  </sheetData>
  <sheetProtection sheet="true" password="ca55" objects="true" scenarios="true"/>
  <mergeCells count="10">
    <mergeCell ref="A1:M1"/>
    <mergeCell ref="A2:M2"/>
    <mergeCell ref="A3:M3"/>
    <mergeCell ref="A4:M4"/>
    <mergeCell ref="A5:A7"/>
    <mergeCell ref="B5:B7"/>
    <mergeCell ref="C5:D6"/>
    <mergeCell ref="E5:G6"/>
    <mergeCell ref="H5:J6"/>
    <mergeCell ref="K5:M6"/>
  </mergeCells>
  <printOptions headings="false" gridLines="false" gridLinesSet="true" horizontalCentered="true" verticalCentered="false"/>
  <pageMargins left="1.41736111111111" right="0.472222222222222" top="0.551388888888889" bottom="0.629861111111111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2:29:32Z</dcterms:created>
  <dc:creator>Dirección de Planeación</dc:creator>
  <dc:description/>
  <dc:language>en-US</dc:language>
  <cp:lastModifiedBy>mariela</cp:lastModifiedBy>
  <cp:lastPrinted>2006-10-27T01:11:30Z</cp:lastPrinted>
  <dcterms:modified xsi:type="dcterms:W3CDTF">2011-09-21T18:59:40Z</dcterms:modified>
  <cp:revision>0</cp:revision>
  <dc:subject/>
  <dc:title/>
</cp:coreProperties>
</file>