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9"/>
  </bookViews>
  <sheets>
    <sheet name="PORT" sheetId="1" state="visible" r:id="rId2"/>
    <sheet name="PRES1" sheetId="2" state="visible" r:id="rId3"/>
    <sheet name="PRES2" sheetId="3" state="visible" r:id="rId4"/>
    <sheet name="INDICE" sheetId="4" state="visible" r:id="rId5"/>
    <sheet name="CLAVE" sheetId="5" state="visible" r:id="rId6"/>
    <sheet name="CUAD1" sheetId="6" state="visible" r:id="rId7"/>
    <sheet name="CUAD2" sheetId="7" state="visible" r:id="rId8"/>
    <sheet name="CUAD3" sheetId="8" state="visible" r:id="rId9"/>
    <sheet name="CUAD4" sheetId="9" state="visible" r:id="rId10"/>
    <sheet name="CUAD5" sheetId="10" state="visible" r:id="rId11"/>
    <sheet name="CUAD6" sheetId="11" state="visible" r:id="rId12"/>
    <sheet name="CUAD7" sheetId="12" state="visible" r:id="rId13"/>
    <sheet name="CUAD8" sheetId="13" state="visible" r:id="rId14"/>
    <sheet name="CUAD9" sheetId="14" state="visible" r:id="rId15"/>
    <sheet name="CUAD10" sheetId="15" state="visible" r:id="rId16"/>
    <sheet name="CUAD11" sheetId="16" state="visible" r:id="rId17"/>
    <sheet name="CUAD12" sheetId="17" state="visible" r:id="rId18"/>
    <sheet name="CUAD13" sheetId="18" state="visible" r:id="rId19"/>
    <sheet name="CUAD14" sheetId="19" state="visible" r:id="rId20"/>
    <sheet name="CUAD15" sheetId="20" state="visible" r:id="rId21"/>
    <sheet name="CUAD16" sheetId="21" state="visible" r:id="rId22"/>
    <sheet name="CUAD17" sheetId="22" state="visible" r:id="rId23"/>
    <sheet name="CUAD18" sheetId="23" state="visible" r:id="rId24"/>
    <sheet name="CUAD19" sheetId="24" state="visible" r:id="rId25"/>
    <sheet name="CUAD20" sheetId="25" state="visible" r:id="rId26"/>
    <sheet name="CUAD21" sheetId="26" state="visible" r:id="rId27"/>
    <sheet name="CUAD22" sheetId="27" state="visible" r:id="rId28"/>
    <sheet name="CUAD23" sheetId="28" state="visible" r:id="rId29"/>
    <sheet name="CUAD24" sheetId="29" state="visible" r:id="rId30"/>
    <sheet name="CUAD25" sheetId="30" state="visible" r:id="rId31"/>
    <sheet name="CUAD26" sheetId="31" state="visible" r:id="rId32"/>
    <sheet name="CUAD27" sheetId="32" state="visible" r:id="rId33"/>
    <sheet name="CUAD28" sheetId="33" state="visible" r:id="rId34"/>
    <sheet name="CUAD29" sheetId="34" state="visible" r:id="rId35"/>
    <sheet name="CUAD30" sheetId="35" state="visible" r:id="rId36"/>
    <sheet name="CUAD31" sheetId="36" state="visible" r:id="rId37"/>
    <sheet name="CUAD32" sheetId="37" state="visible" r:id="rId38"/>
    <sheet name="CPOS" sheetId="38" state="visible" r:id="rId39"/>
    <sheet name="CLIC" sheetId="39" state="visible" r:id="rId40"/>
    <sheet name="CMAT" sheetId="40" state="visible" r:id="rId41"/>
    <sheet name="CUAD33" sheetId="41" state="visible" r:id="rId42"/>
    <sheet name="CUAD34" sheetId="42" state="visible" r:id="rId43"/>
    <sheet name="CUAD35" sheetId="43" state="visible" r:id="rId44"/>
    <sheet name="CUAD36" sheetId="44" state="visible" r:id="rId45"/>
    <sheet name="CUAD37" sheetId="45" state="visible" r:id="rId46"/>
    <sheet name="CUAD38" sheetId="46" state="visible" r:id="rId47"/>
    <sheet name="CUAD39" sheetId="47" state="visible" r:id="rId48"/>
    <sheet name="CUAD40" sheetId="48" state="visible" r:id="rId49"/>
    <sheet name="CUAD41" sheetId="49" state="visible" r:id="rId50"/>
    <sheet name="CUAD42" sheetId="50" state="visible" r:id="rId51"/>
    <sheet name="CUAD43" sheetId="51" state="visible" r:id="rId52"/>
    <sheet name="CUAD44" sheetId="52" state="visible" r:id="rId53"/>
    <sheet name="CUAD45" sheetId="53" state="visible" r:id="rId54"/>
    <sheet name="CUAD46" sheetId="54" state="visible" r:id="rId55"/>
    <sheet name="CUAD47" sheetId="55" state="visible" r:id="rId56"/>
    <sheet name="CUAD48" sheetId="56" state="visible" r:id="rId57"/>
    <sheet name="CUAD49" sheetId="57" state="visible" r:id="rId58"/>
    <sheet name="PETITUL (3)" sheetId="58" state="visible" r:id="rId59"/>
    <sheet name="Gráfico1 (2)" sheetId="59" state="visible" r:id="rId60"/>
    <sheet name="Gráfico2 (2)" sheetId="60" state="visible" r:id="rId61"/>
  </sheets>
  <externalReferences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4" name="_xlnm.Print_Area" vbProcedure="false">CLAVE!$A$1:$B$76</definedName>
    <definedName function="false" hidden="false" localSheetId="37" name="_xlnm.Print_Area" vbProcedure="false">CPOS!$A$1:$P$35</definedName>
    <definedName function="false" hidden="false" localSheetId="5" name="_xlnm.Print_Area" vbProcedure="false">CUAD1!$A$1:$D$103</definedName>
    <definedName function="false" hidden="false" localSheetId="14" name="_xlnm.Print_Area" vbProcedure="false">CUAD10!$A$1:$N$30</definedName>
    <definedName function="false" hidden="false" localSheetId="15" name="_xlnm.Print_Area" vbProcedure="false">CUAD11!$A$1:$K$29</definedName>
    <definedName function="false" hidden="false" localSheetId="16" name="_xlnm.Print_Area" vbProcedure="false">CUAD12!$B$1:$S$45</definedName>
    <definedName function="false" hidden="false" localSheetId="17" name="_xlnm.Print_Area" vbProcedure="false">CUAD13!$A$1:$N$47</definedName>
    <definedName function="false" hidden="false" localSheetId="18" name="_xlnm.Print_Area" vbProcedure="false">CUAD14!$A$1:$P$47</definedName>
    <definedName function="false" hidden="false" localSheetId="19" name="_xlnm.Print_Area" vbProcedure="false">CUAD15!$A$1:$G$49</definedName>
    <definedName function="false" hidden="false" localSheetId="20" name="_xlnm.Print_Area" vbProcedure="false">CUAD16!$A$1:$G$49</definedName>
    <definedName function="false" hidden="false" localSheetId="21" name="_xlnm.Print_Area" vbProcedure="false">CUAD17!$A$1:$G$49</definedName>
    <definedName function="false" hidden="false" localSheetId="22" name="_xlnm.Print_Area" vbProcedure="false">CUAD18!$A$1:$N$49</definedName>
    <definedName function="false" hidden="false" localSheetId="23" name="_xlnm.Print_Area" vbProcedure="false">CUAD19!$A$1:$F$49</definedName>
    <definedName function="false" hidden="false" localSheetId="6" name="_xlnm.Print_Area" vbProcedure="false">CUAD2!$A$1:$J$29</definedName>
    <definedName function="false" hidden="false" localSheetId="24" name="_xlnm.Print_Area" vbProcedure="false">CUAD20!$A$1:$S$45</definedName>
    <definedName function="false" hidden="false" localSheetId="25" name="_xlnm.Print_Area" vbProcedure="false">CUAD21!$B$1:$S$34</definedName>
    <definedName function="false" hidden="false" localSheetId="27" name="_xlnm.Print_Area" vbProcedure="false">CUAD23!$A$1:$G$34</definedName>
    <definedName function="false" hidden="false" localSheetId="28" name="_xlnm.Print_Area" vbProcedure="false">CUAD24!$A$1:$T$57</definedName>
    <definedName function="false" hidden="false" localSheetId="29" name="_xlnm.Print_Area" vbProcedure="false">CUAD25!$A$1:$R$26</definedName>
    <definedName function="false" hidden="false" localSheetId="30" name="_xlnm.Print_Area" vbProcedure="false">CUAD26!$A$1:$P$38</definedName>
    <definedName function="false" hidden="false" localSheetId="31" name="_xlnm.Print_Area" vbProcedure="false">CUAD27!$A$1:$N$31</definedName>
    <definedName function="false" hidden="false" localSheetId="32" name="_xlnm.Print_Area" vbProcedure="false">CUAD28!$A$1:$K$29</definedName>
    <definedName function="false" hidden="false" localSheetId="33" name="_xlnm.Print_Area" vbProcedure="false">CUAD29!$A$1:$F$86</definedName>
    <definedName function="false" hidden="false" localSheetId="7" name="_xlnm.Print_Area" vbProcedure="false">CUAD3!$A$1:$R$34</definedName>
    <definedName function="false" hidden="false" localSheetId="34" name="_xlnm.Print_Area" vbProcedure="false">CUAD30!$A$1:$F$31</definedName>
    <definedName function="false" hidden="false" localSheetId="36" name="_xlnm.Print_Area" vbProcedure="false">CUAD32!$A$1:$D$64</definedName>
    <definedName function="false" hidden="false" localSheetId="40" name="_xlnm.Print_Area" vbProcedure="false">CUAD33!$A$1:$L$44</definedName>
    <definedName function="false" hidden="false" localSheetId="41" name="_xlnm.Print_Area" vbProcedure="false">CUAD34!$A$1:$D$27</definedName>
    <definedName function="false" hidden="false" localSheetId="42" name="_xlnm.Print_Area" vbProcedure="false">CUAD35!$A$1:$K$70</definedName>
    <definedName function="false" hidden="false" localSheetId="43" name="_xlnm.Print_Area" vbProcedure="false">CUAD36!$A$1:$P$31</definedName>
    <definedName function="false" hidden="false" localSheetId="44" name="_xlnm.Print_Area" vbProcedure="false">CUAD37!$A$1:$G$29</definedName>
    <definedName function="false" hidden="false" localSheetId="45" name="_xlnm.Print_Area" vbProcedure="false">CUAD38!$A$1:$J$29</definedName>
    <definedName function="false" hidden="false" localSheetId="46" name="_xlnm.Print_Area" vbProcedure="false">CUAD39!$A$1:$W$24</definedName>
    <definedName function="false" hidden="false" localSheetId="47" name="_xlnm.Print_Area" vbProcedure="false">CUAD40!$A$1:$E$103</definedName>
    <definedName function="false" hidden="false" localSheetId="48" name="_xlnm.Print_Area" vbProcedure="false">CUAD41!$A$1:$Q$54</definedName>
    <definedName function="false" hidden="false" localSheetId="49" name="_xlnm.Print_Area" vbProcedure="false">CUAD42!$A$1:$Q$30</definedName>
    <definedName function="false" hidden="false" localSheetId="50" name="_xlnm.Print_Area" vbProcedure="false">CUAD43!$A$1:$AP$71</definedName>
    <definedName function="false" hidden="false" localSheetId="51" name="_xlnm.Print_Area" vbProcedure="false">CUAD44!$A$1:$AO$28</definedName>
    <definedName function="false" hidden="false" localSheetId="52" name="_xlnm.Print_Area" vbProcedure="false">CUAD45!$A$1:$F$63</definedName>
    <definedName function="false" hidden="false" localSheetId="53" name="_xlnm.Print_Area" vbProcedure="false">CUAD46!$A$1:$Q$38</definedName>
    <definedName function="false" hidden="false" localSheetId="55" name="_xlnm.Print_Area" vbProcedure="false">CUAD48!$A$1:$P$56</definedName>
    <definedName function="false" hidden="false" localSheetId="56" name="_xlnm.Print_Area" vbProcedure="false">CUAD49!$A$1:$P$17</definedName>
    <definedName function="false" hidden="false" localSheetId="9" name="_xlnm.Print_Area" vbProcedure="false">CUAD5!$A$1:$M$25</definedName>
    <definedName function="false" hidden="false" localSheetId="10" name="_xlnm.Print_Area" vbProcedure="false">CUAD6!$A$1:$G$81</definedName>
    <definedName function="false" hidden="false" localSheetId="11" name="_xlnm.Print_Area" vbProcedure="false">CUAD7!$A$1:$H$27</definedName>
    <definedName function="false" hidden="false" localSheetId="12" name="_xlnm.Print_Area" vbProcedure="false">CUAD8!$A$1:$J$25</definedName>
    <definedName function="false" hidden="false" localSheetId="13" name="_xlnm.Print_Area" vbProcedure="false">CUAD9!$A$1:$Q$39</definedName>
    <definedName function="false" hidden="false" name="ana1" vbProcedure="false">'[10]'!$A$1:$D$99</definedName>
    <definedName function="false" hidden="false" name="CUAD11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2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5" vbProcedure="false">#REF!</definedName>
    <definedName function="false" hidden="false" name="CUAD26" vbProcedure="false">#REF!</definedName>
    <definedName function="false" hidden="false" name="cuad29" vbProcedure="false">#REF!</definedName>
    <definedName function="false" hidden="false" name="CUAD3" vbProcedure="false">#REF!</definedName>
    <definedName function="false" hidden="false" name="CUAD30" vbProcedure="false">'[5]'!$A$1:$D$99</definedName>
    <definedName function="false" hidden="false" name="CUAD31" vbProcedure="false">#REF!</definedName>
    <definedName function="false" hidden="false" name="CUAD32" vbProcedure="false">#REF!</definedName>
    <definedName function="false" hidden="false" name="CUAD33" vbProcedure="false">'[5]'!$A$1:$D$99</definedName>
    <definedName function="false" hidden="false" name="CUAD34" vbProcedure="false">#REF!</definedName>
    <definedName function="false" hidden="false" name="CUAD35" vbProcedure="false">'[5]'!$A$1:$D$99</definedName>
    <definedName function="false" hidden="false" name="CUAD38" vbProcedure="false">'[5]'!$A$1:$D$99</definedName>
    <definedName function="false" hidden="false" name="CUAD4" vbProcedure="false">#REF!</definedName>
    <definedName function="false" hidden="false" name="CUAD41" vbProcedure="false">#REF!</definedName>
    <definedName function="false" hidden="false" name="CUAD43" vbProcedure="false">#REF!</definedName>
    <definedName function="false" hidden="false" name="CUAD44" vbProcedure="false">'[5]'!$A$1:$D$99</definedName>
    <definedName function="false" hidden="false" name="CUAD45" vbProcedure="false">#REF!</definedName>
    <definedName function="false" hidden="false" name="CUAD46" vbProcedure="false">'[5]'!$A$1:$D$99</definedName>
    <definedName function="false" hidden="false" name="CUAD47" vbProcedure="false">#REF!</definedName>
    <definedName function="false" hidden="false" name="CUAD48" vbProcedure="false">'[5]'!$A$1:$D$99</definedName>
    <definedName function="false" hidden="false" name="CUAD49" vbProcedure="false">#REF!</definedName>
    <definedName function="false" hidden="false" name="CUAD4A" vbProcedure="false">#REF!</definedName>
    <definedName function="false" hidden="false" name="CUAD4_1" vbProcedure="false">'[1]'!$A$1:$J$29</definedName>
    <definedName function="false" hidden="false" name="CUAD50" vbProcedure="false">'[5]'!$A$1:$D$99</definedName>
    <definedName function="false" hidden="false" name="CUAD52" vbProcedure="false">#REF!</definedName>
    <definedName function="false" hidden="false" name="CUAD53" vbProcedure="false">#REF!</definedName>
    <definedName function="false" hidden="false" name="cuad55" vbProcedure="false">'[5]'!$A$1:$D$99</definedName>
    <definedName function="false" hidden="false" name="cuad58" vbProcedure="false">'[5]'!$A$1:$D$99</definedName>
    <definedName function="false" hidden="false" name="cuad58a" vbProcedure="false">'[5]'!$A$1:$D$99</definedName>
    <definedName function="false" hidden="false" name="CUAD58PREPA" vbProcedure="false">'[1]'!$A$1:$D$99</definedName>
    <definedName function="false" hidden="false" name="CUAD59" vbProcedure="false">#REF!</definedName>
    <definedName function="false" hidden="false" name="CUAD5A" vbProcedure="false">#REF!</definedName>
    <definedName function="false" hidden="false" name="cuad61" vbProcedure="false">#REF!</definedName>
    <definedName function="false" hidden="false" name="cuad61a" vbProcedure="false">#REF!</definedName>
    <definedName function="false" hidden="false" name="CUAD63" vbProcedure="false">'[8]'!$A$1:$D$99</definedName>
    <definedName function="false" hidden="false" name="CUAD64" vbProcedure="false">'[8]'!$A$1:$D$99</definedName>
    <definedName function="false" hidden="false" name="CUAD7A" vbProcedure="false">#REF!</definedName>
    <definedName function="false" hidden="false" name="DESUP" vbProcedure="false">[11]CUAD10!$BA$53:$CQ$95</definedName>
    <definedName function="false" hidden="false" name="grafica15" vbProcedure="false">[3]CUAD30!$A$1:$F$31</definedName>
    <definedName function="false" hidden="false" name="grafica5" vbProcedure="false">[7]CUAD8!$BA$53:$CQ$95</definedName>
    <definedName function="false" hidden="false" name="GRAFICO2" vbProcedure="false">[7]CUAD8!$BA$53:$CQ$95</definedName>
    <definedName function="false" hidden="false" name="GRAFICO3" vbProcedure="false">[7]CUAD8!$BA$53:$CQ$95</definedName>
    <definedName function="false" hidden="false" name="GRAF_1" vbProcedure="false">'[6]'!$A$1:$D$99</definedName>
    <definedName function="false" hidden="false" name="gráfico3a" vbProcedure="false">[7]CUAD8!$BA$53:$CQ$95</definedName>
    <definedName function="false" hidden="false" name="GRÁF_4" vbProcedure="false">'[6]'!$A$1:$D$99</definedName>
    <definedName function="false" hidden="false" name="Imprimir_área_IM" vbProcedure="false">'[1]'!$A$1:$J$29</definedName>
    <definedName function="false" hidden="false" name="nuevo" vbProcedure="false">'[10]'!$A$1:$D$99</definedName>
    <definedName function="false" hidden="false" name="NVO_" vbProcedure="false">'[1]'!$A$1:$D$99</definedName>
    <definedName function="false" hidden="false" name="SUP" vbProcedure="false">'[10]'!$A$1:$D$99</definedName>
    <definedName function="false" hidden="false" name="__123Graph_A" vbProcedure="false">[2]CUAD10!$BA$53:$CQ$95</definedName>
    <definedName function="false" hidden="false" name="__123Graph_X" vbProcedure="false">[2]CUAD10!$BA$53:$CQ$95</definedName>
    <definedName function="false" hidden="false" localSheetId="0" name="Imprimir_área_IM" vbProcedure="false">#REF!</definedName>
    <definedName function="false" hidden="false" localSheetId="0" name="NVO_" vbProcedure="false">#REF!</definedName>
    <definedName function="false" hidden="false" localSheetId="1" name="cuad45" vbProcedure="false">#REF!</definedName>
    <definedName function="false" hidden="false" localSheetId="1" name="Imprimir_área_IM" vbProcedure="false">#REF!</definedName>
    <definedName function="false" hidden="false" localSheetId="1" name="NVO_" vbProcedure="false">#REF!</definedName>
    <definedName function="false" hidden="false" localSheetId="2" name="Imprimir_área_IM" vbProcedure="false">#REF!</definedName>
    <definedName function="false" hidden="false" localSheetId="2" name="NVO_" vbProcedure="false">#REF!</definedName>
    <definedName function="false" hidden="false" localSheetId="3" name="Imprimir_área_IM" vbProcedure="false">#REF!</definedName>
    <definedName function="false" hidden="false" localSheetId="3" name="NVO_" vbProcedure="false">#REF!</definedName>
    <definedName function="false" hidden="false" localSheetId="5" name="Imprimir_área_IM" vbProcedure="false">CUAD1!$A$1:$D$102</definedName>
    <definedName function="false" hidden="false" localSheetId="5" name="_Regression_Int" vbProcedure="false">1</definedName>
    <definedName function="false" hidden="false" localSheetId="6" name="grafica15" vbProcedure="false">[9]CUAD30!$A$1:$F$31</definedName>
    <definedName function="false" hidden="false" localSheetId="6" name="Imprimir_área_IM" vbProcedure="false">CUAD2!$A$1:$J$30</definedName>
    <definedName function="false" hidden="false" localSheetId="6" name="_Regression_Int" vbProcedure="false">1</definedName>
    <definedName function="false" hidden="false" localSheetId="7" name="Imprimir_área_IM" vbProcedure="false">CUAD3!$A$1:$R$34</definedName>
    <definedName function="false" hidden="false" localSheetId="7" name="NVO_" vbProcedure="false">#REF!</definedName>
    <definedName function="false" hidden="false" localSheetId="7" name="_Regression_Int" vbProcedure="false">1</definedName>
    <definedName function="false" hidden="false" localSheetId="9" name="grafica15" vbProcedure="false">[9]CUAD30!$A$1:$F$31</definedName>
    <definedName function="false" hidden="false" localSheetId="9" name="Imprimir_área_IM" vbProcedure="false">CUAD5!$A$1:$N$25</definedName>
    <definedName function="false" hidden="false" localSheetId="9" name="_Regression_Int" vbProcedure="false">1</definedName>
    <definedName function="false" hidden="false" localSheetId="10" name="Imprimir_área_IM" vbProcedure="false">CUAD6!$A$1:$G$81</definedName>
    <definedName function="false" hidden="false" localSheetId="10" name="_Regression_Int" vbProcedure="false">1</definedName>
    <definedName function="false" hidden="false" localSheetId="11" name="grafica15" vbProcedure="false">[9]CUAD30!$A$1:$F$31</definedName>
    <definedName function="false" hidden="false" localSheetId="11" name="Imprimir_área_IM" vbProcedure="false">CUAD7!$A$1:$H$27</definedName>
    <definedName function="false" hidden="false" localSheetId="12" name="grafica15" vbProcedure="false">[9]CUAD30!$A$1:$F$31</definedName>
    <definedName function="false" hidden="false" localSheetId="12" name="Imprimir_área_IM" vbProcedure="false">CUAD8!$A$1:$G$25</definedName>
    <definedName function="false" hidden="false" localSheetId="12" name="_Regression_Int" vbProcedure="false">1</definedName>
    <definedName function="false" hidden="false" localSheetId="13" name="Imprimir_área_IM" vbProcedure="false">#REF!</definedName>
    <definedName function="false" hidden="false" localSheetId="13" name="_Regression_Int" vbProcedure="false">1</definedName>
    <definedName function="false" hidden="false" localSheetId="13" name="__123Graph_A" vbProcedure="false">#REF!</definedName>
    <definedName function="false" hidden="false" localSheetId="13" name="__123Graph_X" vbProcedure="false">#REF!</definedName>
    <definedName function="false" hidden="false" localSheetId="14" name="grafica15" vbProcedure="false">[9]CUAD30!$A$1:$F$31</definedName>
    <definedName function="false" hidden="false" localSheetId="14" name="Imprimir_área_IM" vbProcedure="false">CUAD10!$A$1:$N$30</definedName>
    <definedName function="false" hidden="false" localSheetId="14" name="_Regression_Int" vbProcedure="false">1</definedName>
    <definedName function="false" hidden="false" localSheetId="15" name="grafica15" vbProcedure="false">[9]CUAD30!$A$1:$F$31</definedName>
    <definedName function="false" hidden="false" localSheetId="15" name="Imprimir_área_IM" vbProcedure="false">CUAD11!$A$1:$K$29</definedName>
    <definedName function="false" hidden="false" localSheetId="15" name="_Regression_Int" vbProcedure="false">1</definedName>
    <definedName function="false" hidden="false" localSheetId="16" name="grafica15" vbProcedure="false">[9]CUAD30!$A$1:$F$31</definedName>
    <definedName function="false" hidden="false" localSheetId="16" name="Imprimir_área_IM" vbProcedure="false">CUAD12!$A$1:$S$45</definedName>
    <definedName function="false" hidden="false" localSheetId="16" name="_Regression_Int" vbProcedure="false">1</definedName>
    <definedName function="false" hidden="false" localSheetId="17" name="Imprimir_área_IM" vbProcedure="false">CUAD13!$A$1:$L$47</definedName>
    <definedName function="false" hidden="false" localSheetId="17" name="NVO_" vbProcedure="false">#REF!</definedName>
    <definedName function="false" hidden="false" localSheetId="17" name="_Regression_Int" vbProcedure="false">1</definedName>
    <definedName function="false" hidden="false" localSheetId="18" name="Imprimir_área_IM" vbProcedure="false">CUAD14!$A$1:$P$47</definedName>
    <definedName function="false" hidden="false" localSheetId="18" name="NVO_" vbProcedure="false">#REF!</definedName>
    <definedName function="false" hidden="false" localSheetId="18" name="_Regression_Int" vbProcedure="false">1</definedName>
    <definedName function="false" hidden="false" localSheetId="19" name="Imprimir_área_IM" vbProcedure="false">CUAD15!$A$1:$G$49</definedName>
    <definedName function="false" hidden="false" localSheetId="19" name="NVO_" vbProcedure="false">#REF!</definedName>
    <definedName function="false" hidden="false" localSheetId="19" name="_Regression_Int" vbProcedure="false">1</definedName>
    <definedName function="false" hidden="false" localSheetId="20" name="Imprimir_área_IM" vbProcedure="false">CUAD16!$A$1:$G$49</definedName>
    <definedName function="false" hidden="false" localSheetId="20" name="NVO_" vbProcedure="false">#REF!</definedName>
    <definedName function="false" hidden="false" localSheetId="20" name="_Regression_Int" vbProcedure="false">1</definedName>
    <definedName function="false" hidden="false" localSheetId="21" name="Imprimir_área_IM" vbProcedure="false">CUAD17!$A$1:$G$49</definedName>
    <definedName function="false" hidden="false" localSheetId="21" name="NVO_" vbProcedure="false">#REF!</definedName>
    <definedName function="false" hidden="false" localSheetId="21" name="_Regression_Int" vbProcedure="false">1</definedName>
    <definedName function="false" hidden="false" localSheetId="22" name="Imprimir_área_IM" vbProcedure="false">CUAD18!$A$1:$N$49</definedName>
    <definedName function="false" hidden="false" localSheetId="22" name="NVO_" vbProcedure="false">#REF!</definedName>
    <definedName function="false" hidden="false" localSheetId="22" name="_Regression_Int" vbProcedure="false">1</definedName>
    <definedName function="false" hidden="false" localSheetId="23" name="Imprimir_área_IM" vbProcedure="false">CUAD19!$A$1:$D$49</definedName>
    <definedName function="false" hidden="false" localSheetId="23" name="NVO_" vbProcedure="false">#REF!</definedName>
    <definedName function="false" hidden="false" localSheetId="23" name="_Regression_Int" vbProcedure="false">1</definedName>
    <definedName function="false" hidden="false" localSheetId="24" name="grafica15" vbProcedure="false">[9]CUAD30!$A$1:$F$31</definedName>
    <definedName function="false" hidden="false" localSheetId="24" name="Imprimir_área_IM" vbProcedure="false">CUAD20!$A$1:$S$45</definedName>
    <definedName function="false" hidden="false" localSheetId="24" name="_Regression_Int" vbProcedure="false">1</definedName>
    <definedName function="false" hidden="false" localSheetId="25" name="grafica15" vbProcedure="false">[9]CUAD30!$A$1:$F$31</definedName>
    <definedName function="false" hidden="false" localSheetId="25" name="Imprimir_área_IM" vbProcedure="false">#REF!</definedName>
    <definedName function="false" hidden="false" localSheetId="25" name="_Regression_Int" vbProcedure="false">1</definedName>
    <definedName function="false" hidden="false" localSheetId="26" name="grafica15" vbProcedure="false">[9]CUAD30!$A$1:$F$31</definedName>
    <definedName function="false" hidden="false" localSheetId="26" name="Imprimir_área_IM" vbProcedure="false">CUAD22!$A$1:$S$34</definedName>
    <definedName function="false" hidden="false" localSheetId="26" name="_Regression_Int" vbProcedure="false">1</definedName>
    <definedName function="false" hidden="false" localSheetId="27" name="Imprimir_área_IM" vbProcedure="false">CUAD23!$A$1:$H$34</definedName>
    <definedName function="false" hidden="false" localSheetId="27" name="_Regression_Int" vbProcedure="false">1</definedName>
    <definedName function="false" hidden="false" localSheetId="28" name="Imprimir_área_IM" vbProcedure="false">#REF!</definedName>
    <definedName function="false" hidden="false" localSheetId="28" name="_Regression_Int" vbProcedure="false">1</definedName>
    <definedName function="false" hidden="false" localSheetId="29" name="grafica15" vbProcedure="false">[9]CUAD30!$A$1:$F$31</definedName>
    <definedName function="false" hidden="false" localSheetId="29" name="Imprimir_área_IM" vbProcedure="false">CUAD25!$A$1:$R$26</definedName>
    <definedName function="false" hidden="false" localSheetId="29" name="_Regression_Int" vbProcedure="false">1</definedName>
    <definedName function="false" hidden="false" localSheetId="30" name="Imprimir_área_IM" vbProcedure="false">#REF!</definedName>
    <definedName function="false" hidden="false" localSheetId="30" name="NVO_" vbProcedure="false">#REF!</definedName>
    <definedName function="false" hidden="false" localSheetId="30" name="_Regression_Int" vbProcedure="false">1</definedName>
    <definedName function="false" hidden="false" localSheetId="31" name="grafica15" vbProcedure="false">[9]CUAD30!$A$1:$F$31</definedName>
    <definedName function="false" hidden="false" localSheetId="31" name="Imprimir_área_IM" vbProcedure="false">CUAD27!$A$1:$N$31</definedName>
    <definedName function="false" hidden="false" localSheetId="31" name="_Regression_Int" vbProcedure="false">1</definedName>
    <definedName function="false" hidden="false" localSheetId="32" name="grafica15" vbProcedure="false">[9]CUAD30!$A$1:$F$31</definedName>
    <definedName function="false" hidden="false" localSheetId="32" name="Imprimir_área_IM" vbProcedure="false">CUAD28!$A$1:$K$29</definedName>
    <definedName function="false" hidden="false" localSheetId="32" name="_Regression_Int" vbProcedure="false">1</definedName>
    <definedName function="false" hidden="false" localSheetId="33" name="Imprimir_área_IM" vbProcedure="false">[4]CUAD26!$AK$37:$AN$40</definedName>
    <definedName function="false" hidden="false" localSheetId="33" name="_Regression_Int" vbProcedure="false">1</definedName>
    <definedName function="false" hidden="false" localSheetId="34" name="grafica15" vbProcedure="false">[9]CUAD30!$A$1:$F$31</definedName>
    <definedName function="false" hidden="false" localSheetId="34" name="Imprimir_área_IM" vbProcedure="false">CUAD30!$A$1:$F$32</definedName>
    <definedName function="false" hidden="false" localSheetId="34" name="_Regression_Int" vbProcedure="false">1</definedName>
    <definedName function="false" hidden="false" localSheetId="35" name="grafica15" vbProcedure="false">[9]CUAD30!$A$1:$F$31</definedName>
    <definedName function="false" hidden="false" localSheetId="35" name="Imprimir_área_IM" vbProcedure="false">CUAD31!$A$1:$L$28</definedName>
    <definedName function="false" hidden="false" localSheetId="35" name="_Regression_Int" vbProcedure="false">1</definedName>
    <definedName function="false" hidden="false" localSheetId="36" name="Imprimir_área_IM" vbProcedure="false">CUAD32!$A$1:$D$64</definedName>
    <definedName function="false" hidden="false" localSheetId="36" name="_Regression_Int" vbProcedure="false">1</definedName>
    <definedName function="false" hidden="false" localSheetId="37" name="Imprimir_área_IM" vbProcedure="false">#REF!</definedName>
    <definedName function="false" hidden="false" localSheetId="37" name="NVO_" vbProcedure="false">#REF!</definedName>
    <definedName function="false" hidden="false" localSheetId="37" name="_Regression_Int" vbProcedure="false">1</definedName>
    <definedName function="false" hidden="false" localSheetId="40" name="Imprimir_área_IM" vbProcedure="false">CUAD33!$A$1:$L$45</definedName>
    <definedName function="false" hidden="false" localSheetId="40" name="_Regression_Int" vbProcedure="false">1</definedName>
    <definedName function="false" hidden="false" localSheetId="41" name="grafica15" vbProcedure="false">[9]CUAD30!$A$1:$F$31</definedName>
    <definedName function="false" hidden="false" localSheetId="41" name="Imprimir_área_IM" vbProcedure="false">CUAD34!$A$1:$D$27</definedName>
    <definedName function="false" hidden="false" localSheetId="41" name="_Regression_Int" vbProcedure="false">1</definedName>
    <definedName function="false" hidden="false" localSheetId="42" name="Imprimir_área_IM" vbProcedure="false">CUAD35!$A$1:$K$72</definedName>
    <definedName function="false" hidden="false" localSheetId="42" name="_Regression_Int" vbProcedure="false">1</definedName>
    <definedName function="false" hidden="false" localSheetId="43" name="grafica15" vbProcedure="false">[9]CUAD30!$A$1:$F$31</definedName>
    <definedName function="false" hidden="false" localSheetId="43" name="Imprimir_área_IM" vbProcedure="false">CUAD36!$A$1:$P$31</definedName>
    <definedName function="false" hidden="false" localSheetId="43" name="_Regression_Int" vbProcedure="false">1</definedName>
    <definedName function="false" hidden="false" localSheetId="44" name="grafica15" vbProcedure="false">[9]CUAD30!$A$1:$F$31</definedName>
    <definedName function="false" hidden="false" localSheetId="44" name="Imprimir_área_IM" vbProcedure="false">CUAD37!$A$1:$G$29</definedName>
    <definedName function="false" hidden="false" localSheetId="44" name="_Regression_Int" vbProcedure="false">1</definedName>
    <definedName function="false" hidden="false" localSheetId="45" name="grafica15" vbProcedure="false">[9]CUAD30!$A$1:$F$31</definedName>
    <definedName function="false" hidden="false" localSheetId="45" name="Imprimir_área_IM" vbProcedure="false">CUAD38!$A$1:$J$29</definedName>
    <definedName function="false" hidden="false" localSheetId="45" name="_Regression_Int" vbProcedure="false">1</definedName>
    <definedName function="false" hidden="false" localSheetId="46" name="Imprimir_área_IM" vbProcedure="false">CUAD39!$A$1:$W$24</definedName>
    <definedName function="false" hidden="false" localSheetId="46" name="_Regression_Int" vbProcedure="false">1</definedName>
    <definedName function="false" hidden="false" localSheetId="47" name="Imprimir_área_IM" vbProcedure="false">CUAD40!$A$1:$E$102</definedName>
    <definedName function="false" hidden="false" localSheetId="47" name="NVO_" vbProcedure="false">#REF!</definedName>
    <definedName function="false" hidden="false" localSheetId="47" name="_Regression_Int" vbProcedure="false">1</definedName>
    <definedName function="false" hidden="false" localSheetId="48" name="cuad45" vbProcedure="false">#REF!</definedName>
    <definedName function="false" hidden="false" localSheetId="48" name="Imprimir_área_IM" vbProcedure="false">CUAD41!$A$1:$Q$60</definedName>
    <definedName function="false" hidden="false" localSheetId="48" name="NVO_" vbProcedure="false">#REF!</definedName>
    <definedName function="false" hidden="false" localSheetId="48" name="_Regression_Int" vbProcedure="false">1</definedName>
    <definedName function="false" hidden="false" localSheetId="49" name="grafica15" vbProcedure="false">[9]CUAD30!$A$1:$F$31</definedName>
    <definedName function="false" hidden="false" localSheetId="49" name="Imprimir_área_IM" vbProcedure="false">CUAD42!$A$1:$Q$30</definedName>
    <definedName function="false" hidden="false" localSheetId="49" name="_Regression_Int" vbProcedure="false">1</definedName>
    <definedName function="false" hidden="false" localSheetId="50" name="Imprimir_área_IM" vbProcedure="false">CUAD43!$A$1:$AQ$72</definedName>
    <definedName function="false" hidden="false" localSheetId="50" name="_Regression_Int" vbProcedure="false">1</definedName>
    <definedName function="false" hidden="false" localSheetId="51" name="grafica15" vbProcedure="false">[9]CUAD30!$A$1:$F$31</definedName>
    <definedName function="false" hidden="false" localSheetId="51" name="Imprimir_área_IM" vbProcedure="false">CUAD44!$A$1:$AO$28</definedName>
    <definedName function="false" hidden="false" localSheetId="51" name="_Regression_Int" vbProcedure="false">1</definedName>
    <definedName function="false" hidden="false" localSheetId="52" name="grafica15" vbProcedure="false">[9]CUAD30!$A$1:$F$31</definedName>
    <definedName function="false" hidden="false" localSheetId="52" name="Imprimir_área_IM" vbProcedure="false">CUAD45!$A$1:$F$63</definedName>
    <definedName function="false" hidden="false" localSheetId="52" name="_Regression_Int" vbProcedure="false">1</definedName>
    <definedName function="false" hidden="false" localSheetId="53" name="grafica15" vbProcedure="false">[9]CUAD30!$A$1:$F$31</definedName>
    <definedName function="false" hidden="false" localSheetId="53" name="Imprimir_área_IM" vbProcedure="false">CUAD46!$A$1:$Q$38</definedName>
    <definedName function="false" hidden="false" localSheetId="53" name="_Regression_Int" vbProcedure="false">1</definedName>
    <definedName function="false" hidden="false" localSheetId="54" name="Excel_BuiltIn_Print_Area" vbProcedure="false">#REF!</definedName>
    <definedName function="false" hidden="false" localSheetId="54" name="grafica15" vbProcedure="false">[9]CUAD30!$A$1:$F$31</definedName>
    <definedName function="false" hidden="false" localSheetId="54" name="Imprimir_área_IM" vbProcedure="false">#REF!</definedName>
    <definedName function="false" hidden="false" localSheetId="54" name="_Regression_Int" vbProcedure="false">1</definedName>
    <definedName function="false" hidden="false" localSheetId="55" name="grafica15" vbProcedure="false">[9]CUAD30!$A$1:$F$31</definedName>
    <definedName function="false" hidden="false" localSheetId="55" name="Imprimir_área_IM" vbProcedure="false">#REF!</definedName>
    <definedName function="false" hidden="false" localSheetId="55" name="_Regression_Int" vbProcedure="false">1</definedName>
    <definedName function="false" hidden="false" localSheetId="56" name="grafica15" vbProcedure="false">[9]CUAD30!$A$1:$F$31</definedName>
    <definedName function="false" hidden="false" localSheetId="56" name="Imprimir_área_IM" vbProcedure="false">CUAD49!$A$1:$P$17</definedName>
    <definedName function="false" hidden="false" localSheetId="5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" uniqueCount="1472">
  <si>
    <t xml:space="preserve">UNIVERSIDAD AUTONOMA DE NAYARIT</t>
  </si>
  <si>
    <t xml:space="preserve">MANUAL DE ESTADISTICAS BASICAS N° 23</t>
  </si>
  <si>
    <t xml:space="preserve">2002-2003</t>
  </si>
  <si>
    <t xml:space="preserve">UNIDAD DE DESARROLLO INSTITUCIONAL</t>
  </si>
  <si>
    <t xml:space="preserve">SEPTIEMBRE DE 2006.</t>
  </si>
  <si>
    <t xml:space="preserve">MTRO. OMAR WICAB GUTIÉRREZ</t>
  </si>
  <si>
    <t xml:space="preserve">RECTOR</t>
  </si>
  <si>
    <t xml:space="preserve">MTRO. ADRIAN NAVARRETE MÉNDEZ</t>
  </si>
  <si>
    <t xml:space="preserve">SECRETARIO GENERAL</t>
  </si>
  <si>
    <t xml:space="preserve">MTRA. AMPARO JIMÉNEZ GONZÁLEZ</t>
  </si>
  <si>
    <t xml:space="preserve">DIRECTORA DE LA UNIDAD DE DESARROLLO INSTITUCIONAL</t>
  </si>
  <si>
    <t xml:space="preserve">UAN-UDI</t>
  </si>
  <si>
    <t xml:space="preserve">RESPONSABLES DE LA ELABORACION DEL </t>
  </si>
  <si>
    <t xml:space="preserve">MANUAL DEL ESTADISTICA BASICA N° 23</t>
  </si>
  <si>
    <t xml:space="preserve">ANALISTAS:</t>
  </si>
  <si>
    <t xml:space="preserve">ANA MARIA PEÑA SILVA</t>
  </si>
  <si>
    <t xml:space="preserve">RESPONSABLE DE LA INFORMACION DEL NIVEL POSGRADO Y LICENCIATURA</t>
  </si>
  <si>
    <t xml:space="preserve">LUCILA AGUILAR HERNANDEZ</t>
  </si>
  <si>
    <t xml:space="preserve">RESPONSABLE DE LA INFORMACION DEL NIVEL MEDIO SUPERIOR</t>
  </si>
  <si>
    <t xml:space="preserve">MANUAL DE ESTADISTICAS BASICAS No. 23</t>
  </si>
  <si>
    <t xml:space="preserve">2002 - 2003</t>
  </si>
  <si>
    <t xml:space="preserve">INDICE</t>
  </si>
  <si>
    <t xml:space="preserve">Pág.</t>
  </si>
  <si>
    <t xml:space="preserve">INTRODUCCION</t>
  </si>
  <si>
    <t xml:space="preserve">PRIMERA PARTE.- CUADROS ESTADÍSITICOS</t>
  </si>
  <si>
    <t xml:space="preserve">CUADRO No. 1</t>
  </si>
  <si>
    <t xml:space="preserve">POBLACION ESCOLAR DE LA UNIVERSIDAD Y DISTRIBUCION PORCENTUAL DE LA MATRICULA POR ESCUELA. CICLO ESCOLAR 2002/2003.</t>
  </si>
  <si>
    <t xml:space="preserve">CUADRO No.2</t>
  </si>
  <si>
    <t xml:space="preserve">ASPIRANTES, INSCRITOS E INDICE DE ACEPTACION A PRIMER GRADO DEL NIVEL MEDIO SUPERIOR. CICLO ESCOLAR 2002/2003.</t>
  </si>
  <si>
    <t xml:space="preserve">CUADRO No. 3</t>
  </si>
  <si>
    <t xml:space="preserve">POBLACION ESCOLAR POR SEXO, GRADO, ESCUELA DEL NIVEL POSGRADO. CICLO ESCOLAR 2002/2003.</t>
  </si>
  <si>
    <t xml:space="preserve">CUADRO No. 4</t>
  </si>
  <si>
    <t xml:space="preserve">POBLACION ESCOLAR POR SEXO, GRADO, ESCUELA DEL NIVEL LICENCIATURA. CICLO ESCOLAR 2002/2003.</t>
  </si>
  <si>
    <t xml:space="preserve">CUADRO No. 5</t>
  </si>
  <si>
    <t xml:space="preserve">POBLACION ESCOLAR POR SEXO, GRADO, ESCUELA DEL NIVEL MEDIO SUPERIOR. CICLO ESCOLAR 2002/2003.</t>
  </si>
  <si>
    <t xml:space="preserve">CUADRO No. 6</t>
  </si>
  <si>
    <t xml:space="preserve">DISTRIBUCION PORCENTUAL DE ALUMNOS DE PRIMER GRADO, EN RELACION CON LA MATRICULA DE LA UNIVERSIDAD, DEL NIVEL POSGRADO Y LICENCIATURA POR ESCUELA. CICLO ESCOLAR 2002/2003.</t>
  </si>
  <si>
    <t xml:space="preserve">CUADRO No.7</t>
  </si>
  <si>
    <t xml:space="preserve">DISTRIBUCION PORCENTUAL DE ALUMNOS DE PRIMER GRADO, EN RELACION CON LA MATRICULA DE LA UNIVERSIDAD, DEL NIVEL MEDIO SUPERIOR POR ESCUELA. CICLO ESCOLAR 2002/2003.</t>
  </si>
  <si>
    <t xml:space="preserve">CUADRO No. 8</t>
  </si>
  <si>
    <t xml:space="preserve">MATRICULA DEL NIVEL MEDIO SUPERIOR POR BACHILLERATO Y GRADO. CICLO ESCOLAR 2002/2003.</t>
  </si>
  <si>
    <t xml:space="preserve">CUADRO No. 9</t>
  </si>
  <si>
    <t xml:space="preserve">POBLACIÓN ESCOLAR  DE PRIMER INGRESO, REINGRESO Y REPETIDOR DEL NIVEL POSGRADO, POR ESCUELA Y GRADO. CICLO ESCOLAR 2002/2003.</t>
  </si>
  <si>
    <t xml:space="preserve">CUADRO No. 10</t>
  </si>
  <si>
    <t xml:space="preserve">POBLACION ESCOLAR DE PRIMER INGRESO, REINGRESO Y REPETIDOR DEL NIVEL LICENCIATURA, POR ESCUELA Y GRADO. CICLO ESCOLAR 2002/2003.</t>
  </si>
  <si>
    <t xml:space="preserve">CUADRO No. 11</t>
  </si>
  <si>
    <t xml:space="preserve">ALUMNOS INSCRITOS A PRIMER GRADO AL NIVEL MEDIO SUPERIOR PROVENIENTES DE INSTITUCIONES EDUCATIVAS DEL ESTADO DE NAYARIT Y OTRAS ENTIDADES FEDERATIVAS. CICLO ESCOLAR 2002/2003.</t>
  </si>
  <si>
    <t xml:space="preserve">CUADRO No. 12</t>
  </si>
  <si>
    <t xml:space="preserve">INSCRIPCION A PRIMER AÑO POR ESCUELA, SEGÚN ENTIDAD FEDERATIVA DE NACIMIENTO DEL NIVEL MEDIO SUPERIOR. CICLO ESCOLAR 2002/2003.</t>
  </si>
  <si>
    <t xml:space="preserve">CUADRO No. 13</t>
  </si>
  <si>
    <t xml:space="preserve">INSCRIPCION A PRIMER AÑO SEGÚN ENTIDAD FEDERATIVA DONDE CURSARON EL ANTECEDENTE DE ESTUDIO DEL NIVEL POSGRADO (MAESTRÍA). CICLO ESCOLAR 2002/2003.</t>
  </si>
  <si>
    <t xml:space="preserve">CUADRO No. 14</t>
  </si>
  <si>
    <t xml:space="preserve">INSCRIPCION A PRIMER AÑO SEGÚN ENTIDAD FEDERATIVA DONDE CURSARON EL ANTECEDENTE ESTUDIO DEL NIVEL POSGRADO ( ESPECIALIDAD). CICLO ESCOLAR 2002/2003.</t>
  </si>
  <si>
    <t xml:space="preserve">CUADRO No. 15</t>
  </si>
  <si>
    <t xml:space="preserve">INSCRIPCION A PRIMER AÑO POR ESCUELA, SEGÚN ENTIDAD FEDERATIVA DONDE CURSARON EL ANTECEDENTE DE ESTUDIO DEL NIVEL LICENCIATURA DEL ÁREA DE CIENCIAS BIOLÓGICO AGROPECUARIAS. CICLO ESCOLAR 2002/2003.</t>
  </si>
  <si>
    <t xml:space="preserve">CUADRO No. 16</t>
  </si>
  <si>
    <t xml:space="preserve">INSCRIPCION A PRIMER AÑO POR ESCUELA, SEGÚN ENTIDAD FEDERATIVA DONDE CURSARON EL ANTECEDENTE DE ESTUDIO DEL NIVEL LICENCIATURA DEL ÁREA DE CIENCIAS E INGENIERÍAS. CICLO ESCOLAR 2002/2003.</t>
  </si>
  <si>
    <t xml:space="preserve">CUADRO No. 17</t>
  </si>
  <si>
    <t xml:space="preserve">INSCRIPCION A PRIMER AÑO POR ESCUELA, SEGÚN ENTIDAD FEDERATIVA DONDE CURSARON EL ANTECEDENTE DE ESTUDIO DEL NIVEL LICENCIATURA DEL ÁREA DE CIENCIAS DE LA SALUD. CICLO ESCOLAR 2002/2003.</t>
  </si>
  <si>
    <t xml:space="preserve">CUADRO No. 18</t>
  </si>
  <si>
    <t xml:space="preserve">INSCRIPCION A PRIMER AÑO POR ESCUELA, SEGÚN ENTIDAD FEDERATIVA DONDE CURSARON EL ANTECEDENTE DE ESTUDIO DEL NIVEL LICENCIATURA DEL ÁREA DE CIENCIAS ECONÓMICO ADMINISTRATIVAS. CICLO ESCOLAR 2002/2003.</t>
  </si>
  <si>
    <t xml:space="preserve">CUADRO No. 19</t>
  </si>
  <si>
    <t xml:space="preserve">INSCRIPCION A PRIMER AÑO POR ESCUELA, SEGÚN ENTIDAD FEDERATIVA DONDE CURSARON EL ANTECEDENTE DE ESTUDIO DEL NIVEL LICENCIATURA DEL ÁREA DE CIENCIAS SOCIALES Y HUMANIDADES. CICLO ESCOLAR 2002/2003.</t>
  </si>
  <si>
    <t xml:space="preserve">CUADRO No. 20</t>
  </si>
  <si>
    <t xml:space="preserve">INSCRIPCION A PRIMER AÑO SEGÚN ENTIDAD FEDERATIVA DONDE CURSARON EL ANTECEDENTE DE ESTUDIO DEL NIVEL MEDIO SUPERIOR POR ESCUELA. CICLO ESCOLAR 2002/2003.</t>
  </si>
  <si>
    <t xml:space="preserve">CUADRO No. 21</t>
  </si>
  <si>
    <t xml:space="preserve">INSCRIPCION A PRIMER AÑO, SEGÚN MUNICIPIO DE NACIMIENTO DEL NIVEL MEDIO SUPERIOR. CICLO ESCOLAR 2002/2003.</t>
  </si>
  <si>
    <t xml:space="preserve">CUADRO No. 22</t>
  </si>
  <si>
    <t xml:space="preserve">INSCRIPCION A PRIMER AÑO, SEGÚN MUNICIPIO DONDE CURSARON EL ANTECENTE EL ANTECEDENTE DE ESTUDIO DEL NIVEL MEDIO SUPERIOR. CICLO ESCOLAR 2002/2003.</t>
  </si>
  <si>
    <t xml:space="preserve">CUADRO No. 23</t>
  </si>
  <si>
    <t xml:space="preserve">INSCRIPCION A PRIMER AÑO DEL NIVEL POSGRADO POR EDAD. CICLO ESCOLAR 2002/2003.</t>
  </si>
  <si>
    <t xml:space="preserve">CUADRO No. 24</t>
  </si>
  <si>
    <t xml:space="preserve">ALUMNOS INSCRITOS A PRIMER AÑO POR ÁREA DEL CONOCIMIENTO DEL NIVEL LICENCIATURA POR EDAD Y GÉNERO. CICLO ESCOLAR 2002/2003.</t>
  </si>
  <si>
    <t xml:space="preserve">CUADRO No. 25</t>
  </si>
  <si>
    <t xml:space="preserve">POBLACIÓN ESCOLAR DEL NIVEL MEDIO SUPERIOR POR EDAD Y GÉNERO. CICLO ESCOLAR 2002/2003.</t>
  </si>
  <si>
    <t xml:space="preserve">CUADRO No. 26</t>
  </si>
  <si>
    <t xml:space="preserve">POBLACION ESCOLAR, NUMERO DE GRUPOS Y PROMEDIO DE ALUMNOS POR GRUPO  DEL NIVEL POSGRADO. CICLO ESCOLAR 2002/2003.</t>
  </si>
  <si>
    <t xml:space="preserve">CUADRO No. 27</t>
  </si>
  <si>
    <t xml:space="preserve">POBLACION ESCOLAR, NUMERO DE GRUPOS Y PROMEDIO DE ALUMNOS POR GRUPO  DEL NIVEL MEDIO SUPERIOR. CICLO ESCOLAR 2002/2003.</t>
  </si>
  <si>
    <t xml:space="preserve">CUADRO No. 28</t>
  </si>
  <si>
    <t xml:space="preserve">INDICES ABSOLUTOS Y RELATIVOS DE APROBACION, REPROBACION Y DESERCION ESCOLAR, POR NIVEL MEDIO SUPERIOR POR ESCUELA. CICLO ESCOLAR 2001/2002.</t>
  </si>
  <si>
    <t xml:space="preserve">CUADRO No. 29</t>
  </si>
  <si>
    <t xml:space="preserve">MATRICULA TOTAL, ALUMNOS DE PRIMER GRADO Y EGRESADOS POR SEXO DEL NIVEL POSGRADO Y LICENCIATURA POR ESCUELA. CICLO ESCOLAR 2002/2003.</t>
  </si>
  <si>
    <t xml:space="preserve">CUADRO No. 30</t>
  </si>
  <si>
    <t xml:space="preserve">MATRICULA TOTAL, ALUMNOS DE PRIMER GRADO Y EGRESADOS POR GÉNERO DEL NIVEL MEDIO SUPERIOR POR ESCUELA. CICLO ESCOLAR 2002/2003.</t>
  </si>
  <si>
    <t xml:space="preserve">CUADRO No. 31</t>
  </si>
  <si>
    <t xml:space="preserve">EGRESADOS POR GÉNERO Y BACHILLERATO DEL NIVEL MEDIO SUPERIOR. CICLO ESCOLAR 2001/2002.</t>
  </si>
  <si>
    <t xml:space="preserve">CUADRO No. 32</t>
  </si>
  <si>
    <t xml:space="preserve">TITULADOS POR GÉNERO PROGRAMA, POR GÉNERO Y POR  NIVEL POSGRADO Y LICENCIATURA. CICLO ESCOLAR 2001/2002.</t>
  </si>
  <si>
    <t xml:space="preserve">CUADRO No. 33</t>
  </si>
  <si>
    <t xml:space="preserve">DISTRIBUCION DE PRESTADORES DE SERVICIO SOCIAL,  DEL NIVEL LICENCIATURA DEL 1o. DE ENERO AL 29 DE DICIEMBRE DE 2002.</t>
  </si>
  <si>
    <t xml:space="preserve">CUADRO No. 34</t>
  </si>
  <si>
    <t xml:space="preserve">NUMERO DE COMPUTADORAS Y PROPORCION POR ALUMNOS, DEL NIVEL MEDIO SUPERIOR POR ESCUELA. CICLO ESCOLAR 2002/2003.</t>
  </si>
  <si>
    <t xml:space="preserve">CUADRO No. 35</t>
  </si>
  <si>
    <t xml:space="preserve">EXISTENCIA DE LIBROS EN LA U.A.N. Y PROPORCION POR ALUMNO, CLASIFICADOS POR NIVEL EDUCATIVO Y ESCUELA. ENERO-DICIEMBRE DE 2002.</t>
  </si>
  <si>
    <t xml:space="preserve">CUADRO No. 36</t>
  </si>
  <si>
    <t xml:space="preserve">POBLACION ESCOLAR DEL NIVEL MEDIO SUPERIOR, SEGÚN ESTADO CIVIL, DEPENDIENTES ECONOMICOS Y VIVIENDA QUE OCUPA. CICLO ESCOLAR 2002/2003.</t>
  </si>
  <si>
    <t xml:space="preserve">CUADRO No. 37</t>
  </si>
  <si>
    <t xml:space="preserve">POBLACION ESCOLAR DEL NIVEL MEDIO SUPERIOR EN RELACION CON EL TRABAJO Y ESTUDIO SEGÚN SECTOR PRODUCTIVO. CICLO ESCOLAR 2002/2003.</t>
  </si>
  <si>
    <t xml:space="preserve">CUADRO No. 38</t>
  </si>
  <si>
    <t xml:space="preserve">MEDIOS DE TRANSPORTE QUE UTILIZA LA POBLACION ESCOLAR DEL NIVEL MEDIO SUPERIOR. CICLO ESCOLAR 2002/2003.</t>
  </si>
  <si>
    <t xml:space="preserve">CUADRO No. 39</t>
  </si>
  <si>
    <t xml:space="preserve">ALUMNOS CON BECA PRONABES DEL NIVEL LICENCIATURA ESCUELA Y GÉNERO. CICLO ESCOLAR 2002/2003.</t>
  </si>
  <si>
    <t xml:space="preserve">CUADRO No. 40</t>
  </si>
  <si>
    <t xml:space="preserve">POBLACION ESCOLAR, NUMERO DE MAESTROS Y PROMEDIO DE ALUMNOS POR MAESTRO. CICLO ESCOLAR 2002/2003.</t>
  </si>
  <si>
    <t xml:space="preserve">CUADRO No. 41</t>
  </si>
  <si>
    <t xml:space="preserve">DISTRIBUCION ABSOLUTA Y RELATIVA DE LA PLANTA DOCENTE POR GÉNERO, DEL NIVEL LICENCIATURA POR ESCUELA. CICLO ESCOLAR 2002/2003.</t>
  </si>
  <si>
    <t xml:space="preserve">CUADRO No. 42</t>
  </si>
  <si>
    <t xml:space="preserve">DISTRIBUCION ABSOLUTA Y RELATIVA DE LA PLANTA DOCENTE POR GÉNERO, DEL NIVEL MEDIO SUPERIOR POR ESCUELA. CICLO ESCOLAR 2002/2003.</t>
  </si>
  <si>
    <t xml:space="preserve">CUADRO No. 43</t>
  </si>
  <si>
    <t xml:space="preserve">GRADO ACADEMICO Y CATEGORIA DEL PERSONAL DOCENTE DEL NIVEL LICENCIATURA. CICLO ESCOLAR 2002/2003.</t>
  </si>
  <si>
    <t xml:space="preserve">CUADRO No. 44</t>
  </si>
  <si>
    <t xml:space="preserve">GRADO ACADEMICO Y CATEGORIA DEL PERSONAL DOCENTE DEL NIVEL MEDIO SUPERIOR. CICLO ESCOLAR 2002/2003.</t>
  </si>
  <si>
    <t xml:space="preserve">CUADRO No. 45</t>
  </si>
  <si>
    <t xml:space="preserve">PERSONAL DIRECTIVO, DOCENTE, ADMINISTRATIVO, DE INTENDENCIA Y MANTENIMIENTO, DISTRIBUIDOS POR NIVEL Y DEPENDENCIA. CICLO ESCOLAR 2002/2003.</t>
  </si>
  <si>
    <t xml:space="preserve">CUADRO No. 46</t>
  </si>
  <si>
    <t xml:space="preserve">PERSONAL DIRECTIVO, DOCENTE, ADMINISTRATIVO, DE INTENDENCIA Y MANTENIMIENTO, DEL NIVEL LICENCIATUA. DISTRIBUIDOS POR NIVEL, Y ESCUELA. CICLO ESCOLAR 2002/2003.</t>
  </si>
  <si>
    <t xml:space="preserve">CUADRO No. 47</t>
  </si>
  <si>
    <t xml:space="preserve">PERSONAL DIRECTIVO, DOCENTE, ADMINISTRATIVO, DE INTENDENCIA Y MANTENIMIENTO, POR SEXO NIVEL MEDIO SUPERIOR POR ESCUELA. CICLO ESCOLAR 2002/2003.</t>
  </si>
  <si>
    <t xml:space="preserve">CUADRO No. 48</t>
  </si>
  <si>
    <t xml:space="preserve">PERSONAL DIRECTIVO, DOCENTE, ADMINISTRATIVO Y DE INTENDENCIA Y MANTENIMIENTO, POR GÉNERO Y DEPENDENCIA ADMINISTRATIVA. CICLO ESCOLAR 2002/2003.</t>
  </si>
  <si>
    <t xml:space="preserve">CUADRO No. 49</t>
  </si>
  <si>
    <t xml:space="preserve">PERSONAL DIRECTIVO, DOCENTE, ADMINISTRATIVO, DE INTENDENCIA Y MANTENIMIENTO, POR GÉNERO, NIVEL Y DEPENDENCIA. CICLO ESCOLAR 2002/2003.</t>
  </si>
  <si>
    <t xml:space="preserve">CLAVE QUE OTORGA SEPEN A LA UNIVERSIDAD,  </t>
  </si>
  <si>
    <t xml:space="preserve">EN FORMATO 911 POR ESCUELAS Y PROGRAMAS.</t>
  </si>
  <si>
    <t xml:space="preserve">18MSU0019L  </t>
  </si>
  <si>
    <t xml:space="preserve">ESC SUPERIOR EN CIENCIAS DE LA EDUCACION</t>
  </si>
  <si>
    <t xml:space="preserve">18USU0006R</t>
  </si>
  <si>
    <t xml:space="preserve">LIC. EN EDUCACION SUPERIOR</t>
  </si>
  <si>
    <t xml:space="preserve">5EA12001</t>
  </si>
  <si>
    <t xml:space="preserve">LIC. EN PSICOLOGIA</t>
  </si>
  <si>
    <t xml:space="preserve">5DM03001</t>
  </si>
  <si>
    <t xml:space="preserve">ESP. EN EDUCACION SUPERIOR</t>
  </si>
  <si>
    <t xml:space="preserve">6EA03002 </t>
  </si>
  <si>
    <t xml:space="preserve">MAESTRIA EN EDUCACION SUPERIOR</t>
  </si>
  <si>
    <t xml:space="preserve">7EA03006 </t>
  </si>
  <si>
    <t xml:space="preserve">ESC SUPERIOR DE ECONOMIA</t>
  </si>
  <si>
    <t xml:space="preserve">18USU0469Z</t>
  </si>
  <si>
    <t xml:space="preserve">TRONCO COMUN </t>
  </si>
  <si>
    <t xml:space="preserve">5DP01001</t>
  </si>
  <si>
    <t xml:space="preserve">LIC. EN ECONOMIA</t>
  </si>
  <si>
    <t xml:space="preserve">5DK01001</t>
  </si>
  <si>
    <t xml:space="preserve">LIC. EN INFORMATICA</t>
  </si>
  <si>
    <t xml:space="preserve">5FC02015</t>
  </si>
  <si>
    <t xml:space="preserve">MAESTRIA EN NEGOCIOS</t>
  </si>
  <si>
    <t xml:space="preserve">7DA01019 </t>
  </si>
  <si>
    <t xml:space="preserve">ESC SUPERIOR DE INGENIERIA PESQUERA</t>
  </si>
  <si>
    <t xml:space="preserve">18USU0934E</t>
  </si>
  <si>
    <t xml:space="preserve">5FE01001</t>
  </si>
  <si>
    <t xml:space="preserve">ADMON. DE EMPRESAS PESQUERAS</t>
  </si>
  <si>
    <t xml:space="preserve">5AD05002</t>
  </si>
  <si>
    <t xml:space="preserve">RECURSOS ACUATICOS</t>
  </si>
  <si>
    <t xml:space="preserve">5AD03010</t>
  </si>
  <si>
    <t xml:space="preserve">TECNOLOGIA DE CAPTURAS</t>
  </si>
  <si>
    <t xml:space="preserve">5AD03011</t>
  </si>
  <si>
    <t xml:space="preserve">MAESTRIA EN INGENIERIA PESQUERA</t>
  </si>
  <si>
    <t xml:space="preserve">7ADLEB01 </t>
  </si>
  <si>
    <t xml:space="preserve">ESC SUPERIOR DE TURISMO</t>
  </si>
  <si>
    <t xml:space="preserve">18USU0935D</t>
  </si>
  <si>
    <t xml:space="preserve">LIC. TURISMO</t>
  </si>
  <si>
    <t xml:space="preserve">5DO01005</t>
  </si>
  <si>
    <t xml:space="preserve">MAESTRIA EN TURISMO SUSTENTABLE</t>
  </si>
  <si>
    <t xml:space="preserve">7DO01005 </t>
  </si>
  <si>
    <t xml:space="preserve">ESC SUPERIOR DE ODONTOLOGIA</t>
  </si>
  <si>
    <t xml:space="preserve">18USU1506T</t>
  </si>
  <si>
    <t xml:space="preserve">ODONTOLOGIA</t>
  </si>
  <si>
    <t xml:space="preserve">5BD01001</t>
  </si>
  <si>
    <t xml:space="preserve">ESP. EN CIRUGIA BUCAL</t>
  </si>
  <si>
    <t xml:space="preserve">6BD01006 </t>
  </si>
  <si>
    <t xml:space="preserve">ESP. EN ORTODONCIA</t>
  </si>
  <si>
    <t xml:space="preserve">6BD04001 </t>
  </si>
  <si>
    <t xml:space="preserve">MAESTRIA EN ODONTOLOGIA</t>
  </si>
  <si>
    <t xml:space="preserve">7BD01001 </t>
  </si>
  <si>
    <t xml:space="preserve">ESCUELA SUPERIOR DE AGRICULTURA</t>
  </si>
  <si>
    <t xml:space="preserve">18USU1507S</t>
  </si>
  <si>
    <t xml:space="preserve">ING. AGRONOMO</t>
  </si>
  <si>
    <t xml:space="preserve">5AA01001</t>
  </si>
  <si>
    <t xml:space="preserve">ING. AGRONOMO (SEMIESCOLARIZADO)</t>
  </si>
  <si>
    <t xml:space="preserve">ING. AGRONOMO EN ADMON. AGROPECUARIA</t>
  </si>
  <si>
    <t xml:space="preserve">5AA03015</t>
  </si>
  <si>
    <t xml:space="preserve">MAESTRIA EN HORTICULTURA TROPICAL</t>
  </si>
  <si>
    <t xml:space="preserve">7AA18001 </t>
  </si>
  <si>
    <t xml:space="preserve">ESC. SUP. DE MEDICINA VETERINARIA Y ZOOTEC.</t>
  </si>
  <si>
    <t xml:space="preserve">18USU0473L</t>
  </si>
  <si>
    <t xml:space="preserve">MEDICINA VETERINARIA Y ZOOTECNICA</t>
  </si>
  <si>
    <t xml:space="preserve">5AB01001</t>
  </si>
  <si>
    <t xml:space="preserve">MAESTRIA EN BIOLOGIA DE LA PROD. AGROPEC. </t>
  </si>
  <si>
    <t xml:space="preserve">7AA01011</t>
  </si>
  <si>
    <t xml:space="preserve">ESC SUPERIOR DE CIENCIAS E INGENIERIA</t>
  </si>
  <si>
    <t xml:space="preserve">18USU1786T</t>
  </si>
  <si>
    <t xml:space="preserve">CONTROL Y COMPUTACION</t>
  </si>
  <si>
    <t xml:space="preserve">5FD05007</t>
  </si>
  <si>
    <t xml:space="preserve">ELECTRONICA</t>
  </si>
  <si>
    <t xml:space="preserve">5FD05008</t>
  </si>
  <si>
    <t xml:space="preserve">MECANICA</t>
  </si>
  <si>
    <t xml:space="preserve">5FD10014</t>
  </si>
  <si>
    <t xml:space="preserve">QUIMICO FARMACO-BIOLOGO</t>
  </si>
  <si>
    <t xml:space="preserve">5BE03003</t>
  </si>
  <si>
    <t xml:space="preserve">QUIMICO INDUSTRIAL</t>
  </si>
  <si>
    <t xml:space="preserve">5FD13005</t>
  </si>
  <si>
    <t xml:space="preserve">MAESTRIA EN CIENCIAS AMBIENTALES</t>
  </si>
  <si>
    <t xml:space="preserve">7CB07008 </t>
  </si>
  <si>
    <t xml:space="preserve">ESC SUPERIOR DE MEDICINA HUMANA</t>
  </si>
  <si>
    <t xml:space="preserve">18USU1787S</t>
  </si>
  <si>
    <t xml:space="preserve">MEDICINA HUMANA</t>
  </si>
  <si>
    <t xml:space="preserve">5BC01001</t>
  </si>
  <si>
    <t xml:space="preserve">ESP. EN MEDICINA INTERNA</t>
  </si>
  <si>
    <t xml:space="preserve">6BC01004 </t>
  </si>
  <si>
    <t xml:space="preserve">ESP. EN MEDICINA FAMILIAR</t>
  </si>
  <si>
    <t xml:space="preserve">6BC01012 </t>
  </si>
  <si>
    <t xml:space="preserve">ESP. EN ANESTESIOLOGIA</t>
  </si>
  <si>
    <t xml:space="preserve">6BC04001 </t>
  </si>
  <si>
    <t xml:space="preserve">ESP. EN CIRUGIA GENERAL</t>
  </si>
  <si>
    <t xml:space="preserve">6BC07001 </t>
  </si>
  <si>
    <t xml:space="preserve">ESP. EN GINECOLOGIA Y OBSTETRICIA</t>
  </si>
  <si>
    <t xml:space="preserve">6BC16001 </t>
  </si>
  <si>
    <t xml:space="preserve">ESP. EN PEDIATRIA</t>
  </si>
  <si>
    <t xml:space="preserve">6BC38003 </t>
  </si>
  <si>
    <t xml:space="preserve">MAESTRIA EN CIENCIAS MEDICAS CON ESP</t>
  </si>
  <si>
    <t xml:space="preserve">7BB01013 </t>
  </si>
  <si>
    <t xml:space="preserve">MAESTRIA EN CIENCIAS DE LA SALUD</t>
  </si>
  <si>
    <t xml:space="preserve">7BC01001 </t>
  </si>
  <si>
    <t xml:space="preserve">7BC11010 </t>
  </si>
  <si>
    <t xml:space="preserve">ESCUELA SUPERIOR DE MATEMATICAS</t>
  </si>
  <si>
    <t xml:space="preserve">18USU0001W</t>
  </si>
  <si>
    <t xml:space="preserve">LIC. EN MATEMATICAS</t>
  </si>
  <si>
    <t xml:space="preserve">5CG04001</t>
  </si>
  <si>
    <t xml:space="preserve">NIVEL MEDIO SUPERIOR</t>
  </si>
  <si>
    <t xml:space="preserve">   PREPARATORIA No. 1  TEPIC</t>
  </si>
  <si>
    <t xml:space="preserve">18UBH0O15E</t>
  </si>
  <si>
    <t xml:space="preserve">   PREPARATORIA No. 2  SANTIAGO </t>
  </si>
  <si>
    <t xml:space="preserve">18UBH0O17C</t>
  </si>
  <si>
    <t xml:space="preserve">   PREPARATORIA No. 3   ACAPONETA </t>
  </si>
  <si>
    <t xml:space="preserve">18UBH0O18B</t>
  </si>
  <si>
    <t xml:space="preserve">   PREPARATORIA No. 4  TECUALA </t>
  </si>
  <si>
    <t xml:space="preserve">18UBH0O19A</t>
  </si>
  <si>
    <t xml:space="preserve">   PREPARATORIA No. 5   TUXPAN </t>
  </si>
  <si>
    <t xml:space="preserve">18UBH0O21P</t>
  </si>
  <si>
    <t xml:space="preserve">   PREPARATORIA No. 6  IXTLAN DE RIO </t>
  </si>
  <si>
    <t xml:space="preserve">18UBH0O2OQ</t>
  </si>
  <si>
    <t xml:space="preserve">   PREPARATORIA No. 7  COMPOSTELA </t>
  </si>
  <si>
    <t xml:space="preserve">18UBH0OO6X</t>
  </si>
  <si>
    <t xml:space="preserve">   PREPARATORIA No. 8  AHUACATLAN </t>
  </si>
  <si>
    <t xml:space="preserve">18UBH0OO2A</t>
  </si>
  <si>
    <t xml:space="preserve">   PREPARATORIA No. 9  VILLA HIDALGO </t>
  </si>
  <si>
    <t xml:space="preserve">18UBH0O23N</t>
  </si>
  <si>
    <t xml:space="preserve">   PREPARATORIA No. 10 VALLE DE BANDERAS </t>
  </si>
  <si>
    <t xml:space="preserve">18UBH0O07W</t>
  </si>
  <si>
    <t xml:space="preserve">   PREPARATORIA No. 11 RUIZ</t>
  </si>
  <si>
    <t xml:space="preserve">18UBH0O24M</t>
  </si>
  <si>
    <t xml:space="preserve">   PREPARATORIA No. 12 SAN BLAS</t>
  </si>
  <si>
    <t xml:space="preserve">18UBH0OO8V</t>
  </si>
  <si>
    <t xml:space="preserve">   PREPARATORIA No. 13 TEPIC</t>
  </si>
  <si>
    <t xml:space="preserve">18UBH0OO9U</t>
  </si>
  <si>
    <t xml:space="preserve">   PREPARATORIA No. 14 TEPIC</t>
  </si>
  <si>
    <t xml:space="preserve">18UBH0025L</t>
  </si>
  <si>
    <t xml:space="preserve">   PREPARATORIA No. 15 PUENTE DE CAMOTLAN</t>
  </si>
  <si>
    <t xml:space="preserve">18UBH0O27J</t>
  </si>
  <si>
    <t xml:space="preserve">   MUSICA</t>
  </si>
  <si>
    <t xml:space="preserve">POBLACION ESCOLAR DE LA UNIVERSIDAD Y DISTRIBUCION</t>
  </si>
  <si>
    <t xml:space="preserve">PORCENTUAL DE LA MATRICULA POR ESCUELA. CICLO ESCOLAR 2002/2003.</t>
  </si>
  <si>
    <t xml:space="preserve">POBLACION </t>
  </si>
  <si>
    <t xml:space="preserve">   % RESPECTO A LA</t>
  </si>
  <si>
    <t xml:space="preserve">   % RESPECTO </t>
  </si>
  <si>
    <t xml:space="preserve">NIVEL  Y  ESCUELA</t>
  </si>
  <si>
    <t xml:space="preserve">ESCOLAR</t>
  </si>
  <si>
    <t xml:space="preserve">       UNIVERSIDAD</t>
  </si>
  <si>
    <t xml:space="preserve">       AL NIVEL</t>
  </si>
  <si>
    <t xml:space="preserve">UNIVERSIDAD</t>
  </si>
  <si>
    <t xml:space="preserve">NIVEL POSGRADO</t>
  </si>
  <si>
    <t xml:space="preserve">MAESTRIA</t>
  </si>
  <si>
    <t xml:space="preserve">   BIOLOGIA DE LA PRODUCCION AGROPECUARIA</t>
  </si>
  <si>
    <t xml:space="preserve">   CIENCIAS ADMINISTRATIVAS</t>
  </si>
  <si>
    <t xml:space="preserve">   CIENCIAS AMBIENTALES</t>
  </si>
  <si>
    <t xml:space="preserve">   CIENCIAS DE LA SALUD CON ESP. EN ENFERMERIA</t>
  </si>
  <si>
    <t xml:space="preserve">  CIENCIAS MEDICAS CON ESP. EN CIENCIAS DE LA SALUD</t>
  </si>
  <si>
    <t xml:space="preserve">   CIENCIAS ODONTOLOGICAS</t>
  </si>
  <si>
    <t xml:space="preserve">   CIENCIAS PECUARIAS</t>
  </si>
  <si>
    <t xml:space="preserve">   EDUCACION SUPERIOR</t>
  </si>
  <si>
    <t xml:space="preserve">   HORTICULTURA TROPICAL</t>
  </si>
  <si>
    <t xml:space="preserve">   IMPUESTOS</t>
  </si>
  <si>
    <t xml:space="preserve">   INGENIERIA PESQUERA</t>
  </si>
  <si>
    <t xml:space="preserve">   NEGOCIOS Y ESTUDIOS ECONOMICOS</t>
  </si>
  <si>
    <t xml:space="preserve">   ODONTOLOGIA</t>
  </si>
  <si>
    <t xml:space="preserve">  TURISMO SUSTENTABLE</t>
  </si>
  <si>
    <t xml:space="preserve">ESPECIALIDAD</t>
  </si>
  <si>
    <t xml:space="preserve">   ADMON. Y DOCENCIA EN ENFERMERIA</t>
  </si>
  <si>
    <t xml:space="preserve">   ANESTESIOLOGIA</t>
  </si>
  <si>
    <t xml:space="preserve">   CIRUGIA BUCAL</t>
  </si>
  <si>
    <t xml:space="preserve">   CIRUGIA GENERAL</t>
  </si>
  <si>
    <t xml:space="preserve">   ESTUDIOS DE GENERO</t>
  </si>
  <si>
    <t xml:space="preserve">   GINECOLOGIA Y OBSTETRICIA</t>
  </si>
  <si>
    <t xml:space="preserve">   MEDICINA FAMILIAR</t>
  </si>
  <si>
    <t xml:space="preserve">    MEDICINA INTERNA</t>
  </si>
  <si>
    <t xml:space="preserve">  ORTODONCIA</t>
  </si>
  <si>
    <t xml:space="preserve">   PEDIATRIA</t>
  </si>
  <si>
    <t xml:space="preserve">  PEDIATRIA</t>
  </si>
  <si>
    <t xml:space="preserve">  SALUD MENTAL</t>
  </si>
  <si>
    <t xml:space="preserve">NIVEL LICENCIATURA</t>
  </si>
  <si>
    <t xml:space="preserve">FACULTAD DE AGRICULTURA </t>
  </si>
  <si>
    <t xml:space="preserve">    ING. AGRONOMO (ESCOLARIZADO)</t>
  </si>
  <si>
    <t xml:space="preserve">    ING. AGRONOMO (SEMIESCOLARIZADO)</t>
  </si>
  <si>
    <t xml:space="preserve">    ING. AGRONOMO EN ADMON. AGROPECUARIA</t>
  </si>
  <si>
    <t xml:space="preserve">FACULTAD DE CIENCIAS DE LA EDUCACION</t>
  </si>
  <si>
    <t xml:space="preserve">    CIENCIAS DE LA EDUCACION</t>
  </si>
  <si>
    <t xml:space="preserve">    PSICOLOGIA EDUCATIVA</t>
  </si>
  <si>
    <t xml:space="preserve">FACULTAD DE CIENCIAS E INGENIERIAS</t>
  </si>
  <si>
    <t xml:space="preserve">    CONTROL Y COMPUTACION</t>
  </si>
  <si>
    <t xml:space="preserve">    ELECTRONICA</t>
  </si>
  <si>
    <t xml:space="preserve">    MECANICA</t>
  </si>
  <si>
    <t xml:space="preserve">    QUIMICO FARMACO-BIOLOGO</t>
  </si>
  <si>
    <t xml:space="preserve">    QUIMICO INDUSTRIAL</t>
  </si>
  <si>
    <t xml:space="preserve">FACULTAD DE CONTADURIA Y ADMINISTRACION</t>
  </si>
  <si>
    <t xml:space="preserve">    ADMINISTRACION</t>
  </si>
  <si>
    <t xml:space="preserve">    ADMINISTRACION (U. ACAD. NTE.)</t>
  </si>
  <si>
    <t xml:space="preserve">    CONTADURIA</t>
  </si>
  <si>
    <t xml:space="preserve">    CONTADURIA (U. ACAD. NTE.)</t>
  </si>
  <si>
    <t xml:space="preserve">    CONTADURIA (U. ACAD. SUR)</t>
  </si>
  <si>
    <t xml:space="preserve">FACULTAD DE DERECHO</t>
  </si>
  <si>
    <t xml:space="preserve">    DERECHO </t>
  </si>
  <si>
    <t xml:space="preserve">    DERECHO (U. ACAD. SUR)</t>
  </si>
  <si>
    <t xml:space="preserve">FACULTAD DE ECONOMIA</t>
  </si>
  <si>
    <t xml:space="preserve">    ECONOMIA</t>
  </si>
  <si>
    <t xml:space="preserve">    INFORMATICA Y ESTADISTICAS</t>
  </si>
  <si>
    <t xml:space="preserve">    INFORMATICA Y ESTADISTICAS (U. ACAD. SUR)</t>
  </si>
  <si>
    <t xml:space="preserve">FACULTAD DE ENFERMERIA</t>
  </si>
  <si>
    <t xml:space="preserve">    ENFERMERIA</t>
  </si>
  <si>
    <t xml:space="preserve">    ENFERMERIA (C. COMPLEMENTARIO)</t>
  </si>
  <si>
    <t xml:space="preserve">FACULTAD DE INGENIERIA PESQUERA</t>
  </si>
  <si>
    <t xml:space="preserve">    ADMON. DE EMPRESAS PESQUERAS</t>
  </si>
  <si>
    <t xml:space="preserve">    RECURSOS ACUATICOS</t>
  </si>
  <si>
    <t xml:space="preserve">   TECNOLOGIAS DE CAPTURAS</t>
  </si>
  <si>
    <t xml:space="preserve">FACULTAD DE MEDICINA HUMANA</t>
  </si>
  <si>
    <t xml:space="preserve">FACULTAD DE MED. VETERINARIA Y ZOOTECNIA</t>
  </si>
  <si>
    <t xml:space="preserve">FACULTAD DE ODONTOLOGIA</t>
  </si>
  <si>
    <t xml:space="preserve">FACULTAD DE TURISMO</t>
  </si>
  <si>
    <t xml:space="preserve">    TURISMO </t>
  </si>
  <si>
    <t xml:space="preserve">    TURISMO (U. ACAD. SUR)</t>
  </si>
  <si>
    <t xml:space="preserve">   PREPA No. 1  TEPIC</t>
  </si>
  <si>
    <t xml:space="preserve">   PREPA No. 2  SANTIAGO IXCUINTLA</t>
  </si>
  <si>
    <t xml:space="preserve">   PREPA No. 3  ACAPONETA</t>
  </si>
  <si>
    <t xml:space="preserve">   PREPA No. 4  TECUALA</t>
  </si>
  <si>
    <t xml:space="preserve">   PREPA No. 5  TUXPAN</t>
  </si>
  <si>
    <t xml:space="preserve">   PREPA No. 6  IXTLAN DEL RIO</t>
  </si>
  <si>
    <t xml:space="preserve">   PREPA No. 7  COMPOSTELA</t>
  </si>
  <si>
    <t xml:space="preserve">   PREPA No. 8  AHUACATLAN</t>
  </si>
  <si>
    <t xml:space="preserve">   PREPA No. 9  VILLA HIDALGO</t>
  </si>
  <si>
    <t xml:space="preserve">   PREPA No. 10 VALLE DE BANDERAS</t>
  </si>
  <si>
    <t xml:space="preserve">   PREPA No. 11 RUIZ</t>
  </si>
  <si>
    <t xml:space="preserve">   PREPA No. 12 SAN BLAS</t>
  </si>
  <si>
    <t xml:space="preserve">   PREPA No. 13 TEPIC</t>
  </si>
  <si>
    <t xml:space="preserve">   PREPA No. 14 TEPIC</t>
  </si>
  <si>
    <t xml:space="preserve">   PREPA No. 15 PUENTE DE CAMOTLAN </t>
  </si>
  <si>
    <t xml:space="preserve">   MUSICA*</t>
  </si>
  <si>
    <t xml:space="preserve">* CORRESPONDE A INSTRUCTOR DE MUSICA (MEDIA TERMINAL).</t>
  </si>
  <si>
    <t xml:space="preserve"> UAN-UDI</t>
  </si>
  <si>
    <t xml:space="preserve"> </t>
  </si>
  <si>
    <t xml:space="preserve">ASPIRANTES, INSCRITOS E INDICE DE ACEPTACION A PRIMER GRADO </t>
  </si>
  <si>
    <t xml:space="preserve">DEL NIVEL MEDIO SUPERIOR. CICLO ESCOLAR 2002/2003.</t>
  </si>
  <si>
    <t xml:space="preserve">CUADRO No. 2</t>
  </si>
  <si>
    <t xml:space="preserve">NIVEL Y ESCUELA</t>
  </si>
  <si>
    <t xml:space="preserve">ASPIRANTES</t>
  </si>
  <si>
    <t xml:space="preserve">INSCRITOS  EN LA UAN</t>
  </si>
  <si>
    <t xml:space="preserve">INDICE DE ACEPTACIÓN</t>
  </si>
  <si>
    <t xml:space="preserve">A</t>
  </si>
  <si>
    <t xml:space="preserve">B</t>
  </si>
  <si>
    <t xml:space="preserve">C</t>
  </si>
  <si>
    <t xml:space="preserve">  PREPA. Nº 1 TEPIC</t>
  </si>
  <si>
    <t xml:space="preserve">  PREPA. Nº 2 SANTIAGO IXCUINTLA</t>
  </si>
  <si>
    <t xml:space="preserve">  PREPA. Nº 3 ACAPONETA</t>
  </si>
  <si>
    <t xml:space="preserve">  PREPA. Nº 4 TECUALA</t>
  </si>
  <si>
    <t xml:space="preserve">  PREPA. Nº 5 TUXPAN</t>
  </si>
  <si>
    <t xml:space="preserve">  PREPA. Nº 6 IXTLAN DEL RIO</t>
  </si>
  <si>
    <t xml:space="preserve">  PREPA. Nº 7 COMPOSTELA</t>
  </si>
  <si>
    <t xml:space="preserve">  PREPA. Nº 8 AHUACATLAN</t>
  </si>
  <si>
    <t xml:space="preserve">  PREPA. Nº 9 VILLA HIDALGO</t>
  </si>
  <si>
    <t xml:space="preserve">  PREPA. Nº 10 VALLE DE BANDERAS</t>
  </si>
  <si>
    <t xml:space="preserve">  PREPA. Nº 11 RUIZ</t>
  </si>
  <si>
    <t xml:space="preserve">  PREPA. Nº 12 SAN BLAS</t>
  </si>
  <si>
    <t xml:space="preserve">  PREPA. Nº 13 TEPIC</t>
  </si>
  <si>
    <t xml:space="preserve">  PREPA. Nº 14 TEPIC</t>
  </si>
  <si>
    <t xml:space="preserve">  PREPA. Nº 15 PUENTE DE CAMOTLAN</t>
  </si>
  <si>
    <t xml:space="preserve">  MÚSICA</t>
  </si>
  <si>
    <t xml:space="preserve">A:  DONDE SE ENCUENTRA LA INSTITUCIÓN.</t>
  </si>
  <si>
    <t xml:space="preserve">     UAN-UDI</t>
  </si>
  <si>
    <t xml:space="preserve">B: ASPIRANTES Y ESTUDIANTES PROVENIENTES DE OTRAS ENTIDADES FEDERATIVAS.</t>
  </si>
  <si>
    <t xml:space="preserve">C: ASPIRANTES Y ESTUDIANTES PROVENIENTES DE OTROS PAÍSES.</t>
  </si>
  <si>
    <t xml:space="preserve">POBLACION ESCOLAR POR SEXO, GRADO, PROGRAMA. </t>
  </si>
  <si>
    <t xml:space="preserve">CICLO ESCOLAR 2002-2003.</t>
  </si>
  <si>
    <t xml:space="preserve">                     </t>
  </si>
  <si>
    <t xml:space="preserve">SUMA</t>
  </si>
  <si>
    <t xml:space="preserve">  NIVEL  Y  ESCUELA</t>
  </si>
  <si>
    <t xml:space="preserve"> TOTAL</t>
  </si>
  <si>
    <t xml:space="preserve">    S U M A</t>
  </si>
  <si>
    <t xml:space="preserve">H</t>
  </si>
  <si>
    <t xml:space="preserve">M</t>
  </si>
  <si>
    <t xml:space="preserve">PRIMERO</t>
  </si>
  <si>
    <t xml:space="preserve">         SEGUNDO</t>
  </si>
  <si>
    <t xml:space="preserve">SEGUNDO</t>
  </si>
  <si>
    <t xml:space="preserve">TERCERO</t>
  </si>
  <si>
    <t xml:space="preserve">   CS. MEDICAS CON ESP. EN CIENCIAS DE LA SALUD</t>
  </si>
  <si>
    <t xml:space="preserve">   TURISMO SUSTENTABLE</t>
  </si>
  <si>
    <t xml:space="preserve">   MEDICINA INTERNA</t>
  </si>
  <si>
    <t xml:space="preserve">   ORTODONCIA</t>
  </si>
  <si>
    <t xml:space="preserve">   SALUD MENTAL</t>
  </si>
  <si>
    <t xml:space="preserve">      UAN-UDI</t>
  </si>
  <si>
    <t xml:space="preserve">NIVEL LICENCIATURA </t>
  </si>
  <si>
    <t xml:space="preserve">POBLACION ESCOLAR POR SEXO, GRADO, ESCUELA  DEL NIVEL LICENCIATURA.  </t>
  </si>
  <si>
    <t xml:space="preserve">CICLO ESCOLAR 2002-2003</t>
  </si>
  <si>
    <t xml:space="preserve">ALUMNOS POR GRADO</t>
  </si>
  <si>
    <t xml:space="preserve">CUARTO</t>
  </si>
  <si>
    <t xml:space="preserve">QUINTO</t>
  </si>
  <si>
    <t xml:space="preserve">TOTAL</t>
  </si>
  <si>
    <t xml:space="preserve">FACULTAD DE AGRICULTURA</t>
  </si>
  <si>
    <t xml:space="preserve">      ING. AGRONOMO (ESCOLARIZADO)</t>
  </si>
  <si>
    <t xml:space="preserve">      ING. AGRONOMO (SEMIESCOLARIZADO)</t>
  </si>
  <si>
    <t xml:space="preserve">      ING. AGRONOMO EN ADMON. AGROPEC.</t>
  </si>
  <si>
    <t xml:space="preserve">      CIENCIAS DE LA EDUCACION</t>
  </si>
  <si>
    <t xml:space="preserve">      PSICOLOGIA EDUCATIVA</t>
  </si>
  <si>
    <t xml:space="preserve">      CONTROL Y COMPUTACION</t>
  </si>
  <si>
    <t xml:space="preserve">      ELECTRONICA</t>
  </si>
  <si>
    <t xml:space="preserve">      MECANICA</t>
  </si>
  <si>
    <t xml:space="preserve">      QUIMICO FARMACO-BIOLOGO</t>
  </si>
  <si>
    <t xml:space="preserve">      QUIMICO INDUSTRIAL</t>
  </si>
  <si>
    <t xml:space="preserve">      ADMINISTRACION</t>
  </si>
  <si>
    <t xml:space="preserve">      ADMINISTRACION (U. ACAD. NTE.)</t>
  </si>
  <si>
    <t xml:space="preserve">      CONTADURIA</t>
  </si>
  <si>
    <t xml:space="preserve">      CONTADURIA (U. ACAD. NTE.)</t>
  </si>
  <si>
    <t xml:space="preserve">      CONTADURIA (U. ACAD. SUR)</t>
  </si>
  <si>
    <t xml:space="preserve">      DERECHO</t>
  </si>
  <si>
    <t xml:space="preserve">      DERECHO (U. ACAD. SUR)</t>
  </si>
  <si>
    <t xml:space="preserve">      ECONOMIA</t>
  </si>
  <si>
    <t xml:space="preserve">      INFORMATICA Y ESTADISTICAS</t>
  </si>
  <si>
    <t xml:space="preserve">      INFORMATICA Y ESTAD. (U. ACAD. SUR)</t>
  </si>
  <si>
    <t xml:space="preserve">      ENFERMERIA</t>
  </si>
  <si>
    <t xml:space="preserve">      ENFERMERIA (C. COMPLEMENTARIO)</t>
  </si>
  <si>
    <t xml:space="preserve">      ADMON. DE EMP. PESQUERAS</t>
  </si>
  <si>
    <t xml:space="preserve">      RECURSOS ACUATICOS</t>
  </si>
  <si>
    <t xml:space="preserve">      TECNOLOGIA DE CAPTURAS</t>
  </si>
  <si>
    <t xml:space="preserve">      TURISMO</t>
  </si>
  <si>
    <t xml:space="preserve">      TURISMO (U.ACAD. SUR )</t>
  </si>
  <si>
    <t xml:space="preserve">UNIVERSIDAD  AUTONOMA  DE  NAYARIT</t>
  </si>
  <si>
    <t xml:space="preserve">POBLACION ESCOLAR POR GÉNERO, GRADO Y ESCUELA. CICLO ESCOLAR 2002/2003.</t>
  </si>
  <si>
    <t xml:space="preserve">CUADRO  No. 5</t>
  </si>
  <si>
    <t xml:space="preserve"> SEGUNDO</t>
  </si>
  <si>
    <t xml:space="preserve">  NIVEL MEDIO SUPERIOR</t>
  </si>
  <si>
    <t xml:space="preserve">    PREPA No. 1  TEPIC</t>
  </si>
  <si>
    <t xml:space="preserve">    PREPA No. 2  SANTIAGO IXCUINTLA</t>
  </si>
  <si>
    <t xml:space="preserve">    PREPA No. 3  ACAPONETA</t>
  </si>
  <si>
    <t xml:space="preserve">    PREPA No. 4  TECUALA</t>
  </si>
  <si>
    <t xml:space="preserve">    PREPA No. 5  TUXPAN</t>
  </si>
  <si>
    <t xml:space="preserve">    PREPA No. 6  IXTLAN DEL RIO</t>
  </si>
  <si>
    <t xml:space="preserve">    PREPA No. 7  COMPOSTELA</t>
  </si>
  <si>
    <t xml:space="preserve">    PREPA No. 8  AHUACATLAN</t>
  </si>
  <si>
    <t xml:space="preserve">    PREPA No. 9  VILLA HIDALGO</t>
  </si>
  <si>
    <t xml:space="preserve">    PREPA No. 10 VALLE DE BANDERAS</t>
  </si>
  <si>
    <t xml:space="preserve">    P REPA No. 11 RUIZ</t>
  </si>
  <si>
    <t xml:space="preserve">    PREPA No. 12 SAN BLAS</t>
  </si>
  <si>
    <t xml:space="preserve">    PREPA No. 13 TEPIC</t>
  </si>
  <si>
    <t xml:space="preserve">    PREPA No. 14 TEPIC</t>
  </si>
  <si>
    <t xml:space="preserve">    PREPA No. 15 PUENTE DE CAMOTLAN </t>
  </si>
  <si>
    <t xml:space="preserve">    MUSICA *</t>
  </si>
  <si>
    <t xml:space="preserve">* CORRESPONDE A INSTRUCTOR DE MUSICA (MEDIO TERMINAL).</t>
  </si>
  <si>
    <t xml:space="preserve">UAN -UDI</t>
  </si>
  <si>
    <t xml:space="preserve">NIVEL POSGRADO Y LICENCIATURA</t>
  </si>
  <si>
    <t xml:space="preserve">DISTRIBUCION PORCENTUAL DE ALUMNOS DE PRIMER GRADO, EN RELACION</t>
  </si>
  <si>
    <t xml:space="preserve">CON LA MATRICULA DE LA UNIVERSIDAD, POR ESCUELA.</t>
  </si>
  <si>
    <t xml:space="preserve">CICLO ESCOLAR 2002/2003.</t>
  </si>
  <si>
    <t xml:space="preserve">                 P R I M E R    G R A D O</t>
  </si>
  <si>
    <t xml:space="preserve">POB.</t>
  </si>
  <si>
    <t xml:space="preserve">NUMERO DE</t>
  </si>
  <si>
    <t xml:space="preserve">% RESPECTO A </t>
  </si>
  <si>
    <t xml:space="preserve">% RESPECTO </t>
  </si>
  <si>
    <t xml:space="preserve"> % RESP. AL 1ER.</t>
  </si>
  <si>
    <t xml:space="preserve">ESC.</t>
  </si>
  <si>
    <t xml:space="preserve">ALUMNOS</t>
  </si>
  <si>
    <t xml:space="preserve">LA  UNIVERSIDAD</t>
  </si>
  <si>
    <t xml:space="preserve">LA ESCUELA</t>
  </si>
  <si>
    <t xml:space="preserve">AL NIVEL</t>
  </si>
  <si>
    <t xml:space="preserve">GRADO DEL NIVEL</t>
  </si>
  <si>
    <t xml:space="preserve">NIVEL SUPERIOR</t>
  </si>
  <si>
    <t xml:space="preserve">  MAESTRIA</t>
  </si>
  <si>
    <t xml:space="preserve">   CS. DE LA SALUD CON ESP. EN ENFERMERIA</t>
  </si>
  <si>
    <t xml:space="preserve">   CS. MEDICAS CON ESP. EN CS. DE LA SALUD</t>
  </si>
  <si>
    <t xml:space="preserve">  ESPECIALIDAD</t>
  </si>
  <si>
    <t xml:space="preserve">  NIVEL LICENCIATURA</t>
  </si>
  <si>
    <t xml:space="preserve">      AGRONOMO (ESCOLARIZADO)</t>
  </si>
  <si>
    <t xml:space="preserve">      AGRONOMO (SEMIESCOLARIZADO)</t>
  </si>
  <si>
    <t xml:space="preserve">      AGRONOMO EN ADMON. AGROPECUARIA </t>
  </si>
  <si>
    <t xml:space="preserve">FACULTAD DE CS. DE LA EDUCACION</t>
  </si>
  <si>
    <t xml:space="preserve">FACULTAD DE CONTADURIA Y ADMON.</t>
  </si>
  <si>
    <t xml:space="preserve">       CONTADURIA (U. ACAD. SUR)</t>
  </si>
  <si>
    <t xml:space="preserve">FACULTAD DE ENFERMERIA </t>
  </si>
  <si>
    <t xml:space="preserve">      ADMON. EMPRESAS PESQUERAS</t>
  </si>
  <si>
    <t xml:space="preserve">      TECNOLOGIAS DE CAPTURAS</t>
  </si>
  <si>
    <t xml:space="preserve">ESCUELA SUP. DE MATEMATICAS</t>
  </si>
  <si>
    <t xml:space="preserve">FACULTAD DE MED. VETERINARIA Y ZOOT.</t>
  </si>
  <si>
    <t xml:space="preserve">      TURISMO  (U. ACAD. SUR)</t>
  </si>
  <si>
    <t xml:space="preserve">CON LA MATRICULA DE LA UNIVERSIDAD, POR ESCUELA. CICLO ESCOLAR  2002/2003.</t>
  </si>
  <si>
    <t xml:space="preserve">CUADRO No. 7</t>
  </si>
  <si>
    <t xml:space="preserve">POBLACION ESCOLAR</t>
  </si>
  <si>
    <t xml:space="preserve">P  R  I  M  E  R          G  R  A  D  O</t>
  </si>
  <si>
    <t xml:space="preserve">NUMERO DE ALUMNOS</t>
  </si>
  <si>
    <t xml:space="preserve"> % RESPECTO UNIVERSIDAD</t>
  </si>
  <si>
    <t xml:space="preserve">% RESPECTO A LA ESCUELA</t>
  </si>
  <si>
    <t xml:space="preserve">% RESPECTO AL NIVEL</t>
  </si>
  <si>
    <t xml:space="preserve"> % RESP. AL 1ER.GRADO DEL NIVEL</t>
  </si>
  <si>
    <t xml:space="preserve">    PREPA No. 11 RUIZ</t>
  </si>
  <si>
    <t xml:space="preserve">*  CORRESPONDE A INSTRUCTOR DE MUSICA (MEDIO TERMINAL).</t>
  </si>
  <si>
    <t xml:space="preserve">MATRICULA POR BACHILLERATO Y GRADO. CICLO ESCOLAR 2002/2003.</t>
  </si>
  <si>
    <t xml:space="preserve">TRONCO  COMUN</t>
  </si>
  <si>
    <t xml:space="preserve">B  A  C  H  I  L  L  E  R  A  T  O</t>
  </si>
  <si>
    <t xml:space="preserve">TOTAL TERCER GRADO</t>
  </si>
  <si>
    <t xml:space="preserve">PRIMER GRADO</t>
  </si>
  <si>
    <t xml:space="preserve">SEGUNDO GRADO</t>
  </si>
  <si>
    <t xml:space="preserve">TERCER GRADO</t>
  </si>
  <si>
    <t xml:space="preserve">C. AGROPEC.</t>
  </si>
  <si>
    <t xml:space="preserve">C. DE LA SALUD</t>
  </si>
  <si>
    <t xml:space="preserve">   C.  SOC.Y ADVAS</t>
  </si>
  <si>
    <t xml:space="preserve">E. Y HUMAN.</t>
  </si>
  <si>
    <t xml:space="preserve">ING. Y TECNOL.</t>
  </si>
  <si>
    <t xml:space="preserve">C. NAT. Y EXAC.</t>
  </si>
  <si>
    <t xml:space="preserve">    PREPA No. 8  AHUCATLAN</t>
  </si>
  <si>
    <t xml:space="preserve">POBLACION ESCOLAR DE PRIMER INGRESO, REINGRESO Y REPETIDOR, </t>
  </si>
  <si>
    <t xml:space="preserve">POR PROGRAMA Y GRADO. CICLO ESCOLAR 2002/2003.</t>
  </si>
  <si>
    <t xml:space="preserve">S        U        M        A</t>
  </si>
  <si>
    <t xml:space="preserve"> P  R  I  M  E  R  O </t>
  </si>
  <si>
    <t xml:space="preserve">    S  E  G  U  N  D  O</t>
  </si>
  <si>
    <t xml:space="preserve">   T  E  R  C  E  R  O</t>
  </si>
  <si>
    <t xml:space="preserve">     C  U  A  R  T  O</t>
  </si>
  <si>
    <t xml:space="preserve">NIVEL  Y  ESCUELA  </t>
  </si>
  <si>
    <t xml:space="preserve">PRIMER</t>
  </si>
  <si>
    <t xml:space="preserve">REIN-</t>
  </si>
  <si>
    <t xml:space="preserve">REPE-</t>
  </si>
  <si>
    <t xml:space="preserve"> SUMA</t>
  </si>
  <si>
    <t xml:space="preserve">INGRESO</t>
  </si>
  <si>
    <t xml:space="preserve">GRESO</t>
  </si>
  <si>
    <t xml:space="preserve">TIDOR</t>
  </si>
  <si>
    <t xml:space="preserve">    BIOLOGIA DE LA PROD. AGROPECUARIA</t>
  </si>
  <si>
    <t xml:space="preserve">    CIENCIAS ADMINISTRATIVAS</t>
  </si>
  <si>
    <t xml:space="preserve">    CIENCIAS AMBIENTALES</t>
  </si>
  <si>
    <t xml:space="preserve">    CS. DE LA SALUD CON ESP. EN ENFERMERIA</t>
  </si>
  <si>
    <t xml:space="preserve">    CS. MEDICAS CON ESP. EN CS. DE LA SALUD</t>
  </si>
  <si>
    <t xml:space="preserve">    CIENCIAS ODONTOLOGICAS</t>
  </si>
  <si>
    <t xml:space="preserve">    CIENCIAS PECUARIAS</t>
  </si>
  <si>
    <t xml:space="preserve">    DERECHO PENAL</t>
  </si>
  <si>
    <t xml:space="preserve">    EDUCACION SUPERIOR</t>
  </si>
  <si>
    <t xml:space="preserve">    HORTICULTURA TROPICAL</t>
  </si>
  <si>
    <t xml:space="preserve">    IMPUESTOS</t>
  </si>
  <si>
    <t xml:space="preserve">    INGENIERIA PESQUERA</t>
  </si>
  <si>
    <t xml:space="preserve">    NEGOCIOS Y ESTUDIOS ECONOMICOS</t>
  </si>
  <si>
    <t xml:space="preserve">    ODONTOLOGIA</t>
  </si>
  <si>
    <t xml:space="preserve">    TURISMO SUSTENTABLE</t>
  </si>
  <si>
    <t xml:space="preserve">    ANESTESIOLOGIA</t>
  </si>
  <si>
    <t xml:space="preserve">    CIRUGIA GENERAL</t>
  </si>
  <si>
    <t xml:space="preserve">    ESTUDIOS DE GENERO</t>
  </si>
  <si>
    <t xml:space="preserve">    GINECOLOGIA Y OBSTETRICIA</t>
  </si>
  <si>
    <t xml:space="preserve">    MEDICINA FAMILIAR</t>
  </si>
  <si>
    <t xml:space="preserve">    ORTODONCIA</t>
  </si>
  <si>
    <t xml:space="preserve">    PEDIATRIA</t>
  </si>
  <si>
    <t xml:space="preserve">    SALUD MENTAL</t>
  </si>
  <si>
    <t xml:space="preserve">POBLACION ESCOLAR DE PRIMER INGRESO, REINGRESO Y REPETIDOR, POR</t>
  </si>
  <si>
    <t xml:space="preserve">ESCUELA Y GRADO. CICLO ESCOLAR 2002/2003.</t>
  </si>
  <si>
    <t xml:space="preserve">P  R  I  M  E  R  O </t>
  </si>
  <si>
    <t xml:space="preserve">S  E  G  U  N  D  O</t>
  </si>
  <si>
    <t xml:space="preserve">T  E  R  C  E  R  O</t>
  </si>
  <si>
    <t xml:space="preserve">  NIVEL  Y  ESCUELA  </t>
  </si>
  <si>
    <t xml:space="preserve">* CORRESPONDE A INSTRUCTOR DE MUSICA (MEDIO TERMINAL)</t>
  </si>
  <si>
    <t xml:space="preserve">UAN- UDI</t>
  </si>
  <si>
    <t xml:space="preserve">ALUMNOS INSCRITOS A PRIMER GRADO </t>
  </si>
  <si>
    <t xml:space="preserve">PROVENIENTES DE INSTITUCIONES EDUCATIVAS DEL ESTADO DE NAYARIT</t>
  </si>
  <si>
    <t xml:space="preserve">Y OTRAS ENTIDADES FEDERATIVAS. CICLO ESCOLAR 2002/2003.</t>
  </si>
  <si>
    <t xml:space="preserve">INSTITUCIONES        EDUCATIVAS</t>
  </si>
  <si>
    <t xml:space="preserve">     DEL ESTADO DE NAYARIT</t>
  </si>
  <si>
    <t xml:space="preserve">     DE OTRAS ENTIDADES</t>
  </si>
  <si>
    <t xml:space="preserve">PRIVADA</t>
  </si>
  <si>
    <t xml:space="preserve">FEDERAL</t>
  </si>
  <si>
    <t xml:space="preserve">ESTATAL</t>
  </si>
  <si>
    <t xml:space="preserve">OTROS</t>
  </si>
  <si>
    <t xml:space="preserve">*CORRESPONDE A INSTRUCTOR DE MUSICA (MEDIO TERMINAL)</t>
  </si>
  <si>
    <t xml:space="preserve">POBLACION ESCOLAR SEGUN ENTIDAD FEDERATIVA DONDE CURSARON EL ANTECEDENTE DE ESTUDIO, DEL NIVEL MEDIO SUPERIOR POR ESCUELA DE PRIMER INGRESO Y REINGRESO. </t>
  </si>
  <si>
    <t xml:space="preserve">CICLO ESCOLAR 1997/1998.</t>
  </si>
  <si>
    <t xml:space="preserve">INSCRIPCIÓN A PRIMER AÑO SEGÚN ENTIDAD FEDERATIVA DE NACIMIENTO.  </t>
  </si>
  <si>
    <t xml:space="preserve">CICLO ESCOLAR 2002/2003</t>
  </si>
  <si>
    <t xml:space="preserve">TOTAL POR EDO.</t>
  </si>
  <si>
    <t xml:space="preserve">PREPA 1</t>
  </si>
  <si>
    <t xml:space="preserve">PREPA 2</t>
  </si>
  <si>
    <t xml:space="preserve">PREPA 3</t>
  </si>
  <si>
    <t xml:space="preserve">PREPA 4</t>
  </si>
  <si>
    <t xml:space="preserve">PREPA 5</t>
  </si>
  <si>
    <t xml:space="preserve">PREPA 6</t>
  </si>
  <si>
    <t xml:space="preserve">PREPA 7</t>
  </si>
  <si>
    <t xml:space="preserve">PREPA 8</t>
  </si>
  <si>
    <t xml:space="preserve">PREPA 9</t>
  </si>
  <si>
    <t xml:space="preserve">PREPA 10</t>
  </si>
  <si>
    <t xml:space="preserve">PREPA 11</t>
  </si>
  <si>
    <t xml:space="preserve">PREPA 12</t>
  </si>
  <si>
    <t xml:space="preserve">PREPA 13</t>
  </si>
  <si>
    <t xml:space="preserve">PREPA 14</t>
  </si>
  <si>
    <t xml:space="preserve">PREPA 15 *</t>
  </si>
  <si>
    <t xml:space="preserve">ESCUELA </t>
  </si>
  <si>
    <t xml:space="preserve">ENTIDAD FEDERATIVA</t>
  </si>
  <si>
    <t xml:space="preserve">TEPIC</t>
  </si>
  <si>
    <t xml:space="preserve">SANTIAGO </t>
  </si>
  <si>
    <t xml:space="preserve">ACAPO-</t>
  </si>
  <si>
    <t xml:space="preserve">TECUALA</t>
  </si>
  <si>
    <t xml:space="preserve">TUXPAN</t>
  </si>
  <si>
    <t xml:space="preserve">IXTLAN</t>
  </si>
  <si>
    <t xml:space="preserve">COMPOS-</t>
  </si>
  <si>
    <t xml:space="preserve">AHUACA-</t>
  </si>
  <si>
    <t xml:space="preserve">VILLA HGO.</t>
  </si>
  <si>
    <t xml:space="preserve">VALLE </t>
  </si>
  <si>
    <t xml:space="preserve">RUIZ</t>
  </si>
  <si>
    <t xml:space="preserve">SAN BLAS</t>
  </si>
  <si>
    <t xml:space="preserve">PTE. DE</t>
  </si>
  <si>
    <t xml:space="preserve">DE </t>
  </si>
  <si>
    <t xml:space="preserve">IXCUIN.</t>
  </si>
  <si>
    <t xml:space="preserve">NETA</t>
  </si>
  <si>
    <t xml:space="preserve">TELA</t>
  </si>
  <si>
    <t xml:space="preserve">TLAN</t>
  </si>
  <si>
    <t xml:space="preserve">DE BAND.</t>
  </si>
  <si>
    <t xml:space="preserve">CAMOT.</t>
  </si>
  <si>
    <t xml:space="preserve">MUSICA</t>
  </si>
  <si>
    <t xml:space="preserve">1º ING.</t>
  </si>
  <si>
    <t xml:space="preserve">  AGUASCALIENTES</t>
  </si>
  <si>
    <t xml:space="preserve">  BAJA CALIFORNIA NORTE</t>
  </si>
  <si>
    <t xml:space="preserve">  BAJA CALIFORNIA SUR</t>
  </si>
  <si>
    <t xml:space="preserve">  CAMPECHE</t>
  </si>
  <si>
    <t xml:space="preserve">  CHIAPAS</t>
  </si>
  <si>
    <t xml:space="preserve">  CHIHUAHUA</t>
  </si>
  <si>
    <t xml:space="preserve">  COAHUILA</t>
  </si>
  <si>
    <t xml:space="preserve">  COLIMA</t>
  </si>
  <si>
    <t xml:space="preserve">  DISTRITO FEDERAL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ESTADO DE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 EXTRANJEROS</t>
  </si>
  <si>
    <t xml:space="preserve">NIVEL MAESTRIA</t>
  </si>
  <si>
    <t xml:space="preserve"> INSCRIPCIÓN A PRIMER GRADO SEGUN ENTIDAD FEDERATIVA DONDE </t>
  </si>
  <si>
    <t xml:space="preserve">CURSARON EL ANTECEDENTE DE ESTUDIO. CICLO ESCOLAR 2002/2003.</t>
  </si>
  <si>
    <t xml:space="preserve">CUADRO Nº 13</t>
  </si>
  <si>
    <t xml:space="preserve">        M  A  E  S  T  R  I  A</t>
  </si>
  <si>
    <t xml:space="preserve">BIOLOGIA DE </t>
  </si>
  <si>
    <t xml:space="preserve">CIENCIAS</t>
  </si>
  <si>
    <t xml:space="preserve">CS. MED.</t>
  </si>
  <si>
    <t xml:space="preserve">EDUCA-</t>
  </si>
  <si>
    <t xml:space="preserve">FINAN-</t>
  </si>
  <si>
    <t xml:space="preserve">HORTICUL-</t>
  </si>
  <si>
    <t xml:space="preserve">NEGOCIOS</t>
  </si>
  <si>
    <t xml:space="preserve">ODONTO-</t>
  </si>
  <si>
    <t xml:space="preserve">POR</t>
  </si>
  <si>
    <t xml:space="preserve">LA PRODUCCION</t>
  </si>
  <si>
    <t xml:space="preserve">AMBIEN-</t>
  </si>
  <si>
    <t xml:space="preserve">ADMINIS-</t>
  </si>
  <si>
    <t xml:space="preserve">ESP. CS</t>
  </si>
  <si>
    <t xml:space="preserve">PECUA-</t>
  </si>
  <si>
    <t xml:space="preserve">CION</t>
  </si>
  <si>
    <t xml:space="preserve">ZAS</t>
  </si>
  <si>
    <t xml:space="preserve">TURA </t>
  </si>
  <si>
    <t xml:space="preserve">Y ESTUDIOS</t>
  </si>
  <si>
    <t xml:space="preserve">LOGIA</t>
  </si>
  <si>
    <t xml:space="preserve">ESTADO</t>
  </si>
  <si>
    <t xml:space="preserve">AGROPECUARIA</t>
  </si>
  <si>
    <t xml:space="preserve">TALES</t>
  </si>
  <si>
    <t xml:space="preserve">TRATIVAS</t>
  </si>
  <si>
    <t xml:space="preserve">SALUD</t>
  </si>
  <si>
    <t xml:space="preserve">RIAS</t>
  </si>
  <si>
    <t xml:space="preserve">SUP.</t>
  </si>
  <si>
    <t xml:space="preserve">SUPERIOR</t>
  </si>
  <si>
    <t xml:space="preserve">TROPICAL</t>
  </si>
  <si>
    <t xml:space="preserve">ECONOM.</t>
  </si>
  <si>
    <t xml:space="preserve">          UAN-UDI</t>
  </si>
  <si>
    <t xml:space="preserve">NIVEL ESPECIALIDAD  </t>
  </si>
  <si>
    <t xml:space="preserve">ALUMNOS INSCRITOS A PRIMER GRADO SEGUN ENTIDAD FEDERATIVA DONDE </t>
  </si>
  <si>
    <t xml:space="preserve">CURSARON EL ANTECEDENTE  DE ESTUDIO. CICLO ESCOLAR 2002/2003.</t>
  </si>
  <si>
    <t xml:space="preserve">CUADRO Nº 14</t>
  </si>
  <si>
    <t xml:space="preserve">E   S   P   E   C   I   A   L   I   D   A   D</t>
  </si>
  <si>
    <t xml:space="preserve">ANES-</t>
  </si>
  <si>
    <t xml:space="preserve">CIRUGIA</t>
  </si>
  <si>
    <t xml:space="preserve">ESTUDIOS</t>
  </si>
  <si>
    <t xml:space="preserve">GINECOL.</t>
  </si>
  <si>
    <t xml:space="preserve">MEDICINA</t>
  </si>
  <si>
    <t xml:space="preserve">MEDI-</t>
  </si>
  <si>
    <t xml:space="preserve">ORTO-</t>
  </si>
  <si>
    <t xml:space="preserve">PEDIA-</t>
  </si>
  <si>
    <t xml:space="preserve">EDU-</t>
  </si>
  <si>
    <t xml:space="preserve">GINECOL. </t>
  </si>
  <si>
    <t xml:space="preserve">TESIO-</t>
  </si>
  <si>
    <t xml:space="preserve">GENERAL</t>
  </si>
  <si>
    <t xml:space="preserve">Y</t>
  </si>
  <si>
    <t xml:space="preserve">FAMI-</t>
  </si>
  <si>
    <t xml:space="preserve">CINA</t>
  </si>
  <si>
    <t xml:space="preserve">DONCIA</t>
  </si>
  <si>
    <t xml:space="preserve">TRIA</t>
  </si>
  <si>
    <t xml:space="preserve">MENTAL</t>
  </si>
  <si>
    <t xml:space="preserve">CACION</t>
  </si>
  <si>
    <t xml:space="preserve">GENERO</t>
  </si>
  <si>
    <t xml:space="preserve">OBSTET.</t>
  </si>
  <si>
    <t xml:space="preserve">LIAR</t>
  </si>
  <si>
    <t xml:space="preserve">INTERNA</t>
  </si>
  <si>
    <t xml:space="preserve">OBST.</t>
  </si>
  <si>
    <t xml:space="preserve">NIVEL ESPECIALIDAD</t>
  </si>
  <si>
    <t xml:space="preserve">    UAN-UDI</t>
  </si>
  <si>
    <t xml:space="preserve">UAN-DPDU</t>
  </si>
  <si>
    <t xml:space="preserve">NIVEL LICENCIATURA  </t>
  </si>
  <si>
    <t xml:space="preserve">INSCRIPCION A PRIMER AÑO , SEGÚN ENTIDAD FEDERATIVA DONDE </t>
  </si>
  <si>
    <t xml:space="preserve">CURSARON EL ANTECEDENTE DE ESTUDIO.  </t>
  </si>
  <si>
    <t xml:space="preserve">AREA: CIENCIAS BIOLÓGICO AGROPECUARIAS</t>
  </si>
  <si>
    <t xml:space="preserve">CUADRO Nº 15</t>
  </si>
  <si>
    <t xml:space="preserve"> AGRICULTURA</t>
  </si>
  <si>
    <t xml:space="preserve">INGENIERIA PESQUERA</t>
  </si>
  <si>
    <t xml:space="preserve">  POR</t>
  </si>
  <si>
    <t xml:space="preserve">ESCOLA-</t>
  </si>
  <si>
    <t xml:space="preserve">SEMI-</t>
  </si>
  <si>
    <t xml:space="preserve">RECURSOS</t>
  </si>
  <si>
    <t xml:space="preserve">TECNOLOGIA</t>
  </si>
  <si>
    <t xml:space="preserve">VETERINARIA</t>
  </si>
  <si>
    <t xml:space="preserve"> EDO.</t>
  </si>
  <si>
    <t xml:space="preserve">RIZADO</t>
  </si>
  <si>
    <t xml:space="preserve">ACUATICOS</t>
  </si>
  <si>
    <t xml:space="preserve">DE</t>
  </si>
  <si>
    <t xml:space="preserve">Y </t>
  </si>
  <si>
    <t xml:space="preserve">CAPTURAS</t>
  </si>
  <si>
    <t xml:space="preserve">ZOOTECNIA</t>
  </si>
  <si>
    <t xml:space="preserve">CS. BIOL. AGROPEC.</t>
  </si>
  <si>
    <t xml:space="preserve">  BAJA CALIFORNIA NTE.</t>
  </si>
  <si>
    <t xml:space="preserve">                UAN-UDI</t>
  </si>
  <si>
    <t xml:space="preserve">INSCRIPCION A PRIMER AÑO POR ESCUELA, SEGÚN FEDERATIVA DONDE </t>
  </si>
  <si>
    <t xml:space="preserve">CURSARON EL ANTECEDENTE DE ESTUDIO.</t>
  </si>
  <si>
    <t xml:space="preserve">AREA: CIENCIAS BÁSICAS E INGENIERIAS</t>
  </si>
  <si>
    <t xml:space="preserve">CUADRO Nº 16</t>
  </si>
  <si>
    <t xml:space="preserve">  CIENCIAS   E  INGENIERIAS</t>
  </si>
  <si>
    <t xml:space="preserve">MATE-</t>
  </si>
  <si>
    <t xml:space="preserve">INGENIERIA</t>
  </si>
  <si>
    <t xml:space="preserve">CONTROL </t>
  </si>
  <si>
    <t xml:space="preserve">ING.</t>
  </si>
  <si>
    <t xml:space="preserve">MATI-</t>
  </si>
  <si>
    <t xml:space="preserve">QUIMICA</t>
  </si>
  <si>
    <t xml:space="preserve">Y COMPU-</t>
  </si>
  <si>
    <t xml:space="preserve">ELEC-</t>
  </si>
  <si>
    <t xml:space="preserve">MECA-</t>
  </si>
  <si>
    <t xml:space="preserve">CAS</t>
  </si>
  <si>
    <t xml:space="preserve">INDUSTRIAL</t>
  </si>
  <si>
    <t xml:space="preserve">TACION</t>
  </si>
  <si>
    <t xml:space="preserve">TRONICA</t>
  </si>
  <si>
    <t xml:space="preserve">NICA</t>
  </si>
  <si>
    <t xml:space="preserve">CS. BÁSICAS E INGENIERIAS</t>
  </si>
  <si>
    <t xml:space="preserve">AREA: CIENCIAS DE LA SALUD</t>
  </si>
  <si>
    <t xml:space="preserve">CUADRO Nº 17</t>
  </si>
  <si>
    <t xml:space="preserve">CIENCIAS E INGENIERIAS</t>
  </si>
  <si>
    <t xml:space="preserve">ENFERMERIA</t>
  </si>
  <si>
    <t xml:space="preserve">QUIMICO FARMACO BIOLOGO</t>
  </si>
  <si>
    <t xml:space="preserve">HUMANA</t>
  </si>
  <si>
    <t xml:space="preserve">(C. COMPLEM.)</t>
  </si>
  <si>
    <t xml:space="preserve">CIENCIAS DE LA SALUD</t>
  </si>
  <si>
    <t xml:space="preserve">AREA: CIENCIAS ECONOMICAS ADMINISTRATIVAS</t>
  </si>
  <si>
    <t xml:space="preserve">CUADRO Nº 18</t>
  </si>
  <si>
    <t xml:space="preserve">AGRICULTURA</t>
  </si>
  <si>
    <t xml:space="preserve">CONTADURIA Y ADMINISTRACION</t>
  </si>
  <si>
    <t xml:space="preserve">ECONOMIA</t>
  </si>
  <si>
    <t xml:space="preserve">ING. PESQ.</t>
  </si>
  <si>
    <t xml:space="preserve">TURISMO</t>
  </si>
  <si>
    <t xml:space="preserve">ADMON.</t>
  </si>
  <si>
    <t xml:space="preserve">U. ACAD. NTE.</t>
  </si>
  <si>
    <t xml:space="preserve">U. A. SUR</t>
  </si>
  <si>
    <t xml:space="preserve">ADMON. </t>
  </si>
  <si>
    <t xml:space="preserve">U.</t>
  </si>
  <si>
    <t xml:space="preserve">AGROPE-</t>
  </si>
  <si>
    <t xml:space="preserve">CONTA-</t>
  </si>
  <si>
    <t xml:space="preserve">ECO-</t>
  </si>
  <si>
    <t xml:space="preserve">INFOR-</t>
  </si>
  <si>
    <t xml:space="preserve">EMPRESAS</t>
  </si>
  <si>
    <t xml:space="preserve">ACAD.</t>
  </si>
  <si>
    <t xml:space="preserve">CUARIA</t>
  </si>
  <si>
    <t xml:space="preserve">TRACION</t>
  </si>
  <si>
    <t xml:space="preserve">DURIA</t>
  </si>
  <si>
    <t xml:space="preserve">NOMIA</t>
  </si>
  <si>
    <t xml:space="preserve">MATICA</t>
  </si>
  <si>
    <t xml:space="preserve">PESQUERAS</t>
  </si>
  <si>
    <t xml:space="preserve">SUR</t>
  </si>
  <si>
    <t xml:space="preserve">CS. ECON. ADMVAS.</t>
  </si>
  <si>
    <t xml:space="preserve">              UAN-UDI</t>
  </si>
  <si>
    <t xml:space="preserve">INSCRIPCION A PRIMER GRADO POR ESCUELA, SEGÚN FEDERATIVA DONDE </t>
  </si>
  <si>
    <t xml:space="preserve">AREA: CIENCIAS SOCIALES Y HUMANIDADES</t>
  </si>
  <si>
    <t xml:space="preserve">CUADRO Nº 19</t>
  </si>
  <si>
    <t xml:space="preserve">CS. DE LA EDUCACION</t>
  </si>
  <si>
    <t xml:space="preserve">DERECHO</t>
  </si>
  <si>
    <t xml:space="preserve">CIENCIAS </t>
  </si>
  <si>
    <t xml:space="preserve">PSICO-</t>
  </si>
  <si>
    <t xml:space="preserve">UNIDAD </t>
  </si>
  <si>
    <t xml:space="preserve">DE LA</t>
  </si>
  <si>
    <t xml:space="preserve">ACADEMICA </t>
  </si>
  <si>
    <t xml:space="preserve">EDUCACION</t>
  </si>
  <si>
    <t xml:space="preserve">EDUCATIVA</t>
  </si>
  <si>
    <t xml:space="preserve">TOTAL ÁREA</t>
  </si>
  <si>
    <t xml:space="preserve">         UAN-UDI</t>
  </si>
  <si>
    <t xml:space="preserve">INSCRIPCIÓN A PRIMER AÑO SEGÚN ENTIDAD FEDERATIVA DONDE CURSARON  EL ANTECEDENTE DE ESTUDIO.</t>
  </si>
  <si>
    <t xml:space="preserve"> CICLO ESCOLAR 2002/2003.</t>
  </si>
  <si>
    <t xml:space="preserve">INSCRIPCIÓN A PRIMER AÑO SEGÚN MUNICIPIO DE NACIMIENTO, </t>
  </si>
  <si>
    <t xml:space="preserve">POR ESCUELA. CICLO ESCOLAR 2002/2003.</t>
  </si>
  <si>
    <t xml:space="preserve">MUNICIPIOS  DE    NAYARIT</t>
  </si>
  <si>
    <t xml:space="preserve">PREPA14</t>
  </si>
  <si>
    <t xml:space="preserve">PREPA 15</t>
  </si>
  <si>
    <t xml:space="preserve">SANTIAGO</t>
  </si>
  <si>
    <t xml:space="preserve">ACAPONETA</t>
  </si>
  <si>
    <t xml:space="preserve">AHUCATLAN</t>
  </si>
  <si>
    <t xml:space="preserve">VILLA</t>
  </si>
  <si>
    <t xml:space="preserve">VALLE DE</t>
  </si>
  <si>
    <t xml:space="preserve">MPO.</t>
  </si>
  <si>
    <t xml:space="preserve">IXCUINTLA</t>
  </si>
  <si>
    <t xml:space="preserve">DEL</t>
  </si>
  <si>
    <t xml:space="preserve">HIDALGO</t>
  </si>
  <si>
    <t xml:space="preserve">BANDERAS</t>
  </si>
  <si>
    <t xml:space="preserve">CAMOTLAN</t>
  </si>
  <si>
    <t xml:space="preserve">1°ING</t>
  </si>
  <si>
    <t xml:space="preserve">NIVEL MEDIO SUPERIOR </t>
  </si>
  <si>
    <t xml:space="preserve">AMATLAN DE CAÑAS</t>
  </si>
  <si>
    <t xml:space="preserve">BAHIA DE BANDERAS</t>
  </si>
  <si>
    <t xml:space="preserve">COMPOSTELA</t>
  </si>
  <si>
    <t xml:space="preserve">EL NAYAR</t>
  </si>
  <si>
    <t xml:space="preserve">HUAJICORI</t>
  </si>
  <si>
    <t xml:space="preserve">IXTLAN DEL RIO</t>
  </si>
  <si>
    <t xml:space="preserve">JALA</t>
  </si>
  <si>
    <t xml:space="preserve">LA YESCA</t>
  </si>
  <si>
    <t xml:space="preserve">ROSAMORADA</t>
  </si>
  <si>
    <t xml:space="preserve">SAN PEDRO LAGUNILLAS</t>
  </si>
  <si>
    <t xml:space="preserve">SANTA MARIA DEL ORO</t>
  </si>
  <si>
    <t xml:space="preserve">SANTIAGO IXCUINTLA</t>
  </si>
  <si>
    <t xml:space="preserve">XALISCO</t>
  </si>
  <si>
    <t xml:space="preserve">POBLACION ESCOLAR SEGUN MUNICIPIO DONDE CURSARON EL ANTECEDENTE DE ESTUDIO, </t>
  </si>
  <si>
    <t xml:space="preserve">INSCRIPCIÓN A PRIMER AÑO SEGÚN  MUNICIPIO  DONDE  CURSARON EL ANTECEDENTE DE ESTUDIO, </t>
  </si>
  <si>
    <t xml:space="preserve">DEL NIVEL MEDIO SUPERIOR POR ESCUELA DE PRIMER INGRESO Y REINGRESO. CICLO ESCOLAR 1998/1999.</t>
  </si>
  <si>
    <t xml:space="preserve">CUADRO NO. 23</t>
  </si>
  <si>
    <t xml:space="preserve">  </t>
  </si>
  <si>
    <t xml:space="preserve">CUADRO NO. 22</t>
  </si>
  <si>
    <t xml:space="preserve"> ESCUELA</t>
  </si>
  <si>
    <t xml:space="preserve">MUNICIPIOS  DE NAYARIT</t>
  </si>
  <si>
    <t xml:space="preserve">SANT.</t>
  </si>
  <si>
    <t xml:space="preserve">ACAP.</t>
  </si>
  <si>
    <t xml:space="preserve"> COMPOS-</t>
  </si>
  <si>
    <t xml:space="preserve">   AHUACA-</t>
  </si>
  <si>
    <t xml:space="preserve">VILLA </t>
  </si>
  <si>
    <t xml:space="preserve"> VALLE DE</t>
  </si>
  <si>
    <t xml:space="preserve"> RUIZ</t>
  </si>
  <si>
    <t xml:space="preserve">SAN</t>
  </si>
  <si>
    <t xml:space="preserve"> TEPIC</t>
  </si>
  <si>
    <t xml:space="preserve">PTE.DE</t>
  </si>
  <si>
    <t xml:space="preserve"> MPIO.</t>
  </si>
  <si>
    <t xml:space="preserve">IXCUIN</t>
  </si>
  <si>
    <t xml:space="preserve">HGO.</t>
  </si>
  <si>
    <t xml:space="preserve">BAND.</t>
  </si>
  <si>
    <t xml:space="preserve">BLAS</t>
  </si>
  <si>
    <t xml:space="preserve">  ACAPONETA</t>
  </si>
  <si>
    <t xml:space="preserve">  AHUACATLAN</t>
  </si>
  <si>
    <t xml:space="preserve">  AMATLAN DE CAÑAS</t>
  </si>
  <si>
    <t xml:space="preserve">  BAHIA DE BANDERAS</t>
  </si>
  <si>
    <t xml:space="preserve">  COMPOSTELA</t>
  </si>
  <si>
    <t xml:space="preserve">  EL NAYAR</t>
  </si>
  <si>
    <t xml:space="preserve">  HUAJICORI</t>
  </si>
  <si>
    <t xml:space="preserve">  IXTLAN DEL RIO</t>
  </si>
  <si>
    <t xml:space="preserve">  JALA</t>
  </si>
  <si>
    <t xml:space="preserve">  LA YESCA</t>
  </si>
  <si>
    <t xml:space="preserve">  ROSAMORADA</t>
  </si>
  <si>
    <t xml:space="preserve">  RUIZ</t>
  </si>
  <si>
    <t xml:space="preserve">  SAN BLAS</t>
  </si>
  <si>
    <t xml:space="preserve"> SANTIAGO IXCUINTLA</t>
  </si>
  <si>
    <t xml:space="preserve">  SAN PEDRO LAGUNILLAS</t>
  </si>
  <si>
    <t xml:space="preserve">  SANTA MARIA DEL ORO</t>
  </si>
  <si>
    <t xml:space="preserve">  TECUALA</t>
  </si>
  <si>
    <t xml:space="preserve">  TEPIC</t>
  </si>
  <si>
    <t xml:space="preserve">  TUXPAN</t>
  </si>
  <si>
    <t xml:space="preserve">  XALISCO</t>
  </si>
  <si>
    <t xml:space="preserve">  OTROS</t>
  </si>
  <si>
    <t xml:space="preserve">NIVEL POSGRADO </t>
  </si>
  <si>
    <t xml:space="preserve">ALUMNOS INSCRITOS A PRIMER AÑO POR  EDAD. </t>
  </si>
  <si>
    <t xml:space="preserve">  NIVEL  POSGRADO</t>
  </si>
  <si>
    <t xml:space="preserve">S  U  M  A</t>
  </si>
  <si>
    <t xml:space="preserve">  HASTA 24</t>
  </si>
  <si>
    <t xml:space="preserve">25 a 29</t>
  </si>
  <si>
    <t xml:space="preserve">30 a 34</t>
  </si>
  <si>
    <t xml:space="preserve">35 a 39</t>
  </si>
  <si>
    <t xml:space="preserve">40 y MAS</t>
  </si>
  <si>
    <t xml:space="preserve">  NIVEL POSGRADO</t>
  </si>
  <si>
    <t xml:space="preserve">   BIOLOGIA DE LA PROD. AGROPECUARIA</t>
  </si>
  <si>
    <t xml:space="preserve">   CS DE SALUD CON ESP. EN ENFERMERIA</t>
  </si>
  <si>
    <t xml:space="preserve">   CS. MEDICAS CON ESP. CS. DE LA SALUD</t>
  </si>
  <si>
    <t xml:space="preserve">ALUMNOS INSCRITOS A PRIMER GRADO POR AREA DEL CONOCIMIENTO, EDAD Y SEXO. </t>
  </si>
  <si>
    <t xml:space="preserve">     S  U  M  A</t>
  </si>
  <si>
    <t xml:space="preserve">HASTA 18</t>
  </si>
  <si>
    <t xml:space="preserve">25 O MAS</t>
  </si>
  <si>
    <t xml:space="preserve">  H</t>
  </si>
  <si>
    <t xml:space="preserve">  M</t>
  </si>
  <si>
    <t xml:space="preserve">CS. BIOLOGICO AGROPECUARIAS</t>
  </si>
  <si>
    <t xml:space="preserve">   AGRICULTURA (ESCOLARIZADO)</t>
  </si>
  <si>
    <t xml:space="preserve">   AGRICULTURA (SEMIESCOLARIZADO</t>
  </si>
  <si>
    <t xml:space="preserve">FACULTAD DE ING. PESQUERA</t>
  </si>
  <si>
    <t xml:space="preserve">    TECNOLOGIA DE CAPTURAS</t>
  </si>
  <si>
    <t xml:space="preserve">FACULTAD DE MED. VET. Y ZOOTECNIA</t>
  </si>
  <si>
    <t xml:space="preserve">CIENCIAS BASICAS E INGENIERIAS</t>
  </si>
  <si>
    <t xml:space="preserve">FACULTAD DE CS. E INGENIERIAS</t>
  </si>
  <si>
    <t xml:space="preserve">   CONTROL Y COMPUTACION</t>
  </si>
  <si>
    <t xml:space="preserve">   ELECTRONICA</t>
  </si>
  <si>
    <t xml:space="preserve">   MECANICA</t>
  </si>
  <si>
    <t xml:space="preserve">   QUIMICO INDUSTRIAL</t>
  </si>
  <si>
    <t xml:space="preserve">CIENCIAS ECONOMICAS ADMVAS. </t>
  </si>
  <si>
    <t xml:space="preserve">   CONTADURIA</t>
  </si>
  <si>
    <t xml:space="preserve">   CONTADURIA (U. ACAD. NTE.)</t>
  </si>
  <si>
    <t xml:space="preserve">   CONTADURIA (U. ACAD. SUR)</t>
  </si>
  <si>
    <t xml:space="preserve">   INFORM. Y ESTAD. (U. ACAD. SUR)</t>
  </si>
  <si>
    <t xml:space="preserve">    TURISMO</t>
  </si>
  <si>
    <t xml:space="preserve">  AGRICULTURA EN ADMON. AGROPEC.</t>
  </si>
  <si>
    <t xml:space="preserve">   QUIMICO FARMACO-BIOLOGO</t>
  </si>
  <si>
    <t xml:space="preserve">FACULTAD DE ENFERMERIA  </t>
  </si>
  <si>
    <t xml:space="preserve">CS. SOCIALES Y HUMANIDADES</t>
  </si>
  <si>
    <t xml:space="preserve">   CIENCIAS DE LA EDUCACION</t>
  </si>
  <si>
    <t xml:space="preserve">   PSICOLOGIA EDUCATIVA</t>
  </si>
  <si>
    <t xml:space="preserve">    DERECHO</t>
  </si>
  <si>
    <t xml:space="preserve">   DERECHO (U. ACAD. SUR)</t>
  </si>
  <si>
    <t xml:space="preserve">POBLACION ESCOLAR POR ESCUELA, EDAD Y SEXO. CICLO ESCOLAR 2002/2003.</t>
  </si>
  <si>
    <t xml:space="preserve">HASTA 15</t>
  </si>
  <si>
    <t xml:space="preserve">20 A 24</t>
  </si>
  <si>
    <t xml:space="preserve">    PREPA No. 10 VALLE DE BANDERAS </t>
  </si>
  <si>
    <t xml:space="preserve">    MUSICA</t>
  </si>
  <si>
    <t xml:space="preserve">MATRICULA DE PRIMER GRADO POR NIVEL, ESCUELA, EDAD Y SEXO. CICLO 1992/1993.</t>
  </si>
  <si>
    <t xml:space="preserve"> NIVEL POSGRADO</t>
  </si>
  <si>
    <t xml:space="preserve">POBLACION ESCOLAR, NUMERO DE GRUPOS Y PROMEDIO DE ALUMNOS POR GRUPO</t>
  </si>
  <si>
    <t xml:space="preserve">POR GRADO. CICLO ESCOLAR 2002/2003.</t>
  </si>
  <si>
    <t xml:space="preserve">T  O  T  A  L </t>
  </si>
  <si>
    <t xml:space="preserve">P R I M E R O</t>
  </si>
  <si>
    <t xml:space="preserve">C  U  A  R  T  O</t>
  </si>
  <si>
    <t xml:space="preserve">PROM.</t>
  </si>
  <si>
    <t xml:space="preserve">POB. </t>
  </si>
  <si>
    <t xml:space="preserve">No.</t>
  </si>
  <si>
    <t xml:space="preserve">ALUM.</t>
  </si>
  <si>
    <t xml:space="preserve">No. </t>
  </si>
  <si>
    <t xml:space="preserve">GPOS.</t>
  </si>
  <si>
    <t xml:space="preserve">X GPO.</t>
  </si>
  <si>
    <t xml:space="preserve">   MAESTRIA</t>
  </si>
  <si>
    <t xml:space="preserve">     BIOLOGIA DE LA PROD. AGROPECUARIA</t>
  </si>
  <si>
    <t xml:space="preserve">     CIENCIAS ADMINISTRATIVAS</t>
  </si>
  <si>
    <t xml:space="preserve">     CIENCIAS AMBIENTALES</t>
  </si>
  <si>
    <t xml:space="preserve">     CS. DE LA SALUD C/ESP. EN ENFERMERIA</t>
  </si>
  <si>
    <t xml:space="preserve">     CS. MED. CON ESP. CS. DE LA SALUD</t>
  </si>
  <si>
    <t xml:space="preserve">     EDUCACION SUPERIOR</t>
  </si>
  <si>
    <t xml:space="preserve">     HORTICULTURA TROPICAL</t>
  </si>
  <si>
    <t xml:space="preserve">     IMPUESTOS</t>
  </si>
  <si>
    <t xml:space="preserve">   ESPECIALIDAD</t>
  </si>
  <si>
    <t xml:space="preserve">     ANESTESIOLOGIA</t>
  </si>
  <si>
    <t xml:space="preserve">     CIRUGIA GENERAL</t>
  </si>
  <si>
    <t xml:space="preserve">     ESTUDIOS DE GENERO</t>
  </si>
  <si>
    <t xml:space="preserve">     GINECOLOGIA Y OBSTETRICIA</t>
  </si>
  <si>
    <t xml:space="preserve">     MEDICINA FAMILIAR</t>
  </si>
  <si>
    <t xml:space="preserve">     MEDICINA INTERNA</t>
  </si>
  <si>
    <t xml:space="preserve">     ORTODONCIA</t>
  </si>
  <si>
    <t xml:space="preserve">     PEDIATRIA</t>
  </si>
  <si>
    <t xml:space="preserve">     SALUD MENTAL</t>
  </si>
  <si>
    <t xml:space="preserve">POBLACION ESCOLAR, NUMERO DE GRUPOS Y PROMEDIO DE ALUMNOS POR GRUPO, </t>
  </si>
  <si>
    <t xml:space="preserve">POR ESCUELA Y GRADO. CICLO ESCOLAR 2002/2003.</t>
  </si>
  <si>
    <t xml:space="preserve"> P R I M E R O</t>
  </si>
  <si>
    <t xml:space="preserve"> S  E  G  U  N  D  O</t>
  </si>
  <si>
    <t xml:space="preserve">POBLACION  ESCOLAR</t>
  </si>
  <si>
    <t xml:space="preserve">  No. GPOS.</t>
  </si>
  <si>
    <t xml:space="preserve">PROMEDIO ALUMNOS POR GRUPO</t>
  </si>
  <si>
    <t xml:space="preserve">    PREPA No. 6 IXTLAN DEL RIO</t>
  </si>
  <si>
    <t xml:space="preserve">    PREPA No. 15 PUENTE DE CAMOTLAN</t>
  </si>
  <si>
    <t xml:space="preserve">INDICES ABSOLUTOS Y RELATIVOS DE APROBACION, REPROBACION Y DESERCION</t>
  </si>
  <si>
    <t xml:space="preserve">ESCOLAR,   POR  ESCUELA. CICLO ESCOLAR 2001/2002.</t>
  </si>
  <si>
    <t xml:space="preserve">CUADRO Nº 28</t>
  </si>
  <si>
    <t xml:space="preserve">NIVEL   Y  ESCUELA</t>
  </si>
  <si>
    <t xml:space="preserve">POBLACIÓN ESCOLAR</t>
  </si>
  <si>
    <t xml:space="preserve">APROBACION</t>
  </si>
  <si>
    <t xml:space="preserve">REPROBACION</t>
  </si>
  <si>
    <t xml:space="preserve">DESERCION ESCOLAR</t>
  </si>
  <si>
    <t xml:space="preserve">DE TODAS LAS MATERIAS</t>
  </si>
  <si>
    <t xml:space="preserve">INDICE %</t>
  </si>
  <si>
    <t xml:space="preserve">DE 1 A 5 MATERIAS</t>
  </si>
  <si>
    <t xml:space="preserve">PRESENT. EXAMENES FINALES</t>
  </si>
  <si>
    <t xml:space="preserve">ALUMNOS QUE NO PRESENTAN  NINGUN EXAMEN FINAL</t>
  </si>
  <si>
    <t xml:space="preserve">  ABSOLUTA</t>
  </si>
  <si>
    <t xml:space="preserve">  RELATIVA</t>
  </si>
  <si>
    <t xml:space="preserve">        UAN-UDI</t>
  </si>
  <si>
    <t xml:space="preserve">MATRICULA TOTAL, ALUMNOS DE PRIMER GRADO Y</t>
  </si>
  <si>
    <t xml:space="preserve">EGRESADOS POR SEXO Y ESCUELA. </t>
  </si>
  <si>
    <t xml:space="preserve">POBLACION</t>
  </si>
  <si>
    <t xml:space="preserve"> ALUMNOS</t>
  </si>
  <si>
    <t xml:space="preserve">    EGRESADOS  2001/2002.</t>
  </si>
  <si>
    <t xml:space="preserve">GRADO</t>
  </si>
  <si>
    <t xml:space="preserve">HOMBRES</t>
  </si>
  <si>
    <t xml:space="preserve">MUJERES</t>
  </si>
  <si>
    <t xml:space="preserve">DOCTORADO</t>
  </si>
  <si>
    <t xml:space="preserve">     CIENCIAS PECUARIAS</t>
  </si>
  <si>
    <t xml:space="preserve">     DERECHO</t>
  </si>
  <si>
    <t xml:space="preserve"> MAESTRIA</t>
  </si>
  <si>
    <t xml:space="preserve">     BIOLOGIA DE LA PROD. AGROPECUARIA </t>
  </si>
  <si>
    <t xml:space="preserve">     CS. DE LA SALUD C/ ESP. EN ENFERMERIA</t>
  </si>
  <si>
    <t xml:space="preserve">     CS. MEDICAS CON ESP. EN CS. DE LA SALUD</t>
  </si>
  <si>
    <t xml:space="preserve">     INGENIERIA PESQUERA</t>
  </si>
  <si>
    <t xml:space="preserve">     NEGOCIOS Y ESTUDIOS ECONOMICOS</t>
  </si>
  <si>
    <t xml:space="preserve">  AGRICULTURA (ESCOLARIZADO)</t>
  </si>
  <si>
    <t xml:space="preserve">  AGRICULTURA (SEMIESCOLARIZADO)</t>
  </si>
  <si>
    <t xml:space="preserve">  AGRICULTURA EN ADMON. AGROPECUARIA</t>
  </si>
  <si>
    <t xml:space="preserve">FACULTAD DE CS. DE LA EDUC.</t>
  </si>
  <si>
    <t xml:space="preserve">  CIENCIAS DE LA EDUCACION</t>
  </si>
  <si>
    <t xml:space="preserve">  PSICOLOGIA EDUCATIVA</t>
  </si>
  <si>
    <t xml:space="preserve">  CONTROL Y COMPUTACION</t>
  </si>
  <si>
    <t xml:space="preserve">  ELECTRONICA</t>
  </si>
  <si>
    <t xml:space="preserve">  MECANICA</t>
  </si>
  <si>
    <t xml:space="preserve">  QUIMICO FARMACO-BIOLOGO</t>
  </si>
  <si>
    <t xml:space="preserve">  QUIMICO INDUSTRIAL</t>
  </si>
  <si>
    <t xml:space="preserve">FACULTAD DE CONTAD. Y ADMON.</t>
  </si>
  <si>
    <t xml:space="preserve">  TRONCO COMUN</t>
  </si>
  <si>
    <t xml:space="preserve">  TRONCO COMUN (U. ACAD. NTE.)</t>
  </si>
  <si>
    <t xml:space="preserve">  TRONCO COMUN (U. ACAD. SUR)</t>
  </si>
  <si>
    <t xml:space="preserve">  ADMINISTRACION</t>
  </si>
  <si>
    <t xml:space="preserve">  ADMINISTRACION (U. ACAD. NTE.)</t>
  </si>
  <si>
    <t xml:space="preserve">  CONTADURIA</t>
  </si>
  <si>
    <t xml:space="preserve">  CONTADURIA (U. ACAD. NTE.)</t>
  </si>
  <si>
    <t xml:space="preserve">  CONTADURIA (U. ACAD. SUR)</t>
  </si>
  <si>
    <t xml:space="preserve">  DERECHO</t>
  </si>
  <si>
    <t xml:space="preserve">  DERECHO (U. ACAD. SUR)</t>
  </si>
  <si>
    <t xml:space="preserve">  ECONOMIA</t>
  </si>
  <si>
    <t xml:space="preserve">  INFORMATICA Y ESTADISTICAS</t>
  </si>
  <si>
    <t xml:space="preserve">  INFORMATICA Y EST. (UNIDAD ACAD. SUR)</t>
  </si>
  <si>
    <t xml:space="preserve">  ENFERMERIA</t>
  </si>
  <si>
    <t xml:space="preserve">  ENFERMERIA (C. COMPLEMENTARIO)</t>
  </si>
  <si>
    <t xml:space="preserve">   ADMON. DE EMPRESAS PESQUERAS</t>
  </si>
  <si>
    <t xml:space="preserve">  RECURSOS ACUATICOS</t>
  </si>
  <si>
    <t xml:space="preserve">  TECNOLOGIAS DE CAPTURAS</t>
  </si>
  <si>
    <t xml:space="preserve">  TURISMO</t>
  </si>
  <si>
    <t xml:space="preserve">  TURISMO (U. ACAD. SUR)</t>
  </si>
  <si>
    <t xml:space="preserve">EGRESADOS POR GÉNERO Y ESCUELA. </t>
  </si>
  <si>
    <t xml:space="preserve">ALUMNOS PRIMER GRADO</t>
  </si>
  <si>
    <t xml:space="preserve">EGRESADOS  2001/2002</t>
  </si>
  <si>
    <t xml:space="preserve">    PREPA No.6  IXTLAN DEL RIO</t>
  </si>
  <si>
    <t xml:space="preserve">    PREPA No. 14 TEPIC </t>
  </si>
  <si>
    <t xml:space="preserve">*CORRESPONDE A INSTRUCTOR DE MUSICA (MEDIO TERMINAL).</t>
  </si>
  <si>
    <t xml:space="preserve">UAN-UIP</t>
  </si>
  <si>
    <t xml:space="preserve">EGRESADOS  POR GÉNERO Y BACHILLERATO</t>
  </si>
  <si>
    <t xml:space="preserve">CICLO ESCOLAR  2001/2002.</t>
  </si>
  <si>
    <t xml:space="preserve">  E S C U E L A S</t>
  </si>
  <si>
    <t xml:space="preserve">B   A   C   H   I   L   L   E   R   A   T   O</t>
  </si>
  <si>
    <t xml:space="preserve">CIEN. AGROPEC.</t>
  </si>
  <si>
    <t xml:space="preserve">CS. DE LA SALUD</t>
  </si>
  <si>
    <t xml:space="preserve">C. NATUR Y EXC.</t>
  </si>
  <si>
    <t xml:space="preserve">SOC. Y ADMVAS.</t>
  </si>
  <si>
    <t xml:space="preserve">C. EDUC. Y HUM.</t>
  </si>
  <si>
    <t xml:space="preserve"> ING.  Y TECNOL.</t>
  </si>
  <si>
    <t xml:space="preserve">    PREPA No. 2  SANTIAGO IXCUIN.</t>
  </si>
  <si>
    <t xml:space="preserve">    PREPA No. 10 VALLE DE BAND.</t>
  </si>
  <si>
    <t xml:space="preserve">    PREPA No. 13 TEPIC      </t>
  </si>
  <si>
    <t xml:space="preserve">   PREPA No. 15 PTE. DE CAMOTLAN</t>
  </si>
  <si>
    <t xml:space="preserve">TITULADOS POR PROGRAMA,  GÉNERO Y POR NIVEL  EN LAS ESCUELAS.</t>
  </si>
  <si>
    <t xml:space="preserve">CICLO ESCOLAR 2001/2002.</t>
  </si>
  <si>
    <t xml:space="preserve">   T I T U L A D O S</t>
  </si>
  <si>
    <t xml:space="preserve">NIVEL Y ESCUELAS</t>
  </si>
  <si>
    <t xml:space="preserve">TOTAL DE </t>
  </si>
  <si>
    <t xml:space="preserve">TITULADOS</t>
  </si>
  <si>
    <t xml:space="preserve">   DERECHO</t>
  </si>
  <si>
    <t xml:space="preserve">     AGRICULTURA (ESCOLARIZADO)</t>
  </si>
  <si>
    <t xml:space="preserve">     AGRICULTURA (SEMIESCOLARIZADO)</t>
  </si>
  <si>
    <t xml:space="preserve">     CIENCIAS DE LA EDUCACION</t>
  </si>
  <si>
    <t xml:space="preserve">     PSICOLOGIA EDUCATIVA</t>
  </si>
  <si>
    <t xml:space="preserve">FACULTAD DE  CS. E INGENIERIAS </t>
  </si>
  <si>
    <t xml:space="preserve">     CONTROL Y COMPUTACION</t>
  </si>
  <si>
    <t xml:space="preserve">     INGENIERIA ELECTRONICA</t>
  </si>
  <si>
    <t xml:space="preserve">     INGENIERIA MECANICA</t>
  </si>
  <si>
    <t xml:space="preserve">     INGENIERIA QUIMICA INDUSTRIAL</t>
  </si>
  <si>
    <t xml:space="preserve">     QUIMICO FARMACO BIOLOGO</t>
  </si>
  <si>
    <t xml:space="preserve">     ADMINISTRACION </t>
  </si>
  <si>
    <t xml:space="preserve">     CONTADURIA</t>
  </si>
  <si>
    <t xml:space="preserve">     DERECHO (U. ACAD. SUR)</t>
  </si>
  <si>
    <t xml:space="preserve">     ENFERMERIA</t>
  </si>
  <si>
    <t xml:space="preserve">     ENFERMERIA (C. COMPLEMENTARIO</t>
  </si>
  <si>
    <t xml:space="preserve">      ADMON. DE EMPRESAS PESQUERAS</t>
  </si>
  <si>
    <t xml:space="preserve">ESC. SUPERIOR DE MATEMATICAS</t>
  </si>
  <si>
    <t xml:space="preserve">PRIMER INGRESO Y REINGRESO</t>
  </si>
  <si>
    <t xml:space="preserve">PRIMER INGRESO</t>
  </si>
  <si>
    <t xml:space="preserve">REINGRESO</t>
  </si>
  <si>
    <t xml:space="preserve">EGRESADOS</t>
  </si>
  <si>
    <t xml:space="preserve">MATRICULA TOTAL, ALUMNOS DE PRIMER GRADO, EGRESADOS Y TITULADOS </t>
  </si>
  <si>
    <t xml:space="preserve">POR SEXO, DEL NIVEL POSGRADO Y LICENCIATURA. CICLO ESCOLAR 2002-2003.</t>
  </si>
  <si>
    <t xml:space="preserve">2001/2002</t>
  </si>
  <si>
    <t xml:space="preserve">DE PRIMER</t>
  </si>
  <si>
    <t xml:space="preserve">EGRESADOS </t>
  </si>
  <si>
    <t xml:space="preserve">DISTRIBUCION DE PRESTADORES DE SERVICIO SOCIAL DEL</t>
  </si>
  <si>
    <t xml:space="preserve">1 DE ENERO AL 29 DE DICIEMBRE DE 2002.</t>
  </si>
  <si>
    <t xml:space="preserve">SECTOR PUBLICO</t>
  </si>
  <si>
    <t xml:space="preserve">SECTOR PRIVADO</t>
  </si>
  <si>
    <t xml:space="preserve">SECTOR SOCIAL</t>
  </si>
  <si>
    <t xml:space="preserve">INST. DE ORIGEN</t>
  </si>
  <si>
    <t xml:space="preserve">ASIG-</t>
  </si>
  <si>
    <t xml:space="preserve">LIBE-</t>
  </si>
  <si>
    <t xml:space="preserve">NACION</t>
  </si>
  <si>
    <t xml:space="preserve">RACION</t>
  </si>
  <si>
    <t xml:space="preserve">FACULTAD DE  AGRICULTURA</t>
  </si>
  <si>
    <t xml:space="preserve">     ELECTRONICA</t>
  </si>
  <si>
    <t xml:space="preserve">     QUIMICO INDUSTRIAL</t>
  </si>
  <si>
    <t xml:space="preserve">     ADMINISTRACION</t>
  </si>
  <si>
    <t xml:space="preserve">     ADMINISTRACION (U. ACAD. NTE.)</t>
  </si>
  <si>
    <t xml:space="preserve">     CONTADURIA (U. ACAD. NTE.)</t>
  </si>
  <si>
    <t xml:space="preserve">     CONTADURIA (U. ACAD. SUR)</t>
  </si>
  <si>
    <t xml:space="preserve">     ECONOMIA</t>
  </si>
  <si>
    <t xml:space="preserve">     INFORMATICA Y ESTADISTICA</t>
  </si>
  <si>
    <t xml:space="preserve">     INF. Y EST. (UNIDAD SUR)</t>
  </si>
  <si>
    <t xml:space="preserve">ESC. SUP. DE MATEMATICAS</t>
  </si>
  <si>
    <t xml:space="preserve">FUENTE: DIRECCION DE SERVICIO SOCIAL DE LA U.A.N.</t>
  </si>
  <si>
    <t xml:space="preserve">  UAN-UDI</t>
  </si>
  <si>
    <t xml:space="preserve">NUMERO DE COMPUTADORAS Y PROPORCION POR ALUMNO,</t>
  </si>
  <si>
    <t xml:space="preserve">CLASIFICADOS POR ESCUELA. CICLO ESCOLAR 2003/2004.</t>
  </si>
  <si>
    <t xml:space="preserve">ESCUELAS </t>
  </si>
  <si>
    <t xml:space="preserve">No. DE COMPUTADORAS</t>
  </si>
  <si>
    <t xml:space="preserve">  ALUMNOS POR COMPUTADORA</t>
  </si>
  <si>
    <t xml:space="preserve">     PREPA No. 1 TEPIC</t>
  </si>
  <si>
    <t xml:space="preserve">     PREPA No. 2 SANTIAGO IXCUINTLA</t>
  </si>
  <si>
    <t xml:space="preserve">     PREPA No. 3 ACAPONETA</t>
  </si>
  <si>
    <t xml:space="preserve">     PREPA No. 4 TECUALA</t>
  </si>
  <si>
    <t xml:space="preserve">     PREPA No. 5 TUXPAN</t>
  </si>
  <si>
    <t xml:space="preserve">     PREPA No. 6 IXTLAN DEL RIO</t>
  </si>
  <si>
    <t xml:space="preserve">     PREPA No. 7 COMPOSTELA</t>
  </si>
  <si>
    <t xml:space="preserve">     PREPA No. 8 AHUACATLAN</t>
  </si>
  <si>
    <t xml:space="preserve">     PREPA No. 9 VILLA HIDALGO</t>
  </si>
  <si>
    <t xml:space="preserve">     PREPA No. 10 VALLE DE BANDERAS</t>
  </si>
  <si>
    <t xml:space="preserve">     PREPA No. 11 RUIZ</t>
  </si>
  <si>
    <t xml:space="preserve">     PREPA No. 12 SAN BLAS</t>
  </si>
  <si>
    <t xml:space="preserve">     PREPA No. 13 TEPIC</t>
  </si>
  <si>
    <t xml:space="preserve">     PREPA No. 14 TEPIC</t>
  </si>
  <si>
    <t xml:space="preserve">     PREPA No. 15 PUENTE DE CAMOTLAN</t>
  </si>
  <si>
    <t xml:space="preserve">     MUSICA</t>
  </si>
  <si>
    <t xml:space="preserve">NIVEL LICENCIATURA Y MEDIO SUPERIOR</t>
  </si>
  <si>
    <t xml:space="preserve">EXISTENCIA DE LIBROS EN LA UNIVERSIDAD Y PROPORCION POR ALUMNO, CLASIFICADOS POR NIVEL</t>
  </si>
  <si>
    <t xml:space="preserve">EDUCATIVO Y ESCUELA. PERIODO ENERO-DICIEMBRE DE 2002.</t>
  </si>
  <si>
    <t xml:space="preserve">                                     LIBROS POR ALUMNO</t>
  </si>
  <si>
    <t xml:space="preserve">CAPACIDAD</t>
  </si>
  <si>
    <t xml:space="preserve">       PRESTAMOS</t>
  </si>
  <si>
    <t xml:space="preserve">EXISTENCIA** </t>
  </si>
  <si>
    <t xml:space="preserve">PARTICIP.</t>
  </si>
  <si>
    <t xml:space="preserve"> RESPECTO </t>
  </si>
  <si>
    <t xml:space="preserve">DE ATENCION</t>
  </si>
  <si>
    <t xml:space="preserve">EN</t>
  </si>
  <si>
    <t xml:space="preserve">USUA-</t>
  </si>
  <si>
    <t xml:space="preserve">BIBLIOGRAF.</t>
  </si>
  <si>
    <t xml:space="preserve">%</t>
  </si>
  <si>
    <t xml:space="preserve"> A LA U.A.N. </t>
  </si>
  <si>
    <t xml:space="preserve"> AL NIVEL</t>
  </si>
  <si>
    <t xml:space="preserve"> A LA ESC.</t>
  </si>
  <si>
    <t xml:space="preserve">No. USUARIOS</t>
  </si>
  <si>
    <t xml:space="preserve">SALA</t>
  </si>
  <si>
    <t xml:space="preserve">DOMIC.</t>
  </si>
  <si>
    <t xml:space="preserve">RIOS.</t>
  </si>
  <si>
    <t xml:space="preserve">  UNIVERSIDAD</t>
  </si>
  <si>
    <t xml:space="preserve">  DOCTORADO</t>
  </si>
  <si>
    <t xml:space="preserve">   CIENCIAS AGRICOLAS Y FORESTALES</t>
  </si>
  <si>
    <t xml:space="preserve">   CIENCIAS ODONTOLOGICAS </t>
  </si>
  <si>
    <t xml:space="preserve">   DERECHO PENAL</t>
  </si>
  <si>
    <t xml:space="preserve">   AGRICULTURA </t>
  </si>
  <si>
    <t xml:space="preserve">   CIENCIAS E INGENIERIAS</t>
  </si>
  <si>
    <t xml:space="preserve">   CONTADURIA Y ADMINISTRACION</t>
  </si>
  <si>
    <t xml:space="preserve">   ECONOMIA</t>
  </si>
  <si>
    <t xml:space="preserve">   ENFERMERIA</t>
  </si>
  <si>
    <t xml:space="preserve">   MATEMATICAS</t>
  </si>
  <si>
    <t xml:space="preserve">   MEDICINA HUMANA</t>
  </si>
  <si>
    <t xml:space="preserve">   MEDICINA VETERINARIA Y ZOOTECNIA</t>
  </si>
  <si>
    <t xml:space="preserve">   TURISMO</t>
  </si>
  <si>
    <t xml:space="preserve">    BIBLIOTECA CENTRAL</t>
  </si>
  <si>
    <t xml:space="preserve">FUENTE: DIRECCION DE DESARROLLO BIBLIOTECARIO, CUESTIONARIO DE BIBLIOTECAS SEP.</t>
  </si>
  <si>
    <t xml:space="preserve">* NO HAY BIBLIOTECA NI LOCAL.</t>
  </si>
  <si>
    <t xml:space="preserve">** CORRESPONDE A VOLUMENES NO A TITULOS.</t>
  </si>
  <si>
    <t xml:space="preserve">POBLACION ESCOLAR , ESTADO CIVIL, DEPENDIENTES</t>
  </si>
  <si>
    <t xml:space="preserve">ECONOMICOS Y VIVIENDA QUE OCUPA. CICLO ESCOLAR 2002/2003.</t>
  </si>
  <si>
    <t xml:space="preserve">ESTADO CIVIL</t>
  </si>
  <si>
    <t xml:space="preserve">VIVE CON</t>
  </si>
  <si>
    <t xml:space="preserve">CON DEPEND. ECONOM.</t>
  </si>
  <si>
    <t xml:space="preserve">SOLTERO</t>
  </si>
  <si>
    <t xml:space="preserve">CASADO</t>
  </si>
  <si>
    <t xml:space="preserve">VIUDO</t>
  </si>
  <si>
    <t xml:space="preserve">DIVOR-CIA-DO</t>
  </si>
  <si>
    <t xml:space="preserve">PADRES</t>
  </si>
  <si>
    <t xml:space="preserve">HOGAR</t>
  </si>
  <si>
    <t xml:space="preserve">PARIENTE</t>
  </si>
  <si>
    <t xml:space="preserve">OTRO</t>
  </si>
  <si>
    <t xml:space="preserve">DEPENDEN</t>
  </si>
  <si>
    <t xml:space="preserve">PROPIO</t>
  </si>
  <si>
    <t xml:space="preserve">ECONOMIC.</t>
  </si>
  <si>
    <t xml:space="preserve">PREPA No.1 TEPIC</t>
  </si>
  <si>
    <t xml:space="preserve">PREPA No.2 SANTIAGO IXCUINTLA</t>
  </si>
  <si>
    <t xml:space="preserve">PREPA No.3 ACAPONETA </t>
  </si>
  <si>
    <t xml:space="preserve">PREPA No.4 TECUALA</t>
  </si>
  <si>
    <t xml:space="preserve">PREPA No.5 TUXPAN</t>
  </si>
  <si>
    <t xml:space="preserve">PREPA No.6 IXTLAN DEL RIO</t>
  </si>
  <si>
    <t xml:space="preserve">PREPA No.7 COMPOSTELA</t>
  </si>
  <si>
    <t xml:space="preserve">PREPA No.8 AHUACATLAN</t>
  </si>
  <si>
    <t xml:space="preserve">PREPA No.9 VILLA HIDALGO</t>
  </si>
  <si>
    <t xml:space="preserve">PREPA No.10 VALLE DE BANDERAS</t>
  </si>
  <si>
    <t xml:space="preserve">PREPA No.11 RUIZ</t>
  </si>
  <si>
    <t xml:space="preserve">PREPA No.12 SAN BLAS</t>
  </si>
  <si>
    <t xml:space="preserve">PREPA No.13 TEPIC</t>
  </si>
  <si>
    <t xml:space="preserve">PREPA No.14 TEPIC</t>
  </si>
  <si>
    <t xml:space="preserve">PREPA No.15 PUENTE DE CAMOTLAN</t>
  </si>
  <si>
    <t xml:space="preserve">POBLACION ESCOLAR  EN RELACION CON EL</t>
  </si>
  <si>
    <t xml:space="preserve">NUMERO DE ALUMNOS  QUE TRABAJA Y  SECTOR PRODUCTIVO. </t>
  </si>
  <si>
    <t xml:space="preserve">No. ALUM. TRABAJA</t>
  </si>
  <si>
    <t xml:space="preserve">   SECTOR</t>
  </si>
  <si>
    <t xml:space="preserve">ABS.</t>
  </si>
  <si>
    <t xml:space="preserve">PÚBLICO</t>
  </si>
  <si>
    <t xml:space="preserve">PRIVADO</t>
  </si>
  <si>
    <t xml:space="preserve">SOCIAL</t>
  </si>
  <si>
    <t xml:space="preserve">       UAN-UDI</t>
  </si>
  <si>
    <t xml:space="preserve">MEDIOS DE TRANSPORTE QUE UTILIZA LA POBLACION ESCOLAR</t>
  </si>
  <si>
    <t xml:space="preserve">CUADRO No.38</t>
  </si>
  <si>
    <t xml:space="preserve">MEDIO DE TRANSPORTE UTILIZADO</t>
  </si>
  <si>
    <t xml:space="preserve">AUTOMOVIL</t>
  </si>
  <si>
    <t xml:space="preserve">CAMION</t>
  </si>
  <si>
    <t xml:space="preserve">TAXI</t>
  </si>
  <si>
    <t xml:space="preserve">ALUMNOS BECARIOS PRONABES DEL NIVEL LICENCIATURA POR ESCUELA Y GÉNERO. </t>
  </si>
  <si>
    <t xml:space="preserve">BECAS  PRONABES</t>
  </si>
  <si>
    <t xml:space="preserve">POBLACION ESCOLAR, NUMERO DE MAESTROS</t>
  </si>
  <si>
    <t xml:space="preserve">Y PROMEDIO DE ALUMNOS POR MAESTRO.</t>
  </si>
  <si>
    <t xml:space="preserve">  NIVEL  Y   ESCUELA</t>
  </si>
  <si>
    <t xml:space="preserve">NUMERO</t>
  </si>
  <si>
    <t xml:space="preserve">ALUMNOS POR</t>
  </si>
  <si>
    <t xml:space="preserve">DE MAESTROS</t>
  </si>
  <si>
    <t xml:space="preserve">MAESTRO</t>
  </si>
  <si>
    <t xml:space="preserve">     CS. DE LA SALUD CON ESP. EN ENFERMERIA</t>
  </si>
  <si>
    <t xml:space="preserve">     CS. MEDICAS CON ESP. CIENCIAS DE LA SALUD</t>
  </si>
  <si>
    <t xml:space="preserve">     HORTICULTURA TROPICAL </t>
  </si>
  <si>
    <t xml:space="preserve">     IMPUESTOS </t>
  </si>
  <si>
    <t xml:space="preserve">     ODONTOLOGIA</t>
  </si>
  <si>
    <t xml:space="preserve">     TURISMO SUSTENTABLE</t>
  </si>
  <si>
    <t xml:space="preserve">*</t>
  </si>
  <si>
    <t xml:space="preserve">      AGRONOMO EN ADMON. AGROPECUARIA</t>
  </si>
  <si>
    <t xml:space="preserve">FACULTAD DE CS. E INGENIERAS</t>
  </si>
  <si>
    <t xml:space="preserve">      TRONCO COMUN</t>
  </si>
  <si>
    <t xml:space="preserve">      TRONCO COMUN (U. ACAD. NTE.)</t>
  </si>
  <si>
    <t xml:space="preserve">      TRONCO COMUN (U. ACAD. SUR)</t>
  </si>
  <si>
    <t xml:space="preserve">      INFORMATICA Y ESTADISTICA</t>
  </si>
  <si>
    <t xml:space="preserve">      INF.  Y EST. (U. ACAD. SUR)</t>
  </si>
  <si>
    <t xml:space="preserve">ESUCELA SUP. DE MATEMATICAS</t>
  </si>
  <si>
    <t xml:space="preserve">FACULTAD  DE ODONTOLOGIA</t>
  </si>
  <si>
    <t xml:space="preserve">     TURISMO</t>
  </si>
  <si>
    <t xml:space="preserve">     TURISMO (U. ACAD. SUR)</t>
  </si>
  <si>
    <t xml:space="preserve">    PREPA No. 1 TEPIC</t>
  </si>
  <si>
    <t xml:space="preserve">    PREPA No. 2 SANTIAGO IXCUINTLA</t>
  </si>
  <si>
    <t xml:space="preserve">    PREPA No. 3 ACAPONETA</t>
  </si>
  <si>
    <t xml:space="preserve">    PREPA No. 4 TECUALA</t>
  </si>
  <si>
    <t xml:space="preserve">    PREPA No. 5 TUXPAN</t>
  </si>
  <si>
    <t xml:space="preserve">    PREPA No. 7 COMPOSTELA</t>
  </si>
  <si>
    <t xml:space="preserve">    PREPA No. 8 AHUACATLAN</t>
  </si>
  <si>
    <t xml:space="preserve">    PREPA No. 9 VILLA HIDALGO</t>
  </si>
  <si>
    <t xml:space="preserve">    PREPA NO. 10 VALLE DE BANDERAS</t>
  </si>
  <si>
    <t xml:space="preserve"> *     MISMOS MAESTROS PARA LAS DIFERENTES </t>
  </si>
  <si>
    <t xml:space="preserve">        NIVELES Y CARRERAS DE LA ESCUELA.</t>
  </si>
  <si>
    <t xml:space="preserve"> NIVEL LICENCIATURA </t>
  </si>
  <si>
    <t xml:space="preserve">DISTRIBUCION ABSOLUTA Y RELATIVA DE LA PLANTA DOCENTE POR GÉNERO</t>
  </si>
  <si>
    <t xml:space="preserve">Y ESCUELA. CICLO ESCOLAR 2002/2003.</t>
  </si>
  <si>
    <t xml:space="preserve"> T O T A L</t>
  </si>
  <si>
    <t xml:space="preserve">TIEMPO  COMPLETO</t>
  </si>
  <si>
    <t xml:space="preserve">MEDIO TIEMPO</t>
  </si>
  <si>
    <t xml:space="preserve">  POR HORAS</t>
  </si>
  <si>
    <t xml:space="preserve">HOM-</t>
  </si>
  <si>
    <t xml:space="preserve">BRES</t>
  </si>
  <si>
    <t xml:space="preserve">ABS</t>
  </si>
  <si>
    <t xml:space="preserve">     DERECHO PUBLICO</t>
  </si>
  <si>
    <t xml:space="preserve">    FINANZAS</t>
  </si>
  <si>
    <t xml:space="preserve">    TRONCO COMUN CIENCIAS MEDICAS</t>
  </si>
  <si>
    <t xml:space="preserve">     CIRUGIA BUCAL</t>
  </si>
  <si>
    <t xml:space="preserve">     PERIODONCIA</t>
  </si>
  <si>
    <t xml:space="preserve"> FACULTAD DE CIENCIAS E INGENIERIAS</t>
  </si>
  <si>
    <t xml:space="preserve">        UNIDAD ACADÉMICA CD. DE LA CULTURA (TEPIC)</t>
  </si>
  <si>
    <t xml:space="preserve">       UNIDAD ACADÉMICA NORTE (ACAPONETA)</t>
  </si>
  <si>
    <t xml:space="preserve">       UNIDAD  ACADÉMICA SUR (AHUACATLAN)</t>
  </si>
  <si>
    <t xml:space="preserve">       UNIDAD  ACADÉMICA SUR (IXTLAN)</t>
  </si>
  <si>
    <t xml:space="preserve">FACULTAD DE ECONOMIA*</t>
  </si>
  <si>
    <t xml:space="preserve">       UNIDAD  ACADÉMICA SUR (VALLE DE BANDERAS)</t>
  </si>
  <si>
    <t xml:space="preserve">DISTRIBUCION ABSOLUTA Y RELATIVA DE LA PLANTA DOCENTE POR GÉNERO, NIVEL Y ESCUELA.</t>
  </si>
  <si>
    <t xml:space="preserve">CICLO  ESCOLAR 2002/2003.</t>
  </si>
  <si>
    <t xml:space="preserve">ESCUELAS</t>
  </si>
  <si>
    <t xml:space="preserve">  MEDIO TIEMPO</t>
  </si>
  <si>
    <t xml:space="preserve">GRADO ACADEMICO Y CATEGORIA DEL PERSONAL DOCENTE DEL NIVEL SUPERIOR. CICLO ESCOLAR 2002/2003.</t>
  </si>
  <si>
    <t xml:space="preserve">  NIVEL Y ESCUELA</t>
  </si>
  <si>
    <t xml:space="preserve">   T  O  T  A  L</t>
  </si>
  <si>
    <t xml:space="preserve">PASANTES</t>
  </si>
  <si>
    <t xml:space="preserve">N. SUPERIOR</t>
  </si>
  <si>
    <t xml:space="preserve">NORMAL PRIM.</t>
  </si>
  <si>
    <t xml:space="preserve"> CAPACITACION</t>
  </si>
  <si>
    <t xml:space="preserve">  O T R O S</t>
  </si>
  <si>
    <t xml:space="preserve">TC</t>
  </si>
  <si>
    <t xml:space="preserve">MT</t>
  </si>
  <si>
    <t xml:space="preserve">PH</t>
  </si>
  <si>
    <t xml:space="preserve">   DOCTORADO</t>
  </si>
  <si>
    <t xml:space="preserve">     CIENCIAS PECUARIAS </t>
  </si>
  <si>
    <t xml:space="preserve">     CIENCIAS ODONTOLOGICAS </t>
  </si>
  <si>
    <t xml:space="preserve">     FINANZAS</t>
  </si>
  <si>
    <t xml:space="preserve">     ADMON. Y DOCENCIA AREA SALUD</t>
  </si>
  <si>
    <t xml:space="preserve">     T. C. CURSO INTR. MAESTRIA CS. MED.</t>
  </si>
  <si>
    <t xml:space="preserve">     MECANICA</t>
  </si>
  <si>
    <t xml:space="preserve">     QUIMICO FARMACO-BIOLOGO</t>
  </si>
  <si>
    <t xml:space="preserve">FACULTAD DE CONTADURIA Y ADMON. </t>
  </si>
  <si>
    <t xml:space="preserve">      CONTADURIA (U. ACAD.  NTE.)</t>
  </si>
  <si>
    <t xml:space="preserve">       DERECHO</t>
  </si>
  <si>
    <t xml:space="preserve">       DERECHO (U. ACAD. SUR)</t>
  </si>
  <si>
    <t xml:space="preserve">      INFORM. Y ESTAD. (U. ACAD. SUR)</t>
  </si>
  <si>
    <t xml:space="preserve">     TRONCO COMUN</t>
  </si>
  <si>
    <t xml:space="preserve">     ADMON. DE EMP. PESQUERAS</t>
  </si>
  <si>
    <t xml:space="preserve">     RECURSOS ACUATICOS</t>
  </si>
  <si>
    <t xml:space="preserve">     TECNOLOGIAS DE CAPTURAS</t>
  </si>
  <si>
    <t xml:space="preserve">ESCUELA SUP. DE MATEMATICAS </t>
  </si>
  <si>
    <t xml:space="preserve">       TURISMO</t>
  </si>
  <si>
    <t xml:space="preserve">       TURISMO (U. ACAD. SUR)</t>
  </si>
  <si>
    <t xml:space="preserve">GRADO  ACADÉMICO Y CATEGORÍA DEL PERSONAL DOCENTE. CICLO ESCOLAR 2002/2003.</t>
  </si>
  <si>
    <t xml:space="preserve">T O T A L</t>
  </si>
  <si>
    <t xml:space="preserve"> DOCTORADO</t>
  </si>
  <si>
    <t xml:space="preserve">NORMAL SUPERIOR</t>
  </si>
  <si>
    <t xml:space="preserve">NORMAL PRIMARIA</t>
  </si>
  <si>
    <t xml:space="preserve">CAPACITACION</t>
  </si>
  <si>
    <t xml:space="preserve">O T R O S</t>
  </si>
  <si>
    <t xml:space="preserve">*SE REFIERE A PLAZAS NO A PERSONAS FISICAS</t>
  </si>
  <si>
    <t xml:space="preserve">    PREPA ABIERTA TEPIC</t>
  </si>
  <si>
    <t xml:space="preserve">    PREPA No. 15 PUENTE DE CAMOTLAN *</t>
  </si>
  <si>
    <t xml:space="preserve">    ENFERMERIA Y OBSTETRICIA</t>
  </si>
  <si>
    <t xml:space="preserve">  *  EXTENSION DE PREPARATORIA No. 1 DE LA U.A.N.</t>
  </si>
  <si>
    <t xml:space="preserve"> ** LICENCIATURA QUE OFRECE LA ESCUELA DE ECONOMIA A PARTIR DE FEBRERO DE 1992.</t>
  </si>
  <si>
    <t xml:space="preserve">UNIVERSIDAD AUTÓNOMA DE NAYARIT</t>
  </si>
  <si>
    <t xml:space="preserve">PERSONAL DIRECTIVO , DOCENTE, ADMINISTRATIVO, DE INTENDENCIA Y MANTENIMIENTO, DISTRIBUIDOS POR NIVEL Y ESCUELA. CICLO ESCOLAR 2002/2003.*</t>
  </si>
  <si>
    <t xml:space="preserve">        DISTRIBUCION        DEL        PERSONAL</t>
  </si>
  <si>
    <t xml:space="preserve">ESCUELAS Y DEPENDENCIAS</t>
  </si>
  <si>
    <t xml:space="preserve">DIRECTIVO</t>
  </si>
  <si>
    <t xml:space="preserve"> DOCENTE</t>
  </si>
  <si>
    <t xml:space="preserve"> ADMVO.</t>
  </si>
  <si>
    <t xml:space="preserve"> INT. Y MANT.</t>
  </si>
  <si>
    <t xml:space="preserve">FUNCION: DOCENCIA</t>
  </si>
  <si>
    <t xml:space="preserve">       TRONCO COMUN</t>
  </si>
  <si>
    <t xml:space="preserve">       ADMINISTRACION</t>
  </si>
  <si>
    <t xml:space="preserve">       ADMINISTRACION (U. ACAD. NTE.)</t>
  </si>
  <si>
    <t xml:space="preserve">       CONTADURIA</t>
  </si>
  <si>
    <t xml:space="preserve">       CONTADURIA (U. ACAD. NTE.)</t>
  </si>
  <si>
    <t xml:space="preserve">     INF. Y EST. (U. ACAD. SUR)</t>
  </si>
  <si>
    <t xml:space="preserve">FACULTAD DE  INGENIERIA PESQUERA</t>
  </si>
  <si>
    <t xml:space="preserve"> FACULTAD DE ODONTOLOGIA</t>
  </si>
  <si>
    <t xml:space="preserve"> FACULTAD DE TURISMO</t>
  </si>
  <si>
    <t xml:space="preserve">FUENTE: DIRECCION DE  RECURSOS HUMANOS  DE LA U.A.N.</t>
  </si>
  <si>
    <t xml:space="preserve">   UAN-UDI</t>
  </si>
  <si>
    <t xml:space="preserve">   *    DATOS A DICIEMBRE DE 2002.</t>
  </si>
  <si>
    <t xml:space="preserve">PERSONAL DIRECTIVO, DOCENTE, ADMINISTRATIVO, DE INTENDENCIA Y MANTENIMIENTO</t>
  </si>
  <si>
    <t xml:space="preserve">POR GÉNERO DEL NIVEL  LICENCIATURA POR ESCUELA. CICLO ESCOLAR 2002/2003*.</t>
  </si>
  <si>
    <t xml:space="preserve">  NIVEL   Y  ESCUELA</t>
  </si>
  <si>
    <t xml:space="preserve">   T   O   T   A   L</t>
  </si>
  <si>
    <t xml:space="preserve">  D I R E C T I V O</t>
  </si>
  <si>
    <t xml:space="preserve">   D  O  C  E  N  T  E </t>
  </si>
  <si>
    <t xml:space="preserve"> ADMINISTRATIVO</t>
  </si>
  <si>
    <t xml:space="preserve">  INTENDENC. Y MANT.</t>
  </si>
  <si>
    <t xml:space="preserve">  FACULTAD DE AGRICULTURA</t>
  </si>
  <si>
    <t xml:space="preserve">  FACULTAD DE CIENCIAS DE LA EDUCACION</t>
  </si>
  <si>
    <t xml:space="preserve">   FACULTAD DE CS. E INGENIERIAS</t>
  </si>
  <si>
    <t xml:space="preserve">   FACULTAD DE CONTADURIA Y ADMON.</t>
  </si>
  <si>
    <t xml:space="preserve">      ADMINISTRACION </t>
  </si>
  <si>
    <t xml:space="preserve">  FACULTAD DE DERECHO</t>
  </si>
  <si>
    <t xml:space="preserve">  FACULTAD DE ECONOMIA</t>
  </si>
  <si>
    <t xml:space="preserve">      INFORMATICA Y ESTAD. (UNIDAD SUR)</t>
  </si>
  <si>
    <t xml:space="preserve">  FACULTAD DE ENFERMERIA Y OBST.</t>
  </si>
  <si>
    <t xml:space="preserve">  ESC. NACIONAL DE INGENIERÍA PESQUERA</t>
  </si>
  <si>
    <t xml:space="preserve">  ESC. SUP. DE MATEMATICAS </t>
  </si>
  <si>
    <t xml:space="preserve">  FACULTAD DE  MEDICINA HUMANA</t>
  </si>
  <si>
    <t xml:space="preserve">  FACULTAD DE MED. VETERINARIA Y ZOOTECNIA</t>
  </si>
  <si>
    <t xml:space="preserve">  FACULTAD DE ODONTOLOGIA</t>
  </si>
  <si>
    <t xml:space="preserve">  FACULTAD DE TURISMO</t>
  </si>
  <si>
    <t xml:space="preserve">FUENTE: DIRECCION DE RECURSOS HUMANOS DE LA U.A.N.</t>
  </si>
  <si>
    <t xml:space="preserve">*        DATOS A DICIEMBRE DE 2002.</t>
  </si>
  <si>
    <t xml:space="preserve">PERSONAL DIRECTIVO, DOCENTE, ADMINISTRATIVO, DE INTENDENCIA Y MANTENIMIENTO POR SEXO Y ESCUELA. CICLO ESCOLAR 2002/2003*.</t>
  </si>
  <si>
    <t xml:space="preserve">FUENTE: DIRECCION DE SISTEMAS DE LA U.A.N.</t>
  </si>
  <si>
    <t xml:space="preserve">*               DATOS A DICIEMBRE DE 2002.</t>
  </si>
  <si>
    <t xml:space="preserve">PERSONAL DIRECTIVO, DOCENTE, ADMINISTRATIVO, DE INTENDENCIA Y MANTENIMIENTO POR GÉNERO Y POR DEPENDENCIA ADMINISTRATIVA. CICLO ESCOLAR 2002/2003.*</t>
  </si>
  <si>
    <t xml:space="preserve">DEPENDENCIAS ADMINISTRATIVAS</t>
  </si>
  <si>
    <t xml:space="preserve">T   O   T   A   L</t>
  </si>
  <si>
    <t xml:space="preserve">  ADMINISTRATIVO</t>
  </si>
  <si>
    <t xml:space="preserve">  INT. Y MANTENIM.</t>
  </si>
  <si>
    <t xml:space="preserve">F</t>
  </si>
  <si>
    <t xml:space="preserve">     FUNCION: ADMINISTRACION</t>
  </si>
  <si>
    <t xml:space="preserve">RECTORIA</t>
  </si>
  <si>
    <t xml:space="preserve">EXFUNCIONARIOS "B"</t>
  </si>
  <si>
    <t xml:space="preserve">EXFUNCIONARIOS "C"</t>
  </si>
  <si>
    <t xml:space="preserve">EXFUNCIONARIOS </t>
  </si>
  <si>
    <t xml:space="preserve">SECRETARIA DE LA RECTORIA</t>
  </si>
  <si>
    <t xml:space="preserve">SECRETARIA GENERAL</t>
  </si>
  <si>
    <t xml:space="preserve">DIRECCION DE PLANEACION Y DESARROLLO UNIVERSITARIO</t>
  </si>
  <si>
    <t xml:space="preserve">CONTRALORIA</t>
  </si>
  <si>
    <t xml:space="preserve">DIRECCION DE ASUNTOS JURIDICOS</t>
  </si>
  <si>
    <t xml:space="preserve">DEPARTAMENTO JURÍDICO</t>
  </si>
  <si>
    <t xml:space="preserve">     SECRETARIA ADMINISTRATIVA</t>
  </si>
  <si>
    <t xml:space="preserve">SECRETARIA ADMVA. Y DE RECURSOS ECONOMICOS</t>
  </si>
  <si>
    <t xml:space="preserve">DIRECCION DE RECURSOS HUMANOS</t>
  </si>
  <si>
    <t xml:space="preserve">DIRECCION DE RECURSOS FINANCIEROS</t>
  </si>
  <si>
    <t xml:space="preserve">DIRECCION DE RECURSOS MATERIALES</t>
  </si>
  <si>
    <t xml:space="preserve">DIRECCION DE SERVICIOS GENERALES</t>
  </si>
  <si>
    <t xml:space="preserve">DIRECCION DE COMPUTO ADMINISTRATIVO</t>
  </si>
  <si>
    <t xml:space="preserve">DIRECCION DE SERVICIOS MÉDICOS</t>
  </si>
  <si>
    <t xml:space="preserve">       SECRETARIA ACADEMICA</t>
  </si>
  <si>
    <t xml:space="preserve">SECRETARÍA ACADEMICA</t>
  </si>
  <si>
    <t xml:space="preserve">CENTRO  DE DIGITALIZACIÓN</t>
  </si>
  <si>
    <t xml:space="preserve">DIRECCIÓN GENERAL DE SERVICIOS ACADÉMICOS</t>
  </si>
  <si>
    <t xml:space="preserve">DIRECCION DE INFRAESTRUCTURA ACADEMICA</t>
  </si>
  <si>
    <t xml:space="preserve">DIRECCION DE DESARROLLO BIBLIOTECARIO</t>
  </si>
  <si>
    <t xml:space="preserve">DIRECCION DE ACTIVIDADES DEPORTIVAS</t>
  </si>
  <si>
    <t xml:space="preserve">DIRECCION DE ADMINISTRACIÓN  ESCOLAR</t>
  </si>
  <si>
    <t xml:space="preserve">DIR. GRAL. DE EDU. SUPERIOR E INVESTIGACIÓN</t>
  </si>
  <si>
    <t xml:space="preserve">EDUCACIÓN CONTINUA ABIERTA Y A DISTANCIA</t>
  </si>
  <si>
    <t xml:space="preserve">CENTRO MULTIDISCIPLINARIO DE INVESTIGACION CIENTIFICA</t>
  </si>
  <si>
    <t xml:space="preserve">DIRECCIÓN GRAL. DE EDUCACIÓN MEDIA</t>
  </si>
  <si>
    <t xml:space="preserve">     SECRETARIA DE VINCULACION Y EXTENSIÓN</t>
  </si>
  <si>
    <t xml:space="preserve">SECRETARÍA DE VINCULACIÓN Y EXTENSIÓN</t>
  </si>
  <si>
    <t xml:space="preserve">DIRECCION DE VINCULACION  SOCIAL</t>
  </si>
  <si>
    <t xml:space="preserve">DIRECCIÓN DE VINCULACIÓN PRODUCTIVA</t>
  </si>
  <si>
    <t xml:space="preserve">DIRECCION DE DIFUSION CULTURAL</t>
  </si>
  <si>
    <t xml:space="preserve">DIRECCION EDITORIAL UNIVERSITARIA</t>
  </si>
  <si>
    <t xml:space="preserve">DIRECCION DE MEDIOS</t>
  </si>
  <si>
    <t xml:space="preserve">DIRECCION DE SERVICIOS SOCIAL Y BECAS</t>
  </si>
  <si>
    <t xml:space="preserve">SEGUIMIENTO Y EVALUACIÓN DE EGRESADOS</t>
  </si>
  <si>
    <t xml:space="preserve">BECARIOS</t>
  </si>
  <si>
    <t xml:space="preserve">       ORGANIZACIONES SINDICALES</t>
  </si>
  <si>
    <t xml:space="preserve">       DEPARTAMENTO DE PARTICIPACIÓN CIUDADANA</t>
  </si>
  <si>
    <t xml:space="preserve">     SERVICIOS ASISTENCIALES</t>
  </si>
  <si>
    <t xml:space="preserve">CENDI (GUARDERIA INFANTIL)</t>
  </si>
  <si>
    <t xml:space="preserve">CLINICA DENTAL.</t>
  </si>
  <si>
    <t xml:space="preserve">FUENTE: DIRECCION DE SISTEMAS  DE LA U.A.N.</t>
  </si>
  <si>
    <t xml:space="preserve">PERSONAL DIRECTIVO, DOCENTE, ADMINISTRATIVO, DE INTENDENCIA Y MANTENIMIENTO POR SEXO, NIVEL Y DEPENDENCIA. CICLO ESCOLAR 2002/2003.*</t>
  </si>
  <si>
    <t xml:space="preserve">         T O T A L</t>
  </si>
  <si>
    <t xml:space="preserve">DOCENTE</t>
  </si>
  <si>
    <t xml:space="preserve">ADMINISTRATIVO</t>
  </si>
  <si>
    <t xml:space="preserve">   INT. Y MANT.</t>
  </si>
  <si>
    <t xml:space="preserve">  NIVEL SUPERIOR</t>
  </si>
  <si>
    <t xml:space="preserve">  DEPENDENCIAS UNIVERSITARIAS</t>
  </si>
  <si>
    <t xml:space="preserve">     *    DATOS A DICIEMBRE DE 2002.</t>
  </si>
  <si>
    <t xml:space="preserve">POBLACIÓN ESCOLAR, EGRESADOS Y TITULADOS  </t>
  </si>
  <si>
    <t xml:space="preserve">POR ÁREA DEL CONOCIMIENTO, NIVEL Y GÉNERO.</t>
  </si>
  <si>
    <t xml:space="preserve">POBLACION ESCOLAR DEL NIVEL POSGRADO </t>
  </si>
  <si>
    <t xml:space="preserve">ALUMNOS EGRESADOS DEL NIVEL POSGRADO</t>
  </si>
  <si>
    <t xml:space="preserve">CICLO ESCOLAR 2001-2002</t>
  </si>
  <si>
    <t xml:space="preserve">AREAS</t>
  </si>
  <si>
    <t xml:space="preserve">BIOLOGICA AGROPECUARIAS</t>
  </si>
  <si>
    <t xml:space="preserve">SOCIALES Y HUMANIDADES</t>
  </si>
  <si>
    <t xml:space="preserve">POBLACION ESCOLAR DEL NIVEL LICENCIATURA</t>
  </si>
  <si>
    <t xml:space="preserve">ALUMNOS EGRESADOS DEL NIVEL LICENCIATURA</t>
  </si>
  <si>
    <t xml:space="preserve">BASICAS E INGENIERIAS</t>
  </si>
  <si>
    <t xml:space="preserve">POBLACION ESCOLAR DEL NIVEL </t>
  </si>
  <si>
    <t xml:space="preserve">EGRESADOS DEL NIVEL </t>
  </si>
  <si>
    <t xml:space="preserve">TITULADOS DEL NIVEL </t>
  </si>
  <si>
    <t xml:space="preserve">POSGRADO Y LICENCIATURA</t>
  </si>
  <si>
    <t xml:space="preserve">POBLACION ESCOLAR POR NIVEL Y GÉNERO</t>
  </si>
  <si>
    <t xml:space="preserve">Hombres</t>
  </si>
  <si>
    <t xml:space="preserve">Mujeres</t>
  </si>
  <si>
    <t xml:space="preserve">MEDIO SUPERIOR</t>
  </si>
  <si>
    <t xml:space="preserve">LICENCIATURA</t>
  </si>
  <si>
    <t xml:space="preserve">MAESTRÍA</t>
  </si>
</sst>
</file>

<file path=xl/styles.xml><?xml version="1.0" encoding="utf-8"?>
<styleSheet xmlns="http://schemas.openxmlformats.org/spreadsheetml/2006/main">
  <numFmts count="8">
    <numFmt numFmtId="164" formatCode="0_)"/>
    <numFmt numFmtId="165" formatCode="_-[$€-2]* #,##0.00_-;\-[$€-2]* #,##0.00_-;_-[$€-2]* \-??_-"/>
    <numFmt numFmtId="166" formatCode="General"/>
    <numFmt numFmtId="167" formatCode="0.00_)"/>
    <numFmt numFmtId="168" formatCode="General"/>
    <numFmt numFmtId="169" formatCode="0.0_)"/>
    <numFmt numFmtId="170" formatCode="0.0"/>
    <numFmt numFmtId="171" formatCode="0.00"/>
  </numFmts>
  <fonts count="136">
    <font>
      <i val="true"/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</font>
    <font>
      <sz val="7"/>
      <name val="Arial"/>
      <family val="0"/>
    </font>
    <font>
      <sz val="8"/>
      <name val="Arial"/>
      <family val="0"/>
    </font>
    <font>
      <i val="true"/>
      <sz val="7"/>
      <name val="Times New Roman"/>
      <family val="0"/>
    </font>
    <font>
      <sz val="24"/>
      <name val="Arial Black"/>
      <family val="2"/>
    </font>
    <font>
      <sz val="22"/>
      <name val="Arial"/>
      <family val="0"/>
    </font>
    <font>
      <sz val="20"/>
      <name val="Arial"/>
      <family val="2"/>
    </font>
    <font>
      <sz val="20"/>
      <name val="Arial"/>
      <family val="0"/>
    </font>
    <font>
      <sz val="20"/>
      <name val="Arial Black"/>
      <family val="2"/>
    </font>
    <font>
      <sz val="16"/>
      <name val="Arial Black"/>
      <family val="2"/>
    </font>
    <font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i val="true"/>
      <sz val="12"/>
      <name val="Arial Black"/>
      <family val="2"/>
    </font>
    <font>
      <b val="true"/>
      <i val="true"/>
      <sz val="9"/>
      <name val="Arial"/>
      <family val="0"/>
    </font>
    <font>
      <b val="true"/>
      <i val="true"/>
      <sz val="11"/>
      <name val="Arial"/>
      <family val="2"/>
    </font>
    <font>
      <i val="true"/>
      <sz val="9"/>
      <name val="Arial"/>
      <family val="0"/>
    </font>
    <font>
      <b val="true"/>
      <i val="true"/>
      <sz val="10"/>
      <name val="Arial Black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 Black"/>
      <family val="2"/>
    </font>
    <font>
      <i val="true"/>
      <sz val="8"/>
      <name val="Arial Black"/>
      <family val="2"/>
    </font>
    <font>
      <sz val="7"/>
      <name val="Arial Black"/>
      <family val="2"/>
    </font>
    <font>
      <b val="true"/>
      <i val="true"/>
      <sz val="8"/>
      <name val="Arial Black"/>
      <family val="2"/>
    </font>
    <font>
      <b val="true"/>
      <i val="true"/>
      <sz val="10"/>
      <name val="Arial"/>
      <family val="0"/>
    </font>
    <font>
      <b val="true"/>
      <sz val="11"/>
      <name val="Arial Black"/>
      <family val="2"/>
    </font>
    <font>
      <b val="true"/>
      <sz val="9"/>
      <name val="Arial Black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11"/>
      <name val="Arial Black"/>
      <family val="2"/>
    </font>
    <font>
      <b val="true"/>
      <i val="true"/>
      <sz val="12"/>
      <name val="Arial"/>
      <family val="2"/>
    </font>
    <font>
      <b val="true"/>
      <i val="true"/>
      <sz val="9"/>
      <name val="Arial Black"/>
      <family val="2"/>
    </font>
    <font>
      <b val="true"/>
      <i val="true"/>
      <sz val="7"/>
      <name val="Arial"/>
      <family val="0"/>
    </font>
    <font>
      <b val="true"/>
      <i val="true"/>
      <sz val="8.5"/>
      <name val="Arial Black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i val="true"/>
      <sz val="14"/>
      <name val="Arial"/>
      <family val="2"/>
    </font>
    <font>
      <i val="true"/>
      <sz val="9"/>
      <name val="Arial Black"/>
      <family val="2"/>
    </font>
    <font>
      <b val="true"/>
      <i val="true"/>
      <sz val="7"/>
      <name val="Arial Black"/>
      <family val="2"/>
    </font>
    <font>
      <b val="true"/>
      <i val="true"/>
      <sz val="14"/>
      <name val="Arial Black"/>
      <family val="2"/>
    </font>
    <font>
      <i val="true"/>
      <sz val="10"/>
      <name val="Arial Black"/>
      <family val="2"/>
    </font>
    <font>
      <sz val="8"/>
      <name val="Arial Black"/>
      <family val="2"/>
    </font>
    <font>
      <b val="true"/>
      <i val="true"/>
      <sz val="6"/>
      <name val="Arial Black"/>
      <family val="2"/>
    </font>
    <font>
      <sz val="9"/>
      <name val="Arial Black"/>
      <family val="2"/>
    </font>
    <font>
      <sz val="9"/>
      <name val="Arial"/>
      <family val="0"/>
    </font>
    <font>
      <i val="true"/>
      <sz val="11"/>
      <name val="Arial Black"/>
      <family val="2"/>
    </font>
    <font>
      <i val="true"/>
      <sz val="7"/>
      <name val="Arial Black"/>
      <family val="2"/>
    </font>
    <font>
      <b val="true"/>
      <sz val="6"/>
      <name val="Arial"/>
      <family val="0"/>
    </font>
    <font>
      <b val="true"/>
      <sz val="7"/>
      <name val="Arial"/>
      <family val="0"/>
    </font>
    <font>
      <i val="true"/>
      <sz val="6"/>
      <name val="Arial Black"/>
      <family val="2"/>
    </font>
    <font>
      <sz val="6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 Black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13.5"/>
      <name val="Arial Black"/>
      <family val="2"/>
    </font>
    <font>
      <sz val="10"/>
      <name val="Arial Black"/>
      <family val="2"/>
    </font>
    <font>
      <b val="true"/>
      <sz val="9"/>
      <name val="Arial"/>
      <family val="2"/>
    </font>
    <font>
      <sz val="5"/>
      <name val="Arial"/>
      <family val="0"/>
    </font>
    <font>
      <sz val="5"/>
      <color rgb="FF00FF00"/>
      <name val="Arial"/>
      <family val="0"/>
    </font>
    <font>
      <u val="double"/>
      <sz val="7"/>
      <color rgb="FFFF0000"/>
      <name val="Arial"/>
      <family val="0"/>
    </font>
    <font>
      <sz val="7"/>
      <color rgb="FF00FFFF"/>
      <name val="Arial"/>
      <family val="0"/>
    </font>
    <font>
      <u val="single"/>
      <sz val="8"/>
      <name val="Arial"/>
      <family val="0"/>
    </font>
    <font>
      <sz val="12"/>
      <name val="Arial Black"/>
      <family val="2"/>
    </font>
    <font>
      <sz val="11"/>
      <name val="Arial Black"/>
      <family val="2"/>
    </font>
    <font>
      <i val="true"/>
      <sz val="10"/>
      <name val="Arial Rounded MT Bold"/>
      <family val="2"/>
    </font>
    <font>
      <i val="true"/>
      <sz val="6"/>
      <name val="Arial"/>
      <family val="0"/>
    </font>
    <font>
      <b val="true"/>
      <i val="true"/>
      <sz val="12"/>
      <name val="Arial Rounded MT Bold"/>
      <family val="2"/>
    </font>
    <font>
      <i val="true"/>
      <sz val="12"/>
      <name val="Arial Rounded MT Bold"/>
      <family val="2"/>
    </font>
    <font>
      <i val="true"/>
      <sz val="8"/>
      <name val="Arial Rounded MT Bold"/>
      <family val="2"/>
    </font>
    <font>
      <i val="true"/>
      <sz val="10"/>
      <name val="Arial"/>
      <family val="0"/>
    </font>
    <font>
      <b val="true"/>
      <i val="true"/>
      <sz val="9"/>
      <name val="Arial Rounded MT Bold"/>
      <family val="2"/>
    </font>
    <font>
      <i val="true"/>
      <sz val="9"/>
      <name val="Arial Rounded MT Bold"/>
      <family val="2"/>
    </font>
    <font>
      <b val="true"/>
      <i val="true"/>
      <sz val="6"/>
      <name val="Times New Roman"/>
      <family val="0"/>
    </font>
    <font>
      <b val="true"/>
      <i val="true"/>
      <u val="single"/>
      <sz val="6"/>
      <name val="Times New Roman"/>
      <family val="0"/>
    </font>
    <font>
      <i val="true"/>
      <u val="single"/>
      <sz val="7"/>
      <name val="Arial"/>
      <family val="0"/>
    </font>
    <font>
      <i val="true"/>
      <u val="single"/>
      <sz val="10"/>
      <name val="Arial"/>
      <family val="0"/>
    </font>
    <font>
      <b val="true"/>
      <i val="true"/>
      <sz val="13"/>
      <name val="Arial Black"/>
      <family val="2"/>
    </font>
    <font>
      <b val="true"/>
      <i val="true"/>
      <sz val="10"/>
      <name val="Albertus Medium"/>
      <family val="2"/>
    </font>
    <font>
      <i val="true"/>
      <sz val="9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sz val="11"/>
      <name val="Albertus Medium"/>
      <family val="2"/>
    </font>
    <font>
      <i val="true"/>
      <sz val="11"/>
      <name val="Arial"/>
      <family val="0"/>
    </font>
    <font>
      <b val="true"/>
      <i val="true"/>
      <sz val="12"/>
      <color rgb="FF000000"/>
      <name val="Arial Black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8"/>
      <name val="Arial Black"/>
      <family val="2"/>
    </font>
    <font>
      <b val="true"/>
      <sz val="14"/>
      <name val="Arial Rounded MT Bold"/>
      <family val="2"/>
    </font>
    <font>
      <sz val="12"/>
      <name val="Arial"/>
      <family val="2"/>
    </font>
    <font>
      <b val="true"/>
      <sz val="11"/>
      <name val="Arial Rounded MT Bold"/>
      <family val="2"/>
    </font>
    <font>
      <i val="true"/>
      <sz val="12"/>
      <name val="Arial"/>
      <family val="0"/>
    </font>
    <font>
      <i val="true"/>
      <sz val="11"/>
      <name val="Arial Rounded MT Bold"/>
      <family val="2"/>
    </font>
    <font>
      <b val="true"/>
      <i val="true"/>
      <sz val="11"/>
      <name val="Arial Rounded MT Bold"/>
      <family val="2"/>
    </font>
    <font>
      <i val="true"/>
      <u val="single"/>
      <sz val="9"/>
      <name val="Arial"/>
      <family val="0"/>
    </font>
    <font>
      <b val="true"/>
      <i val="true"/>
      <sz val="13"/>
      <name val="Arial"/>
      <family val="0"/>
    </font>
    <font>
      <b val="true"/>
      <sz val="11"/>
      <name val="Arial"/>
      <family val="0"/>
    </font>
    <font>
      <i val="true"/>
      <sz val="13"/>
      <name val="Arial"/>
      <family val="0"/>
    </font>
    <font>
      <i val="true"/>
      <sz val="10"/>
      <color rgb="FFFF0000"/>
      <name val="Arial"/>
      <family val="0"/>
    </font>
    <font>
      <b val="true"/>
      <i val="true"/>
      <sz val="8"/>
      <name val="Arial Rounded MT Bold"/>
      <family val="2"/>
    </font>
    <font>
      <b val="true"/>
      <sz val="6.5"/>
      <name val="Arial"/>
      <family val="2"/>
    </font>
    <font>
      <sz val="6.5"/>
      <name val="Arial"/>
      <family val="2"/>
    </font>
    <font>
      <b val="true"/>
      <sz val="7"/>
      <name val="Arial Black"/>
      <family val="2"/>
    </font>
    <font>
      <sz val="7.5"/>
      <name val="Arial Black"/>
      <family val="2"/>
    </font>
    <font>
      <sz val="8"/>
      <name val="CG Times"/>
      <family val="1"/>
    </font>
    <font>
      <b val="true"/>
      <i val="true"/>
      <sz val="8"/>
      <name val="Times New Roman"/>
      <family val="0"/>
    </font>
    <font>
      <i val="true"/>
      <sz val="8"/>
      <name val="Times New Roman"/>
      <family val="0"/>
    </font>
    <font>
      <i val="true"/>
      <sz val="10"/>
      <color rgb="FFFFFFFF"/>
      <name val="Arial"/>
      <family val="2"/>
    </font>
    <font>
      <i val="true"/>
      <sz val="10"/>
      <name val="Antique Olive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9.2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2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2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3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4" fillId="0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5" fillId="0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5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0" borderId="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1" fillId="0" borderId="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0" borderId="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4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4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4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8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1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2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1" fillId="0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1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1" fillId="0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1" fillId="0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1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8" fillId="0" borderId="3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1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9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9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9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9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2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7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7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3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8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1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24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1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2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2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8" fillId="0" borderId="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" fillId="0" borderId="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7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AD11" xfId="21"/>
    <cellStyle name="Normal_CUAD14" xfId="22"/>
    <cellStyle name="Normal_CUAD15" xfId="23"/>
    <cellStyle name="Normal_CUAD16" xfId="24"/>
    <cellStyle name="Normal_CUAD17" xfId="25"/>
    <cellStyle name="Normal_CUAD20" xfId="26"/>
    <cellStyle name="Normal_CUAD23" xfId="27"/>
    <cellStyle name="Normal_CUAD24" xfId="28"/>
    <cellStyle name="Normal_CUAD24-A" xfId="29"/>
    <cellStyle name="Normal_CUAD28-A" xfId="30"/>
    <cellStyle name="Normal_CUAD29" xfId="31"/>
    <cellStyle name="Normal_CUAD2a2000" xfId="32"/>
    <cellStyle name="Normal_CUAD3" xfId="33"/>
    <cellStyle name="Normal_CUAD30" xfId="34"/>
    <cellStyle name="Normal_CUAD31" xfId="35"/>
    <cellStyle name="Normal_CUAD32" xfId="36"/>
    <cellStyle name="Normal_CUAD33" xfId="37"/>
    <cellStyle name="Normal_CUAD34" xfId="38"/>
    <cellStyle name="Normal_CUAD35" xfId="39"/>
    <cellStyle name="Normal_CUAD36A" xfId="40"/>
    <cellStyle name="Normal_CUAD41" xfId="41"/>
    <cellStyle name="Normal_CUAD42" xfId="42"/>
    <cellStyle name="Normal_CUAD43" xfId="43"/>
    <cellStyle name="Normal_CUAD43-A" xfId="44"/>
    <cellStyle name="Normal_CUAD44" xfId="45"/>
    <cellStyle name="Normal_CUAD45-A" xfId="46"/>
    <cellStyle name="Normal_CUAD45-C" xfId="47"/>
    <cellStyle name="Normal_CUAD45LIC" xfId="48"/>
    <cellStyle name="Normal_CUAD46" xfId="49"/>
    <cellStyle name="Normal_CUAD5" xfId="50"/>
    <cellStyle name="Normal_CUAD7" xfId="51"/>
    <cellStyle name="Normal_CUAD9" xfId="52"/>
    <cellStyle name="Normal_Libro2" xfId="53"/>
    <cellStyle name="Normal_M20GRAL2" xfId="54"/>
    <cellStyle name="Normal_m23general1" xfId="55"/>
    <cellStyle name="Normal_Manual 01" xfId="56"/>
    <cellStyle name="Normal_MANUAL20" xfId="57"/>
    <cellStyle name="Normal_MANUAL21" xfId="58"/>
    <cellStyle name="Normal_Manual22" xfId="59"/>
    <cellStyle name="Normal_PORTADA MANUAL" xfId="60"/>
    <cellStyle name="Normal_POSGRADO" xfId="61"/>
    <cellStyle name="Normal_PRESENTAC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externalLink" Target="externalLinks/externalLink1.xml"/><Relationship Id="rId63" Type="http://schemas.openxmlformats.org/officeDocument/2006/relationships/externalLink" Target="externalLinks/externalLink2.xml"/><Relationship Id="rId64" Type="http://schemas.openxmlformats.org/officeDocument/2006/relationships/externalLink" Target="externalLinks/externalLink3.xml"/><Relationship Id="rId65" Type="http://schemas.openxmlformats.org/officeDocument/2006/relationships/externalLink" Target="externalLinks/externalLink4.xml"/><Relationship Id="rId66" Type="http://schemas.openxmlformats.org/officeDocument/2006/relationships/externalLink" Target="externalLinks/externalLink5.xml"/><Relationship Id="rId67" Type="http://schemas.openxmlformats.org/officeDocument/2006/relationships/externalLink" Target="externalLinks/externalLink6.xml"/><Relationship Id="rId68" Type="http://schemas.openxmlformats.org/officeDocument/2006/relationships/externalLink" Target="externalLinks/externalLink7.xml"/><Relationship Id="rId69" Type="http://schemas.openxmlformats.org/officeDocument/2006/relationships/externalLink" Target="externalLinks/externalLink8.xml"/><Relationship Id="rId70" Type="http://schemas.openxmlformats.org/officeDocument/2006/relationships/externalLink" Target="externalLinks/externalLink9.xml"/><Relationship Id="rId71" Type="http://schemas.openxmlformats.org/officeDocument/2006/relationships/externalLink" Target="externalLinks/externalLink10.xml"/><Relationship Id="rId72" Type="http://schemas.openxmlformats.org/officeDocument/2006/relationships/externalLink" Target="externalLinks/externalLink11.xml"/><Relationship Id="rId7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Escolar por nivel y género 
Ciclo Escolar 2002-03.</a:t>
            </a:r>
          </a:p>
        </c:rich>
      </c:tx>
      <c:layout>
        <c:manualLayout>
          <c:xMode val="edge"/>
          <c:yMode val="edge"/>
          <c:x val="0.361873143456229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06098200245"/>
          <c:y val="0.15537682867642"/>
          <c:w val="0.903022890092609"/>
          <c:h val="0.782846841849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TITUL (3)'!$B$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TITUL (3)'!$A$39:$A$42</c:f>
              <c:strCache>
                <c:ptCount val="4"/>
                <c:pt idx="0">
                  <c:v>MEDIO SUPERIOR</c:v>
                </c:pt>
                <c:pt idx="1">
                  <c:v>LICENCIATURA</c:v>
                </c:pt>
                <c:pt idx="2">
                  <c:v>ESPECIALIDAD</c:v>
                </c:pt>
                <c:pt idx="3">
                  <c:v>MAESTRÍA</c:v>
                </c:pt>
              </c:strCache>
            </c:strRef>
          </c:cat>
          <c:val>
            <c:numRef>
              <c:f>'PETITUL (3)'!$B$39:$B$42</c:f>
              <c:numCache>
                <c:formatCode>General</c:formatCode>
                <c:ptCount val="4"/>
                <c:pt idx="0">
                  <c:v>5404</c:v>
                </c:pt>
                <c:pt idx="1">
                  <c:v>4407</c:v>
                </c:pt>
                <c:pt idx="2">
                  <c:v>50</c:v>
                </c:pt>
                <c:pt idx="3">
                  <c:v>148</c:v>
                </c:pt>
              </c:numCache>
            </c:numRef>
          </c:val>
        </c:ser>
        <c:ser>
          <c:idx val="1"/>
          <c:order val="1"/>
          <c:tx>
            <c:strRef>
              <c:f>'PETITUL (3)'!$C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TITUL (3)'!$A$39:$A$42</c:f>
              <c:strCache>
                <c:ptCount val="4"/>
                <c:pt idx="0">
                  <c:v>MEDIO SUPERIOR</c:v>
                </c:pt>
                <c:pt idx="1">
                  <c:v>LICENCIATURA</c:v>
                </c:pt>
                <c:pt idx="2">
                  <c:v>ESPECIALIDAD</c:v>
                </c:pt>
                <c:pt idx="3">
                  <c:v>MAESTRÍA</c:v>
                </c:pt>
              </c:strCache>
            </c:strRef>
          </c:cat>
          <c:val>
            <c:numRef>
              <c:f>'PETITUL (3)'!$C$39:$C$42</c:f>
              <c:numCache>
                <c:formatCode>General</c:formatCode>
                <c:ptCount val="4"/>
                <c:pt idx="0">
                  <c:v>6408</c:v>
                </c:pt>
                <c:pt idx="1">
                  <c:v>5069</c:v>
                </c:pt>
                <c:pt idx="2">
                  <c:v>85</c:v>
                </c:pt>
                <c:pt idx="3">
                  <c:v>129</c:v>
                </c:pt>
              </c:numCache>
            </c:numRef>
          </c:val>
        </c:ser>
        <c:gapWidth val="150"/>
        <c:overlap val="0"/>
        <c:axId val="63635443"/>
        <c:axId val="57904459"/>
      </c:barChart>
      <c:catAx>
        <c:axId val="63635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4459"/>
        <c:crossesAt val="0"/>
        <c:auto val="1"/>
        <c:lblAlgn val="ctr"/>
        <c:lblOffset val="100"/>
        <c:noMultiLvlLbl val="0"/>
      </c:catAx>
      <c:valAx>
        <c:axId val="5790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54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204612965228"/>
          <c:y val="0.938501005338695"/>
          <c:w val="0.15874541324480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lumnos de Licenciatura por áreas del conocimiento
Ciclo Escolar 2002-03.
</a:t>
            </a:r>
          </a:p>
        </c:rich>
      </c:tx>
      <c:layout>
        <c:manualLayout>
          <c:xMode val="edge"/>
          <c:yMode val="edge"/>
          <c:x val="0.29359601607548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060807268915"/>
          <c:y val="0.103515218747833"/>
          <c:w val="0.924296697536257"/>
          <c:h val="0.835471122512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TITUL (3)'!$A$19:$A$22</c:f>
              <c:strCache>
                <c:ptCount val="4"/>
                <c:pt idx="0">
                  <c:v>BIOLOGICA AGROPECUARIAS</c:v>
                </c:pt>
                <c:pt idx="1">
                  <c:v>CIENCIAS DE LA SALUD</c:v>
                </c:pt>
                <c:pt idx="2">
                  <c:v>SOCIALES Y HUMANIDADES</c:v>
                </c:pt>
                <c:pt idx="3">
                  <c:v>BASICAS E INGENIERIAS</c:v>
                </c:pt>
              </c:strCache>
            </c:strRef>
          </c:cat>
          <c:val>
            <c:numRef>
              <c:f>'PETITUL (3)'!$B$19:$B$22</c:f>
              <c:numCache>
                <c:formatCode>General</c:formatCode>
                <c:ptCount val="4"/>
                <c:pt idx="0">
                  <c:v>570</c:v>
                </c:pt>
                <c:pt idx="1">
                  <c:v>746</c:v>
                </c:pt>
                <c:pt idx="2">
                  <c:v>2892</c:v>
                </c:pt>
                <c:pt idx="3">
                  <c:v>57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TITUL (3)'!$A$19:$A$22</c:f>
              <c:strCache>
                <c:ptCount val="4"/>
                <c:pt idx="0">
                  <c:v>BIOLOGICA AGROPECUARIAS</c:v>
                </c:pt>
                <c:pt idx="1">
                  <c:v>CIENCIAS DE LA SALUD</c:v>
                </c:pt>
                <c:pt idx="2">
                  <c:v>SOCIALES Y HUMANIDADES</c:v>
                </c:pt>
                <c:pt idx="3">
                  <c:v>BASICAS E INGENIERIAS</c:v>
                </c:pt>
              </c:strCache>
            </c:strRef>
          </c:cat>
          <c:val>
            <c:numRef>
              <c:f>'PETITUL (3)'!$C$19:$C$22</c:f>
              <c:numCache>
                <c:formatCode>General</c:formatCode>
                <c:ptCount val="4"/>
                <c:pt idx="0">
                  <c:v>105</c:v>
                </c:pt>
                <c:pt idx="1">
                  <c:v>1375</c:v>
                </c:pt>
                <c:pt idx="2">
                  <c:v>3465</c:v>
                </c:pt>
                <c:pt idx="3">
                  <c:v>124</c:v>
                </c:pt>
              </c:numCache>
            </c:numRef>
          </c:val>
        </c:ser>
        <c:gapWidth val="150"/>
        <c:overlap val="0"/>
        <c:axId val="89315509"/>
        <c:axId val="55176977"/>
      </c:barChart>
      <c:catAx>
        <c:axId val="89315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6977"/>
        <c:crossesAt val="0"/>
        <c:auto val="1"/>
        <c:lblAlgn val="ctr"/>
        <c:lblOffset val="100"/>
        <c:noMultiLvlLbl val="0"/>
      </c:catAx>
      <c:valAx>
        <c:axId val="55176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55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is%20documentos/m22general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a%20Maria/Mis%20documentos/Mis%20archivos%20recibidos/CUAD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NUAL20/M20GRAL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22general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23%20200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A1.ANA/Mis%20documentos/RESPALDO2/respaldo/INFORMACION/m22general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ANUAL21/MANUAL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CUAD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ila1/Mis%20documentos/respaldo/INFORMACI&#211;N%20INSTITUCIONAL/Manuales%20prepas/GRAFICAS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20GRAL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NUAL21/MANUAL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29"/>
      <sheetName val="CUAD32"/>
      <sheetName val="CUAD34"/>
      <sheetName val="CUAD36"/>
      <sheetName val="CUAD37"/>
      <sheetName val="CUAD43"/>
      <sheetName val="CUAD46"/>
      <sheetName val="CUAD48"/>
      <sheetName val="CUAD50"/>
      <sheetName val="CUAD51"/>
      <sheetName val="CUAD52"/>
      <sheetName val="CUAD55"/>
      <sheetName val="CUAD58"/>
      <sheetName val="CUAD59"/>
      <sheetName val="CUAD60"/>
      <sheetName val="CUAD62"/>
      <sheetName val="CUAD63"/>
      <sheetName val="CUAD64"/>
      <sheetName val="CUAD65"/>
      <sheetName val="CUAD6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CUAD30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26"/>
      <sheetName val="CUAD26-A"/>
      <sheetName val="CUAD27"/>
      <sheetName val="CUAD28"/>
      <sheetName val="CUAD28-A"/>
      <sheetName val="CUAD29"/>
      <sheetName val="CUAD30"/>
      <sheetName val="CUAD30 (2)"/>
      <sheetName val="CUAD32"/>
      <sheetName val="CUAD33"/>
      <sheetName val="CUAD34"/>
      <sheetName val="CUAD1"/>
      <sheetName val="CUAD36"/>
      <sheetName val="CUAD36A"/>
      <sheetName val="CUAD37"/>
      <sheetName val="CUAD37A"/>
      <sheetName val="CUAD38"/>
      <sheetName val="CUAD38A"/>
      <sheetName val="CUAD39"/>
      <sheetName val="CUAD39A"/>
      <sheetName val="BECAS"/>
      <sheetName val="CUAD41"/>
      <sheetName val="CUAD42"/>
      <sheetName val="CUAD42-A"/>
      <sheetName val="CUAD43"/>
      <sheetName val="CUAD43-A"/>
      <sheetName val="CUAD38 (2)"/>
      <sheetName val="CUAD38 (3)"/>
      <sheetName val="CUAD45"/>
      <sheetName val="CUAD45-A"/>
      <sheetName val="CUAD45 (2)"/>
      <sheetName val="CUAD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29"/>
      <sheetName val="CUAD32"/>
      <sheetName val="CUAD34"/>
      <sheetName val="CUAD36"/>
      <sheetName val="CUAD37"/>
      <sheetName val="CUAD43"/>
      <sheetName val="CUAD46"/>
      <sheetName val="CUAD48"/>
      <sheetName val="CUAD50"/>
      <sheetName val="CUAD51"/>
      <sheetName val="CUAD52"/>
      <sheetName val="CUAD55"/>
      <sheetName val="CUAD58"/>
      <sheetName val="CUAD59"/>
      <sheetName val="CUAD60"/>
      <sheetName val="CUAD62"/>
      <sheetName val="CUAD63"/>
      <sheetName val="CUAD64"/>
      <sheetName val="CUAD65"/>
      <sheetName val="CUAD6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1"/>
      <sheetName val="Gráfico7"/>
      <sheetName val="CUAD4"/>
      <sheetName val="CUAD5"/>
      <sheetName val="Gráfico9"/>
      <sheetName val="EGRES"/>
      <sheetName val="Gráfico2T"/>
      <sheetName val="Gráfico3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29"/>
      <sheetName val="CUAD32"/>
      <sheetName val="CUAD34"/>
      <sheetName val="CUAD36"/>
      <sheetName val="CUAD37"/>
      <sheetName val="CUAD43"/>
      <sheetName val="CUAD46"/>
      <sheetName val="CUAD48"/>
      <sheetName val="CUAD50"/>
      <sheetName val="CUAD51"/>
      <sheetName val="CUAD52"/>
      <sheetName val="CUAD55"/>
      <sheetName val="CUAD58"/>
      <sheetName val="CUAD59"/>
      <sheetName val="CUAD60"/>
      <sheetName val="CUAD62"/>
      <sheetName val="CUAD63"/>
      <sheetName val="CUAD64"/>
      <sheetName val="CUAD65"/>
      <sheetName val="CUAD6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1"/>
      <sheetName val="CUAD2"/>
      <sheetName val="CUAD4"/>
      <sheetName val="CUAD5"/>
      <sheetName val="CUAD7"/>
      <sheetName val="CUAD10"/>
      <sheetName val="CUAD11"/>
      <sheetName val="CUAD13"/>
      <sheetName val="CUAD14"/>
      <sheetName val="CUAD16"/>
      <sheetName val="CUAD17"/>
      <sheetName val="CUAD19"/>
      <sheetName val="CUAD20"/>
      <sheetName val="CUAD22"/>
      <sheetName val="CUAD23"/>
      <sheetName val="CUAD25"/>
      <sheetName val="CUAD26"/>
      <sheetName val="CUAD28"/>
      <sheetName val="CUAD29"/>
      <sheetName val="CUAD31"/>
      <sheetName val="CUAD32"/>
      <sheetName val="CUAD34"/>
      <sheetName val="CUAD36"/>
      <sheetName val="CUAD39"/>
      <sheetName val="CUAD40"/>
      <sheetName val="CUAD41"/>
      <sheetName val="CUAD42"/>
      <sheetName val="CUAD43"/>
      <sheetName val="CUAD45"/>
      <sheetName val="CUAD47"/>
      <sheetName val="CUAD49"/>
      <sheetName val="CUAD51"/>
      <sheetName val="CUAD52"/>
      <sheetName val="Cuadro 42"/>
      <sheetName val="CUAD53"/>
      <sheetName val="Cuadro 55"/>
      <sheetName val="CUAD56"/>
      <sheetName val="CUAD57A"/>
      <sheetName val="CUAD58"/>
      <sheetName val="CUAD59"/>
      <sheetName val="Cuadro 45"/>
      <sheetName val="CUAD61"/>
      <sheetName val="CUAD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CUAD30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CUAD1"/>
      <sheetName val="CUAD2"/>
      <sheetName val="CUAD2 (2)"/>
      <sheetName val="Gráfico3"/>
      <sheetName val="Gráfico3A"/>
      <sheetName val="Gráfico2"/>
      <sheetName val="Gráfico5"/>
      <sheetName val="CUAD3"/>
      <sheetName val="Gráfico7"/>
      <sheetName val="Gráfico1 (3)"/>
      <sheetName val="Gráfico4"/>
      <sheetName val="CUAD4"/>
      <sheetName val="CUAD5"/>
      <sheetName val="Cuad6"/>
      <sheetName val="Gráfico9"/>
      <sheetName val="Gráfico6"/>
      <sheetName val="CUAD7"/>
      <sheetName val="CUAD8"/>
      <sheetName val="Gráfico8"/>
      <sheetName val="CUAD8 (2)"/>
      <sheetName val="CUAD9"/>
      <sheetName val="CUAD10"/>
      <sheetName val="CUAD10 (2)"/>
      <sheetName val="CUAD11"/>
      <sheetName val="CUAD13"/>
      <sheetName val="CUAD14"/>
      <sheetName val="CUAD15"/>
      <sheetName val="CUAD15 (2)"/>
      <sheetName val="Gráfico28"/>
      <sheetName val="Gráfico29"/>
      <sheetName val="CUAD16"/>
      <sheetName val="CUAD17"/>
      <sheetName val="CUAD18"/>
      <sheetName val="CUAD19"/>
      <sheetName val="CUAD20"/>
      <sheetName val="CUAD21"/>
      <sheetName val="CUAD22"/>
      <sheetName val="CUAD23"/>
      <sheetName val="Gráfico10-1"/>
      <sheetName val="CUAD24"/>
      <sheetName val="Gráfico10"/>
      <sheetName val="CUAD24 (2)"/>
      <sheetName val="Gráfico12"/>
      <sheetName val="CUAD25"/>
      <sheetName val="cud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26"/>
      <sheetName val="CUAD26-A"/>
      <sheetName val="CUAD27"/>
      <sheetName val="Gráfico11"/>
      <sheetName val="Gráfico12"/>
      <sheetName val="CUAD28"/>
      <sheetName val="CUAD28-A"/>
      <sheetName val="Gráfico13"/>
      <sheetName val="Gráfico14"/>
      <sheetName val="CUAD29"/>
      <sheetName val="CUAD30"/>
      <sheetName val="Gráfico16"/>
      <sheetName val="Gráfico17"/>
      <sheetName val="CUAD32"/>
      <sheetName val="CUAD33"/>
      <sheetName val="CUAD34"/>
      <sheetName val="CUAD1"/>
      <sheetName val="Gráfico18"/>
      <sheetName val="Gráfico19"/>
      <sheetName val="Gráfico20"/>
      <sheetName val="CUAD36"/>
      <sheetName val="CUAD36A (2)"/>
      <sheetName val="Gráfico21"/>
      <sheetName val="CUAD37"/>
      <sheetName val="CUAD37A"/>
      <sheetName val="Gráfico22"/>
      <sheetName val="CUAD38"/>
      <sheetName val="CUAD38A"/>
      <sheetName val="Gráfico23"/>
      <sheetName val="CUAD39"/>
      <sheetName val="CUAD39A"/>
      <sheetName val="BECAS"/>
      <sheetName val="Gráfico24"/>
      <sheetName val="Gráfico25"/>
      <sheetName val="CUAD41"/>
      <sheetName val="CUAD42"/>
      <sheetName val="CUAD42-A"/>
      <sheetName val="Gráfico26"/>
      <sheetName val="Gráfico27"/>
      <sheetName val="CUAD43"/>
      <sheetName val="CUAD43-A"/>
      <sheetName val="CUAD38 (2)"/>
      <sheetName val="CUAD38 (3)"/>
      <sheetName val="CUAD45"/>
      <sheetName val="CUAD45 (2)"/>
      <sheetName val="CUAD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1"/>
      <sheetName val="CUAD2"/>
      <sheetName val="CUAD4"/>
      <sheetName val="CUAD5"/>
      <sheetName val="CUAD7"/>
      <sheetName val="CUAD10"/>
      <sheetName val="CUAD11"/>
      <sheetName val="CUAD13"/>
      <sheetName val="CUAD14"/>
      <sheetName val="CUAD16"/>
      <sheetName val="CUAD17"/>
      <sheetName val="CUAD19"/>
      <sheetName val="CUAD20"/>
      <sheetName val="CUAD22"/>
      <sheetName val="CUAD23"/>
      <sheetName val="CUAD25"/>
      <sheetName val="CUAD26"/>
      <sheetName val="CUAD28"/>
      <sheetName val="CUAD29"/>
      <sheetName val="CUAD31"/>
      <sheetName val="CUAD32"/>
      <sheetName val="CUAD34"/>
      <sheetName val="CUAD36"/>
      <sheetName val="CUAD39"/>
      <sheetName val="CUAD40"/>
      <sheetName val="CUAD41"/>
      <sheetName val="CUAD42"/>
      <sheetName val="CUAD43"/>
      <sheetName val="CUAD45"/>
      <sheetName val="CUAD47"/>
      <sheetName val="CUAD49"/>
      <sheetName val="CUAD51"/>
      <sheetName val="CUAD52"/>
      <sheetName val="Cuadro 42"/>
      <sheetName val="CUAD53"/>
      <sheetName val="Cuadro 55"/>
      <sheetName val="CUAD56"/>
      <sheetName val="CUAD57A"/>
      <sheetName val="CUAD58"/>
      <sheetName val="CUAD59"/>
      <sheetName val="Cuadro 45"/>
      <sheetName val="CUAD61"/>
      <sheetName val="CUAD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40234375" defaultRowHeight="12.75" zeroHeight="false" outlineLevelRow="0" outlineLevelCol="0"/>
  <cols>
    <col collapsed="false" customWidth="false" hidden="false" outlineLevel="0" max="3" min="1" style="1" width="16.4"/>
    <col collapsed="false" customWidth="true" hidden="false" outlineLevel="0" max="4" min="4" style="1" width="33.42"/>
    <col collapsed="false" customWidth="true" hidden="false" outlineLevel="0" max="5" min="5" style="1" width="22.55"/>
    <col collapsed="false" customWidth="true" hidden="false" outlineLevel="0" max="6" min="6" style="1" width="24.19"/>
    <col collapsed="false" customWidth="false" hidden="false" outlineLevel="0" max="257" min="7" style="1" width="16.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/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7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45.75" hidden="false" customHeight="true" outlineLevel="0" collapsed="false"/>
    <row r="6" customFormat="false" ht="7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25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</sheetData>
  <sheetProtection sheet="true" password="ca55" objects="true" scenarios="true"/>
  <mergeCells count="5">
    <mergeCell ref="A1:G1"/>
    <mergeCell ref="A3:G3"/>
    <mergeCell ref="A4:G4"/>
    <mergeCell ref="A6:G6"/>
    <mergeCell ref="A7:G7"/>
  </mergeCells>
  <printOptions headings="false" gridLines="false" gridLinesSet="true" horizontalCentered="true" verticalCentered="false"/>
  <pageMargins left="0.7875" right="0.39375" top="1.69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225" width="46.14"/>
    <col collapsed="false" customWidth="true" hidden="false" outlineLevel="0" max="2" min="2" style="225" width="12.3"/>
    <col collapsed="false" customWidth="true" hidden="false" outlineLevel="0" max="3" min="3" style="225" width="9.63"/>
    <col collapsed="false" customWidth="true" hidden="false" outlineLevel="0" max="4" min="4" style="225" width="9.83"/>
    <col collapsed="false" customWidth="true" hidden="false" outlineLevel="0" max="5" min="5" style="225" width="10.86"/>
    <col collapsed="false" customWidth="true" hidden="false" outlineLevel="0" max="6" min="6" style="225" width="9.83"/>
    <col collapsed="false" customWidth="true" hidden="false" outlineLevel="0" max="7" min="7" style="225" width="9.63"/>
    <col collapsed="false" customWidth="true" hidden="false" outlineLevel="0" max="8" min="8" style="225" width="10.86"/>
    <col collapsed="false" customWidth="true" hidden="false" outlineLevel="0" max="10" min="9" style="225" width="10.04"/>
    <col collapsed="false" customWidth="true" hidden="false" outlineLevel="0" max="11" min="11" style="225" width="10.86"/>
    <col collapsed="false" customWidth="true" hidden="false" outlineLevel="0" max="12" min="12" style="225" width="10.04"/>
    <col collapsed="false" customWidth="true" hidden="false" outlineLevel="0" max="13" min="13" style="225" width="9.83"/>
    <col collapsed="false" customWidth="false" hidden="true" outlineLevel="0" max="14" min="14" style="225" width="12.09"/>
    <col collapsed="false" customWidth="false" hidden="false" outlineLevel="0" max="257" min="15" style="225" width="12.09"/>
  </cols>
  <sheetData>
    <row r="1" customFormat="false" ht="18" hidden="false" customHeight="true" outlineLevel="0" collapsed="false">
      <c r="A1" s="226" t="s">
        <v>44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7"/>
    </row>
    <row r="2" customFormat="false" ht="19.5" hidden="false" customHeight="true" outlineLevel="0" collapsed="false">
      <c r="A2" s="228" t="s">
        <v>227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7"/>
    </row>
    <row r="3" customFormat="false" ht="23.25" hidden="false" customHeight="true" outlineLevel="0" collapsed="false">
      <c r="A3" s="229" t="s">
        <v>442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7"/>
    </row>
    <row r="4" customFormat="false" ht="24.75" hidden="false" customHeight="true" outlineLevel="0" collapsed="false">
      <c r="A4" s="230" t="s">
        <v>443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</row>
    <row r="5" customFormat="false" ht="16.5" hidden="false" customHeight="true" outlineLevel="0" collapsed="false">
      <c r="A5" s="231" t="s">
        <v>391</v>
      </c>
      <c r="B5" s="232" t="s">
        <v>412</v>
      </c>
      <c r="C5" s="233" t="s">
        <v>390</v>
      </c>
      <c r="D5" s="233"/>
      <c r="E5" s="233" t="s">
        <v>396</v>
      </c>
      <c r="F5" s="233"/>
      <c r="G5" s="233"/>
      <c r="H5" s="233" t="s">
        <v>444</v>
      </c>
      <c r="I5" s="233"/>
      <c r="J5" s="233"/>
      <c r="K5" s="234" t="s">
        <v>399</v>
      </c>
      <c r="L5" s="234"/>
      <c r="M5" s="234"/>
      <c r="N5" s="235"/>
    </row>
    <row r="6" customFormat="false" ht="18" hidden="false" customHeight="true" outlineLevel="0" collapsed="false">
      <c r="A6" s="231"/>
      <c r="B6" s="232"/>
      <c r="C6" s="236" t="s">
        <v>394</v>
      </c>
      <c r="D6" s="236" t="s">
        <v>395</v>
      </c>
      <c r="E6" s="236" t="s">
        <v>412</v>
      </c>
      <c r="F6" s="236" t="s">
        <v>394</v>
      </c>
      <c r="G6" s="236" t="s">
        <v>395</v>
      </c>
      <c r="H6" s="236" t="s">
        <v>412</v>
      </c>
      <c r="I6" s="236" t="s">
        <v>394</v>
      </c>
      <c r="J6" s="236" t="s">
        <v>395</v>
      </c>
      <c r="K6" s="237" t="s">
        <v>412</v>
      </c>
      <c r="L6" s="236" t="s">
        <v>394</v>
      </c>
      <c r="M6" s="238" t="s">
        <v>395</v>
      </c>
      <c r="N6" s="239"/>
    </row>
    <row r="7" customFormat="false" ht="23.25" hidden="false" customHeight="true" outlineLevel="0" collapsed="false">
      <c r="A7" s="240" t="s">
        <v>445</v>
      </c>
      <c r="B7" s="241" t="n">
        <f aca="false">SUM(B8:B23)</f>
        <v>11812</v>
      </c>
      <c r="C7" s="241" t="n">
        <f aca="false">SUM(C8:C23)</f>
        <v>5404</v>
      </c>
      <c r="D7" s="241" t="n">
        <f aca="false">SUM(D8:D23)</f>
        <v>6408</v>
      </c>
      <c r="E7" s="241" t="n">
        <f aca="false">SUM(F7:G7)</f>
        <v>5078</v>
      </c>
      <c r="F7" s="241" t="n">
        <f aca="false">SUM(F8:F23)</f>
        <v>2492</v>
      </c>
      <c r="G7" s="241" t="n">
        <f aca="false">SUM(G8:G23)</f>
        <v>2586</v>
      </c>
      <c r="H7" s="241" t="n">
        <f aca="false">SUM(I7:J7)</f>
        <v>3668</v>
      </c>
      <c r="I7" s="241" t="n">
        <f aca="false">SUM(I8:I23)</f>
        <v>1612</v>
      </c>
      <c r="J7" s="241" t="n">
        <f aca="false">SUM(J8:J23)</f>
        <v>2056</v>
      </c>
      <c r="K7" s="241" t="n">
        <f aca="false">SUM(L7:M7)</f>
        <v>3066</v>
      </c>
      <c r="L7" s="241" t="n">
        <f aca="false">SUM(L8:L23)</f>
        <v>1300</v>
      </c>
      <c r="M7" s="242" t="n">
        <f aca="false">SUM(M8:M23)</f>
        <v>1766</v>
      </c>
      <c r="N7" s="243"/>
    </row>
    <row r="8" customFormat="false" ht="20.1" hidden="false" customHeight="true" outlineLevel="0" collapsed="false">
      <c r="A8" s="244" t="s">
        <v>446</v>
      </c>
      <c r="B8" s="245" t="n">
        <f aca="false">SUM(C8+D8)</f>
        <v>3327</v>
      </c>
      <c r="C8" s="245" t="n">
        <f aca="false">SUM(F8+I8+L8)</f>
        <v>1524</v>
      </c>
      <c r="D8" s="245" t="n">
        <f aca="false">SUM(G8+J8+M8)</f>
        <v>1803</v>
      </c>
      <c r="E8" s="245" t="n">
        <f aca="false">SUM(F8:G8)</f>
        <v>1530</v>
      </c>
      <c r="F8" s="246" t="n">
        <v>765</v>
      </c>
      <c r="G8" s="246" t="n">
        <v>765</v>
      </c>
      <c r="H8" s="245" t="n">
        <f aca="false">SUM(I8:J8)</f>
        <v>1030</v>
      </c>
      <c r="I8" s="247" t="n">
        <v>437</v>
      </c>
      <c r="J8" s="247" t="n">
        <v>593</v>
      </c>
      <c r="K8" s="245" t="n">
        <f aca="false">SUM(L8:M8)</f>
        <v>767</v>
      </c>
      <c r="L8" s="247" t="n">
        <v>322</v>
      </c>
      <c r="M8" s="248" t="n">
        <v>445</v>
      </c>
      <c r="N8" s="243"/>
    </row>
    <row r="9" customFormat="false" ht="20.1" hidden="false" customHeight="true" outlineLevel="0" collapsed="false">
      <c r="A9" s="244" t="s">
        <v>447</v>
      </c>
      <c r="B9" s="245" t="n">
        <f aca="false">SUM(C9+D9)</f>
        <v>872</v>
      </c>
      <c r="C9" s="245" t="n">
        <f aca="false">SUM(F9+I9+L9)</f>
        <v>388</v>
      </c>
      <c r="D9" s="245" t="n">
        <f aca="false">SUM(G9+J9+M9)</f>
        <v>484</v>
      </c>
      <c r="E9" s="245" t="n">
        <f aca="false">SUM(F9:G9)</f>
        <v>392</v>
      </c>
      <c r="F9" s="246" t="n">
        <v>194</v>
      </c>
      <c r="G9" s="246" t="n">
        <v>198</v>
      </c>
      <c r="H9" s="245" t="n">
        <f aca="false">SUM(I9:J9)</f>
        <v>256</v>
      </c>
      <c r="I9" s="247" t="n">
        <v>105</v>
      </c>
      <c r="J9" s="247" t="n">
        <v>151</v>
      </c>
      <c r="K9" s="245" t="n">
        <f aca="false">SUM(L9:M9)</f>
        <v>224</v>
      </c>
      <c r="L9" s="247" t="n">
        <v>89</v>
      </c>
      <c r="M9" s="248" t="n">
        <v>135</v>
      </c>
      <c r="N9" s="243"/>
    </row>
    <row r="10" customFormat="false" ht="20.1" hidden="false" customHeight="true" outlineLevel="0" collapsed="false">
      <c r="A10" s="244" t="s">
        <v>448</v>
      </c>
      <c r="B10" s="245" t="n">
        <f aca="false">SUM(C10+D10)</f>
        <v>1110</v>
      </c>
      <c r="C10" s="245" t="n">
        <f aca="false">SUM(F10+I10+L10)</f>
        <v>476</v>
      </c>
      <c r="D10" s="245" t="n">
        <f aca="false">SUM(G10+J10+M10)</f>
        <v>634</v>
      </c>
      <c r="E10" s="245" t="n">
        <f aca="false">SUM(F10:G10)</f>
        <v>508</v>
      </c>
      <c r="F10" s="246" t="n">
        <v>226</v>
      </c>
      <c r="G10" s="246" t="n">
        <v>282</v>
      </c>
      <c r="H10" s="245" t="n">
        <f aca="false">SUM(I10:J10)</f>
        <v>287</v>
      </c>
      <c r="I10" s="247" t="n">
        <v>119</v>
      </c>
      <c r="J10" s="247" t="n">
        <v>168</v>
      </c>
      <c r="K10" s="245" t="n">
        <f aca="false">SUM(L10:M10)</f>
        <v>315</v>
      </c>
      <c r="L10" s="247" t="n">
        <v>131</v>
      </c>
      <c r="M10" s="248" t="n">
        <v>184</v>
      </c>
      <c r="N10" s="243"/>
    </row>
    <row r="11" customFormat="false" ht="20.1" hidden="false" customHeight="true" outlineLevel="0" collapsed="false">
      <c r="A11" s="244" t="s">
        <v>449</v>
      </c>
      <c r="B11" s="245" t="n">
        <f aca="false">SUM(C11+D11)</f>
        <v>841</v>
      </c>
      <c r="C11" s="245" t="n">
        <f aca="false">SUM(F11+I11+L11)</f>
        <v>413</v>
      </c>
      <c r="D11" s="245" t="n">
        <f aca="false">SUM(G11+J11+M11)</f>
        <v>428</v>
      </c>
      <c r="E11" s="245" t="n">
        <f aca="false">SUM(F11:G11)</f>
        <v>326</v>
      </c>
      <c r="F11" s="246" t="n">
        <v>168</v>
      </c>
      <c r="G11" s="246" t="n">
        <v>158</v>
      </c>
      <c r="H11" s="245" t="n">
        <f aca="false">SUM(I11:J11)</f>
        <v>291</v>
      </c>
      <c r="I11" s="247" t="n">
        <v>139</v>
      </c>
      <c r="J11" s="247" t="n">
        <v>152</v>
      </c>
      <c r="K11" s="245" t="n">
        <f aca="false">SUM(L11:M11)</f>
        <v>224</v>
      </c>
      <c r="L11" s="247" t="n">
        <v>106</v>
      </c>
      <c r="M11" s="248" t="n">
        <v>118</v>
      </c>
      <c r="N11" s="243"/>
    </row>
    <row r="12" customFormat="false" ht="20.1" hidden="false" customHeight="true" outlineLevel="0" collapsed="false">
      <c r="A12" s="244" t="s">
        <v>450</v>
      </c>
      <c r="B12" s="245" t="n">
        <f aca="false">SUM(C12+D12)</f>
        <v>955</v>
      </c>
      <c r="C12" s="245" t="n">
        <f aca="false">SUM(F12+I12+L12)</f>
        <v>448</v>
      </c>
      <c r="D12" s="245" t="n">
        <f aca="false">SUM(G12+J12+M12)</f>
        <v>507</v>
      </c>
      <c r="E12" s="245" t="n">
        <f aca="false">SUM(F12:G12)</f>
        <v>401</v>
      </c>
      <c r="F12" s="247" t="n">
        <v>201</v>
      </c>
      <c r="G12" s="247" t="n">
        <v>200</v>
      </c>
      <c r="H12" s="245" t="n">
        <f aca="false">SUM(I12:J12)</f>
        <v>306</v>
      </c>
      <c r="I12" s="247" t="n">
        <v>135</v>
      </c>
      <c r="J12" s="246" t="n">
        <v>171</v>
      </c>
      <c r="K12" s="245" t="n">
        <f aca="false">SUM(L12:M12)</f>
        <v>248</v>
      </c>
      <c r="L12" s="246" t="n">
        <v>112</v>
      </c>
      <c r="M12" s="248" t="n">
        <v>136</v>
      </c>
      <c r="N12" s="243"/>
    </row>
    <row r="13" customFormat="false" ht="20.1" hidden="false" customHeight="true" outlineLevel="0" collapsed="false">
      <c r="A13" s="244" t="s">
        <v>451</v>
      </c>
      <c r="B13" s="245" t="n">
        <f aca="false">SUM(C13+D13)</f>
        <v>391</v>
      </c>
      <c r="C13" s="245" t="n">
        <f aca="false">SUM(F13+I13+L13)</f>
        <v>168</v>
      </c>
      <c r="D13" s="245" t="n">
        <f aca="false">SUM(G13+J13+M13)</f>
        <v>223</v>
      </c>
      <c r="E13" s="245" t="n">
        <f aca="false">SUM(F13:G13)</f>
        <v>162</v>
      </c>
      <c r="F13" s="246" t="n">
        <v>83</v>
      </c>
      <c r="G13" s="246" t="n">
        <v>79</v>
      </c>
      <c r="H13" s="245" t="n">
        <f aca="false">SUM(I13:J13)</f>
        <v>97</v>
      </c>
      <c r="I13" s="247" t="n">
        <v>44</v>
      </c>
      <c r="J13" s="247" t="n">
        <v>53</v>
      </c>
      <c r="K13" s="245" t="n">
        <f aca="false">SUM(L13:M13)</f>
        <v>132</v>
      </c>
      <c r="L13" s="247" t="n">
        <v>41</v>
      </c>
      <c r="M13" s="248" t="n">
        <v>91</v>
      </c>
      <c r="N13" s="243"/>
    </row>
    <row r="14" customFormat="false" ht="20.1" hidden="false" customHeight="true" outlineLevel="0" collapsed="false">
      <c r="A14" s="244" t="s">
        <v>452</v>
      </c>
      <c r="B14" s="245" t="n">
        <f aca="false">SUM(C14+D14)</f>
        <v>534</v>
      </c>
      <c r="C14" s="245" t="n">
        <f aca="false">SUM(F14+I14+L14)</f>
        <v>240</v>
      </c>
      <c r="D14" s="245" t="n">
        <f aca="false">SUM(G14+J14+M14)</f>
        <v>294</v>
      </c>
      <c r="E14" s="245" t="n">
        <f aca="false">SUM(F14:G14)</f>
        <v>228</v>
      </c>
      <c r="F14" s="246" t="n">
        <v>98</v>
      </c>
      <c r="G14" s="246" t="n">
        <v>130</v>
      </c>
      <c r="H14" s="245" t="n">
        <f aca="false">SUM(I14:J14)</f>
        <v>183</v>
      </c>
      <c r="I14" s="247" t="n">
        <v>96</v>
      </c>
      <c r="J14" s="247" t="n">
        <v>87</v>
      </c>
      <c r="K14" s="245" t="n">
        <f aca="false">SUM(L14:M14)</f>
        <v>123</v>
      </c>
      <c r="L14" s="247" t="n">
        <v>46</v>
      </c>
      <c r="M14" s="248" t="n">
        <v>77</v>
      </c>
      <c r="N14" s="243"/>
    </row>
    <row r="15" customFormat="false" ht="20.1" hidden="false" customHeight="true" outlineLevel="0" collapsed="false">
      <c r="A15" s="244" t="s">
        <v>453</v>
      </c>
      <c r="B15" s="245" t="n">
        <f aca="false">SUM(C15+D15)</f>
        <v>306</v>
      </c>
      <c r="C15" s="245" t="n">
        <f aca="false">SUM(F15+I15+L15)</f>
        <v>140</v>
      </c>
      <c r="D15" s="245" t="n">
        <f aca="false">SUM(G15+J15+M15)</f>
        <v>166</v>
      </c>
      <c r="E15" s="245" t="n">
        <f aca="false">SUM(F15:G15)</f>
        <v>118</v>
      </c>
      <c r="F15" s="246" t="n">
        <v>62</v>
      </c>
      <c r="G15" s="246" t="n">
        <v>56</v>
      </c>
      <c r="H15" s="245" t="n">
        <f aca="false">SUM(I15:J15)</f>
        <v>101</v>
      </c>
      <c r="I15" s="247" t="n">
        <v>43</v>
      </c>
      <c r="J15" s="247" t="n">
        <v>58</v>
      </c>
      <c r="K15" s="245" t="n">
        <f aca="false">SUM(L15:M15)</f>
        <v>87</v>
      </c>
      <c r="L15" s="247" t="n">
        <v>35</v>
      </c>
      <c r="M15" s="248" t="n">
        <v>52</v>
      </c>
      <c r="N15" s="243"/>
    </row>
    <row r="16" customFormat="false" ht="20.1" hidden="false" customHeight="true" outlineLevel="0" collapsed="false">
      <c r="A16" s="244" t="s">
        <v>454</v>
      </c>
      <c r="B16" s="245" t="n">
        <f aca="false">SUM(C16+D16)</f>
        <v>308</v>
      </c>
      <c r="C16" s="245" t="n">
        <f aca="false">SUM(F16+I16+L16)</f>
        <v>168</v>
      </c>
      <c r="D16" s="245" t="n">
        <f aca="false">SUM(G16+J16+M16)</f>
        <v>140</v>
      </c>
      <c r="E16" s="245" t="n">
        <f aca="false">SUM(F16:G16)</f>
        <v>138</v>
      </c>
      <c r="F16" s="246" t="n">
        <v>83</v>
      </c>
      <c r="G16" s="246" t="n">
        <v>55</v>
      </c>
      <c r="H16" s="245" t="n">
        <f aca="false">SUM(I16:J16)</f>
        <v>103</v>
      </c>
      <c r="I16" s="247" t="n">
        <v>56</v>
      </c>
      <c r="J16" s="247" t="n">
        <v>47</v>
      </c>
      <c r="K16" s="245" t="n">
        <f aca="false">SUM(L16:M16)</f>
        <v>67</v>
      </c>
      <c r="L16" s="247" t="n">
        <v>29</v>
      </c>
      <c r="M16" s="248" t="n">
        <v>38</v>
      </c>
      <c r="N16" s="243"/>
    </row>
    <row r="17" customFormat="false" ht="20.1" hidden="false" customHeight="true" outlineLevel="0" collapsed="false">
      <c r="A17" s="244" t="s">
        <v>455</v>
      </c>
      <c r="B17" s="245" t="n">
        <f aca="false">SUM(C17+D17)</f>
        <v>319</v>
      </c>
      <c r="C17" s="245" t="n">
        <f aca="false">SUM(F17+I17+L17)</f>
        <v>155</v>
      </c>
      <c r="D17" s="245" t="n">
        <f aca="false">SUM(G17+J17+M17)</f>
        <v>164</v>
      </c>
      <c r="E17" s="245" t="n">
        <f aca="false">SUM(F17:G17)</f>
        <v>132</v>
      </c>
      <c r="F17" s="246" t="n">
        <v>71</v>
      </c>
      <c r="G17" s="246" t="n">
        <v>61</v>
      </c>
      <c r="H17" s="245" t="n">
        <f aca="false">SUM(I17:J17)</f>
        <v>112</v>
      </c>
      <c r="I17" s="247" t="n">
        <v>53</v>
      </c>
      <c r="J17" s="247" t="n">
        <v>59</v>
      </c>
      <c r="K17" s="245" t="n">
        <f aca="false">SUM(L17:M17)</f>
        <v>75</v>
      </c>
      <c r="L17" s="247" t="n">
        <v>31</v>
      </c>
      <c r="M17" s="248" t="n">
        <v>44</v>
      </c>
      <c r="N17" s="243"/>
    </row>
    <row r="18" customFormat="false" ht="20.1" hidden="false" customHeight="true" outlineLevel="0" collapsed="false">
      <c r="A18" s="244" t="s">
        <v>456</v>
      </c>
      <c r="B18" s="245" t="n">
        <f aca="false">SUM(C18+D18)</f>
        <v>312</v>
      </c>
      <c r="C18" s="245" t="n">
        <f aca="false">SUM(F18+I18+L18)</f>
        <v>164</v>
      </c>
      <c r="D18" s="245" t="n">
        <f aca="false">SUM(G18+J18+M18)</f>
        <v>148</v>
      </c>
      <c r="E18" s="245" t="n">
        <f aca="false">SUM(F18:G18)</f>
        <v>149</v>
      </c>
      <c r="F18" s="246" t="n">
        <v>75</v>
      </c>
      <c r="G18" s="246" t="n">
        <v>74</v>
      </c>
      <c r="H18" s="245" t="n">
        <f aca="false">SUM(I18:J18)</f>
        <v>97</v>
      </c>
      <c r="I18" s="247" t="n">
        <v>48</v>
      </c>
      <c r="J18" s="247" t="n">
        <v>49</v>
      </c>
      <c r="K18" s="245" t="n">
        <f aca="false">SUM(L18:M18)</f>
        <v>66</v>
      </c>
      <c r="L18" s="247" t="n">
        <v>41</v>
      </c>
      <c r="M18" s="248" t="n">
        <v>25</v>
      </c>
      <c r="N18" s="243"/>
    </row>
    <row r="19" customFormat="false" ht="20.1" hidden="false" customHeight="true" outlineLevel="0" collapsed="false">
      <c r="A19" s="244" t="s">
        <v>457</v>
      </c>
      <c r="B19" s="245" t="n">
        <f aca="false">SUM(C19+D19)</f>
        <v>243</v>
      </c>
      <c r="C19" s="245" t="n">
        <f aca="false">SUM(F19+I19+L19)</f>
        <v>129</v>
      </c>
      <c r="D19" s="245" t="n">
        <f aca="false">SUM(G19+J19+M19)</f>
        <v>114</v>
      </c>
      <c r="E19" s="245" t="n">
        <f aca="false">SUM(F19:G19)</f>
        <v>81</v>
      </c>
      <c r="F19" s="246" t="n">
        <v>49</v>
      </c>
      <c r="G19" s="246" t="n">
        <v>32</v>
      </c>
      <c r="H19" s="245" t="n">
        <f aca="false">SUM(I19:J19)</f>
        <v>78</v>
      </c>
      <c r="I19" s="247" t="n">
        <v>34</v>
      </c>
      <c r="J19" s="247" t="n">
        <v>44</v>
      </c>
      <c r="K19" s="245" t="n">
        <f aca="false">SUM(L19:M19)</f>
        <v>84</v>
      </c>
      <c r="L19" s="247" t="n">
        <v>46</v>
      </c>
      <c r="M19" s="248" t="n">
        <v>38</v>
      </c>
      <c r="N19" s="243"/>
    </row>
    <row r="20" customFormat="false" ht="20.1" hidden="false" customHeight="true" outlineLevel="0" collapsed="false">
      <c r="A20" s="244" t="s">
        <v>458</v>
      </c>
      <c r="B20" s="245" t="n">
        <f aca="false">SUM(C20+D20)</f>
        <v>1501</v>
      </c>
      <c r="C20" s="245" t="n">
        <f aca="false">SUM(F20+I20+L20)</f>
        <v>639</v>
      </c>
      <c r="D20" s="245" t="n">
        <f aca="false">SUM(G20+J20+M20)</f>
        <v>862</v>
      </c>
      <c r="E20" s="245" t="n">
        <f aca="false">SUM(F20:G20)</f>
        <v>551</v>
      </c>
      <c r="F20" s="246" t="n">
        <v>245</v>
      </c>
      <c r="G20" s="246" t="n">
        <v>306</v>
      </c>
      <c r="H20" s="245" t="n">
        <f aca="false">SUM(I20:J20)</f>
        <v>491</v>
      </c>
      <c r="I20" s="247" t="n">
        <v>200</v>
      </c>
      <c r="J20" s="247" t="n">
        <v>291</v>
      </c>
      <c r="K20" s="245" t="n">
        <f aca="false">SUM(L20:M20)</f>
        <v>459</v>
      </c>
      <c r="L20" s="247" t="n">
        <v>194</v>
      </c>
      <c r="M20" s="248" t="n">
        <v>265</v>
      </c>
      <c r="N20" s="243"/>
    </row>
    <row r="21" customFormat="false" ht="20.1" hidden="false" customHeight="true" outlineLevel="0" collapsed="false">
      <c r="A21" s="244" t="s">
        <v>459</v>
      </c>
      <c r="B21" s="245" t="n">
        <f aca="false">SUM(C21+D21)</f>
        <v>552</v>
      </c>
      <c r="C21" s="245" t="n">
        <f aca="false">SUM(F21+I21+L21)</f>
        <v>202</v>
      </c>
      <c r="D21" s="245" t="n">
        <f aca="false">SUM(G21+J21+M21)</f>
        <v>350</v>
      </c>
      <c r="E21" s="245" t="n">
        <f aca="false">SUM(F21:G21)</f>
        <v>226</v>
      </c>
      <c r="F21" s="247" t="n">
        <v>87</v>
      </c>
      <c r="G21" s="247" t="n">
        <v>139</v>
      </c>
      <c r="H21" s="245" t="n">
        <f aca="false">SUM(I21:J21)</f>
        <v>170</v>
      </c>
      <c r="I21" s="247" t="n">
        <v>63</v>
      </c>
      <c r="J21" s="246" t="n">
        <v>107</v>
      </c>
      <c r="K21" s="245" t="n">
        <f aca="false">SUM(L21:M21)</f>
        <v>156</v>
      </c>
      <c r="L21" s="246" t="n">
        <v>52</v>
      </c>
      <c r="M21" s="248" t="n">
        <v>104</v>
      </c>
      <c r="N21" s="243"/>
    </row>
    <row r="22" customFormat="false" ht="20.1" hidden="false" customHeight="true" outlineLevel="0" collapsed="false">
      <c r="A22" s="244" t="s">
        <v>460</v>
      </c>
      <c r="B22" s="245" t="n">
        <f aca="false">SUM(C22+D22)</f>
        <v>105</v>
      </c>
      <c r="C22" s="245" t="n">
        <f aca="false">SUM(F22+I22+L22)</f>
        <v>53</v>
      </c>
      <c r="D22" s="245" t="n">
        <f aca="false">SUM(G22+J22+M22)</f>
        <v>52</v>
      </c>
      <c r="E22" s="245" t="n">
        <f aca="false">SUM(F22:G22)</f>
        <v>50</v>
      </c>
      <c r="F22" s="247" t="n">
        <v>26</v>
      </c>
      <c r="G22" s="247" t="n">
        <v>24</v>
      </c>
      <c r="H22" s="245" t="n">
        <f aca="false">SUM(I22:J22)</f>
        <v>33</v>
      </c>
      <c r="I22" s="247" t="n">
        <v>14</v>
      </c>
      <c r="J22" s="247" t="n">
        <v>19</v>
      </c>
      <c r="K22" s="245" t="n">
        <f aca="false">SUM(L22:M22)</f>
        <v>22</v>
      </c>
      <c r="L22" s="247" t="n">
        <v>13</v>
      </c>
      <c r="M22" s="248" t="n">
        <v>9</v>
      </c>
      <c r="N22" s="243"/>
    </row>
    <row r="23" customFormat="false" ht="20.1" hidden="false" customHeight="true" outlineLevel="0" collapsed="false">
      <c r="A23" s="249" t="s">
        <v>461</v>
      </c>
      <c r="B23" s="250" t="n">
        <f aca="false">SUM(C23+D23)</f>
        <v>136</v>
      </c>
      <c r="C23" s="250" t="n">
        <f aca="false">SUM(F23+I23+L23)</f>
        <v>97</v>
      </c>
      <c r="D23" s="250" t="n">
        <f aca="false">SUM(G23+J23+M23)</f>
        <v>39</v>
      </c>
      <c r="E23" s="250" t="n">
        <f aca="false">SUM(F23:G23)</f>
        <v>86</v>
      </c>
      <c r="F23" s="251" t="n">
        <v>59</v>
      </c>
      <c r="G23" s="251" t="n">
        <v>27</v>
      </c>
      <c r="H23" s="250" t="n">
        <f aca="false">SUM(I23:J23)</f>
        <v>33</v>
      </c>
      <c r="I23" s="251" t="n">
        <v>26</v>
      </c>
      <c r="J23" s="251" t="n">
        <v>7</v>
      </c>
      <c r="K23" s="250" t="n">
        <f aca="false">SUM(L23:M23)</f>
        <v>17</v>
      </c>
      <c r="L23" s="251" t="n">
        <v>12</v>
      </c>
      <c r="M23" s="252" t="n">
        <v>5</v>
      </c>
      <c r="N23" s="243"/>
    </row>
    <row r="24" customFormat="false" ht="10.5" hidden="true" customHeight="true" outlineLevel="0" collapsed="false">
      <c r="A24" s="253"/>
      <c r="B24" s="254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47"/>
    </row>
    <row r="25" customFormat="false" ht="17.25" hidden="false" customHeight="true" outlineLevel="0" collapsed="false">
      <c r="A25" s="225" t="s">
        <v>462</v>
      </c>
      <c r="L25" s="255" t="s">
        <v>463</v>
      </c>
      <c r="M25" s="256"/>
      <c r="N25" s="257"/>
    </row>
  </sheetData>
  <sheetProtection sheet="true" password="ca55" objects="true" scenarios="true"/>
  <mergeCells count="10">
    <mergeCell ref="A1:M1"/>
    <mergeCell ref="A2:M2"/>
    <mergeCell ref="A3:M3"/>
    <mergeCell ref="A4:M4"/>
    <mergeCell ref="A5:A6"/>
    <mergeCell ref="B5:B6"/>
    <mergeCell ref="C5:D5"/>
    <mergeCell ref="E5:G5"/>
    <mergeCell ref="H5:J5"/>
    <mergeCell ref="K5:M5"/>
  </mergeCells>
  <printOptions headings="false" gridLines="false" gridLinesSet="true" horizontalCentered="true" verticalCentered="false"/>
  <pageMargins left="1.43611111111111" right="0.472222222222222" top="0.747916666666667" bottom="0.629861111111111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258" width="47.58"/>
    <col collapsed="false" customWidth="true" hidden="false" outlineLevel="0" max="2" min="2" style="258" width="8.39"/>
    <col collapsed="false" customWidth="true" hidden="false" outlineLevel="0" max="3" min="3" style="258" width="14.14"/>
    <col collapsed="false" customWidth="true" hidden="false" outlineLevel="0" max="4" min="4" style="258" width="19.89"/>
    <col collapsed="false" customWidth="true" hidden="false" outlineLevel="0" max="5" min="5" style="258" width="18.24"/>
    <col collapsed="false" customWidth="true" hidden="false" outlineLevel="0" max="6" min="6" style="258" width="14.96"/>
    <col collapsed="false" customWidth="true" hidden="false" outlineLevel="0" max="7" min="7" style="258" width="21.94"/>
    <col collapsed="false" customWidth="true" hidden="false" outlineLevel="0" max="8" min="8" style="258" width="2.25"/>
    <col collapsed="false" customWidth="false" hidden="false" outlineLevel="0" max="12" min="9" style="258" width="12.09"/>
    <col collapsed="false" customWidth="true" hidden="false" outlineLevel="0" max="13" min="13" style="258" width="3.47"/>
    <col collapsed="false" customWidth="true" hidden="false" outlineLevel="0" max="14" min="14" style="258" width="45.32"/>
    <col collapsed="false" customWidth="false" hidden="false" outlineLevel="0" max="257" min="15" style="258" width="12.09"/>
  </cols>
  <sheetData>
    <row r="1" customFormat="false" ht="17.25" hidden="false" customHeight="true" outlineLevel="0" collapsed="false">
      <c r="A1" s="259" t="s">
        <v>0</v>
      </c>
      <c r="B1" s="259"/>
      <c r="C1" s="259"/>
      <c r="D1" s="259"/>
      <c r="E1" s="259"/>
      <c r="F1" s="259"/>
      <c r="G1" s="259"/>
    </row>
    <row r="2" customFormat="false" ht="8.25" hidden="true" customHeight="true" outlineLevel="0" collapsed="false">
      <c r="A2" s="260"/>
      <c r="C2" s="261"/>
      <c r="D2" s="261"/>
      <c r="E2" s="261"/>
      <c r="F2" s="261"/>
      <c r="G2" s="262"/>
    </row>
    <row r="3" customFormat="false" ht="12.75" hidden="false" customHeight="true" outlineLevel="0" collapsed="false">
      <c r="A3" s="263" t="s">
        <v>464</v>
      </c>
      <c r="B3" s="263"/>
      <c r="C3" s="263"/>
      <c r="D3" s="263"/>
      <c r="E3" s="263"/>
      <c r="F3" s="263"/>
      <c r="G3" s="263"/>
    </row>
    <row r="4" customFormat="false" ht="11.25" hidden="false" customHeight="true" outlineLevel="0" collapsed="false">
      <c r="A4" s="263" t="s">
        <v>465</v>
      </c>
      <c r="B4" s="263"/>
      <c r="C4" s="263"/>
      <c r="D4" s="263"/>
      <c r="E4" s="263"/>
      <c r="F4" s="263"/>
      <c r="G4" s="263"/>
    </row>
    <row r="5" customFormat="false" ht="13.5" hidden="false" customHeight="true" outlineLevel="0" collapsed="false">
      <c r="A5" s="263" t="s">
        <v>466</v>
      </c>
      <c r="B5" s="263"/>
      <c r="C5" s="263"/>
      <c r="D5" s="263"/>
      <c r="E5" s="263"/>
      <c r="F5" s="263"/>
      <c r="G5" s="263"/>
    </row>
    <row r="6" customFormat="false" ht="15" hidden="false" customHeight="true" outlineLevel="0" collapsed="false">
      <c r="A6" s="263" t="s">
        <v>467</v>
      </c>
      <c r="B6" s="263"/>
      <c r="C6" s="263"/>
      <c r="D6" s="263"/>
      <c r="E6" s="263"/>
      <c r="F6" s="263"/>
      <c r="G6" s="263"/>
    </row>
    <row r="7" customFormat="false" ht="4.5" hidden="true" customHeight="true" outlineLevel="0" collapsed="false">
      <c r="A7" s="264"/>
      <c r="B7" s="264"/>
      <c r="C7" s="264"/>
      <c r="D7" s="264"/>
      <c r="E7" s="264"/>
      <c r="F7" s="264"/>
      <c r="G7" s="264"/>
    </row>
    <row r="8" customFormat="false" ht="13.5" hidden="false" customHeight="true" outlineLevel="0" collapsed="false">
      <c r="A8" s="265" t="s">
        <v>35</v>
      </c>
      <c r="B8" s="265"/>
      <c r="C8" s="265"/>
      <c r="D8" s="265"/>
      <c r="E8" s="265"/>
      <c r="F8" s="265"/>
      <c r="G8" s="265"/>
      <c r="AN8" s="266" t="s">
        <v>356</v>
      </c>
    </row>
    <row r="9" customFormat="false" ht="9.95" hidden="false" customHeight="true" outlineLevel="0" collapsed="false">
      <c r="A9" s="267"/>
      <c r="B9" s="267"/>
      <c r="C9" s="268"/>
      <c r="D9" s="268" t="s">
        <v>468</v>
      </c>
      <c r="E9" s="268"/>
      <c r="F9" s="268"/>
      <c r="G9" s="269"/>
      <c r="H9" s="270"/>
    </row>
    <row r="10" customFormat="false" ht="9.75" hidden="false" customHeight="true" outlineLevel="0" collapsed="false">
      <c r="A10" s="271" t="s">
        <v>391</v>
      </c>
      <c r="B10" s="272" t="s">
        <v>469</v>
      </c>
      <c r="C10" s="273" t="s">
        <v>470</v>
      </c>
      <c r="D10" s="273" t="s">
        <v>471</v>
      </c>
      <c r="E10" s="273" t="s">
        <v>471</v>
      </c>
      <c r="F10" s="273" t="s">
        <v>472</v>
      </c>
      <c r="G10" s="274" t="s">
        <v>473</v>
      </c>
      <c r="H10" s="270"/>
      <c r="K10" s="266" t="s">
        <v>356</v>
      </c>
    </row>
    <row r="11" customFormat="false" ht="10.5" hidden="false" customHeight="false" outlineLevel="0" collapsed="false">
      <c r="A11" s="275"/>
      <c r="B11" s="276" t="s">
        <v>474</v>
      </c>
      <c r="C11" s="277" t="s">
        <v>475</v>
      </c>
      <c r="D11" s="277" t="s">
        <v>476</v>
      </c>
      <c r="E11" s="277" t="s">
        <v>477</v>
      </c>
      <c r="F11" s="277" t="s">
        <v>478</v>
      </c>
      <c r="G11" s="278" t="s">
        <v>479</v>
      </c>
      <c r="H11" s="270"/>
    </row>
    <row r="12" customFormat="false" ht="4.5" hidden="false" customHeight="true" outlineLevel="0" collapsed="false">
      <c r="A12" s="279"/>
      <c r="B12" s="279"/>
      <c r="C12" s="279"/>
      <c r="D12" s="279"/>
      <c r="E12" s="279"/>
      <c r="F12" s="279"/>
      <c r="G12" s="280"/>
      <c r="H12" s="270"/>
    </row>
    <row r="13" customFormat="false" ht="12" hidden="false" customHeight="true" outlineLevel="0" collapsed="false">
      <c r="A13" s="281" t="s">
        <v>480</v>
      </c>
      <c r="B13" s="282" t="n">
        <f aca="false">SUM(B14+B39)</f>
        <v>9888</v>
      </c>
      <c r="C13" s="283" t="n">
        <f aca="false">SUM(C14+C39)</f>
        <v>2809</v>
      </c>
      <c r="D13" s="284" t="n">
        <f aca="false">(C13/$B$13)*100</f>
        <v>28.4081715210356</v>
      </c>
      <c r="E13" s="284" t="n">
        <f aca="false">(C13/B13)*100</f>
        <v>28.4081715210356</v>
      </c>
      <c r="F13" s="285"/>
      <c r="G13" s="286"/>
      <c r="H13" s="270"/>
      <c r="I13" s="258" t="n">
        <v>21700</v>
      </c>
    </row>
    <row r="14" customFormat="false" ht="9.95" hidden="false" customHeight="true" outlineLevel="0" collapsed="false">
      <c r="A14" s="281" t="s">
        <v>269</v>
      </c>
      <c r="B14" s="282" t="n">
        <f aca="false">SUM(B15+B28)</f>
        <v>412</v>
      </c>
      <c r="C14" s="283" t="n">
        <f aca="false">SUM(C15+C28)</f>
        <v>230</v>
      </c>
      <c r="D14" s="287" t="n">
        <f aca="false">(C14/$I$13)*100</f>
        <v>1.05990783410138</v>
      </c>
      <c r="E14" s="284" t="n">
        <f aca="false">(C14/B14)*100</f>
        <v>55.8252427184466</v>
      </c>
      <c r="F14" s="284" t="n">
        <f aca="false">(C14/B14)*100</f>
        <v>55.8252427184466</v>
      </c>
      <c r="G14" s="288" t="n">
        <f aca="false">(C14/$C$14)*100</f>
        <v>100</v>
      </c>
      <c r="H14" s="270"/>
    </row>
    <row r="15" customFormat="false" ht="10.5" hidden="false" customHeight="true" outlineLevel="0" collapsed="false">
      <c r="A15" s="289" t="s">
        <v>481</v>
      </c>
      <c r="B15" s="290" t="n">
        <f aca="false">SUM(B16:B27)</f>
        <v>277</v>
      </c>
      <c r="C15" s="291" t="n">
        <f aca="false">SUM(C16:C27)</f>
        <v>148</v>
      </c>
      <c r="D15" s="287" t="n">
        <f aca="false">(C15/$I$13)*100</f>
        <v>0.682027649769585</v>
      </c>
      <c r="E15" s="287" t="n">
        <f aca="false">(C15/B15)*100</f>
        <v>53.4296028880867</v>
      </c>
      <c r="F15" s="287" t="n">
        <f aca="false">(C15/$B$14)*100</f>
        <v>35.9223300970874</v>
      </c>
      <c r="G15" s="292" t="n">
        <f aca="false">(C15/$C$14)*100</f>
        <v>64.3478260869565</v>
      </c>
      <c r="H15" s="293"/>
    </row>
    <row r="16" customFormat="false" ht="10.5" hidden="false" customHeight="true" outlineLevel="0" collapsed="false">
      <c r="A16" s="294" t="s">
        <v>271</v>
      </c>
      <c r="B16" s="295" t="n">
        <v>8</v>
      </c>
      <c r="C16" s="296" t="n">
        <v>2</v>
      </c>
      <c r="D16" s="297"/>
      <c r="E16" s="297" t="n">
        <f aca="false">(C16/B16)*100</f>
        <v>25</v>
      </c>
      <c r="F16" s="297" t="n">
        <f aca="false">(C16/$B$14)*100</f>
        <v>0.485436893203883</v>
      </c>
      <c r="G16" s="298" t="n">
        <f aca="false">(C16/$C$39)*100</f>
        <v>0.0775494377665762</v>
      </c>
      <c r="H16" s="293"/>
    </row>
    <row r="17" customFormat="false" ht="10.5" hidden="false" customHeight="true" outlineLevel="0" collapsed="false">
      <c r="A17" s="294" t="s">
        <v>272</v>
      </c>
      <c r="B17" s="295" t="n">
        <v>87</v>
      </c>
      <c r="C17" s="296" t="n">
        <v>87</v>
      </c>
      <c r="D17" s="297" t="n">
        <f aca="false">(C17/$I$13)*100</f>
        <v>0.400921658986175</v>
      </c>
      <c r="E17" s="297" t="n">
        <f aca="false">(C17/B17)*100</f>
        <v>100</v>
      </c>
      <c r="F17" s="297" t="n">
        <f aca="false">(C17/$B$14)*100</f>
        <v>21.1165048543689</v>
      </c>
      <c r="G17" s="298" t="n">
        <f aca="false">(C17/$C$39)*100</f>
        <v>3.37340054284606</v>
      </c>
      <c r="H17" s="293"/>
    </row>
    <row r="18" customFormat="false" ht="10.5" hidden="false" customHeight="true" outlineLevel="0" collapsed="false">
      <c r="A18" s="294" t="s">
        <v>273</v>
      </c>
      <c r="B18" s="295" t="n">
        <v>15</v>
      </c>
      <c r="C18" s="296" t="n">
        <v>4</v>
      </c>
      <c r="D18" s="297"/>
      <c r="E18" s="297" t="n">
        <f aca="false">(C18/B18)*100</f>
        <v>26.6666666666667</v>
      </c>
      <c r="F18" s="297" t="n">
        <f aca="false">(C18/$B$14)*100</f>
        <v>0.970873786407767</v>
      </c>
      <c r="G18" s="298" t="n">
        <f aca="false">(C18/$C$39)*100</f>
        <v>0.155098875533152</v>
      </c>
      <c r="H18" s="293"/>
    </row>
    <row r="19" customFormat="false" ht="10.5" hidden="false" customHeight="true" outlineLevel="0" collapsed="false">
      <c r="A19" s="294" t="s">
        <v>482</v>
      </c>
      <c r="B19" s="295" t="n">
        <v>22</v>
      </c>
      <c r="C19" s="296"/>
      <c r="D19" s="297"/>
      <c r="E19" s="297"/>
      <c r="F19" s="297"/>
      <c r="G19" s="298"/>
      <c r="H19" s="293"/>
    </row>
    <row r="20" customFormat="false" ht="10.5" hidden="false" customHeight="true" outlineLevel="0" collapsed="false">
      <c r="A20" s="294" t="s">
        <v>483</v>
      </c>
      <c r="B20" s="295" t="n">
        <v>23</v>
      </c>
      <c r="C20" s="296" t="n">
        <v>9</v>
      </c>
      <c r="D20" s="297"/>
      <c r="E20" s="297" t="n">
        <f aca="false">(C20/B20)*100</f>
        <v>39.1304347826087</v>
      </c>
      <c r="F20" s="297" t="n">
        <f aca="false">(C20/$B$14)*100</f>
        <v>2.18446601941748</v>
      </c>
      <c r="G20" s="298" t="n">
        <f aca="false">(C20/$C$39)*100</f>
        <v>0.348972469949593</v>
      </c>
      <c r="H20" s="293"/>
    </row>
    <row r="21" customFormat="false" ht="9.75" hidden="false" customHeight="true" outlineLevel="0" collapsed="false">
      <c r="A21" s="294" t="s">
        <v>278</v>
      </c>
      <c r="B21" s="299" t="n">
        <v>19</v>
      </c>
      <c r="C21" s="300" t="n">
        <v>19</v>
      </c>
      <c r="D21" s="297" t="n">
        <f aca="false">(C21/$I$13)*100</f>
        <v>0.0875576036866359</v>
      </c>
      <c r="E21" s="297" t="n">
        <f aca="false">(C21/B21)*100</f>
        <v>100</v>
      </c>
      <c r="F21" s="297" t="n">
        <f aca="false">(C21/$B$14)*100</f>
        <v>4.61165048543689</v>
      </c>
      <c r="G21" s="298" t="n">
        <f aca="false">(C21/$C$39)*100</f>
        <v>0.736719658782474</v>
      </c>
      <c r="H21" s="301"/>
      <c r="I21" s="262"/>
      <c r="J21" s="262"/>
      <c r="K21" s="262"/>
      <c r="L21" s="262"/>
      <c r="M21" s="262"/>
      <c r="N21" s="262"/>
    </row>
    <row r="22" customFormat="false" ht="9.75" hidden="false" customHeight="true" outlineLevel="0" collapsed="false">
      <c r="A22" s="294" t="s">
        <v>279</v>
      </c>
      <c r="B22" s="299" t="n">
        <v>9</v>
      </c>
      <c r="C22" s="300" t="n">
        <v>6</v>
      </c>
      <c r="D22" s="297"/>
      <c r="E22" s="297" t="n">
        <f aca="false">(C22/B22)*100</f>
        <v>66.6666666666667</v>
      </c>
      <c r="F22" s="297" t="n">
        <f aca="false">(C22/$B$14)*100</f>
        <v>1.45631067961165</v>
      </c>
      <c r="G22" s="298" t="n">
        <f aca="false">(C22/$C$39)*100</f>
        <v>0.232648313299729</v>
      </c>
      <c r="H22" s="301"/>
      <c r="I22" s="262"/>
      <c r="J22" s="262"/>
      <c r="K22" s="262"/>
      <c r="L22" s="262"/>
      <c r="M22" s="262"/>
      <c r="N22" s="262"/>
      <c r="P22" s="302"/>
      <c r="R22" s="302"/>
    </row>
    <row r="23" customFormat="false" ht="9.75" hidden="false" customHeight="true" outlineLevel="0" collapsed="false">
      <c r="A23" s="294" t="s">
        <v>280</v>
      </c>
      <c r="B23" s="299" t="n">
        <v>46</v>
      </c>
      <c r="C23" s="300"/>
      <c r="D23" s="297"/>
      <c r="E23" s="297"/>
      <c r="F23" s="297"/>
      <c r="G23" s="298"/>
      <c r="H23" s="301"/>
      <c r="I23" s="262"/>
      <c r="J23" s="262"/>
      <c r="K23" s="262"/>
      <c r="L23" s="262"/>
      <c r="M23" s="262"/>
      <c r="N23" s="262"/>
      <c r="P23" s="302"/>
      <c r="R23" s="302"/>
    </row>
    <row r="24" customFormat="false" ht="9.75" hidden="false" customHeight="true" outlineLevel="0" collapsed="false">
      <c r="A24" s="294" t="s">
        <v>281</v>
      </c>
      <c r="B24" s="299" t="n">
        <v>12</v>
      </c>
      <c r="C24" s="300"/>
      <c r="D24" s="297"/>
      <c r="E24" s="297"/>
      <c r="F24" s="297"/>
      <c r="G24" s="298"/>
      <c r="H24" s="301"/>
      <c r="I24" s="262"/>
      <c r="J24" s="262"/>
      <c r="K24" s="262"/>
      <c r="L24" s="262"/>
      <c r="M24" s="262"/>
      <c r="N24" s="262"/>
      <c r="P24" s="302"/>
      <c r="R24" s="302"/>
    </row>
    <row r="25" customFormat="false" ht="10.5" hidden="false" customHeight="true" outlineLevel="0" collapsed="false">
      <c r="A25" s="294" t="s">
        <v>282</v>
      </c>
      <c r="B25" s="299" t="n">
        <v>4</v>
      </c>
      <c r="C25" s="300" t="n">
        <v>4</v>
      </c>
      <c r="D25" s="297"/>
      <c r="E25" s="297" t="n">
        <f aca="false">(C25/B25)*100</f>
        <v>100</v>
      </c>
      <c r="F25" s="297" t="n">
        <f aca="false">(C25/$B$14)*100</f>
        <v>0.970873786407767</v>
      </c>
      <c r="G25" s="298" t="n">
        <f aca="false">(C25/$C$39)*100</f>
        <v>0.155098875533152</v>
      </c>
      <c r="H25" s="301"/>
      <c r="I25" s="262"/>
      <c r="J25" s="262"/>
      <c r="K25" s="262"/>
      <c r="L25" s="262"/>
      <c r="M25" s="262"/>
      <c r="N25" s="262"/>
    </row>
    <row r="26" customFormat="false" ht="10.5" hidden="false" customHeight="true" outlineLevel="0" collapsed="false">
      <c r="A26" s="294" t="s">
        <v>283</v>
      </c>
      <c r="B26" s="299" t="n">
        <v>17</v>
      </c>
      <c r="C26" s="300" t="n">
        <v>17</v>
      </c>
      <c r="D26" s="297" t="n">
        <f aca="false">(C26/$I$13)*100</f>
        <v>0.0783410138248848</v>
      </c>
      <c r="E26" s="297" t="n">
        <f aca="false">(C26/B26)*100</f>
        <v>100</v>
      </c>
      <c r="F26" s="297" t="n">
        <f aca="false">(C26/$B$14)*100</f>
        <v>4.12621359223301</v>
      </c>
      <c r="G26" s="298" t="n">
        <f aca="false">(C26/$C$39)*100</f>
        <v>0.659170221015898</v>
      </c>
      <c r="H26" s="301"/>
      <c r="I26" s="262"/>
      <c r="J26" s="262"/>
      <c r="K26" s="262"/>
      <c r="L26" s="262"/>
      <c r="M26" s="262"/>
      <c r="N26" s="262"/>
    </row>
    <row r="27" customFormat="false" ht="10.5" hidden="false" customHeight="true" outlineLevel="0" collapsed="false">
      <c r="A27" s="294" t="s">
        <v>401</v>
      </c>
      <c r="B27" s="299" t="n">
        <v>15</v>
      </c>
      <c r="C27" s="300"/>
      <c r="D27" s="297"/>
      <c r="E27" s="297"/>
      <c r="F27" s="297"/>
      <c r="G27" s="298" t="n">
        <f aca="false">(C27/$C$39)*100</f>
        <v>0</v>
      </c>
      <c r="H27" s="301"/>
      <c r="I27" s="262"/>
      <c r="J27" s="262"/>
      <c r="K27" s="262"/>
      <c r="L27" s="262"/>
      <c r="M27" s="262"/>
      <c r="N27" s="262"/>
    </row>
    <row r="28" customFormat="false" ht="10.5" hidden="false" customHeight="true" outlineLevel="0" collapsed="false">
      <c r="A28" s="289" t="s">
        <v>484</v>
      </c>
      <c r="B28" s="290" t="n">
        <f aca="false">SUM(B29:B38)</f>
        <v>135</v>
      </c>
      <c r="C28" s="303" t="n">
        <f aca="false">SUM(C29:C38)</f>
        <v>82</v>
      </c>
      <c r="D28" s="287" t="n">
        <f aca="false">(C28/$I$13)*100</f>
        <v>0.377880184331797</v>
      </c>
      <c r="E28" s="287" t="n">
        <f aca="false">(C28/B28)*100</f>
        <v>60.7407407407407</v>
      </c>
      <c r="F28" s="287" t="n">
        <f aca="false">(C28/$B$14)*100</f>
        <v>19.9029126213592</v>
      </c>
      <c r="G28" s="292" t="n">
        <f aca="false">(C28/$C$14)*100</f>
        <v>35.6521739130435</v>
      </c>
      <c r="H28" s="301"/>
      <c r="I28" s="262"/>
      <c r="J28" s="262"/>
      <c r="K28" s="262"/>
      <c r="L28" s="262"/>
      <c r="M28" s="262"/>
      <c r="N28" s="262"/>
    </row>
    <row r="29" customFormat="false" ht="10.5" hidden="false" customHeight="true" outlineLevel="0" collapsed="false">
      <c r="A29" s="294" t="s">
        <v>287</v>
      </c>
      <c r="B29" s="304" t="n">
        <v>6</v>
      </c>
      <c r="C29" s="305" t="n">
        <v>2</v>
      </c>
      <c r="D29" s="297"/>
      <c r="E29" s="297" t="n">
        <f aca="false">(C29/B29)*100</f>
        <v>33.3333333333333</v>
      </c>
      <c r="F29" s="297" t="n">
        <f aca="false">(C29/$B$14)*100</f>
        <v>0.485436893203883</v>
      </c>
      <c r="G29" s="298" t="n">
        <f aca="false">(C29/$C$39)*100</f>
        <v>0.0775494377665762</v>
      </c>
      <c r="H29" s="301"/>
      <c r="I29" s="262"/>
      <c r="J29" s="262"/>
      <c r="K29" s="262"/>
      <c r="L29" s="262"/>
      <c r="M29" s="262"/>
      <c r="N29" s="262"/>
    </row>
    <row r="30" customFormat="false" ht="10.5" hidden="false" customHeight="true" outlineLevel="0" collapsed="false">
      <c r="A30" s="294" t="s">
        <v>289</v>
      </c>
      <c r="B30" s="299" t="n">
        <v>5</v>
      </c>
      <c r="C30" s="300" t="n">
        <v>1</v>
      </c>
      <c r="D30" s="297"/>
      <c r="E30" s="297" t="n">
        <f aca="false">(C30/B30)*100</f>
        <v>20</v>
      </c>
      <c r="F30" s="297" t="n">
        <f aca="false">(C30/$B$14)*100</f>
        <v>0.242718446601942</v>
      </c>
      <c r="G30" s="298"/>
      <c r="H30" s="301"/>
      <c r="I30" s="262"/>
      <c r="J30" s="262"/>
      <c r="K30" s="262"/>
      <c r="L30" s="262"/>
      <c r="M30" s="262"/>
      <c r="N30" s="262"/>
    </row>
    <row r="31" customFormat="false" ht="11.25" hidden="false" customHeight="true" outlineLevel="0" collapsed="false">
      <c r="A31" s="294" t="s">
        <v>278</v>
      </c>
      <c r="B31" s="299" t="n">
        <v>5</v>
      </c>
      <c r="C31" s="300" t="n">
        <v>5</v>
      </c>
      <c r="D31" s="297"/>
      <c r="E31" s="297" t="n">
        <f aca="false">(C31/B31)*100</f>
        <v>100</v>
      </c>
      <c r="F31" s="297" t="n">
        <f aca="false">(C31/$B$14)*100</f>
        <v>1.21359223300971</v>
      </c>
      <c r="G31" s="306" t="n">
        <f aca="false">(C31/$C$14)*100</f>
        <v>2.17391304347826</v>
      </c>
      <c r="H31" s="301"/>
      <c r="I31" s="262"/>
      <c r="J31" s="262"/>
      <c r="K31" s="262"/>
      <c r="L31" s="262"/>
      <c r="M31" s="262"/>
      <c r="N31" s="262"/>
    </row>
    <row r="32" customFormat="false" ht="11.25" hidden="false" customHeight="true" outlineLevel="0" collapsed="false">
      <c r="A32" s="294" t="s">
        <v>290</v>
      </c>
      <c r="B32" s="299" t="n">
        <v>14</v>
      </c>
      <c r="C32" s="300" t="n">
        <v>14</v>
      </c>
      <c r="D32" s="297" t="n">
        <f aca="false">(C32/$I$13)*100</f>
        <v>0.0645161290322581</v>
      </c>
      <c r="E32" s="297" t="n">
        <f aca="false">(C32/B32)*100</f>
        <v>100</v>
      </c>
      <c r="F32" s="297" t="n">
        <f aca="false">(C32/$B$14)*100</f>
        <v>3.39805825242718</v>
      </c>
      <c r="G32" s="298" t="n">
        <f aca="false">(C32/$C$39)*100</f>
        <v>0.542846064366033</v>
      </c>
      <c r="H32" s="301"/>
      <c r="I32" s="262"/>
      <c r="J32" s="262"/>
      <c r="K32" s="262"/>
      <c r="L32" s="262"/>
      <c r="M32" s="262"/>
      <c r="N32" s="262"/>
    </row>
    <row r="33" customFormat="false" ht="11.25" hidden="false" customHeight="true" outlineLevel="0" collapsed="false">
      <c r="A33" s="294" t="s">
        <v>291</v>
      </c>
      <c r="B33" s="299" t="n">
        <v>7</v>
      </c>
      <c r="C33" s="300" t="n">
        <v>2</v>
      </c>
      <c r="D33" s="297"/>
      <c r="E33" s="297" t="n">
        <f aca="false">(C33/B33)*100</f>
        <v>28.5714285714286</v>
      </c>
      <c r="F33" s="297" t="n">
        <f aca="false">(C33/$B$14)*100</f>
        <v>0.485436893203883</v>
      </c>
      <c r="G33" s="298" t="n">
        <f aca="false">(C33/$C$39)*100</f>
        <v>0.0775494377665762</v>
      </c>
      <c r="H33" s="301"/>
      <c r="I33" s="262"/>
      <c r="J33" s="262"/>
      <c r="K33" s="262"/>
      <c r="L33" s="262"/>
      <c r="M33" s="262"/>
      <c r="N33" s="262"/>
    </row>
    <row r="34" customFormat="false" ht="11.25" hidden="false" customHeight="true" outlineLevel="0" collapsed="false">
      <c r="A34" s="294" t="s">
        <v>292</v>
      </c>
      <c r="B34" s="299" t="n">
        <v>41</v>
      </c>
      <c r="C34" s="300" t="n">
        <v>7</v>
      </c>
      <c r="D34" s="297"/>
      <c r="E34" s="297" t="n">
        <f aca="false">(C34/B34)*100</f>
        <v>17.0731707317073</v>
      </c>
      <c r="F34" s="297" t="n">
        <f aca="false">(C34/$B$14)*100</f>
        <v>1.69902912621359</v>
      </c>
      <c r="G34" s="298" t="n">
        <f aca="false">(C34/$C$39)*100</f>
        <v>0.271423032183017</v>
      </c>
      <c r="H34" s="301"/>
      <c r="I34" s="262"/>
      <c r="J34" s="262"/>
      <c r="K34" s="262"/>
      <c r="L34" s="262"/>
      <c r="M34" s="262"/>
      <c r="N34" s="262"/>
    </row>
    <row r="35" customFormat="false" ht="10.5" hidden="false" customHeight="true" outlineLevel="0" collapsed="false">
      <c r="A35" s="294" t="s">
        <v>402</v>
      </c>
      <c r="B35" s="299" t="n">
        <v>6</v>
      </c>
      <c r="C35" s="300" t="n">
        <v>2</v>
      </c>
      <c r="D35" s="297"/>
      <c r="E35" s="297" t="n">
        <f aca="false">(C35/B35)*100</f>
        <v>33.3333333333333</v>
      </c>
      <c r="F35" s="297" t="n">
        <f aca="false">(C35/$B$14)*100</f>
        <v>0.485436893203883</v>
      </c>
      <c r="G35" s="298" t="n">
        <f aca="false">(C35/$C$39)*100</f>
        <v>0.0775494377665762</v>
      </c>
      <c r="H35" s="301"/>
      <c r="I35" s="262"/>
      <c r="J35" s="262"/>
      <c r="K35" s="262"/>
      <c r="L35" s="262"/>
      <c r="M35" s="262"/>
      <c r="N35" s="262"/>
    </row>
    <row r="36" customFormat="false" ht="10.5" hidden="false" customHeight="true" outlineLevel="0" collapsed="false">
      <c r="A36" s="294" t="s">
        <v>403</v>
      </c>
      <c r="B36" s="299" t="n">
        <v>9</v>
      </c>
      <c r="C36" s="300" t="n">
        <v>9</v>
      </c>
      <c r="D36" s="297"/>
      <c r="E36" s="297" t="n">
        <f aca="false">(C36/B36)*100</f>
        <v>100</v>
      </c>
      <c r="F36" s="297" t="n">
        <f aca="false">(C36/$B$14)*100</f>
        <v>2.18446601941748</v>
      </c>
      <c r="G36" s="298" t="n">
        <f aca="false">(C36/$C$39)*100</f>
        <v>0.348972469949593</v>
      </c>
      <c r="H36" s="301"/>
      <c r="I36" s="262"/>
      <c r="J36" s="262"/>
      <c r="K36" s="262"/>
      <c r="L36" s="262"/>
      <c r="M36" s="262"/>
      <c r="N36" s="262"/>
    </row>
    <row r="37" customFormat="false" ht="10.5" hidden="false" customHeight="true" outlineLevel="0" collapsed="false">
      <c r="A37" s="294" t="s">
        <v>296</v>
      </c>
      <c r="B37" s="299" t="n">
        <v>4</v>
      </c>
      <c r="C37" s="300" t="n">
        <v>2</v>
      </c>
      <c r="D37" s="297"/>
      <c r="E37" s="297" t="n">
        <f aca="false">(C37/B37)*100</f>
        <v>50</v>
      </c>
      <c r="F37" s="297" t="n">
        <f aca="false">(C37/$B$14)*100</f>
        <v>0.485436893203883</v>
      </c>
      <c r="G37" s="298" t="n">
        <f aca="false">(C37/$C$39)*100</f>
        <v>0.0775494377665762</v>
      </c>
      <c r="H37" s="301"/>
      <c r="I37" s="262"/>
      <c r="J37" s="262"/>
      <c r="K37" s="262"/>
      <c r="L37" s="262"/>
      <c r="M37" s="262"/>
      <c r="N37" s="262"/>
    </row>
    <row r="38" customFormat="false" ht="10.5" hidden="false" customHeight="true" outlineLevel="0" collapsed="false">
      <c r="A38" s="294" t="s">
        <v>297</v>
      </c>
      <c r="B38" s="299" t="n">
        <v>38</v>
      </c>
      <c r="C38" s="300" t="n">
        <v>38</v>
      </c>
      <c r="D38" s="297" t="n">
        <f aca="false">(C38/$I$13)*100</f>
        <v>0.175115207373272</v>
      </c>
      <c r="E38" s="297" t="n">
        <f aca="false">(C38/B38)*100</f>
        <v>100</v>
      </c>
      <c r="F38" s="297" t="n">
        <f aca="false">(C38/$B$14)*100</f>
        <v>9.22330097087379</v>
      </c>
      <c r="G38" s="298" t="n">
        <f aca="false">(C38/$C$39)*100</f>
        <v>1.47343931756495</v>
      </c>
      <c r="H38" s="301"/>
      <c r="I38" s="262"/>
      <c r="J38" s="262"/>
      <c r="K38" s="262"/>
      <c r="L38" s="262"/>
      <c r="M38" s="262"/>
      <c r="N38" s="262"/>
    </row>
    <row r="39" customFormat="false" ht="10.5" hidden="false" customHeight="true" outlineLevel="0" collapsed="false">
      <c r="A39" s="281" t="s">
        <v>485</v>
      </c>
      <c r="B39" s="307" t="n">
        <f aca="false">SUM(B40+B44+B47+B53+B59+B62+B66+B69+B73+B74+B75+B76+B77)</f>
        <v>9476</v>
      </c>
      <c r="C39" s="308" t="n">
        <f aca="false">SUM(C40+C44+C47+C53+C59+C62+C66+C69+C73+C74+C75+C76+C77)</f>
        <v>2579</v>
      </c>
      <c r="D39" s="287" t="n">
        <f aca="false">(C39/$I$13)*100</f>
        <v>11.8847926267281</v>
      </c>
      <c r="E39" s="287" t="n">
        <f aca="false">(C39/B39)*100</f>
        <v>27.2161249472351</v>
      </c>
      <c r="F39" s="287" t="n">
        <f aca="false">(C39/$B$39)*100</f>
        <v>27.2161249472351</v>
      </c>
      <c r="G39" s="292" t="n">
        <f aca="false">(C39/$C$39)*100</f>
        <v>100</v>
      </c>
      <c r="H39" s="301"/>
      <c r="I39" s="262"/>
      <c r="J39" s="262"/>
      <c r="K39" s="262"/>
      <c r="L39" s="262"/>
      <c r="M39" s="262"/>
      <c r="N39" s="262"/>
    </row>
    <row r="40" customFormat="false" ht="10.5" hidden="false" customHeight="true" outlineLevel="0" collapsed="false">
      <c r="A40" s="289" t="s">
        <v>413</v>
      </c>
      <c r="B40" s="307" t="n">
        <f aca="false">SUM(B41:B43)</f>
        <v>215</v>
      </c>
      <c r="C40" s="308" t="n">
        <f aca="false">SUM(C41:C43)</f>
        <v>53</v>
      </c>
      <c r="D40" s="297" t="n">
        <f aca="false">(C40/$I$13)*100</f>
        <v>0.244239631336406</v>
      </c>
      <c r="E40" s="287" t="n">
        <f aca="false">(C40/B40)*100</f>
        <v>24.6511627906977</v>
      </c>
      <c r="F40" s="287" t="n">
        <f aca="false">(C40/$B$39)*100</f>
        <v>0.559307724778388</v>
      </c>
      <c r="G40" s="292" t="n">
        <f aca="false">(C40/$C$39)*100</f>
        <v>2.05506010081427</v>
      </c>
      <c r="H40" s="293"/>
      <c r="I40" s="309"/>
      <c r="P40" s="302"/>
      <c r="R40" s="302"/>
    </row>
    <row r="41" customFormat="false" ht="10.5" hidden="false" customHeight="true" outlineLevel="0" collapsed="false">
      <c r="A41" s="310" t="s">
        <v>486</v>
      </c>
      <c r="B41" s="311" t="n">
        <v>156</v>
      </c>
      <c r="C41" s="312" t="n">
        <v>44</v>
      </c>
      <c r="D41" s="297" t="n">
        <f aca="false">(C41/$I$13)*100</f>
        <v>0.202764976958525</v>
      </c>
      <c r="E41" s="297" t="n">
        <f aca="false">(C41/B41)*100</f>
        <v>28.2051282051282</v>
      </c>
      <c r="F41" s="313" t="n">
        <f aca="false">(C41/$B$39)*100</f>
        <v>0.464330941325454</v>
      </c>
      <c r="G41" s="298" t="n">
        <f aca="false">(C41/$C$39)*100</f>
        <v>1.70608763086468</v>
      </c>
      <c r="H41" s="293"/>
      <c r="I41" s="309"/>
      <c r="P41" s="302"/>
      <c r="R41" s="302"/>
    </row>
    <row r="42" customFormat="false" ht="9.75" hidden="false" customHeight="true" outlineLevel="0" collapsed="false">
      <c r="A42" s="310" t="s">
        <v>487</v>
      </c>
      <c r="B42" s="311" t="n">
        <v>48</v>
      </c>
      <c r="C42" s="312" t="n">
        <v>9</v>
      </c>
      <c r="D42" s="297" t="n">
        <f aca="false">(C42/$I$13)*100</f>
        <v>0.0414746543778802</v>
      </c>
      <c r="E42" s="297" t="n">
        <f aca="false">(C42/B42)*100</f>
        <v>18.75</v>
      </c>
      <c r="F42" s="313" t="n">
        <f aca="false">(C42/$B$39)*100</f>
        <v>0.0949767834529337</v>
      </c>
      <c r="G42" s="298" t="n">
        <f aca="false">(C42/$C$39)*100</f>
        <v>0.348972469949593</v>
      </c>
      <c r="H42" s="293"/>
    </row>
    <row r="43" customFormat="false" ht="9.75" hidden="false" customHeight="true" outlineLevel="0" collapsed="false">
      <c r="A43" s="310" t="s">
        <v>488</v>
      </c>
      <c r="B43" s="299" t="n">
        <v>11</v>
      </c>
      <c r="C43" s="300"/>
      <c r="D43" s="297" t="n">
        <f aca="false">(C43/$I$13)*100</f>
        <v>0</v>
      </c>
      <c r="E43" s="297"/>
      <c r="F43" s="297"/>
      <c r="G43" s="298"/>
      <c r="H43" s="293"/>
    </row>
    <row r="44" customFormat="false" ht="10.5" hidden="false" customHeight="true" outlineLevel="0" collapsed="false">
      <c r="A44" s="289" t="s">
        <v>489</v>
      </c>
      <c r="B44" s="290" t="n">
        <f aca="false">SUM(B45:B46)</f>
        <v>371</v>
      </c>
      <c r="C44" s="303" t="n">
        <f aca="false">SUM(C45:C46)</f>
        <v>122</v>
      </c>
      <c r="D44" s="287" t="n">
        <f aca="false">(C44/$I$13)*100</f>
        <v>0.56221198156682</v>
      </c>
      <c r="E44" s="287" t="n">
        <f aca="false">(C44/B44)*100</f>
        <v>32.8840970350404</v>
      </c>
      <c r="F44" s="287" t="n">
        <f aca="false">(C44/$B$39)*100</f>
        <v>1.28746306458421</v>
      </c>
      <c r="G44" s="292" t="n">
        <f aca="false">(C44/$C$39)*100</f>
        <v>4.73051570376115</v>
      </c>
      <c r="H44" s="293"/>
      <c r="P44" s="302"/>
      <c r="R44" s="302"/>
    </row>
    <row r="45" customFormat="false" ht="11.25" hidden="false" customHeight="true" outlineLevel="0" collapsed="false">
      <c r="A45" s="310" t="s">
        <v>417</v>
      </c>
      <c r="B45" s="311" t="n">
        <v>171</v>
      </c>
      <c r="C45" s="314" t="n">
        <v>59</v>
      </c>
      <c r="D45" s="297" t="n">
        <f aca="false">(C45/$I$13)*100</f>
        <v>0.271889400921659</v>
      </c>
      <c r="E45" s="297" t="n">
        <f aca="false">(C45/B45)*100</f>
        <v>34.5029239766082</v>
      </c>
      <c r="F45" s="313" t="n">
        <f aca="false">(C45/$B$39)*100</f>
        <v>0.622625580413677</v>
      </c>
      <c r="G45" s="298" t="n">
        <f aca="false">(C45/$C$39)*100</f>
        <v>2.287708414114</v>
      </c>
      <c r="H45" s="293"/>
    </row>
    <row r="46" customFormat="false" ht="10.5" hidden="false" customHeight="true" outlineLevel="0" collapsed="false">
      <c r="A46" s="310" t="s">
        <v>418</v>
      </c>
      <c r="B46" s="311" t="n">
        <v>200</v>
      </c>
      <c r="C46" s="312" t="n">
        <v>63</v>
      </c>
      <c r="D46" s="297" t="n">
        <f aca="false">(C46/$I$13)*100</f>
        <v>0.290322580645161</v>
      </c>
      <c r="E46" s="297" t="n">
        <f aca="false">(C46/B46)*100</f>
        <v>31.5</v>
      </c>
      <c r="F46" s="313" t="n">
        <f aca="false">(C46/$B$39)*100</f>
        <v>0.664837484170536</v>
      </c>
      <c r="G46" s="298" t="n">
        <f aca="false">(C46/$C$39)*100</f>
        <v>2.44280728964715</v>
      </c>
      <c r="H46" s="293"/>
    </row>
    <row r="47" customFormat="false" ht="10.5" hidden="false" customHeight="true" outlineLevel="0" collapsed="false">
      <c r="A47" s="289" t="s">
        <v>306</v>
      </c>
      <c r="B47" s="290" t="n">
        <f aca="false">SUM(B48:B52)</f>
        <v>1015</v>
      </c>
      <c r="C47" s="303" t="n">
        <f aca="false">SUM(C48:C52)</f>
        <v>396</v>
      </c>
      <c r="D47" s="287" t="n">
        <f aca="false">(C47/$I$13)*100</f>
        <v>1.82488479262673</v>
      </c>
      <c r="E47" s="287" t="n">
        <f aca="false">(C47/B47)*100</f>
        <v>39.0147783251232</v>
      </c>
      <c r="F47" s="287" t="n">
        <f aca="false">(C47/$B$39)*100</f>
        <v>4.17897847192908</v>
      </c>
      <c r="G47" s="292" t="n">
        <f aca="false">(C47/$C$39)*100</f>
        <v>15.3547886777821</v>
      </c>
      <c r="H47" s="293"/>
      <c r="I47" s="309"/>
    </row>
    <row r="48" customFormat="false" ht="10.5" hidden="false" customHeight="true" outlineLevel="0" collapsed="false">
      <c r="A48" s="310" t="s">
        <v>419</v>
      </c>
      <c r="B48" s="311" t="n">
        <v>198</v>
      </c>
      <c r="C48" s="312" t="n">
        <v>91</v>
      </c>
      <c r="D48" s="297" t="n">
        <f aca="false">(C48/$I$13)*100</f>
        <v>0.419354838709677</v>
      </c>
      <c r="E48" s="297" t="n">
        <f aca="false">(C48/B48)*100</f>
        <v>45.959595959596</v>
      </c>
      <c r="F48" s="313" t="n">
        <f aca="false">(C48/$B$39)*100</f>
        <v>0.960320810468552</v>
      </c>
      <c r="G48" s="298" t="n">
        <f aca="false">(C48/$C$39)*100</f>
        <v>3.52849941837922</v>
      </c>
      <c r="H48" s="293"/>
    </row>
    <row r="49" customFormat="false" ht="10.5" hidden="false" customHeight="true" outlineLevel="0" collapsed="false">
      <c r="A49" s="310" t="s">
        <v>420</v>
      </c>
      <c r="B49" s="311" t="n">
        <v>174</v>
      </c>
      <c r="C49" s="312" t="n">
        <v>60</v>
      </c>
      <c r="D49" s="297" t="n">
        <f aca="false">(C49/$I$13)*100</f>
        <v>0.276497695852535</v>
      </c>
      <c r="E49" s="297" t="n">
        <f aca="false">(C49/B49)*100</f>
        <v>34.4827586206897</v>
      </c>
      <c r="F49" s="313" t="n">
        <f aca="false">(C49/$B$39)*100</f>
        <v>0.633178556352891</v>
      </c>
      <c r="G49" s="298" t="n">
        <f aca="false">(C49/$C$39)*100</f>
        <v>2.32648313299729</v>
      </c>
      <c r="H49" s="293"/>
      <c r="P49" s="302"/>
      <c r="R49" s="302"/>
    </row>
    <row r="50" customFormat="false" ht="10.5" hidden="false" customHeight="true" outlineLevel="0" collapsed="false">
      <c r="A50" s="310" t="s">
        <v>421</v>
      </c>
      <c r="B50" s="311" t="n">
        <v>148</v>
      </c>
      <c r="C50" s="312" t="n">
        <v>47</v>
      </c>
      <c r="D50" s="297" t="n">
        <f aca="false">(C50/$I$13)*100</f>
        <v>0.216589861751152</v>
      </c>
      <c r="E50" s="297" t="n">
        <f aca="false">(C50/B50)*100</f>
        <v>31.7567567567568</v>
      </c>
      <c r="F50" s="313" t="n">
        <f aca="false">(C50/$B$39)*100</f>
        <v>0.495989869143098</v>
      </c>
      <c r="G50" s="298" t="n">
        <f aca="false">(C50/$C$39)*100</f>
        <v>1.82241178751454</v>
      </c>
      <c r="H50" s="293"/>
      <c r="P50" s="302"/>
      <c r="R50" s="302"/>
    </row>
    <row r="51" customFormat="false" ht="11.25" hidden="false" customHeight="true" outlineLevel="0" collapsed="false">
      <c r="A51" s="310" t="s">
        <v>422</v>
      </c>
      <c r="B51" s="311" t="n">
        <v>396</v>
      </c>
      <c r="C51" s="315" t="n">
        <v>163</v>
      </c>
      <c r="D51" s="297" t="n">
        <f aca="false">(C51/$I$13)*100</f>
        <v>0.751152073732719</v>
      </c>
      <c r="E51" s="297" t="n">
        <f aca="false">(C51/B51)*100</f>
        <v>41.1616161616162</v>
      </c>
      <c r="F51" s="313" t="n">
        <f aca="false">(C51/$B$39)*100</f>
        <v>1.72013507809202</v>
      </c>
      <c r="G51" s="298" t="n">
        <f aca="false">(C51/$C$39)*100</f>
        <v>6.32027917797596</v>
      </c>
      <c r="H51" s="293"/>
      <c r="I51" s="309"/>
    </row>
    <row r="52" customFormat="false" ht="9.75" hidden="false" customHeight="true" outlineLevel="0" collapsed="false">
      <c r="A52" s="310" t="s">
        <v>423</v>
      </c>
      <c r="B52" s="311" t="n">
        <v>99</v>
      </c>
      <c r="C52" s="312" t="n">
        <v>35</v>
      </c>
      <c r="D52" s="297" t="n">
        <f aca="false">(C52/$I$13)*100</f>
        <v>0.161290322580645</v>
      </c>
      <c r="E52" s="297" t="n">
        <f aca="false">(C52/B52)*100</f>
        <v>35.3535353535354</v>
      </c>
      <c r="F52" s="313" t="n">
        <f aca="false">(C52/$B$39)*100</f>
        <v>0.36935415787252</v>
      </c>
      <c r="G52" s="298" t="n">
        <f aca="false">(C52/$C$39)*100</f>
        <v>1.35711516091508</v>
      </c>
      <c r="H52" s="293"/>
      <c r="I52" s="309"/>
      <c r="P52" s="302"/>
      <c r="R52" s="302"/>
    </row>
    <row r="53" customFormat="false" ht="10.5" hidden="false" customHeight="true" outlineLevel="0" collapsed="false">
      <c r="A53" s="289" t="s">
        <v>490</v>
      </c>
      <c r="B53" s="290" t="n">
        <f aca="false">SUM(B54:B58)</f>
        <v>2718</v>
      </c>
      <c r="C53" s="303" t="n">
        <f aca="false">SUM(C54:C58)</f>
        <v>651</v>
      </c>
      <c r="D53" s="287" t="n">
        <f aca="false">(C53/$I$13)*100</f>
        <v>3</v>
      </c>
      <c r="E53" s="287" t="n">
        <f aca="false">(C53/B53)*100</f>
        <v>23.9514348785872</v>
      </c>
      <c r="F53" s="287" t="n">
        <f aca="false">(C53/$B$39)*100</f>
        <v>6.86998733642887</v>
      </c>
      <c r="G53" s="292" t="n">
        <f aca="false">(C53/$C$39)*100</f>
        <v>25.2423419930206</v>
      </c>
      <c r="H53" s="293"/>
      <c r="P53" s="302"/>
      <c r="R53" s="302"/>
    </row>
    <row r="54" customFormat="false" ht="10.5" hidden="false" customHeight="true" outlineLevel="0" collapsed="false">
      <c r="A54" s="310" t="s">
        <v>424</v>
      </c>
      <c r="B54" s="311" t="n">
        <v>822</v>
      </c>
      <c r="C54" s="312" t="n">
        <v>200</v>
      </c>
      <c r="D54" s="297" t="n">
        <f aca="false">(C54/$I$13)*100</f>
        <v>0.921658986175115</v>
      </c>
      <c r="E54" s="313" t="n">
        <f aca="false">(C54/B54)*100</f>
        <v>24.330900243309</v>
      </c>
      <c r="F54" s="313" t="n">
        <f aca="false">(C54/$B$39)*100</f>
        <v>2.11059518784297</v>
      </c>
      <c r="G54" s="298" t="n">
        <f aca="false">(C54/$C$39)*100</f>
        <v>7.75494377665762</v>
      </c>
      <c r="H54" s="293"/>
      <c r="I54" s="309"/>
      <c r="P54" s="302"/>
      <c r="R54" s="302"/>
    </row>
    <row r="55" customFormat="false" ht="10.5" hidden="false" customHeight="true" outlineLevel="0" collapsed="false">
      <c r="A55" s="310" t="s">
        <v>425</v>
      </c>
      <c r="B55" s="311" t="n">
        <v>143</v>
      </c>
      <c r="C55" s="312" t="n">
        <v>43</v>
      </c>
      <c r="D55" s="297" t="n">
        <f aca="false">(C55/$I$13)*100</f>
        <v>0.19815668202765</v>
      </c>
      <c r="E55" s="313" t="n">
        <f aca="false">(C55/B55)*100</f>
        <v>30.0699300699301</v>
      </c>
      <c r="F55" s="313" t="n">
        <f aca="false">(C55/$B$39)*100</f>
        <v>0.453777965386239</v>
      </c>
      <c r="G55" s="298" t="n">
        <f aca="false">(C55/$C$39)*100</f>
        <v>1.66731291198139</v>
      </c>
      <c r="H55" s="293"/>
      <c r="I55" s="309"/>
      <c r="P55" s="302"/>
      <c r="R55" s="302"/>
    </row>
    <row r="56" customFormat="false" ht="10.5" hidden="false" customHeight="true" outlineLevel="0" collapsed="false">
      <c r="A56" s="310" t="s">
        <v>426</v>
      </c>
      <c r="B56" s="311" t="n">
        <v>1450</v>
      </c>
      <c r="C56" s="312" t="n">
        <v>312</v>
      </c>
      <c r="D56" s="297" t="n">
        <f aca="false">(C56/$I$13)*100</f>
        <v>1.43778801843318</v>
      </c>
      <c r="E56" s="313" t="n">
        <f aca="false">(C56/B56)*100</f>
        <v>21.5172413793103</v>
      </c>
      <c r="F56" s="313" t="n">
        <f aca="false">(C56/$B$39)*100</f>
        <v>3.29252849303504</v>
      </c>
      <c r="G56" s="298" t="n">
        <f aca="false">(C56/$C$39)*100</f>
        <v>12.0977122915859</v>
      </c>
      <c r="H56" s="293"/>
      <c r="I56" s="309"/>
      <c r="P56" s="302"/>
      <c r="R56" s="302"/>
    </row>
    <row r="57" customFormat="false" ht="10.5" hidden="false" customHeight="true" outlineLevel="0" collapsed="false">
      <c r="A57" s="310" t="s">
        <v>427</v>
      </c>
      <c r="B57" s="311" t="n">
        <v>171</v>
      </c>
      <c r="C57" s="312" t="n">
        <v>55</v>
      </c>
      <c r="D57" s="297" t="n">
        <f aca="false">(C57/$I$13)*100</f>
        <v>0.253456221198157</v>
      </c>
      <c r="E57" s="313" t="n">
        <f aca="false">(C57/B57)*100</f>
        <v>32.1637426900585</v>
      </c>
      <c r="F57" s="313" t="n">
        <f aca="false">(C57/$B$39)*100</f>
        <v>0.580413676656817</v>
      </c>
      <c r="G57" s="298" t="n">
        <f aca="false">(C57/$C$39)*100</f>
        <v>2.13260953858085</v>
      </c>
      <c r="H57" s="293"/>
      <c r="I57" s="309"/>
      <c r="P57" s="302"/>
      <c r="R57" s="302"/>
    </row>
    <row r="58" customFormat="false" ht="10.5" hidden="false" customHeight="true" outlineLevel="0" collapsed="false">
      <c r="A58" s="310" t="s">
        <v>491</v>
      </c>
      <c r="B58" s="311" t="n">
        <v>132</v>
      </c>
      <c r="C58" s="312" t="n">
        <v>41</v>
      </c>
      <c r="D58" s="297" t="n">
        <f aca="false">(C58/$I$13)*100</f>
        <v>0.188940092165899</v>
      </c>
      <c r="E58" s="313" t="n">
        <f aca="false">(C58/B58)*100</f>
        <v>31.0606060606061</v>
      </c>
      <c r="F58" s="313" t="n">
        <f aca="false">(C58/$B$39)*100</f>
        <v>0.432672013507809</v>
      </c>
      <c r="G58" s="298" t="n">
        <f aca="false">(C58/$C$39)*100</f>
        <v>1.58976347421481</v>
      </c>
      <c r="H58" s="293"/>
      <c r="P58" s="302"/>
      <c r="R58" s="302"/>
    </row>
    <row r="59" customFormat="false" ht="10.5" hidden="false" customHeight="true" outlineLevel="0" collapsed="false">
      <c r="A59" s="278" t="s">
        <v>318</v>
      </c>
      <c r="B59" s="316" t="n">
        <f aca="false">SUM(B60:B61)</f>
        <v>1432</v>
      </c>
      <c r="C59" s="317" t="n">
        <f aca="false">SUM(C60:C61)</f>
        <v>381</v>
      </c>
      <c r="D59" s="287" t="n">
        <f aca="false">(C59/$I$13)*100</f>
        <v>1.75576036866359</v>
      </c>
      <c r="E59" s="318" t="n">
        <f aca="false">(C59/B59)*100</f>
        <v>26.6061452513966</v>
      </c>
      <c r="F59" s="318" t="n">
        <f aca="false">(C59/$B$39)*100</f>
        <v>4.02068383284086</v>
      </c>
      <c r="G59" s="319" t="n">
        <f aca="false">(C59/$C$39)*100</f>
        <v>14.7731678945328</v>
      </c>
      <c r="H59" s="293"/>
      <c r="P59" s="302"/>
      <c r="R59" s="302"/>
    </row>
    <row r="60" customFormat="false" ht="10.5" hidden="false" customHeight="true" outlineLevel="0" collapsed="false">
      <c r="A60" s="310" t="s">
        <v>429</v>
      </c>
      <c r="B60" s="311" t="n">
        <v>1283</v>
      </c>
      <c r="C60" s="312" t="n">
        <v>334</v>
      </c>
      <c r="D60" s="297" t="n">
        <f aca="false">(C60/$I$13)*100</f>
        <v>1.53917050691244</v>
      </c>
      <c r="E60" s="297" t="n">
        <f aca="false">(C60/B60)*100</f>
        <v>26.0327357755261</v>
      </c>
      <c r="F60" s="313" t="n">
        <f aca="false">(C60/$B$39)*100</f>
        <v>3.52469396369776</v>
      </c>
      <c r="G60" s="298" t="n">
        <f aca="false">(C60/$C$39)*100</f>
        <v>12.9507561070182</v>
      </c>
      <c r="H60" s="293"/>
      <c r="P60" s="302"/>
      <c r="R60" s="302"/>
    </row>
    <row r="61" customFormat="false" ht="9.75" hidden="false" customHeight="true" outlineLevel="0" collapsed="false">
      <c r="A61" s="310" t="s">
        <v>430</v>
      </c>
      <c r="B61" s="311" t="n">
        <v>149</v>
      </c>
      <c r="C61" s="312" t="n">
        <v>47</v>
      </c>
      <c r="D61" s="297" t="n">
        <f aca="false">(C61/$I$13)*100</f>
        <v>0.216589861751152</v>
      </c>
      <c r="E61" s="297" t="n">
        <f aca="false">(C61/B61)*100</f>
        <v>31.5436241610738</v>
      </c>
      <c r="F61" s="313" t="n">
        <f aca="false">(C61/$B$39)*100</f>
        <v>0.495989869143098</v>
      </c>
      <c r="G61" s="298" t="n">
        <f aca="false">(C61/$C$39)*100</f>
        <v>1.82241178751454</v>
      </c>
      <c r="H61" s="293"/>
      <c r="I61" s="309"/>
      <c r="P61" s="302"/>
      <c r="R61" s="302"/>
      <c r="T61" s="302"/>
      <c r="V61" s="302"/>
      <c r="X61" s="302"/>
      <c r="Z61" s="302"/>
      <c r="AB61" s="302"/>
      <c r="AD61" s="302"/>
      <c r="AF61" s="302"/>
      <c r="AH61" s="302"/>
      <c r="AJ61" s="302"/>
      <c r="AL61" s="302"/>
    </row>
    <row r="62" customFormat="false" ht="10.5" hidden="false" customHeight="true" outlineLevel="0" collapsed="false">
      <c r="A62" s="278" t="s">
        <v>321</v>
      </c>
      <c r="B62" s="320" t="n">
        <f aca="false">SUM(B63:B65)</f>
        <v>753</v>
      </c>
      <c r="C62" s="321" t="n">
        <f aca="false">SUM(C63:C65)</f>
        <v>226</v>
      </c>
      <c r="D62" s="287" t="n">
        <f aca="false">(C62/$I$13)*100</f>
        <v>1.04147465437788</v>
      </c>
      <c r="E62" s="287" t="n">
        <f aca="false">(C62/B62)*100</f>
        <v>30.0132802124834</v>
      </c>
      <c r="F62" s="318" t="n">
        <f aca="false">(C62/$B$39)*100</f>
        <v>2.38497256226256</v>
      </c>
      <c r="G62" s="319" t="n">
        <f aca="false">(C62/$C$39)*100</f>
        <v>8.76308646762311</v>
      </c>
      <c r="H62" s="293"/>
      <c r="I62" s="309"/>
      <c r="P62" s="302"/>
      <c r="R62" s="302"/>
      <c r="T62" s="302"/>
      <c r="V62" s="302"/>
    </row>
    <row r="63" customFormat="false" ht="9.75" hidden="false" customHeight="true" outlineLevel="0" collapsed="false">
      <c r="A63" s="310" t="s">
        <v>431</v>
      </c>
      <c r="B63" s="311" t="n">
        <v>187</v>
      </c>
      <c r="C63" s="312" t="n">
        <v>57</v>
      </c>
      <c r="D63" s="297" t="n">
        <f aca="false">(C63/$I$13)*100</f>
        <v>0.262672811059908</v>
      </c>
      <c r="E63" s="313" t="n">
        <f aca="false">(C63/B63)*100</f>
        <v>30.4812834224599</v>
      </c>
      <c r="F63" s="313" t="n">
        <f aca="false">(C63/$B$39)*100</f>
        <v>0.601519628535247</v>
      </c>
      <c r="G63" s="298" t="n">
        <f aca="false">(C63/$C$39)*100</f>
        <v>2.21015897634742</v>
      </c>
      <c r="H63" s="293"/>
      <c r="I63" s="309"/>
      <c r="P63" s="302"/>
      <c r="R63" s="302"/>
    </row>
    <row r="64" customFormat="false" ht="10.5" hidden="false" customHeight="true" outlineLevel="0" collapsed="false">
      <c r="A64" s="310" t="s">
        <v>432</v>
      </c>
      <c r="B64" s="311" t="n">
        <v>445</v>
      </c>
      <c r="C64" s="312" t="n">
        <v>132</v>
      </c>
      <c r="D64" s="297" t="n">
        <f aca="false">(C64/$I$13)*100</f>
        <v>0.608294930875576</v>
      </c>
      <c r="E64" s="313" t="n">
        <f aca="false">(C64/B64)*100</f>
        <v>29.6629213483146</v>
      </c>
      <c r="F64" s="318" t="n">
        <f aca="false">(C64/$B$39)*100</f>
        <v>1.39299282397636</v>
      </c>
      <c r="G64" s="319" t="n">
        <f aca="false">(C64/$C$39)*100</f>
        <v>5.11826289259403</v>
      </c>
      <c r="H64" s="293"/>
      <c r="I64" s="309"/>
      <c r="P64" s="302"/>
      <c r="R64" s="302"/>
    </row>
    <row r="65" customFormat="false" ht="10.5" hidden="false" customHeight="true" outlineLevel="0" collapsed="false">
      <c r="A65" s="310" t="s">
        <v>433</v>
      </c>
      <c r="B65" s="311" t="n">
        <v>121</v>
      </c>
      <c r="C65" s="312" t="n">
        <v>37</v>
      </c>
      <c r="D65" s="297"/>
      <c r="E65" s="313"/>
      <c r="F65" s="318"/>
      <c r="G65" s="319"/>
      <c r="H65" s="293"/>
    </row>
    <row r="66" customFormat="false" ht="10.5" hidden="false" customHeight="true" outlineLevel="0" collapsed="false">
      <c r="A66" s="278" t="s">
        <v>492</v>
      </c>
      <c r="B66" s="316" t="n">
        <f aca="false">SUM(B67:B68)</f>
        <v>691</v>
      </c>
      <c r="C66" s="322" t="n">
        <f aca="false">SUM(C67:C68)</f>
        <v>208</v>
      </c>
      <c r="D66" s="287" t="n">
        <f aca="false">(C66/$I$13)*100</f>
        <v>0.95852534562212</v>
      </c>
      <c r="E66" s="318" t="n">
        <f aca="false">(C66/B66)*100</f>
        <v>30.1013024602026</v>
      </c>
      <c r="F66" s="318" t="n">
        <f aca="false">(C66/$B$39)*100</f>
        <v>2.19501899535669</v>
      </c>
      <c r="G66" s="319" t="n">
        <f aca="false">(C66/$C$39)*100</f>
        <v>8.06514152772392</v>
      </c>
      <c r="H66" s="293"/>
    </row>
    <row r="67" customFormat="false" ht="10.5" hidden="false" customHeight="true" outlineLevel="0" collapsed="false">
      <c r="A67" s="310" t="s">
        <v>434</v>
      </c>
      <c r="B67" s="311" t="n">
        <v>638</v>
      </c>
      <c r="C67" s="312" t="n">
        <v>208</v>
      </c>
      <c r="D67" s="297" t="n">
        <f aca="false">(C67/$I$13)*100</f>
        <v>0.95852534562212</v>
      </c>
      <c r="E67" s="297" t="n">
        <f aca="false">(C67/B67)*100</f>
        <v>32.6018808777429</v>
      </c>
      <c r="F67" s="313" t="n">
        <f aca="false">(C67/$B$39)*100</f>
        <v>2.19501899535669</v>
      </c>
      <c r="G67" s="298" t="n">
        <f aca="false">(C67/$C$39)*100</f>
        <v>8.06514152772392</v>
      </c>
      <c r="H67" s="293"/>
    </row>
    <row r="68" customFormat="false" ht="10.5" hidden="false" customHeight="true" outlineLevel="0" collapsed="false">
      <c r="A68" s="310" t="s">
        <v>435</v>
      </c>
      <c r="B68" s="311" t="n">
        <v>53</v>
      </c>
      <c r="C68" s="312"/>
      <c r="D68" s="297"/>
      <c r="E68" s="297"/>
      <c r="F68" s="313"/>
      <c r="G68" s="298"/>
      <c r="H68" s="293"/>
    </row>
    <row r="69" customFormat="false" ht="10.5" hidden="false" customHeight="true" outlineLevel="0" collapsed="false">
      <c r="A69" s="278" t="s">
        <v>328</v>
      </c>
      <c r="B69" s="320" t="n">
        <f aca="false">SUM(B70:B72)</f>
        <v>110</v>
      </c>
      <c r="C69" s="321" t="n">
        <f aca="false">SUM(C70:C72)</f>
        <v>31</v>
      </c>
      <c r="D69" s="287" t="n">
        <f aca="false">(C69/$I$13)*100</f>
        <v>0.142857142857143</v>
      </c>
      <c r="E69" s="287" t="n">
        <f aca="false">(C69/B69)*100</f>
        <v>28.1818181818182</v>
      </c>
      <c r="F69" s="318" t="n">
        <f aca="false">(C69/$B$39)*100</f>
        <v>0.327142254115661</v>
      </c>
      <c r="G69" s="319" t="n">
        <f aca="false">(C69/$C$39)*100</f>
        <v>1.20201628538193</v>
      </c>
      <c r="H69" s="293"/>
    </row>
    <row r="70" customFormat="false" ht="10.5" hidden="false" customHeight="true" outlineLevel="0" collapsed="false">
      <c r="A70" s="310" t="s">
        <v>493</v>
      </c>
      <c r="B70" s="311" t="n">
        <v>5</v>
      </c>
      <c r="C70" s="312" t="n">
        <v>1</v>
      </c>
      <c r="D70" s="297"/>
      <c r="E70" s="313"/>
      <c r="F70" s="313"/>
      <c r="G70" s="298"/>
      <c r="H70" s="293"/>
    </row>
    <row r="71" customFormat="false" ht="10.5" hidden="false" customHeight="true" outlineLevel="0" collapsed="false">
      <c r="A71" s="310" t="s">
        <v>437</v>
      </c>
      <c r="B71" s="311" t="n">
        <v>70</v>
      </c>
      <c r="C71" s="312" t="n">
        <v>20</v>
      </c>
      <c r="D71" s="297"/>
      <c r="E71" s="313"/>
      <c r="F71" s="313"/>
      <c r="G71" s="298"/>
      <c r="H71" s="293"/>
    </row>
    <row r="72" customFormat="false" ht="10.5" hidden="false" customHeight="true" outlineLevel="0" collapsed="false">
      <c r="A72" s="310" t="s">
        <v>494</v>
      </c>
      <c r="B72" s="311" t="n">
        <v>35</v>
      </c>
      <c r="C72" s="312" t="n">
        <v>10</v>
      </c>
      <c r="D72" s="297"/>
      <c r="E72" s="313"/>
      <c r="F72" s="313"/>
      <c r="G72" s="298"/>
      <c r="H72" s="293"/>
    </row>
    <row r="73" customFormat="false" ht="11.25" hidden="false" customHeight="true" outlineLevel="0" collapsed="false">
      <c r="A73" s="278" t="s">
        <v>495</v>
      </c>
      <c r="B73" s="316" t="n">
        <v>76</v>
      </c>
      <c r="C73" s="317" t="n">
        <v>20</v>
      </c>
      <c r="D73" s="287" t="n">
        <f aca="false">(C73/$I$13)*100</f>
        <v>0.0921658986175115</v>
      </c>
      <c r="E73" s="287" t="n">
        <f aca="false">(C73/B73)*100</f>
        <v>26.3157894736842</v>
      </c>
      <c r="F73" s="318" t="n">
        <f aca="false">(C73/$B$39)*100</f>
        <v>0.211059518784297</v>
      </c>
      <c r="G73" s="319" t="n">
        <f aca="false">(C73/$C$39)*100</f>
        <v>0.775494377665762</v>
      </c>
      <c r="H73" s="293"/>
    </row>
    <row r="74" customFormat="false" ht="9.75" hidden="false" customHeight="true" outlineLevel="0" collapsed="false">
      <c r="A74" s="278" t="s">
        <v>332</v>
      </c>
      <c r="B74" s="316" t="n">
        <v>695</v>
      </c>
      <c r="C74" s="317" t="n">
        <v>152</v>
      </c>
      <c r="D74" s="287" t="n">
        <f aca="false">(C74/$I$13)*100</f>
        <v>0.700460829493088</v>
      </c>
      <c r="E74" s="287" t="n">
        <f aca="false">(C74/B74)*100</f>
        <v>21.8705035971223</v>
      </c>
      <c r="F74" s="318" t="n">
        <f aca="false">(C74/$B$39)*100</f>
        <v>1.60405234276066</v>
      </c>
      <c r="G74" s="319" t="n">
        <f aca="false">(C74/$C$39)*100</f>
        <v>5.89375727025979</v>
      </c>
      <c r="H74" s="293"/>
    </row>
    <row r="75" customFormat="false" ht="9.75" hidden="false" customHeight="true" outlineLevel="0" collapsed="false">
      <c r="A75" s="278" t="s">
        <v>496</v>
      </c>
      <c r="B75" s="316" t="n">
        <v>279</v>
      </c>
      <c r="C75" s="317" t="n">
        <v>77</v>
      </c>
      <c r="D75" s="287" t="n">
        <f aca="false">(C75/$I$13)*100</f>
        <v>0.354838709677419</v>
      </c>
      <c r="E75" s="287" t="n">
        <f aca="false">(C75/B75)*100</f>
        <v>27.5985663082437</v>
      </c>
      <c r="F75" s="318" t="n">
        <f aca="false">(C75/$B$39)*100</f>
        <v>0.812579147319544</v>
      </c>
      <c r="G75" s="319" t="n">
        <f aca="false">(C75/$C$39)*100</f>
        <v>2.98565335401318</v>
      </c>
      <c r="H75" s="293"/>
    </row>
    <row r="76" customFormat="false" ht="9.75" hidden="false" customHeight="true" outlineLevel="0" collapsed="false">
      <c r="A76" s="278" t="s">
        <v>334</v>
      </c>
      <c r="B76" s="316" t="n">
        <v>339</v>
      </c>
      <c r="C76" s="317" t="n">
        <v>77</v>
      </c>
      <c r="D76" s="287" t="n">
        <f aca="false">(C76/$I$13)*100</f>
        <v>0.354838709677419</v>
      </c>
      <c r="E76" s="287" t="n">
        <f aca="false">(C76/B76)*100</f>
        <v>22.7138643067847</v>
      </c>
      <c r="F76" s="318" t="n">
        <f aca="false">(C76/$B$39)*100</f>
        <v>0.812579147319544</v>
      </c>
      <c r="G76" s="319" t="n">
        <f aca="false">(C76/$C$39)*100</f>
        <v>2.98565335401318</v>
      </c>
      <c r="H76" s="293"/>
    </row>
    <row r="77" customFormat="false" ht="9.75" hidden="false" customHeight="true" outlineLevel="0" collapsed="false">
      <c r="A77" s="278" t="s">
        <v>335</v>
      </c>
      <c r="B77" s="316" t="n">
        <f aca="false">SUM(B78:B79)</f>
        <v>782</v>
      </c>
      <c r="C77" s="317" t="n">
        <f aca="false">SUM(C78:C79)</f>
        <v>185</v>
      </c>
      <c r="D77" s="287" t="n">
        <f aca="false">(C77/$I$13)*100</f>
        <v>0.852534562211982</v>
      </c>
      <c r="E77" s="287" t="n">
        <f aca="false">(C77/B77)*100</f>
        <v>23.6572890025575</v>
      </c>
      <c r="F77" s="318" t="n">
        <f aca="false">(C77/$B$39)*100</f>
        <v>1.95230054875475</v>
      </c>
      <c r="G77" s="319" t="n">
        <f aca="false">(C77/$C$39)*100</f>
        <v>7.1733229934083</v>
      </c>
      <c r="H77" s="293"/>
    </row>
    <row r="78" customFormat="false" ht="9.75" hidden="false" customHeight="true" outlineLevel="0" collapsed="false">
      <c r="A78" s="310" t="s">
        <v>439</v>
      </c>
      <c r="B78" s="311" t="n">
        <v>717</v>
      </c>
      <c r="C78" s="312" t="n">
        <v>163</v>
      </c>
      <c r="D78" s="297" t="n">
        <f aca="false">(C78/$I$13)*100</f>
        <v>0.751152073732719</v>
      </c>
      <c r="E78" s="297" t="n">
        <f aca="false">(C78/B78)*100</f>
        <v>22.7336122733612</v>
      </c>
      <c r="F78" s="313" t="n">
        <f aca="false">(C78/$B$39)*100</f>
        <v>1.72013507809202</v>
      </c>
      <c r="G78" s="298" t="n">
        <f aca="false">(C78/$C$39)*100</f>
        <v>6.32027917797596</v>
      </c>
      <c r="H78" s="293"/>
    </row>
    <row r="79" customFormat="false" ht="9.75" hidden="false" customHeight="true" outlineLevel="0" collapsed="false">
      <c r="A79" s="323" t="s">
        <v>497</v>
      </c>
      <c r="B79" s="324" t="n">
        <v>65</v>
      </c>
      <c r="C79" s="325" t="n">
        <v>22</v>
      </c>
      <c r="D79" s="297" t="n">
        <f aca="false">(C79/$I$13)*100</f>
        <v>0.101382488479263</v>
      </c>
      <c r="E79" s="297" t="n">
        <f aca="false">(C79/B79)*100</f>
        <v>33.8461538461539</v>
      </c>
      <c r="F79" s="326" t="n">
        <f aca="false">(C79/$B$39)*100</f>
        <v>0.232165470662727</v>
      </c>
      <c r="G79" s="327" t="n">
        <f aca="false">(C79/$C$39)*100</f>
        <v>0.853043815432338</v>
      </c>
      <c r="H79" s="293"/>
    </row>
    <row r="80" customFormat="false" ht="0.75" hidden="false" customHeight="true" outlineLevel="0" collapsed="false">
      <c r="A80" s="328"/>
      <c r="B80" s="329"/>
      <c r="C80" s="329"/>
      <c r="D80" s="330"/>
      <c r="E80" s="330"/>
      <c r="F80" s="330"/>
      <c r="G80" s="330"/>
      <c r="H80" s="293"/>
    </row>
    <row r="81" customFormat="false" ht="11.1" hidden="false" customHeight="true" outlineLevel="0" collapsed="false">
      <c r="A81" s="331"/>
      <c r="B81" s="331"/>
      <c r="C81" s="331"/>
      <c r="D81" s="331"/>
      <c r="E81" s="331"/>
      <c r="F81" s="331"/>
      <c r="G81" s="332" t="s">
        <v>11</v>
      </c>
    </row>
    <row r="82" customFormat="false" ht="11.25" hidden="false" customHeight="true" outlineLevel="0" collapsed="false"/>
    <row r="83" customFormat="false" ht="9" hidden="false" customHeight="true" outlineLevel="0" collapsed="false"/>
    <row r="84" customFormat="false" ht="10.5" hidden="true" customHeight="true" outlineLevel="0" collapsed="false"/>
    <row r="86" customFormat="false" ht="10.5" hidden="false" customHeight="false" outlineLevel="0" collapsed="false">
      <c r="T86" s="302"/>
      <c r="V86" s="302"/>
    </row>
    <row r="87" customFormat="false" ht="10.5" hidden="false" customHeight="false" outlineLevel="0" collapsed="false">
      <c r="B87" s="333"/>
      <c r="C87" s="333"/>
      <c r="T87" s="302"/>
      <c r="V87" s="302"/>
    </row>
    <row r="88" customFormat="false" ht="10.5" hidden="false" customHeight="false" outlineLevel="0" collapsed="false">
      <c r="T88" s="302"/>
      <c r="V88" s="302"/>
    </row>
    <row r="89" customFormat="false" ht="10.5" hidden="false" customHeight="false" outlineLevel="0" collapsed="false">
      <c r="T89" s="302"/>
      <c r="V89" s="302"/>
    </row>
    <row r="90" customFormat="false" ht="10.5" hidden="false" customHeight="false" outlineLevel="0" collapsed="false">
      <c r="T90" s="302"/>
      <c r="V90" s="302"/>
    </row>
    <row r="91" customFormat="false" ht="10.5" hidden="false" customHeight="false" outlineLevel="0" collapsed="false">
      <c r="T91" s="302"/>
      <c r="V91" s="302"/>
    </row>
    <row r="92" customFormat="false" ht="10.5" hidden="false" customHeight="false" outlineLevel="0" collapsed="false">
      <c r="Z92" s="302"/>
      <c r="AB92" s="302"/>
    </row>
    <row r="94" customFormat="false" ht="10.5" hidden="false" customHeight="false" outlineLevel="0" collapsed="false">
      <c r="T94" s="302"/>
      <c r="V94" s="302"/>
    </row>
    <row r="122" customFormat="false" ht="10.5" hidden="false" customHeight="false" outlineLevel="0" collapsed="false">
      <c r="N122" s="266" t="s">
        <v>356</v>
      </c>
    </row>
    <row r="166" customFormat="false" ht="10.5" hidden="false" customHeight="false" outlineLevel="0" collapsed="false">
      <c r="BA166" s="266" t="s">
        <v>356</v>
      </c>
    </row>
  </sheetData>
  <sheetProtection sheet="true" password="ca55" objects="true" scenarios="true"/>
  <mergeCells count="6">
    <mergeCell ref="A1:G1"/>
    <mergeCell ref="A3:G3"/>
    <mergeCell ref="A4:G4"/>
    <mergeCell ref="A5:G5"/>
    <mergeCell ref="A6:G6"/>
    <mergeCell ref="A8:G8"/>
  </mergeCells>
  <printOptions headings="false" gridLines="false" gridLinesSet="true" horizontalCentered="true" verticalCentered="false"/>
  <pageMargins left="0.511805555555556" right="0.7875" top="0.429861111111111" bottom="0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2.7109375" defaultRowHeight="10.5" zeroHeight="false" outlineLevelRow="0" outlineLevelCol="0"/>
  <cols>
    <col collapsed="false" customWidth="true" hidden="false" outlineLevel="0" max="1" min="1" style="225" width="41.84"/>
    <col collapsed="false" customWidth="true" hidden="false" outlineLevel="0" max="2" min="2" style="225" width="19.06"/>
    <col collapsed="false" customWidth="true" hidden="false" outlineLevel="0" max="3" min="3" style="225" width="18.86"/>
    <col collapsed="false" customWidth="true" hidden="false" outlineLevel="0" max="4" min="4" style="225" width="19.68"/>
    <col collapsed="false" customWidth="true" hidden="false" outlineLevel="0" max="5" min="5" style="225" width="19.89"/>
    <col collapsed="false" customWidth="true" hidden="false" outlineLevel="0" max="6" min="6" style="225" width="16.6"/>
    <col collapsed="false" customWidth="true" hidden="false" outlineLevel="0" max="7" min="7" style="225" width="23.78"/>
    <col collapsed="false" customWidth="false" hidden="true" outlineLevel="0" max="8" min="8" style="225" width="12.71"/>
    <col collapsed="false" customWidth="false" hidden="false" outlineLevel="0" max="11" min="9" style="225" width="12.71"/>
    <col collapsed="false" customWidth="true" hidden="false" outlineLevel="0" max="12" min="12" style="225" width="3.47"/>
    <col collapsed="false" customWidth="true" hidden="false" outlineLevel="0" max="13" min="13" style="225" width="45.32"/>
    <col collapsed="false" customWidth="false" hidden="false" outlineLevel="0" max="257" min="14" style="225" width="12.71"/>
  </cols>
  <sheetData>
    <row r="1" customFormat="false" ht="15.75" hidden="false" customHeight="true" outlineLevel="0" collapsed="false">
      <c r="A1" s="334" t="s">
        <v>0</v>
      </c>
      <c r="B1" s="334"/>
      <c r="C1" s="334"/>
      <c r="D1" s="334"/>
      <c r="E1" s="334"/>
      <c r="F1" s="334"/>
      <c r="G1" s="334"/>
      <c r="H1" s="227"/>
    </row>
    <row r="2" customFormat="false" ht="16.5" hidden="false" customHeight="true" outlineLevel="0" collapsed="false">
      <c r="A2" s="335" t="s">
        <v>227</v>
      </c>
      <c r="B2" s="335"/>
      <c r="C2" s="335"/>
      <c r="D2" s="335"/>
      <c r="E2" s="335"/>
      <c r="F2" s="335"/>
      <c r="G2" s="335"/>
      <c r="H2" s="227"/>
    </row>
    <row r="3" customFormat="false" ht="12" hidden="false" customHeight="true" outlineLevel="0" collapsed="false">
      <c r="A3" s="336" t="s">
        <v>465</v>
      </c>
      <c r="B3" s="336"/>
      <c r="C3" s="336"/>
      <c r="D3" s="336"/>
      <c r="E3" s="336"/>
      <c r="F3" s="336"/>
      <c r="G3" s="336"/>
      <c r="H3" s="227"/>
    </row>
    <row r="4" customFormat="false" ht="12" hidden="false" customHeight="true" outlineLevel="0" collapsed="false">
      <c r="A4" s="336" t="s">
        <v>498</v>
      </c>
      <c r="B4" s="336"/>
      <c r="C4" s="336"/>
      <c r="D4" s="336"/>
      <c r="E4" s="336"/>
      <c r="F4" s="336"/>
      <c r="G4" s="336"/>
      <c r="H4" s="227"/>
    </row>
    <row r="5" customFormat="false" ht="11.1" hidden="false" customHeight="true" outlineLevel="0" collapsed="false">
      <c r="A5" s="337" t="s">
        <v>499</v>
      </c>
      <c r="B5" s="337"/>
      <c r="C5" s="337"/>
      <c r="D5" s="337"/>
      <c r="E5" s="337"/>
      <c r="F5" s="337"/>
      <c r="G5" s="337"/>
      <c r="H5" s="227"/>
    </row>
    <row r="6" customFormat="false" ht="11.1" hidden="false" customHeight="true" outlineLevel="0" collapsed="false">
      <c r="A6" s="337"/>
      <c r="B6" s="337"/>
      <c r="C6" s="337"/>
      <c r="D6" s="337"/>
      <c r="E6" s="337"/>
      <c r="F6" s="337"/>
      <c r="G6" s="337"/>
      <c r="H6" s="338"/>
    </row>
    <row r="7" customFormat="false" ht="15" hidden="false" customHeight="true" outlineLevel="0" collapsed="false">
      <c r="A7" s="339" t="s">
        <v>391</v>
      </c>
      <c r="B7" s="340" t="s">
        <v>500</v>
      </c>
      <c r="C7" s="341" t="s">
        <v>501</v>
      </c>
      <c r="D7" s="341"/>
      <c r="E7" s="341"/>
      <c r="F7" s="341"/>
      <c r="G7" s="341"/>
      <c r="H7" s="342"/>
    </row>
    <row r="8" customFormat="false" ht="15" hidden="false" customHeight="true" outlineLevel="0" collapsed="false">
      <c r="A8" s="339"/>
      <c r="B8" s="340"/>
      <c r="C8" s="343" t="s">
        <v>502</v>
      </c>
      <c r="D8" s="343" t="s">
        <v>503</v>
      </c>
      <c r="E8" s="343" t="s">
        <v>504</v>
      </c>
      <c r="F8" s="343" t="s">
        <v>505</v>
      </c>
      <c r="G8" s="344" t="s">
        <v>506</v>
      </c>
      <c r="H8" s="345"/>
    </row>
    <row r="9" customFormat="false" ht="15" hidden="false" customHeight="true" outlineLevel="0" collapsed="false">
      <c r="A9" s="339"/>
      <c r="B9" s="340"/>
      <c r="C9" s="343"/>
      <c r="D9" s="343"/>
      <c r="E9" s="343"/>
      <c r="F9" s="343"/>
      <c r="G9" s="344"/>
      <c r="H9" s="346"/>
    </row>
    <row r="10" customFormat="false" ht="20.1" hidden="false" customHeight="true" outlineLevel="0" collapsed="false">
      <c r="A10" s="347" t="s">
        <v>227</v>
      </c>
      <c r="B10" s="348" t="n">
        <f aca="false">SUM(B11:B26)</f>
        <v>11812</v>
      </c>
      <c r="C10" s="348" t="n">
        <f aca="false">SUM(C11:C26)</f>
        <v>5078</v>
      </c>
      <c r="D10" s="349" t="n">
        <f aca="false">SUM(C10/21448)*100</f>
        <v>23.6758672137262</v>
      </c>
      <c r="E10" s="349" t="n">
        <f aca="false">(C10/B10)*100</f>
        <v>42.9901794784964</v>
      </c>
      <c r="F10" s="349" t="n">
        <f aca="false">(C10/$B$10)*100</f>
        <v>42.9901794784964</v>
      </c>
      <c r="G10" s="349" t="n">
        <f aca="false">(C10/$C$10)*100</f>
        <v>100</v>
      </c>
      <c r="H10" s="350"/>
    </row>
    <row r="11" customFormat="false" ht="20.1" hidden="false" customHeight="true" outlineLevel="0" collapsed="false">
      <c r="A11" s="351" t="s">
        <v>446</v>
      </c>
      <c r="B11" s="352" t="n">
        <v>3327</v>
      </c>
      <c r="C11" s="352" t="n">
        <v>1530</v>
      </c>
      <c r="D11" s="353" t="n">
        <f aca="false">SUM(C11/21448)*100</f>
        <v>7.13353226408057</v>
      </c>
      <c r="E11" s="353" t="n">
        <f aca="false">(C11/B11)*100</f>
        <v>45.9873760144274</v>
      </c>
      <c r="F11" s="353" t="n">
        <f aca="false">(C11/$B$10)*100</f>
        <v>12.9529292245174</v>
      </c>
      <c r="G11" s="353" t="n">
        <f aca="false">(C11/$C$10)*100</f>
        <v>30.1299724300906</v>
      </c>
      <c r="H11" s="354"/>
    </row>
    <row r="12" customFormat="false" ht="20.1" hidden="false" customHeight="true" outlineLevel="0" collapsed="false">
      <c r="A12" s="351" t="s">
        <v>447</v>
      </c>
      <c r="B12" s="352" t="n">
        <v>872</v>
      </c>
      <c r="C12" s="352" t="n">
        <v>392</v>
      </c>
      <c r="D12" s="353" t="n">
        <f aca="false">SUM(C12/21448)*100</f>
        <v>1.82767624020888</v>
      </c>
      <c r="E12" s="353" t="n">
        <f aca="false">(C12/B12)*100</f>
        <v>44.954128440367</v>
      </c>
      <c r="F12" s="353" t="n">
        <f aca="false">(C12/$B$10)*100</f>
        <v>3.31865899085676</v>
      </c>
      <c r="G12" s="353" t="n">
        <f aca="false">(C12/$C$10)*100</f>
        <v>7.71957463568334</v>
      </c>
      <c r="H12" s="354"/>
    </row>
    <row r="13" customFormat="false" ht="20.1" hidden="false" customHeight="true" outlineLevel="0" collapsed="false">
      <c r="A13" s="351" t="s">
        <v>448</v>
      </c>
      <c r="B13" s="352" t="n">
        <v>1110</v>
      </c>
      <c r="C13" s="352" t="n">
        <v>508</v>
      </c>
      <c r="D13" s="353" t="n">
        <f aca="false">SUM(C13/21448)*100</f>
        <v>2.36851920925028</v>
      </c>
      <c r="E13" s="353" t="n">
        <f aca="false">(C13/B13)*100</f>
        <v>45.7657657657658</v>
      </c>
      <c r="F13" s="353" t="n">
        <f aca="false">(C13/$B$10)*100</f>
        <v>4.30071114121233</v>
      </c>
      <c r="G13" s="353" t="n">
        <f aca="false">(C13/$C$10)*100</f>
        <v>10.0039385584876</v>
      </c>
      <c r="H13" s="354"/>
    </row>
    <row r="14" customFormat="false" ht="20.1" hidden="false" customHeight="true" outlineLevel="0" collapsed="false">
      <c r="A14" s="351" t="s">
        <v>449</v>
      </c>
      <c r="B14" s="352" t="n">
        <v>841</v>
      </c>
      <c r="C14" s="352" t="n">
        <v>326</v>
      </c>
      <c r="D14" s="353" t="n">
        <f aca="false">SUM(C14/21448)*100</f>
        <v>1.51995524058187</v>
      </c>
      <c r="E14" s="353" t="n">
        <f aca="false">(C14/B14)*100</f>
        <v>38.7633769322235</v>
      </c>
      <c r="F14" s="353" t="n">
        <f aca="false">(C14/$B$10)*100</f>
        <v>2.75990518117169</v>
      </c>
      <c r="G14" s="353" t="n">
        <f aca="false">(C14/$C$10)*100</f>
        <v>6.41985033477747</v>
      </c>
      <c r="H14" s="354"/>
    </row>
    <row r="15" customFormat="false" ht="20.1" hidden="false" customHeight="true" outlineLevel="0" collapsed="false">
      <c r="A15" s="351" t="s">
        <v>450</v>
      </c>
      <c r="B15" s="352" t="n">
        <v>955</v>
      </c>
      <c r="C15" s="352" t="n">
        <v>401</v>
      </c>
      <c r="D15" s="353" t="n">
        <f aca="false">SUM(C15/21448)*100</f>
        <v>1.86963819470347</v>
      </c>
      <c r="E15" s="353" t="n">
        <f aca="false">(C15/B15)*100</f>
        <v>41.9895287958115</v>
      </c>
      <c r="F15" s="353" t="n">
        <f aca="false">(C15/$B$10)*100</f>
        <v>3.39485269217745</v>
      </c>
      <c r="G15" s="353" t="n">
        <f aca="false">(C15/$C$10)*100</f>
        <v>7.89680976762505</v>
      </c>
      <c r="H15" s="354"/>
    </row>
    <row r="16" customFormat="false" ht="20.1" hidden="false" customHeight="true" outlineLevel="0" collapsed="false">
      <c r="A16" s="351" t="s">
        <v>451</v>
      </c>
      <c r="B16" s="352" t="n">
        <v>391</v>
      </c>
      <c r="C16" s="352" t="n">
        <v>162</v>
      </c>
      <c r="D16" s="353" t="n">
        <f aca="false">SUM(C16/21448)*100</f>
        <v>0.755315180902648</v>
      </c>
      <c r="E16" s="353" t="n">
        <f aca="false">(C16/B16)*100</f>
        <v>41.4322250639386</v>
      </c>
      <c r="F16" s="353" t="n">
        <f aca="false">(C16/$B$10)*100</f>
        <v>1.37148662377243</v>
      </c>
      <c r="G16" s="353" t="n">
        <f aca="false">(C16/$C$10)*100</f>
        <v>3.19023237495077</v>
      </c>
      <c r="H16" s="354"/>
    </row>
    <row r="17" customFormat="false" ht="20.1" hidden="false" customHeight="true" outlineLevel="0" collapsed="false">
      <c r="A17" s="351" t="s">
        <v>452</v>
      </c>
      <c r="B17" s="352" t="n">
        <v>534</v>
      </c>
      <c r="C17" s="352" t="n">
        <v>228</v>
      </c>
      <c r="D17" s="353" t="n">
        <f aca="false">SUM(C17/21448)*100</f>
        <v>1.06303618052965</v>
      </c>
      <c r="E17" s="353" t="n">
        <f aca="false">(C17/B17)*100</f>
        <v>42.6966292134831</v>
      </c>
      <c r="F17" s="353" t="n">
        <f aca="false">(C17/$B$10)*100</f>
        <v>1.9302404334575</v>
      </c>
      <c r="G17" s="353" t="n">
        <f aca="false">(C17/$C$10)*100</f>
        <v>4.48995667585664</v>
      </c>
      <c r="H17" s="354"/>
    </row>
    <row r="18" customFormat="false" ht="20.1" hidden="false" customHeight="true" outlineLevel="0" collapsed="false">
      <c r="A18" s="351" t="s">
        <v>453</v>
      </c>
      <c r="B18" s="352" t="n">
        <v>306</v>
      </c>
      <c r="C18" s="352" t="n">
        <v>118</v>
      </c>
      <c r="D18" s="353" t="n">
        <f aca="false">SUM(C18/21448)*100</f>
        <v>0.550167847817978</v>
      </c>
      <c r="E18" s="353" t="n">
        <f aca="false">(C18/B18)*100</f>
        <v>38.562091503268</v>
      </c>
      <c r="F18" s="353" t="n">
        <f aca="false">(C18/$B$10)*100</f>
        <v>0.998984083982391</v>
      </c>
      <c r="G18" s="353" t="n">
        <f aca="false">(C18/$C$10)*100</f>
        <v>2.32374950768019</v>
      </c>
      <c r="H18" s="354"/>
    </row>
    <row r="19" customFormat="false" ht="20.1" hidden="false" customHeight="true" outlineLevel="0" collapsed="false">
      <c r="A19" s="351" t="s">
        <v>454</v>
      </c>
      <c r="B19" s="352" t="n">
        <v>308</v>
      </c>
      <c r="C19" s="352" t="n">
        <v>138</v>
      </c>
      <c r="D19" s="353" t="n">
        <f aca="false">SUM(C19/21448)*100</f>
        <v>0.643416635583737</v>
      </c>
      <c r="E19" s="353" t="n">
        <f aca="false">(C19/B19)*100</f>
        <v>44.8051948051948</v>
      </c>
      <c r="F19" s="353" t="n">
        <f aca="false">(C19/$B$10)*100</f>
        <v>1.16830342025059</v>
      </c>
      <c r="G19" s="353" t="n">
        <f aca="false">(C19/$C$10)*100</f>
        <v>2.71760535643954</v>
      </c>
      <c r="H19" s="354"/>
    </row>
    <row r="20" customFormat="false" ht="20.1" hidden="false" customHeight="true" outlineLevel="0" collapsed="false">
      <c r="A20" s="351" t="s">
        <v>455</v>
      </c>
      <c r="B20" s="352" t="n">
        <v>319</v>
      </c>
      <c r="C20" s="352" t="n">
        <v>132</v>
      </c>
      <c r="D20" s="353" t="n">
        <f aca="false">SUM(C20/21448)*100</f>
        <v>0.61544199925401</v>
      </c>
      <c r="E20" s="353" t="n">
        <f aca="false">(C20/B20)*100</f>
        <v>41.3793103448276</v>
      </c>
      <c r="F20" s="353" t="n">
        <f aca="false">(C20/$B$10)*100</f>
        <v>1.11750761937013</v>
      </c>
      <c r="G20" s="353" t="n">
        <f aca="false">(C20/$C$10)*100</f>
        <v>2.59944860181174</v>
      </c>
      <c r="H20" s="354"/>
    </row>
    <row r="21" customFormat="false" ht="20.1" hidden="false" customHeight="true" outlineLevel="0" collapsed="false">
      <c r="A21" s="351" t="s">
        <v>507</v>
      </c>
      <c r="B21" s="352" t="n">
        <v>312</v>
      </c>
      <c r="C21" s="352" t="n">
        <v>149</v>
      </c>
      <c r="D21" s="353" t="n">
        <f aca="false">SUM(C21/21448)*100</f>
        <v>0.694703468854905</v>
      </c>
      <c r="E21" s="353" t="n">
        <f aca="false">(C21/B21)*100</f>
        <v>47.7564102564103</v>
      </c>
      <c r="F21" s="353" t="n">
        <f aca="false">(C21/$B$10)*100</f>
        <v>1.2614290551981</v>
      </c>
      <c r="G21" s="353" t="n">
        <f aca="false">(C21/$C$10)*100</f>
        <v>2.93422607325719</v>
      </c>
      <c r="H21" s="354"/>
    </row>
    <row r="22" customFormat="false" ht="20.1" hidden="false" customHeight="true" outlineLevel="0" collapsed="false">
      <c r="A22" s="351" t="s">
        <v>457</v>
      </c>
      <c r="B22" s="352" t="n">
        <v>243</v>
      </c>
      <c r="C22" s="352" t="n">
        <v>81</v>
      </c>
      <c r="D22" s="353" t="n">
        <f aca="false">SUM(C22/21448)*100</f>
        <v>0.377657590451324</v>
      </c>
      <c r="E22" s="353" t="n">
        <f aca="false">(C22/B22)*100</f>
        <v>33.3333333333333</v>
      </c>
      <c r="F22" s="353" t="n">
        <f aca="false">(C22/$B$10)*100</f>
        <v>0.685743311886217</v>
      </c>
      <c r="G22" s="353" t="n">
        <f aca="false">(C22/$C$10)*100</f>
        <v>1.59511618747538</v>
      </c>
      <c r="H22" s="354"/>
    </row>
    <row r="23" customFormat="false" ht="20.1" hidden="false" customHeight="true" outlineLevel="0" collapsed="false">
      <c r="A23" s="351" t="s">
        <v>458</v>
      </c>
      <c r="B23" s="352" t="n">
        <v>1501</v>
      </c>
      <c r="C23" s="352" t="n">
        <v>551</v>
      </c>
      <c r="D23" s="353" t="n">
        <f aca="false">SUM(C23/21448)*100</f>
        <v>2.56900410294666</v>
      </c>
      <c r="E23" s="353" t="n">
        <f aca="false">(C23/B23)*100</f>
        <v>36.7088607594937</v>
      </c>
      <c r="F23" s="353" t="n">
        <f aca="false">(C23/$B$10)*100</f>
        <v>4.66474771418896</v>
      </c>
      <c r="G23" s="353" t="n">
        <f aca="false">(C23/$C$10)*100</f>
        <v>10.8507286333202</v>
      </c>
      <c r="H23" s="354"/>
    </row>
    <row r="24" customFormat="false" ht="20.1" hidden="false" customHeight="true" outlineLevel="0" collapsed="false">
      <c r="A24" s="351" t="s">
        <v>459</v>
      </c>
      <c r="B24" s="352" t="n">
        <v>552</v>
      </c>
      <c r="C24" s="352" t="n">
        <v>226</v>
      </c>
      <c r="D24" s="353" t="n">
        <f aca="false">SUM(C24/21448)*100</f>
        <v>1.05371130175308</v>
      </c>
      <c r="E24" s="353" t="n">
        <f aca="false">(C24/B24)*100</f>
        <v>40.9420289855072</v>
      </c>
      <c r="F24" s="353" t="n">
        <f aca="false">(C24/$B$10)*100</f>
        <v>1.91330849983068</v>
      </c>
      <c r="G24" s="353" t="n">
        <f aca="false">(C24/$C$10)*100</f>
        <v>4.4505710909807</v>
      </c>
      <c r="H24" s="354"/>
    </row>
    <row r="25" customFormat="false" ht="20.1" hidden="false" customHeight="true" outlineLevel="0" collapsed="false">
      <c r="A25" s="351" t="s">
        <v>460</v>
      </c>
      <c r="B25" s="352" t="n">
        <v>105</v>
      </c>
      <c r="C25" s="352" t="n">
        <v>50</v>
      </c>
      <c r="D25" s="353" t="n">
        <f aca="false">SUM(C25/21448)*100</f>
        <v>0.233121969414398</v>
      </c>
      <c r="E25" s="353" t="n">
        <f aca="false">(C25/B25)*100</f>
        <v>47.6190476190476</v>
      </c>
      <c r="F25" s="353" t="n">
        <f aca="false">(C25/$B$10)*100</f>
        <v>0.423298340670505</v>
      </c>
      <c r="G25" s="353" t="n">
        <f aca="false">(C25/$C$10)*100</f>
        <v>0.984639621898385</v>
      </c>
      <c r="H25" s="354"/>
    </row>
    <row r="26" customFormat="false" ht="20.1" hidden="false" customHeight="true" outlineLevel="0" collapsed="false">
      <c r="A26" s="351" t="s">
        <v>461</v>
      </c>
      <c r="B26" s="352" t="n">
        <v>136</v>
      </c>
      <c r="C26" s="352" t="n">
        <v>86</v>
      </c>
      <c r="D26" s="353" t="n">
        <f aca="false">SUM(C26/21448)*100</f>
        <v>0.400969787392764</v>
      </c>
      <c r="E26" s="353" t="n">
        <f aca="false">(C26/B26)*100</f>
        <v>63.2352941176471</v>
      </c>
      <c r="F26" s="353" t="n">
        <f aca="false">(C26/$B$10)*100</f>
        <v>0.728073145953268</v>
      </c>
      <c r="G26" s="353" t="n">
        <f aca="false">(C26/$C$10)*100</f>
        <v>1.69358014966522</v>
      </c>
      <c r="H26" s="354"/>
    </row>
    <row r="27" customFormat="false" ht="16.5" hidden="false" customHeight="true" outlineLevel="0" collapsed="false">
      <c r="A27" s="355" t="s">
        <v>508</v>
      </c>
      <c r="C27" s="356"/>
      <c r="D27" s="356"/>
      <c r="E27" s="356"/>
      <c r="F27" s="356"/>
      <c r="G27" s="357" t="s">
        <v>11</v>
      </c>
      <c r="H27" s="356"/>
    </row>
    <row r="64" customFormat="false" ht="10.5" hidden="false" customHeight="false" outlineLevel="0" collapsed="false">
      <c r="M64" s="355" t="s">
        <v>356</v>
      </c>
    </row>
    <row r="108" customFormat="false" ht="10.5" hidden="false" customHeight="false" outlineLevel="0" collapsed="false">
      <c r="AZ108" s="355" t="s">
        <v>356</v>
      </c>
    </row>
  </sheetData>
  <sheetProtection sheet="true" password="ca55" objects="true" scenarios="true"/>
  <mergeCells count="13">
    <mergeCell ref="A1:G1"/>
    <mergeCell ref="A2:G2"/>
    <mergeCell ref="A3:G3"/>
    <mergeCell ref="A4:G4"/>
    <mergeCell ref="A5:G6"/>
    <mergeCell ref="A7:A9"/>
    <mergeCell ref="B7:B9"/>
    <mergeCell ref="C7:G7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629861111111111" right="0.39375" top="0.708333333333333" bottom="0.511805555555556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358" width="49.83"/>
    <col collapsed="false" customWidth="true" hidden="false" outlineLevel="0" max="2" min="2" style="358" width="19.68"/>
    <col collapsed="false" customWidth="true" hidden="false" outlineLevel="0" max="3" min="3" style="358" width="15.78"/>
    <col collapsed="false" customWidth="true" hidden="false" outlineLevel="0" max="4" min="4" style="358" width="15.37"/>
    <col collapsed="false" customWidth="true" hidden="false" outlineLevel="0" max="6" min="5" style="358" width="17.02"/>
    <col collapsed="false" customWidth="true" hidden="false" outlineLevel="0" max="7" min="7" style="358" width="19.06"/>
    <col collapsed="false" customWidth="true" hidden="false" outlineLevel="0" max="8" min="8" style="358" width="15.58"/>
    <col collapsed="false" customWidth="true" hidden="false" outlineLevel="0" max="9" min="9" style="358" width="17.02"/>
    <col collapsed="false" customWidth="true" hidden="false" outlineLevel="0" max="10" min="10" style="358" width="16.19"/>
    <col collapsed="false" customWidth="true" hidden="false" outlineLevel="0" max="11" min="11" style="358" width="14.96"/>
    <col collapsed="false" customWidth="false" hidden="false" outlineLevel="0" max="257" min="12" style="358" width="12.09"/>
  </cols>
  <sheetData>
    <row r="1" customFormat="false" ht="21" hidden="false" customHeight="true" outlineLevel="0" collapsed="false">
      <c r="A1" s="359" t="s">
        <v>0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</row>
    <row r="2" customFormat="false" ht="22.5" hidden="false" customHeight="true" outlineLevel="0" collapsed="false">
      <c r="A2" s="360" t="s">
        <v>227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</row>
    <row r="3" customFormat="false" ht="19.5" hidden="false" customHeight="true" outlineLevel="0" collapsed="false">
      <c r="A3" s="361" t="s">
        <v>509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</row>
    <row r="4" customFormat="false" ht="9.75" hidden="false" customHeight="true" outlineLevel="0" collapsed="false">
      <c r="A4" s="362"/>
      <c r="B4" s="362"/>
      <c r="C4" s="362"/>
      <c r="D4" s="362"/>
      <c r="E4" s="362"/>
      <c r="F4" s="362"/>
      <c r="G4" s="362"/>
      <c r="H4" s="363"/>
      <c r="I4" s="363"/>
      <c r="J4" s="363"/>
    </row>
    <row r="5" customFormat="false" ht="19.5" hidden="false" customHeight="true" outlineLevel="0" collapsed="false">
      <c r="A5" s="364" t="s">
        <v>39</v>
      </c>
      <c r="B5" s="364"/>
      <c r="C5" s="364"/>
      <c r="D5" s="364"/>
      <c r="E5" s="364"/>
      <c r="F5" s="364"/>
      <c r="G5" s="364"/>
      <c r="H5" s="364"/>
      <c r="I5" s="364"/>
      <c r="J5" s="364"/>
      <c r="K5" s="364"/>
    </row>
    <row r="6" customFormat="false" ht="16.5" hidden="false" customHeight="true" outlineLevel="0" collapsed="false">
      <c r="A6" s="365" t="s">
        <v>391</v>
      </c>
      <c r="B6" s="366" t="s">
        <v>500</v>
      </c>
      <c r="C6" s="367" t="s">
        <v>510</v>
      </c>
      <c r="D6" s="367"/>
      <c r="E6" s="368" t="s">
        <v>511</v>
      </c>
      <c r="F6" s="368"/>
      <c r="G6" s="368"/>
      <c r="H6" s="368"/>
      <c r="I6" s="368"/>
      <c r="J6" s="368"/>
      <c r="K6" s="369" t="s">
        <v>512</v>
      </c>
    </row>
    <row r="7" customFormat="false" ht="15.75" hidden="false" customHeight="true" outlineLevel="0" collapsed="false">
      <c r="A7" s="365"/>
      <c r="B7" s="366"/>
      <c r="C7" s="366" t="s">
        <v>513</v>
      </c>
      <c r="D7" s="370" t="s">
        <v>514</v>
      </c>
      <c r="E7" s="371" t="s">
        <v>515</v>
      </c>
      <c r="F7" s="371"/>
      <c r="G7" s="371"/>
      <c r="H7" s="371"/>
      <c r="I7" s="371"/>
      <c r="J7" s="371"/>
      <c r="K7" s="369"/>
    </row>
    <row r="8" customFormat="false" ht="15" hidden="false" customHeight="true" outlineLevel="0" collapsed="false">
      <c r="A8" s="365"/>
      <c r="B8" s="366"/>
      <c r="C8" s="366"/>
      <c r="D8" s="370"/>
      <c r="E8" s="372" t="s">
        <v>516</v>
      </c>
      <c r="F8" s="372" t="s">
        <v>517</v>
      </c>
      <c r="G8" s="372" t="s">
        <v>518</v>
      </c>
      <c r="H8" s="373" t="s">
        <v>519</v>
      </c>
      <c r="I8" s="373" t="s">
        <v>520</v>
      </c>
      <c r="J8" s="374" t="s">
        <v>521</v>
      </c>
      <c r="K8" s="369"/>
    </row>
    <row r="9" customFormat="false" ht="24.95" hidden="false" customHeight="true" outlineLevel="0" collapsed="false">
      <c r="A9" s="375" t="s">
        <v>445</v>
      </c>
      <c r="B9" s="376" t="n">
        <f aca="false">SUM(B10:B24)</f>
        <v>11676</v>
      </c>
      <c r="C9" s="377" t="n">
        <f aca="false">SUM(C10:C24)</f>
        <v>4992</v>
      </c>
      <c r="D9" s="378" t="n">
        <f aca="false">SUM(D10:D25)</f>
        <v>3635</v>
      </c>
      <c r="E9" s="379" t="n">
        <f aca="false">SUM(E10:E24)</f>
        <v>2</v>
      </c>
      <c r="F9" s="378" t="n">
        <f aca="false">SUM(F10:F24)</f>
        <v>606</v>
      </c>
      <c r="G9" s="380" t="n">
        <f aca="false">SUM(G10:G25)</f>
        <v>1919</v>
      </c>
      <c r="H9" s="380" t="n">
        <f aca="false">SUM(H10:H25)</f>
        <v>184</v>
      </c>
      <c r="I9" s="380" t="n">
        <f aca="false">SUM(I10:I25)</f>
        <v>285</v>
      </c>
      <c r="J9" s="378" t="n">
        <f aca="false">SUM(J10:J25)</f>
        <v>53</v>
      </c>
      <c r="K9" s="381" t="n">
        <f aca="false">SUM(K10:K24)</f>
        <v>3049</v>
      </c>
    </row>
    <row r="10" customFormat="false" ht="24.95" hidden="false" customHeight="true" outlineLevel="0" collapsed="false">
      <c r="A10" s="382" t="s">
        <v>446</v>
      </c>
      <c r="B10" s="383" t="n">
        <v>3327</v>
      </c>
      <c r="C10" s="384" t="n">
        <v>1530</v>
      </c>
      <c r="D10" s="385" t="n">
        <v>1030</v>
      </c>
      <c r="E10" s="386"/>
      <c r="F10" s="385" t="n">
        <v>181</v>
      </c>
      <c r="G10" s="387" t="n">
        <v>515</v>
      </c>
      <c r="H10" s="388"/>
      <c r="I10" s="388" t="n">
        <v>71</v>
      </c>
      <c r="J10" s="388"/>
      <c r="K10" s="389" t="n">
        <f aca="false">SUM(E10:J10)</f>
        <v>767</v>
      </c>
    </row>
    <row r="11" customFormat="false" ht="24.95" hidden="false" customHeight="true" outlineLevel="0" collapsed="false">
      <c r="A11" s="382" t="s">
        <v>447</v>
      </c>
      <c r="B11" s="383" t="n">
        <v>872</v>
      </c>
      <c r="C11" s="384" t="n">
        <v>392</v>
      </c>
      <c r="D11" s="385" t="n">
        <v>256</v>
      </c>
      <c r="E11" s="390" t="n">
        <v>2</v>
      </c>
      <c r="F11" s="385" t="n">
        <v>48</v>
      </c>
      <c r="G11" s="387" t="n">
        <v>43</v>
      </c>
      <c r="H11" s="388" t="n">
        <v>116</v>
      </c>
      <c r="I11" s="388" t="n">
        <v>15</v>
      </c>
      <c r="J11" s="388"/>
      <c r="K11" s="389" t="n">
        <f aca="false">SUM(E11:J11)</f>
        <v>224</v>
      </c>
    </row>
    <row r="12" customFormat="false" ht="24.95" hidden="false" customHeight="true" outlineLevel="0" collapsed="false">
      <c r="A12" s="382" t="s">
        <v>448</v>
      </c>
      <c r="B12" s="383" t="n">
        <v>1110</v>
      </c>
      <c r="C12" s="384" t="n">
        <v>508</v>
      </c>
      <c r="D12" s="385" t="n">
        <v>287</v>
      </c>
      <c r="E12" s="390"/>
      <c r="F12" s="385" t="n">
        <v>37</v>
      </c>
      <c r="G12" s="387" t="n">
        <v>219</v>
      </c>
      <c r="H12" s="388"/>
      <c r="I12" s="388" t="n">
        <v>59</v>
      </c>
      <c r="J12" s="388"/>
      <c r="K12" s="389" t="n">
        <f aca="false">SUM(E12:J12)</f>
        <v>315</v>
      </c>
    </row>
    <row r="13" customFormat="false" ht="24.95" hidden="false" customHeight="true" outlineLevel="0" collapsed="false">
      <c r="A13" s="382" t="s">
        <v>449</v>
      </c>
      <c r="B13" s="383" t="n">
        <v>841</v>
      </c>
      <c r="C13" s="384" t="n">
        <v>326</v>
      </c>
      <c r="D13" s="385" t="n">
        <v>291</v>
      </c>
      <c r="E13" s="390"/>
      <c r="F13" s="385" t="n">
        <v>39</v>
      </c>
      <c r="G13" s="387" t="n">
        <v>164</v>
      </c>
      <c r="H13" s="388"/>
      <c r="I13" s="388" t="n">
        <v>21</v>
      </c>
      <c r="J13" s="388"/>
      <c r="K13" s="389" t="n">
        <f aca="false">SUM(E13:J13)</f>
        <v>224</v>
      </c>
    </row>
    <row r="14" customFormat="false" ht="24.95" hidden="false" customHeight="true" outlineLevel="0" collapsed="false">
      <c r="A14" s="382" t="s">
        <v>450</v>
      </c>
      <c r="B14" s="383" t="n">
        <v>955</v>
      </c>
      <c r="C14" s="384" t="n">
        <v>401</v>
      </c>
      <c r="D14" s="385" t="n">
        <v>306</v>
      </c>
      <c r="E14" s="390"/>
      <c r="F14" s="385" t="n">
        <v>34</v>
      </c>
      <c r="G14" s="387" t="n">
        <v>197</v>
      </c>
      <c r="H14" s="388"/>
      <c r="I14" s="388"/>
      <c r="J14" s="388" t="n">
        <v>17</v>
      </c>
      <c r="K14" s="389" t="n">
        <f aca="false">SUM(E14:J14)</f>
        <v>248</v>
      </c>
    </row>
    <row r="15" customFormat="false" ht="24.95" hidden="false" customHeight="true" outlineLevel="0" collapsed="false">
      <c r="A15" s="382" t="s">
        <v>451</v>
      </c>
      <c r="B15" s="383" t="n">
        <v>391</v>
      </c>
      <c r="C15" s="384" t="n">
        <v>162</v>
      </c>
      <c r="D15" s="385" t="n">
        <v>97</v>
      </c>
      <c r="E15" s="390"/>
      <c r="F15" s="385" t="n">
        <v>24</v>
      </c>
      <c r="G15" s="387" t="n">
        <v>87</v>
      </c>
      <c r="H15" s="388"/>
      <c r="I15" s="388"/>
      <c r="J15" s="388" t="n">
        <v>21</v>
      </c>
      <c r="K15" s="389" t="n">
        <f aca="false">SUM(E15:J15)</f>
        <v>132</v>
      </c>
    </row>
    <row r="16" customFormat="false" ht="24.95" hidden="false" customHeight="true" outlineLevel="0" collapsed="false">
      <c r="A16" s="382" t="s">
        <v>452</v>
      </c>
      <c r="B16" s="383" t="n">
        <v>534</v>
      </c>
      <c r="C16" s="384" t="n">
        <v>228</v>
      </c>
      <c r="D16" s="385" t="n">
        <v>183</v>
      </c>
      <c r="E16" s="390"/>
      <c r="F16" s="385" t="n">
        <v>16</v>
      </c>
      <c r="G16" s="387" t="n">
        <v>51</v>
      </c>
      <c r="H16" s="388" t="n">
        <v>29</v>
      </c>
      <c r="I16" s="388" t="n">
        <v>22</v>
      </c>
      <c r="J16" s="388" t="n">
        <v>5</v>
      </c>
      <c r="K16" s="389" t="n">
        <f aca="false">SUM(E16:J16)</f>
        <v>123</v>
      </c>
    </row>
    <row r="17" customFormat="false" ht="24.95" hidden="false" customHeight="true" outlineLevel="0" collapsed="false">
      <c r="A17" s="382" t="s">
        <v>522</v>
      </c>
      <c r="B17" s="383" t="n">
        <v>306</v>
      </c>
      <c r="C17" s="384" t="n">
        <v>118</v>
      </c>
      <c r="D17" s="385" t="n">
        <v>101</v>
      </c>
      <c r="E17" s="390"/>
      <c r="F17" s="385" t="n">
        <v>26</v>
      </c>
      <c r="G17" s="387" t="n">
        <v>54</v>
      </c>
      <c r="H17" s="388"/>
      <c r="I17" s="388" t="n">
        <v>7</v>
      </c>
      <c r="J17" s="388"/>
      <c r="K17" s="389" t="n">
        <f aca="false">SUM(E17:J17)</f>
        <v>87</v>
      </c>
    </row>
    <row r="18" customFormat="false" ht="24.95" hidden="false" customHeight="true" outlineLevel="0" collapsed="false">
      <c r="A18" s="382" t="s">
        <v>454</v>
      </c>
      <c r="B18" s="383" t="n">
        <v>308</v>
      </c>
      <c r="C18" s="384" t="n">
        <v>138</v>
      </c>
      <c r="D18" s="385" t="n">
        <v>103</v>
      </c>
      <c r="E18" s="390"/>
      <c r="F18" s="385" t="n">
        <v>12</v>
      </c>
      <c r="G18" s="387" t="n">
        <v>47</v>
      </c>
      <c r="H18" s="388"/>
      <c r="I18" s="388" t="n">
        <v>8</v>
      </c>
      <c r="J18" s="388"/>
      <c r="K18" s="389" t="n">
        <f aca="false">SUM(E18:J18)</f>
        <v>67</v>
      </c>
    </row>
    <row r="19" customFormat="false" ht="24.95" hidden="false" customHeight="true" outlineLevel="0" collapsed="false">
      <c r="A19" s="382" t="s">
        <v>455</v>
      </c>
      <c r="B19" s="383" t="n">
        <v>319</v>
      </c>
      <c r="C19" s="384" t="n">
        <v>132</v>
      </c>
      <c r="D19" s="385" t="n">
        <v>112</v>
      </c>
      <c r="E19" s="390"/>
      <c r="F19" s="385" t="n">
        <v>25</v>
      </c>
      <c r="G19" s="387" t="n">
        <v>47</v>
      </c>
      <c r="H19" s="388"/>
      <c r="I19" s="388" t="n">
        <v>3</v>
      </c>
      <c r="J19" s="388"/>
      <c r="K19" s="389" t="n">
        <f aca="false">SUM(E19:J19)</f>
        <v>75</v>
      </c>
    </row>
    <row r="20" customFormat="false" ht="24.95" hidden="false" customHeight="true" outlineLevel="0" collapsed="false">
      <c r="A20" s="382" t="s">
        <v>507</v>
      </c>
      <c r="B20" s="383" t="n">
        <v>312</v>
      </c>
      <c r="C20" s="384" t="n">
        <v>149</v>
      </c>
      <c r="D20" s="385" t="n">
        <v>97</v>
      </c>
      <c r="E20" s="390"/>
      <c r="F20" s="385" t="n">
        <v>14</v>
      </c>
      <c r="G20" s="387" t="n">
        <v>4</v>
      </c>
      <c r="H20" s="388" t="n">
        <v>39</v>
      </c>
      <c r="I20" s="388" t="n">
        <v>9</v>
      </c>
      <c r="J20" s="388"/>
      <c r="K20" s="389" t="n">
        <f aca="false">SUM(E20:J20)</f>
        <v>66</v>
      </c>
    </row>
    <row r="21" customFormat="false" ht="24.95" hidden="false" customHeight="true" outlineLevel="0" collapsed="false">
      <c r="A21" s="382" t="s">
        <v>457</v>
      </c>
      <c r="B21" s="383" t="n">
        <v>243</v>
      </c>
      <c r="C21" s="384" t="n">
        <v>81</v>
      </c>
      <c r="D21" s="385" t="n">
        <v>78</v>
      </c>
      <c r="E21" s="390"/>
      <c r="F21" s="385" t="n">
        <v>19</v>
      </c>
      <c r="G21" s="387" t="n">
        <v>58</v>
      </c>
      <c r="H21" s="388"/>
      <c r="I21" s="388" t="n">
        <v>7</v>
      </c>
      <c r="J21" s="388"/>
      <c r="K21" s="389" t="n">
        <f aca="false">SUM(E21:J21)</f>
        <v>84</v>
      </c>
    </row>
    <row r="22" customFormat="false" ht="24.95" hidden="false" customHeight="true" outlineLevel="0" collapsed="false">
      <c r="A22" s="382" t="s">
        <v>458</v>
      </c>
      <c r="B22" s="383" t="n">
        <v>1501</v>
      </c>
      <c r="C22" s="384" t="n">
        <v>551</v>
      </c>
      <c r="D22" s="385" t="n">
        <v>491</v>
      </c>
      <c r="E22" s="390"/>
      <c r="F22" s="385" t="n">
        <v>119</v>
      </c>
      <c r="G22" s="387" t="n">
        <v>282</v>
      </c>
      <c r="H22" s="388"/>
      <c r="I22" s="388" t="n">
        <v>58</v>
      </c>
      <c r="J22" s="388"/>
      <c r="K22" s="389" t="n">
        <f aca="false">SUM(E22:J22)</f>
        <v>459</v>
      </c>
    </row>
    <row r="23" customFormat="false" ht="24.95" hidden="false" customHeight="true" outlineLevel="0" collapsed="false">
      <c r="A23" s="382" t="s">
        <v>459</v>
      </c>
      <c r="B23" s="383" t="n">
        <v>552</v>
      </c>
      <c r="C23" s="384" t="n">
        <v>226</v>
      </c>
      <c r="D23" s="388" t="n">
        <v>170</v>
      </c>
      <c r="E23" s="390"/>
      <c r="F23" s="385" t="n">
        <v>10</v>
      </c>
      <c r="G23" s="387" t="n">
        <v>136</v>
      </c>
      <c r="H23" s="388"/>
      <c r="I23" s="388"/>
      <c r="J23" s="388" t="n">
        <v>10</v>
      </c>
      <c r="K23" s="389" t="n">
        <f aca="false">SUM(E23:J23)</f>
        <v>156</v>
      </c>
    </row>
    <row r="24" customFormat="false" ht="24.95" hidden="false" customHeight="true" outlineLevel="0" collapsed="false">
      <c r="A24" s="391" t="s">
        <v>460</v>
      </c>
      <c r="B24" s="383" t="n">
        <v>105</v>
      </c>
      <c r="C24" s="392" t="n">
        <v>50</v>
      </c>
      <c r="D24" s="388" t="n">
        <v>33</v>
      </c>
      <c r="E24" s="393"/>
      <c r="F24" s="388" t="n">
        <v>2</v>
      </c>
      <c r="G24" s="394" t="n">
        <v>15</v>
      </c>
      <c r="H24" s="389"/>
      <c r="I24" s="388" t="n">
        <v>5</v>
      </c>
      <c r="J24" s="388"/>
      <c r="K24" s="389" t="n">
        <f aca="false">SUM(E24:J24)</f>
        <v>22</v>
      </c>
    </row>
    <row r="25" customFormat="false" ht="20.1" hidden="false" customHeight="true" outlineLevel="0" collapsed="false">
      <c r="G25" s="395"/>
      <c r="J25" s="396" t="s">
        <v>11</v>
      </c>
    </row>
    <row r="26" customFormat="false" ht="14.25" hidden="false" customHeight="false" outlineLevel="0" collapsed="false">
      <c r="A26" s="395"/>
      <c r="B26" s="395"/>
      <c r="C26" s="395"/>
      <c r="D26" s="395"/>
      <c r="E26" s="395"/>
      <c r="J26" s="396"/>
    </row>
  </sheetData>
  <sheetProtection sheet="true" password="ca55" objects="true" scenarios="true"/>
  <mergeCells count="12">
    <mergeCell ref="A1:K1"/>
    <mergeCell ref="A2:K2"/>
    <mergeCell ref="A3:K3"/>
    <mergeCell ref="A5:K5"/>
    <mergeCell ref="A6:A8"/>
    <mergeCell ref="B6:B8"/>
    <mergeCell ref="C6:D6"/>
    <mergeCell ref="E6:J6"/>
    <mergeCell ref="K6:K8"/>
    <mergeCell ref="C7:C8"/>
    <mergeCell ref="D7:D8"/>
    <mergeCell ref="E7:J7"/>
  </mergeCells>
  <printOptions headings="false" gridLines="false" gridLinesSet="true" horizontalCentered="true" verticalCentered="false"/>
  <pageMargins left="0.511805555555556" right="0.196527777777778" top="0.708333333333333" bottom="0.31527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1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40" width="51.27"/>
    <col collapsed="false" customWidth="true" hidden="false" outlineLevel="0" max="2" min="2" style="40" width="7.78"/>
    <col collapsed="false" customWidth="true" hidden="false" outlineLevel="0" max="3" min="3" style="40" width="12.71"/>
    <col collapsed="false" customWidth="true" hidden="false" outlineLevel="0" max="4" min="4" style="40" width="9.42"/>
    <col collapsed="false" customWidth="true" hidden="false" outlineLevel="0" max="6" min="5" style="40" width="8.61"/>
    <col collapsed="false" customWidth="true" hidden="false" outlineLevel="0" max="7" min="7" style="40" width="11.88"/>
    <col collapsed="false" customWidth="true" hidden="false" outlineLevel="0" max="8" min="8" style="40" width="8.61"/>
    <col collapsed="false" customWidth="true" hidden="false" outlineLevel="0" max="9" min="9" style="40" width="7.37"/>
    <col collapsed="false" customWidth="true" hidden="false" outlineLevel="0" max="10" min="10" style="40" width="9.42"/>
    <col collapsed="false" customWidth="true" hidden="false" outlineLevel="0" max="11" min="11" style="40" width="8.81"/>
    <col collapsed="false" customWidth="true" hidden="false" outlineLevel="0" max="12" min="12" style="40" width="7.57"/>
    <col collapsed="false" customWidth="true" hidden="false" outlineLevel="0" max="13" min="13" style="40" width="9.42"/>
    <col collapsed="false" customWidth="true" hidden="false" outlineLevel="0" max="14" min="14" style="40" width="9.01"/>
    <col collapsed="false" customWidth="true" hidden="false" outlineLevel="0" max="15" min="15" style="40" width="7.57"/>
    <col collapsed="false" customWidth="true" hidden="false" outlineLevel="0" max="16" min="16" style="40" width="9.63"/>
    <col collapsed="false" customWidth="true" hidden="false" outlineLevel="0" max="17" min="17" style="40" width="9.01"/>
    <col collapsed="false" customWidth="false" hidden="false" outlineLevel="0" max="257" min="18" style="40" width="12.09"/>
  </cols>
  <sheetData>
    <row r="1" customFormat="false" ht="18" hidden="false" customHeight="true" outlineLevel="0" collapsed="false">
      <c r="A1" s="397" t="s">
        <v>0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</row>
    <row r="2" customFormat="false" ht="15" hidden="false" customHeight="true" outlineLevel="0" collapsed="false">
      <c r="A2" s="398" t="s">
        <v>269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</row>
    <row r="3" customFormat="false" ht="15" hidden="false" customHeight="true" outlineLevel="0" collapsed="false">
      <c r="A3" s="398" t="s">
        <v>523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</row>
    <row r="4" customFormat="false" ht="17.25" hidden="false" customHeight="true" outlineLevel="0" collapsed="false">
      <c r="A4" s="398" t="s">
        <v>524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</row>
    <row r="5" customFormat="false" ht="9.95" hidden="false" customHeight="true" outlineLevel="0" collapsed="false">
      <c r="A5" s="399"/>
      <c r="R5" s="400"/>
      <c r="S5" s="400"/>
      <c r="T5" s="400"/>
    </row>
    <row r="6" customFormat="false" ht="15" hidden="false" customHeight="true" outlineLevel="0" collapsed="false">
      <c r="A6" s="401" t="s">
        <v>41</v>
      </c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0"/>
    </row>
    <row r="7" customFormat="false" ht="9.75" hidden="false" customHeight="true" outlineLevel="0" collapsed="false">
      <c r="A7" s="402"/>
      <c r="B7" s="403"/>
      <c r="C7" s="403"/>
      <c r="D7" s="403"/>
      <c r="E7" s="404"/>
      <c r="F7" s="403"/>
      <c r="G7" s="403"/>
      <c r="H7" s="404"/>
      <c r="I7" s="403"/>
      <c r="J7" s="403"/>
      <c r="K7" s="404"/>
      <c r="L7" s="403"/>
      <c r="M7" s="403"/>
      <c r="N7" s="404"/>
      <c r="O7" s="403"/>
      <c r="P7" s="403"/>
      <c r="Q7" s="404"/>
    </row>
    <row r="8" customFormat="false" ht="11.25" hidden="false" customHeight="false" outlineLevel="0" collapsed="false">
      <c r="A8" s="405"/>
      <c r="B8" s="406" t="s">
        <v>525</v>
      </c>
      <c r="C8" s="406"/>
      <c r="D8" s="406"/>
      <c r="E8" s="406"/>
      <c r="F8" s="407"/>
      <c r="G8" s="408" t="s">
        <v>526</v>
      </c>
      <c r="H8" s="409"/>
      <c r="I8" s="410" t="s">
        <v>527</v>
      </c>
      <c r="J8" s="411"/>
      <c r="K8" s="409"/>
      <c r="L8" s="410" t="s">
        <v>528</v>
      </c>
      <c r="M8" s="411"/>
      <c r="N8" s="409"/>
      <c r="O8" s="410" t="s">
        <v>529</v>
      </c>
      <c r="P8" s="411"/>
      <c r="Q8" s="409"/>
      <c r="R8" s="412"/>
    </row>
    <row r="9" customFormat="false" ht="10.5" hidden="false" customHeight="false" outlineLevel="0" collapsed="false">
      <c r="A9" s="413" t="s">
        <v>530</v>
      </c>
      <c r="B9" s="414" t="s">
        <v>412</v>
      </c>
      <c r="C9" s="414" t="s">
        <v>531</v>
      </c>
      <c r="D9" s="414" t="s">
        <v>532</v>
      </c>
      <c r="E9" s="414" t="s">
        <v>533</v>
      </c>
      <c r="F9" s="415" t="s">
        <v>390</v>
      </c>
      <c r="G9" s="414" t="s">
        <v>531</v>
      </c>
      <c r="H9" s="414" t="s">
        <v>533</v>
      </c>
      <c r="I9" s="415" t="s">
        <v>390</v>
      </c>
      <c r="J9" s="414" t="s">
        <v>532</v>
      </c>
      <c r="K9" s="414" t="s">
        <v>533</v>
      </c>
      <c r="L9" s="415" t="s">
        <v>390</v>
      </c>
      <c r="M9" s="414" t="s">
        <v>532</v>
      </c>
      <c r="N9" s="414" t="s">
        <v>533</v>
      </c>
      <c r="O9" s="414" t="s">
        <v>534</v>
      </c>
      <c r="P9" s="414" t="s">
        <v>532</v>
      </c>
      <c r="Q9" s="414" t="s">
        <v>533</v>
      </c>
      <c r="R9" s="416" t="s">
        <v>356</v>
      </c>
    </row>
    <row r="10" customFormat="false" ht="10.5" hidden="false" customHeight="false" outlineLevel="0" collapsed="false">
      <c r="A10" s="417"/>
      <c r="B10" s="418" t="s">
        <v>356</v>
      </c>
      <c r="C10" s="419" t="s">
        <v>535</v>
      </c>
      <c r="D10" s="419" t="s">
        <v>536</v>
      </c>
      <c r="E10" s="420" t="s">
        <v>537</v>
      </c>
      <c r="F10" s="421"/>
      <c r="G10" s="419" t="s">
        <v>535</v>
      </c>
      <c r="H10" s="419" t="s">
        <v>537</v>
      </c>
      <c r="I10" s="417"/>
      <c r="J10" s="419" t="s">
        <v>536</v>
      </c>
      <c r="K10" s="420" t="s">
        <v>537</v>
      </c>
      <c r="L10" s="421"/>
      <c r="M10" s="419" t="s">
        <v>536</v>
      </c>
      <c r="N10" s="419" t="s">
        <v>537</v>
      </c>
      <c r="O10" s="421"/>
      <c r="P10" s="419" t="s">
        <v>536</v>
      </c>
      <c r="Q10" s="419" t="s">
        <v>537</v>
      </c>
      <c r="R10" s="422" t="s">
        <v>356</v>
      </c>
    </row>
    <row r="11" customFormat="false" ht="12.95" hidden="false" customHeight="true" outlineLevel="0" collapsed="false">
      <c r="A11" s="76" t="s">
        <v>269</v>
      </c>
      <c r="B11" s="423" t="n">
        <f aca="false">SUM(B12+B28)</f>
        <v>412</v>
      </c>
      <c r="C11" s="423" t="n">
        <f aca="false">SUM(C12+C28)</f>
        <v>230</v>
      </c>
      <c r="D11" s="423" t="n">
        <f aca="false">SUM(D12+D28)</f>
        <v>182</v>
      </c>
      <c r="E11" s="423"/>
      <c r="F11" s="423" t="n">
        <f aca="false">SUM(F12+F28)</f>
        <v>230</v>
      </c>
      <c r="G11" s="423" t="n">
        <f aca="false">SUM(G12+G28)</f>
        <v>230</v>
      </c>
      <c r="H11" s="423"/>
      <c r="I11" s="423" t="n">
        <f aca="false">SUM(I12+I28)</f>
        <v>150</v>
      </c>
      <c r="J11" s="423" t="n">
        <f aca="false">SUM(J12+J28)</f>
        <v>150</v>
      </c>
      <c r="K11" s="423"/>
      <c r="L11" s="423" t="n">
        <f aca="false">SUM(L12+L28)</f>
        <v>29</v>
      </c>
      <c r="M11" s="423" t="n">
        <f aca="false">SUM(M12+M28)</f>
        <v>29</v>
      </c>
      <c r="N11" s="424"/>
      <c r="O11" s="423" t="n">
        <f aca="false">SUM(O12+O28)</f>
        <v>3</v>
      </c>
      <c r="P11" s="423" t="n">
        <f aca="false">SUM(P12+P28)</f>
        <v>3</v>
      </c>
      <c r="Q11" s="424"/>
    </row>
    <row r="12" customFormat="false" ht="12.95" hidden="false" customHeight="true" outlineLevel="0" collapsed="false">
      <c r="A12" s="76" t="s">
        <v>270</v>
      </c>
      <c r="B12" s="423" t="n">
        <f aca="false">SUM(B13:B27)</f>
        <v>277</v>
      </c>
      <c r="C12" s="423" t="n">
        <f aca="false">SUM(C13:C27)</f>
        <v>148</v>
      </c>
      <c r="D12" s="423" t="n">
        <f aca="false">SUM(D13:D27)</f>
        <v>129</v>
      </c>
      <c r="E12" s="425"/>
      <c r="F12" s="77" t="n">
        <f aca="false">SUM(F13:F27)</f>
        <v>148</v>
      </c>
      <c r="G12" s="423" t="n">
        <f aca="false">SUM(G13:G27)</f>
        <v>148</v>
      </c>
      <c r="H12" s="425"/>
      <c r="I12" s="77" t="n">
        <f aca="false">SUM(I13:I27)</f>
        <v>129</v>
      </c>
      <c r="J12" s="77" t="n">
        <f aca="false">SUM(J13:J27)</f>
        <v>129</v>
      </c>
      <c r="K12" s="423"/>
      <c r="L12" s="67"/>
      <c r="M12" s="426"/>
      <c r="N12" s="424"/>
      <c r="O12" s="424"/>
      <c r="P12" s="424"/>
      <c r="Q12" s="424"/>
    </row>
    <row r="13" customFormat="false" ht="12.95" hidden="false" customHeight="true" outlineLevel="0" collapsed="false">
      <c r="A13" s="62" t="s">
        <v>538</v>
      </c>
      <c r="B13" s="426" t="n">
        <f aca="false">SUM(C13:E13)</f>
        <v>8</v>
      </c>
      <c r="C13" s="427" t="n">
        <f aca="false">SUM(G13)</f>
        <v>2</v>
      </c>
      <c r="D13" s="426" t="n">
        <f aca="false">SUM(J13+M13+P13)</f>
        <v>6</v>
      </c>
      <c r="E13" s="424"/>
      <c r="F13" s="67" t="n">
        <f aca="false">SUM(G13)</f>
        <v>2</v>
      </c>
      <c r="G13" s="426" t="n">
        <v>2</v>
      </c>
      <c r="H13" s="425"/>
      <c r="I13" s="67" t="n">
        <f aca="false">SUM(J13:K13)</f>
        <v>6</v>
      </c>
      <c r="J13" s="426" t="n">
        <v>6</v>
      </c>
      <c r="K13" s="423"/>
      <c r="L13" s="67"/>
      <c r="M13" s="426"/>
      <c r="N13" s="424"/>
      <c r="O13" s="424"/>
      <c r="P13" s="424"/>
      <c r="Q13" s="424"/>
    </row>
    <row r="14" customFormat="false" ht="12.95" hidden="false" customHeight="true" outlineLevel="0" collapsed="false">
      <c r="A14" s="62" t="s">
        <v>539</v>
      </c>
      <c r="B14" s="426" t="n">
        <f aca="false">SUM(C14:E14)</f>
        <v>87</v>
      </c>
      <c r="C14" s="427" t="n">
        <f aca="false">SUM(G14)</f>
        <v>87</v>
      </c>
      <c r="D14" s="426"/>
      <c r="E14" s="424"/>
      <c r="F14" s="67" t="n">
        <f aca="false">SUM(G14)</f>
        <v>87</v>
      </c>
      <c r="G14" s="426" t="n">
        <v>87</v>
      </c>
      <c r="H14" s="425"/>
      <c r="I14" s="67"/>
      <c r="J14" s="426"/>
      <c r="K14" s="423"/>
      <c r="L14" s="67"/>
      <c r="M14" s="426"/>
      <c r="N14" s="424"/>
      <c r="O14" s="424"/>
      <c r="P14" s="424"/>
      <c r="Q14" s="424"/>
    </row>
    <row r="15" customFormat="false" ht="12.95" hidden="false" customHeight="true" outlineLevel="0" collapsed="false">
      <c r="A15" s="62" t="s">
        <v>540</v>
      </c>
      <c r="B15" s="426" t="n">
        <f aca="false">SUM(C15:E15)</f>
        <v>15</v>
      </c>
      <c r="C15" s="427" t="n">
        <f aca="false">SUM(G15)</f>
        <v>4</v>
      </c>
      <c r="D15" s="426" t="n">
        <f aca="false">SUM(J15+M15+P15)</f>
        <v>11</v>
      </c>
      <c r="E15" s="424"/>
      <c r="F15" s="67" t="n">
        <f aca="false">SUM(G15)</f>
        <v>4</v>
      </c>
      <c r="G15" s="424" t="n">
        <v>4</v>
      </c>
      <c r="H15" s="424"/>
      <c r="I15" s="67" t="n">
        <f aca="false">SUM(J15:K15)</f>
        <v>11</v>
      </c>
      <c r="J15" s="424" t="n">
        <v>11</v>
      </c>
      <c r="K15" s="424"/>
      <c r="L15" s="428"/>
      <c r="M15" s="424"/>
      <c r="N15" s="424"/>
      <c r="O15" s="424"/>
      <c r="P15" s="424"/>
      <c r="Q15" s="424"/>
    </row>
    <row r="16" customFormat="false" ht="12.95" hidden="false" customHeight="true" outlineLevel="0" collapsed="false">
      <c r="A16" s="62" t="s">
        <v>541</v>
      </c>
      <c r="B16" s="426" t="n">
        <f aca="false">SUM(C16:E16)</f>
        <v>22</v>
      </c>
      <c r="C16" s="427"/>
      <c r="D16" s="426" t="n">
        <f aca="false">SUM(J16+M16+P16)</f>
        <v>22</v>
      </c>
      <c r="E16" s="424"/>
      <c r="F16" s="67"/>
      <c r="G16" s="424"/>
      <c r="H16" s="424"/>
      <c r="I16" s="67" t="n">
        <f aca="false">SUM(J16:K16)</f>
        <v>22</v>
      </c>
      <c r="J16" s="424" t="n">
        <v>22</v>
      </c>
      <c r="K16" s="424"/>
      <c r="L16" s="428"/>
      <c r="M16" s="424"/>
      <c r="N16" s="424"/>
      <c r="O16" s="424"/>
      <c r="P16" s="424"/>
      <c r="Q16" s="424"/>
    </row>
    <row r="17" customFormat="false" ht="12" hidden="false" customHeight="true" outlineLevel="0" collapsed="false">
      <c r="A17" s="62" t="s">
        <v>542</v>
      </c>
      <c r="B17" s="426" t="n">
        <f aca="false">SUM(C17:E17)</f>
        <v>23</v>
      </c>
      <c r="C17" s="427" t="n">
        <f aca="false">SUM(G17)</f>
        <v>9</v>
      </c>
      <c r="D17" s="426" t="n">
        <f aca="false">SUM(J17+M17+P17)</f>
        <v>14</v>
      </c>
      <c r="E17" s="424"/>
      <c r="F17" s="67" t="n">
        <f aca="false">SUM(G17)</f>
        <v>9</v>
      </c>
      <c r="G17" s="424" t="n">
        <v>9</v>
      </c>
      <c r="H17" s="424"/>
      <c r="I17" s="67" t="n">
        <f aca="false">SUM(J17:K17)</f>
        <v>14</v>
      </c>
      <c r="J17" s="424" t="n">
        <v>14</v>
      </c>
      <c r="K17" s="424"/>
      <c r="L17" s="428"/>
      <c r="M17" s="424"/>
      <c r="N17" s="424"/>
      <c r="O17" s="424"/>
      <c r="P17" s="424"/>
      <c r="Q17" s="424"/>
    </row>
    <row r="18" customFormat="false" ht="12.75" hidden="true" customHeight="true" outlineLevel="0" collapsed="false">
      <c r="A18" s="62" t="s">
        <v>543</v>
      </c>
      <c r="B18" s="426" t="n">
        <f aca="false">SUM(C18:E18)</f>
        <v>0</v>
      </c>
      <c r="C18" s="427" t="n">
        <f aca="false">SUM(G18)</f>
        <v>0</v>
      </c>
      <c r="D18" s="426"/>
      <c r="E18" s="424"/>
      <c r="F18" s="67" t="n">
        <f aca="false">SUM(G18)</f>
        <v>0</v>
      </c>
      <c r="G18" s="424"/>
      <c r="H18" s="424"/>
      <c r="I18" s="67"/>
      <c r="J18" s="424"/>
      <c r="K18" s="424"/>
      <c r="L18" s="428"/>
      <c r="M18" s="424"/>
      <c r="N18" s="424"/>
      <c r="O18" s="424"/>
      <c r="P18" s="424"/>
      <c r="Q18" s="424"/>
    </row>
    <row r="19" customFormat="false" ht="12.75" hidden="true" customHeight="true" outlineLevel="0" collapsed="false">
      <c r="A19" s="62" t="s">
        <v>544</v>
      </c>
      <c r="B19" s="426" t="n">
        <f aca="false">SUM(C19:E19)</f>
        <v>0</v>
      </c>
      <c r="C19" s="427"/>
      <c r="D19" s="426" t="n">
        <f aca="false">SUM(J19+M19+P19)</f>
        <v>0</v>
      </c>
      <c r="E19" s="424"/>
      <c r="F19" s="67"/>
      <c r="G19" s="424"/>
      <c r="H19" s="424"/>
      <c r="I19" s="428" t="n">
        <f aca="false">SUM(J19)</f>
        <v>0</v>
      </c>
      <c r="J19" s="424"/>
      <c r="K19" s="424"/>
      <c r="L19" s="428"/>
      <c r="M19" s="424"/>
      <c r="N19" s="424"/>
      <c r="O19" s="424"/>
      <c r="P19" s="424"/>
      <c r="Q19" s="424"/>
    </row>
    <row r="20" customFormat="false" ht="12.75" hidden="true" customHeight="true" outlineLevel="0" collapsed="false">
      <c r="A20" s="62" t="s">
        <v>545</v>
      </c>
      <c r="B20" s="426" t="n">
        <f aca="false">SUM(C20:E20)</f>
        <v>0</v>
      </c>
      <c r="C20" s="427"/>
      <c r="D20" s="426" t="n">
        <f aca="false">SUM(J20+M20+P20)</f>
        <v>0</v>
      </c>
      <c r="E20" s="424"/>
      <c r="F20" s="67"/>
      <c r="G20" s="424"/>
      <c r="H20" s="424"/>
      <c r="I20" s="428" t="n">
        <f aca="false">SUM(J20)</f>
        <v>0</v>
      </c>
      <c r="J20" s="424"/>
      <c r="K20" s="424"/>
      <c r="L20" s="428"/>
      <c r="M20" s="424"/>
      <c r="N20" s="424"/>
      <c r="O20" s="424"/>
      <c r="P20" s="424"/>
      <c r="Q20" s="424"/>
    </row>
    <row r="21" customFormat="false" ht="12.95" hidden="false" customHeight="true" outlineLevel="0" collapsed="false">
      <c r="A21" s="62" t="s">
        <v>546</v>
      </c>
      <c r="B21" s="426" t="n">
        <f aca="false">SUM(C21:E21)</f>
        <v>19</v>
      </c>
      <c r="C21" s="427" t="n">
        <f aca="false">SUM(G21)</f>
        <v>19</v>
      </c>
      <c r="D21" s="426"/>
      <c r="E21" s="424"/>
      <c r="F21" s="67" t="n">
        <f aca="false">SUM(G21)</f>
        <v>19</v>
      </c>
      <c r="G21" s="424" t="n">
        <v>19</v>
      </c>
      <c r="H21" s="424"/>
      <c r="I21" s="428"/>
      <c r="J21" s="424"/>
      <c r="K21" s="424"/>
      <c r="L21" s="428"/>
      <c r="M21" s="424"/>
      <c r="N21" s="424"/>
      <c r="O21" s="424"/>
      <c r="P21" s="424"/>
      <c r="Q21" s="424"/>
    </row>
    <row r="22" customFormat="false" ht="12.95" hidden="false" customHeight="true" outlineLevel="0" collapsed="false">
      <c r="A22" s="62" t="s">
        <v>547</v>
      </c>
      <c r="B22" s="426" t="n">
        <f aca="false">SUM(C22:E22)</f>
        <v>9</v>
      </c>
      <c r="C22" s="427" t="n">
        <f aca="false">SUM(G22)</f>
        <v>6</v>
      </c>
      <c r="D22" s="426" t="n">
        <f aca="false">SUM(J22+M22+P22)</f>
        <v>3</v>
      </c>
      <c r="E22" s="424"/>
      <c r="F22" s="67" t="n">
        <f aca="false">SUM(G22+H22)</f>
        <v>6</v>
      </c>
      <c r="G22" s="424" t="n">
        <v>6</v>
      </c>
      <c r="H22" s="424"/>
      <c r="I22" s="428" t="n">
        <f aca="false">SUM(J22)</f>
        <v>3</v>
      </c>
      <c r="J22" s="424" t="n">
        <v>3</v>
      </c>
      <c r="K22" s="424"/>
      <c r="L22" s="428"/>
      <c r="M22" s="424"/>
      <c r="N22" s="424"/>
      <c r="O22" s="424"/>
      <c r="P22" s="424"/>
      <c r="Q22" s="424"/>
    </row>
    <row r="23" customFormat="false" ht="12.95" hidden="false" customHeight="true" outlineLevel="0" collapsed="false">
      <c r="A23" s="62" t="s">
        <v>548</v>
      </c>
      <c r="B23" s="426" t="n">
        <f aca="false">SUM(C23:E23)</f>
        <v>46</v>
      </c>
      <c r="C23" s="427"/>
      <c r="D23" s="426" t="n">
        <f aca="false">SUM(J23+M23+P23)</f>
        <v>46</v>
      </c>
      <c r="E23" s="424"/>
      <c r="F23" s="67"/>
      <c r="G23" s="424"/>
      <c r="H23" s="424"/>
      <c r="I23" s="428" t="n">
        <f aca="false">SUM(J23)</f>
        <v>46</v>
      </c>
      <c r="J23" s="424" t="n">
        <v>46</v>
      </c>
      <c r="K23" s="424"/>
      <c r="L23" s="428"/>
      <c r="M23" s="424"/>
      <c r="N23" s="424"/>
      <c r="O23" s="424"/>
      <c r="P23" s="424"/>
      <c r="Q23" s="424"/>
    </row>
    <row r="24" customFormat="false" ht="12.95" hidden="false" customHeight="true" outlineLevel="0" collapsed="false">
      <c r="A24" s="62" t="s">
        <v>549</v>
      </c>
      <c r="B24" s="426" t="n">
        <f aca="false">SUM(C24:E24)</f>
        <v>12</v>
      </c>
      <c r="C24" s="427"/>
      <c r="D24" s="426" t="n">
        <f aca="false">SUM(J24+M24+P24)</f>
        <v>12</v>
      </c>
      <c r="E24" s="424"/>
      <c r="F24" s="67"/>
      <c r="G24" s="424"/>
      <c r="H24" s="424"/>
      <c r="I24" s="428" t="n">
        <f aca="false">SUM(J24)</f>
        <v>12</v>
      </c>
      <c r="J24" s="424" t="n">
        <v>12</v>
      </c>
      <c r="K24" s="424"/>
      <c r="L24" s="428"/>
      <c r="M24" s="424"/>
      <c r="N24" s="424"/>
      <c r="O24" s="424"/>
      <c r="P24" s="424"/>
      <c r="Q24" s="424"/>
    </row>
    <row r="25" customFormat="false" ht="12.95" hidden="false" customHeight="true" outlineLevel="0" collapsed="false">
      <c r="A25" s="62" t="s">
        <v>550</v>
      </c>
      <c r="B25" s="426" t="n">
        <f aca="false">SUM(C25:E25)</f>
        <v>4</v>
      </c>
      <c r="C25" s="427" t="n">
        <f aca="false">SUM(G25)</f>
        <v>4</v>
      </c>
      <c r="D25" s="426"/>
      <c r="E25" s="424"/>
      <c r="F25" s="67" t="n">
        <f aca="false">SUM(G25+H25)</f>
        <v>4</v>
      </c>
      <c r="G25" s="424" t="n">
        <v>4</v>
      </c>
      <c r="H25" s="424"/>
      <c r="I25" s="428"/>
      <c r="J25" s="424"/>
      <c r="K25" s="424"/>
      <c r="L25" s="428"/>
      <c r="M25" s="424"/>
      <c r="N25" s="424"/>
      <c r="O25" s="424"/>
      <c r="P25" s="424"/>
      <c r="Q25" s="424"/>
    </row>
    <row r="26" customFormat="false" ht="12.95" hidden="false" customHeight="true" outlineLevel="0" collapsed="false">
      <c r="A26" s="62" t="s">
        <v>551</v>
      </c>
      <c r="B26" s="426" t="n">
        <f aca="false">SUM(C26:E26)</f>
        <v>17</v>
      </c>
      <c r="C26" s="427" t="n">
        <f aca="false">SUM(G26)</f>
        <v>17</v>
      </c>
      <c r="D26" s="426"/>
      <c r="E26" s="424"/>
      <c r="F26" s="67" t="n">
        <f aca="false">SUM(G26)</f>
        <v>17</v>
      </c>
      <c r="G26" s="424" t="n">
        <v>17</v>
      </c>
      <c r="H26" s="424"/>
      <c r="I26" s="428"/>
      <c r="J26" s="424"/>
      <c r="K26" s="424"/>
      <c r="L26" s="428"/>
      <c r="M26" s="424"/>
      <c r="N26" s="424"/>
      <c r="O26" s="424"/>
      <c r="P26" s="424"/>
      <c r="Q26" s="424"/>
    </row>
    <row r="27" customFormat="false" ht="12.95" hidden="false" customHeight="true" outlineLevel="0" collapsed="false">
      <c r="A27" s="62" t="s">
        <v>552</v>
      </c>
      <c r="B27" s="426" t="n">
        <f aca="false">SUM(C27:E27)</f>
        <v>15</v>
      </c>
      <c r="C27" s="427"/>
      <c r="D27" s="426" t="n">
        <f aca="false">SUM(J27+M27+P27)</f>
        <v>15</v>
      </c>
      <c r="E27" s="424"/>
      <c r="F27" s="67"/>
      <c r="G27" s="424"/>
      <c r="H27" s="424"/>
      <c r="I27" s="428" t="n">
        <f aca="false">SUM(J27)</f>
        <v>15</v>
      </c>
      <c r="J27" s="424" t="n">
        <v>15</v>
      </c>
      <c r="K27" s="424"/>
      <c r="L27" s="428"/>
      <c r="M27" s="424"/>
      <c r="N27" s="424"/>
      <c r="O27" s="424"/>
      <c r="P27" s="424"/>
      <c r="Q27" s="424"/>
    </row>
    <row r="28" customFormat="false" ht="12.95" hidden="false" customHeight="true" outlineLevel="0" collapsed="false">
      <c r="A28" s="76" t="s">
        <v>285</v>
      </c>
      <c r="B28" s="423" t="n">
        <f aca="false">SUM(B29:B38)</f>
        <v>135</v>
      </c>
      <c r="C28" s="423" t="n">
        <f aca="false">SUM(C29:C38)</f>
        <v>82</v>
      </c>
      <c r="D28" s="423" t="n">
        <f aca="false">SUM(D29:D38)</f>
        <v>53</v>
      </c>
      <c r="E28" s="423"/>
      <c r="F28" s="423" t="n">
        <f aca="false">SUM(F29:F38)</f>
        <v>82</v>
      </c>
      <c r="G28" s="423" t="n">
        <f aca="false">SUM(G29:G38)</f>
        <v>82</v>
      </c>
      <c r="H28" s="423"/>
      <c r="I28" s="429" t="n">
        <f aca="false">SUM(I29:I38)</f>
        <v>21</v>
      </c>
      <c r="J28" s="423" t="n">
        <f aca="false">SUM(J29:J38)</f>
        <v>21</v>
      </c>
      <c r="K28" s="424"/>
      <c r="L28" s="77" t="n">
        <f aca="false">SUM(L29:L38)</f>
        <v>29</v>
      </c>
      <c r="M28" s="423" t="n">
        <f aca="false">SUM(M29:M38)</f>
        <v>29</v>
      </c>
      <c r="N28" s="424"/>
      <c r="O28" s="423" t="n">
        <f aca="false">SUM(O29:O38)</f>
        <v>3</v>
      </c>
      <c r="P28" s="423" t="n">
        <f aca="false">SUM(P29:P38)</f>
        <v>3</v>
      </c>
      <c r="Q28" s="424"/>
    </row>
    <row r="29" customFormat="false" ht="12.95" hidden="false" customHeight="true" outlineLevel="0" collapsed="false">
      <c r="A29" s="62" t="s">
        <v>553</v>
      </c>
      <c r="B29" s="426" t="n">
        <f aca="false">SUM(C29:E29)</f>
        <v>6</v>
      </c>
      <c r="C29" s="427" t="n">
        <f aca="false">SUM(G29)</f>
        <v>2</v>
      </c>
      <c r="D29" s="426" t="n">
        <f aca="false">SUM(I29+L29)</f>
        <v>4</v>
      </c>
      <c r="E29" s="424"/>
      <c r="F29" s="67" t="n">
        <f aca="false">SUM(G29)</f>
        <v>2</v>
      </c>
      <c r="G29" s="424" t="n">
        <v>2</v>
      </c>
      <c r="H29" s="424"/>
      <c r="I29" s="67" t="n">
        <f aca="false">SUM(J29:K29)</f>
        <v>2</v>
      </c>
      <c r="J29" s="424" t="n">
        <v>2</v>
      </c>
      <c r="K29" s="424"/>
      <c r="L29" s="67" t="n">
        <f aca="false">SUM(M29:N29)</f>
        <v>2</v>
      </c>
      <c r="M29" s="424" t="n">
        <v>2</v>
      </c>
      <c r="N29" s="424"/>
      <c r="O29" s="424"/>
      <c r="P29" s="424"/>
      <c r="Q29" s="424"/>
      <c r="R29" s="74"/>
    </row>
    <row r="30" customFormat="false" ht="12.95" hidden="false" customHeight="true" outlineLevel="0" collapsed="false">
      <c r="A30" s="62" t="s">
        <v>554</v>
      </c>
      <c r="B30" s="426" t="n">
        <f aca="false">SUM(C30:E30)</f>
        <v>5</v>
      </c>
      <c r="C30" s="427" t="n">
        <f aca="false">SUM(G30)</f>
        <v>1</v>
      </c>
      <c r="D30" s="426" t="n">
        <f aca="false">SUM(J30+M30+P30)</f>
        <v>4</v>
      </c>
      <c r="E30" s="424"/>
      <c r="F30" s="67" t="n">
        <f aca="false">SUM(G30)</f>
        <v>1</v>
      </c>
      <c r="G30" s="424" t="n">
        <v>1</v>
      </c>
      <c r="H30" s="424"/>
      <c r="I30" s="67" t="n">
        <f aca="false">SUM(J30:K30)</f>
        <v>2</v>
      </c>
      <c r="J30" s="424" t="n">
        <v>2</v>
      </c>
      <c r="K30" s="424"/>
      <c r="L30" s="67" t="n">
        <f aca="false">SUM(M30:N30)</f>
        <v>2</v>
      </c>
      <c r="M30" s="424" t="n">
        <v>2</v>
      </c>
      <c r="N30" s="424"/>
      <c r="O30" s="426"/>
      <c r="P30" s="424"/>
      <c r="Q30" s="424"/>
      <c r="R30" s="74"/>
    </row>
    <row r="31" customFormat="false" ht="12.95" hidden="false" customHeight="true" outlineLevel="0" collapsed="false">
      <c r="A31" s="62" t="s">
        <v>546</v>
      </c>
      <c r="B31" s="426" t="n">
        <f aca="false">SUM(C31:E31)</f>
        <v>5</v>
      </c>
      <c r="C31" s="427" t="n">
        <f aca="false">SUM(G31)</f>
        <v>5</v>
      </c>
      <c r="D31" s="424"/>
      <c r="E31" s="424"/>
      <c r="F31" s="67" t="n">
        <f aca="false">SUM(G31:H31)</f>
        <v>5</v>
      </c>
      <c r="G31" s="424" t="n">
        <v>5</v>
      </c>
      <c r="H31" s="424"/>
      <c r="I31" s="67"/>
      <c r="J31" s="424"/>
      <c r="K31" s="424"/>
      <c r="L31" s="428"/>
      <c r="M31" s="424"/>
      <c r="N31" s="424"/>
      <c r="O31" s="424"/>
      <c r="P31" s="424"/>
      <c r="Q31" s="424"/>
      <c r="R31" s="74"/>
    </row>
    <row r="32" customFormat="false" ht="12.95" hidden="false" customHeight="true" outlineLevel="0" collapsed="false">
      <c r="A32" s="62" t="s">
        <v>555</v>
      </c>
      <c r="B32" s="426" t="n">
        <f aca="false">SUM(C32:E32)</f>
        <v>14</v>
      </c>
      <c r="C32" s="427" t="n">
        <f aca="false">SUM(G32)</f>
        <v>14</v>
      </c>
      <c r="D32" s="424"/>
      <c r="E32" s="424"/>
      <c r="F32" s="67" t="n">
        <f aca="false">SUM(G32:H32)</f>
        <v>14</v>
      </c>
      <c r="G32" s="424" t="n">
        <v>14</v>
      </c>
      <c r="H32" s="424"/>
      <c r="I32" s="67"/>
      <c r="J32" s="424"/>
      <c r="K32" s="424"/>
      <c r="L32" s="428"/>
      <c r="M32" s="424"/>
      <c r="N32" s="424"/>
      <c r="O32" s="424"/>
      <c r="P32" s="424"/>
      <c r="Q32" s="424"/>
      <c r="R32" s="74"/>
    </row>
    <row r="33" customFormat="false" ht="12.95" hidden="false" customHeight="true" outlineLevel="0" collapsed="false">
      <c r="A33" s="62" t="s">
        <v>556</v>
      </c>
      <c r="B33" s="426" t="n">
        <f aca="false">SUM(C33:E33)</f>
        <v>7</v>
      </c>
      <c r="C33" s="427" t="n">
        <f aca="false">SUM(G33)</f>
        <v>2</v>
      </c>
      <c r="D33" s="426" t="n">
        <f aca="false">SUM(J33+M33+P33)</f>
        <v>5</v>
      </c>
      <c r="E33" s="424"/>
      <c r="F33" s="67" t="n">
        <f aca="false">SUM(G33)</f>
        <v>2</v>
      </c>
      <c r="G33" s="424" t="n">
        <v>2</v>
      </c>
      <c r="H33" s="424"/>
      <c r="I33" s="67" t="n">
        <f aca="false">SUM(J33:K33)</f>
        <v>2</v>
      </c>
      <c r="J33" s="424" t="n">
        <v>2</v>
      </c>
      <c r="K33" s="424"/>
      <c r="L33" s="67" t="n">
        <f aca="false">SUM(M33:N33)</f>
        <v>2</v>
      </c>
      <c r="M33" s="424" t="n">
        <v>2</v>
      </c>
      <c r="N33" s="424"/>
      <c r="O33" s="426" t="n">
        <f aca="false">SUM(P33:Q33)</f>
        <v>1</v>
      </c>
      <c r="P33" s="424" t="n">
        <v>1</v>
      </c>
      <c r="Q33" s="424"/>
      <c r="R33" s="74"/>
    </row>
    <row r="34" customFormat="false" ht="12.95" hidden="false" customHeight="true" outlineLevel="0" collapsed="false">
      <c r="A34" s="62" t="s">
        <v>557</v>
      </c>
      <c r="B34" s="426" t="n">
        <f aca="false">SUM(C34:E34)</f>
        <v>41</v>
      </c>
      <c r="C34" s="427" t="n">
        <f aca="false">SUM(G34)</f>
        <v>7</v>
      </c>
      <c r="D34" s="426" t="n">
        <f aca="false">SUM(J34+M34+P34)</f>
        <v>34</v>
      </c>
      <c r="E34" s="424"/>
      <c r="F34" s="67" t="n">
        <f aca="false">SUM(G34)</f>
        <v>7</v>
      </c>
      <c r="G34" s="424" t="n">
        <v>7</v>
      </c>
      <c r="H34" s="424"/>
      <c r="I34" s="67" t="n">
        <f aca="false">SUM(J34:K34)</f>
        <v>13</v>
      </c>
      <c r="J34" s="424" t="n">
        <v>13</v>
      </c>
      <c r="K34" s="424"/>
      <c r="L34" s="67" t="n">
        <f aca="false">SUM(M34:N34)</f>
        <v>21</v>
      </c>
      <c r="M34" s="424" t="n">
        <v>21</v>
      </c>
      <c r="N34" s="424"/>
      <c r="O34" s="426"/>
      <c r="P34" s="424"/>
      <c r="Q34" s="424"/>
      <c r="R34" s="74"/>
    </row>
    <row r="35" customFormat="false" ht="12.95" hidden="false" customHeight="true" outlineLevel="0" collapsed="false">
      <c r="A35" s="62" t="s">
        <v>293</v>
      </c>
      <c r="B35" s="426" t="n">
        <f aca="false">SUM(C35:E35)</f>
        <v>6</v>
      </c>
      <c r="C35" s="427" t="n">
        <f aca="false">SUM(G35)</f>
        <v>2</v>
      </c>
      <c r="D35" s="426" t="n">
        <f aca="false">SUM(J35+M35+P35)</f>
        <v>4</v>
      </c>
      <c r="E35" s="424"/>
      <c r="F35" s="67" t="n">
        <f aca="false">SUM(G35)</f>
        <v>2</v>
      </c>
      <c r="G35" s="424" t="n">
        <v>2</v>
      </c>
      <c r="H35" s="424"/>
      <c r="I35" s="67" t="n">
        <f aca="false">SUM(J35:K35)</f>
        <v>1</v>
      </c>
      <c r="J35" s="424" t="n">
        <v>1</v>
      </c>
      <c r="K35" s="424"/>
      <c r="L35" s="67" t="n">
        <f aca="false">SUM(M35:N35)</f>
        <v>1</v>
      </c>
      <c r="M35" s="424" t="n">
        <v>1</v>
      </c>
      <c r="N35" s="424"/>
      <c r="O35" s="426" t="n">
        <f aca="false">SUM(P35:Q35)</f>
        <v>2</v>
      </c>
      <c r="P35" s="424" t="n">
        <v>2</v>
      </c>
      <c r="Q35" s="424"/>
      <c r="R35" s="74"/>
    </row>
    <row r="36" customFormat="false" ht="12.95" hidden="false" customHeight="true" outlineLevel="0" collapsed="false">
      <c r="A36" s="62" t="s">
        <v>558</v>
      </c>
      <c r="B36" s="426" t="n">
        <f aca="false">SUM(C36:E36)</f>
        <v>9</v>
      </c>
      <c r="C36" s="427" t="n">
        <f aca="false">SUM(G36)</f>
        <v>9</v>
      </c>
      <c r="D36" s="426"/>
      <c r="E36" s="424"/>
      <c r="F36" s="67" t="n">
        <f aca="false">SUM(G36)</f>
        <v>9</v>
      </c>
      <c r="G36" s="424" t="n">
        <v>9</v>
      </c>
      <c r="H36" s="424"/>
      <c r="I36" s="67"/>
      <c r="J36" s="424"/>
      <c r="K36" s="424"/>
      <c r="L36" s="67"/>
      <c r="M36" s="424"/>
      <c r="N36" s="424"/>
      <c r="O36" s="426"/>
      <c r="P36" s="424"/>
      <c r="Q36" s="424"/>
      <c r="R36" s="74"/>
    </row>
    <row r="37" customFormat="false" ht="12.95" hidden="false" customHeight="true" outlineLevel="0" collapsed="false">
      <c r="A37" s="62" t="s">
        <v>559</v>
      </c>
      <c r="B37" s="426" t="n">
        <f aca="false">SUM(C37:E37)</f>
        <v>4</v>
      </c>
      <c r="C37" s="427" t="n">
        <f aca="false">SUM(G37)</f>
        <v>2</v>
      </c>
      <c r="D37" s="426" t="n">
        <f aca="false">SUM(J37+M37+P37)</f>
        <v>2</v>
      </c>
      <c r="E37" s="424"/>
      <c r="F37" s="67" t="n">
        <f aca="false">SUM(G37)</f>
        <v>2</v>
      </c>
      <c r="G37" s="424" t="n">
        <v>2</v>
      </c>
      <c r="H37" s="424"/>
      <c r="I37" s="67" t="n">
        <f aca="false">SUM(J37:K37)</f>
        <v>1</v>
      </c>
      <c r="J37" s="424" t="n">
        <v>1</v>
      </c>
      <c r="K37" s="424"/>
      <c r="L37" s="67" t="n">
        <f aca="false">SUM(M37:N37)</f>
        <v>1</v>
      </c>
      <c r="M37" s="424" t="n">
        <v>1</v>
      </c>
      <c r="N37" s="424"/>
      <c r="O37" s="426"/>
      <c r="P37" s="424"/>
      <c r="Q37" s="424"/>
      <c r="R37" s="74"/>
    </row>
    <row r="38" customFormat="false" ht="12.95" hidden="false" customHeight="true" outlineLevel="0" collapsed="false">
      <c r="A38" s="62" t="s">
        <v>560</v>
      </c>
      <c r="B38" s="426" t="n">
        <f aca="false">SUM(C38:E38)</f>
        <v>38</v>
      </c>
      <c r="C38" s="427" t="n">
        <f aca="false">SUM(G38)</f>
        <v>38</v>
      </c>
      <c r="D38" s="426"/>
      <c r="E38" s="424"/>
      <c r="F38" s="67" t="n">
        <f aca="false">SUM(G38)</f>
        <v>38</v>
      </c>
      <c r="G38" s="424" t="n">
        <v>38</v>
      </c>
      <c r="H38" s="424"/>
      <c r="I38" s="67"/>
      <c r="J38" s="424"/>
      <c r="K38" s="424"/>
      <c r="L38" s="67"/>
      <c r="M38" s="424"/>
      <c r="N38" s="424"/>
      <c r="O38" s="424"/>
      <c r="P38" s="424"/>
      <c r="Q38" s="424"/>
      <c r="R38" s="74"/>
    </row>
    <row r="39" customFormat="false" ht="17.25" hidden="false" customHeight="true" outlineLevel="0" collapsed="false">
      <c r="A39" s="400"/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30" t="s">
        <v>11</v>
      </c>
      <c r="P39" s="430"/>
      <c r="Q39" s="400"/>
    </row>
    <row r="40" customFormat="false" ht="10.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</row>
    <row r="41" customFormat="false" ht="10.5" hidden="false" customHeight="true" outlineLevel="0" collapsed="false">
      <c r="A41" s="400"/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</row>
    <row r="42" customFormat="false" ht="10.5" hidden="false" customHeight="true" outlineLevel="0" collapsed="false">
      <c r="A42" s="400"/>
      <c r="B42" s="400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</row>
    <row r="43" customFormat="false" ht="10.5" hidden="false" customHeight="true" outlineLevel="0" collapsed="false">
      <c r="A43" s="400"/>
      <c r="B43" s="400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</row>
    <row r="44" customFormat="false" ht="10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0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0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0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0.5" hidden="true" customHeight="true" outlineLevel="0" collapsed="false">
      <c r="A48" s="74"/>
      <c r="B48" s="74"/>
      <c r="C48" s="431"/>
      <c r="D48" s="74"/>
      <c r="E48" s="431"/>
      <c r="F48" s="431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9.95" hidden="false" customHeight="true" outlineLevel="0" collapsed="false">
      <c r="A49" s="66"/>
      <c r="B49" s="66"/>
      <c r="C49" s="43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74"/>
      <c r="P49" s="74"/>
      <c r="Q49" s="74"/>
    </row>
    <row r="50" customFormat="false" ht="10.5" hidden="true" customHeight="true" outlineLevel="0" collapsed="false">
      <c r="A50" s="74"/>
      <c r="B50" s="74"/>
      <c r="C50" s="431"/>
      <c r="D50" s="74"/>
      <c r="E50" s="431"/>
      <c r="F50" s="431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9.95" hidden="false" customHeight="true" outlineLevel="0" collapsed="false">
      <c r="A51" s="74"/>
      <c r="B51" s="74"/>
      <c r="C51" s="431"/>
      <c r="D51" s="74"/>
      <c r="E51" s="74"/>
      <c r="F51" s="431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9.95" hidden="false" customHeight="true" outlineLevel="0" collapsed="false">
      <c r="A52" s="74"/>
      <c r="B52" s="74"/>
      <c r="C52" s="431"/>
      <c r="D52" s="74"/>
      <c r="E52" s="74"/>
      <c r="F52" s="431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9.95" hidden="false" customHeight="true" outlineLevel="0" collapsed="false">
      <c r="A53" s="74"/>
      <c r="B53" s="74"/>
      <c r="C53" s="431"/>
      <c r="D53" s="74"/>
      <c r="E53" s="74"/>
      <c r="F53" s="431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9.95" hidden="false" customHeight="true" outlineLevel="0" collapsed="false">
      <c r="A54" s="74"/>
      <c r="B54" s="74"/>
      <c r="C54" s="431"/>
      <c r="D54" s="74"/>
      <c r="E54" s="74"/>
      <c r="F54" s="431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9.95" hidden="false" customHeight="true" outlineLevel="0" collapsed="false">
      <c r="A55" s="74"/>
      <c r="B55" s="74"/>
      <c r="C55" s="431"/>
      <c r="D55" s="74"/>
      <c r="E55" s="74"/>
      <c r="F55" s="431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9.95" hidden="false" customHeight="true" outlineLevel="0" collapsed="false">
      <c r="A56" s="74"/>
      <c r="B56" s="74"/>
      <c r="C56" s="431"/>
      <c r="D56" s="74"/>
      <c r="E56" s="74"/>
      <c r="F56" s="431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9.95" hidden="false" customHeight="true" outlineLevel="0" collapsed="false">
      <c r="A57" s="74"/>
      <c r="B57" s="74"/>
      <c r="C57" s="431"/>
      <c r="D57" s="74"/>
      <c r="E57" s="74"/>
      <c r="F57" s="431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9.95" hidden="false" customHeight="true" outlineLevel="0" collapsed="false">
      <c r="A58" s="74"/>
      <c r="B58" s="74"/>
      <c r="C58" s="431"/>
      <c r="D58" s="74"/>
      <c r="E58" s="74"/>
      <c r="F58" s="431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9.95" hidden="false" customHeight="true" outlineLevel="0" collapsed="false">
      <c r="A59" s="74"/>
      <c r="B59" s="74"/>
      <c r="C59" s="431"/>
      <c r="D59" s="74"/>
      <c r="E59" s="74"/>
      <c r="F59" s="431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9.95" hidden="false" customHeight="true" outlineLevel="0" collapsed="false">
      <c r="A60" s="74"/>
      <c r="B60" s="74"/>
      <c r="C60" s="431"/>
      <c r="D60" s="74"/>
      <c r="E60" s="74"/>
      <c r="F60" s="431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9.95" hidden="false" customHeight="true" outlineLevel="0" collapsed="false">
      <c r="A61" s="74"/>
      <c r="B61" s="74"/>
      <c r="C61" s="431"/>
      <c r="D61" s="74"/>
      <c r="E61" s="74"/>
      <c r="F61" s="431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9.95" hidden="false" customHeight="true" outlineLevel="0" collapsed="false">
      <c r="A62" s="74"/>
      <c r="B62" s="74"/>
      <c r="C62" s="431"/>
      <c r="D62" s="74"/>
      <c r="E62" s="74"/>
      <c r="F62" s="431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9.95" hidden="false" customHeight="true" outlineLevel="0" collapsed="false">
      <c r="A63" s="74"/>
      <c r="B63" s="74"/>
      <c r="C63" s="431"/>
      <c r="D63" s="74"/>
      <c r="E63" s="74"/>
      <c r="F63" s="431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9.95" hidden="false" customHeight="true" outlineLevel="0" collapsed="false">
      <c r="A64" s="74"/>
      <c r="B64" s="74"/>
      <c r="C64" s="431"/>
      <c r="D64" s="74"/>
      <c r="E64" s="74"/>
      <c r="F64" s="431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9.95" hidden="false" customHeight="true" outlineLevel="0" collapsed="false">
      <c r="A65" s="74"/>
      <c r="B65" s="74"/>
      <c r="C65" s="431"/>
      <c r="D65" s="74"/>
      <c r="E65" s="74"/>
      <c r="F65" s="431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9.95" hidden="false" customHeight="true" outlineLevel="0" collapsed="false">
      <c r="A66" s="74"/>
      <c r="B66" s="74"/>
      <c r="C66" s="431"/>
      <c r="D66" s="74"/>
      <c r="E66" s="74"/>
      <c r="F66" s="431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9.95" hidden="false" customHeight="true" outlineLevel="0" collapsed="false">
      <c r="A67" s="74"/>
      <c r="B67" s="74"/>
      <c r="C67" s="431"/>
      <c r="D67" s="74"/>
      <c r="E67" s="74"/>
      <c r="F67" s="431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0.9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9.95" hidden="false" customHeight="true" outlineLevel="0" collapsed="false">
      <c r="M69" s="74"/>
      <c r="N69" s="74"/>
      <c r="O69" s="74"/>
      <c r="P69" s="74"/>
      <c r="Q69" s="74"/>
    </row>
    <row r="70" customFormat="false" ht="8.1" hidden="false" customHeight="true" outlineLevel="0" collapsed="false">
      <c r="A70" s="74"/>
      <c r="B70" s="74"/>
      <c r="C70" s="74"/>
      <c r="D70" s="74"/>
      <c r="E70" s="74"/>
    </row>
    <row r="71" customFormat="false" ht="8.1" hidden="false" customHeight="true" outlineLevel="0" collapsed="false"/>
    <row r="74" customFormat="false" ht="9.95" hidden="false" customHeight="true" outlineLevel="0" collapsed="false">
      <c r="A74" s="74"/>
      <c r="B74" s="74"/>
      <c r="C74" s="431"/>
      <c r="D74" s="74"/>
      <c r="E74" s="74"/>
      <c r="F74" s="431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9.95" hidden="false" customHeight="true" outlineLevel="0" collapsed="false">
      <c r="A75" s="74"/>
      <c r="B75" s="74"/>
      <c r="C75" s="431"/>
      <c r="D75" s="74"/>
      <c r="E75" s="74"/>
      <c r="F75" s="431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9.95" hidden="false" customHeight="true" outlineLevel="0" collapsed="false">
      <c r="A76" s="74"/>
      <c r="B76" s="74"/>
      <c r="C76" s="431"/>
      <c r="D76" s="74"/>
      <c r="E76" s="74"/>
      <c r="F76" s="431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9.95" hidden="false" customHeight="true" outlineLevel="0" collapsed="false">
      <c r="A77" s="74"/>
      <c r="B77" s="74"/>
      <c r="C77" s="431"/>
      <c r="D77" s="74"/>
      <c r="E77" s="74"/>
      <c r="F77" s="431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9.95" hidden="false" customHeight="true" outlineLevel="0" collapsed="false">
      <c r="A78" s="74"/>
      <c r="B78" s="74"/>
      <c r="C78" s="431"/>
      <c r="D78" s="74"/>
      <c r="E78" s="74"/>
      <c r="F78" s="431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</row>
  </sheetData>
  <sheetProtection sheet="true" password="ca55" objects="true" scenarios="true"/>
  <mergeCells count="6">
    <mergeCell ref="A1:Q1"/>
    <mergeCell ref="A2:Q2"/>
    <mergeCell ref="A3:Q3"/>
    <mergeCell ref="A4:Q4"/>
    <mergeCell ref="A6:Q6"/>
    <mergeCell ref="B8:E8"/>
  </mergeCells>
  <printOptions headings="false" gridLines="false" gridLinesSet="true" horizontalCentered="true" verticalCentered="false"/>
  <pageMargins left="0.590277777777778" right="0" top="0.669444444444445" bottom="0.1965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1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433" width="45.32"/>
    <col collapsed="false" customWidth="true" hidden="false" outlineLevel="0" max="2" min="2" style="433" width="11.68"/>
    <col collapsed="false" customWidth="true" hidden="false" outlineLevel="0" max="3" min="3" style="433" width="12.3"/>
    <col collapsed="false" customWidth="true" hidden="false" outlineLevel="0" max="4" min="4" style="433" width="11.68"/>
    <col collapsed="false" customWidth="true" hidden="false" outlineLevel="0" max="6" min="5" style="433" width="10.86"/>
    <col collapsed="false" customWidth="true" hidden="false" outlineLevel="0" max="7" min="7" style="433" width="13.32"/>
    <col collapsed="false" customWidth="true" hidden="false" outlineLevel="0" max="8" min="8" style="433" width="9.83"/>
    <col collapsed="false" customWidth="true" hidden="false" outlineLevel="0" max="9" min="9" style="433" width="10.45"/>
    <col collapsed="false" customWidth="true" hidden="false" outlineLevel="0" max="11" min="10" style="433" width="12.3"/>
    <col collapsed="false" customWidth="true" hidden="false" outlineLevel="0" max="12" min="12" style="433" width="11.48"/>
    <col collapsed="false" customWidth="true" hidden="false" outlineLevel="0" max="13" min="13" style="433" width="10.66"/>
    <col collapsed="false" customWidth="true" hidden="false" outlineLevel="0" max="14" min="14" style="433" width="10.04"/>
    <col collapsed="false" customWidth="true" hidden="false" outlineLevel="0" max="15" min="15" style="433" width="9.63"/>
    <col collapsed="false" customWidth="false" hidden="true" outlineLevel="0" max="16" min="16" style="433" width="12.09"/>
    <col collapsed="false" customWidth="true" hidden="false" outlineLevel="0" max="19" min="17" style="433" width="9.63"/>
    <col collapsed="false" customWidth="false" hidden="true" outlineLevel="0" max="20" min="20" style="433" width="12.09"/>
    <col collapsed="false" customWidth="true" hidden="false" outlineLevel="0" max="22" min="21" style="433" width="9.63"/>
    <col collapsed="false" customWidth="true" hidden="false" outlineLevel="0" max="23" min="23" style="433" width="2.25"/>
    <col collapsed="false" customWidth="false" hidden="false" outlineLevel="0" max="257" min="24" style="433" width="12.09"/>
  </cols>
  <sheetData>
    <row r="1" customFormat="false" ht="20.25" hidden="false" customHeight="true" outlineLevel="0" collapsed="false">
      <c r="A1" s="434" t="s">
        <v>0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</row>
    <row r="2" customFormat="false" ht="17.25" hidden="false" customHeight="true" outlineLevel="0" collapsed="false">
      <c r="A2" s="360" t="s">
        <v>227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</row>
    <row r="3" customFormat="false" ht="17.25" hidden="false" customHeight="true" outlineLevel="0" collapsed="false">
      <c r="A3" s="435" t="s">
        <v>561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</row>
    <row r="4" customFormat="false" ht="18" hidden="false" customHeight="true" outlineLevel="0" collapsed="false">
      <c r="A4" s="435" t="s">
        <v>562</v>
      </c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</row>
    <row r="5" customFormat="false" ht="15" hidden="false" customHeight="true" outlineLevel="0" collapsed="false">
      <c r="A5" s="436"/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</row>
    <row r="6" customFormat="false" ht="24" hidden="false" customHeight="true" outlineLevel="0" collapsed="false">
      <c r="A6" s="437" t="s">
        <v>43</v>
      </c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8"/>
      <c r="P6" s="438"/>
      <c r="Q6" s="438"/>
      <c r="R6" s="438"/>
      <c r="S6" s="438"/>
      <c r="T6" s="438"/>
      <c r="U6" s="438"/>
      <c r="V6" s="438"/>
    </row>
    <row r="7" customFormat="false" ht="12" hidden="false" customHeight="true" outlineLevel="0" collapsed="false">
      <c r="A7" s="439"/>
      <c r="B7" s="440"/>
      <c r="C7" s="440"/>
      <c r="D7" s="440"/>
      <c r="E7" s="441"/>
      <c r="F7" s="440"/>
      <c r="G7" s="440"/>
      <c r="H7" s="441"/>
      <c r="I7" s="440"/>
      <c r="J7" s="440"/>
      <c r="K7" s="441"/>
      <c r="L7" s="440"/>
      <c r="M7" s="440"/>
      <c r="N7" s="441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2" hidden="false" customHeight="true" outlineLevel="0" collapsed="false">
      <c r="A8" s="442"/>
      <c r="B8" s="443" t="s">
        <v>525</v>
      </c>
      <c r="C8" s="443"/>
      <c r="D8" s="443"/>
      <c r="E8" s="443"/>
      <c r="F8" s="443" t="s">
        <v>563</v>
      </c>
      <c r="G8" s="443"/>
      <c r="H8" s="443"/>
      <c r="I8" s="443" t="s">
        <v>564</v>
      </c>
      <c r="J8" s="443"/>
      <c r="K8" s="443"/>
      <c r="L8" s="443" t="s">
        <v>565</v>
      </c>
      <c r="M8" s="443"/>
      <c r="N8" s="443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2" hidden="false" customHeight="true" outlineLevel="0" collapsed="false">
      <c r="A9" s="442"/>
      <c r="B9" s="444"/>
      <c r="C9" s="445"/>
      <c r="D9" s="445"/>
      <c r="E9" s="445"/>
      <c r="F9" s="446"/>
      <c r="G9" s="445"/>
      <c r="H9" s="445"/>
      <c r="I9" s="446"/>
      <c r="J9" s="445"/>
      <c r="K9" s="445"/>
      <c r="L9" s="446"/>
      <c r="M9" s="445"/>
      <c r="N9" s="445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5" hidden="false" customHeight="true" outlineLevel="0" collapsed="false">
      <c r="A10" s="447" t="s">
        <v>566</v>
      </c>
      <c r="B10" s="448" t="s">
        <v>412</v>
      </c>
      <c r="C10" s="448" t="s">
        <v>531</v>
      </c>
      <c r="D10" s="448" t="s">
        <v>532</v>
      </c>
      <c r="E10" s="448" t="s">
        <v>533</v>
      </c>
      <c r="F10" s="449" t="s">
        <v>390</v>
      </c>
      <c r="G10" s="448" t="s">
        <v>531</v>
      </c>
      <c r="H10" s="450" t="s">
        <v>533</v>
      </c>
      <c r="I10" s="449" t="s">
        <v>390</v>
      </c>
      <c r="J10" s="448" t="s">
        <v>532</v>
      </c>
      <c r="K10" s="448" t="s">
        <v>533</v>
      </c>
      <c r="L10" s="449" t="s">
        <v>390</v>
      </c>
      <c r="M10" s="448" t="s">
        <v>532</v>
      </c>
      <c r="N10" s="448" t="s">
        <v>533</v>
      </c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2" hidden="false" customHeight="true" outlineLevel="0" collapsed="false">
      <c r="A11" s="451"/>
      <c r="B11" s="452" t="s">
        <v>356</v>
      </c>
      <c r="C11" s="452" t="s">
        <v>535</v>
      </c>
      <c r="D11" s="452" t="s">
        <v>536</v>
      </c>
      <c r="E11" s="452" t="s">
        <v>537</v>
      </c>
      <c r="F11" s="453"/>
      <c r="G11" s="454" t="s">
        <v>535</v>
      </c>
      <c r="H11" s="455" t="s">
        <v>537</v>
      </c>
      <c r="I11" s="453"/>
      <c r="J11" s="452" t="s">
        <v>536</v>
      </c>
      <c r="K11" s="452" t="s">
        <v>537</v>
      </c>
      <c r="L11" s="453"/>
      <c r="M11" s="452" t="s">
        <v>536</v>
      </c>
      <c r="N11" s="452" t="s">
        <v>537</v>
      </c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0.5" hidden="true" customHeight="true" outlineLevel="0" collapsed="false">
      <c r="A12" s="456"/>
      <c r="B12" s="457"/>
      <c r="C12" s="458"/>
      <c r="D12" s="457"/>
      <c r="E12" s="458"/>
      <c r="F12" s="459"/>
      <c r="G12" s="457"/>
      <c r="H12" s="457"/>
      <c r="I12" s="456"/>
      <c r="J12" s="457"/>
      <c r="K12" s="457"/>
      <c r="L12" s="456"/>
      <c r="M12" s="457"/>
      <c r="N12" s="457"/>
      <c r="O12" s="438"/>
      <c r="P12" s="438"/>
      <c r="Q12" s="438"/>
      <c r="R12" s="438"/>
      <c r="S12" s="438"/>
      <c r="T12" s="438"/>
      <c r="U12" s="438"/>
      <c r="V12" s="438"/>
    </row>
    <row r="13" customFormat="false" ht="24.95" hidden="false" customHeight="true" outlineLevel="0" collapsed="false">
      <c r="A13" s="460" t="s">
        <v>445</v>
      </c>
      <c r="B13" s="461" t="n">
        <f aca="false">SUM(C13:E13)</f>
        <v>11812</v>
      </c>
      <c r="C13" s="462" t="n">
        <f aca="false">SUM(C14:C29)</f>
        <v>4861</v>
      </c>
      <c r="D13" s="461" t="n">
        <f aca="false">SUM(D14:D29)</f>
        <v>6508</v>
      </c>
      <c r="E13" s="461" t="n">
        <f aca="false">SUM(E14:E29)</f>
        <v>443</v>
      </c>
      <c r="F13" s="463" t="n">
        <f aca="false">SUM(F14:F29)</f>
        <v>5078</v>
      </c>
      <c r="G13" s="461" t="n">
        <f aca="false">SUM(G14:G29)</f>
        <v>4861</v>
      </c>
      <c r="H13" s="461" t="n">
        <f aca="false">SUM(H14:H29)</f>
        <v>217</v>
      </c>
      <c r="I13" s="463" t="n">
        <f aca="false">SUM(I14:I29)</f>
        <v>3668</v>
      </c>
      <c r="J13" s="461" t="n">
        <f aca="false">SUM(J14:J29)</f>
        <v>3538</v>
      </c>
      <c r="K13" s="461" t="n">
        <f aca="false">SUM(K14:K29)</f>
        <v>130</v>
      </c>
      <c r="L13" s="463" t="n">
        <f aca="false">SUM(L14:L29)</f>
        <v>3066</v>
      </c>
      <c r="M13" s="461" t="n">
        <f aca="false">SUM(M14:M29)</f>
        <v>2970</v>
      </c>
      <c r="N13" s="461" t="n">
        <f aca="false">SUM(N14:N29)</f>
        <v>96</v>
      </c>
      <c r="O13" s="438"/>
      <c r="P13" s="438"/>
      <c r="Q13" s="438"/>
      <c r="R13" s="438"/>
      <c r="S13" s="438"/>
      <c r="T13" s="438"/>
      <c r="U13" s="438"/>
      <c r="V13" s="438"/>
    </row>
    <row r="14" customFormat="false" ht="24.95" hidden="false" customHeight="true" outlineLevel="0" collapsed="false">
      <c r="A14" s="464" t="s">
        <v>446</v>
      </c>
      <c r="B14" s="465" t="n">
        <f aca="false">SUM(C14:E14)</f>
        <v>3327</v>
      </c>
      <c r="C14" s="466" t="n">
        <f aca="false">SUM(G14)</f>
        <v>1424</v>
      </c>
      <c r="D14" s="465" t="n">
        <f aca="false">SUM(J14+M14)</f>
        <v>1736</v>
      </c>
      <c r="E14" s="465" t="n">
        <f aca="false">SUM(H14+K14+N14+R14)</f>
        <v>167</v>
      </c>
      <c r="F14" s="467" t="n">
        <f aca="false">SUM(G14:H14)</f>
        <v>1530</v>
      </c>
      <c r="G14" s="466" t="n">
        <v>1424</v>
      </c>
      <c r="H14" s="468" t="n">
        <v>106</v>
      </c>
      <c r="I14" s="467" t="n">
        <f aca="false">SUM(J14:K14)</f>
        <v>1030</v>
      </c>
      <c r="J14" s="468" t="n">
        <v>988</v>
      </c>
      <c r="K14" s="468" t="n">
        <v>42</v>
      </c>
      <c r="L14" s="467" t="n">
        <f aca="false">SUM(M14:N14)</f>
        <v>767</v>
      </c>
      <c r="M14" s="468" t="n">
        <v>748</v>
      </c>
      <c r="N14" s="468" t="n">
        <v>19</v>
      </c>
      <c r="O14" s="438"/>
      <c r="P14" s="438"/>
      <c r="Q14" s="438"/>
      <c r="R14" s="438"/>
      <c r="S14" s="438"/>
      <c r="T14" s="438"/>
      <c r="U14" s="438"/>
      <c r="V14" s="438"/>
    </row>
    <row r="15" customFormat="false" ht="24.95" hidden="false" customHeight="true" outlineLevel="0" collapsed="false">
      <c r="A15" s="464" t="s">
        <v>447</v>
      </c>
      <c r="B15" s="465" t="n">
        <f aca="false">SUM(C15:E15)</f>
        <v>872</v>
      </c>
      <c r="C15" s="466" t="n">
        <f aca="false">SUM(G15)</f>
        <v>384</v>
      </c>
      <c r="D15" s="465" t="n">
        <f aca="false">SUM(J15+M15)</f>
        <v>473</v>
      </c>
      <c r="E15" s="465" t="n">
        <f aca="false">SUM(H15+K15+N15+R15)</f>
        <v>15</v>
      </c>
      <c r="F15" s="467" t="n">
        <f aca="false">SUM(G15:H15)</f>
        <v>392</v>
      </c>
      <c r="G15" s="466" t="n">
        <v>384</v>
      </c>
      <c r="H15" s="468" t="n">
        <v>8</v>
      </c>
      <c r="I15" s="467" t="n">
        <f aca="false">SUM(J15:K15)</f>
        <v>256</v>
      </c>
      <c r="J15" s="468" t="n">
        <v>254</v>
      </c>
      <c r="K15" s="468" t="n">
        <v>2</v>
      </c>
      <c r="L15" s="467" t="n">
        <f aca="false">SUM(M15:N15)</f>
        <v>224</v>
      </c>
      <c r="M15" s="468" t="n">
        <v>219</v>
      </c>
      <c r="N15" s="468" t="n">
        <v>5</v>
      </c>
      <c r="O15" s="438"/>
      <c r="P15" s="438"/>
      <c r="Q15" s="438"/>
      <c r="R15" s="438"/>
      <c r="S15" s="438"/>
      <c r="T15" s="438"/>
      <c r="U15" s="438"/>
      <c r="V15" s="438"/>
    </row>
    <row r="16" customFormat="false" ht="24.95" hidden="false" customHeight="true" outlineLevel="0" collapsed="false">
      <c r="A16" s="464" t="s">
        <v>448</v>
      </c>
      <c r="B16" s="465" t="n">
        <f aca="false">SUM(C16:E16)</f>
        <v>1110</v>
      </c>
      <c r="C16" s="466" t="n">
        <f aca="false">SUM(G16)</f>
        <v>473</v>
      </c>
      <c r="D16" s="465" t="n">
        <f aca="false">SUM(J16+M16)</f>
        <v>593</v>
      </c>
      <c r="E16" s="465" t="n">
        <f aca="false">SUM(H16+K16+N16+R16)</f>
        <v>44</v>
      </c>
      <c r="F16" s="467" t="n">
        <f aca="false">SUM(G16:H16)</f>
        <v>508</v>
      </c>
      <c r="G16" s="466" t="n">
        <v>473</v>
      </c>
      <c r="H16" s="468" t="n">
        <v>35</v>
      </c>
      <c r="I16" s="467" t="n">
        <f aca="false">SUM(J16:K16)</f>
        <v>287</v>
      </c>
      <c r="J16" s="468" t="n">
        <v>282</v>
      </c>
      <c r="K16" s="468" t="n">
        <v>5</v>
      </c>
      <c r="L16" s="467" t="n">
        <f aca="false">SUM(M16:N16)</f>
        <v>315</v>
      </c>
      <c r="M16" s="468" t="n">
        <v>311</v>
      </c>
      <c r="N16" s="468" t="n">
        <v>4</v>
      </c>
      <c r="O16" s="438"/>
      <c r="P16" s="438"/>
      <c r="Q16" s="438"/>
      <c r="R16" s="438"/>
      <c r="S16" s="438"/>
      <c r="T16" s="438"/>
      <c r="U16" s="438"/>
      <c r="V16" s="438"/>
    </row>
    <row r="17" customFormat="false" ht="24.95" hidden="false" customHeight="true" outlineLevel="0" collapsed="false">
      <c r="A17" s="464" t="s">
        <v>449</v>
      </c>
      <c r="B17" s="465" t="n">
        <f aca="false">SUM(C17:E17)</f>
        <v>841</v>
      </c>
      <c r="C17" s="466" t="n">
        <f aca="false">SUM(G17)</f>
        <v>323</v>
      </c>
      <c r="D17" s="465" t="n">
        <f aca="false">SUM(J17+M17)</f>
        <v>498</v>
      </c>
      <c r="E17" s="465" t="n">
        <f aca="false">SUM(H17+K17+N17+R17)</f>
        <v>20</v>
      </c>
      <c r="F17" s="467" t="n">
        <f aca="false">SUM(G17:H17)</f>
        <v>326</v>
      </c>
      <c r="G17" s="466" t="n">
        <v>323</v>
      </c>
      <c r="H17" s="468" t="n">
        <v>3</v>
      </c>
      <c r="I17" s="467" t="n">
        <f aca="false">SUM(J17:K17)</f>
        <v>291</v>
      </c>
      <c r="J17" s="468" t="n">
        <v>276</v>
      </c>
      <c r="K17" s="468" t="n">
        <v>15</v>
      </c>
      <c r="L17" s="467" t="n">
        <f aca="false">SUM(M17:N17)</f>
        <v>224</v>
      </c>
      <c r="M17" s="468" t="n">
        <v>222</v>
      </c>
      <c r="N17" s="468" t="n">
        <v>2</v>
      </c>
      <c r="O17" s="438"/>
      <c r="P17" s="438"/>
      <c r="Q17" s="438"/>
      <c r="R17" s="438"/>
      <c r="S17" s="438"/>
      <c r="T17" s="438"/>
      <c r="U17" s="438"/>
      <c r="V17" s="438"/>
    </row>
    <row r="18" customFormat="false" ht="24.95" hidden="false" customHeight="true" outlineLevel="0" collapsed="false">
      <c r="A18" s="464" t="s">
        <v>450</v>
      </c>
      <c r="B18" s="465" t="n">
        <f aca="false">SUM(C18:E18)</f>
        <v>955</v>
      </c>
      <c r="C18" s="466" t="n">
        <f aca="false">SUM(G18)</f>
        <v>392</v>
      </c>
      <c r="D18" s="465" t="n">
        <f aca="false">SUM(J18+M18)</f>
        <v>532</v>
      </c>
      <c r="E18" s="465" t="n">
        <f aca="false">SUM(H18+K18+N18+R18)</f>
        <v>31</v>
      </c>
      <c r="F18" s="467" t="n">
        <f aca="false">SUM(G18:H18)</f>
        <v>401</v>
      </c>
      <c r="G18" s="466" t="n">
        <v>392</v>
      </c>
      <c r="H18" s="468" t="n">
        <v>9</v>
      </c>
      <c r="I18" s="467" t="n">
        <f aca="false">SUM(J18:K18)</f>
        <v>306</v>
      </c>
      <c r="J18" s="468" t="n">
        <v>288</v>
      </c>
      <c r="K18" s="468" t="n">
        <v>18</v>
      </c>
      <c r="L18" s="467" t="n">
        <f aca="false">SUM(M18:N18)</f>
        <v>248</v>
      </c>
      <c r="M18" s="468" t="n">
        <v>244</v>
      </c>
      <c r="N18" s="468" t="n">
        <v>4</v>
      </c>
      <c r="O18" s="438"/>
      <c r="P18" s="438"/>
      <c r="Q18" s="438"/>
      <c r="R18" s="438"/>
      <c r="S18" s="438"/>
      <c r="T18" s="438"/>
      <c r="U18" s="438"/>
      <c r="V18" s="438"/>
    </row>
    <row r="19" customFormat="false" ht="24.95" hidden="false" customHeight="true" outlineLevel="0" collapsed="false">
      <c r="A19" s="464" t="s">
        <v>451</v>
      </c>
      <c r="B19" s="465" t="n">
        <f aca="false">SUM(C19:E19)</f>
        <v>391</v>
      </c>
      <c r="C19" s="466" t="n">
        <f aca="false">SUM(G19)</f>
        <v>154</v>
      </c>
      <c r="D19" s="465" t="n">
        <f aca="false">SUM(J19+M19)</f>
        <v>217</v>
      </c>
      <c r="E19" s="465" t="n">
        <f aca="false">SUM(H19+K19+N19+R19)</f>
        <v>20</v>
      </c>
      <c r="F19" s="467" t="n">
        <f aca="false">SUM(G19:H19)</f>
        <v>162</v>
      </c>
      <c r="G19" s="466" t="n">
        <v>154</v>
      </c>
      <c r="H19" s="468" t="n">
        <v>8</v>
      </c>
      <c r="I19" s="467" t="n">
        <f aca="false">SUM(J19:K19)</f>
        <v>97</v>
      </c>
      <c r="J19" s="468" t="n">
        <v>91</v>
      </c>
      <c r="K19" s="468" t="n">
        <v>6</v>
      </c>
      <c r="L19" s="467" t="n">
        <f aca="false">SUM(M19:N19)</f>
        <v>132</v>
      </c>
      <c r="M19" s="468" t="n">
        <v>126</v>
      </c>
      <c r="N19" s="468" t="n">
        <v>6</v>
      </c>
      <c r="O19" s="438"/>
      <c r="P19" s="438"/>
      <c r="Q19" s="438"/>
      <c r="R19" s="438"/>
      <c r="S19" s="438"/>
      <c r="T19" s="438"/>
      <c r="U19" s="438"/>
      <c r="V19" s="438"/>
    </row>
    <row r="20" customFormat="false" ht="24.95" hidden="false" customHeight="true" outlineLevel="0" collapsed="false">
      <c r="A20" s="464" t="s">
        <v>452</v>
      </c>
      <c r="B20" s="465" t="n">
        <f aca="false">SUM(C20:E20)</f>
        <v>534</v>
      </c>
      <c r="C20" s="466" t="n">
        <f aca="false">SUM(G20)</f>
        <v>221</v>
      </c>
      <c r="D20" s="465" t="n">
        <f aca="false">SUM(J20+M20)</f>
        <v>291</v>
      </c>
      <c r="E20" s="465" t="n">
        <f aca="false">SUM(H20+K20+N20+R20)</f>
        <v>22</v>
      </c>
      <c r="F20" s="467" t="n">
        <f aca="false">SUM(G20:H20)</f>
        <v>228</v>
      </c>
      <c r="G20" s="466" t="n">
        <v>221</v>
      </c>
      <c r="H20" s="468" t="n">
        <v>7</v>
      </c>
      <c r="I20" s="467" t="n">
        <f aca="false">SUM(J20:K20)</f>
        <v>183</v>
      </c>
      <c r="J20" s="468" t="n">
        <v>170</v>
      </c>
      <c r="K20" s="468" t="n">
        <v>13</v>
      </c>
      <c r="L20" s="467" t="n">
        <f aca="false">SUM(M20:N20)</f>
        <v>123</v>
      </c>
      <c r="M20" s="468" t="n">
        <v>121</v>
      </c>
      <c r="N20" s="468" t="n">
        <v>2</v>
      </c>
      <c r="O20" s="438"/>
      <c r="P20" s="438"/>
      <c r="Q20" s="438"/>
      <c r="R20" s="438"/>
      <c r="S20" s="438"/>
      <c r="T20" s="438"/>
      <c r="U20" s="438"/>
      <c r="V20" s="438"/>
    </row>
    <row r="21" customFormat="false" ht="24.95" hidden="false" customHeight="true" outlineLevel="0" collapsed="false">
      <c r="A21" s="464" t="s">
        <v>453</v>
      </c>
      <c r="B21" s="465" t="n">
        <f aca="false">SUM(C21:E21)</f>
        <v>306</v>
      </c>
      <c r="C21" s="466" t="n">
        <f aca="false">SUM(G21)</f>
        <v>108</v>
      </c>
      <c r="D21" s="465" t="n">
        <f aca="false">SUM(J21+M21)</f>
        <v>178</v>
      </c>
      <c r="E21" s="465" t="n">
        <f aca="false">SUM(H21+K21+N21+R21)</f>
        <v>20</v>
      </c>
      <c r="F21" s="467" t="n">
        <f aca="false">SUM(G21:H21)</f>
        <v>118</v>
      </c>
      <c r="G21" s="466" t="n">
        <v>108</v>
      </c>
      <c r="H21" s="468" t="n">
        <v>10</v>
      </c>
      <c r="I21" s="467" t="n">
        <v>101</v>
      </c>
      <c r="J21" s="468" t="n">
        <v>98</v>
      </c>
      <c r="K21" s="468" t="n">
        <v>3</v>
      </c>
      <c r="L21" s="467" t="n">
        <f aca="false">SUM(M21:N21)</f>
        <v>87</v>
      </c>
      <c r="M21" s="468" t="n">
        <v>80</v>
      </c>
      <c r="N21" s="468" t="n">
        <v>7</v>
      </c>
      <c r="O21" s="438"/>
      <c r="P21" s="438"/>
      <c r="Q21" s="438"/>
      <c r="R21" s="438"/>
      <c r="S21" s="438"/>
      <c r="T21" s="438"/>
      <c r="U21" s="438"/>
      <c r="V21" s="438"/>
    </row>
    <row r="22" customFormat="false" ht="24.95" hidden="false" customHeight="true" outlineLevel="0" collapsed="false">
      <c r="A22" s="464" t="s">
        <v>454</v>
      </c>
      <c r="B22" s="465" t="n">
        <f aca="false">SUM(C22:E22)</f>
        <v>308</v>
      </c>
      <c r="C22" s="466" t="n">
        <f aca="false">SUM(G22)</f>
        <v>135</v>
      </c>
      <c r="D22" s="465" t="n">
        <f aca="false">SUM(J22+M22)</f>
        <v>165</v>
      </c>
      <c r="E22" s="465" t="n">
        <f aca="false">SUM(H22+K22+N22+R22)</f>
        <v>8</v>
      </c>
      <c r="F22" s="467" t="n">
        <f aca="false">SUM(G22:H22)</f>
        <v>138</v>
      </c>
      <c r="G22" s="466" t="n">
        <v>135</v>
      </c>
      <c r="H22" s="468" t="n">
        <v>3</v>
      </c>
      <c r="I22" s="467" t="n">
        <f aca="false">SUM(J22:K22)</f>
        <v>103</v>
      </c>
      <c r="J22" s="468" t="n">
        <v>101</v>
      </c>
      <c r="K22" s="468" t="n">
        <v>2</v>
      </c>
      <c r="L22" s="467" t="n">
        <f aca="false">SUM(M22:N22)</f>
        <v>67</v>
      </c>
      <c r="M22" s="468" t="n">
        <v>64</v>
      </c>
      <c r="N22" s="468" t="n">
        <v>3</v>
      </c>
      <c r="O22" s="438"/>
      <c r="P22" s="438"/>
      <c r="Q22" s="438"/>
      <c r="R22" s="438"/>
      <c r="S22" s="438"/>
      <c r="T22" s="438"/>
      <c r="U22" s="438"/>
      <c r="V22" s="438"/>
    </row>
    <row r="23" customFormat="false" ht="24.95" hidden="false" customHeight="true" outlineLevel="0" collapsed="false">
      <c r="A23" s="464" t="s">
        <v>455</v>
      </c>
      <c r="B23" s="465" t="n">
        <f aca="false">SUM(C23:E23)</f>
        <v>319</v>
      </c>
      <c r="C23" s="466" t="n">
        <f aca="false">SUM(G23)</f>
        <v>130</v>
      </c>
      <c r="D23" s="465" t="n">
        <f aca="false">SUM(J23+M23)</f>
        <v>180</v>
      </c>
      <c r="E23" s="465" t="n">
        <f aca="false">SUM(H23+K23+N23+R23)</f>
        <v>9</v>
      </c>
      <c r="F23" s="467" t="n">
        <f aca="false">SUM(G23:H23)</f>
        <v>132</v>
      </c>
      <c r="G23" s="466" t="n">
        <v>130</v>
      </c>
      <c r="H23" s="468" t="n">
        <v>2</v>
      </c>
      <c r="I23" s="467" t="n">
        <f aca="false">SUM(J23:K23)</f>
        <v>112</v>
      </c>
      <c r="J23" s="468" t="n">
        <v>106</v>
      </c>
      <c r="K23" s="468" t="n">
        <v>6</v>
      </c>
      <c r="L23" s="467" t="n">
        <f aca="false">SUM(M23:N23)</f>
        <v>75</v>
      </c>
      <c r="M23" s="468" t="n">
        <v>74</v>
      </c>
      <c r="N23" s="468" t="n">
        <v>1</v>
      </c>
      <c r="O23" s="438"/>
      <c r="P23" s="438"/>
      <c r="Q23" s="438"/>
      <c r="R23" s="438"/>
      <c r="S23" s="438"/>
      <c r="T23" s="438"/>
      <c r="U23" s="438"/>
      <c r="V23" s="438"/>
    </row>
    <row r="24" customFormat="false" ht="24.95" hidden="false" customHeight="true" outlineLevel="0" collapsed="false">
      <c r="A24" s="464" t="s">
        <v>507</v>
      </c>
      <c r="B24" s="465" t="n">
        <f aca="false">SUM(C24:E24)</f>
        <v>312</v>
      </c>
      <c r="C24" s="466" t="n">
        <f aca="false">SUM(G24)</f>
        <v>145</v>
      </c>
      <c r="D24" s="465" t="n">
        <f aca="false">SUM(J24+M24)</f>
        <v>160</v>
      </c>
      <c r="E24" s="465" t="n">
        <f aca="false">SUM(H24+K24+N24+R24)</f>
        <v>7</v>
      </c>
      <c r="F24" s="467" t="n">
        <f aca="false">SUM(G24:H24)</f>
        <v>149</v>
      </c>
      <c r="G24" s="466" t="n">
        <v>145</v>
      </c>
      <c r="H24" s="468" t="n">
        <v>4</v>
      </c>
      <c r="I24" s="467" t="n">
        <f aca="false">SUM(J24:K24)</f>
        <v>97</v>
      </c>
      <c r="J24" s="468" t="n">
        <v>97</v>
      </c>
      <c r="K24" s="468"/>
      <c r="L24" s="467" t="n">
        <f aca="false">SUM(M24:N24)</f>
        <v>66</v>
      </c>
      <c r="M24" s="468" t="n">
        <v>63</v>
      </c>
      <c r="N24" s="468" t="n">
        <v>3</v>
      </c>
      <c r="O24" s="438"/>
      <c r="P24" s="438"/>
      <c r="Q24" s="438"/>
      <c r="R24" s="438"/>
      <c r="S24" s="438"/>
      <c r="T24" s="438"/>
      <c r="U24" s="438"/>
      <c r="V24" s="438"/>
    </row>
    <row r="25" customFormat="false" ht="24.95" hidden="false" customHeight="true" outlineLevel="0" collapsed="false">
      <c r="A25" s="464" t="s">
        <v>457</v>
      </c>
      <c r="B25" s="465" t="n">
        <f aca="false">SUM(C25:E25)</f>
        <v>243</v>
      </c>
      <c r="C25" s="466" t="n">
        <f aca="false">SUM(G25)</f>
        <v>79</v>
      </c>
      <c r="D25" s="465" t="n">
        <f aca="false">SUM(J25+M25)</f>
        <v>161</v>
      </c>
      <c r="E25" s="465" t="n">
        <f aca="false">SUM(H25+K25+N25+R25)</f>
        <v>3</v>
      </c>
      <c r="F25" s="467" t="n">
        <f aca="false">SUM(G25:H25)</f>
        <v>81</v>
      </c>
      <c r="G25" s="466" t="n">
        <v>79</v>
      </c>
      <c r="H25" s="468" t="n">
        <v>2</v>
      </c>
      <c r="I25" s="467" t="n">
        <f aca="false">SUM(J25:K25)</f>
        <v>78</v>
      </c>
      <c r="J25" s="468" t="n">
        <v>77</v>
      </c>
      <c r="K25" s="468" t="n">
        <v>1</v>
      </c>
      <c r="L25" s="467" t="n">
        <f aca="false">SUM(M25:N25)</f>
        <v>84</v>
      </c>
      <c r="M25" s="468" t="n">
        <v>84</v>
      </c>
      <c r="N25" s="468"/>
      <c r="O25" s="438"/>
      <c r="P25" s="438"/>
      <c r="Q25" s="438"/>
      <c r="R25" s="438"/>
      <c r="S25" s="438"/>
      <c r="T25" s="438"/>
      <c r="U25" s="438"/>
      <c r="V25" s="438"/>
    </row>
    <row r="26" customFormat="false" ht="24.95" hidden="false" customHeight="true" outlineLevel="0" collapsed="false">
      <c r="A26" s="464" t="s">
        <v>458</v>
      </c>
      <c r="B26" s="465" t="n">
        <f aca="false">SUM(C26:E26)</f>
        <v>1501</v>
      </c>
      <c r="C26" s="466" t="n">
        <f aca="false">SUM(G26)</f>
        <v>537</v>
      </c>
      <c r="D26" s="465" t="n">
        <f aca="false">SUM(J26+M26)</f>
        <v>929</v>
      </c>
      <c r="E26" s="465" t="n">
        <f aca="false">SUM(H26+K26+N26+R26)</f>
        <v>35</v>
      </c>
      <c r="F26" s="467" t="n">
        <f aca="false">SUM(G26:H26)</f>
        <v>551</v>
      </c>
      <c r="G26" s="466" t="n">
        <v>537</v>
      </c>
      <c r="H26" s="468" t="n">
        <v>14</v>
      </c>
      <c r="I26" s="467" t="n">
        <f aca="false">SUM(J26:K26)</f>
        <v>491</v>
      </c>
      <c r="J26" s="468" t="n">
        <v>485</v>
      </c>
      <c r="K26" s="468" t="n">
        <v>6</v>
      </c>
      <c r="L26" s="467" t="n">
        <f aca="false">SUM(M26:N26)</f>
        <v>459</v>
      </c>
      <c r="M26" s="468" t="n">
        <v>444</v>
      </c>
      <c r="N26" s="468" t="n">
        <v>15</v>
      </c>
      <c r="O26" s="438"/>
      <c r="P26" s="438"/>
      <c r="Q26" s="438"/>
      <c r="R26" s="438"/>
      <c r="S26" s="438"/>
      <c r="T26" s="438"/>
      <c r="U26" s="438"/>
      <c r="V26" s="438"/>
    </row>
    <row r="27" customFormat="false" ht="24.95" hidden="false" customHeight="true" outlineLevel="0" collapsed="false">
      <c r="A27" s="464" t="s">
        <v>459</v>
      </c>
      <c r="B27" s="465" t="n">
        <f aca="false">SUM(C27:E27)</f>
        <v>552</v>
      </c>
      <c r="C27" s="466" t="n">
        <f aca="false">SUM(G27)</f>
        <v>221</v>
      </c>
      <c r="D27" s="465" t="n">
        <f aca="false">SUM(J27+M27)</f>
        <v>291</v>
      </c>
      <c r="E27" s="465" t="n">
        <f aca="false">SUM(H27+K27+N27+R27)</f>
        <v>40</v>
      </c>
      <c r="F27" s="467" t="n">
        <f aca="false">SUM(G27:H27)</f>
        <v>226</v>
      </c>
      <c r="G27" s="466" t="n">
        <v>221</v>
      </c>
      <c r="H27" s="468" t="n">
        <v>5</v>
      </c>
      <c r="I27" s="467" t="n">
        <f aca="false">SUM(J27:K27)</f>
        <v>170</v>
      </c>
      <c r="J27" s="468" t="n">
        <v>160</v>
      </c>
      <c r="K27" s="468" t="n">
        <v>10</v>
      </c>
      <c r="L27" s="467" t="n">
        <f aca="false">SUM(M27:N27)</f>
        <v>156</v>
      </c>
      <c r="M27" s="468" t="n">
        <v>131</v>
      </c>
      <c r="N27" s="468" t="n">
        <v>25</v>
      </c>
      <c r="O27" s="438"/>
      <c r="P27" s="438"/>
      <c r="Q27" s="438"/>
      <c r="R27" s="438"/>
      <c r="S27" s="438"/>
      <c r="T27" s="438"/>
      <c r="U27" s="438"/>
      <c r="V27" s="438"/>
    </row>
    <row r="28" customFormat="false" ht="24.95" hidden="false" customHeight="true" outlineLevel="0" collapsed="false">
      <c r="A28" s="464" t="s">
        <v>460</v>
      </c>
      <c r="B28" s="465" t="n">
        <f aca="false">SUM(C28:E28)</f>
        <v>105</v>
      </c>
      <c r="C28" s="466" t="n">
        <f aca="false">SUM(G28)</f>
        <v>49</v>
      </c>
      <c r="D28" s="465" t="n">
        <f aca="false">SUM(J28+M28)</f>
        <v>54</v>
      </c>
      <c r="E28" s="465" t="n">
        <f aca="false">SUM(H28+K28+N28+R28)</f>
        <v>2</v>
      </c>
      <c r="F28" s="467" t="n">
        <f aca="false">SUM(G28:H28)</f>
        <v>50</v>
      </c>
      <c r="G28" s="466" t="n">
        <v>49</v>
      </c>
      <c r="H28" s="468" t="n">
        <v>1</v>
      </c>
      <c r="I28" s="467" t="n">
        <f aca="false">SUM(J28:K28)</f>
        <v>33</v>
      </c>
      <c r="J28" s="468" t="n">
        <v>32</v>
      </c>
      <c r="K28" s="468" t="n">
        <v>1</v>
      </c>
      <c r="L28" s="467" t="n">
        <f aca="false">SUM(M28:N28)</f>
        <v>22</v>
      </c>
      <c r="M28" s="468" t="n">
        <v>22</v>
      </c>
      <c r="N28" s="468"/>
      <c r="O28" s="438"/>
      <c r="P28" s="438"/>
      <c r="Q28" s="438"/>
      <c r="R28" s="438"/>
      <c r="S28" s="438"/>
      <c r="T28" s="438"/>
      <c r="U28" s="438"/>
    </row>
    <row r="29" customFormat="false" ht="24.95" hidden="false" customHeight="true" outlineLevel="0" collapsed="false">
      <c r="A29" s="464" t="s">
        <v>461</v>
      </c>
      <c r="B29" s="465" t="n">
        <f aca="false">SUM(C29:E29)</f>
        <v>136</v>
      </c>
      <c r="C29" s="466" t="n">
        <f aca="false">SUM(G29)</f>
        <v>86</v>
      </c>
      <c r="D29" s="465" t="n">
        <f aca="false">SUM(J29+M29)</f>
        <v>50</v>
      </c>
      <c r="E29" s="468"/>
      <c r="F29" s="467" t="n">
        <f aca="false">SUM(G29:H29)</f>
        <v>86</v>
      </c>
      <c r="G29" s="466" t="n">
        <v>86</v>
      </c>
      <c r="H29" s="468"/>
      <c r="I29" s="467" t="n">
        <f aca="false">SUM(J29:K29)</f>
        <v>33</v>
      </c>
      <c r="J29" s="468" t="n">
        <v>33</v>
      </c>
      <c r="K29" s="468"/>
      <c r="L29" s="467" t="n">
        <f aca="false">SUM(M29:N29)</f>
        <v>17</v>
      </c>
      <c r="M29" s="468" t="n">
        <v>17</v>
      </c>
      <c r="N29" s="468"/>
      <c r="O29" s="438"/>
      <c r="P29" s="438"/>
      <c r="Q29" s="438"/>
      <c r="R29" s="438"/>
      <c r="S29" s="438"/>
      <c r="T29" s="438"/>
      <c r="U29" s="438"/>
      <c r="V29" s="438"/>
    </row>
    <row r="30" customFormat="false" ht="25.5" hidden="false" customHeight="true" outlineLevel="0" collapsed="false">
      <c r="A30" s="469" t="s">
        <v>567</v>
      </c>
      <c r="G30" s="438"/>
      <c r="H30" s="438"/>
      <c r="I30" s="438"/>
      <c r="J30" s="438"/>
      <c r="K30" s="438"/>
      <c r="L30" s="438"/>
      <c r="M30" s="470" t="s">
        <v>568</v>
      </c>
      <c r="N30" s="438"/>
      <c r="O30" s="438"/>
      <c r="P30" s="438"/>
      <c r="Q30" s="438"/>
      <c r="R30" s="438"/>
      <c r="S30" s="438"/>
      <c r="T30" s="438"/>
      <c r="U30" s="438"/>
      <c r="V30" s="438"/>
    </row>
  </sheetData>
  <sheetProtection sheet="true" password="ca55" objects="true" scenarios="true"/>
  <mergeCells count="9">
    <mergeCell ref="A1:N1"/>
    <mergeCell ref="A2:N2"/>
    <mergeCell ref="A3:N3"/>
    <mergeCell ref="A4:N4"/>
    <mergeCell ref="A6:N6"/>
    <mergeCell ref="B8:E8"/>
    <mergeCell ref="F8:H8"/>
    <mergeCell ref="I8:K8"/>
    <mergeCell ref="L8:N8"/>
  </mergeCells>
  <printOptions headings="false" gridLines="false" gridLinesSet="true" horizontalCentered="true" verticalCentered="false"/>
  <pageMargins left="0.629861111111111" right="0.39375" top="0.39375" bottom="0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13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471" width="50.65"/>
    <col collapsed="false" customWidth="false" hidden="false" outlineLevel="0" max="7" min="2" style="471" width="12.09"/>
    <col collapsed="false" customWidth="true" hidden="false" outlineLevel="0" max="8" min="8" style="471" width="14.35"/>
    <col collapsed="false" customWidth="false" hidden="false" outlineLevel="0" max="10" min="9" style="471" width="12.09"/>
    <col collapsed="false" customWidth="false" hidden="true" outlineLevel="0" max="11" min="11" style="471" width="12.09"/>
    <col collapsed="false" customWidth="true" hidden="false" outlineLevel="0" max="12" min="12" style="471" width="2.25"/>
    <col collapsed="false" customWidth="false" hidden="false" outlineLevel="0" max="257" min="13" style="471" width="12.09"/>
  </cols>
  <sheetData>
    <row r="1" customFormat="false" ht="18.75" hidden="false" customHeight="false" outlineLevel="0" collapsed="false">
      <c r="A1" s="472" t="s">
        <v>0</v>
      </c>
      <c r="B1" s="472"/>
      <c r="C1" s="472"/>
      <c r="D1" s="472"/>
      <c r="E1" s="472"/>
      <c r="F1" s="472"/>
      <c r="G1" s="472"/>
      <c r="H1" s="472"/>
      <c r="I1" s="472"/>
      <c r="J1" s="472"/>
    </row>
    <row r="2" customFormat="false" ht="18.75" hidden="false" customHeight="true" outlineLevel="0" collapsed="false">
      <c r="A2" s="473" t="s">
        <v>227</v>
      </c>
      <c r="B2" s="473"/>
      <c r="C2" s="473"/>
      <c r="D2" s="473"/>
      <c r="E2" s="473"/>
      <c r="F2" s="473"/>
      <c r="G2" s="473"/>
      <c r="H2" s="473"/>
      <c r="I2" s="473"/>
      <c r="J2" s="473"/>
    </row>
    <row r="3" customFormat="false" ht="15" hidden="false" customHeight="false" outlineLevel="0" collapsed="false">
      <c r="A3" s="474" t="s">
        <v>569</v>
      </c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5" hidden="false" customHeight="false" outlineLevel="0" collapsed="false">
      <c r="A4" s="474" t="s">
        <v>570</v>
      </c>
      <c r="B4" s="474"/>
      <c r="C4" s="474"/>
      <c r="D4" s="474"/>
      <c r="E4" s="474"/>
      <c r="F4" s="474"/>
      <c r="G4" s="474"/>
      <c r="H4" s="474"/>
      <c r="I4" s="474"/>
      <c r="J4" s="474"/>
    </row>
    <row r="5" customFormat="false" ht="15" hidden="false" customHeight="false" outlineLevel="0" collapsed="false">
      <c r="A5" s="474" t="s">
        <v>571</v>
      </c>
      <c r="B5" s="474"/>
      <c r="C5" s="474"/>
      <c r="D5" s="474"/>
      <c r="E5" s="474"/>
      <c r="F5" s="474"/>
      <c r="G5" s="474"/>
      <c r="H5" s="474"/>
      <c r="I5" s="474"/>
      <c r="J5" s="474"/>
    </row>
    <row r="6" customFormat="false" ht="12.75" hidden="false" customHeight="false" outlineLevel="0" collapsed="false">
      <c r="A6" s="475"/>
      <c r="B6" s="475"/>
      <c r="C6" s="475"/>
      <c r="D6" s="475"/>
      <c r="E6" s="475"/>
      <c r="F6" s="475"/>
      <c r="G6" s="475"/>
      <c r="H6" s="475"/>
      <c r="I6" s="475"/>
      <c r="J6" s="475"/>
    </row>
    <row r="7" customFormat="false" ht="21" hidden="false" customHeight="true" outlineLevel="0" collapsed="false">
      <c r="A7" s="476" t="s">
        <v>45</v>
      </c>
      <c r="B7" s="476"/>
      <c r="C7" s="476"/>
      <c r="D7" s="476"/>
      <c r="E7" s="476"/>
      <c r="F7" s="476"/>
      <c r="G7" s="476"/>
      <c r="H7" s="476"/>
      <c r="I7" s="476"/>
      <c r="J7" s="476"/>
    </row>
    <row r="8" customFormat="false" ht="12" hidden="false" customHeight="true" outlineLevel="0" collapsed="false">
      <c r="A8" s="477"/>
      <c r="B8" s="478" t="s">
        <v>356</v>
      </c>
      <c r="C8" s="479"/>
      <c r="D8" s="479"/>
      <c r="E8" s="480"/>
      <c r="F8" s="479"/>
      <c r="G8" s="479"/>
      <c r="H8" s="479"/>
      <c r="I8" s="479"/>
      <c r="J8" s="481"/>
      <c r="K8" s="482" t="s">
        <v>356</v>
      </c>
    </row>
    <row r="9" customFormat="false" ht="12" hidden="false" customHeight="true" outlineLevel="0" collapsed="false">
      <c r="A9" s="483"/>
      <c r="B9" s="484"/>
      <c r="C9" s="485"/>
      <c r="D9" s="485"/>
      <c r="E9" s="486" t="s">
        <v>572</v>
      </c>
      <c r="F9" s="485"/>
      <c r="G9" s="485"/>
      <c r="H9" s="485"/>
      <c r="I9" s="485"/>
      <c r="J9" s="487"/>
      <c r="K9" s="488"/>
    </row>
    <row r="10" customFormat="false" ht="18" hidden="false" customHeight="true" outlineLevel="0" collapsed="false">
      <c r="A10" s="489" t="s">
        <v>391</v>
      </c>
      <c r="B10" s="490" t="s">
        <v>412</v>
      </c>
      <c r="C10" s="491" t="s">
        <v>573</v>
      </c>
      <c r="D10" s="492"/>
      <c r="E10" s="492"/>
      <c r="F10" s="493"/>
      <c r="G10" s="491" t="s">
        <v>574</v>
      </c>
      <c r="H10" s="492"/>
      <c r="I10" s="492"/>
      <c r="J10" s="493"/>
      <c r="K10" s="494"/>
    </row>
    <row r="11" customFormat="false" ht="12" hidden="false" customHeight="true" outlineLevel="0" collapsed="false">
      <c r="A11" s="495"/>
      <c r="B11" s="496"/>
      <c r="C11" s="497" t="s">
        <v>575</v>
      </c>
      <c r="D11" s="497" t="s">
        <v>576</v>
      </c>
      <c r="E11" s="497" t="s">
        <v>577</v>
      </c>
      <c r="F11" s="497" t="s">
        <v>578</v>
      </c>
      <c r="G11" s="497" t="s">
        <v>575</v>
      </c>
      <c r="H11" s="497" t="s">
        <v>576</v>
      </c>
      <c r="I11" s="497" t="s">
        <v>577</v>
      </c>
      <c r="J11" s="497" t="s">
        <v>578</v>
      </c>
      <c r="K11" s="498"/>
    </row>
    <row r="12" customFormat="false" ht="20.25" hidden="false" customHeight="true" outlineLevel="0" collapsed="false">
      <c r="A12" s="499" t="s">
        <v>445</v>
      </c>
      <c r="B12" s="500" t="n">
        <f aca="false">SUM(B13:B28)</f>
        <v>5078</v>
      </c>
      <c r="C12" s="500" t="n">
        <f aca="false">SUM(C13:C28)</f>
        <v>140</v>
      </c>
      <c r="D12" s="500" t="n">
        <f aca="false">SUM(D13:D28)</f>
        <v>3654</v>
      </c>
      <c r="E12" s="500" t="n">
        <f aca="false">SUM(E13:E28)</f>
        <v>1029</v>
      </c>
      <c r="F12" s="500" t="n">
        <f aca="false">SUM(F13:F28)</f>
        <v>80</v>
      </c>
      <c r="G12" s="500" t="n">
        <f aca="false">SUM(G13:G28)</f>
        <v>6</v>
      </c>
      <c r="H12" s="500" t="n">
        <f aca="false">SUM(H13:H28)</f>
        <v>125</v>
      </c>
      <c r="I12" s="500" t="n">
        <f aca="false">SUM(I13:I28)</f>
        <v>38</v>
      </c>
      <c r="J12" s="500" t="n">
        <f aca="false">SUM(J13:J28)</f>
        <v>6</v>
      </c>
      <c r="K12" s="501"/>
      <c r="L12" s="502"/>
    </row>
    <row r="13" customFormat="false" ht="18" hidden="false" customHeight="true" outlineLevel="0" collapsed="false">
      <c r="A13" s="503" t="s">
        <v>446</v>
      </c>
      <c r="B13" s="504" t="n">
        <f aca="false">SUM(C13:J13)</f>
        <v>1530</v>
      </c>
      <c r="C13" s="505" t="n">
        <v>10</v>
      </c>
      <c r="D13" s="505" t="n">
        <v>971</v>
      </c>
      <c r="E13" s="505" t="n">
        <v>392</v>
      </c>
      <c r="F13" s="505" t="n">
        <v>59</v>
      </c>
      <c r="G13" s="505" t="n">
        <v>5</v>
      </c>
      <c r="H13" s="505" t="n">
        <v>72</v>
      </c>
      <c r="I13" s="505" t="n">
        <v>20</v>
      </c>
      <c r="J13" s="505" t="n">
        <v>1</v>
      </c>
      <c r="K13" s="506"/>
    </row>
    <row r="14" customFormat="false" ht="18" hidden="false" customHeight="true" outlineLevel="0" collapsed="false">
      <c r="A14" s="503" t="s">
        <v>447</v>
      </c>
      <c r="B14" s="504" t="n">
        <f aca="false">SUM(C14:J14)</f>
        <v>392</v>
      </c>
      <c r="C14" s="505" t="n">
        <v>17</v>
      </c>
      <c r="D14" s="505" t="n">
        <v>370</v>
      </c>
      <c r="E14" s="505" t="n">
        <v>2</v>
      </c>
      <c r="F14" s="505"/>
      <c r="G14" s="505" t="n">
        <v>1</v>
      </c>
      <c r="H14" s="505" t="n">
        <v>2</v>
      </c>
      <c r="I14" s="505"/>
      <c r="J14" s="505"/>
      <c r="K14" s="506"/>
    </row>
    <row r="15" customFormat="false" ht="18" hidden="false" customHeight="true" outlineLevel="0" collapsed="false">
      <c r="A15" s="503" t="s">
        <v>448</v>
      </c>
      <c r="B15" s="504" t="n">
        <f aca="false">SUM(C15:J15)</f>
        <v>508</v>
      </c>
      <c r="C15" s="505"/>
      <c r="D15" s="505" t="n">
        <v>454</v>
      </c>
      <c r="E15" s="505" t="n">
        <v>40</v>
      </c>
      <c r="F15" s="505"/>
      <c r="G15" s="505"/>
      <c r="H15" s="505" t="n">
        <v>14</v>
      </c>
      <c r="I15" s="505"/>
      <c r="J15" s="505"/>
      <c r="K15" s="506"/>
    </row>
    <row r="16" customFormat="false" ht="18" hidden="false" customHeight="true" outlineLevel="0" collapsed="false">
      <c r="A16" s="503" t="s">
        <v>449</v>
      </c>
      <c r="B16" s="504" t="n">
        <f aca="false">SUM(C16:J16)</f>
        <v>326</v>
      </c>
      <c r="C16" s="505"/>
      <c r="D16" s="505" t="n">
        <v>229</v>
      </c>
      <c r="E16" s="505" t="n">
        <v>91</v>
      </c>
      <c r="F16" s="505" t="n">
        <v>1</v>
      </c>
      <c r="G16" s="505"/>
      <c r="H16" s="505" t="n">
        <v>3</v>
      </c>
      <c r="I16" s="505" t="n">
        <v>1</v>
      </c>
      <c r="J16" s="505" t="n">
        <v>1</v>
      </c>
      <c r="K16" s="506"/>
    </row>
    <row r="17" customFormat="false" ht="18" hidden="false" customHeight="true" outlineLevel="0" collapsed="false">
      <c r="A17" s="503" t="s">
        <v>450</v>
      </c>
      <c r="B17" s="504" t="n">
        <f aca="false">SUM(C17:J17)</f>
        <v>401</v>
      </c>
      <c r="C17" s="505" t="n">
        <v>2</v>
      </c>
      <c r="D17" s="505" t="n">
        <v>244</v>
      </c>
      <c r="E17" s="505" t="n">
        <v>148</v>
      </c>
      <c r="F17" s="505"/>
      <c r="G17" s="505"/>
      <c r="H17" s="505" t="n">
        <v>7</v>
      </c>
      <c r="I17" s="505"/>
      <c r="J17" s="505"/>
      <c r="K17" s="506"/>
    </row>
    <row r="18" customFormat="false" ht="18" hidden="false" customHeight="true" outlineLevel="0" collapsed="false">
      <c r="A18" s="503" t="s">
        <v>451</v>
      </c>
      <c r="B18" s="504" t="n">
        <f aca="false">SUM(C18:J18)</f>
        <v>162</v>
      </c>
      <c r="C18" s="505" t="n">
        <v>3</v>
      </c>
      <c r="D18" s="505" t="n">
        <v>158</v>
      </c>
      <c r="E18" s="505"/>
      <c r="F18" s="505"/>
      <c r="G18" s="505"/>
      <c r="H18" s="505"/>
      <c r="I18" s="505"/>
      <c r="J18" s="505" t="n">
        <v>1</v>
      </c>
      <c r="K18" s="506"/>
    </row>
    <row r="19" customFormat="false" ht="18" hidden="false" customHeight="true" outlineLevel="0" collapsed="false">
      <c r="A19" s="503" t="s">
        <v>452</v>
      </c>
      <c r="B19" s="504" t="n">
        <f aca="false">SUM(C19:J19)</f>
        <v>228</v>
      </c>
      <c r="C19" s="505" t="n">
        <v>25</v>
      </c>
      <c r="D19" s="505" t="n">
        <v>173</v>
      </c>
      <c r="E19" s="505" t="n">
        <v>11</v>
      </c>
      <c r="F19" s="505" t="n">
        <v>12</v>
      </c>
      <c r="G19" s="505"/>
      <c r="H19" s="505" t="n">
        <v>4</v>
      </c>
      <c r="I19" s="505" t="n">
        <v>1</v>
      </c>
      <c r="J19" s="505" t="n">
        <v>2</v>
      </c>
      <c r="K19" s="506"/>
    </row>
    <row r="20" customFormat="false" ht="18" hidden="false" customHeight="true" outlineLevel="0" collapsed="false">
      <c r="A20" s="503" t="s">
        <v>522</v>
      </c>
      <c r="B20" s="504" t="n">
        <f aca="false">SUM(C20:J20)</f>
        <v>118</v>
      </c>
      <c r="C20" s="505" t="n">
        <v>77</v>
      </c>
      <c r="D20" s="505" t="n">
        <v>39</v>
      </c>
      <c r="E20" s="505" t="n">
        <v>2</v>
      </c>
      <c r="F20" s="505"/>
      <c r="G20" s="505"/>
      <c r="H20" s="505"/>
      <c r="I20" s="505"/>
      <c r="J20" s="505"/>
      <c r="K20" s="506"/>
    </row>
    <row r="21" customFormat="false" ht="18" hidden="false" customHeight="true" outlineLevel="0" collapsed="false">
      <c r="A21" s="503" t="s">
        <v>454</v>
      </c>
      <c r="B21" s="504" t="n">
        <f aca="false">SUM(C21:J21)</f>
        <v>138</v>
      </c>
      <c r="C21" s="505"/>
      <c r="D21" s="505" t="n">
        <v>93</v>
      </c>
      <c r="E21" s="505" t="n">
        <v>43</v>
      </c>
      <c r="F21" s="505"/>
      <c r="G21" s="505"/>
      <c r="H21" s="505" t="n">
        <v>1</v>
      </c>
      <c r="I21" s="505" t="n">
        <v>1</v>
      </c>
      <c r="J21" s="505"/>
      <c r="K21" s="506"/>
    </row>
    <row r="22" customFormat="false" ht="18" hidden="false" customHeight="true" outlineLevel="0" collapsed="false">
      <c r="A22" s="503" t="s">
        <v>455</v>
      </c>
      <c r="B22" s="504" t="n">
        <f aca="false">SUM(C22:J22)</f>
        <v>132</v>
      </c>
      <c r="C22" s="505"/>
      <c r="D22" s="505" t="n">
        <v>123</v>
      </c>
      <c r="E22" s="505"/>
      <c r="F22" s="505"/>
      <c r="G22" s="505"/>
      <c r="H22" s="505" t="n">
        <v>9</v>
      </c>
      <c r="I22" s="505"/>
      <c r="J22" s="505"/>
      <c r="K22" s="507"/>
    </row>
    <row r="23" customFormat="false" ht="18" hidden="false" customHeight="true" outlineLevel="0" collapsed="false">
      <c r="A23" s="503" t="s">
        <v>507</v>
      </c>
      <c r="B23" s="504" t="n">
        <f aca="false">SUM(C23:J23)</f>
        <v>149</v>
      </c>
      <c r="C23" s="505"/>
      <c r="D23" s="505" t="n">
        <v>91</v>
      </c>
      <c r="E23" s="505" t="n">
        <v>58</v>
      </c>
      <c r="F23" s="505"/>
      <c r="G23" s="505"/>
      <c r="H23" s="505"/>
      <c r="I23" s="505"/>
      <c r="J23" s="505"/>
      <c r="K23" s="506"/>
    </row>
    <row r="24" customFormat="false" ht="18" hidden="false" customHeight="true" outlineLevel="0" collapsed="false">
      <c r="A24" s="503" t="s">
        <v>457</v>
      </c>
      <c r="B24" s="504" t="n">
        <f aca="false">SUM(C24:J24)</f>
        <v>81</v>
      </c>
      <c r="C24" s="505"/>
      <c r="D24" s="505" t="n">
        <v>32</v>
      </c>
      <c r="E24" s="505" t="n">
        <v>45</v>
      </c>
      <c r="F24" s="505"/>
      <c r="G24" s="505"/>
      <c r="H24" s="505"/>
      <c r="I24" s="505" t="n">
        <v>4</v>
      </c>
      <c r="J24" s="505"/>
      <c r="K24" s="507"/>
    </row>
    <row r="25" customFormat="false" ht="18" hidden="false" customHeight="true" outlineLevel="0" collapsed="false">
      <c r="A25" s="503" t="s">
        <v>458</v>
      </c>
      <c r="B25" s="504" t="n">
        <f aca="false">SUM(C25:J25)</f>
        <v>551</v>
      </c>
      <c r="C25" s="505" t="n">
        <v>2</v>
      </c>
      <c r="D25" s="505" t="n">
        <v>480</v>
      </c>
      <c r="E25" s="505" t="n">
        <v>47</v>
      </c>
      <c r="F25" s="505"/>
      <c r="G25" s="505"/>
      <c r="H25" s="505" t="n">
        <v>12</v>
      </c>
      <c r="I25" s="505" t="n">
        <v>10</v>
      </c>
      <c r="J25" s="505"/>
      <c r="K25" s="506"/>
    </row>
    <row r="26" customFormat="false" ht="18" hidden="false" customHeight="true" outlineLevel="0" collapsed="false">
      <c r="A26" s="503" t="s">
        <v>459</v>
      </c>
      <c r="B26" s="504" t="n">
        <f aca="false">SUM(C26:J26)</f>
        <v>226</v>
      </c>
      <c r="C26" s="505"/>
      <c r="D26" s="505" t="n">
        <v>130</v>
      </c>
      <c r="E26" s="505" t="n">
        <v>93</v>
      </c>
      <c r="F26" s="505"/>
      <c r="G26" s="505"/>
      <c r="H26" s="505" t="n">
        <v>1</v>
      </c>
      <c r="I26" s="505" t="n">
        <v>1</v>
      </c>
      <c r="J26" s="505" t="n">
        <v>1</v>
      </c>
      <c r="K26" s="506"/>
    </row>
    <row r="27" customFormat="false" ht="18" hidden="false" customHeight="true" outlineLevel="0" collapsed="false">
      <c r="A27" s="503" t="s">
        <v>460</v>
      </c>
      <c r="B27" s="504" t="n">
        <f aca="false">SUM(C27:J27)</f>
        <v>50</v>
      </c>
      <c r="C27" s="505"/>
      <c r="D27" s="505" t="n">
        <v>50</v>
      </c>
      <c r="E27" s="505"/>
      <c r="F27" s="505"/>
      <c r="G27" s="505"/>
      <c r="H27" s="505"/>
      <c r="I27" s="505"/>
      <c r="J27" s="505"/>
      <c r="K27" s="506"/>
    </row>
    <row r="28" customFormat="false" ht="18" hidden="false" customHeight="true" outlineLevel="0" collapsed="false">
      <c r="A28" s="503" t="s">
        <v>461</v>
      </c>
      <c r="B28" s="504" t="n">
        <f aca="false">SUM(C28:J28)</f>
        <v>86</v>
      </c>
      <c r="C28" s="505" t="n">
        <v>4</v>
      </c>
      <c r="D28" s="505" t="n">
        <v>17</v>
      </c>
      <c r="E28" s="505" t="n">
        <v>57</v>
      </c>
      <c r="F28" s="505" t="n">
        <v>8</v>
      </c>
      <c r="G28" s="505"/>
      <c r="H28" s="505"/>
      <c r="I28" s="505"/>
      <c r="J28" s="505"/>
    </row>
    <row r="29" customFormat="false" ht="18" hidden="false" customHeight="true" outlineLevel="0" collapsed="false">
      <c r="A29" s="508" t="s">
        <v>579</v>
      </c>
      <c r="B29" s="508"/>
      <c r="I29" s="509" t="s">
        <v>11</v>
      </c>
    </row>
  </sheetData>
  <sheetProtection sheet="true" password="ca55" objects="true" scenarios="true"/>
  <mergeCells count="6">
    <mergeCell ref="A1:J1"/>
    <mergeCell ref="A2:J2"/>
    <mergeCell ref="A3:J3"/>
    <mergeCell ref="A4:J4"/>
    <mergeCell ref="A5:J5"/>
    <mergeCell ref="A7:J7"/>
  </mergeCells>
  <printOptions headings="false" gridLines="false" gridLinesSet="true" horizontalCentered="true" verticalCentered="false"/>
  <pageMargins left="0.629861111111111" right="0.39375" top="0.590277777777778" bottom="0.23611111111111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1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40234375" defaultRowHeight="10.5" zeroHeight="false" outlineLevelRow="0" outlineLevelCol="0"/>
  <cols>
    <col collapsed="false" customWidth="false" hidden="true" outlineLevel="0" max="1" min="1" style="510" width="8.39"/>
    <col collapsed="false" customWidth="true" hidden="false" outlineLevel="0" max="2" min="2" style="510" width="31.57"/>
    <col collapsed="false" customWidth="true" hidden="false" outlineLevel="0" max="3" min="3" style="510" width="10.24"/>
    <col collapsed="false" customWidth="true" hidden="false" outlineLevel="0" max="4" min="4" style="510" width="9.83"/>
    <col collapsed="false" customWidth="true" hidden="false" outlineLevel="0" max="5" min="5" style="510" width="10.86"/>
    <col collapsed="false" customWidth="true" hidden="false" outlineLevel="0" max="8" min="6" style="510" width="10.45"/>
    <col collapsed="false" customWidth="true" hidden="false" outlineLevel="0" max="9" min="9" style="510" width="9.83"/>
    <col collapsed="false" customWidth="true" hidden="false" outlineLevel="0" max="10" min="10" style="510" width="10.86"/>
    <col collapsed="false" customWidth="true" hidden="false" outlineLevel="0" max="11" min="11" style="510" width="10.45"/>
    <col collapsed="false" customWidth="true" hidden="false" outlineLevel="0" max="12" min="12" style="510" width="11.68"/>
    <col collapsed="false" customWidth="true" hidden="false" outlineLevel="0" max="13" min="13" style="510" width="11.27"/>
    <col collapsed="false" customWidth="true" hidden="false" outlineLevel="0" max="14" min="14" style="510" width="9.63"/>
    <col collapsed="false" customWidth="true" hidden="false" outlineLevel="0" max="15" min="15" style="510" width="11.27"/>
    <col collapsed="false" customWidth="true" hidden="false" outlineLevel="0" max="16" min="16" style="510" width="10.45"/>
    <col collapsed="false" customWidth="true" hidden="false" outlineLevel="0" max="17" min="17" style="510" width="11.27"/>
    <col collapsed="false" customWidth="true" hidden="false" outlineLevel="0" max="18" min="18" style="510" width="11.68"/>
    <col collapsed="false" customWidth="true" hidden="false" outlineLevel="0" max="19" min="19" style="510" width="10.86"/>
    <col collapsed="false" customWidth="false" hidden="false" outlineLevel="0" max="257" min="20" style="510" width="8.39"/>
  </cols>
  <sheetData>
    <row r="1" customFormat="false" ht="23.25" hidden="false" customHeight="true" outlineLevel="0" collapsed="false">
      <c r="A1" s="511" t="s">
        <v>0</v>
      </c>
      <c r="B1" s="512" t="s">
        <v>0</v>
      </c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</row>
    <row r="2" customFormat="false" ht="19.5" hidden="false" customHeight="true" outlineLevel="0" collapsed="false">
      <c r="A2" s="511" t="s">
        <v>580</v>
      </c>
      <c r="B2" s="512" t="s">
        <v>227</v>
      </c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</row>
    <row r="3" customFormat="false" ht="17.25" hidden="false" customHeight="true" outlineLevel="0" collapsed="false">
      <c r="A3" s="511" t="s">
        <v>581</v>
      </c>
      <c r="B3" s="513" t="s">
        <v>582</v>
      </c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</row>
    <row r="4" customFormat="false" ht="17.25" hidden="false" customHeight="true" outlineLevel="0" collapsed="false">
      <c r="A4" s="511"/>
      <c r="B4" s="513" t="s">
        <v>583</v>
      </c>
      <c r="C4" s="513"/>
      <c r="D4" s="513"/>
      <c r="E4" s="513"/>
      <c r="F4" s="513"/>
      <c r="G4" s="513"/>
      <c r="H4" s="513"/>
      <c r="I4" s="513"/>
      <c r="J4" s="513"/>
      <c r="K4" s="513"/>
      <c r="L4" s="513"/>
      <c r="M4" s="513"/>
      <c r="N4" s="513"/>
      <c r="O4" s="513"/>
      <c r="P4" s="513"/>
      <c r="Q4" s="513"/>
      <c r="R4" s="513"/>
      <c r="S4" s="513"/>
    </row>
    <row r="5" customFormat="false" ht="4.5" hidden="true" customHeight="true" outlineLevel="0" collapsed="false">
      <c r="A5" s="511" t="s">
        <v>57</v>
      </c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  <c r="O5" s="514"/>
      <c r="P5" s="514"/>
      <c r="Q5" s="514"/>
      <c r="R5" s="514"/>
      <c r="S5" s="514"/>
    </row>
    <row r="6" customFormat="false" ht="18.75" hidden="false" customHeight="true" outlineLevel="0" collapsed="false">
      <c r="B6" s="515" t="s">
        <v>47</v>
      </c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  <c r="Q6" s="515"/>
      <c r="R6" s="515"/>
      <c r="S6" s="515"/>
    </row>
    <row r="7" customFormat="false" ht="12" hidden="false" customHeight="true" outlineLevel="0" collapsed="false">
      <c r="A7" s="516"/>
      <c r="B7" s="517" t="s">
        <v>356</v>
      </c>
      <c r="C7" s="518" t="s">
        <v>584</v>
      </c>
      <c r="D7" s="519" t="s">
        <v>585</v>
      </c>
      <c r="E7" s="520" t="s">
        <v>586</v>
      </c>
      <c r="F7" s="520" t="s">
        <v>587</v>
      </c>
      <c r="G7" s="520" t="s">
        <v>588</v>
      </c>
      <c r="H7" s="520" t="s">
        <v>589</v>
      </c>
      <c r="I7" s="520" t="s">
        <v>590</v>
      </c>
      <c r="J7" s="520" t="s">
        <v>591</v>
      </c>
      <c r="K7" s="520" t="s">
        <v>592</v>
      </c>
      <c r="L7" s="520" t="s">
        <v>593</v>
      </c>
      <c r="M7" s="521" t="s">
        <v>594</v>
      </c>
      <c r="N7" s="520" t="s">
        <v>595</v>
      </c>
      <c r="O7" s="520" t="s">
        <v>596</v>
      </c>
      <c r="P7" s="520" t="s">
        <v>597</v>
      </c>
      <c r="Q7" s="520" t="s">
        <v>598</v>
      </c>
      <c r="R7" s="520" t="s">
        <v>599</v>
      </c>
      <c r="S7" s="520" t="s">
        <v>600</v>
      </c>
    </row>
    <row r="8" customFormat="false" ht="12" hidden="false" customHeight="true" outlineLevel="0" collapsed="false">
      <c r="A8" s="522"/>
      <c r="B8" s="523" t="s">
        <v>601</v>
      </c>
      <c r="C8" s="518"/>
      <c r="D8" s="524" t="s">
        <v>602</v>
      </c>
      <c r="E8" s="524" t="s">
        <v>603</v>
      </c>
      <c r="F8" s="524" t="s">
        <v>604</v>
      </c>
      <c r="G8" s="524" t="s">
        <v>605</v>
      </c>
      <c r="H8" s="524" t="s">
        <v>606</v>
      </c>
      <c r="I8" s="524" t="s">
        <v>607</v>
      </c>
      <c r="J8" s="524" t="s">
        <v>608</v>
      </c>
      <c r="K8" s="524" t="s">
        <v>609</v>
      </c>
      <c r="L8" s="524" t="s">
        <v>610</v>
      </c>
      <c r="M8" s="525" t="s">
        <v>611</v>
      </c>
      <c r="N8" s="524" t="s">
        <v>612</v>
      </c>
      <c r="O8" s="524" t="s">
        <v>613</v>
      </c>
      <c r="P8" s="524" t="s">
        <v>602</v>
      </c>
      <c r="Q8" s="524" t="s">
        <v>602</v>
      </c>
      <c r="R8" s="524" t="s">
        <v>614</v>
      </c>
      <c r="S8" s="526" t="s">
        <v>615</v>
      </c>
    </row>
    <row r="9" customFormat="false" ht="12" hidden="false" customHeight="true" outlineLevel="0" collapsed="false">
      <c r="A9" s="527"/>
      <c r="B9" s="523"/>
      <c r="C9" s="518"/>
      <c r="D9" s="528"/>
      <c r="E9" s="524" t="s">
        <v>616</v>
      </c>
      <c r="F9" s="529" t="s">
        <v>617</v>
      </c>
      <c r="G9" s="529"/>
      <c r="H9" s="529"/>
      <c r="I9" s="529"/>
      <c r="J9" s="524" t="s">
        <v>618</v>
      </c>
      <c r="K9" s="524" t="s">
        <v>619</v>
      </c>
      <c r="L9" s="529"/>
      <c r="M9" s="525" t="s">
        <v>620</v>
      </c>
      <c r="N9" s="529"/>
      <c r="O9" s="529"/>
      <c r="P9" s="529"/>
      <c r="Q9" s="530"/>
      <c r="R9" s="524" t="s">
        <v>621</v>
      </c>
      <c r="S9" s="529" t="s">
        <v>622</v>
      </c>
    </row>
    <row r="10" customFormat="false" ht="12" hidden="false" customHeight="true" outlineLevel="0" collapsed="false">
      <c r="A10" s="531"/>
      <c r="B10" s="523"/>
      <c r="C10" s="518"/>
      <c r="D10" s="532" t="s">
        <v>623</v>
      </c>
      <c r="E10" s="532" t="s">
        <v>623</v>
      </c>
      <c r="F10" s="532" t="s">
        <v>623</v>
      </c>
      <c r="G10" s="532" t="s">
        <v>623</v>
      </c>
      <c r="H10" s="532" t="s">
        <v>623</v>
      </c>
      <c r="I10" s="532" t="s">
        <v>623</v>
      </c>
      <c r="J10" s="532" t="s">
        <v>623</v>
      </c>
      <c r="K10" s="532" t="s">
        <v>623</v>
      </c>
      <c r="L10" s="532" t="s">
        <v>623</v>
      </c>
      <c r="M10" s="532" t="s">
        <v>623</v>
      </c>
      <c r="N10" s="532" t="s">
        <v>623</v>
      </c>
      <c r="O10" s="532" t="s">
        <v>623</v>
      </c>
      <c r="P10" s="532" t="s">
        <v>623</v>
      </c>
      <c r="Q10" s="532" t="s">
        <v>623</v>
      </c>
      <c r="R10" s="532" t="s">
        <v>623</v>
      </c>
      <c r="S10" s="532" t="s">
        <v>623</v>
      </c>
    </row>
    <row r="11" customFormat="false" ht="18.75" hidden="false" customHeight="true" outlineLevel="0" collapsed="false">
      <c r="A11" s="533"/>
      <c r="B11" s="534" t="s">
        <v>227</v>
      </c>
      <c r="C11" s="535" t="n">
        <f aca="false">SUM(C12:C44)</f>
        <v>5078</v>
      </c>
      <c r="D11" s="535" t="n">
        <f aca="false">SUM(D12:D44)</f>
        <v>1530</v>
      </c>
      <c r="E11" s="535" t="n">
        <f aca="false">SUM(E12:E44)</f>
        <v>392</v>
      </c>
      <c r="F11" s="535" t="n">
        <f aca="false">SUM(F12:F44)</f>
        <v>508</v>
      </c>
      <c r="G11" s="535" t="n">
        <f aca="false">SUM(G12:G44)</f>
        <v>326</v>
      </c>
      <c r="H11" s="535" t="n">
        <f aca="false">SUM(H12:H44)</f>
        <v>401</v>
      </c>
      <c r="I11" s="535" t="n">
        <f aca="false">SUM(I12:I44)</f>
        <v>162</v>
      </c>
      <c r="J11" s="535" t="n">
        <f aca="false">SUM(J12:J44)</f>
        <v>228</v>
      </c>
      <c r="K11" s="535" t="n">
        <f aca="false">SUM(K12:K44)</f>
        <v>118</v>
      </c>
      <c r="L11" s="535" t="n">
        <f aca="false">SUM(L12:L44)</f>
        <v>138</v>
      </c>
      <c r="M11" s="536" t="n">
        <f aca="false">SUM(M12:M44)</f>
        <v>132</v>
      </c>
      <c r="N11" s="535" t="n">
        <f aca="false">SUM(N12:N44)</f>
        <v>149</v>
      </c>
      <c r="O11" s="535" t="n">
        <f aca="false">SUM(O12:O44)</f>
        <v>81</v>
      </c>
      <c r="P11" s="535" t="n">
        <f aca="false">SUM(P12:P44)</f>
        <v>551</v>
      </c>
      <c r="Q11" s="535" t="n">
        <f aca="false">SUM(Q12:Q44)</f>
        <v>226</v>
      </c>
      <c r="R11" s="535" t="n">
        <f aca="false">SUM(R12:R44)</f>
        <v>50</v>
      </c>
      <c r="S11" s="535" t="n">
        <f aca="false">SUM(S12:S44)</f>
        <v>86</v>
      </c>
    </row>
    <row r="12" customFormat="false" ht="15" hidden="false" customHeight="true" outlineLevel="0" collapsed="false">
      <c r="A12" s="537"/>
      <c r="B12" s="538" t="s">
        <v>624</v>
      </c>
      <c r="C12" s="539" t="n">
        <f aca="false">SUM(D12:S12)</f>
        <v>3</v>
      </c>
      <c r="D12" s="539" t="n">
        <v>2</v>
      </c>
      <c r="E12" s="540"/>
      <c r="F12" s="541"/>
      <c r="G12" s="541"/>
      <c r="H12" s="541"/>
      <c r="I12" s="541" t="n">
        <v>1</v>
      </c>
      <c r="J12" s="541"/>
      <c r="K12" s="541"/>
      <c r="L12" s="541"/>
      <c r="M12" s="541"/>
      <c r="N12" s="541"/>
      <c r="O12" s="541"/>
      <c r="P12" s="541"/>
      <c r="Q12" s="541"/>
      <c r="R12" s="541"/>
      <c r="S12" s="542"/>
    </row>
    <row r="13" customFormat="false" ht="15" hidden="false" customHeight="true" outlineLevel="0" collapsed="false">
      <c r="A13" s="537"/>
      <c r="B13" s="538" t="s">
        <v>625</v>
      </c>
      <c r="C13" s="539" t="n">
        <f aca="false">SUM(D13:S13)</f>
        <v>18</v>
      </c>
      <c r="D13" s="539" t="n">
        <v>2</v>
      </c>
      <c r="E13" s="540"/>
      <c r="F13" s="539"/>
      <c r="G13" s="541"/>
      <c r="H13" s="541" t="n">
        <v>5</v>
      </c>
      <c r="I13" s="543" t="n">
        <v>1</v>
      </c>
      <c r="J13" s="541" t="n">
        <v>2</v>
      </c>
      <c r="K13" s="541" t="n">
        <v>2</v>
      </c>
      <c r="L13" s="539" t="n">
        <v>2</v>
      </c>
      <c r="M13" s="541"/>
      <c r="N13" s="539" t="n">
        <v>2</v>
      </c>
      <c r="O13" s="541" t="n">
        <v>2</v>
      </c>
      <c r="P13" s="539"/>
      <c r="Q13" s="541"/>
      <c r="R13" s="541"/>
      <c r="S13" s="544"/>
    </row>
    <row r="14" customFormat="false" ht="15" hidden="false" customHeight="true" outlineLevel="0" collapsed="false">
      <c r="A14" s="537"/>
      <c r="B14" s="538" t="s">
        <v>626</v>
      </c>
      <c r="C14" s="539" t="n">
        <f aca="false">SUM(D14:S14)</f>
        <v>15</v>
      </c>
      <c r="D14" s="541" t="n">
        <v>1</v>
      </c>
      <c r="E14" s="540"/>
      <c r="F14" s="541" t="n">
        <v>14</v>
      </c>
      <c r="G14" s="541"/>
      <c r="H14" s="541"/>
      <c r="I14" s="541"/>
      <c r="J14" s="541"/>
      <c r="K14" s="541"/>
      <c r="L14" s="541"/>
      <c r="M14" s="541"/>
      <c r="N14" s="541"/>
      <c r="O14" s="539"/>
      <c r="P14" s="541"/>
      <c r="Q14" s="541"/>
      <c r="R14" s="541"/>
      <c r="S14" s="544"/>
    </row>
    <row r="15" customFormat="false" ht="15" hidden="false" customHeight="true" outlineLevel="0" collapsed="false">
      <c r="A15" s="537"/>
      <c r="B15" s="538" t="s">
        <v>627</v>
      </c>
      <c r="C15" s="539" t="n">
        <f aca="false">SUM(D15:S15)</f>
        <v>2</v>
      </c>
      <c r="D15" s="541" t="n">
        <v>1</v>
      </c>
      <c r="E15" s="540"/>
      <c r="F15" s="541" t="n">
        <v>1</v>
      </c>
      <c r="G15" s="541"/>
      <c r="H15" s="541"/>
      <c r="I15" s="541"/>
      <c r="J15" s="541"/>
      <c r="K15" s="541"/>
      <c r="L15" s="541"/>
      <c r="M15" s="541"/>
      <c r="N15" s="541"/>
      <c r="O15" s="541"/>
      <c r="P15" s="541"/>
      <c r="Q15" s="541"/>
      <c r="R15" s="541"/>
      <c r="S15" s="545"/>
    </row>
    <row r="16" customFormat="false" ht="15" hidden="false" customHeight="true" outlineLevel="0" collapsed="false">
      <c r="A16" s="537"/>
      <c r="B16" s="538" t="s">
        <v>628</v>
      </c>
      <c r="C16" s="539" t="n">
        <f aca="false">SUM(D16:S16)</f>
        <v>7</v>
      </c>
      <c r="D16" s="539" t="n">
        <v>3</v>
      </c>
      <c r="E16" s="541"/>
      <c r="F16" s="541" t="n">
        <v>1</v>
      </c>
      <c r="G16" s="541"/>
      <c r="H16" s="541"/>
      <c r="I16" s="541"/>
      <c r="J16" s="541"/>
      <c r="K16" s="541"/>
      <c r="L16" s="541"/>
      <c r="M16" s="541"/>
      <c r="N16" s="541"/>
      <c r="O16" s="541"/>
      <c r="P16" s="539" t="n">
        <v>3</v>
      </c>
      <c r="Q16" s="541"/>
      <c r="R16" s="541"/>
      <c r="S16" s="545"/>
    </row>
    <row r="17" customFormat="false" ht="15" hidden="false" customHeight="true" outlineLevel="0" collapsed="false">
      <c r="A17" s="537"/>
      <c r="B17" s="538" t="s">
        <v>629</v>
      </c>
      <c r="C17" s="539" t="n">
        <f aca="false">SUM(D17:S17)</f>
        <v>1</v>
      </c>
      <c r="D17" s="541"/>
      <c r="E17" s="541"/>
      <c r="F17" s="539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 t="n">
        <v>1</v>
      </c>
      <c r="R17" s="541"/>
      <c r="S17" s="545"/>
    </row>
    <row r="18" customFormat="false" ht="15" hidden="false" customHeight="true" outlineLevel="0" collapsed="false">
      <c r="A18" s="537"/>
      <c r="B18" s="538" t="s">
        <v>630</v>
      </c>
      <c r="C18" s="539" t="n">
        <f aca="false">SUM(D18:S18)</f>
        <v>1</v>
      </c>
      <c r="D18" s="539"/>
      <c r="E18" s="540"/>
      <c r="F18" s="541" t="n">
        <v>1</v>
      </c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541"/>
      <c r="R18" s="541"/>
      <c r="S18" s="545"/>
    </row>
    <row r="19" customFormat="false" ht="15" hidden="false" customHeight="true" outlineLevel="0" collapsed="false">
      <c r="A19" s="537"/>
      <c r="B19" s="538" t="s">
        <v>631</v>
      </c>
      <c r="C19" s="539" t="n">
        <f aca="false">SUM(D19:S19)</f>
        <v>3</v>
      </c>
      <c r="D19" s="539" t="n">
        <v>1</v>
      </c>
      <c r="E19" s="541"/>
      <c r="F19" s="541" t="n">
        <v>1</v>
      </c>
      <c r="G19" s="541"/>
      <c r="H19" s="541"/>
      <c r="I19" s="541"/>
      <c r="J19" s="541"/>
      <c r="K19" s="541"/>
      <c r="L19" s="541"/>
      <c r="M19" s="541"/>
      <c r="N19" s="541"/>
      <c r="O19" s="541" t="n">
        <v>1</v>
      </c>
      <c r="P19" s="539"/>
      <c r="Q19" s="541"/>
      <c r="R19" s="541"/>
      <c r="S19" s="545"/>
    </row>
    <row r="20" customFormat="false" ht="15" hidden="false" customHeight="true" outlineLevel="0" collapsed="false">
      <c r="A20" s="537"/>
      <c r="B20" s="538" t="s">
        <v>632</v>
      </c>
      <c r="C20" s="539" t="n">
        <f aca="false">SUM(D20:S20)</f>
        <v>18</v>
      </c>
      <c r="D20" s="539" t="n">
        <v>10</v>
      </c>
      <c r="E20" s="540"/>
      <c r="F20" s="539" t="n">
        <v>2</v>
      </c>
      <c r="G20" s="541" t="n">
        <v>1</v>
      </c>
      <c r="H20" s="541"/>
      <c r="I20" s="541"/>
      <c r="J20" s="541" t="n">
        <v>2</v>
      </c>
      <c r="K20" s="541"/>
      <c r="L20" s="541"/>
      <c r="M20" s="541"/>
      <c r="N20" s="539"/>
      <c r="O20" s="539"/>
      <c r="P20" s="539"/>
      <c r="Q20" s="539" t="n">
        <v>3</v>
      </c>
      <c r="R20" s="541"/>
      <c r="S20" s="544"/>
    </row>
    <row r="21" customFormat="false" ht="15" hidden="false" customHeight="true" outlineLevel="0" collapsed="false">
      <c r="A21" s="546"/>
      <c r="B21" s="538" t="s">
        <v>633</v>
      </c>
      <c r="C21" s="539" t="n">
        <f aca="false">SUM(D21:S21)</f>
        <v>5</v>
      </c>
      <c r="D21" s="539" t="n">
        <v>1</v>
      </c>
      <c r="E21" s="540"/>
      <c r="F21" s="541"/>
      <c r="G21" s="541" t="n">
        <v>1</v>
      </c>
      <c r="H21" s="541"/>
      <c r="I21" s="539"/>
      <c r="J21" s="539"/>
      <c r="K21" s="541"/>
      <c r="L21" s="541"/>
      <c r="M21" s="541" t="n">
        <v>2</v>
      </c>
      <c r="N21" s="541" t="n">
        <v>1</v>
      </c>
      <c r="O21" s="541"/>
      <c r="P21" s="541"/>
      <c r="Q21" s="541"/>
      <c r="R21" s="541"/>
      <c r="S21" s="545"/>
    </row>
    <row r="22" customFormat="false" ht="15" hidden="false" customHeight="true" outlineLevel="0" collapsed="false">
      <c r="A22" s="546"/>
      <c r="B22" s="538" t="s">
        <v>634</v>
      </c>
      <c r="C22" s="539" t="n">
        <f aca="false">SUM(D22:S22)</f>
        <v>14</v>
      </c>
      <c r="D22" s="539" t="n">
        <v>7</v>
      </c>
      <c r="E22" s="540" t="n">
        <v>1</v>
      </c>
      <c r="F22" s="541" t="n">
        <v>3</v>
      </c>
      <c r="G22" s="541" t="n">
        <v>1</v>
      </c>
      <c r="H22" s="541"/>
      <c r="I22" s="541"/>
      <c r="J22" s="541"/>
      <c r="K22" s="541" t="n">
        <v>1</v>
      </c>
      <c r="L22" s="541"/>
      <c r="M22" s="541" t="n">
        <v>1</v>
      </c>
      <c r="N22" s="541"/>
      <c r="O22" s="539"/>
      <c r="P22" s="539"/>
      <c r="Q22" s="541"/>
      <c r="R22" s="541"/>
      <c r="S22" s="545"/>
    </row>
    <row r="23" customFormat="false" ht="15" hidden="false" customHeight="true" outlineLevel="0" collapsed="false">
      <c r="A23" s="546"/>
      <c r="B23" s="538" t="s">
        <v>635</v>
      </c>
      <c r="C23" s="539" t="n">
        <f aca="false">SUM(D23:S23)</f>
        <v>10</v>
      </c>
      <c r="D23" s="541" t="n">
        <v>2</v>
      </c>
      <c r="E23" s="540"/>
      <c r="F23" s="539"/>
      <c r="G23" s="541" t="n">
        <v>1</v>
      </c>
      <c r="H23" s="541"/>
      <c r="I23" s="541"/>
      <c r="J23" s="541"/>
      <c r="K23" s="541"/>
      <c r="L23" s="541"/>
      <c r="M23" s="539" t="n">
        <v>7</v>
      </c>
      <c r="N23" s="541"/>
      <c r="O23" s="541"/>
      <c r="P23" s="539"/>
      <c r="Q23" s="541"/>
      <c r="R23" s="541"/>
      <c r="S23" s="545"/>
    </row>
    <row r="24" customFormat="false" ht="15" hidden="false" customHeight="true" outlineLevel="0" collapsed="false">
      <c r="A24" s="546"/>
      <c r="B24" s="538" t="s">
        <v>636</v>
      </c>
      <c r="C24" s="539" t="n">
        <f aca="false">SUM(D24:S24)</f>
        <v>5</v>
      </c>
      <c r="D24" s="539" t="n">
        <v>1</v>
      </c>
      <c r="E24" s="540"/>
      <c r="F24" s="539" t="n">
        <v>2</v>
      </c>
      <c r="G24" s="541"/>
      <c r="H24" s="541" t="n">
        <v>1</v>
      </c>
      <c r="I24" s="541"/>
      <c r="J24" s="541"/>
      <c r="K24" s="541"/>
      <c r="L24" s="541"/>
      <c r="M24" s="541" t="n">
        <v>1</v>
      </c>
      <c r="N24" s="541"/>
      <c r="O24" s="541"/>
      <c r="P24" s="541"/>
      <c r="Q24" s="541"/>
      <c r="R24" s="541"/>
      <c r="S24" s="544"/>
    </row>
    <row r="25" customFormat="false" ht="15" hidden="false" customHeight="true" outlineLevel="0" collapsed="false">
      <c r="A25" s="546"/>
      <c r="B25" s="538" t="s">
        <v>637</v>
      </c>
      <c r="C25" s="539" t="n">
        <f aca="false">SUM(D25:S25)</f>
        <v>137</v>
      </c>
      <c r="D25" s="539" t="n">
        <v>28</v>
      </c>
      <c r="E25" s="540" t="n">
        <v>7</v>
      </c>
      <c r="F25" s="539" t="n">
        <v>2</v>
      </c>
      <c r="G25" s="541"/>
      <c r="H25" s="539" t="n">
        <v>4</v>
      </c>
      <c r="I25" s="539" t="n">
        <v>19</v>
      </c>
      <c r="J25" s="541" t="n">
        <v>3</v>
      </c>
      <c r="K25" s="539" t="n">
        <v>7</v>
      </c>
      <c r="L25" s="539" t="n">
        <v>2</v>
      </c>
      <c r="M25" s="539" t="n">
        <v>24</v>
      </c>
      <c r="N25" s="539" t="n">
        <v>1</v>
      </c>
      <c r="O25" s="541" t="n">
        <v>3</v>
      </c>
      <c r="P25" s="539" t="n">
        <v>10</v>
      </c>
      <c r="Q25" s="539" t="n">
        <v>6</v>
      </c>
      <c r="R25" s="541" t="n">
        <v>19</v>
      </c>
      <c r="S25" s="544" t="n">
        <v>2</v>
      </c>
    </row>
    <row r="26" customFormat="false" ht="15" hidden="false" customHeight="true" outlineLevel="0" collapsed="false">
      <c r="A26" s="546"/>
      <c r="B26" s="538" t="s">
        <v>638</v>
      </c>
      <c r="C26" s="539" t="n">
        <f aca="false">SUM(D26:S26)</f>
        <v>14</v>
      </c>
      <c r="D26" s="539" t="n">
        <v>11</v>
      </c>
      <c r="E26" s="541" t="n">
        <v>2</v>
      </c>
      <c r="F26" s="539"/>
      <c r="G26" s="541"/>
      <c r="H26" s="541"/>
      <c r="I26" s="541"/>
      <c r="J26" s="541"/>
      <c r="K26" s="541"/>
      <c r="L26" s="541"/>
      <c r="M26" s="541"/>
      <c r="N26" s="541"/>
      <c r="O26" s="541"/>
      <c r="P26" s="539"/>
      <c r="Q26" s="539"/>
      <c r="R26" s="539"/>
      <c r="S26" s="545" t="n">
        <v>1</v>
      </c>
    </row>
    <row r="27" customFormat="false" ht="15" hidden="false" customHeight="true" outlineLevel="0" collapsed="false">
      <c r="A27" s="546"/>
      <c r="B27" s="538" t="s">
        <v>639</v>
      </c>
      <c r="C27" s="539" t="n">
        <f aca="false">SUM(D27:S27)</f>
        <v>25</v>
      </c>
      <c r="D27" s="539" t="n">
        <v>7</v>
      </c>
      <c r="E27" s="540" t="n">
        <v>1</v>
      </c>
      <c r="F27" s="540" t="n">
        <v>3</v>
      </c>
      <c r="G27" s="541" t="n">
        <v>1</v>
      </c>
      <c r="H27" s="539" t="n">
        <v>1</v>
      </c>
      <c r="I27" s="541" t="n">
        <v>1</v>
      </c>
      <c r="J27" s="541" t="n">
        <v>3</v>
      </c>
      <c r="K27" s="539" t="n">
        <v>2</v>
      </c>
      <c r="L27" s="541"/>
      <c r="M27" s="541" t="n">
        <v>3</v>
      </c>
      <c r="N27" s="541"/>
      <c r="O27" s="541"/>
      <c r="P27" s="541"/>
      <c r="Q27" s="541" t="n">
        <v>3</v>
      </c>
      <c r="R27" s="541"/>
      <c r="S27" s="545"/>
    </row>
    <row r="28" customFormat="false" ht="15" hidden="false" customHeight="true" outlineLevel="0" collapsed="false">
      <c r="A28" s="546"/>
      <c r="B28" s="538" t="s">
        <v>640</v>
      </c>
      <c r="C28" s="539" t="n">
        <f aca="false">SUM(D28:S28)</f>
        <v>4</v>
      </c>
      <c r="D28" s="547" t="n">
        <v>1</v>
      </c>
      <c r="E28" s="540"/>
      <c r="F28" s="541"/>
      <c r="G28" s="541" t="n">
        <v>1</v>
      </c>
      <c r="H28" s="541"/>
      <c r="I28" s="541"/>
      <c r="J28" s="541"/>
      <c r="K28" s="541" t="n">
        <v>1</v>
      </c>
      <c r="L28" s="541"/>
      <c r="M28" s="541"/>
      <c r="N28" s="541"/>
      <c r="O28" s="541"/>
      <c r="P28" s="539"/>
      <c r="Q28" s="541"/>
      <c r="R28" s="541"/>
      <c r="S28" s="545" t="n">
        <v>1</v>
      </c>
    </row>
    <row r="29" customFormat="false" ht="15" hidden="false" customHeight="true" outlineLevel="0" collapsed="false">
      <c r="A29" s="546"/>
      <c r="B29" s="538" t="s">
        <v>641</v>
      </c>
      <c r="C29" s="539" t="n">
        <f aca="false">SUM(D29:S29)</f>
        <v>4681</v>
      </c>
      <c r="D29" s="539" t="n">
        <v>1423</v>
      </c>
      <c r="E29" s="540" t="n">
        <v>373</v>
      </c>
      <c r="F29" s="539" t="n">
        <v>451</v>
      </c>
      <c r="G29" s="539" t="n">
        <v>315</v>
      </c>
      <c r="H29" s="539" t="n">
        <v>377</v>
      </c>
      <c r="I29" s="539" t="n">
        <v>134</v>
      </c>
      <c r="J29" s="539" t="n">
        <v>213</v>
      </c>
      <c r="K29" s="539" t="n">
        <v>102</v>
      </c>
      <c r="L29" s="539" t="n">
        <v>132</v>
      </c>
      <c r="M29" s="539" t="n">
        <v>91</v>
      </c>
      <c r="N29" s="539" t="n">
        <v>143</v>
      </c>
      <c r="O29" s="539" t="n">
        <v>75</v>
      </c>
      <c r="P29" s="539" t="n">
        <v>536</v>
      </c>
      <c r="Q29" s="539" t="n">
        <v>205</v>
      </c>
      <c r="R29" s="539" t="n">
        <v>30</v>
      </c>
      <c r="S29" s="544" t="n">
        <v>81</v>
      </c>
    </row>
    <row r="30" customFormat="false" ht="15" hidden="false" customHeight="true" outlineLevel="0" collapsed="false">
      <c r="A30" s="546"/>
      <c r="B30" s="538" t="s">
        <v>642</v>
      </c>
      <c r="C30" s="539" t="n">
        <f aca="false">SUM(D30:S30)</f>
        <v>1</v>
      </c>
      <c r="D30" s="541" t="n">
        <v>1</v>
      </c>
      <c r="E30" s="540"/>
      <c r="F30" s="541"/>
      <c r="G30" s="541"/>
      <c r="H30" s="541"/>
      <c r="I30" s="541"/>
      <c r="J30" s="541"/>
      <c r="K30" s="541"/>
      <c r="L30" s="541"/>
      <c r="M30" s="541"/>
      <c r="N30" s="541"/>
      <c r="O30" s="541"/>
      <c r="P30" s="541"/>
      <c r="Q30" s="541"/>
      <c r="R30" s="541"/>
      <c r="S30" s="545"/>
    </row>
    <row r="31" customFormat="false" ht="15" hidden="false" customHeight="true" outlineLevel="0" collapsed="false">
      <c r="A31" s="546"/>
      <c r="B31" s="538" t="s">
        <v>643</v>
      </c>
      <c r="C31" s="539" t="n">
        <f aca="false">SUM(D31:S31)</f>
        <v>2</v>
      </c>
      <c r="D31" s="539" t="n">
        <v>2</v>
      </c>
      <c r="E31" s="540"/>
      <c r="F31" s="541"/>
      <c r="G31" s="541"/>
      <c r="H31" s="541"/>
      <c r="I31" s="541"/>
      <c r="J31" s="541"/>
      <c r="K31" s="539"/>
      <c r="L31" s="541"/>
      <c r="M31" s="541"/>
      <c r="N31" s="541"/>
      <c r="O31" s="541"/>
      <c r="P31" s="539"/>
      <c r="Q31" s="541"/>
      <c r="R31" s="541"/>
      <c r="S31" s="545"/>
    </row>
    <row r="32" customFormat="false" ht="15" hidden="false" customHeight="true" outlineLevel="0" collapsed="false">
      <c r="A32" s="546"/>
      <c r="B32" s="538" t="s">
        <v>644</v>
      </c>
      <c r="C32" s="539" t="n">
        <f aca="false">SUM(D32:S32)</f>
        <v>5</v>
      </c>
      <c r="D32" s="539" t="n">
        <v>1</v>
      </c>
      <c r="E32" s="540"/>
      <c r="F32" s="541" t="n">
        <v>1</v>
      </c>
      <c r="G32" s="541"/>
      <c r="H32" s="539" t="n">
        <v>2</v>
      </c>
      <c r="I32" s="541"/>
      <c r="J32" s="541"/>
      <c r="K32" s="541"/>
      <c r="L32" s="541"/>
      <c r="M32" s="541"/>
      <c r="N32" s="541"/>
      <c r="O32" s="541"/>
      <c r="P32" s="541"/>
      <c r="Q32" s="541" t="n">
        <v>1</v>
      </c>
      <c r="R32" s="541"/>
      <c r="S32" s="545"/>
    </row>
    <row r="33" customFormat="false" ht="15" hidden="false" customHeight="true" outlineLevel="0" collapsed="false">
      <c r="A33" s="546"/>
      <c r="B33" s="538" t="s">
        <v>645</v>
      </c>
      <c r="C33" s="539" t="n">
        <f aca="false">SUM(D33:S33)</f>
        <v>0</v>
      </c>
      <c r="D33" s="539"/>
      <c r="E33" s="540"/>
      <c r="F33" s="541"/>
      <c r="G33" s="541"/>
      <c r="H33" s="541"/>
      <c r="I33" s="541"/>
      <c r="J33" s="541"/>
      <c r="K33" s="541"/>
      <c r="L33" s="541"/>
      <c r="M33" s="541"/>
      <c r="N33" s="541"/>
      <c r="O33" s="539"/>
      <c r="P33" s="541"/>
      <c r="Q33" s="541"/>
      <c r="R33" s="541"/>
      <c r="S33" s="545"/>
    </row>
    <row r="34" customFormat="false" ht="15" hidden="false" customHeight="true" outlineLevel="0" collapsed="false">
      <c r="A34" s="546"/>
      <c r="B34" s="538" t="s">
        <v>646</v>
      </c>
      <c r="C34" s="539" t="n">
        <f aca="false">SUM(D34:S34)</f>
        <v>0</v>
      </c>
      <c r="D34" s="541"/>
      <c r="E34" s="540"/>
      <c r="F34" s="541"/>
      <c r="G34" s="541"/>
      <c r="H34" s="541"/>
      <c r="I34" s="541"/>
      <c r="J34" s="541"/>
      <c r="K34" s="541"/>
      <c r="L34" s="541"/>
      <c r="M34" s="541"/>
      <c r="N34" s="541"/>
      <c r="O34" s="541"/>
      <c r="P34" s="541"/>
      <c r="Q34" s="541"/>
      <c r="R34" s="541"/>
      <c r="S34" s="545"/>
    </row>
    <row r="35" customFormat="false" ht="15" hidden="false" customHeight="true" outlineLevel="0" collapsed="false">
      <c r="A35" s="546"/>
      <c r="B35" s="538" t="s">
        <v>647</v>
      </c>
      <c r="C35" s="539" t="n">
        <f aca="false">SUM(D35:S35)</f>
        <v>7</v>
      </c>
      <c r="D35" s="541" t="n">
        <v>4</v>
      </c>
      <c r="E35" s="540"/>
      <c r="F35" s="541"/>
      <c r="G35" s="541"/>
      <c r="H35" s="541"/>
      <c r="I35" s="541" t="n">
        <v>1</v>
      </c>
      <c r="J35" s="541"/>
      <c r="K35" s="541"/>
      <c r="L35" s="541" t="n">
        <v>1</v>
      </c>
      <c r="M35" s="541"/>
      <c r="N35" s="541"/>
      <c r="O35" s="541"/>
      <c r="P35" s="539"/>
      <c r="Q35" s="541"/>
      <c r="R35" s="541"/>
      <c r="S35" s="545" t="n">
        <v>1</v>
      </c>
    </row>
    <row r="36" customFormat="false" ht="15" hidden="false" customHeight="true" outlineLevel="0" collapsed="false">
      <c r="A36" s="546"/>
      <c r="B36" s="538" t="s">
        <v>648</v>
      </c>
      <c r="C36" s="539" t="n">
        <f aca="false">SUM(D36:S36)</f>
        <v>72</v>
      </c>
      <c r="D36" s="539" t="n">
        <v>13</v>
      </c>
      <c r="E36" s="540" t="n">
        <v>7</v>
      </c>
      <c r="F36" s="539" t="n">
        <v>24</v>
      </c>
      <c r="G36" s="541" t="n">
        <v>3</v>
      </c>
      <c r="H36" s="539" t="n">
        <v>8</v>
      </c>
      <c r="I36" s="539" t="n">
        <v>1</v>
      </c>
      <c r="J36" s="541" t="n">
        <v>1</v>
      </c>
      <c r="K36" s="541" t="n">
        <v>3</v>
      </c>
      <c r="L36" s="541" t="n">
        <v>1</v>
      </c>
      <c r="M36" s="541" t="n">
        <v>2</v>
      </c>
      <c r="N36" s="541" t="n">
        <v>2</v>
      </c>
      <c r="O36" s="539"/>
      <c r="P36" s="539" t="n">
        <v>2</v>
      </c>
      <c r="Q36" s="541" t="n">
        <v>5</v>
      </c>
      <c r="R36" s="541"/>
      <c r="S36" s="544"/>
    </row>
    <row r="37" customFormat="false" ht="15" hidden="false" customHeight="true" outlineLevel="0" collapsed="false">
      <c r="A37" s="546"/>
      <c r="B37" s="538" t="s">
        <v>649</v>
      </c>
      <c r="C37" s="539" t="n">
        <f aca="false">SUM(D37:S37)</f>
        <v>11</v>
      </c>
      <c r="D37" s="539" t="n">
        <v>3</v>
      </c>
      <c r="E37" s="540"/>
      <c r="F37" s="539"/>
      <c r="G37" s="541" t="n">
        <v>1</v>
      </c>
      <c r="H37" s="541" t="n">
        <v>3</v>
      </c>
      <c r="I37" s="541" t="n">
        <v>1</v>
      </c>
      <c r="J37" s="541" t="n">
        <v>1</v>
      </c>
      <c r="K37" s="541"/>
      <c r="L37" s="541"/>
      <c r="M37" s="541" t="n">
        <v>1</v>
      </c>
      <c r="N37" s="539"/>
      <c r="O37" s="541"/>
      <c r="P37" s="539"/>
      <c r="Q37" s="541" t="n">
        <v>1</v>
      </c>
      <c r="R37" s="541"/>
      <c r="S37" s="545"/>
    </row>
    <row r="38" customFormat="false" ht="15" hidden="false" customHeight="true" outlineLevel="0" collapsed="false">
      <c r="A38" s="546"/>
      <c r="B38" s="538" t="s">
        <v>650</v>
      </c>
      <c r="C38" s="539" t="n">
        <f aca="false">SUM(D38:S38)</f>
        <v>1</v>
      </c>
      <c r="D38" s="539" t="n">
        <v>1</v>
      </c>
      <c r="E38" s="540"/>
      <c r="F38" s="541"/>
      <c r="G38" s="541"/>
      <c r="H38" s="541"/>
      <c r="I38" s="541"/>
      <c r="J38" s="541"/>
      <c r="K38" s="541"/>
      <c r="L38" s="541"/>
      <c r="M38" s="541"/>
      <c r="N38" s="541"/>
      <c r="O38" s="541"/>
      <c r="P38" s="539"/>
      <c r="Q38" s="541"/>
      <c r="R38" s="541"/>
      <c r="S38" s="545"/>
    </row>
    <row r="39" customFormat="false" ht="15" hidden="false" customHeight="true" outlineLevel="0" collapsed="false">
      <c r="A39" s="546"/>
      <c r="B39" s="538" t="s">
        <v>651</v>
      </c>
      <c r="C39" s="539" t="n">
        <f aca="false">SUM(D39:S39)</f>
        <v>0</v>
      </c>
      <c r="D39" s="541"/>
      <c r="E39" s="540"/>
      <c r="F39" s="541"/>
      <c r="G39" s="541"/>
      <c r="H39" s="541"/>
      <c r="I39" s="541"/>
      <c r="J39" s="541"/>
      <c r="K39" s="541"/>
      <c r="L39" s="541"/>
      <c r="M39" s="541"/>
      <c r="N39" s="541"/>
      <c r="O39" s="541"/>
      <c r="P39" s="539"/>
      <c r="Q39" s="541"/>
      <c r="R39" s="541"/>
      <c r="S39" s="545"/>
    </row>
    <row r="40" customFormat="false" ht="15" hidden="false" customHeight="true" outlineLevel="0" collapsed="false">
      <c r="A40" s="546"/>
      <c r="B40" s="538" t="s">
        <v>652</v>
      </c>
      <c r="C40" s="539" t="n">
        <f aca="false">SUM(D40:S40)</f>
        <v>1</v>
      </c>
      <c r="D40" s="541"/>
      <c r="E40" s="540"/>
      <c r="F40" s="541"/>
      <c r="G40" s="541"/>
      <c r="H40" s="541"/>
      <c r="I40" s="541"/>
      <c r="J40" s="541" t="n">
        <v>1</v>
      </c>
      <c r="K40" s="541"/>
      <c r="L40" s="541"/>
      <c r="M40" s="541"/>
      <c r="N40" s="541"/>
      <c r="O40" s="541"/>
      <c r="P40" s="539"/>
      <c r="Q40" s="541"/>
      <c r="R40" s="541"/>
      <c r="S40" s="545"/>
    </row>
    <row r="41" customFormat="false" ht="15" hidden="false" customHeight="true" outlineLevel="0" collapsed="false">
      <c r="A41" s="546"/>
      <c r="B41" s="538" t="s">
        <v>653</v>
      </c>
      <c r="C41" s="539" t="n">
        <f aca="false">SUM(D41:S41)</f>
        <v>3</v>
      </c>
      <c r="D41" s="539"/>
      <c r="E41" s="540" t="n">
        <v>1</v>
      </c>
      <c r="F41" s="541" t="n">
        <v>2</v>
      </c>
      <c r="G41" s="541"/>
      <c r="H41" s="541"/>
      <c r="I41" s="541"/>
      <c r="J41" s="541"/>
      <c r="K41" s="541"/>
      <c r="L41" s="541"/>
      <c r="M41" s="541"/>
      <c r="N41" s="541"/>
      <c r="O41" s="541"/>
      <c r="P41" s="541"/>
      <c r="Q41" s="541"/>
      <c r="R41" s="541"/>
      <c r="S41" s="545"/>
    </row>
    <row r="42" customFormat="false" ht="15" hidden="false" customHeight="true" outlineLevel="0" collapsed="false">
      <c r="A42" s="546"/>
      <c r="B42" s="538" t="s">
        <v>654</v>
      </c>
      <c r="C42" s="539" t="n">
        <f aca="false">SUM(D42:S42)</f>
        <v>1</v>
      </c>
      <c r="D42" s="541"/>
      <c r="E42" s="540"/>
      <c r="F42" s="541"/>
      <c r="G42" s="541"/>
      <c r="H42" s="541"/>
      <c r="I42" s="541"/>
      <c r="J42" s="541" t="n">
        <v>1</v>
      </c>
      <c r="K42" s="541"/>
      <c r="L42" s="541"/>
      <c r="M42" s="541"/>
      <c r="N42" s="541"/>
      <c r="O42" s="541"/>
      <c r="P42" s="541"/>
      <c r="Q42" s="541"/>
      <c r="R42" s="541"/>
      <c r="S42" s="545"/>
    </row>
    <row r="43" customFormat="false" ht="15" hidden="false" customHeight="true" outlineLevel="0" collapsed="false">
      <c r="A43" s="546"/>
      <c r="B43" s="538" t="s">
        <v>655</v>
      </c>
      <c r="C43" s="539" t="n">
        <f aca="false">SUM(D43:S43)</f>
        <v>2</v>
      </c>
      <c r="D43" s="539" t="n">
        <v>1</v>
      </c>
      <c r="E43" s="540"/>
      <c r="F43" s="541"/>
      <c r="G43" s="541"/>
      <c r="H43" s="539"/>
      <c r="I43" s="541"/>
      <c r="J43" s="541"/>
      <c r="K43" s="541"/>
      <c r="L43" s="541"/>
      <c r="M43" s="541"/>
      <c r="N43" s="541"/>
      <c r="O43" s="541"/>
      <c r="P43" s="539"/>
      <c r="Q43" s="541" t="n">
        <v>1</v>
      </c>
      <c r="R43" s="541"/>
      <c r="S43" s="545"/>
    </row>
    <row r="44" customFormat="false" ht="15" hidden="false" customHeight="true" outlineLevel="0" collapsed="false">
      <c r="A44" s="546"/>
      <c r="B44" s="538" t="s">
        <v>656</v>
      </c>
      <c r="C44" s="539" t="n">
        <f aca="false">SUM(D44:S44)</f>
        <v>9</v>
      </c>
      <c r="D44" s="541" t="n">
        <v>3</v>
      </c>
      <c r="E44" s="540"/>
      <c r="F44" s="541"/>
      <c r="G44" s="541" t="n">
        <v>1</v>
      </c>
      <c r="H44" s="541"/>
      <c r="I44" s="539" t="n">
        <v>3</v>
      </c>
      <c r="J44" s="541" t="n">
        <v>1</v>
      </c>
      <c r="K44" s="541"/>
      <c r="L44" s="541"/>
      <c r="M44" s="541"/>
      <c r="N44" s="541"/>
      <c r="O44" s="541"/>
      <c r="P44" s="541"/>
      <c r="Q44" s="541"/>
      <c r="R44" s="541" t="n">
        <v>1</v>
      </c>
      <c r="S44" s="545"/>
    </row>
    <row r="45" customFormat="false" ht="15.75" hidden="false" customHeight="false" outlineLevel="0" collapsed="false">
      <c r="A45" s="548"/>
      <c r="B45" s="549"/>
      <c r="C45" s="548"/>
      <c r="D45" s="548"/>
      <c r="E45" s="548"/>
      <c r="F45" s="548"/>
      <c r="G45" s="548"/>
      <c r="H45" s="548"/>
      <c r="I45" s="548"/>
      <c r="J45" s="548"/>
      <c r="K45" s="548"/>
      <c r="L45" s="548"/>
      <c r="M45" s="548"/>
      <c r="N45" s="548"/>
      <c r="O45" s="548"/>
      <c r="P45" s="548"/>
      <c r="Q45" s="548"/>
      <c r="R45" s="550" t="s">
        <v>11</v>
      </c>
    </row>
  </sheetData>
  <sheetProtection sheet="true" password="ca55" objects="true" scenarios="true"/>
  <mergeCells count="7">
    <mergeCell ref="B1:S1"/>
    <mergeCell ref="B2:S2"/>
    <mergeCell ref="B3:S3"/>
    <mergeCell ref="B4:S4"/>
    <mergeCell ref="B6:S6"/>
    <mergeCell ref="C7:C10"/>
    <mergeCell ref="B8:B10"/>
  </mergeCells>
  <printOptions headings="false" gridLines="false" gridLinesSet="true" horizontalCentered="true" verticalCentered="false"/>
  <pageMargins left="0.590277777777778" right="0.196527777777778" top="0.511805555555556" bottom="0.196527777777778" header="0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1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551" width="32.61"/>
    <col collapsed="false" customWidth="true" hidden="false" outlineLevel="0" max="2" min="2" style="551" width="10.86"/>
    <col collapsed="false" customWidth="true" hidden="false" outlineLevel="0" max="3" min="3" style="551" width="18.86"/>
    <col collapsed="false" customWidth="true" hidden="true" outlineLevel="0" max="4" min="4" style="551" width="0.19"/>
    <col collapsed="false" customWidth="true" hidden="false" outlineLevel="0" max="5" min="5" style="551" width="12.09"/>
    <col collapsed="false" customWidth="true" hidden="false" outlineLevel="0" max="6" min="6" style="551" width="11.48"/>
    <col collapsed="false" customWidth="true" hidden="false" outlineLevel="0" max="7" min="7" style="551" width="11.06"/>
    <col collapsed="false" customWidth="true" hidden="true" outlineLevel="0" max="8" min="8" style="551" width="0.19"/>
    <col collapsed="false" customWidth="true" hidden="true" outlineLevel="0" max="9" min="9" style="551" width="9.01"/>
    <col collapsed="false" customWidth="true" hidden="true" outlineLevel="0" max="10" min="10" style="551" width="7.78"/>
    <col collapsed="false" customWidth="true" hidden="false" outlineLevel="0" max="11" min="11" style="551" width="12.71"/>
    <col collapsed="false" customWidth="true" hidden="false" outlineLevel="0" max="12" min="12" style="551" width="12.91"/>
    <col collapsed="false" customWidth="true" hidden="false" outlineLevel="0" max="13" min="13" style="551" width="14.96"/>
    <col collapsed="false" customWidth="true" hidden="false" outlineLevel="0" max="14" min="14" style="551" width="11.68"/>
    <col collapsed="false" customWidth="false" hidden="false" outlineLevel="0" max="257" min="15" style="551" width="7.17"/>
  </cols>
  <sheetData>
    <row r="1" customFormat="false" ht="20.25" hidden="false" customHeight="true" outlineLevel="0" collapsed="false">
      <c r="A1" s="552" t="s">
        <v>0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</row>
    <row r="2" customFormat="false" ht="14.25" hidden="false" customHeight="true" outlineLevel="0" collapsed="false">
      <c r="A2" s="553" t="s">
        <v>657</v>
      </c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</row>
    <row r="3" customFormat="false" ht="17.25" hidden="false" customHeight="true" outlineLevel="0" collapsed="false">
      <c r="A3" s="553" t="s">
        <v>658</v>
      </c>
      <c r="B3" s="553"/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</row>
    <row r="4" customFormat="false" ht="15" hidden="false" customHeight="true" outlineLevel="0" collapsed="false">
      <c r="A4" s="553" t="s">
        <v>659</v>
      </c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</row>
    <row r="5" customFormat="false" ht="6" hidden="false" customHeight="true" outlineLevel="0" collapsed="false">
      <c r="A5" s="554"/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</row>
    <row r="6" customFormat="false" ht="16.5" hidden="false" customHeight="true" outlineLevel="0" collapsed="false">
      <c r="A6" s="555" t="s">
        <v>660</v>
      </c>
      <c r="B6" s="555"/>
      <c r="C6" s="555"/>
      <c r="D6" s="555"/>
      <c r="E6" s="555"/>
      <c r="F6" s="555"/>
      <c r="G6" s="555"/>
      <c r="H6" s="555"/>
      <c r="I6" s="555"/>
      <c r="J6" s="555"/>
      <c r="K6" s="555"/>
      <c r="L6" s="555"/>
      <c r="M6" s="555"/>
      <c r="N6" s="556"/>
    </row>
    <row r="7" customFormat="false" ht="15" hidden="false" customHeight="true" outlineLevel="0" collapsed="false">
      <c r="A7" s="557"/>
      <c r="B7" s="558"/>
      <c r="C7" s="559" t="s">
        <v>661</v>
      </c>
      <c r="D7" s="559"/>
      <c r="E7" s="559"/>
      <c r="F7" s="559"/>
      <c r="G7" s="559"/>
      <c r="H7" s="559"/>
      <c r="I7" s="559"/>
      <c r="J7" s="559"/>
      <c r="K7" s="559"/>
      <c r="L7" s="559"/>
      <c r="M7" s="560"/>
      <c r="N7" s="561"/>
    </row>
    <row r="8" customFormat="false" ht="15" hidden="false" customHeight="true" outlineLevel="0" collapsed="false">
      <c r="A8" s="562" t="s">
        <v>601</v>
      </c>
      <c r="B8" s="563" t="s">
        <v>412</v>
      </c>
      <c r="C8" s="563" t="s">
        <v>662</v>
      </c>
      <c r="D8" s="564" t="s">
        <v>663</v>
      </c>
      <c r="E8" s="563" t="s">
        <v>663</v>
      </c>
      <c r="F8" s="564" t="s">
        <v>663</v>
      </c>
      <c r="G8" s="565" t="s">
        <v>664</v>
      </c>
      <c r="H8" s="562" t="s">
        <v>663</v>
      </c>
      <c r="I8" s="562" t="s">
        <v>665</v>
      </c>
      <c r="J8" s="562" t="s">
        <v>666</v>
      </c>
      <c r="K8" s="566" t="s">
        <v>665</v>
      </c>
      <c r="L8" s="564" t="s">
        <v>667</v>
      </c>
      <c r="M8" s="567" t="s">
        <v>668</v>
      </c>
      <c r="N8" s="568" t="s">
        <v>669</v>
      </c>
    </row>
    <row r="9" customFormat="false" ht="15" hidden="false" customHeight="true" outlineLevel="0" collapsed="false">
      <c r="A9" s="557"/>
      <c r="B9" s="563" t="s">
        <v>670</v>
      </c>
      <c r="C9" s="564" t="s">
        <v>671</v>
      </c>
      <c r="D9" s="564" t="s">
        <v>672</v>
      </c>
      <c r="E9" s="563" t="s">
        <v>673</v>
      </c>
      <c r="F9" s="563" t="s">
        <v>672</v>
      </c>
      <c r="G9" s="569" t="s">
        <v>674</v>
      </c>
      <c r="H9" s="562" t="s">
        <v>675</v>
      </c>
      <c r="I9" s="564" t="s">
        <v>676</v>
      </c>
      <c r="J9" s="562" t="s">
        <v>677</v>
      </c>
      <c r="K9" s="566" t="s">
        <v>676</v>
      </c>
      <c r="L9" s="563" t="s">
        <v>678</v>
      </c>
      <c r="M9" s="564" t="s">
        <v>679</v>
      </c>
      <c r="N9" s="570" t="s">
        <v>680</v>
      </c>
    </row>
    <row r="10" customFormat="false" ht="15" hidden="false" customHeight="true" outlineLevel="0" collapsed="false">
      <c r="A10" s="571"/>
      <c r="B10" s="572" t="s">
        <v>681</v>
      </c>
      <c r="C10" s="573" t="s">
        <v>682</v>
      </c>
      <c r="D10" s="573" t="s">
        <v>683</v>
      </c>
      <c r="E10" s="572" t="s">
        <v>684</v>
      </c>
      <c r="F10" s="572" t="s">
        <v>683</v>
      </c>
      <c r="G10" s="574" t="s">
        <v>685</v>
      </c>
      <c r="H10" s="575" t="s">
        <v>686</v>
      </c>
      <c r="I10" s="573" t="s">
        <v>687</v>
      </c>
      <c r="J10" s="576"/>
      <c r="K10" s="566" t="s">
        <v>688</v>
      </c>
      <c r="L10" s="573" t="s">
        <v>689</v>
      </c>
      <c r="M10" s="573" t="s">
        <v>690</v>
      </c>
      <c r="N10" s="573"/>
    </row>
    <row r="11" customFormat="false" ht="6" hidden="false" customHeight="true" outlineLevel="0" collapsed="false">
      <c r="A11" s="577"/>
      <c r="B11" s="578"/>
      <c r="C11" s="579"/>
      <c r="D11" s="579"/>
      <c r="E11" s="579"/>
      <c r="F11" s="579"/>
      <c r="G11" s="580"/>
      <c r="H11" s="579"/>
      <c r="I11" s="581"/>
      <c r="J11" s="581"/>
      <c r="K11" s="581"/>
      <c r="L11" s="581"/>
      <c r="M11" s="581"/>
      <c r="N11" s="582"/>
    </row>
    <row r="12" customFormat="false" ht="15" hidden="false" customHeight="true" outlineLevel="0" collapsed="false">
      <c r="A12" s="583" t="s">
        <v>657</v>
      </c>
      <c r="B12" s="584" t="n">
        <f aca="false">SUM(B14:B46)</f>
        <v>148</v>
      </c>
      <c r="C12" s="585" t="n">
        <f aca="false">SUM(C14:C46)</f>
        <v>2</v>
      </c>
      <c r="D12" s="585"/>
      <c r="E12" s="585" t="n">
        <f aca="false">SUM(E14:E46)</f>
        <v>87</v>
      </c>
      <c r="F12" s="585" t="n">
        <f aca="false">SUM(F14:F46)</f>
        <v>4</v>
      </c>
      <c r="G12" s="586" t="n">
        <f aca="false">SUM(G14:G46)</f>
        <v>9</v>
      </c>
      <c r="H12" s="586"/>
      <c r="I12" s="587"/>
      <c r="J12" s="588"/>
      <c r="K12" s="586" t="n">
        <f aca="false">SUM(K14:K46)</f>
        <v>19</v>
      </c>
      <c r="L12" s="585" t="n">
        <f aca="false">SUM(L14:L46)</f>
        <v>6</v>
      </c>
      <c r="M12" s="585" t="n">
        <f aca="false">SUM(M14:M46)</f>
        <v>4</v>
      </c>
      <c r="N12" s="585" t="n">
        <f aca="false">SUM(N14:N46)</f>
        <v>17</v>
      </c>
    </row>
    <row r="13" customFormat="false" ht="7.5" hidden="false" customHeight="true" outlineLevel="0" collapsed="false">
      <c r="A13" s="589"/>
      <c r="B13" s="590"/>
      <c r="C13" s="590"/>
      <c r="D13" s="590"/>
      <c r="E13" s="590"/>
      <c r="F13" s="590"/>
      <c r="G13" s="591"/>
      <c r="H13" s="590"/>
      <c r="I13" s="592"/>
      <c r="J13" s="592"/>
      <c r="K13" s="592"/>
      <c r="L13" s="590"/>
      <c r="M13" s="593"/>
      <c r="N13" s="594"/>
    </row>
    <row r="14" customFormat="false" ht="15" hidden="false" customHeight="true" outlineLevel="0" collapsed="false">
      <c r="A14" s="595" t="s">
        <v>624</v>
      </c>
      <c r="B14" s="596"/>
      <c r="C14" s="597"/>
      <c r="D14" s="597"/>
      <c r="E14" s="597"/>
      <c r="F14" s="597"/>
      <c r="G14" s="598"/>
      <c r="H14" s="597"/>
      <c r="I14" s="597"/>
      <c r="J14" s="597"/>
      <c r="K14" s="597"/>
      <c r="L14" s="597"/>
      <c r="M14" s="599"/>
      <c r="N14" s="599"/>
    </row>
    <row r="15" customFormat="false" ht="15" hidden="false" customHeight="true" outlineLevel="0" collapsed="false">
      <c r="A15" s="595" t="s">
        <v>625</v>
      </c>
      <c r="B15" s="596" t="n">
        <f aca="false">SUM(C15:N15)</f>
        <v>3</v>
      </c>
      <c r="C15" s="597"/>
      <c r="D15" s="597"/>
      <c r="E15" s="597"/>
      <c r="F15" s="597"/>
      <c r="G15" s="598"/>
      <c r="H15" s="597"/>
      <c r="I15" s="597"/>
      <c r="J15" s="597"/>
      <c r="K15" s="597"/>
      <c r="L15" s="597"/>
      <c r="M15" s="597"/>
      <c r="N15" s="599" t="n">
        <v>3</v>
      </c>
    </row>
    <row r="16" customFormat="false" ht="15" hidden="false" customHeight="true" outlineLevel="0" collapsed="false">
      <c r="A16" s="595" t="s">
        <v>626</v>
      </c>
      <c r="B16" s="596"/>
      <c r="C16" s="597"/>
      <c r="D16" s="597"/>
      <c r="E16" s="597"/>
      <c r="F16" s="597"/>
      <c r="G16" s="598"/>
      <c r="H16" s="597"/>
      <c r="I16" s="597"/>
      <c r="J16" s="597"/>
      <c r="K16" s="597"/>
      <c r="L16" s="597"/>
      <c r="M16" s="597"/>
      <c r="N16" s="597"/>
    </row>
    <row r="17" customFormat="false" ht="15" hidden="false" customHeight="true" outlineLevel="0" collapsed="false">
      <c r="A17" s="595" t="s">
        <v>627</v>
      </c>
      <c r="B17" s="596"/>
      <c r="C17" s="597"/>
      <c r="D17" s="597"/>
      <c r="E17" s="597"/>
      <c r="F17" s="597"/>
      <c r="G17" s="598"/>
      <c r="H17" s="597"/>
      <c r="I17" s="597"/>
      <c r="J17" s="597"/>
      <c r="K17" s="597"/>
      <c r="L17" s="597"/>
      <c r="M17" s="597"/>
      <c r="N17" s="597"/>
    </row>
    <row r="18" customFormat="false" ht="15" hidden="false" customHeight="true" outlineLevel="0" collapsed="false">
      <c r="A18" s="595" t="s">
        <v>630</v>
      </c>
      <c r="B18" s="596" t="n">
        <f aca="false">SUM(C18:L18)</f>
        <v>1</v>
      </c>
      <c r="C18" s="597"/>
      <c r="D18" s="597"/>
      <c r="E18" s="597"/>
      <c r="F18" s="597"/>
      <c r="G18" s="598"/>
      <c r="H18" s="597"/>
      <c r="I18" s="597"/>
      <c r="J18" s="597"/>
      <c r="K18" s="597"/>
      <c r="L18" s="597" t="n">
        <v>1</v>
      </c>
      <c r="M18" s="597"/>
      <c r="N18" s="597"/>
    </row>
    <row r="19" customFormat="false" ht="15" hidden="false" customHeight="true" outlineLevel="0" collapsed="false">
      <c r="A19" s="595" t="s">
        <v>631</v>
      </c>
      <c r="B19" s="596"/>
      <c r="C19" s="597"/>
      <c r="D19" s="597"/>
      <c r="E19" s="597"/>
      <c r="F19" s="597"/>
      <c r="G19" s="598"/>
      <c r="H19" s="597"/>
      <c r="I19" s="597"/>
      <c r="J19" s="597"/>
      <c r="K19" s="597"/>
      <c r="L19" s="597"/>
      <c r="M19" s="597"/>
      <c r="N19" s="597"/>
    </row>
    <row r="20" customFormat="false" ht="15" hidden="false" customHeight="true" outlineLevel="0" collapsed="false">
      <c r="A20" s="595" t="s">
        <v>629</v>
      </c>
      <c r="B20" s="596"/>
      <c r="C20" s="597"/>
      <c r="D20" s="597"/>
      <c r="E20" s="597"/>
      <c r="F20" s="597"/>
      <c r="G20" s="598"/>
      <c r="H20" s="597"/>
      <c r="I20" s="597"/>
      <c r="J20" s="597"/>
      <c r="K20" s="597"/>
      <c r="L20" s="597"/>
      <c r="M20" s="597"/>
      <c r="N20" s="597"/>
    </row>
    <row r="21" customFormat="false" ht="15" hidden="false" customHeight="true" outlineLevel="0" collapsed="false">
      <c r="A21" s="595" t="s">
        <v>628</v>
      </c>
      <c r="B21" s="596"/>
      <c r="C21" s="597"/>
      <c r="D21" s="597"/>
      <c r="E21" s="597"/>
      <c r="F21" s="597"/>
      <c r="G21" s="598"/>
      <c r="H21" s="597"/>
      <c r="I21" s="597"/>
      <c r="J21" s="597"/>
      <c r="K21" s="597"/>
      <c r="L21" s="597"/>
      <c r="M21" s="597"/>
      <c r="N21" s="597"/>
    </row>
    <row r="22" customFormat="false" ht="15" hidden="false" customHeight="true" outlineLevel="0" collapsed="false">
      <c r="A22" s="595" t="s">
        <v>632</v>
      </c>
      <c r="B22" s="596" t="n">
        <f aca="false">SUM(C22:L22)</f>
        <v>1</v>
      </c>
      <c r="C22" s="597"/>
      <c r="D22" s="597"/>
      <c r="E22" s="597"/>
      <c r="F22" s="597"/>
      <c r="G22" s="598"/>
      <c r="H22" s="597"/>
      <c r="I22" s="597"/>
      <c r="J22" s="597"/>
      <c r="K22" s="597" t="n">
        <v>1</v>
      </c>
      <c r="L22" s="597"/>
      <c r="M22" s="597"/>
      <c r="N22" s="597"/>
    </row>
    <row r="23" customFormat="false" ht="15" hidden="false" customHeight="true" outlineLevel="0" collapsed="false">
      <c r="A23" s="595" t="s">
        <v>633</v>
      </c>
      <c r="B23" s="596"/>
      <c r="C23" s="597"/>
      <c r="D23" s="597"/>
      <c r="E23" s="597"/>
      <c r="F23" s="597"/>
      <c r="G23" s="598"/>
      <c r="H23" s="597"/>
      <c r="I23" s="597"/>
      <c r="J23" s="597"/>
      <c r="K23" s="597"/>
      <c r="L23" s="597"/>
      <c r="M23" s="597"/>
      <c r="N23" s="597"/>
    </row>
    <row r="24" customFormat="false" ht="15" hidden="false" customHeight="true" outlineLevel="0" collapsed="false">
      <c r="A24" s="595" t="s">
        <v>634</v>
      </c>
      <c r="B24" s="596" t="n">
        <f aca="false">SUM(C24:N24)</f>
        <v>1</v>
      </c>
      <c r="C24" s="597"/>
      <c r="D24" s="597"/>
      <c r="E24" s="597"/>
      <c r="F24" s="597"/>
      <c r="G24" s="598"/>
      <c r="H24" s="597"/>
      <c r="I24" s="597"/>
      <c r="J24" s="597"/>
      <c r="K24" s="597"/>
      <c r="L24" s="597"/>
      <c r="M24" s="597"/>
      <c r="N24" s="597" t="n">
        <v>1</v>
      </c>
    </row>
    <row r="25" customFormat="false" ht="15" hidden="false" customHeight="true" outlineLevel="0" collapsed="false">
      <c r="A25" s="595" t="s">
        <v>635</v>
      </c>
      <c r="B25" s="596"/>
      <c r="C25" s="597"/>
      <c r="D25" s="597"/>
      <c r="E25" s="597"/>
      <c r="F25" s="597"/>
      <c r="G25" s="598"/>
      <c r="H25" s="597"/>
      <c r="I25" s="597"/>
      <c r="J25" s="597"/>
      <c r="K25" s="597"/>
      <c r="L25" s="597"/>
      <c r="M25" s="597"/>
      <c r="N25" s="597"/>
    </row>
    <row r="26" customFormat="false" ht="15" hidden="false" customHeight="true" outlineLevel="0" collapsed="false">
      <c r="A26" s="595" t="s">
        <v>636</v>
      </c>
      <c r="B26" s="596"/>
      <c r="C26" s="597"/>
      <c r="D26" s="597"/>
      <c r="E26" s="597"/>
      <c r="F26" s="597"/>
      <c r="G26" s="598"/>
      <c r="H26" s="597"/>
      <c r="I26" s="597"/>
      <c r="J26" s="597"/>
      <c r="K26" s="597"/>
      <c r="L26" s="597"/>
      <c r="M26" s="597"/>
      <c r="N26" s="597"/>
    </row>
    <row r="27" customFormat="false" ht="15" hidden="false" customHeight="true" outlineLevel="0" collapsed="false">
      <c r="A27" s="595" t="s">
        <v>637</v>
      </c>
      <c r="B27" s="596" t="n">
        <f aca="false">SUM(C27:N27)</f>
        <v>10</v>
      </c>
      <c r="C27" s="597"/>
      <c r="D27" s="597"/>
      <c r="E27" s="597" t="n">
        <v>1</v>
      </c>
      <c r="F27" s="597"/>
      <c r="G27" s="598" t="n">
        <v>2</v>
      </c>
      <c r="H27" s="597"/>
      <c r="I27" s="597"/>
      <c r="J27" s="597"/>
      <c r="K27" s="597" t="n">
        <v>2</v>
      </c>
      <c r="L27" s="597" t="n">
        <v>1</v>
      </c>
      <c r="M27" s="597"/>
      <c r="N27" s="597" t="n">
        <v>4</v>
      </c>
    </row>
    <row r="28" customFormat="false" ht="15" hidden="false" customHeight="true" outlineLevel="0" collapsed="false">
      <c r="A28" s="595" t="s">
        <v>638</v>
      </c>
      <c r="B28" s="596" t="n">
        <f aca="false">SUM(C28:N28)</f>
        <v>7</v>
      </c>
      <c r="C28" s="597"/>
      <c r="D28" s="597"/>
      <c r="E28" s="597" t="n">
        <v>1</v>
      </c>
      <c r="F28" s="597"/>
      <c r="G28" s="598"/>
      <c r="H28" s="597"/>
      <c r="I28" s="597"/>
      <c r="J28" s="597"/>
      <c r="K28" s="597"/>
      <c r="L28" s="597"/>
      <c r="M28" s="597"/>
      <c r="N28" s="597" t="n">
        <v>6</v>
      </c>
    </row>
    <row r="29" customFormat="false" ht="15" hidden="false" customHeight="true" outlineLevel="0" collapsed="false">
      <c r="A29" s="595" t="s">
        <v>639</v>
      </c>
      <c r="B29" s="596" t="n">
        <f aca="false">SUM(C29:N29)</f>
        <v>1</v>
      </c>
      <c r="C29" s="597"/>
      <c r="D29" s="597"/>
      <c r="E29" s="597" t="n">
        <v>1</v>
      </c>
      <c r="F29" s="597"/>
      <c r="G29" s="598"/>
      <c r="H29" s="597"/>
      <c r="I29" s="597"/>
      <c r="J29" s="597"/>
      <c r="K29" s="597"/>
      <c r="L29" s="597"/>
      <c r="M29" s="597"/>
      <c r="N29" s="597"/>
    </row>
    <row r="30" customFormat="false" ht="15" hidden="false" customHeight="true" outlineLevel="0" collapsed="false">
      <c r="A30" s="595" t="s">
        <v>640</v>
      </c>
      <c r="B30" s="596"/>
      <c r="C30" s="597"/>
      <c r="D30" s="597"/>
      <c r="E30" s="597"/>
      <c r="F30" s="597"/>
      <c r="G30" s="598"/>
      <c r="H30" s="597"/>
      <c r="I30" s="597"/>
      <c r="J30" s="597"/>
      <c r="K30" s="597"/>
      <c r="L30" s="597"/>
      <c r="M30" s="597"/>
      <c r="N30" s="597"/>
    </row>
    <row r="31" customFormat="false" ht="15" hidden="false" customHeight="true" outlineLevel="0" collapsed="false">
      <c r="A31" s="595" t="s">
        <v>641</v>
      </c>
      <c r="B31" s="596" t="n">
        <f aca="false">SUM(C31:M31)</f>
        <v>117</v>
      </c>
      <c r="C31" s="597" t="n">
        <v>2</v>
      </c>
      <c r="D31" s="597"/>
      <c r="E31" s="597" t="n">
        <v>82</v>
      </c>
      <c r="F31" s="597" t="n">
        <v>4</v>
      </c>
      <c r="G31" s="598" t="n">
        <v>7</v>
      </c>
      <c r="H31" s="597"/>
      <c r="I31" s="597"/>
      <c r="J31" s="597"/>
      <c r="K31" s="597" t="n">
        <v>14</v>
      </c>
      <c r="L31" s="597" t="n">
        <v>4</v>
      </c>
      <c r="M31" s="597" t="n">
        <v>4</v>
      </c>
      <c r="N31" s="597"/>
    </row>
    <row r="32" customFormat="false" ht="15" hidden="false" customHeight="true" outlineLevel="0" collapsed="false">
      <c r="A32" s="595" t="s">
        <v>642</v>
      </c>
      <c r="B32" s="596" t="n">
        <f aca="false">SUM(C32:L32)</f>
        <v>2</v>
      </c>
      <c r="C32" s="597"/>
      <c r="D32" s="597"/>
      <c r="E32" s="597" t="n">
        <v>2</v>
      </c>
      <c r="F32" s="597"/>
      <c r="G32" s="598"/>
      <c r="H32" s="597"/>
      <c r="I32" s="597"/>
      <c r="J32" s="597"/>
      <c r="K32" s="597"/>
      <c r="L32" s="597"/>
      <c r="M32" s="597"/>
      <c r="N32" s="597"/>
    </row>
    <row r="33" customFormat="false" ht="15" hidden="false" customHeight="true" outlineLevel="0" collapsed="false">
      <c r="A33" s="595" t="s">
        <v>643</v>
      </c>
      <c r="B33" s="596"/>
      <c r="C33" s="597"/>
      <c r="D33" s="597"/>
      <c r="E33" s="597"/>
      <c r="F33" s="597"/>
      <c r="G33" s="598"/>
      <c r="H33" s="597"/>
      <c r="I33" s="597"/>
      <c r="J33" s="597"/>
      <c r="K33" s="597"/>
      <c r="L33" s="597"/>
      <c r="M33" s="597"/>
      <c r="N33" s="597"/>
    </row>
    <row r="34" customFormat="false" ht="15" hidden="false" customHeight="true" outlineLevel="0" collapsed="false">
      <c r="A34" s="595" t="s">
        <v>644</v>
      </c>
      <c r="B34" s="596"/>
      <c r="C34" s="597"/>
      <c r="D34" s="597"/>
      <c r="E34" s="597"/>
      <c r="F34" s="597"/>
      <c r="G34" s="598"/>
      <c r="H34" s="597"/>
      <c r="I34" s="597"/>
      <c r="J34" s="597"/>
      <c r="K34" s="597"/>
      <c r="L34" s="597"/>
      <c r="M34" s="597"/>
      <c r="N34" s="597"/>
    </row>
    <row r="35" customFormat="false" ht="15" hidden="false" customHeight="true" outlineLevel="0" collapsed="false">
      <c r="A35" s="595" t="s">
        <v>645</v>
      </c>
      <c r="B35" s="596"/>
      <c r="C35" s="597"/>
      <c r="D35" s="597"/>
      <c r="E35" s="597"/>
      <c r="F35" s="597"/>
      <c r="G35" s="598"/>
      <c r="H35" s="597"/>
      <c r="I35" s="597"/>
      <c r="J35" s="597"/>
      <c r="K35" s="597"/>
      <c r="L35" s="597"/>
      <c r="M35" s="597"/>
      <c r="N35" s="597"/>
    </row>
    <row r="36" customFormat="false" ht="15" hidden="false" customHeight="true" outlineLevel="0" collapsed="false">
      <c r="A36" s="595" t="s">
        <v>646</v>
      </c>
      <c r="B36" s="596"/>
      <c r="C36" s="597"/>
      <c r="D36" s="597"/>
      <c r="E36" s="597"/>
      <c r="F36" s="597"/>
      <c r="G36" s="598"/>
      <c r="H36" s="597"/>
      <c r="I36" s="597"/>
      <c r="J36" s="597"/>
      <c r="K36" s="597"/>
      <c r="L36" s="597"/>
      <c r="M36" s="597"/>
      <c r="N36" s="597"/>
    </row>
    <row r="37" customFormat="false" ht="15" hidden="false" customHeight="true" outlineLevel="0" collapsed="false">
      <c r="A37" s="595" t="s">
        <v>647</v>
      </c>
      <c r="B37" s="596"/>
      <c r="C37" s="597"/>
      <c r="D37" s="597"/>
      <c r="E37" s="597"/>
      <c r="F37" s="597"/>
      <c r="G37" s="598"/>
      <c r="H37" s="597"/>
      <c r="I37" s="597"/>
      <c r="J37" s="597"/>
      <c r="K37" s="597"/>
      <c r="L37" s="597"/>
      <c r="M37" s="597"/>
      <c r="N37" s="597"/>
    </row>
    <row r="38" customFormat="false" ht="15" hidden="false" customHeight="true" outlineLevel="0" collapsed="false">
      <c r="A38" s="595" t="s">
        <v>648</v>
      </c>
      <c r="B38" s="596" t="n">
        <f aca="false">SUM(C38:L38)</f>
        <v>2</v>
      </c>
      <c r="C38" s="597"/>
      <c r="D38" s="597"/>
      <c r="E38" s="597"/>
      <c r="F38" s="597"/>
      <c r="G38" s="598"/>
      <c r="H38" s="597"/>
      <c r="I38" s="597"/>
      <c r="J38" s="597"/>
      <c r="K38" s="597" t="n">
        <v>2</v>
      </c>
      <c r="L38" s="597"/>
      <c r="M38" s="597"/>
      <c r="N38" s="597"/>
    </row>
    <row r="39" customFormat="false" ht="15" hidden="false" customHeight="true" outlineLevel="0" collapsed="false">
      <c r="A39" s="595" t="s">
        <v>649</v>
      </c>
      <c r="B39" s="596"/>
      <c r="C39" s="597"/>
      <c r="D39" s="597"/>
      <c r="E39" s="597"/>
      <c r="F39" s="597"/>
      <c r="G39" s="598"/>
      <c r="H39" s="597"/>
      <c r="I39" s="597"/>
      <c r="J39" s="597"/>
      <c r="K39" s="597"/>
      <c r="L39" s="597"/>
      <c r="M39" s="597"/>
      <c r="N39" s="597"/>
    </row>
    <row r="40" customFormat="false" ht="15" hidden="false" customHeight="true" outlineLevel="0" collapsed="false">
      <c r="A40" s="595" t="s">
        <v>650</v>
      </c>
      <c r="B40" s="596"/>
      <c r="C40" s="597"/>
      <c r="D40" s="597"/>
      <c r="E40" s="597"/>
      <c r="F40" s="597"/>
      <c r="G40" s="598"/>
      <c r="H40" s="597"/>
      <c r="I40" s="597"/>
      <c r="J40" s="597"/>
      <c r="K40" s="597"/>
      <c r="L40" s="597"/>
      <c r="M40" s="597"/>
      <c r="N40" s="597"/>
    </row>
    <row r="41" customFormat="false" ht="15" hidden="false" customHeight="true" outlineLevel="0" collapsed="false">
      <c r="A41" s="595" t="s">
        <v>651</v>
      </c>
      <c r="B41" s="596"/>
      <c r="C41" s="597"/>
      <c r="D41" s="597"/>
      <c r="E41" s="597"/>
      <c r="F41" s="597"/>
      <c r="G41" s="598"/>
      <c r="H41" s="597"/>
      <c r="I41" s="597"/>
      <c r="J41" s="597"/>
      <c r="K41" s="597"/>
      <c r="L41" s="597"/>
      <c r="M41" s="597"/>
      <c r="N41" s="597"/>
    </row>
    <row r="42" customFormat="false" ht="15" hidden="false" customHeight="true" outlineLevel="0" collapsed="false">
      <c r="A42" s="595" t="s">
        <v>652</v>
      </c>
      <c r="B42" s="596"/>
      <c r="C42" s="597"/>
      <c r="D42" s="597"/>
      <c r="E42" s="597"/>
      <c r="F42" s="597"/>
      <c r="G42" s="598"/>
      <c r="H42" s="597"/>
      <c r="I42" s="597"/>
      <c r="J42" s="597"/>
      <c r="K42" s="597"/>
      <c r="L42" s="597"/>
      <c r="M42" s="597"/>
      <c r="N42" s="597"/>
    </row>
    <row r="43" customFormat="false" ht="15" hidden="false" customHeight="true" outlineLevel="0" collapsed="false">
      <c r="A43" s="595" t="s">
        <v>653</v>
      </c>
      <c r="B43" s="596"/>
      <c r="C43" s="597"/>
      <c r="D43" s="597"/>
      <c r="E43" s="597"/>
      <c r="F43" s="597"/>
      <c r="G43" s="598"/>
      <c r="H43" s="597"/>
      <c r="I43" s="597"/>
      <c r="J43" s="597"/>
      <c r="K43" s="597"/>
      <c r="L43" s="597"/>
      <c r="M43" s="597"/>
      <c r="N43" s="597"/>
    </row>
    <row r="44" customFormat="false" ht="15" hidden="false" customHeight="true" outlineLevel="0" collapsed="false">
      <c r="A44" s="595" t="s">
        <v>654</v>
      </c>
      <c r="B44" s="596" t="n">
        <f aca="false">SUM(C44:N44)</f>
        <v>3</v>
      </c>
      <c r="C44" s="597"/>
      <c r="D44" s="597"/>
      <c r="E44" s="597"/>
      <c r="F44" s="597"/>
      <c r="G44" s="598"/>
      <c r="H44" s="597"/>
      <c r="I44" s="597"/>
      <c r="J44" s="597"/>
      <c r="K44" s="597"/>
      <c r="L44" s="597"/>
      <c r="M44" s="597"/>
      <c r="N44" s="597" t="n">
        <v>3</v>
      </c>
    </row>
    <row r="45" customFormat="false" ht="15" hidden="false" customHeight="true" outlineLevel="0" collapsed="false">
      <c r="A45" s="595" t="s">
        <v>655</v>
      </c>
      <c r="B45" s="596"/>
      <c r="C45" s="597"/>
      <c r="D45" s="597"/>
      <c r="E45" s="597"/>
      <c r="F45" s="597"/>
      <c r="G45" s="598"/>
      <c r="H45" s="597"/>
      <c r="I45" s="597"/>
      <c r="J45" s="597"/>
      <c r="K45" s="597"/>
      <c r="L45" s="597"/>
      <c r="M45" s="597"/>
      <c r="N45" s="597"/>
    </row>
    <row r="46" customFormat="false" ht="15" hidden="false" customHeight="true" outlineLevel="0" collapsed="false">
      <c r="A46" s="595" t="s">
        <v>656</v>
      </c>
      <c r="B46" s="596"/>
      <c r="C46" s="597"/>
      <c r="D46" s="597"/>
      <c r="E46" s="597"/>
      <c r="F46" s="597"/>
      <c r="G46" s="598"/>
      <c r="H46" s="597"/>
      <c r="I46" s="597"/>
      <c r="J46" s="597"/>
      <c r="K46" s="597"/>
      <c r="L46" s="597"/>
      <c r="M46" s="597"/>
      <c r="N46" s="597"/>
    </row>
    <row r="47" customFormat="false" ht="16.5" hidden="false" customHeight="true" outlineLevel="0" collapsed="false">
      <c r="A47" s="600"/>
      <c r="B47" s="601"/>
      <c r="C47" s="601"/>
      <c r="D47" s="601"/>
      <c r="E47" s="601"/>
      <c r="F47" s="601"/>
      <c r="G47" s="601"/>
      <c r="H47" s="601"/>
      <c r="I47" s="601"/>
      <c r="J47" s="601"/>
      <c r="K47" s="602"/>
      <c r="L47" s="602"/>
      <c r="M47" s="602" t="s">
        <v>691</v>
      </c>
    </row>
  </sheetData>
  <sheetProtection sheet="true" password="ca55" objects="true" scenarios="true"/>
  <mergeCells count="6">
    <mergeCell ref="A1:M1"/>
    <mergeCell ref="A2:M2"/>
    <mergeCell ref="A3:M3"/>
    <mergeCell ref="A4:M4"/>
    <mergeCell ref="A6:M6"/>
    <mergeCell ref="C7:L7"/>
  </mergeCells>
  <printOptions headings="false" gridLines="false" gridLinesSet="true" horizontalCentered="true" verticalCentered="false"/>
  <pageMargins left="0.39375" right="0.196527777777778" top="0.590277777777778" bottom="0.118055555555556" header="0" footer="0.511811023622047"/>
  <pageSetup paperSize="1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rial,Regular"&amp;12 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551" width="32.61"/>
    <col collapsed="false" customWidth="true" hidden="false" outlineLevel="0" max="2" min="2" style="551" width="10.86"/>
    <col collapsed="false" customWidth="true" hidden="false" outlineLevel="0" max="3" min="3" style="551" width="8.39"/>
    <col collapsed="false" customWidth="true" hidden="false" outlineLevel="0" max="4" min="4" style="551" width="11.06"/>
    <col collapsed="false" customWidth="true" hidden="false" outlineLevel="0" max="8" min="5" style="551" width="11.48"/>
    <col collapsed="false" customWidth="true" hidden="false" outlineLevel="0" max="11" min="9" style="551" width="9.83"/>
    <col collapsed="false" customWidth="true" hidden="false" outlineLevel="0" max="12" min="12" style="551" width="11.27"/>
    <col collapsed="false" customWidth="true" hidden="true" outlineLevel="0" max="13" min="13" style="551" width="0.19"/>
    <col collapsed="false" customWidth="true" hidden="true" outlineLevel="0" max="14" min="14" style="551" width="10.45"/>
    <col collapsed="false" customWidth="true" hidden="true" outlineLevel="0" max="15" min="15" style="551" width="9.83"/>
    <col collapsed="false" customWidth="true" hidden="true" outlineLevel="0" max="16" min="16" style="551" width="7.57"/>
    <col collapsed="false" customWidth="false" hidden="true" outlineLevel="0" max="17" min="17" style="551" width="7.17"/>
    <col collapsed="false" customWidth="false" hidden="false" outlineLevel="0" max="257" min="18" style="551" width="7.17"/>
  </cols>
  <sheetData>
    <row r="1" customFormat="false" ht="20.25" hidden="false" customHeight="true" outlineLevel="0" collapsed="false">
      <c r="A1" s="603" t="s">
        <v>0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</row>
    <row r="2" customFormat="false" ht="14.25" hidden="false" customHeight="true" outlineLevel="0" collapsed="false">
      <c r="A2" s="553" t="s">
        <v>692</v>
      </c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  <c r="O2" s="553"/>
      <c r="P2" s="553"/>
    </row>
    <row r="3" customFormat="false" ht="17.25" hidden="false" customHeight="true" outlineLevel="0" collapsed="false">
      <c r="A3" s="553" t="s">
        <v>693</v>
      </c>
      <c r="B3" s="553"/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  <c r="N3" s="553"/>
      <c r="O3" s="553"/>
      <c r="P3" s="553"/>
    </row>
    <row r="4" customFormat="false" ht="15" hidden="false" customHeight="true" outlineLevel="0" collapsed="false">
      <c r="A4" s="553" t="s">
        <v>694</v>
      </c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</row>
    <row r="5" customFormat="false" ht="6" hidden="false" customHeight="true" outlineLevel="0" collapsed="false">
      <c r="A5" s="554"/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4"/>
    </row>
    <row r="6" customFormat="false" ht="16.5" hidden="false" customHeight="true" outlineLevel="0" collapsed="false">
      <c r="A6" s="555" t="s">
        <v>695</v>
      </c>
      <c r="B6" s="555"/>
      <c r="C6" s="555"/>
      <c r="D6" s="555"/>
      <c r="E6" s="555"/>
      <c r="F6" s="555"/>
      <c r="G6" s="555"/>
      <c r="H6" s="555"/>
      <c r="I6" s="555"/>
      <c r="J6" s="555"/>
      <c r="K6" s="555"/>
      <c r="L6" s="555"/>
      <c r="M6" s="555"/>
      <c r="N6" s="555"/>
      <c r="O6" s="555"/>
      <c r="P6" s="555"/>
    </row>
    <row r="7" customFormat="false" ht="15" hidden="false" customHeight="true" outlineLevel="0" collapsed="false">
      <c r="A7" s="557"/>
      <c r="B7" s="563"/>
      <c r="C7" s="604" t="s">
        <v>696</v>
      </c>
      <c r="D7" s="604"/>
      <c r="E7" s="604"/>
      <c r="F7" s="604"/>
      <c r="G7" s="604"/>
      <c r="H7" s="604"/>
      <c r="I7" s="604"/>
      <c r="J7" s="604"/>
      <c r="K7" s="604"/>
      <c r="L7" s="604"/>
      <c r="M7" s="605"/>
      <c r="N7" s="605"/>
      <c r="O7" s="605"/>
      <c r="P7" s="606"/>
    </row>
    <row r="8" customFormat="false" ht="15" hidden="false" customHeight="true" outlineLevel="0" collapsed="false">
      <c r="A8" s="562" t="s">
        <v>601</v>
      </c>
      <c r="B8" s="563" t="s">
        <v>412</v>
      </c>
      <c r="C8" s="566" t="s">
        <v>697</v>
      </c>
      <c r="D8" s="563" t="s">
        <v>698</v>
      </c>
      <c r="E8" s="607" t="s">
        <v>665</v>
      </c>
      <c r="F8" s="608" t="s">
        <v>699</v>
      </c>
      <c r="G8" s="607" t="s">
        <v>700</v>
      </c>
      <c r="H8" s="564" t="s">
        <v>701</v>
      </c>
      <c r="I8" s="607" t="s">
        <v>702</v>
      </c>
      <c r="J8" s="607" t="s">
        <v>703</v>
      </c>
      <c r="K8" s="607" t="s">
        <v>704</v>
      </c>
      <c r="L8" s="607" t="s">
        <v>685</v>
      </c>
      <c r="M8" s="607" t="s">
        <v>705</v>
      </c>
      <c r="N8" s="564" t="s">
        <v>706</v>
      </c>
      <c r="O8" s="563" t="s">
        <v>702</v>
      </c>
      <c r="P8" s="570" t="s">
        <v>704</v>
      </c>
    </row>
    <row r="9" customFormat="false" ht="15" hidden="false" customHeight="true" outlineLevel="0" collapsed="false">
      <c r="A9" s="557"/>
      <c r="B9" s="563" t="s">
        <v>670</v>
      </c>
      <c r="C9" s="562" t="s">
        <v>707</v>
      </c>
      <c r="D9" s="563" t="s">
        <v>708</v>
      </c>
      <c r="E9" s="607" t="s">
        <v>676</v>
      </c>
      <c r="F9" s="607" t="s">
        <v>615</v>
      </c>
      <c r="G9" s="607" t="s">
        <v>709</v>
      </c>
      <c r="H9" s="563" t="s">
        <v>710</v>
      </c>
      <c r="I9" s="607" t="s">
        <v>711</v>
      </c>
      <c r="J9" s="607" t="s">
        <v>712</v>
      </c>
      <c r="K9" s="607" t="s">
        <v>713</v>
      </c>
      <c r="L9" s="607" t="s">
        <v>714</v>
      </c>
      <c r="M9" s="607" t="s">
        <v>715</v>
      </c>
      <c r="N9" s="563" t="s">
        <v>709</v>
      </c>
      <c r="O9" s="563" t="s">
        <v>711</v>
      </c>
      <c r="P9" s="607" t="s">
        <v>713</v>
      </c>
    </row>
    <row r="10" customFormat="false" ht="15" hidden="false" customHeight="true" outlineLevel="0" collapsed="false">
      <c r="A10" s="571"/>
      <c r="B10" s="572" t="s">
        <v>681</v>
      </c>
      <c r="C10" s="573" t="s">
        <v>680</v>
      </c>
      <c r="D10" s="575"/>
      <c r="E10" s="572" t="s">
        <v>688</v>
      </c>
      <c r="F10" s="574" t="s">
        <v>716</v>
      </c>
      <c r="G10" s="609" t="s">
        <v>717</v>
      </c>
      <c r="H10" s="572" t="s">
        <v>718</v>
      </c>
      <c r="I10" s="575" t="s">
        <v>719</v>
      </c>
      <c r="J10" s="575"/>
      <c r="K10" s="574"/>
      <c r="L10" s="574"/>
      <c r="M10" s="575" t="s">
        <v>688</v>
      </c>
      <c r="N10" s="572" t="s">
        <v>720</v>
      </c>
      <c r="O10" s="573" t="s">
        <v>719</v>
      </c>
      <c r="P10" s="575"/>
    </row>
    <row r="11" customFormat="false" ht="6" hidden="false" customHeight="true" outlineLevel="0" collapsed="false">
      <c r="A11" s="577"/>
      <c r="B11" s="578"/>
      <c r="C11" s="581"/>
      <c r="D11" s="582"/>
      <c r="E11" s="581"/>
      <c r="F11" s="582"/>
      <c r="G11" s="580"/>
      <c r="H11" s="579"/>
      <c r="I11" s="582"/>
      <c r="J11" s="610"/>
      <c r="K11" s="580"/>
      <c r="L11" s="579"/>
      <c r="M11" s="582"/>
      <c r="N11" s="579"/>
      <c r="O11" s="579"/>
      <c r="P11" s="582"/>
    </row>
    <row r="12" customFormat="false" ht="15" hidden="false" customHeight="true" outlineLevel="0" collapsed="false">
      <c r="A12" s="583" t="s">
        <v>721</v>
      </c>
      <c r="B12" s="584" t="n">
        <f aca="false">SUM(B14:B46)</f>
        <v>82</v>
      </c>
      <c r="C12" s="588" t="n">
        <f aca="false">SUM(C14:C46)</f>
        <v>2</v>
      </c>
      <c r="D12" s="584" t="n">
        <f aca="false">SUM(D14:D46)</f>
        <v>1</v>
      </c>
      <c r="E12" s="584" t="n">
        <f aca="false">SUM(E14:E46)</f>
        <v>5</v>
      </c>
      <c r="F12" s="584" t="n">
        <f aca="false">SUM(F14:F46)</f>
        <v>14</v>
      </c>
      <c r="G12" s="611" t="n">
        <f aca="false">SUM(G14:G46)</f>
        <v>2</v>
      </c>
      <c r="H12" s="585" t="n">
        <f aca="false">SUM(H14:H46)</f>
        <v>7</v>
      </c>
      <c r="I12" s="585" t="n">
        <f aca="false">SUM(I14:I46)</f>
        <v>2</v>
      </c>
      <c r="J12" s="585" t="n">
        <f aca="false">SUM(J14:J46)</f>
        <v>9</v>
      </c>
      <c r="K12" s="586" t="n">
        <f aca="false">SUM(K14:K46)</f>
        <v>2</v>
      </c>
      <c r="L12" s="585" t="n">
        <f aca="false">SUM(L14:L46)</f>
        <v>38</v>
      </c>
      <c r="M12" s="586" t="n">
        <f aca="false">SUM(M14:M46)</f>
        <v>0</v>
      </c>
      <c r="N12" s="585" t="n">
        <f aca="false">SUM(N14:N46)</f>
        <v>0</v>
      </c>
      <c r="O12" s="585" t="n">
        <f aca="false">SUM(O14:O46)</f>
        <v>0</v>
      </c>
      <c r="P12" s="586" t="n">
        <f aca="false">SUM(P14:P46)</f>
        <v>0</v>
      </c>
    </row>
    <row r="13" customFormat="false" ht="7.5" hidden="false" customHeight="true" outlineLevel="0" collapsed="false">
      <c r="A13" s="589"/>
      <c r="B13" s="590"/>
      <c r="C13" s="592"/>
      <c r="D13" s="590"/>
      <c r="E13" s="593"/>
      <c r="F13" s="594"/>
      <c r="G13" s="591"/>
      <c r="H13" s="593"/>
      <c r="I13" s="594"/>
      <c r="J13" s="594"/>
      <c r="K13" s="591"/>
      <c r="L13" s="590"/>
      <c r="M13" s="594"/>
      <c r="N13" s="593"/>
      <c r="O13" s="593"/>
      <c r="P13" s="594"/>
    </row>
    <row r="14" customFormat="false" ht="15" hidden="false" customHeight="true" outlineLevel="0" collapsed="false">
      <c r="A14" s="595" t="s">
        <v>624</v>
      </c>
      <c r="B14" s="596"/>
      <c r="C14" s="597"/>
      <c r="D14" s="597"/>
      <c r="E14" s="599"/>
      <c r="F14" s="599"/>
      <c r="G14" s="599"/>
      <c r="H14" s="597"/>
      <c r="I14" s="597"/>
      <c r="J14" s="597"/>
      <c r="K14" s="598"/>
      <c r="L14" s="597"/>
      <c r="M14" s="599"/>
      <c r="N14" s="597"/>
      <c r="O14" s="597"/>
      <c r="P14" s="597"/>
    </row>
    <row r="15" customFormat="false" ht="15" hidden="false" customHeight="true" outlineLevel="0" collapsed="false">
      <c r="A15" s="595" t="s">
        <v>625</v>
      </c>
      <c r="B15" s="596"/>
      <c r="C15" s="597"/>
      <c r="D15" s="597"/>
      <c r="E15" s="599"/>
      <c r="F15" s="599"/>
      <c r="G15" s="599"/>
      <c r="H15" s="597"/>
      <c r="I15" s="597"/>
      <c r="J15" s="597"/>
      <c r="K15" s="597"/>
      <c r="L15" s="597"/>
      <c r="M15" s="597"/>
      <c r="N15" s="597"/>
      <c r="O15" s="597"/>
      <c r="P15" s="597"/>
    </row>
    <row r="16" customFormat="false" ht="15" hidden="false" customHeight="true" outlineLevel="0" collapsed="false">
      <c r="A16" s="595" t="s">
        <v>626</v>
      </c>
      <c r="B16" s="596"/>
      <c r="C16" s="597"/>
      <c r="D16" s="597"/>
      <c r="E16" s="599"/>
      <c r="F16" s="599"/>
      <c r="G16" s="599"/>
      <c r="H16" s="597"/>
      <c r="I16" s="597"/>
      <c r="J16" s="597"/>
      <c r="K16" s="597"/>
      <c r="L16" s="597"/>
      <c r="M16" s="597"/>
      <c r="N16" s="597"/>
      <c r="O16" s="597"/>
      <c r="P16" s="597"/>
    </row>
    <row r="17" customFormat="false" ht="15" hidden="false" customHeight="true" outlineLevel="0" collapsed="false">
      <c r="A17" s="595" t="s">
        <v>627</v>
      </c>
      <c r="B17" s="596"/>
      <c r="C17" s="597"/>
      <c r="D17" s="597"/>
      <c r="E17" s="597"/>
      <c r="F17" s="597"/>
      <c r="G17" s="597"/>
      <c r="H17" s="597"/>
      <c r="I17" s="597"/>
      <c r="J17" s="597"/>
      <c r="K17" s="597"/>
      <c r="L17" s="597"/>
      <c r="M17" s="597"/>
      <c r="N17" s="597"/>
      <c r="O17" s="597"/>
      <c r="P17" s="597"/>
    </row>
    <row r="18" customFormat="false" ht="15" hidden="false" customHeight="true" outlineLevel="0" collapsed="false">
      <c r="A18" s="595" t="s">
        <v>630</v>
      </c>
      <c r="B18" s="596"/>
      <c r="C18" s="597"/>
      <c r="D18" s="597"/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7"/>
    </row>
    <row r="19" customFormat="false" ht="15" hidden="false" customHeight="true" outlineLevel="0" collapsed="false">
      <c r="A19" s="595" t="s">
        <v>631</v>
      </c>
      <c r="B19" s="596"/>
      <c r="C19" s="597"/>
      <c r="D19" s="597"/>
      <c r="E19" s="597"/>
      <c r="F19" s="597"/>
      <c r="G19" s="597"/>
      <c r="H19" s="597"/>
      <c r="I19" s="597"/>
      <c r="J19" s="597"/>
      <c r="K19" s="597"/>
      <c r="L19" s="597"/>
      <c r="M19" s="597"/>
      <c r="N19" s="597"/>
      <c r="O19" s="597"/>
      <c r="P19" s="597"/>
    </row>
    <row r="20" customFormat="false" ht="15" hidden="false" customHeight="true" outlineLevel="0" collapsed="false">
      <c r="A20" s="595" t="s">
        <v>629</v>
      </c>
      <c r="B20" s="596"/>
      <c r="C20" s="597"/>
      <c r="D20" s="597"/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O20" s="597"/>
      <c r="P20" s="597"/>
    </row>
    <row r="21" customFormat="false" ht="15" hidden="false" customHeight="true" outlineLevel="0" collapsed="false">
      <c r="A21" s="595" t="s">
        <v>628</v>
      </c>
      <c r="B21" s="596"/>
      <c r="C21" s="597"/>
      <c r="D21" s="597"/>
      <c r="E21" s="597"/>
      <c r="F21" s="597"/>
      <c r="G21" s="597"/>
      <c r="H21" s="597"/>
      <c r="I21" s="597"/>
      <c r="J21" s="597"/>
      <c r="K21" s="597"/>
      <c r="L21" s="597"/>
      <c r="M21" s="597"/>
      <c r="N21" s="597"/>
      <c r="O21" s="597"/>
      <c r="P21" s="597"/>
    </row>
    <row r="22" customFormat="false" ht="15" hidden="false" customHeight="true" outlineLevel="0" collapsed="false">
      <c r="A22" s="595" t="s">
        <v>632</v>
      </c>
      <c r="B22" s="596" t="n">
        <f aca="false">SUM(C22:P22)</f>
        <v>2</v>
      </c>
      <c r="C22" s="597"/>
      <c r="D22" s="597"/>
      <c r="E22" s="597"/>
      <c r="F22" s="597"/>
      <c r="G22" s="597"/>
      <c r="H22" s="597"/>
      <c r="I22" s="597"/>
      <c r="J22" s="597"/>
      <c r="K22" s="597"/>
      <c r="L22" s="597" t="n">
        <v>2</v>
      </c>
      <c r="M22" s="597"/>
      <c r="N22" s="597"/>
      <c r="O22" s="597"/>
      <c r="P22" s="597"/>
    </row>
    <row r="23" customFormat="false" ht="15" hidden="false" customHeight="true" outlineLevel="0" collapsed="false">
      <c r="A23" s="595" t="s">
        <v>633</v>
      </c>
      <c r="B23" s="596"/>
      <c r="C23" s="597"/>
      <c r="D23" s="597"/>
      <c r="E23" s="597"/>
      <c r="F23" s="597"/>
      <c r="G23" s="597"/>
      <c r="H23" s="597"/>
      <c r="I23" s="597"/>
      <c r="J23" s="597"/>
      <c r="K23" s="597"/>
      <c r="L23" s="597"/>
      <c r="M23" s="597"/>
      <c r="N23" s="597"/>
      <c r="O23" s="597"/>
      <c r="P23" s="597"/>
    </row>
    <row r="24" customFormat="false" ht="15" hidden="false" customHeight="true" outlineLevel="0" collapsed="false">
      <c r="A24" s="595" t="s">
        <v>634</v>
      </c>
      <c r="B24" s="596"/>
      <c r="C24" s="597"/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  <c r="O24" s="597"/>
      <c r="P24" s="597"/>
    </row>
    <row r="25" customFormat="false" ht="15" hidden="false" customHeight="true" outlineLevel="0" collapsed="false">
      <c r="A25" s="595" t="s">
        <v>635</v>
      </c>
      <c r="B25" s="596"/>
      <c r="C25" s="597"/>
      <c r="D25" s="597"/>
      <c r="E25" s="597"/>
      <c r="F25" s="597"/>
      <c r="G25" s="597"/>
      <c r="H25" s="597"/>
      <c r="I25" s="597"/>
      <c r="J25" s="597"/>
      <c r="K25" s="597"/>
      <c r="L25" s="597"/>
      <c r="M25" s="597"/>
      <c r="N25" s="597"/>
      <c r="O25" s="597"/>
      <c r="P25" s="597"/>
    </row>
    <row r="26" customFormat="false" ht="15" hidden="false" customHeight="true" outlineLevel="0" collapsed="false">
      <c r="A26" s="595" t="s">
        <v>636</v>
      </c>
      <c r="B26" s="596"/>
      <c r="C26" s="597"/>
      <c r="D26" s="597"/>
      <c r="E26" s="597"/>
      <c r="F26" s="597"/>
      <c r="G26" s="597"/>
      <c r="H26" s="597"/>
      <c r="I26" s="597"/>
      <c r="J26" s="597"/>
      <c r="K26" s="597"/>
      <c r="L26" s="597"/>
      <c r="M26" s="597"/>
      <c r="N26" s="597"/>
      <c r="O26" s="597"/>
      <c r="P26" s="597"/>
    </row>
    <row r="27" customFormat="false" ht="15" hidden="false" customHeight="true" outlineLevel="0" collapsed="false">
      <c r="A27" s="595" t="s">
        <v>637</v>
      </c>
      <c r="B27" s="596" t="n">
        <f aca="false">SUM(C27:P27)</f>
        <v>9</v>
      </c>
      <c r="C27" s="597"/>
      <c r="D27" s="597"/>
      <c r="E27" s="597" t="n">
        <v>1</v>
      </c>
      <c r="F27" s="597" t="n">
        <v>1</v>
      </c>
      <c r="G27" s="597"/>
      <c r="H27" s="597" t="n">
        <v>1</v>
      </c>
      <c r="I27" s="597"/>
      <c r="J27" s="597" t="n">
        <v>1</v>
      </c>
      <c r="K27" s="597"/>
      <c r="L27" s="597" t="n">
        <v>5</v>
      </c>
      <c r="M27" s="597"/>
      <c r="N27" s="597"/>
      <c r="O27" s="597"/>
      <c r="P27" s="597"/>
    </row>
    <row r="28" customFormat="false" ht="15" hidden="false" customHeight="true" outlineLevel="0" collapsed="false">
      <c r="A28" s="595" t="s">
        <v>638</v>
      </c>
      <c r="B28" s="596" t="n">
        <f aca="false">SUM(C28:P28)</f>
        <v>4</v>
      </c>
      <c r="C28" s="597"/>
      <c r="D28" s="597"/>
      <c r="E28" s="597"/>
      <c r="F28" s="597" t="n">
        <v>4</v>
      </c>
      <c r="G28" s="597"/>
      <c r="H28" s="597"/>
      <c r="I28" s="597"/>
      <c r="J28" s="597"/>
      <c r="K28" s="597"/>
      <c r="L28" s="597"/>
      <c r="M28" s="597"/>
      <c r="N28" s="597"/>
      <c r="O28" s="597"/>
      <c r="P28" s="597"/>
    </row>
    <row r="29" customFormat="false" ht="15" hidden="false" customHeight="true" outlineLevel="0" collapsed="false">
      <c r="A29" s="595" t="s">
        <v>639</v>
      </c>
      <c r="B29" s="596"/>
      <c r="C29" s="597"/>
      <c r="D29" s="597"/>
      <c r="E29" s="597"/>
      <c r="F29" s="597"/>
      <c r="G29" s="597"/>
      <c r="H29" s="597"/>
      <c r="I29" s="597"/>
      <c r="J29" s="597"/>
      <c r="K29" s="597"/>
      <c r="L29" s="597"/>
      <c r="M29" s="597"/>
      <c r="N29" s="597"/>
      <c r="O29" s="597"/>
      <c r="P29" s="597"/>
    </row>
    <row r="30" customFormat="false" ht="15" hidden="false" customHeight="true" outlineLevel="0" collapsed="false">
      <c r="A30" s="595" t="s">
        <v>640</v>
      </c>
      <c r="B30" s="596"/>
      <c r="C30" s="597"/>
      <c r="D30" s="597"/>
      <c r="E30" s="597"/>
      <c r="F30" s="597"/>
      <c r="G30" s="597"/>
      <c r="H30" s="597"/>
      <c r="I30" s="597"/>
      <c r="J30" s="597"/>
      <c r="K30" s="597"/>
      <c r="L30" s="597"/>
      <c r="M30" s="597"/>
      <c r="N30" s="597"/>
      <c r="O30" s="597"/>
      <c r="P30" s="597"/>
    </row>
    <row r="31" customFormat="false" ht="15" hidden="false" customHeight="true" outlineLevel="0" collapsed="false">
      <c r="A31" s="595" t="s">
        <v>641</v>
      </c>
      <c r="B31" s="596" t="n">
        <f aca="false">SUM(C31:P31)</f>
        <v>61</v>
      </c>
      <c r="C31" s="597" t="n">
        <v>2</v>
      </c>
      <c r="D31" s="597" t="n">
        <v>1</v>
      </c>
      <c r="E31" s="597" t="n">
        <v>4</v>
      </c>
      <c r="F31" s="597" t="n">
        <v>8</v>
      </c>
      <c r="G31" s="597" t="n">
        <v>2</v>
      </c>
      <c r="H31" s="597" t="n">
        <v>5</v>
      </c>
      <c r="I31" s="597"/>
      <c r="J31" s="597" t="n">
        <v>8</v>
      </c>
      <c r="K31" s="597"/>
      <c r="L31" s="597" t="n">
        <v>31</v>
      </c>
      <c r="M31" s="597"/>
      <c r="N31" s="597"/>
      <c r="O31" s="597"/>
      <c r="P31" s="597"/>
    </row>
    <row r="32" customFormat="false" ht="15" hidden="false" customHeight="true" outlineLevel="0" collapsed="false">
      <c r="A32" s="595" t="s">
        <v>642</v>
      </c>
      <c r="B32" s="596"/>
      <c r="C32" s="597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7"/>
      <c r="O32" s="597"/>
      <c r="P32" s="597"/>
    </row>
    <row r="33" customFormat="false" ht="15" hidden="false" customHeight="true" outlineLevel="0" collapsed="false">
      <c r="A33" s="595" t="s">
        <v>643</v>
      </c>
      <c r="B33" s="596"/>
      <c r="C33" s="597"/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</row>
    <row r="34" customFormat="false" ht="15" hidden="false" customHeight="true" outlineLevel="0" collapsed="false">
      <c r="A34" s="595" t="s">
        <v>644</v>
      </c>
      <c r="B34" s="596" t="n">
        <f aca="false">SUM(C34:P34)</f>
        <v>1</v>
      </c>
      <c r="C34" s="597"/>
      <c r="D34" s="597"/>
      <c r="E34" s="597"/>
      <c r="F34" s="597" t="n">
        <v>1</v>
      </c>
      <c r="G34" s="597"/>
      <c r="H34" s="597"/>
      <c r="I34" s="597"/>
      <c r="J34" s="597"/>
      <c r="K34" s="597"/>
      <c r="L34" s="597"/>
      <c r="M34" s="597"/>
      <c r="N34" s="597"/>
      <c r="O34" s="597"/>
      <c r="P34" s="597"/>
    </row>
    <row r="35" customFormat="false" ht="15" hidden="false" customHeight="true" outlineLevel="0" collapsed="false">
      <c r="A35" s="595" t="s">
        <v>645</v>
      </c>
      <c r="B35" s="596"/>
      <c r="C35" s="597"/>
      <c r="D35" s="597"/>
      <c r="E35" s="597"/>
      <c r="F35" s="597"/>
      <c r="G35" s="597"/>
      <c r="H35" s="597"/>
      <c r="I35" s="597"/>
      <c r="J35" s="597"/>
      <c r="K35" s="597"/>
      <c r="L35" s="597"/>
      <c r="M35" s="597"/>
      <c r="N35" s="597"/>
      <c r="O35" s="597"/>
      <c r="P35" s="597"/>
    </row>
    <row r="36" customFormat="false" ht="15" hidden="false" customHeight="true" outlineLevel="0" collapsed="false">
      <c r="A36" s="595" t="s">
        <v>646</v>
      </c>
      <c r="B36" s="596"/>
      <c r="C36" s="597"/>
      <c r="D36" s="597"/>
      <c r="E36" s="597"/>
      <c r="F36" s="597"/>
      <c r="G36" s="597"/>
      <c r="H36" s="597"/>
      <c r="I36" s="597"/>
      <c r="J36" s="597"/>
      <c r="K36" s="597"/>
      <c r="L36" s="597"/>
      <c r="M36" s="597"/>
      <c r="N36" s="597"/>
      <c r="O36" s="597"/>
      <c r="P36" s="597"/>
    </row>
    <row r="37" customFormat="false" ht="15" hidden="false" customHeight="true" outlineLevel="0" collapsed="false">
      <c r="A37" s="595" t="s">
        <v>647</v>
      </c>
      <c r="B37" s="596"/>
      <c r="C37" s="597"/>
      <c r="D37" s="597"/>
      <c r="E37" s="597"/>
      <c r="F37" s="597"/>
      <c r="G37" s="597"/>
      <c r="H37" s="597"/>
      <c r="I37" s="597"/>
      <c r="J37" s="597"/>
      <c r="K37" s="597"/>
      <c r="L37" s="597"/>
      <c r="M37" s="597"/>
      <c r="N37" s="597"/>
      <c r="O37" s="597"/>
      <c r="P37" s="597"/>
    </row>
    <row r="38" customFormat="false" ht="15" hidden="false" customHeight="true" outlineLevel="0" collapsed="false">
      <c r="A38" s="595" t="s">
        <v>648</v>
      </c>
      <c r="B38" s="596" t="n">
        <f aca="false">SUM(C38:P38)</f>
        <v>5</v>
      </c>
      <c r="C38" s="597"/>
      <c r="D38" s="597"/>
      <c r="E38" s="597"/>
      <c r="F38" s="597"/>
      <c r="G38" s="597"/>
      <c r="H38" s="597" t="n">
        <v>1</v>
      </c>
      <c r="I38" s="597" t="n">
        <v>2</v>
      </c>
      <c r="J38" s="597"/>
      <c r="K38" s="597" t="n">
        <v>2</v>
      </c>
      <c r="L38" s="597"/>
      <c r="M38" s="597"/>
      <c r="N38" s="597"/>
      <c r="O38" s="597"/>
      <c r="P38" s="597"/>
    </row>
    <row r="39" customFormat="false" ht="15" hidden="false" customHeight="true" outlineLevel="0" collapsed="false">
      <c r="A39" s="595" t="s">
        <v>649</v>
      </c>
      <c r="B39" s="596"/>
      <c r="C39" s="597"/>
      <c r="D39" s="597"/>
      <c r="E39" s="597"/>
      <c r="F39" s="597"/>
      <c r="G39" s="597"/>
      <c r="H39" s="597"/>
      <c r="I39" s="597"/>
      <c r="J39" s="597"/>
      <c r="K39" s="597"/>
      <c r="L39" s="597"/>
      <c r="M39" s="597"/>
      <c r="N39" s="597"/>
      <c r="O39" s="597"/>
      <c r="P39" s="597"/>
    </row>
    <row r="40" customFormat="false" ht="15" hidden="false" customHeight="true" outlineLevel="0" collapsed="false">
      <c r="A40" s="595" t="s">
        <v>650</v>
      </c>
      <c r="B40" s="596"/>
      <c r="C40" s="597"/>
      <c r="D40" s="597"/>
      <c r="E40" s="597"/>
      <c r="F40" s="597"/>
      <c r="G40" s="597"/>
      <c r="H40" s="597"/>
      <c r="I40" s="597"/>
      <c r="J40" s="597"/>
      <c r="K40" s="597"/>
      <c r="L40" s="597"/>
      <c r="M40" s="597"/>
      <c r="N40" s="597"/>
      <c r="O40" s="597"/>
      <c r="P40" s="597"/>
    </row>
    <row r="41" customFormat="false" ht="15" hidden="false" customHeight="true" outlineLevel="0" collapsed="false">
      <c r="A41" s="595" t="s">
        <v>651</v>
      </c>
      <c r="B41" s="596"/>
      <c r="C41" s="597"/>
      <c r="D41" s="597"/>
      <c r="E41" s="597"/>
      <c r="F41" s="597"/>
      <c r="G41" s="597"/>
      <c r="H41" s="597"/>
      <c r="I41" s="597"/>
      <c r="J41" s="597"/>
      <c r="K41" s="597"/>
      <c r="L41" s="597"/>
      <c r="M41" s="597"/>
      <c r="N41" s="597"/>
      <c r="O41" s="597"/>
      <c r="P41" s="597"/>
    </row>
    <row r="42" customFormat="false" ht="15" hidden="false" customHeight="true" outlineLevel="0" collapsed="false">
      <c r="A42" s="595" t="s">
        <v>652</v>
      </c>
      <c r="B42" s="596"/>
      <c r="C42" s="597"/>
      <c r="D42" s="597"/>
      <c r="E42" s="597"/>
      <c r="F42" s="597"/>
      <c r="G42" s="597"/>
      <c r="H42" s="597"/>
      <c r="I42" s="597"/>
      <c r="J42" s="597"/>
      <c r="K42" s="597"/>
      <c r="L42" s="597"/>
      <c r="M42" s="597"/>
      <c r="N42" s="597"/>
      <c r="O42" s="597"/>
      <c r="P42" s="597"/>
    </row>
    <row r="43" customFormat="false" ht="15" hidden="false" customHeight="true" outlineLevel="0" collapsed="false">
      <c r="A43" s="595" t="s">
        <v>653</v>
      </c>
      <c r="B43" s="596"/>
      <c r="C43" s="597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</row>
    <row r="44" customFormat="false" ht="15" hidden="false" customHeight="true" outlineLevel="0" collapsed="false">
      <c r="A44" s="595" t="s">
        <v>654</v>
      </c>
      <c r="B44" s="596"/>
      <c r="C44" s="597"/>
      <c r="D44" s="597"/>
      <c r="E44" s="597"/>
      <c r="F44" s="597"/>
      <c r="G44" s="597"/>
      <c r="H44" s="597"/>
      <c r="I44" s="597"/>
      <c r="J44" s="597"/>
      <c r="K44" s="597"/>
      <c r="L44" s="597"/>
      <c r="M44" s="597"/>
      <c r="N44" s="597"/>
      <c r="O44" s="597"/>
      <c r="P44" s="597"/>
    </row>
    <row r="45" customFormat="false" ht="15" hidden="false" customHeight="true" outlineLevel="0" collapsed="false">
      <c r="A45" s="595" t="s">
        <v>655</v>
      </c>
      <c r="B45" s="596"/>
      <c r="C45" s="597"/>
      <c r="D45" s="597"/>
      <c r="E45" s="597"/>
      <c r="F45" s="597"/>
      <c r="G45" s="597"/>
      <c r="H45" s="597"/>
      <c r="I45" s="597"/>
      <c r="J45" s="597"/>
      <c r="K45" s="597"/>
      <c r="L45" s="597"/>
      <c r="M45" s="597"/>
      <c r="N45" s="597"/>
      <c r="O45" s="597"/>
      <c r="P45" s="597"/>
    </row>
    <row r="46" customFormat="false" ht="15" hidden="false" customHeight="true" outlineLevel="0" collapsed="false">
      <c r="A46" s="595" t="s">
        <v>656</v>
      </c>
      <c r="B46" s="596"/>
      <c r="C46" s="597"/>
      <c r="D46" s="597"/>
      <c r="E46" s="597"/>
      <c r="F46" s="597"/>
      <c r="G46" s="597"/>
      <c r="H46" s="597"/>
      <c r="I46" s="597"/>
      <c r="J46" s="597"/>
      <c r="K46" s="597"/>
      <c r="L46" s="597"/>
      <c r="M46" s="597"/>
      <c r="N46" s="597"/>
      <c r="O46" s="597"/>
      <c r="P46" s="597"/>
    </row>
    <row r="47" customFormat="false" ht="16.5" hidden="false" customHeight="true" outlineLevel="0" collapsed="false">
      <c r="A47" s="600"/>
      <c r="B47" s="601"/>
      <c r="C47" s="601"/>
      <c r="D47" s="601"/>
      <c r="E47" s="601"/>
      <c r="F47" s="601"/>
      <c r="G47" s="601"/>
      <c r="H47" s="602"/>
      <c r="I47" s="602"/>
      <c r="J47" s="602"/>
      <c r="K47" s="602" t="s">
        <v>722</v>
      </c>
      <c r="L47" s="601"/>
      <c r="M47" s="601"/>
      <c r="N47" s="612" t="s">
        <v>723</v>
      </c>
      <c r="O47" s="612"/>
      <c r="P47" s="612"/>
    </row>
  </sheetData>
  <sheetProtection sheet="true" password="ca55" objects="true" scenarios="true"/>
  <mergeCells count="6">
    <mergeCell ref="A1:P1"/>
    <mergeCell ref="A2:P2"/>
    <mergeCell ref="A3:P3"/>
    <mergeCell ref="A4:P4"/>
    <mergeCell ref="A6:P6"/>
    <mergeCell ref="C7:L7"/>
  </mergeCells>
  <printOptions headings="false" gridLines="false" gridLinesSet="true" horizontalCentered="true" verticalCentered="false"/>
  <pageMargins left="0.39375" right="0.196527777777778" top="0.590277777777778" bottom="0.118055555555556" header="0" footer="0.511811023622047"/>
  <pageSetup paperSize="1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rial,Regular"&amp;12 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40234375" defaultRowHeight="12.75" zeroHeight="false" outlineLevelRow="0" outlineLevelCol="0"/>
  <cols>
    <col collapsed="false" customWidth="false" hidden="false" outlineLevel="0" max="4" min="1" style="6" width="16.4"/>
    <col collapsed="false" customWidth="true" hidden="false" outlineLevel="0" max="5" min="5" style="6" width="63.99"/>
    <col collapsed="false" customWidth="false" hidden="false" outlineLevel="0" max="257" min="6" style="6" width="16.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</row>
    <row r="7" customFormat="false" ht="23.25" hidden="false" customHeight="true" outlineLevel="0" collapsed="false">
      <c r="A7" s="9" t="s">
        <v>6</v>
      </c>
      <c r="B7" s="9"/>
      <c r="C7" s="9"/>
      <c r="D7" s="9"/>
      <c r="E7" s="9"/>
    </row>
    <row r="8" customFormat="false" ht="12.75" hidden="false" customHeight="true" outlineLevel="0" collapsed="false">
      <c r="A8" s="10"/>
      <c r="B8" s="10"/>
      <c r="C8" s="10"/>
      <c r="D8" s="10"/>
      <c r="E8" s="10"/>
    </row>
    <row r="9" customFormat="false" ht="12.75" hidden="false" customHeight="true" outlineLevel="0" collapsed="false">
      <c r="A9" s="10"/>
      <c r="B9" s="10"/>
      <c r="C9" s="10"/>
      <c r="D9" s="10"/>
      <c r="E9" s="10"/>
    </row>
    <row r="10" customFormat="false" ht="12.75" hidden="false" customHeight="true" outlineLevel="0" collapsed="false"/>
    <row r="12" customFormat="false" ht="24.75" hidden="false" customHeight="false" outlineLevel="0" collapsed="false">
      <c r="A12" s="8" t="s">
        <v>7</v>
      </c>
      <c r="B12" s="8"/>
      <c r="C12" s="8"/>
      <c r="D12" s="8"/>
      <c r="E12" s="8"/>
    </row>
    <row r="13" customFormat="false" ht="18" hidden="false" customHeight="false" outlineLevel="0" collapsed="false">
      <c r="A13" s="9" t="s">
        <v>8</v>
      </c>
      <c r="B13" s="9"/>
      <c r="C13" s="9"/>
      <c r="D13" s="9"/>
      <c r="E13" s="9"/>
    </row>
    <row r="14" customFormat="false" ht="14.25" hidden="false" customHeight="true" outlineLevel="0" collapsed="false">
      <c r="A14" s="10"/>
      <c r="B14" s="10"/>
      <c r="C14" s="10"/>
      <c r="D14" s="10"/>
      <c r="E14" s="10"/>
    </row>
    <row r="15" customFormat="false" ht="14.25" hidden="false" customHeight="true" outlineLevel="0" collapsed="false">
      <c r="A15" s="10"/>
      <c r="B15" s="10"/>
      <c r="C15" s="10"/>
      <c r="D15" s="10"/>
      <c r="E15" s="10"/>
    </row>
    <row r="16" customFormat="false" ht="14.25" hidden="false" customHeight="true" outlineLevel="0" collapsed="false">
      <c r="A16" s="10"/>
      <c r="B16" s="10"/>
      <c r="C16" s="10"/>
      <c r="D16" s="10"/>
      <c r="E16" s="10"/>
    </row>
    <row r="17" customFormat="false" ht="14.25" hidden="false" customHeight="true" outlineLevel="0" collapsed="false">
      <c r="A17" s="10"/>
      <c r="B17" s="10"/>
      <c r="C17" s="10"/>
      <c r="D17" s="10"/>
      <c r="E17" s="10"/>
    </row>
    <row r="18" customFormat="false" ht="27.75" hidden="false" customHeight="true" outlineLevel="0" collapsed="false">
      <c r="A18" s="8" t="s">
        <v>9</v>
      </c>
      <c r="B18" s="8"/>
      <c r="C18" s="8"/>
      <c r="D18" s="8"/>
      <c r="E18" s="8"/>
      <c r="F18" s="11"/>
    </row>
    <row r="19" customFormat="false" ht="24.75" hidden="false" customHeight="true" outlineLevel="0" collapsed="false">
      <c r="A19" s="9" t="s">
        <v>10</v>
      </c>
      <c r="B19" s="9"/>
      <c r="C19" s="9"/>
      <c r="D19" s="9"/>
      <c r="E19" s="9"/>
      <c r="F19" s="11"/>
    </row>
    <row r="20" customFormat="false" ht="14.25" hidden="false" customHeight="true" outlineLevel="0" collapsed="false">
      <c r="A20" s="10"/>
      <c r="B20" s="10"/>
      <c r="C20" s="10"/>
      <c r="D20" s="10"/>
      <c r="E20" s="10"/>
    </row>
    <row r="21" customFormat="false" ht="14.25" hidden="false" customHeight="true" outlineLevel="0" collapsed="false">
      <c r="A21" s="10"/>
      <c r="B21" s="10"/>
      <c r="C21" s="10"/>
      <c r="D21" s="10"/>
      <c r="E21" s="10"/>
    </row>
    <row r="22" customFormat="false" ht="14.25" hidden="false" customHeight="true" outlineLevel="0" collapsed="false">
      <c r="A22" s="10"/>
      <c r="B22" s="10"/>
      <c r="C22" s="10"/>
      <c r="D22" s="10"/>
      <c r="E22" s="10"/>
    </row>
    <row r="23" customFormat="false" ht="20.25" hidden="false" customHeight="false" outlineLevel="0" collapsed="false">
      <c r="A23" s="12" t="s">
        <v>11</v>
      </c>
      <c r="B23" s="12"/>
      <c r="C23" s="12"/>
      <c r="D23" s="12"/>
      <c r="E23" s="12"/>
    </row>
    <row r="24" customFormat="false" ht="18.75" hidden="false" customHeight="true" outlineLevel="0" collapsed="false">
      <c r="A24" s="12"/>
      <c r="B24" s="12"/>
      <c r="C24" s="12"/>
      <c r="D24" s="12"/>
      <c r="E24" s="12"/>
    </row>
  </sheetData>
  <sheetProtection sheet="true" password="ca55" objects="true" scenarios="true"/>
  <mergeCells count="9">
    <mergeCell ref="A1:E1"/>
    <mergeCell ref="A6:E6"/>
    <mergeCell ref="A7:E7"/>
    <mergeCell ref="A12:E12"/>
    <mergeCell ref="A13:E13"/>
    <mergeCell ref="A18:E18"/>
    <mergeCell ref="A19:E19"/>
    <mergeCell ref="A23:E23"/>
    <mergeCell ref="A24:E24"/>
  </mergeCells>
  <printOptions headings="false" gridLines="false" gridLinesSet="true" horizontalCentered="true" verticalCentered="false"/>
  <pageMargins left="0.590277777777778" right="0.590277777777778" top="0.905555555555556" bottom="0.59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8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613" width="32.81"/>
    <col collapsed="false" customWidth="true" hidden="false" outlineLevel="0" max="2" min="2" style="613" width="8.61"/>
    <col collapsed="false" customWidth="true" hidden="false" outlineLevel="0" max="3" min="3" style="613" width="10.86"/>
    <col collapsed="false" customWidth="true" hidden="false" outlineLevel="0" max="4" min="4" style="613" width="10.45"/>
    <col collapsed="false" customWidth="true" hidden="false" outlineLevel="0" max="5" min="5" style="613" width="14.75"/>
    <col collapsed="false" customWidth="true" hidden="false" outlineLevel="0" max="6" min="6" style="613" width="15.17"/>
    <col collapsed="false" customWidth="true" hidden="false" outlineLevel="0" max="7" min="7" style="613" width="18.45"/>
    <col collapsed="false" customWidth="true" hidden="true" outlineLevel="0" max="8" min="8" style="613" width="1.83"/>
    <col collapsed="false" customWidth="false" hidden="false" outlineLevel="0" max="257" min="9" style="613" width="7.17"/>
  </cols>
  <sheetData>
    <row r="1" customFormat="false" ht="21" hidden="false" customHeight="true" outlineLevel="0" collapsed="false">
      <c r="A1" s="614" t="s">
        <v>0</v>
      </c>
      <c r="B1" s="614"/>
      <c r="C1" s="614"/>
      <c r="D1" s="614"/>
      <c r="E1" s="614"/>
      <c r="F1" s="614"/>
      <c r="G1" s="614"/>
    </row>
    <row r="2" customFormat="false" ht="17.25" hidden="false" customHeight="true" outlineLevel="0" collapsed="false">
      <c r="A2" s="615" t="s">
        <v>724</v>
      </c>
      <c r="B2" s="615"/>
      <c r="C2" s="615"/>
      <c r="D2" s="615"/>
      <c r="E2" s="615"/>
      <c r="F2" s="615"/>
      <c r="G2" s="615"/>
    </row>
    <row r="3" customFormat="false" ht="15.75" hidden="false" customHeight="true" outlineLevel="0" collapsed="false">
      <c r="A3" s="615" t="s">
        <v>725</v>
      </c>
      <c r="B3" s="615"/>
      <c r="C3" s="615"/>
      <c r="D3" s="615"/>
      <c r="E3" s="615"/>
      <c r="F3" s="615"/>
      <c r="G3" s="615"/>
      <c r="H3" s="616"/>
    </row>
    <row r="4" customFormat="false" ht="12.95" hidden="false" customHeight="true" outlineLevel="0" collapsed="false">
      <c r="A4" s="615" t="s">
        <v>726</v>
      </c>
      <c r="B4" s="615"/>
      <c r="C4" s="615"/>
      <c r="D4" s="615"/>
      <c r="E4" s="615"/>
      <c r="F4" s="615"/>
      <c r="G4" s="615"/>
      <c r="H4" s="616"/>
    </row>
    <row r="5" customFormat="false" ht="12.95" hidden="false" customHeight="true" outlineLevel="0" collapsed="false">
      <c r="A5" s="615" t="s">
        <v>727</v>
      </c>
      <c r="B5" s="615"/>
      <c r="C5" s="615"/>
      <c r="D5" s="615"/>
      <c r="E5" s="615"/>
      <c r="F5" s="615"/>
      <c r="G5" s="615"/>
      <c r="H5" s="615"/>
    </row>
    <row r="6" customFormat="false" ht="12.95" hidden="false" customHeight="true" outlineLevel="0" collapsed="false">
      <c r="A6" s="615" t="s">
        <v>467</v>
      </c>
      <c r="B6" s="615"/>
      <c r="C6" s="615"/>
      <c r="D6" s="615"/>
      <c r="E6" s="615"/>
      <c r="F6" s="615"/>
      <c r="G6" s="615"/>
      <c r="H6" s="616"/>
    </row>
    <row r="7" customFormat="false" ht="6" hidden="false" customHeight="true" outlineLevel="0" collapsed="false">
      <c r="A7" s="617"/>
      <c r="B7" s="618"/>
      <c r="C7" s="618"/>
      <c r="D7" s="618"/>
      <c r="E7" s="618"/>
      <c r="F7" s="618"/>
      <c r="G7" s="618"/>
      <c r="H7" s="618"/>
    </row>
    <row r="8" customFormat="false" ht="15" hidden="false" customHeight="true" outlineLevel="0" collapsed="false">
      <c r="A8" s="619" t="s">
        <v>728</v>
      </c>
      <c r="B8" s="619"/>
      <c r="C8" s="619"/>
      <c r="D8" s="619"/>
      <c r="E8" s="619"/>
      <c r="F8" s="619"/>
      <c r="G8" s="619"/>
    </row>
    <row r="9" customFormat="false" ht="15" hidden="false" customHeight="true" outlineLevel="0" collapsed="false">
      <c r="A9" s="620"/>
      <c r="B9" s="621" t="s">
        <v>412</v>
      </c>
      <c r="C9" s="622" t="s">
        <v>729</v>
      </c>
      <c r="D9" s="622"/>
      <c r="E9" s="623" t="s">
        <v>730</v>
      </c>
      <c r="F9" s="623"/>
      <c r="G9" s="624" t="s">
        <v>701</v>
      </c>
      <c r="H9" s="625"/>
    </row>
    <row r="10" customFormat="false" ht="15" hidden="false" customHeight="true" outlineLevel="0" collapsed="false">
      <c r="A10" s="626" t="s">
        <v>601</v>
      </c>
      <c r="B10" s="621" t="s">
        <v>731</v>
      </c>
      <c r="C10" s="627" t="s">
        <v>732</v>
      </c>
      <c r="D10" s="627" t="s">
        <v>733</v>
      </c>
      <c r="E10" s="628" t="s">
        <v>734</v>
      </c>
      <c r="F10" s="627" t="s">
        <v>735</v>
      </c>
      <c r="G10" s="621" t="s">
        <v>736</v>
      </c>
      <c r="H10" s="625"/>
    </row>
    <row r="11" customFormat="false" ht="15" hidden="false" customHeight="true" outlineLevel="0" collapsed="false">
      <c r="A11" s="620"/>
      <c r="B11" s="621" t="s">
        <v>737</v>
      </c>
      <c r="C11" s="627" t="s">
        <v>738</v>
      </c>
      <c r="D11" s="627" t="s">
        <v>732</v>
      </c>
      <c r="E11" s="628" t="s">
        <v>739</v>
      </c>
      <c r="F11" s="628" t="s">
        <v>740</v>
      </c>
      <c r="G11" s="629" t="s">
        <v>741</v>
      </c>
      <c r="H11" s="625"/>
    </row>
    <row r="12" customFormat="false" ht="15" hidden="false" customHeight="true" outlineLevel="0" collapsed="false">
      <c r="A12" s="630"/>
      <c r="B12" s="631"/>
      <c r="C12" s="631"/>
      <c r="D12" s="632" t="s">
        <v>738</v>
      </c>
      <c r="E12" s="632"/>
      <c r="F12" s="633" t="s">
        <v>742</v>
      </c>
      <c r="G12" s="634" t="s">
        <v>743</v>
      </c>
      <c r="H12" s="625"/>
    </row>
    <row r="13" customFormat="false" ht="9" hidden="false" customHeight="true" outlineLevel="0" collapsed="false">
      <c r="A13" s="635"/>
      <c r="B13" s="636"/>
      <c r="C13" s="637"/>
      <c r="D13" s="638"/>
      <c r="E13" s="637"/>
      <c r="F13" s="638"/>
      <c r="G13" s="639"/>
    </row>
    <row r="14" customFormat="false" ht="15" hidden="false" customHeight="true" outlineLevel="0" collapsed="false">
      <c r="A14" s="640" t="s">
        <v>744</v>
      </c>
      <c r="B14" s="641" t="n">
        <f aca="false">SUM(C14:G14)</f>
        <v>160</v>
      </c>
      <c r="C14" s="642" t="n">
        <f aca="false">SUM(C16:C48)</f>
        <v>44</v>
      </c>
      <c r="D14" s="643" t="n">
        <f aca="false">SUM(D16:D48)</f>
        <v>9</v>
      </c>
      <c r="E14" s="644" t="n">
        <f aca="false">SUM(E16:E48)</f>
        <v>20</v>
      </c>
      <c r="F14" s="643" t="n">
        <f aca="false">SUM(F16:F48)</f>
        <v>10</v>
      </c>
      <c r="G14" s="645" t="n">
        <f aca="false">SUM(G16:G48)</f>
        <v>77</v>
      </c>
    </row>
    <row r="15" customFormat="false" ht="9" hidden="false" customHeight="true" outlineLevel="0" collapsed="false">
      <c r="A15" s="635"/>
      <c r="B15" s="646"/>
      <c r="C15" s="647"/>
      <c r="D15" s="648"/>
      <c r="E15" s="649"/>
      <c r="F15" s="650"/>
      <c r="G15" s="651"/>
    </row>
    <row r="16" customFormat="false" ht="12.95" hidden="false" customHeight="true" outlineLevel="0" collapsed="false">
      <c r="A16" s="652" t="s">
        <v>624</v>
      </c>
      <c r="B16" s="653"/>
      <c r="C16" s="653"/>
      <c r="D16" s="654"/>
      <c r="E16" s="655"/>
      <c r="F16" s="656"/>
      <c r="G16" s="654"/>
    </row>
    <row r="17" customFormat="false" ht="12.95" hidden="false" customHeight="true" outlineLevel="0" collapsed="false">
      <c r="A17" s="652" t="s">
        <v>745</v>
      </c>
      <c r="B17" s="653"/>
      <c r="C17" s="653"/>
      <c r="D17" s="657"/>
      <c r="E17" s="658"/>
      <c r="F17" s="658"/>
      <c r="G17" s="654"/>
    </row>
    <row r="18" customFormat="false" ht="12.95" hidden="false" customHeight="true" outlineLevel="0" collapsed="false">
      <c r="A18" s="652" t="s">
        <v>626</v>
      </c>
      <c r="B18" s="653"/>
      <c r="C18" s="653"/>
      <c r="D18" s="654"/>
      <c r="E18" s="656"/>
      <c r="F18" s="656"/>
      <c r="G18" s="654"/>
    </row>
    <row r="19" customFormat="false" ht="12.95" hidden="false" customHeight="true" outlineLevel="0" collapsed="false">
      <c r="A19" s="652" t="s">
        <v>627</v>
      </c>
      <c r="B19" s="653"/>
      <c r="C19" s="659"/>
      <c r="D19" s="654"/>
      <c r="E19" s="656"/>
      <c r="F19" s="656"/>
      <c r="G19" s="654"/>
    </row>
    <row r="20" customFormat="false" ht="12.95" hidden="false" customHeight="true" outlineLevel="0" collapsed="false">
      <c r="A20" s="652" t="s">
        <v>630</v>
      </c>
      <c r="B20" s="653"/>
      <c r="C20" s="659"/>
      <c r="D20" s="654"/>
      <c r="E20" s="656"/>
      <c r="F20" s="656"/>
      <c r="G20" s="654"/>
    </row>
    <row r="21" customFormat="false" ht="12.95" hidden="false" customHeight="true" outlineLevel="0" collapsed="false">
      <c r="A21" s="652" t="s">
        <v>629</v>
      </c>
      <c r="B21" s="653"/>
      <c r="C21" s="659"/>
      <c r="D21" s="654"/>
      <c r="E21" s="656"/>
      <c r="F21" s="656"/>
      <c r="G21" s="654"/>
    </row>
    <row r="22" customFormat="false" ht="12.95" hidden="false" customHeight="true" outlineLevel="0" collapsed="false">
      <c r="A22" s="652" t="s">
        <v>631</v>
      </c>
      <c r="B22" s="659" t="n">
        <f aca="false">SUM(D22:G22)</f>
        <v>1</v>
      </c>
      <c r="C22" s="659"/>
      <c r="D22" s="654"/>
      <c r="E22" s="656" t="n">
        <v>1</v>
      </c>
      <c r="F22" s="656"/>
      <c r="G22" s="654"/>
    </row>
    <row r="23" customFormat="false" ht="12.95" hidden="false" customHeight="true" outlineLevel="0" collapsed="false">
      <c r="A23" s="652" t="s">
        <v>628</v>
      </c>
      <c r="B23" s="659"/>
      <c r="C23" s="659"/>
      <c r="D23" s="654"/>
      <c r="E23" s="656"/>
      <c r="F23" s="656"/>
      <c r="G23" s="654"/>
    </row>
    <row r="24" customFormat="false" ht="12.95" hidden="false" customHeight="true" outlineLevel="0" collapsed="false">
      <c r="A24" s="652" t="s">
        <v>632</v>
      </c>
      <c r="B24" s="653" t="n">
        <f aca="false">SUM(D24:G24)</f>
        <v>1</v>
      </c>
      <c r="C24" s="653"/>
      <c r="D24" s="654"/>
      <c r="E24" s="656"/>
      <c r="F24" s="656"/>
      <c r="G24" s="654" t="n">
        <v>1</v>
      </c>
    </row>
    <row r="25" customFormat="false" ht="12.95" hidden="false" customHeight="true" outlineLevel="0" collapsed="false">
      <c r="A25" s="652" t="s">
        <v>633</v>
      </c>
      <c r="B25" s="653"/>
      <c r="C25" s="653"/>
      <c r="D25" s="654"/>
      <c r="E25" s="656"/>
      <c r="F25" s="656"/>
      <c r="G25" s="654"/>
    </row>
    <row r="26" customFormat="false" ht="12.95" hidden="false" customHeight="true" outlineLevel="0" collapsed="false">
      <c r="A26" s="652" t="s">
        <v>634</v>
      </c>
      <c r="B26" s="653"/>
      <c r="C26" s="653"/>
      <c r="D26" s="654"/>
      <c r="E26" s="656"/>
      <c r="F26" s="656"/>
      <c r="G26" s="654"/>
    </row>
    <row r="27" customFormat="false" ht="12.95" hidden="false" customHeight="true" outlineLevel="0" collapsed="false">
      <c r="A27" s="652" t="s">
        <v>635</v>
      </c>
      <c r="B27" s="653"/>
      <c r="C27" s="653"/>
      <c r="D27" s="654"/>
      <c r="E27" s="656"/>
      <c r="F27" s="656"/>
      <c r="G27" s="654"/>
    </row>
    <row r="28" customFormat="false" ht="12.95" hidden="false" customHeight="true" outlineLevel="0" collapsed="false">
      <c r="A28" s="652" t="s">
        <v>636</v>
      </c>
      <c r="B28" s="653"/>
      <c r="C28" s="659"/>
      <c r="D28" s="654"/>
      <c r="E28" s="656"/>
      <c r="F28" s="656"/>
      <c r="G28" s="654"/>
    </row>
    <row r="29" customFormat="false" ht="12.95" hidden="false" customHeight="true" outlineLevel="0" collapsed="false">
      <c r="A29" s="652" t="s">
        <v>637</v>
      </c>
      <c r="B29" s="653" t="n">
        <f aca="false">SUM(C29:G29)</f>
        <v>6</v>
      </c>
      <c r="C29" s="653"/>
      <c r="D29" s="654"/>
      <c r="E29" s="656" t="n">
        <v>1</v>
      </c>
      <c r="F29" s="656"/>
      <c r="G29" s="654" t="n">
        <v>5</v>
      </c>
      <c r="H29" s="660"/>
      <c r="I29" s="661"/>
      <c r="J29" s="661"/>
      <c r="K29" s="661"/>
      <c r="L29" s="661"/>
      <c r="M29" s="661"/>
      <c r="N29" s="661"/>
      <c r="O29" s="661"/>
      <c r="P29" s="661"/>
      <c r="Q29" s="661"/>
      <c r="R29" s="661"/>
      <c r="S29" s="661"/>
      <c r="T29" s="662"/>
      <c r="U29" s="662"/>
      <c r="V29" s="662"/>
      <c r="W29" s="662"/>
      <c r="X29" s="662"/>
      <c r="Y29" s="662"/>
      <c r="Z29" s="662"/>
      <c r="AA29" s="662"/>
      <c r="AB29" s="662"/>
      <c r="AC29" s="662"/>
      <c r="AD29" s="663"/>
      <c r="AE29" s="663"/>
      <c r="AF29" s="663"/>
      <c r="AG29" s="663"/>
      <c r="AH29" s="663"/>
      <c r="AI29" s="663"/>
      <c r="AJ29" s="662"/>
      <c r="AK29" s="662"/>
      <c r="AL29" s="662"/>
      <c r="AM29" s="662"/>
      <c r="AN29" s="662"/>
      <c r="AO29" s="662"/>
      <c r="AP29" s="662"/>
      <c r="AQ29" s="662"/>
      <c r="AR29" s="662"/>
      <c r="AS29" s="662"/>
      <c r="AT29" s="662"/>
      <c r="AU29" s="662"/>
      <c r="AV29" s="662"/>
      <c r="AW29" s="662"/>
      <c r="AX29" s="662"/>
      <c r="AY29" s="662"/>
      <c r="AZ29" s="662"/>
      <c r="BA29" s="662"/>
      <c r="BB29" s="662"/>
      <c r="BC29" s="662"/>
      <c r="BD29" s="662"/>
      <c r="BE29" s="662"/>
      <c r="BF29" s="662"/>
      <c r="BG29" s="662"/>
      <c r="BH29" s="662"/>
      <c r="BI29" s="662"/>
      <c r="BJ29" s="662"/>
      <c r="BK29" s="662"/>
      <c r="BL29" s="662"/>
      <c r="BM29" s="662"/>
      <c r="BN29" s="662"/>
      <c r="BO29" s="662"/>
      <c r="BP29" s="662"/>
      <c r="BQ29" s="662"/>
      <c r="BR29" s="662"/>
      <c r="BS29" s="662"/>
      <c r="BT29" s="662"/>
      <c r="BU29" s="662"/>
      <c r="BV29" s="662"/>
      <c r="BW29" s="662"/>
      <c r="BX29" s="662"/>
      <c r="BY29" s="662"/>
      <c r="BZ29" s="662"/>
      <c r="CA29" s="662"/>
      <c r="CB29" s="662"/>
      <c r="CC29" s="662"/>
      <c r="CD29" s="662"/>
      <c r="CE29" s="662"/>
      <c r="CF29" s="662"/>
      <c r="CG29" s="662"/>
      <c r="CH29" s="662"/>
      <c r="CI29" s="662"/>
      <c r="CJ29" s="662"/>
      <c r="CK29" s="664"/>
      <c r="CL29" s="664"/>
      <c r="CM29" s="664"/>
      <c r="CN29" s="664"/>
      <c r="CO29" s="664"/>
      <c r="CP29" s="664"/>
      <c r="CQ29" s="664"/>
      <c r="CR29" s="664"/>
      <c r="CS29" s="664"/>
      <c r="CT29" s="664"/>
      <c r="CU29" s="664"/>
      <c r="CV29" s="664"/>
      <c r="CW29" s="664"/>
      <c r="CX29" s="664"/>
      <c r="CY29" s="664"/>
      <c r="CZ29" s="664"/>
      <c r="DA29" s="664"/>
      <c r="DB29" s="664"/>
      <c r="DC29" s="664"/>
      <c r="DD29" s="664"/>
      <c r="DE29" s="664"/>
      <c r="DF29" s="664"/>
      <c r="DG29" s="664"/>
      <c r="DH29" s="664"/>
      <c r="DI29" s="664"/>
      <c r="DJ29" s="664"/>
      <c r="DK29" s="664"/>
      <c r="DL29" s="664"/>
      <c r="DM29" s="664"/>
      <c r="DN29" s="664"/>
      <c r="DO29" s="664"/>
      <c r="DP29" s="664"/>
      <c r="DQ29" s="664"/>
      <c r="DR29" s="664"/>
      <c r="DS29" s="664"/>
      <c r="DT29" s="664"/>
      <c r="DU29" s="665"/>
      <c r="DV29" s="665"/>
      <c r="DW29" s="665"/>
      <c r="DX29" s="665"/>
      <c r="DY29" s="665"/>
      <c r="DZ29" s="665"/>
      <c r="EA29" s="665"/>
      <c r="EB29" s="665"/>
      <c r="EC29" s="665"/>
      <c r="ED29" s="665"/>
      <c r="EE29" s="665"/>
      <c r="EF29" s="665"/>
      <c r="EG29" s="665"/>
      <c r="EH29" s="665"/>
      <c r="EI29" s="665"/>
      <c r="EJ29" s="665"/>
      <c r="EK29" s="665"/>
      <c r="EL29" s="665"/>
      <c r="EM29" s="666"/>
      <c r="EN29" s="666"/>
      <c r="EO29" s="666"/>
      <c r="EP29" s="666"/>
      <c r="EQ29" s="666"/>
      <c r="ER29" s="666"/>
      <c r="ES29" s="666"/>
      <c r="ET29" s="666"/>
      <c r="EU29" s="666"/>
      <c r="EV29" s="666"/>
      <c r="EW29" s="666"/>
      <c r="EX29" s="666"/>
      <c r="EY29" s="666"/>
      <c r="EZ29" s="666"/>
      <c r="FA29" s="666"/>
      <c r="FB29" s="666"/>
      <c r="FC29" s="666"/>
      <c r="FD29" s="666"/>
      <c r="FE29" s="666"/>
      <c r="FF29" s="666"/>
      <c r="FG29" s="666"/>
      <c r="FH29" s="666"/>
      <c r="FI29" s="666"/>
      <c r="FJ29" s="666"/>
      <c r="FK29" s="666"/>
      <c r="FL29" s="666"/>
      <c r="FM29" s="666"/>
      <c r="FN29" s="666"/>
      <c r="FO29" s="666"/>
      <c r="FP29" s="666"/>
      <c r="FQ29" s="666"/>
      <c r="FR29" s="666"/>
      <c r="FS29" s="666"/>
      <c r="FT29" s="666"/>
      <c r="FU29" s="666"/>
      <c r="FV29" s="666"/>
      <c r="FW29" s="666"/>
      <c r="FX29" s="666"/>
      <c r="FY29" s="666"/>
      <c r="FZ29" s="666"/>
      <c r="GA29" s="666"/>
      <c r="GB29" s="666"/>
      <c r="GC29" s="666"/>
      <c r="GD29" s="666"/>
      <c r="GE29" s="666"/>
      <c r="GF29" s="666"/>
      <c r="GG29" s="666"/>
      <c r="GH29" s="666"/>
      <c r="GI29" s="666"/>
      <c r="GJ29" s="666"/>
      <c r="GK29" s="666"/>
      <c r="GL29" s="666"/>
      <c r="GM29" s="666"/>
      <c r="GN29" s="666"/>
      <c r="GO29" s="666"/>
      <c r="GP29" s="666"/>
      <c r="GQ29" s="666"/>
      <c r="GR29" s="666"/>
      <c r="GS29" s="666"/>
      <c r="GT29" s="666"/>
      <c r="GU29" s="666"/>
      <c r="GV29" s="666"/>
      <c r="GW29" s="666"/>
      <c r="GX29" s="666"/>
      <c r="GY29" s="666"/>
      <c r="GZ29" s="666"/>
      <c r="HA29" s="666"/>
      <c r="HB29" s="666"/>
      <c r="HC29" s="666"/>
      <c r="HD29" s="666"/>
      <c r="HE29" s="666"/>
      <c r="HF29" s="666"/>
      <c r="HG29" s="666"/>
      <c r="HH29" s="666"/>
      <c r="HI29" s="666"/>
      <c r="HJ29" s="666"/>
      <c r="HK29" s="666"/>
      <c r="HL29" s="666"/>
      <c r="HM29" s="666"/>
      <c r="HN29" s="666"/>
    </row>
    <row r="30" customFormat="false" ht="12.95" hidden="false" customHeight="true" outlineLevel="0" collapsed="false">
      <c r="A30" s="652" t="s">
        <v>638</v>
      </c>
      <c r="B30" s="667"/>
      <c r="C30" s="667"/>
      <c r="D30" s="656"/>
      <c r="E30" s="656"/>
      <c r="F30" s="656"/>
      <c r="G30" s="656"/>
    </row>
    <row r="31" customFormat="false" ht="12.95" hidden="false" customHeight="true" outlineLevel="0" collapsed="false">
      <c r="A31" s="668" t="s">
        <v>639</v>
      </c>
      <c r="B31" s="659" t="n">
        <f aca="false">SUM(D31:G31)</f>
        <v>3</v>
      </c>
      <c r="C31" s="659"/>
      <c r="D31" s="655"/>
      <c r="E31" s="655" t="n">
        <v>2</v>
      </c>
      <c r="F31" s="655" t="n">
        <v>1</v>
      </c>
      <c r="G31" s="655"/>
    </row>
    <row r="32" customFormat="false" ht="12.95" hidden="false" customHeight="true" outlineLevel="0" collapsed="false">
      <c r="A32" s="668" t="s">
        <v>640</v>
      </c>
      <c r="B32" s="653"/>
      <c r="C32" s="659"/>
      <c r="D32" s="655"/>
      <c r="E32" s="655"/>
      <c r="F32" s="655"/>
      <c r="G32" s="655"/>
    </row>
    <row r="33" customFormat="false" ht="12.95" hidden="false" customHeight="true" outlineLevel="0" collapsed="false">
      <c r="A33" s="668" t="s">
        <v>641</v>
      </c>
      <c r="B33" s="659" t="n">
        <f aca="false">SUM(C33:G33)</f>
        <v>133</v>
      </c>
      <c r="C33" s="659" t="n">
        <v>42</v>
      </c>
      <c r="D33" s="655" t="n">
        <v>8</v>
      </c>
      <c r="E33" s="655" t="n">
        <v>12</v>
      </c>
      <c r="F33" s="655" t="n">
        <v>6</v>
      </c>
      <c r="G33" s="655" t="n">
        <v>65</v>
      </c>
    </row>
    <row r="34" customFormat="false" ht="12.95" hidden="false" customHeight="true" outlineLevel="0" collapsed="false">
      <c r="A34" s="668" t="s">
        <v>642</v>
      </c>
      <c r="B34" s="653"/>
      <c r="C34" s="659"/>
      <c r="D34" s="655"/>
      <c r="E34" s="655"/>
      <c r="F34" s="655"/>
      <c r="G34" s="655"/>
    </row>
    <row r="35" customFormat="false" ht="12.95" hidden="false" customHeight="true" outlineLevel="0" collapsed="false">
      <c r="A35" s="668" t="s">
        <v>643</v>
      </c>
      <c r="B35" s="659"/>
      <c r="C35" s="659"/>
      <c r="D35" s="655"/>
      <c r="E35" s="655"/>
      <c r="F35" s="655"/>
      <c r="G35" s="655"/>
    </row>
    <row r="36" customFormat="false" ht="12.95" hidden="false" customHeight="true" outlineLevel="0" collapsed="false">
      <c r="A36" s="668" t="s">
        <v>644</v>
      </c>
      <c r="B36" s="653"/>
      <c r="C36" s="659"/>
      <c r="D36" s="655"/>
      <c r="E36" s="655"/>
      <c r="F36" s="655"/>
      <c r="G36" s="655"/>
    </row>
    <row r="37" customFormat="false" ht="12.95" hidden="false" customHeight="true" outlineLevel="0" collapsed="false">
      <c r="A37" s="668" t="s">
        <v>645</v>
      </c>
      <c r="B37" s="653"/>
      <c r="C37" s="659"/>
      <c r="D37" s="655"/>
      <c r="E37" s="655"/>
      <c r="F37" s="655"/>
      <c r="G37" s="655"/>
    </row>
    <row r="38" customFormat="false" ht="12.95" hidden="false" customHeight="true" outlineLevel="0" collapsed="false">
      <c r="A38" s="668" t="s">
        <v>646</v>
      </c>
      <c r="B38" s="653"/>
      <c r="C38" s="659"/>
      <c r="D38" s="655"/>
      <c r="E38" s="655"/>
      <c r="F38" s="655"/>
      <c r="G38" s="655"/>
    </row>
    <row r="39" customFormat="false" ht="12.95" hidden="false" customHeight="true" outlineLevel="0" collapsed="false">
      <c r="A39" s="668" t="s">
        <v>647</v>
      </c>
      <c r="B39" s="659" t="n">
        <f aca="false">SUM(C39:G39)</f>
        <v>5</v>
      </c>
      <c r="C39" s="659"/>
      <c r="D39" s="655"/>
      <c r="E39" s="655" t="n">
        <v>3</v>
      </c>
      <c r="F39" s="655" t="n">
        <v>2</v>
      </c>
      <c r="G39" s="655"/>
    </row>
    <row r="40" customFormat="false" ht="12.95" hidden="false" customHeight="true" outlineLevel="0" collapsed="false">
      <c r="A40" s="668" t="s">
        <v>648</v>
      </c>
      <c r="B40" s="659" t="n">
        <f aca="false">SUM(C40:G40)</f>
        <v>10</v>
      </c>
      <c r="C40" s="659" t="n">
        <v>2</v>
      </c>
      <c r="D40" s="655" t="n">
        <v>1</v>
      </c>
      <c r="E40" s="655"/>
      <c r="F40" s="655" t="n">
        <v>1</v>
      </c>
      <c r="G40" s="655" t="n">
        <v>6</v>
      </c>
    </row>
    <row r="41" customFormat="false" ht="12.95" hidden="false" customHeight="true" outlineLevel="0" collapsed="false">
      <c r="A41" s="668" t="s">
        <v>649</v>
      </c>
      <c r="B41" s="659"/>
      <c r="C41" s="659"/>
      <c r="D41" s="655"/>
      <c r="E41" s="655"/>
      <c r="F41" s="655"/>
      <c r="G41" s="655"/>
    </row>
    <row r="42" customFormat="false" ht="12.95" hidden="false" customHeight="true" outlineLevel="0" collapsed="false">
      <c r="A42" s="668" t="s">
        <v>650</v>
      </c>
      <c r="B42" s="659" t="n">
        <f aca="false">SUM(D42:G42)</f>
        <v>1</v>
      </c>
      <c r="C42" s="659"/>
      <c r="D42" s="655"/>
      <c r="E42" s="655" t="n">
        <v>1</v>
      </c>
      <c r="F42" s="655"/>
      <c r="G42" s="655"/>
    </row>
    <row r="43" customFormat="false" ht="12.95" hidden="false" customHeight="true" outlineLevel="0" collapsed="false">
      <c r="A43" s="668" t="s">
        <v>651</v>
      </c>
      <c r="B43" s="659"/>
      <c r="C43" s="659"/>
      <c r="D43" s="655"/>
      <c r="E43" s="655"/>
      <c r="F43" s="655"/>
      <c r="G43" s="655"/>
    </row>
    <row r="44" customFormat="false" ht="12.95" hidden="false" customHeight="true" outlineLevel="0" collapsed="false">
      <c r="A44" s="668" t="s">
        <v>652</v>
      </c>
      <c r="B44" s="653"/>
      <c r="C44" s="659"/>
      <c r="D44" s="655"/>
      <c r="E44" s="655"/>
      <c r="F44" s="655"/>
      <c r="G44" s="655"/>
    </row>
    <row r="45" customFormat="false" ht="12.95" hidden="false" customHeight="true" outlineLevel="0" collapsed="false">
      <c r="A45" s="668" t="s">
        <v>653</v>
      </c>
      <c r="B45" s="659"/>
      <c r="C45" s="659"/>
      <c r="D45" s="655"/>
      <c r="E45" s="655"/>
      <c r="F45" s="655"/>
      <c r="G45" s="655"/>
    </row>
    <row r="46" customFormat="false" ht="12.95" hidden="false" customHeight="true" outlineLevel="0" collapsed="false">
      <c r="A46" s="668" t="s">
        <v>654</v>
      </c>
      <c r="B46" s="659"/>
      <c r="C46" s="659"/>
      <c r="D46" s="655"/>
      <c r="E46" s="655"/>
      <c r="F46" s="655"/>
      <c r="G46" s="655"/>
    </row>
    <row r="47" customFormat="false" ht="12.95" hidden="false" customHeight="true" outlineLevel="0" collapsed="false">
      <c r="A47" s="668" t="s">
        <v>655</v>
      </c>
      <c r="B47" s="653"/>
      <c r="C47" s="659"/>
      <c r="D47" s="655"/>
      <c r="E47" s="655"/>
      <c r="F47" s="655"/>
      <c r="G47" s="655"/>
    </row>
    <row r="48" customFormat="false" ht="12.95" hidden="false" customHeight="true" outlineLevel="0" collapsed="false">
      <c r="A48" s="668" t="s">
        <v>656</v>
      </c>
      <c r="B48" s="659"/>
      <c r="C48" s="659"/>
      <c r="D48" s="655"/>
      <c r="E48" s="655"/>
      <c r="F48" s="655"/>
      <c r="G48" s="655"/>
    </row>
    <row r="49" customFormat="false" ht="12.95" hidden="false" customHeight="true" outlineLevel="0" collapsed="false">
      <c r="A49" s="669"/>
      <c r="B49" s="669"/>
      <c r="C49" s="669"/>
      <c r="D49" s="669"/>
      <c r="E49" s="669"/>
      <c r="F49" s="669" t="s">
        <v>746</v>
      </c>
      <c r="G49" s="669"/>
    </row>
    <row r="8187" customFormat="false" ht="9" hidden="true" customHeight="true" outlineLevel="0" collapsed="false"/>
    <row r="8191" customFormat="false" ht="9" hidden="true" customHeight="true" outlineLevel="0" collapsed="false"/>
    <row r="8192" customFormat="false" ht="255" hidden="false" customHeight="true" outlineLevel="0" collapsed="false"/>
  </sheetData>
  <sheetProtection sheet="true" password="ca55" objects="true" scenarios="true"/>
  <mergeCells count="9">
    <mergeCell ref="A1:G1"/>
    <mergeCell ref="A2:G2"/>
    <mergeCell ref="A3:G3"/>
    <mergeCell ref="A4:G4"/>
    <mergeCell ref="A5:H5"/>
    <mergeCell ref="A6:G6"/>
    <mergeCell ref="A8:G8"/>
    <mergeCell ref="C9:D9"/>
    <mergeCell ref="E9:F9"/>
  </mergeCells>
  <printOptions headings="false" gridLines="false" gridLinesSet="true" horizontalCentered="true" verticalCentered="false"/>
  <pageMargins left="0.708333333333333" right="0.196527777777778" top="0.511805555555556" bottom="0" header="0.236111111111111" footer="0.511811023622047"/>
  <pageSetup paperSize="1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rial,Regular"&amp;12 21</oddHeader>
    <oddFooter/>
  </headerFooter>
  <rowBreaks count="3" manualBreakCount="3">
    <brk id="8186" man="true" max="16383" min="0"/>
    <brk id="8190" man="true" max="16383" min="0"/>
    <brk id="819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8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613" width="39.58"/>
    <col collapsed="false" customWidth="true" hidden="false" outlineLevel="0" max="2" min="2" style="613" width="8.61"/>
    <col collapsed="false" customWidth="true" hidden="false" outlineLevel="0" max="3" min="3" style="613" width="13.93"/>
    <col collapsed="false" customWidth="true" hidden="false" outlineLevel="0" max="5" min="4" style="613" width="11.48"/>
    <col collapsed="false" customWidth="true" hidden="false" outlineLevel="0" max="6" min="6" style="613" width="7.37"/>
    <col collapsed="false" customWidth="true" hidden="false" outlineLevel="0" max="7" min="7" style="613" width="12.5"/>
    <col collapsed="false" customWidth="false" hidden="true" outlineLevel="0" max="8" min="8" style="613" width="7.17"/>
    <col collapsed="false" customWidth="false" hidden="false" outlineLevel="0" max="257" min="9" style="613" width="7.17"/>
  </cols>
  <sheetData>
    <row r="1" customFormat="false" ht="21" hidden="false" customHeight="true" outlineLevel="0" collapsed="false">
      <c r="A1" s="614" t="s">
        <v>0</v>
      </c>
      <c r="B1" s="614"/>
      <c r="C1" s="614"/>
      <c r="D1" s="614"/>
      <c r="E1" s="614"/>
      <c r="F1" s="614"/>
      <c r="G1" s="614"/>
    </row>
    <row r="2" customFormat="false" ht="12.95" hidden="false" customHeight="true" outlineLevel="0" collapsed="false">
      <c r="A2" s="615" t="s">
        <v>724</v>
      </c>
      <c r="B2" s="615"/>
      <c r="C2" s="615"/>
      <c r="D2" s="615"/>
      <c r="E2" s="615"/>
      <c r="F2" s="615"/>
      <c r="G2" s="615"/>
    </row>
    <row r="3" customFormat="false" ht="15.75" hidden="false" customHeight="true" outlineLevel="0" collapsed="false">
      <c r="A3" s="615" t="s">
        <v>747</v>
      </c>
      <c r="B3" s="615"/>
      <c r="C3" s="615"/>
      <c r="D3" s="615"/>
      <c r="E3" s="615"/>
      <c r="F3" s="615"/>
      <c r="G3" s="615"/>
    </row>
    <row r="4" customFormat="false" ht="14.25" hidden="false" customHeight="true" outlineLevel="0" collapsed="false">
      <c r="A4" s="615" t="s">
        <v>748</v>
      </c>
      <c r="B4" s="615"/>
      <c r="C4" s="615"/>
      <c r="D4" s="615"/>
      <c r="E4" s="615"/>
      <c r="F4" s="615"/>
      <c r="G4" s="615"/>
      <c r="H4" s="670"/>
    </row>
    <row r="5" customFormat="false" ht="15.75" hidden="false" customHeight="true" outlineLevel="0" collapsed="false">
      <c r="A5" s="615" t="s">
        <v>749</v>
      </c>
      <c r="B5" s="615"/>
      <c r="C5" s="615"/>
      <c r="D5" s="615"/>
      <c r="E5" s="615"/>
      <c r="F5" s="615"/>
      <c r="G5" s="615"/>
      <c r="H5" s="670"/>
      <c r="I5" s="670"/>
      <c r="J5" s="670"/>
      <c r="K5" s="670"/>
    </row>
    <row r="6" customFormat="false" ht="12.95" hidden="false" customHeight="true" outlineLevel="0" collapsed="false">
      <c r="A6" s="615" t="s">
        <v>467</v>
      </c>
      <c r="B6" s="615"/>
      <c r="C6" s="615"/>
      <c r="D6" s="615"/>
      <c r="E6" s="615"/>
      <c r="F6" s="615"/>
      <c r="G6" s="615"/>
    </row>
    <row r="7" customFormat="false" ht="15" hidden="false" customHeight="true" outlineLevel="0" collapsed="false">
      <c r="A7" s="617"/>
      <c r="B7" s="617"/>
      <c r="C7" s="617"/>
      <c r="D7" s="617"/>
      <c r="E7" s="617"/>
      <c r="F7" s="617"/>
      <c r="G7" s="617"/>
    </row>
    <row r="8" customFormat="false" ht="15" hidden="false" customHeight="true" outlineLevel="0" collapsed="false">
      <c r="A8" s="671" t="s">
        <v>750</v>
      </c>
      <c r="B8" s="671"/>
      <c r="C8" s="671"/>
      <c r="D8" s="671"/>
      <c r="E8" s="671"/>
      <c r="F8" s="671"/>
      <c r="G8" s="671"/>
    </row>
    <row r="9" customFormat="false" ht="15" hidden="false" customHeight="true" outlineLevel="0" collapsed="false">
      <c r="A9" s="620"/>
      <c r="B9" s="621" t="s">
        <v>412</v>
      </c>
      <c r="C9" s="623" t="s">
        <v>751</v>
      </c>
      <c r="D9" s="623"/>
      <c r="E9" s="623"/>
      <c r="F9" s="623"/>
      <c r="G9" s="672" t="s">
        <v>752</v>
      </c>
      <c r="H9" s="625"/>
    </row>
    <row r="10" customFormat="false" ht="15" hidden="false" customHeight="true" outlineLevel="0" collapsed="false">
      <c r="A10" s="626" t="s">
        <v>601</v>
      </c>
      <c r="B10" s="621" t="s">
        <v>731</v>
      </c>
      <c r="C10" s="628" t="s">
        <v>753</v>
      </c>
      <c r="D10" s="627" t="s">
        <v>754</v>
      </c>
      <c r="E10" s="628" t="s">
        <v>755</v>
      </c>
      <c r="F10" s="628" t="s">
        <v>755</v>
      </c>
      <c r="G10" s="673" t="s">
        <v>756</v>
      </c>
      <c r="H10" s="625"/>
    </row>
    <row r="11" customFormat="false" ht="15" hidden="false" customHeight="true" outlineLevel="0" collapsed="false">
      <c r="A11" s="620"/>
      <c r="B11" s="621" t="s">
        <v>737</v>
      </c>
      <c r="C11" s="628" t="s">
        <v>757</v>
      </c>
      <c r="D11" s="627" t="s">
        <v>758</v>
      </c>
      <c r="E11" s="628" t="s">
        <v>759</v>
      </c>
      <c r="F11" s="627" t="s">
        <v>760</v>
      </c>
      <c r="G11" s="673" t="s">
        <v>761</v>
      </c>
      <c r="H11" s="625"/>
    </row>
    <row r="12" customFormat="false" ht="15" hidden="false" customHeight="true" outlineLevel="0" collapsed="false">
      <c r="A12" s="630"/>
      <c r="B12" s="631"/>
      <c r="C12" s="632" t="s">
        <v>762</v>
      </c>
      <c r="D12" s="674" t="s">
        <v>763</v>
      </c>
      <c r="E12" s="675" t="s">
        <v>764</v>
      </c>
      <c r="F12" s="675" t="s">
        <v>765</v>
      </c>
      <c r="G12" s="676"/>
      <c r="H12" s="625"/>
    </row>
    <row r="13" customFormat="false" ht="15" hidden="false" customHeight="true" outlineLevel="0" collapsed="false">
      <c r="A13" s="635"/>
      <c r="B13" s="636"/>
      <c r="C13" s="677"/>
      <c r="D13" s="677"/>
      <c r="E13" s="677"/>
      <c r="F13" s="678"/>
      <c r="G13" s="679"/>
    </row>
    <row r="14" customFormat="false" ht="15" hidden="false" customHeight="true" outlineLevel="0" collapsed="false">
      <c r="A14" s="640" t="s">
        <v>766</v>
      </c>
      <c r="B14" s="641" t="n">
        <f aca="false">SUM(C14:G14)</f>
        <v>253</v>
      </c>
      <c r="C14" s="642" t="n">
        <f aca="false">SUM(C16:C48)</f>
        <v>35</v>
      </c>
      <c r="D14" s="642" t="n">
        <f aca="false">SUM(D16:D48)</f>
        <v>91</v>
      </c>
      <c r="E14" s="642" t="n">
        <f aca="false">SUM(E16:E48)</f>
        <v>60</v>
      </c>
      <c r="F14" s="643" t="n">
        <f aca="false">SUM(F16:F48)</f>
        <v>47</v>
      </c>
      <c r="G14" s="643" t="n">
        <f aca="false">SUM(G16:G48)</f>
        <v>20</v>
      </c>
    </row>
    <row r="15" customFormat="false" ht="15" hidden="false" customHeight="true" outlineLevel="0" collapsed="false">
      <c r="A15" s="635"/>
      <c r="B15" s="646"/>
      <c r="C15" s="680"/>
      <c r="D15" s="680"/>
      <c r="E15" s="680"/>
      <c r="F15" s="681"/>
      <c r="G15" s="682"/>
    </row>
    <row r="16" customFormat="false" ht="12" hidden="false" customHeight="true" outlineLevel="0" collapsed="false">
      <c r="A16" s="683" t="s">
        <v>624</v>
      </c>
      <c r="B16" s="684"/>
      <c r="C16" s="685"/>
      <c r="D16" s="686"/>
      <c r="E16" s="686"/>
      <c r="F16" s="686"/>
      <c r="G16" s="685"/>
    </row>
    <row r="17" customFormat="false" ht="12" hidden="false" customHeight="true" outlineLevel="0" collapsed="false">
      <c r="A17" s="683" t="s">
        <v>745</v>
      </c>
      <c r="B17" s="684" t="n">
        <f aca="false">SUM(C17:G17)</f>
        <v>1</v>
      </c>
      <c r="C17" s="685" t="n">
        <v>1</v>
      </c>
      <c r="D17" s="686"/>
      <c r="E17" s="686"/>
      <c r="F17" s="686"/>
      <c r="G17" s="685"/>
    </row>
    <row r="18" customFormat="false" ht="12" hidden="false" customHeight="true" outlineLevel="0" collapsed="false">
      <c r="A18" s="683" t="s">
        <v>626</v>
      </c>
      <c r="B18" s="684"/>
      <c r="C18" s="685"/>
      <c r="D18" s="686"/>
      <c r="E18" s="686"/>
      <c r="F18" s="686"/>
      <c r="G18" s="685"/>
    </row>
    <row r="19" customFormat="false" ht="12" hidden="false" customHeight="true" outlineLevel="0" collapsed="false">
      <c r="A19" s="683" t="s">
        <v>627</v>
      </c>
      <c r="B19" s="684"/>
      <c r="C19" s="685"/>
      <c r="D19" s="686"/>
      <c r="E19" s="686"/>
      <c r="F19" s="686"/>
      <c r="G19" s="685"/>
    </row>
    <row r="20" customFormat="false" ht="12" hidden="false" customHeight="true" outlineLevel="0" collapsed="false">
      <c r="A20" s="683" t="s">
        <v>630</v>
      </c>
      <c r="B20" s="684"/>
      <c r="C20" s="685"/>
      <c r="D20" s="686"/>
      <c r="E20" s="686"/>
      <c r="F20" s="686"/>
      <c r="G20" s="685"/>
    </row>
    <row r="21" customFormat="false" ht="12" hidden="false" customHeight="true" outlineLevel="0" collapsed="false">
      <c r="A21" s="683" t="s">
        <v>629</v>
      </c>
      <c r="B21" s="684"/>
      <c r="C21" s="685"/>
      <c r="D21" s="686"/>
      <c r="E21" s="686"/>
      <c r="F21" s="686"/>
      <c r="G21" s="685"/>
    </row>
    <row r="22" customFormat="false" ht="12" hidden="false" customHeight="true" outlineLevel="0" collapsed="false">
      <c r="A22" s="683" t="s">
        <v>631</v>
      </c>
      <c r="B22" s="687" t="n">
        <f aca="false">SUM(C22:G22)</f>
        <v>1</v>
      </c>
      <c r="C22" s="685"/>
      <c r="D22" s="686"/>
      <c r="E22" s="686"/>
      <c r="F22" s="686" t="n">
        <v>1</v>
      </c>
      <c r="G22" s="685"/>
    </row>
    <row r="23" customFormat="false" ht="12" hidden="false" customHeight="true" outlineLevel="0" collapsed="false">
      <c r="A23" s="683" t="s">
        <v>628</v>
      </c>
      <c r="B23" s="687"/>
      <c r="C23" s="685"/>
      <c r="D23" s="686"/>
      <c r="E23" s="686"/>
      <c r="F23" s="686"/>
      <c r="G23" s="685"/>
    </row>
    <row r="24" customFormat="false" ht="12" hidden="false" customHeight="true" outlineLevel="0" collapsed="false">
      <c r="A24" s="683" t="s">
        <v>632</v>
      </c>
      <c r="B24" s="684"/>
      <c r="C24" s="685"/>
      <c r="D24" s="686"/>
      <c r="E24" s="686"/>
      <c r="F24" s="686"/>
      <c r="G24" s="685"/>
    </row>
    <row r="25" customFormat="false" ht="12" hidden="false" customHeight="true" outlineLevel="0" collapsed="false">
      <c r="A25" s="683" t="s">
        <v>633</v>
      </c>
      <c r="B25" s="684"/>
      <c r="C25" s="685"/>
      <c r="D25" s="686"/>
      <c r="E25" s="686"/>
      <c r="F25" s="686"/>
      <c r="G25" s="685"/>
    </row>
    <row r="26" customFormat="false" ht="12" hidden="false" customHeight="true" outlineLevel="0" collapsed="false">
      <c r="A26" s="683" t="s">
        <v>634</v>
      </c>
      <c r="B26" s="684"/>
      <c r="C26" s="685"/>
      <c r="D26" s="686"/>
      <c r="E26" s="686"/>
      <c r="F26" s="686"/>
      <c r="G26" s="685"/>
    </row>
    <row r="27" customFormat="false" ht="12" hidden="false" customHeight="true" outlineLevel="0" collapsed="false">
      <c r="A27" s="683" t="s">
        <v>635</v>
      </c>
      <c r="B27" s="684" t="n">
        <f aca="false">SUM(C27:G27)</f>
        <v>1</v>
      </c>
      <c r="C27" s="685"/>
      <c r="D27" s="686" t="n">
        <v>1</v>
      </c>
      <c r="E27" s="686"/>
      <c r="F27" s="686"/>
      <c r="G27" s="685"/>
    </row>
    <row r="28" customFormat="false" ht="12" hidden="false" customHeight="true" outlineLevel="0" collapsed="false">
      <c r="A28" s="683" t="s">
        <v>636</v>
      </c>
      <c r="B28" s="684"/>
      <c r="C28" s="685"/>
      <c r="D28" s="686"/>
      <c r="E28" s="686"/>
      <c r="F28" s="686"/>
      <c r="G28" s="685"/>
    </row>
    <row r="29" customFormat="false" ht="12" hidden="false" customHeight="true" outlineLevel="0" collapsed="false">
      <c r="A29" s="683" t="s">
        <v>637</v>
      </c>
      <c r="B29" s="684" t="n">
        <f aca="false">SUM(C29:G29)</f>
        <v>5</v>
      </c>
      <c r="C29" s="685"/>
      <c r="D29" s="686" t="n">
        <v>3</v>
      </c>
      <c r="E29" s="686"/>
      <c r="F29" s="686" t="n">
        <v>2</v>
      </c>
      <c r="G29" s="685"/>
      <c r="H29" s="660"/>
      <c r="I29" s="661"/>
      <c r="J29" s="661"/>
      <c r="K29" s="661"/>
      <c r="L29" s="661"/>
      <c r="M29" s="661"/>
      <c r="N29" s="661"/>
      <c r="O29" s="661"/>
      <c r="P29" s="661"/>
      <c r="Q29" s="661"/>
      <c r="R29" s="661"/>
      <c r="S29" s="661"/>
      <c r="T29" s="662"/>
      <c r="U29" s="662"/>
      <c r="V29" s="662"/>
      <c r="W29" s="662"/>
      <c r="X29" s="662"/>
      <c r="Y29" s="662"/>
      <c r="Z29" s="662"/>
      <c r="AA29" s="662"/>
      <c r="AB29" s="662"/>
      <c r="AC29" s="662"/>
      <c r="AD29" s="663"/>
      <c r="AE29" s="663"/>
      <c r="AF29" s="663"/>
      <c r="AG29" s="663"/>
      <c r="AH29" s="663"/>
      <c r="AI29" s="663"/>
      <c r="AJ29" s="662"/>
      <c r="AK29" s="662"/>
      <c r="AL29" s="662"/>
      <c r="AM29" s="662"/>
      <c r="AN29" s="662"/>
      <c r="AO29" s="662"/>
      <c r="AP29" s="662"/>
      <c r="AQ29" s="662"/>
      <c r="AR29" s="662"/>
      <c r="AS29" s="662"/>
      <c r="AT29" s="662"/>
      <c r="AU29" s="662"/>
      <c r="AV29" s="662"/>
      <c r="AW29" s="662"/>
      <c r="AX29" s="662"/>
      <c r="AY29" s="662"/>
      <c r="AZ29" s="662"/>
      <c r="BA29" s="662"/>
      <c r="BB29" s="662"/>
      <c r="BC29" s="662"/>
      <c r="BD29" s="662"/>
      <c r="BE29" s="662"/>
      <c r="BF29" s="662"/>
      <c r="BG29" s="662"/>
      <c r="BH29" s="662"/>
      <c r="BI29" s="662"/>
      <c r="BJ29" s="662"/>
      <c r="BK29" s="662"/>
      <c r="BL29" s="662"/>
      <c r="BM29" s="662"/>
      <c r="BN29" s="662"/>
      <c r="BO29" s="662"/>
      <c r="BP29" s="662"/>
      <c r="BQ29" s="662"/>
      <c r="BR29" s="662"/>
      <c r="BS29" s="662"/>
      <c r="BT29" s="662"/>
      <c r="BU29" s="662"/>
      <c r="BV29" s="662"/>
      <c r="BW29" s="662"/>
      <c r="BX29" s="662"/>
      <c r="BY29" s="662"/>
      <c r="BZ29" s="662"/>
      <c r="CA29" s="662"/>
      <c r="CB29" s="662"/>
      <c r="CC29" s="662"/>
      <c r="CD29" s="662"/>
      <c r="CE29" s="662"/>
      <c r="CF29" s="662"/>
      <c r="CG29" s="662"/>
      <c r="CH29" s="662"/>
      <c r="CI29" s="662"/>
      <c r="CJ29" s="662"/>
      <c r="CK29" s="664"/>
      <c r="CL29" s="664"/>
      <c r="CM29" s="664"/>
      <c r="CN29" s="664"/>
      <c r="CO29" s="664"/>
      <c r="CP29" s="664"/>
      <c r="CQ29" s="664"/>
      <c r="CR29" s="664"/>
      <c r="CS29" s="664"/>
      <c r="CT29" s="664"/>
      <c r="CU29" s="664"/>
      <c r="CV29" s="664"/>
      <c r="CW29" s="664"/>
      <c r="CX29" s="664"/>
      <c r="CY29" s="664"/>
      <c r="CZ29" s="664"/>
      <c r="DA29" s="664"/>
      <c r="DB29" s="664"/>
      <c r="DC29" s="664"/>
      <c r="DD29" s="664"/>
      <c r="DE29" s="664"/>
      <c r="DF29" s="664"/>
      <c r="DG29" s="664"/>
      <c r="DH29" s="664"/>
      <c r="DI29" s="664"/>
      <c r="DJ29" s="664"/>
      <c r="DK29" s="664"/>
      <c r="DL29" s="664"/>
      <c r="DM29" s="664"/>
      <c r="DN29" s="664"/>
      <c r="DO29" s="664"/>
      <c r="DP29" s="664"/>
      <c r="DQ29" s="664"/>
      <c r="DR29" s="664"/>
      <c r="DS29" s="664"/>
      <c r="DT29" s="664"/>
      <c r="DU29" s="665"/>
      <c r="DV29" s="665"/>
      <c r="DW29" s="665"/>
      <c r="DX29" s="665"/>
      <c r="DY29" s="665"/>
      <c r="DZ29" s="665"/>
      <c r="EA29" s="665"/>
      <c r="EB29" s="665"/>
      <c r="EC29" s="665"/>
      <c r="ED29" s="665"/>
      <c r="EE29" s="665"/>
      <c r="EF29" s="665"/>
      <c r="EG29" s="665"/>
      <c r="EH29" s="665"/>
      <c r="EI29" s="665"/>
      <c r="EJ29" s="665"/>
      <c r="EK29" s="665"/>
      <c r="EL29" s="665"/>
      <c r="EM29" s="666"/>
      <c r="EN29" s="666"/>
      <c r="EO29" s="666"/>
      <c r="EP29" s="666"/>
      <c r="EQ29" s="666"/>
      <c r="ER29" s="666"/>
      <c r="ES29" s="666"/>
      <c r="ET29" s="666"/>
      <c r="EU29" s="666"/>
      <c r="EV29" s="666"/>
      <c r="EW29" s="666"/>
      <c r="EX29" s="666"/>
      <c r="EY29" s="666"/>
      <c r="EZ29" s="666"/>
      <c r="FA29" s="666"/>
      <c r="FB29" s="666"/>
      <c r="FC29" s="666"/>
      <c r="FD29" s="666"/>
      <c r="FE29" s="666"/>
      <c r="FF29" s="666"/>
      <c r="FG29" s="666"/>
      <c r="FH29" s="666"/>
      <c r="FI29" s="666"/>
      <c r="FJ29" s="666"/>
      <c r="FK29" s="666"/>
      <c r="FL29" s="666"/>
      <c r="FM29" s="666"/>
      <c r="FN29" s="666"/>
      <c r="FO29" s="666"/>
      <c r="FP29" s="666"/>
      <c r="FQ29" s="666"/>
      <c r="FR29" s="666"/>
      <c r="FS29" s="666"/>
      <c r="FT29" s="666"/>
      <c r="FU29" s="666"/>
      <c r="FV29" s="666"/>
      <c r="FW29" s="666"/>
      <c r="FX29" s="666"/>
      <c r="FY29" s="666"/>
      <c r="FZ29" s="666"/>
      <c r="GA29" s="666"/>
      <c r="GB29" s="666"/>
      <c r="GC29" s="666"/>
      <c r="GD29" s="666"/>
      <c r="GE29" s="666"/>
      <c r="GF29" s="666"/>
      <c r="GG29" s="666"/>
      <c r="GH29" s="666"/>
      <c r="GI29" s="666"/>
      <c r="GJ29" s="666"/>
      <c r="GK29" s="666"/>
      <c r="GL29" s="666"/>
      <c r="GM29" s="666"/>
      <c r="GN29" s="666"/>
      <c r="GO29" s="666"/>
      <c r="GP29" s="666"/>
      <c r="GQ29" s="666"/>
      <c r="GR29" s="666"/>
      <c r="GS29" s="666"/>
      <c r="GT29" s="666"/>
      <c r="GU29" s="666"/>
      <c r="GV29" s="666"/>
      <c r="GW29" s="666"/>
      <c r="GX29" s="666"/>
      <c r="GY29" s="666"/>
      <c r="GZ29" s="666"/>
      <c r="HA29" s="666"/>
      <c r="HB29" s="666"/>
      <c r="HC29" s="666"/>
      <c r="HD29" s="666"/>
      <c r="HE29" s="666"/>
      <c r="HF29" s="666"/>
      <c r="HG29" s="666"/>
      <c r="HH29" s="666"/>
      <c r="HI29" s="666"/>
      <c r="HJ29" s="666"/>
      <c r="HK29" s="666"/>
      <c r="HL29" s="666"/>
      <c r="HM29" s="666"/>
      <c r="HN29" s="666"/>
    </row>
    <row r="30" customFormat="false" ht="12" hidden="false" customHeight="true" outlineLevel="0" collapsed="false">
      <c r="A30" s="683" t="s">
        <v>638</v>
      </c>
      <c r="B30" s="688"/>
      <c r="C30" s="685"/>
      <c r="D30" s="685"/>
      <c r="E30" s="685"/>
      <c r="F30" s="685"/>
      <c r="G30" s="685"/>
    </row>
    <row r="31" customFormat="false" ht="12" hidden="false" customHeight="true" outlineLevel="0" collapsed="false">
      <c r="A31" s="689" t="s">
        <v>639</v>
      </c>
      <c r="B31" s="687" t="n">
        <f aca="false">SUM(C31:G31)</f>
        <v>1</v>
      </c>
      <c r="C31" s="690"/>
      <c r="D31" s="690" t="n">
        <v>1</v>
      </c>
      <c r="E31" s="690"/>
      <c r="F31" s="690"/>
      <c r="G31" s="690"/>
    </row>
    <row r="32" customFormat="false" ht="12" hidden="false" customHeight="true" outlineLevel="0" collapsed="false">
      <c r="A32" s="689" t="s">
        <v>640</v>
      </c>
      <c r="B32" s="684"/>
      <c r="C32" s="690"/>
      <c r="D32" s="690"/>
      <c r="E32" s="690"/>
      <c r="F32" s="690"/>
      <c r="G32" s="690"/>
    </row>
    <row r="33" customFormat="false" ht="12" hidden="false" customHeight="true" outlineLevel="0" collapsed="false">
      <c r="A33" s="689" t="s">
        <v>641</v>
      </c>
      <c r="B33" s="687" t="n">
        <f aca="false">SUM(C33:G33)</f>
        <v>238</v>
      </c>
      <c r="C33" s="690" t="n">
        <v>32</v>
      </c>
      <c r="D33" s="690" t="n">
        <v>84</v>
      </c>
      <c r="E33" s="690" t="n">
        <v>58</v>
      </c>
      <c r="F33" s="690" t="n">
        <v>44</v>
      </c>
      <c r="G33" s="690" t="n">
        <v>20</v>
      </c>
    </row>
    <row r="34" customFormat="false" ht="12" hidden="false" customHeight="true" outlineLevel="0" collapsed="false">
      <c r="A34" s="689" t="s">
        <v>642</v>
      </c>
      <c r="B34" s="684"/>
      <c r="C34" s="690"/>
      <c r="D34" s="690"/>
      <c r="E34" s="690"/>
      <c r="F34" s="690"/>
      <c r="G34" s="690"/>
    </row>
    <row r="35" customFormat="false" ht="12" hidden="false" customHeight="true" outlineLevel="0" collapsed="false">
      <c r="A35" s="689" t="s">
        <v>643</v>
      </c>
      <c r="B35" s="687"/>
      <c r="C35" s="690"/>
      <c r="D35" s="690"/>
      <c r="E35" s="690"/>
      <c r="F35" s="690"/>
      <c r="G35" s="690"/>
    </row>
    <row r="36" customFormat="false" ht="12" hidden="false" customHeight="true" outlineLevel="0" collapsed="false">
      <c r="A36" s="689" t="s">
        <v>644</v>
      </c>
      <c r="B36" s="684"/>
      <c r="C36" s="690"/>
      <c r="D36" s="690"/>
      <c r="E36" s="690"/>
      <c r="F36" s="690"/>
      <c r="G36" s="690"/>
    </row>
    <row r="37" customFormat="false" ht="12" hidden="false" customHeight="true" outlineLevel="0" collapsed="false">
      <c r="A37" s="689" t="s">
        <v>645</v>
      </c>
      <c r="B37" s="684"/>
      <c r="C37" s="690"/>
      <c r="D37" s="690"/>
      <c r="E37" s="690"/>
      <c r="F37" s="690"/>
      <c r="G37" s="690"/>
    </row>
    <row r="38" customFormat="false" ht="12" hidden="false" customHeight="true" outlineLevel="0" collapsed="false">
      <c r="A38" s="689" t="s">
        <v>646</v>
      </c>
      <c r="B38" s="684"/>
      <c r="C38" s="690"/>
      <c r="D38" s="690"/>
      <c r="E38" s="690"/>
      <c r="F38" s="690"/>
      <c r="G38" s="690"/>
    </row>
    <row r="39" customFormat="false" ht="12" hidden="false" customHeight="true" outlineLevel="0" collapsed="false">
      <c r="A39" s="689" t="s">
        <v>647</v>
      </c>
      <c r="B39" s="684"/>
      <c r="C39" s="690"/>
      <c r="D39" s="690"/>
      <c r="E39" s="690"/>
      <c r="F39" s="690"/>
      <c r="G39" s="690"/>
    </row>
    <row r="40" customFormat="false" ht="12" hidden="false" customHeight="true" outlineLevel="0" collapsed="false">
      <c r="A40" s="689" t="s">
        <v>648</v>
      </c>
      <c r="B40" s="687" t="n">
        <f aca="false">SUM(C40:G40)</f>
        <v>5</v>
      </c>
      <c r="C40" s="690" t="n">
        <v>2</v>
      </c>
      <c r="D40" s="690" t="n">
        <v>1</v>
      </c>
      <c r="E40" s="690" t="n">
        <v>2</v>
      </c>
      <c r="F40" s="690"/>
      <c r="G40" s="690"/>
    </row>
    <row r="41" customFormat="false" ht="12" hidden="false" customHeight="true" outlineLevel="0" collapsed="false">
      <c r="A41" s="689" t="s">
        <v>649</v>
      </c>
      <c r="B41" s="687"/>
      <c r="C41" s="690"/>
      <c r="D41" s="690"/>
      <c r="E41" s="690"/>
      <c r="F41" s="690"/>
      <c r="G41" s="690"/>
    </row>
    <row r="42" customFormat="false" ht="12" hidden="false" customHeight="true" outlineLevel="0" collapsed="false">
      <c r="A42" s="689" t="s">
        <v>650</v>
      </c>
      <c r="B42" s="687"/>
      <c r="C42" s="690"/>
      <c r="D42" s="690"/>
      <c r="E42" s="690"/>
      <c r="F42" s="690"/>
      <c r="G42" s="690"/>
    </row>
    <row r="43" customFormat="false" ht="12" hidden="false" customHeight="true" outlineLevel="0" collapsed="false">
      <c r="A43" s="689" t="s">
        <v>651</v>
      </c>
      <c r="B43" s="687"/>
      <c r="C43" s="690"/>
      <c r="D43" s="690"/>
      <c r="E43" s="690"/>
      <c r="F43" s="690"/>
      <c r="G43" s="690"/>
    </row>
    <row r="44" customFormat="false" ht="12" hidden="false" customHeight="true" outlineLevel="0" collapsed="false">
      <c r="A44" s="689" t="s">
        <v>652</v>
      </c>
      <c r="B44" s="684"/>
      <c r="C44" s="690"/>
      <c r="D44" s="690"/>
      <c r="E44" s="690"/>
      <c r="F44" s="690"/>
      <c r="G44" s="690"/>
    </row>
    <row r="45" customFormat="false" ht="12" hidden="false" customHeight="true" outlineLevel="0" collapsed="false">
      <c r="A45" s="689" t="s">
        <v>653</v>
      </c>
      <c r="B45" s="687" t="n">
        <f aca="false">SUM(C45:G45)</f>
        <v>1</v>
      </c>
      <c r="C45" s="690"/>
      <c r="D45" s="690" t="n">
        <v>1</v>
      </c>
      <c r="E45" s="690"/>
      <c r="F45" s="690"/>
      <c r="G45" s="690"/>
    </row>
    <row r="46" customFormat="false" ht="12" hidden="false" customHeight="true" outlineLevel="0" collapsed="false">
      <c r="A46" s="689" t="s">
        <v>654</v>
      </c>
      <c r="B46" s="687"/>
      <c r="C46" s="690"/>
      <c r="D46" s="690"/>
      <c r="E46" s="690"/>
      <c r="F46" s="690"/>
      <c r="G46" s="690"/>
    </row>
    <row r="47" customFormat="false" ht="12" hidden="false" customHeight="true" outlineLevel="0" collapsed="false">
      <c r="A47" s="689" t="s">
        <v>655</v>
      </c>
      <c r="B47" s="684"/>
      <c r="C47" s="690"/>
      <c r="D47" s="690"/>
      <c r="E47" s="690"/>
      <c r="F47" s="690"/>
      <c r="G47" s="690"/>
    </row>
    <row r="48" customFormat="false" ht="12" hidden="false" customHeight="true" outlineLevel="0" collapsed="false">
      <c r="A48" s="689" t="s">
        <v>656</v>
      </c>
      <c r="B48" s="687"/>
      <c r="C48" s="690"/>
      <c r="D48" s="690"/>
      <c r="E48" s="690"/>
      <c r="F48" s="690"/>
      <c r="G48" s="690"/>
    </row>
    <row r="49" customFormat="false" ht="12" hidden="false" customHeight="true" outlineLevel="0" collapsed="false">
      <c r="A49" s="669"/>
      <c r="B49" s="669"/>
      <c r="C49" s="669"/>
      <c r="D49" s="669"/>
      <c r="E49" s="669"/>
      <c r="F49" s="677" t="s">
        <v>11</v>
      </c>
      <c r="G49" s="669"/>
    </row>
    <row r="8187" customFormat="false" ht="9" hidden="true" customHeight="true" outlineLevel="0" collapsed="false"/>
    <row r="8191" customFormat="false" ht="9" hidden="true" customHeight="true" outlineLevel="0" collapsed="false"/>
    <row r="8192" customFormat="false" ht="255" hidden="false" customHeight="true" outlineLevel="0" collapsed="false"/>
  </sheetData>
  <sheetProtection sheet="true" password="ca55" objects="true" scenarios="true"/>
  <mergeCells count="8">
    <mergeCell ref="A1:G1"/>
    <mergeCell ref="A2:G2"/>
    <mergeCell ref="A3:G3"/>
    <mergeCell ref="A4:G4"/>
    <mergeCell ref="A5:G5"/>
    <mergeCell ref="A6:G6"/>
    <mergeCell ref="A8:G8"/>
    <mergeCell ref="C9:F9"/>
  </mergeCells>
  <printOptions headings="false" gridLines="false" gridLinesSet="true" horizontalCentered="true" verticalCentered="false"/>
  <pageMargins left="0.315277777777778" right="0.7875" top="0.511805555555556" bottom="0.118055555555556" header="0.236111111111111" footer="0.511811023622047"/>
  <pageSetup paperSize="1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rial,Regular"&amp;12 21</oddHeader>
    <oddFooter/>
  </headerFooter>
  <rowBreaks count="3" manualBreakCount="3">
    <brk id="8186" man="true" max="16383" min="0"/>
    <brk id="8190" man="true" max="16383" min="0"/>
    <brk id="819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8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613" width="45.53"/>
    <col collapsed="false" customWidth="true" hidden="false" outlineLevel="0" max="2" min="2" style="613" width="10.86"/>
    <col collapsed="false" customWidth="true" hidden="false" outlineLevel="0" max="3" min="3" style="613" width="33.22"/>
    <col collapsed="false" customWidth="true" hidden="false" outlineLevel="0" max="4" min="4" style="613" width="18.04"/>
    <col collapsed="false" customWidth="true" hidden="false" outlineLevel="0" max="5" min="5" style="613" width="17.42"/>
    <col collapsed="false" customWidth="true" hidden="false" outlineLevel="0" max="6" min="6" style="613" width="12.71"/>
    <col collapsed="false" customWidth="true" hidden="false" outlineLevel="0" max="7" min="7" style="613" width="19.68"/>
    <col collapsed="false" customWidth="false" hidden="true" outlineLevel="0" max="8" min="8" style="613" width="7.17"/>
    <col collapsed="false" customWidth="false" hidden="false" outlineLevel="0" max="257" min="9" style="613" width="7.17"/>
  </cols>
  <sheetData>
    <row r="1" customFormat="false" ht="21" hidden="false" customHeight="true" outlineLevel="0" collapsed="false">
      <c r="A1" s="614" t="s">
        <v>0</v>
      </c>
      <c r="B1" s="614"/>
      <c r="C1" s="614"/>
      <c r="D1" s="614"/>
      <c r="E1" s="614"/>
      <c r="F1" s="614"/>
      <c r="G1" s="614"/>
    </row>
    <row r="2" customFormat="false" ht="12.95" hidden="false" customHeight="true" outlineLevel="0" collapsed="false">
      <c r="A2" s="691" t="s">
        <v>298</v>
      </c>
      <c r="B2" s="691"/>
      <c r="C2" s="691"/>
      <c r="D2" s="691"/>
      <c r="E2" s="691"/>
      <c r="F2" s="691"/>
      <c r="G2" s="691"/>
    </row>
    <row r="3" customFormat="false" ht="15.75" hidden="false" customHeight="true" outlineLevel="0" collapsed="false">
      <c r="A3" s="691" t="s">
        <v>747</v>
      </c>
      <c r="B3" s="691"/>
      <c r="C3" s="691"/>
      <c r="D3" s="691"/>
      <c r="E3" s="691"/>
      <c r="F3" s="691"/>
      <c r="G3" s="691"/>
    </row>
    <row r="4" customFormat="false" ht="15.75" hidden="false" customHeight="true" outlineLevel="0" collapsed="false">
      <c r="A4" s="691" t="s">
        <v>748</v>
      </c>
      <c r="B4" s="691"/>
      <c r="C4" s="691"/>
      <c r="D4" s="691"/>
      <c r="E4" s="691"/>
      <c r="F4" s="691"/>
      <c r="G4" s="691"/>
      <c r="H4" s="0"/>
      <c r="I4" s="0"/>
    </row>
    <row r="5" customFormat="false" ht="15.75" hidden="false" customHeight="true" outlineLevel="0" collapsed="false">
      <c r="A5" s="691" t="s">
        <v>767</v>
      </c>
      <c r="B5" s="691"/>
      <c r="C5" s="691"/>
      <c r="D5" s="691"/>
      <c r="E5" s="691"/>
      <c r="F5" s="691"/>
      <c r="G5" s="691"/>
      <c r="H5" s="618"/>
      <c r="I5" s="618"/>
    </row>
    <row r="6" customFormat="false" ht="12.95" hidden="false" customHeight="true" outlineLevel="0" collapsed="false">
      <c r="A6" s="691" t="s">
        <v>467</v>
      </c>
      <c r="B6" s="691"/>
      <c r="C6" s="691"/>
      <c r="D6" s="691"/>
      <c r="E6" s="691"/>
      <c r="F6" s="691"/>
      <c r="G6" s="691"/>
    </row>
    <row r="7" customFormat="false" ht="15" hidden="false" customHeight="true" outlineLevel="0" collapsed="false">
      <c r="A7" s="617"/>
      <c r="B7" s="617"/>
      <c r="C7" s="617"/>
      <c r="D7" s="617"/>
      <c r="E7" s="617"/>
      <c r="F7" s="617"/>
      <c r="G7" s="617"/>
    </row>
    <row r="8" customFormat="false" ht="15" hidden="false" customHeight="true" outlineLevel="0" collapsed="false">
      <c r="A8" s="671" t="s">
        <v>768</v>
      </c>
      <c r="B8" s="671"/>
      <c r="C8" s="671"/>
      <c r="D8" s="671"/>
      <c r="E8" s="671"/>
      <c r="F8" s="671"/>
      <c r="G8" s="671"/>
    </row>
    <row r="9" customFormat="false" ht="15" hidden="false" customHeight="true" outlineLevel="0" collapsed="false">
      <c r="A9" s="620"/>
      <c r="B9" s="621" t="s">
        <v>412</v>
      </c>
      <c r="C9" s="623" t="s">
        <v>769</v>
      </c>
      <c r="D9" s="692" t="s">
        <v>770</v>
      </c>
      <c r="E9" s="692"/>
      <c r="F9" s="693" t="s">
        <v>701</v>
      </c>
      <c r="G9" s="694" t="s">
        <v>165</v>
      </c>
      <c r="H9" s="625"/>
    </row>
    <row r="10" customFormat="false" ht="15" hidden="false" customHeight="true" outlineLevel="0" collapsed="false">
      <c r="A10" s="626" t="s">
        <v>601</v>
      </c>
      <c r="B10" s="621" t="s">
        <v>731</v>
      </c>
      <c r="C10" s="695" t="s">
        <v>771</v>
      </c>
      <c r="D10" s="621" t="s">
        <v>770</v>
      </c>
      <c r="E10" s="621" t="s">
        <v>770</v>
      </c>
      <c r="F10" s="621" t="s">
        <v>772</v>
      </c>
      <c r="G10" s="696"/>
      <c r="H10" s="625"/>
    </row>
    <row r="11" customFormat="false" ht="15" hidden="false" customHeight="true" outlineLevel="0" collapsed="false">
      <c r="A11" s="630"/>
      <c r="B11" s="693" t="s">
        <v>681</v>
      </c>
      <c r="C11" s="632"/>
      <c r="D11" s="632"/>
      <c r="E11" s="697" t="s">
        <v>773</v>
      </c>
      <c r="F11" s="631"/>
      <c r="G11" s="674"/>
      <c r="H11" s="625"/>
    </row>
    <row r="12" customFormat="false" ht="15" hidden="true" customHeight="true" outlineLevel="0" collapsed="false">
      <c r="A12" s="630"/>
      <c r="B12" s="631"/>
      <c r="C12" s="632"/>
      <c r="D12" s="627"/>
      <c r="E12" s="631"/>
      <c r="F12" s="698"/>
      <c r="G12" s="699"/>
      <c r="H12" s="625"/>
    </row>
    <row r="13" customFormat="false" ht="15" hidden="false" customHeight="true" outlineLevel="0" collapsed="false">
      <c r="A13" s="635"/>
      <c r="B13" s="636"/>
      <c r="C13" s="639"/>
      <c r="D13" s="637"/>
      <c r="E13" s="700"/>
      <c r="F13" s="701"/>
      <c r="G13" s="679"/>
    </row>
    <row r="14" customFormat="false" ht="15" hidden="false" customHeight="true" outlineLevel="0" collapsed="false">
      <c r="A14" s="640" t="s">
        <v>774</v>
      </c>
      <c r="B14" s="641" t="n">
        <f aca="false">SUM(C14:G14)</f>
        <v>600</v>
      </c>
      <c r="C14" s="645" t="n">
        <f aca="false">SUM(C16:C48)</f>
        <v>163</v>
      </c>
      <c r="D14" s="644" t="n">
        <f aca="false">SUM(D16:D48)</f>
        <v>208</v>
      </c>
      <c r="E14" s="643"/>
      <c r="F14" s="645" t="n">
        <f aca="false">SUM(F16:F48)</f>
        <v>152</v>
      </c>
      <c r="G14" s="643" t="n">
        <f aca="false">SUM(G16:G48)</f>
        <v>77</v>
      </c>
    </row>
    <row r="15" customFormat="false" ht="15" hidden="false" customHeight="true" outlineLevel="0" collapsed="false">
      <c r="A15" s="635"/>
      <c r="B15" s="646"/>
      <c r="C15" s="702"/>
      <c r="D15" s="703"/>
      <c r="E15" s="704"/>
      <c r="F15" s="702"/>
      <c r="G15" s="705"/>
    </row>
    <row r="16" customFormat="false" ht="15" hidden="false" customHeight="true" outlineLevel="0" collapsed="false">
      <c r="A16" s="683" t="s">
        <v>624</v>
      </c>
      <c r="B16" s="684"/>
      <c r="C16" s="686"/>
      <c r="D16" s="706"/>
      <c r="E16" s="706"/>
      <c r="F16" s="686"/>
      <c r="G16" s="686"/>
    </row>
    <row r="17" customFormat="false" ht="15" hidden="false" customHeight="true" outlineLevel="0" collapsed="false">
      <c r="A17" s="683" t="s">
        <v>745</v>
      </c>
      <c r="B17" s="684" t="n">
        <f aca="false">SUM(C17:G17)</f>
        <v>1</v>
      </c>
      <c r="C17" s="686" t="n">
        <v>1</v>
      </c>
      <c r="D17" s="686"/>
      <c r="E17" s="686"/>
      <c r="F17" s="686"/>
      <c r="G17" s="685"/>
    </row>
    <row r="18" customFormat="false" ht="15" hidden="false" customHeight="true" outlineLevel="0" collapsed="false">
      <c r="A18" s="683" t="s">
        <v>626</v>
      </c>
      <c r="B18" s="684" t="n">
        <f aca="false">SUM(C18:G18)</f>
        <v>1</v>
      </c>
      <c r="C18" s="686"/>
      <c r="D18" s="686" t="n">
        <v>1</v>
      </c>
      <c r="E18" s="686"/>
      <c r="F18" s="686"/>
      <c r="G18" s="690"/>
    </row>
    <row r="19" customFormat="false" ht="15" hidden="false" customHeight="true" outlineLevel="0" collapsed="false">
      <c r="A19" s="683" t="s">
        <v>627</v>
      </c>
      <c r="B19" s="684"/>
      <c r="C19" s="686"/>
      <c r="D19" s="686"/>
      <c r="E19" s="686"/>
      <c r="F19" s="686"/>
      <c r="G19" s="690"/>
    </row>
    <row r="20" customFormat="false" ht="15" hidden="false" customHeight="true" outlineLevel="0" collapsed="false">
      <c r="A20" s="683" t="s">
        <v>630</v>
      </c>
      <c r="B20" s="684"/>
      <c r="C20" s="686"/>
      <c r="D20" s="686"/>
      <c r="E20" s="686"/>
      <c r="F20" s="686"/>
      <c r="G20" s="690"/>
    </row>
    <row r="21" customFormat="false" ht="15" hidden="false" customHeight="true" outlineLevel="0" collapsed="false">
      <c r="A21" s="683" t="s">
        <v>629</v>
      </c>
      <c r="B21" s="684"/>
      <c r="C21" s="686"/>
      <c r="D21" s="686"/>
      <c r="E21" s="686"/>
      <c r="F21" s="686"/>
      <c r="G21" s="690"/>
    </row>
    <row r="22" customFormat="false" ht="15" hidden="false" customHeight="true" outlineLevel="0" collapsed="false">
      <c r="A22" s="683" t="s">
        <v>631</v>
      </c>
      <c r="B22" s="687"/>
      <c r="C22" s="686"/>
      <c r="D22" s="686"/>
      <c r="E22" s="686"/>
      <c r="F22" s="686"/>
      <c r="G22" s="690"/>
    </row>
    <row r="23" customFormat="false" ht="15" hidden="false" customHeight="true" outlineLevel="0" collapsed="false">
      <c r="A23" s="683" t="s">
        <v>628</v>
      </c>
      <c r="B23" s="687" t="n">
        <f aca="false">SUM(C23:G23)</f>
        <v>1</v>
      </c>
      <c r="C23" s="686"/>
      <c r="D23" s="686"/>
      <c r="E23" s="686"/>
      <c r="F23" s="686"/>
      <c r="G23" s="690" t="n">
        <v>1</v>
      </c>
    </row>
    <row r="24" customFormat="false" ht="15" hidden="false" customHeight="true" outlineLevel="0" collapsed="false">
      <c r="A24" s="683" t="s">
        <v>632</v>
      </c>
      <c r="B24" s="684" t="n">
        <f aca="false">SUM(C24:G24)</f>
        <v>3</v>
      </c>
      <c r="C24" s="686"/>
      <c r="D24" s="686"/>
      <c r="E24" s="686"/>
      <c r="F24" s="686"/>
      <c r="G24" s="690" t="n">
        <v>3</v>
      </c>
    </row>
    <row r="25" customFormat="false" ht="15" hidden="false" customHeight="true" outlineLevel="0" collapsed="false">
      <c r="A25" s="683" t="s">
        <v>633</v>
      </c>
      <c r="B25" s="684"/>
      <c r="C25" s="686"/>
      <c r="D25" s="686"/>
      <c r="E25" s="686"/>
      <c r="F25" s="686"/>
      <c r="G25" s="690"/>
    </row>
    <row r="26" customFormat="false" ht="15" hidden="false" customHeight="true" outlineLevel="0" collapsed="false">
      <c r="A26" s="683" t="s">
        <v>634</v>
      </c>
      <c r="B26" s="684" t="n">
        <f aca="false">SUM(C26:G26)</f>
        <v>2</v>
      </c>
      <c r="C26" s="686" t="n">
        <v>1</v>
      </c>
      <c r="D26" s="686"/>
      <c r="E26" s="686"/>
      <c r="F26" s="686"/>
      <c r="G26" s="690" t="n">
        <v>1</v>
      </c>
    </row>
    <row r="27" customFormat="false" ht="15" hidden="false" customHeight="true" outlineLevel="0" collapsed="false">
      <c r="A27" s="683" t="s">
        <v>635</v>
      </c>
      <c r="B27" s="684" t="n">
        <f aca="false">SUM(C27:G27)</f>
        <v>1</v>
      </c>
      <c r="C27" s="686"/>
      <c r="D27" s="686"/>
      <c r="E27" s="686"/>
      <c r="F27" s="686"/>
      <c r="G27" s="690" t="n">
        <v>1</v>
      </c>
    </row>
    <row r="28" customFormat="false" ht="15" hidden="false" customHeight="true" outlineLevel="0" collapsed="false">
      <c r="A28" s="683" t="s">
        <v>636</v>
      </c>
      <c r="B28" s="684"/>
      <c r="C28" s="686"/>
      <c r="D28" s="686"/>
      <c r="E28" s="686"/>
      <c r="F28" s="686"/>
      <c r="G28" s="690"/>
    </row>
    <row r="29" customFormat="false" ht="15" hidden="false" customHeight="true" outlineLevel="0" collapsed="false">
      <c r="A29" s="683" t="s">
        <v>637</v>
      </c>
      <c r="B29" s="684" t="n">
        <f aca="false">SUM(C29:G29)</f>
        <v>15</v>
      </c>
      <c r="C29" s="686" t="n">
        <v>4</v>
      </c>
      <c r="D29" s="686"/>
      <c r="E29" s="686"/>
      <c r="F29" s="686" t="n">
        <v>2</v>
      </c>
      <c r="G29" s="686" t="n">
        <v>9</v>
      </c>
      <c r="H29" s="660"/>
      <c r="I29" s="661"/>
      <c r="J29" s="661"/>
      <c r="K29" s="661"/>
      <c r="L29" s="661"/>
      <c r="M29" s="661"/>
      <c r="N29" s="661"/>
      <c r="O29" s="661"/>
      <c r="P29" s="661"/>
      <c r="Q29" s="661"/>
      <c r="R29" s="661"/>
      <c r="S29" s="661"/>
      <c r="T29" s="662"/>
      <c r="U29" s="662"/>
      <c r="V29" s="662"/>
      <c r="W29" s="662"/>
      <c r="X29" s="662"/>
      <c r="Y29" s="662"/>
      <c r="Z29" s="662"/>
      <c r="AA29" s="662"/>
      <c r="AB29" s="662"/>
      <c r="AC29" s="662"/>
      <c r="AD29" s="663"/>
      <c r="AE29" s="663"/>
      <c r="AF29" s="663"/>
      <c r="AG29" s="663"/>
      <c r="AH29" s="663"/>
      <c r="AI29" s="663"/>
      <c r="AJ29" s="662"/>
      <c r="AK29" s="662"/>
      <c r="AL29" s="662"/>
      <c r="AM29" s="662"/>
      <c r="AN29" s="662"/>
      <c r="AO29" s="662"/>
      <c r="AP29" s="662"/>
      <c r="AQ29" s="662"/>
      <c r="AR29" s="662"/>
      <c r="AS29" s="662"/>
      <c r="AT29" s="662"/>
      <c r="AU29" s="662"/>
      <c r="AV29" s="662"/>
      <c r="AW29" s="662"/>
      <c r="AX29" s="662"/>
      <c r="AY29" s="662"/>
      <c r="AZ29" s="662"/>
      <c r="BA29" s="662"/>
      <c r="BB29" s="662"/>
      <c r="BC29" s="662"/>
      <c r="BD29" s="662"/>
      <c r="BE29" s="662"/>
      <c r="BF29" s="662"/>
      <c r="BG29" s="662"/>
      <c r="BH29" s="662"/>
      <c r="BI29" s="662"/>
      <c r="BJ29" s="662"/>
      <c r="BK29" s="662"/>
      <c r="BL29" s="662"/>
      <c r="BM29" s="662"/>
      <c r="BN29" s="662"/>
      <c r="BO29" s="662"/>
      <c r="BP29" s="662"/>
      <c r="BQ29" s="662"/>
      <c r="BR29" s="662"/>
      <c r="BS29" s="662"/>
      <c r="BT29" s="662"/>
      <c r="BU29" s="662"/>
      <c r="BV29" s="662"/>
      <c r="BW29" s="662"/>
      <c r="BX29" s="662"/>
      <c r="BY29" s="662"/>
      <c r="BZ29" s="662"/>
      <c r="CA29" s="662"/>
      <c r="CB29" s="662"/>
      <c r="CC29" s="662"/>
      <c r="CD29" s="662"/>
      <c r="CE29" s="662"/>
      <c r="CF29" s="662"/>
      <c r="CG29" s="662"/>
      <c r="CH29" s="662"/>
      <c r="CI29" s="662"/>
      <c r="CJ29" s="662"/>
      <c r="CK29" s="664"/>
      <c r="CL29" s="664"/>
      <c r="CM29" s="664"/>
      <c r="CN29" s="664"/>
      <c r="CO29" s="664"/>
      <c r="CP29" s="664"/>
      <c r="CQ29" s="664"/>
      <c r="CR29" s="664"/>
      <c r="CS29" s="664"/>
      <c r="CT29" s="664"/>
      <c r="CU29" s="664"/>
      <c r="CV29" s="664"/>
      <c r="CW29" s="664"/>
      <c r="CX29" s="664"/>
      <c r="CY29" s="664"/>
      <c r="CZ29" s="664"/>
      <c r="DA29" s="664"/>
      <c r="DB29" s="664"/>
      <c r="DC29" s="664"/>
      <c r="DD29" s="664"/>
      <c r="DE29" s="664"/>
      <c r="DF29" s="664"/>
      <c r="DG29" s="664"/>
      <c r="DH29" s="664"/>
      <c r="DI29" s="664"/>
      <c r="DJ29" s="664"/>
      <c r="DK29" s="664"/>
      <c r="DL29" s="664"/>
      <c r="DM29" s="664"/>
      <c r="DN29" s="664"/>
      <c r="DO29" s="664"/>
      <c r="DP29" s="664"/>
      <c r="DQ29" s="664"/>
      <c r="DR29" s="664"/>
      <c r="DS29" s="664"/>
      <c r="DT29" s="664"/>
      <c r="DU29" s="665"/>
      <c r="DV29" s="665"/>
      <c r="DW29" s="665"/>
      <c r="DX29" s="665"/>
      <c r="DY29" s="665"/>
      <c r="DZ29" s="665"/>
      <c r="EA29" s="665"/>
      <c r="EB29" s="665"/>
      <c r="EC29" s="665"/>
      <c r="ED29" s="665"/>
      <c r="EE29" s="665"/>
      <c r="EF29" s="665"/>
      <c r="EG29" s="665"/>
      <c r="EH29" s="665"/>
      <c r="EI29" s="665"/>
      <c r="EJ29" s="665"/>
      <c r="EK29" s="665"/>
      <c r="EL29" s="665"/>
      <c r="EM29" s="666"/>
      <c r="EN29" s="666"/>
      <c r="EO29" s="666"/>
      <c r="EP29" s="666"/>
      <c r="EQ29" s="666"/>
      <c r="ER29" s="666"/>
      <c r="ES29" s="666"/>
      <c r="ET29" s="666"/>
      <c r="EU29" s="666"/>
      <c r="EV29" s="666"/>
      <c r="EW29" s="666"/>
      <c r="EX29" s="666"/>
      <c r="EY29" s="666"/>
      <c r="EZ29" s="666"/>
      <c r="FA29" s="666"/>
      <c r="FB29" s="666"/>
      <c r="FC29" s="666"/>
      <c r="FD29" s="666"/>
      <c r="FE29" s="666"/>
      <c r="FF29" s="666"/>
      <c r="FG29" s="666"/>
      <c r="FH29" s="666"/>
      <c r="FI29" s="666"/>
      <c r="FJ29" s="666"/>
      <c r="FK29" s="666"/>
      <c r="FL29" s="666"/>
      <c r="FM29" s="666"/>
      <c r="FN29" s="666"/>
      <c r="FO29" s="666"/>
      <c r="FP29" s="666"/>
      <c r="FQ29" s="666"/>
      <c r="FR29" s="666"/>
      <c r="FS29" s="666"/>
      <c r="FT29" s="666"/>
      <c r="FU29" s="666"/>
      <c r="FV29" s="666"/>
      <c r="FW29" s="666"/>
      <c r="FX29" s="666"/>
      <c r="FY29" s="666"/>
      <c r="FZ29" s="666"/>
      <c r="GA29" s="666"/>
      <c r="GB29" s="666"/>
      <c r="GC29" s="666"/>
      <c r="GD29" s="666"/>
      <c r="GE29" s="666"/>
      <c r="GF29" s="666"/>
      <c r="GG29" s="666"/>
      <c r="GH29" s="666"/>
      <c r="GI29" s="666"/>
      <c r="GJ29" s="666"/>
      <c r="GK29" s="666"/>
      <c r="GL29" s="666"/>
      <c r="GM29" s="666"/>
      <c r="GN29" s="666"/>
      <c r="GO29" s="666"/>
      <c r="GP29" s="666"/>
      <c r="GQ29" s="666"/>
      <c r="GR29" s="666"/>
      <c r="GS29" s="666"/>
      <c r="GT29" s="666"/>
      <c r="GU29" s="666"/>
      <c r="GV29" s="666"/>
      <c r="GW29" s="666"/>
      <c r="GX29" s="666"/>
      <c r="GY29" s="666"/>
      <c r="GZ29" s="666"/>
      <c r="HA29" s="666"/>
      <c r="HB29" s="666"/>
      <c r="HC29" s="666"/>
      <c r="HD29" s="666"/>
      <c r="HE29" s="666"/>
      <c r="HF29" s="666"/>
      <c r="HG29" s="666"/>
      <c r="HH29" s="666"/>
      <c r="HI29" s="666"/>
      <c r="HJ29" s="666"/>
      <c r="HK29" s="666"/>
      <c r="HL29" s="666"/>
      <c r="HM29" s="666"/>
      <c r="HN29" s="666"/>
    </row>
    <row r="30" customFormat="false" ht="15" hidden="false" customHeight="true" outlineLevel="0" collapsed="false">
      <c r="A30" s="683" t="s">
        <v>638</v>
      </c>
      <c r="B30" s="688" t="n">
        <f aca="false">SUM(C30:G30)</f>
        <v>0</v>
      </c>
      <c r="C30" s="685"/>
      <c r="D30" s="685"/>
      <c r="E30" s="685"/>
      <c r="F30" s="685"/>
      <c r="G30" s="685"/>
    </row>
    <row r="31" customFormat="false" ht="15" hidden="false" customHeight="true" outlineLevel="0" collapsed="false">
      <c r="A31" s="689" t="s">
        <v>639</v>
      </c>
      <c r="B31" s="687" t="n">
        <f aca="false">SUM(C31:G31)</f>
        <v>1</v>
      </c>
      <c r="C31" s="690"/>
      <c r="D31" s="690"/>
      <c r="E31" s="690"/>
      <c r="F31" s="690"/>
      <c r="G31" s="690" t="n">
        <v>1</v>
      </c>
    </row>
    <row r="32" customFormat="false" ht="15" hidden="false" customHeight="true" outlineLevel="0" collapsed="false">
      <c r="A32" s="689" t="s">
        <v>640</v>
      </c>
      <c r="B32" s="684"/>
      <c r="C32" s="690"/>
      <c r="D32" s="690"/>
      <c r="E32" s="690"/>
      <c r="F32" s="690"/>
      <c r="G32" s="690"/>
    </row>
    <row r="33" customFormat="false" ht="15" hidden="false" customHeight="true" outlineLevel="0" collapsed="false">
      <c r="A33" s="689" t="s">
        <v>641</v>
      </c>
      <c r="B33" s="687" t="n">
        <f aca="false">SUM(C33:G33)</f>
        <v>562</v>
      </c>
      <c r="C33" s="690" t="n">
        <v>154</v>
      </c>
      <c r="D33" s="690" t="n">
        <v>206</v>
      </c>
      <c r="E33" s="690"/>
      <c r="F33" s="690" t="n">
        <v>148</v>
      </c>
      <c r="G33" s="690" t="n">
        <v>54</v>
      </c>
    </row>
    <row r="34" customFormat="false" ht="15" hidden="false" customHeight="true" outlineLevel="0" collapsed="false">
      <c r="A34" s="689" t="s">
        <v>642</v>
      </c>
      <c r="B34" s="684"/>
      <c r="C34" s="690"/>
      <c r="D34" s="690"/>
      <c r="E34" s="690"/>
      <c r="F34" s="690"/>
      <c r="G34" s="690"/>
    </row>
    <row r="35" customFormat="false" ht="15" hidden="false" customHeight="true" outlineLevel="0" collapsed="false">
      <c r="A35" s="689" t="s">
        <v>643</v>
      </c>
      <c r="B35" s="687" t="n">
        <f aca="false">SUM(C35:G35)</f>
        <v>1</v>
      </c>
      <c r="C35" s="690" t="n">
        <v>1</v>
      </c>
      <c r="D35" s="690"/>
      <c r="E35" s="690"/>
      <c r="F35" s="690"/>
      <c r="G35" s="690"/>
    </row>
    <row r="36" customFormat="false" ht="15" hidden="false" customHeight="true" outlineLevel="0" collapsed="false">
      <c r="A36" s="689" t="s">
        <v>644</v>
      </c>
      <c r="B36" s="684"/>
      <c r="C36" s="690"/>
      <c r="D36" s="690"/>
      <c r="E36" s="690"/>
      <c r="F36" s="690"/>
      <c r="G36" s="690"/>
    </row>
    <row r="37" customFormat="false" ht="15" hidden="false" customHeight="true" outlineLevel="0" collapsed="false">
      <c r="A37" s="689" t="s">
        <v>645</v>
      </c>
      <c r="B37" s="684"/>
      <c r="C37" s="690"/>
      <c r="D37" s="690"/>
      <c r="E37" s="690"/>
      <c r="F37" s="690"/>
      <c r="G37" s="690"/>
    </row>
    <row r="38" customFormat="false" ht="15" hidden="false" customHeight="true" outlineLevel="0" collapsed="false">
      <c r="A38" s="689" t="s">
        <v>646</v>
      </c>
      <c r="B38" s="684"/>
      <c r="C38" s="690"/>
      <c r="D38" s="690"/>
      <c r="E38" s="690"/>
      <c r="F38" s="690"/>
      <c r="G38" s="690"/>
    </row>
    <row r="39" customFormat="false" ht="15" hidden="false" customHeight="true" outlineLevel="0" collapsed="false">
      <c r="A39" s="689" t="s">
        <v>647</v>
      </c>
      <c r="B39" s="684"/>
      <c r="C39" s="690"/>
      <c r="D39" s="690"/>
      <c r="E39" s="690"/>
      <c r="F39" s="690"/>
      <c r="G39" s="690"/>
    </row>
    <row r="40" customFormat="false" ht="15" hidden="false" customHeight="true" outlineLevel="0" collapsed="false">
      <c r="A40" s="689" t="s">
        <v>648</v>
      </c>
      <c r="B40" s="687" t="n">
        <f aca="false">SUM(C40:G40)</f>
        <v>7</v>
      </c>
      <c r="C40" s="690"/>
      <c r="D40" s="690" t="n">
        <v>1</v>
      </c>
      <c r="E40" s="690"/>
      <c r="F40" s="690" t="n">
        <v>2</v>
      </c>
      <c r="G40" s="690" t="n">
        <v>4</v>
      </c>
    </row>
    <row r="41" customFormat="false" ht="15" hidden="false" customHeight="true" outlineLevel="0" collapsed="false">
      <c r="A41" s="689" t="s">
        <v>649</v>
      </c>
      <c r="B41" s="687" t="n">
        <f aca="false">SUM(C41:G41)</f>
        <v>4</v>
      </c>
      <c r="C41" s="690" t="n">
        <v>1</v>
      </c>
      <c r="D41" s="690"/>
      <c r="E41" s="690"/>
      <c r="F41" s="690"/>
      <c r="G41" s="690" t="n">
        <v>3</v>
      </c>
    </row>
    <row r="42" customFormat="false" ht="15" hidden="false" customHeight="true" outlineLevel="0" collapsed="false">
      <c r="A42" s="689" t="s">
        <v>650</v>
      </c>
      <c r="B42" s="687"/>
      <c r="C42" s="690"/>
      <c r="D42" s="690"/>
      <c r="E42" s="690"/>
      <c r="F42" s="690"/>
      <c r="G42" s="690"/>
    </row>
    <row r="43" customFormat="false" ht="15" hidden="false" customHeight="true" outlineLevel="0" collapsed="false">
      <c r="A43" s="689" t="s">
        <v>651</v>
      </c>
      <c r="B43" s="687"/>
      <c r="C43" s="690"/>
      <c r="D43" s="690"/>
      <c r="E43" s="690"/>
      <c r="F43" s="690"/>
      <c r="G43" s="690"/>
    </row>
    <row r="44" customFormat="false" ht="15" hidden="false" customHeight="true" outlineLevel="0" collapsed="false">
      <c r="A44" s="689" t="s">
        <v>652</v>
      </c>
      <c r="B44" s="684"/>
      <c r="C44" s="690"/>
      <c r="D44" s="690"/>
      <c r="E44" s="690"/>
      <c r="F44" s="690"/>
      <c r="G44" s="690"/>
    </row>
    <row r="45" customFormat="false" ht="15" hidden="false" customHeight="true" outlineLevel="0" collapsed="false">
      <c r="A45" s="689" t="s">
        <v>653</v>
      </c>
      <c r="B45" s="687"/>
      <c r="C45" s="690"/>
      <c r="D45" s="690"/>
      <c r="E45" s="690"/>
      <c r="F45" s="690"/>
      <c r="G45" s="690"/>
    </row>
    <row r="46" customFormat="false" ht="15" hidden="false" customHeight="true" outlineLevel="0" collapsed="false">
      <c r="A46" s="689" t="s">
        <v>654</v>
      </c>
      <c r="B46" s="687"/>
      <c r="C46" s="690"/>
      <c r="D46" s="690"/>
      <c r="E46" s="690"/>
      <c r="F46" s="690"/>
      <c r="G46" s="690"/>
    </row>
    <row r="47" customFormat="false" ht="15" hidden="false" customHeight="true" outlineLevel="0" collapsed="false">
      <c r="A47" s="689" t="s">
        <v>655</v>
      </c>
      <c r="B47" s="684"/>
      <c r="C47" s="690"/>
      <c r="D47" s="690"/>
      <c r="E47" s="690"/>
      <c r="F47" s="690"/>
      <c r="G47" s="690"/>
    </row>
    <row r="48" customFormat="false" ht="15" hidden="false" customHeight="true" outlineLevel="0" collapsed="false">
      <c r="A48" s="689" t="s">
        <v>656</v>
      </c>
      <c r="B48" s="687" t="n">
        <f aca="false">SUM(C48:G48)</f>
        <v>1</v>
      </c>
      <c r="C48" s="690" t="n">
        <v>1</v>
      </c>
      <c r="D48" s="690"/>
      <c r="E48" s="690"/>
      <c r="F48" s="690"/>
      <c r="G48" s="690"/>
    </row>
    <row r="49" customFormat="false" ht="18" hidden="false" customHeight="true" outlineLevel="0" collapsed="false">
      <c r="A49" s="669"/>
      <c r="B49" s="669"/>
      <c r="C49" s="669"/>
      <c r="D49" s="669"/>
      <c r="E49" s="669"/>
      <c r="F49" s="669"/>
      <c r="G49" s="707" t="s">
        <v>11</v>
      </c>
    </row>
    <row r="8187" customFormat="false" ht="9" hidden="true" customHeight="true" outlineLevel="0" collapsed="false"/>
    <row r="8191" customFormat="false" ht="9" hidden="true" customHeight="true" outlineLevel="0" collapsed="false"/>
    <row r="8192" customFormat="false" ht="255" hidden="false" customHeight="true" outlineLevel="0" collapsed="false"/>
  </sheetData>
  <sheetProtection sheet="true" password="ca55" objects="true" scenarios="true"/>
  <mergeCells count="8">
    <mergeCell ref="A1:G1"/>
    <mergeCell ref="A2:G2"/>
    <mergeCell ref="A3:G3"/>
    <mergeCell ref="A4:G4"/>
    <mergeCell ref="A5:G5"/>
    <mergeCell ref="A6:G6"/>
    <mergeCell ref="A8:G8"/>
    <mergeCell ref="D9:E9"/>
  </mergeCells>
  <printOptions headings="false" gridLines="false" gridLinesSet="true" horizontalCentered="true" verticalCentered="false"/>
  <pageMargins left="0.511805555555556" right="0.196527777777778" top="0.511805555555556" bottom="0.315277777777778" header="0.236111111111111" footer="0.511811023622047"/>
  <pageSetup paperSize="1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rial,Regular"&amp;12 21</oddHeader>
    <oddFooter/>
  </headerFooter>
  <rowBreaks count="3" manualBreakCount="3">
    <brk id="8186" man="true" max="16383" min="0"/>
    <brk id="8190" man="true" max="16383" min="0"/>
    <brk id="819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8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613" width="32.39"/>
    <col collapsed="false" customWidth="true" hidden="false" outlineLevel="0" max="2" min="2" style="613" width="8.61"/>
    <col collapsed="false" customWidth="true" hidden="false" outlineLevel="0" max="3" min="3" style="613" width="17.63"/>
    <col collapsed="false" customWidth="true" hidden="false" outlineLevel="0" max="4" min="4" style="613" width="11.06"/>
    <col collapsed="false" customWidth="true" hidden="false" outlineLevel="0" max="5" min="5" style="613" width="9.42"/>
    <col collapsed="false" customWidth="true" hidden="false" outlineLevel="0" max="6" min="6" style="613" width="11.27"/>
    <col collapsed="false" customWidth="true" hidden="false" outlineLevel="0" max="7" min="7" style="613" width="9.83"/>
    <col collapsed="false" customWidth="true" hidden="false" outlineLevel="0" max="8" min="8" style="613" width="12.91"/>
    <col collapsed="false" customWidth="true" hidden="false" outlineLevel="0" max="9" min="9" style="613" width="8.81"/>
    <col collapsed="false" customWidth="true" hidden="false" outlineLevel="0" max="10" min="10" style="613" width="10.45"/>
    <col collapsed="false" customWidth="true" hidden="false" outlineLevel="0" max="11" min="11" style="613" width="11.88"/>
    <col collapsed="false" customWidth="true" hidden="false" outlineLevel="0" max="12" min="12" style="613" width="13.93"/>
    <col collapsed="false" customWidth="true" hidden="false" outlineLevel="0" max="13" min="13" style="613" width="7.37"/>
    <col collapsed="false" customWidth="true" hidden="false" outlineLevel="0" max="14" min="14" style="613" width="7.99"/>
    <col collapsed="false" customWidth="false" hidden="true" outlineLevel="0" max="15" min="15" style="613" width="7.17"/>
    <col collapsed="false" customWidth="false" hidden="false" outlineLevel="0" max="257" min="16" style="613" width="7.17"/>
  </cols>
  <sheetData>
    <row r="1" customFormat="false" ht="21" hidden="false" customHeight="true" outlineLevel="0" collapsed="false">
      <c r="A1" s="614" t="s">
        <v>0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</row>
    <row r="2" customFormat="false" ht="12.95" hidden="false" customHeight="true" outlineLevel="0" collapsed="false">
      <c r="A2" s="691" t="s">
        <v>724</v>
      </c>
      <c r="B2" s="691"/>
      <c r="C2" s="691"/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</row>
    <row r="3" customFormat="false" ht="15.75" hidden="false" customHeight="true" outlineLevel="0" collapsed="false">
      <c r="A3" s="691" t="s">
        <v>747</v>
      </c>
      <c r="B3" s="691"/>
      <c r="C3" s="691"/>
      <c r="D3" s="691"/>
      <c r="E3" s="691"/>
      <c r="F3" s="691"/>
      <c r="G3" s="691"/>
      <c r="H3" s="691"/>
      <c r="I3" s="691"/>
      <c r="J3" s="691"/>
      <c r="K3" s="691"/>
      <c r="L3" s="691"/>
      <c r="M3" s="691"/>
      <c r="N3" s="691"/>
    </row>
    <row r="4" customFormat="false" ht="15.75" hidden="false" customHeight="true" outlineLevel="0" collapsed="false">
      <c r="A4" s="691" t="s">
        <v>748</v>
      </c>
      <c r="B4" s="691"/>
      <c r="C4" s="691"/>
      <c r="D4" s="691"/>
      <c r="E4" s="691"/>
      <c r="F4" s="691"/>
      <c r="G4" s="691"/>
      <c r="H4" s="691"/>
      <c r="I4" s="691"/>
      <c r="J4" s="691"/>
      <c r="K4" s="691"/>
      <c r="L4" s="691"/>
      <c r="M4" s="691"/>
      <c r="N4" s="691"/>
      <c r="O4" s="0"/>
      <c r="P4" s="0"/>
      <c r="Q4" s="0"/>
      <c r="R4" s="0"/>
    </row>
    <row r="5" customFormat="false" ht="15.75" hidden="false" customHeight="true" outlineLevel="0" collapsed="false">
      <c r="A5" s="691" t="s">
        <v>775</v>
      </c>
      <c r="B5" s="691"/>
      <c r="C5" s="691"/>
      <c r="D5" s="691"/>
      <c r="E5" s="691"/>
      <c r="F5" s="691"/>
      <c r="G5" s="691"/>
      <c r="H5" s="691"/>
      <c r="I5" s="691"/>
      <c r="J5" s="691"/>
      <c r="K5" s="691"/>
      <c r="L5" s="691"/>
      <c r="M5" s="691"/>
      <c r="N5" s="691"/>
      <c r="O5" s="618"/>
      <c r="P5" s="618"/>
      <c r="Q5" s="618"/>
      <c r="R5" s="618"/>
    </row>
    <row r="6" customFormat="false" ht="12.95" hidden="false" customHeight="true" outlineLevel="0" collapsed="false">
      <c r="A6" s="691" t="s">
        <v>467</v>
      </c>
      <c r="B6" s="691"/>
      <c r="C6" s="691"/>
      <c r="D6" s="691"/>
      <c r="E6" s="691"/>
      <c r="F6" s="691"/>
      <c r="G6" s="691"/>
      <c r="H6" s="691"/>
      <c r="I6" s="691"/>
      <c r="J6" s="691"/>
      <c r="K6" s="691"/>
      <c r="L6" s="691"/>
      <c r="M6" s="691"/>
      <c r="N6" s="691"/>
    </row>
    <row r="7" customFormat="false" ht="15" hidden="false" customHeight="true" outlineLevel="0" collapsed="false">
      <c r="A7" s="617"/>
      <c r="B7" s="617"/>
      <c r="C7" s="617"/>
      <c r="D7" s="617"/>
      <c r="E7" s="617"/>
      <c r="F7" s="617"/>
      <c r="G7" s="617"/>
      <c r="H7" s="617"/>
      <c r="I7" s="617"/>
      <c r="J7" s="617"/>
      <c r="K7" s="617"/>
      <c r="L7" s="617"/>
      <c r="M7" s="617"/>
      <c r="N7" s="617"/>
    </row>
    <row r="8" customFormat="false" ht="15" hidden="false" customHeight="true" outlineLevel="0" collapsed="false">
      <c r="A8" s="708" t="s">
        <v>776</v>
      </c>
      <c r="B8" s="708"/>
      <c r="C8" s="708"/>
      <c r="D8" s="708"/>
      <c r="E8" s="708"/>
      <c r="F8" s="708"/>
      <c r="G8" s="708"/>
      <c r="H8" s="708"/>
      <c r="I8" s="708"/>
      <c r="J8" s="708"/>
      <c r="K8" s="708"/>
      <c r="L8" s="708"/>
      <c r="M8" s="708"/>
      <c r="N8" s="708"/>
    </row>
    <row r="9" customFormat="false" ht="15" hidden="false" customHeight="true" outlineLevel="0" collapsed="false">
      <c r="A9" s="620"/>
      <c r="B9" s="709" t="s">
        <v>412</v>
      </c>
      <c r="C9" s="710" t="s">
        <v>777</v>
      </c>
      <c r="D9" s="623" t="s">
        <v>778</v>
      </c>
      <c r="E9" s="623"/>
      <c r="F9" s="623"/>
      <c r="G9" s="623"/>
      <c r="H9" s="623"/>
      <c r="I9" s="623" t="s">
        <v>779</v>
      </c>
      <c r="J9" s="623"/>
      <c r="K9" s="623"/>
      <c r="L9" s="711" t="s">
        <v>780</v>
      </c>
      <c r="M9" s="622" t="s">
        <v>781</v>
      </c>
      <c r="N9" s="622"/>
      <c r="O9" s="625"/>
    </row>
    <row r="10" customFormat="false" ht="15" hidden="false" customHeight="true" outlineLevel="0" collapsed="false">
      <c r="A10" s="626" t="s">
        <v>601</v>
      </c>
      <c r="B10" s="621" t="s">
        <v>731</v>
      </c>
      <c r="C10" s="712" t="s">
        <v>782</v>
      </c>
      <c r="D10" s="622" t="s">
        <v>602</v>
      </c>
      <c r="E10" s="622"/>
      <c r="F10" s="622" t="s">
        <v>783</v>
      </c>
      <c r="G10" s="622"/>
      <c r="H10" s="713" t="s">
        <v>784</v>
      </c>
      <c r="I10" s="622" t="s">
        <v>602</v>
      </c>
      <c r="J10" s="622"/>
      <c r="K10" s="623" t="s">
        <v>784</v>
      </c>
      <c r="L10" s="624" t="s">
        <v>785</v>
      </c>
      <c r="M10" s="627" t="s">
        <v>602</v>
      </c>
      <c r="N10" s="628" t="s">
        <v>786</v>
      </c>
      <c r="O10" s="625"/>
    </row>
    <row r="11" customFormat="false" ht="15" hidden="false" customHeight="true" outlineLevel="0" collapsed="false">
      <c r="A11" s="620"/>
      <c r="B11" s="621" t="s">
        <v>737</v>
      </c>
      <c r="C11" s="714" t="s">
        <v>787</v>
      </c>
      <c r="D11" s="627" t="s">
        <v>673</v>
      </c>
      <c r="E11" s="627" t="s">
        <v>788</v>
      </c>
      <c r="F11" s="627" t="s">
        <v>673</v>
      </c>
      <c r="G11" s="627" t="s">
        <v>788</v>
      </c>
      <c r="H11" s="628" t="s">
        <v>788</v>
      </c>
      <c r="I11" s="628" t="s">
        <v>789</v>
      </c>
      <c r="J11" s="628" t="s">
        <v>790</v>
      </c>
      <c r="K11" s="628" t="s">
        <v>790</v>
      </c>
      <c r="L11" s="628" t="s">
        <v>791</v>
      </c>
      <c r="M11" s="715"/>
      <c r="N11" s="627" t="s">
        <v>792</v>
      </c>
      <c r="O11" s="625"/>
    </row>
    <row r="12" customFormat="false" ht="15" hidden="false" customHeight="true" outlineLevel="0" collapsed="false">
      <c r="A12" s="630"/>
      <c r="B12" s="631"/>
      <c r="C12" s="716" t="s">
        <v>793</v>
      </c>
      <c r="D12" s="697" t="s">
        <v>794</v>
      </c>
      <c r="E12" s="717" t="s">
        <v>795</v>
      </c>
      <c r="F12" s="697" t="s">
        <v>794</v>
      </c>
      <c r="G12" s="717" t="s">
        <v>795</v>
      </c>
      <c r="H12" s="717" t="s">
        <v>795</v>
      </c>
      <c r="I12" s="697" t="s">
        <v>796</v>
      </c>
      <c r="J12" s="718" t="s">
        <v>797</v>
      </c>
      <c r="K12" s="719" t="s">
        <v>797</v>
      </c>
      <c r="L12" s="719" t="s">
        <v>798</v>
      </c>
      <c r="M12" s="674"/>
      <c r="N12" s="633" t="s">
        <v>799</v>
      </c>
      <c r="O12" s="625"/>
    </row>
    <row r="13" customFormat="false" ht="15" hidden="false" customHeight="true" outlineLevel="0" collapsed="false">
      <c r="A13" s="635"/>
      <c r="B13" s="636"/>
      <c r="C13" s="639"/>
      <c r="D13" s="677"/>
      <c r="E13" s="677"/>
      <c r="F13" s="677"/>
      <c r="G13" s="720"/>
      <c r="H13" s="721"/>
      <c r="I13" s="669"/>
      <c r="J13" s="637"/>
      <c r="K13" s="638"/>
      <c r="L13" s="639"/>
      <c r="M13" s="722"/>
      <c r="N13" s="679"/>
    </row>
    <row r="14" customFormat="false" ht="15" hidden="false" customHeight="true" outlineLevel="0" collapsed="false">
      <c r="A14" s="640" t="s">
        <v>800</v>
      </c>
      <c r="B14" s="641" t="n">
        <f aca="false">SUM(D14:N14)</f>
        <v>1063</v>
      </c>
      <c r="C14" s="645"/>
      <c r="D14" s="642" t="n">
        <f aca="false">SUM(D16:D48)</f>
        <v>200</v>
      </c>
      <c r="E14" s="642" t="n">
        <f aca="false">SUM(E16:E48)</f>
        <v>312</v>
      </c>
      <c r="F14" s="642" t="n">
        <f aca="false">SUM(F16:F48)</f>
        <v>43</v>
      </c>
      <c r="G14" s="644" t="n">
        <f aca="false">SUM(G16:G48)</f>
        <v>55</v>
      </c>
      <c r="H14" s="643" t="n">
        <f aca="false">SUM(H16:H48)</f>
        <v>41</v>
      </c>
      <c r="I14" s="642" t="n">
        <f aca="false">SUM(I16:I48)</f>
        <v>57</v>
      </c>
      <c r="J14" s="644" t="n">
        <f aca="false">SUM(J16:J48)</f>
        <v>132</v>
      </c>
      <c r="K14" s="643" t="n">
        <f aca="false">SUM(K16:K48)</f>
        <v>37</v>
      </c>
      <c r="L14" s="645" t="n">
        <f aca="false">SUM(L16:L48)</f>
        <v>1</v>
      </c>
      <c r="M14" s="642" t="n">
        <f aca="false">SUM(M16:M48)</f>
        <v>163</v>
      </c>
      <c r="N14" s="643" t="n">
        <f aca="false">SUM(N16:N48)</f>
        <v>22</v>
      </c>
    </row>
    <row r="15" customFormat="false" ht="15" hidden="false" customHeight="true" outlineLevel="0" collapsed="false">
      <c r="A15" s="635"/>
      <c r="B15" s="646"/>
      <c r="C15" s="723"/>
      <c r="D15" s="650"/>
      <c r="E15" s="650"/>
      <c r="F15" s="650"/>
      <c r="G15" s="724"/>
      <c r="H15" s="704"/>
      <c r="I15" s="680"/>
      <c r="J15" s="649"/>
      <c r="K15" s="648"/>
      <c r="L15" s="723"/>
      <c r="M15" s="680"/>
      <c r="N15" s="704"/>
    </row>
    <row r="16" customFormat="false" ht="15" hidden="false" customHeight="true" outlineLevel="0" collapsed="false">
      <c r="A16" s="683" t="s">
        <v>624</v>
      </c>
      <c r="B16" s="684" t="n">
        <f aca="false">SUM(D16:N16)</f>
        <v>1</v>
      </c>
      <c r="C16" s="684"/>
      <c r="D16" s="725"/>
      <c r="E16" s="725"/>
      <c r="F16" s="725"/>
      <c r="G16" s="706"/>
      <c r="H16" s="685"/>
      <c r="I16" s="685"/>
      <c r="J16" s="685" t="n">
        <v>1</v>
      </c>
      <c r="K16" s="706"/>
      <c r="L16" s="726"/>
      <c r="M16" s="686"/>
      <c r="N16" s="686"/>
    </row>
    <row r="17" customFormat="false" ht="15" hidden="false" customHeight="true" outlineLevel="0" collapsed="false">
      <c r="A17" s="683" t="s">
        <v>745</v>
      </c>
      <c r="B17" s="684" t="n">
        <f aca="false">SUM(D17:N17)</f>
        <v>2</v>
      </c>
      <c r="C17" s="684"/>
      <c r="D17" s="725"/>
      <c r="E17" s="725"/>
      <c r="F17" s="725"/>
      <c r="G17" s="686"/>
      <c r="H17" s="685"/>
      <c r="I17" s="685"/>
      <c r="J17" s="685" t="n">
        <v>1</v>
      </c>
      <c r="K17" s="686"/>
      <c r="L17" s="727"/>
      <c r="M17" s="686" t="n">
        <v>1</v>
      </c>
      <c r="N17" s="686"/>
    </row>
    <row r="18" customFormat="false" ht="15" hidden="false" customHeight="true" outlineLevel="0" collapsed="false">
      <c r="A18" s="683" t="s">
        <v>626</v>
      </c>
      <c r="B18" s="684" t="n">
        <f aca="false">SUM(D18:N18)</f>
        <v>1</v>
      </c>
      <c r="C18" s="684"/>
      <c r="D18" s="725"/>
      <c r="E18" s="725"/>
      <c r="F18" s="725"/>
      <c r="G18" s="686"/>
      <c r="H18" s="685"/>
      <c r="I18" s="685"/>
      <c r="J18" s="686"/>
      <c r="K18" s="686"/>
      <c r="L18" s="727"/>
      <c r="M18" s="686" t="n">
        <v>1</v>
      </c>
      <c r="N18" s="686"/>
    </row>
    <row r="19" customFormat="false" ht="15" hidden="false" customHeight="true" outlineLevel="0" collapsed="false">
      <c r="A19" s="683" t="s">
        <v>627</v>
      </c>
      <c r="B19" s="684"/>
      <c r="C19" s="684"/>
      <c r="D19" s="725"/>
      <c r="E19" s="725"/>
      <c r="F19" s="725"/>
      <c r="G19" s="686"/>
      <c r="H19" s="685"/>
      <c r="I19" s="685"/>
      <c r="J19" s="686"/>
      <c r="K19" s="686"/>
      <c r="L19" s="727"/>
      <c r="M19" s="686"/>
      <c r="N19" s="686"/>
    </row>
    <row r="20" customFormat="false" ht="15" hidden="false" customHeight="true" outlineLevel="0" collapsed="false">
      <c r="A20" s="683" t="s">
        <v>630</v>
      </c>
      <c r="B20" s="684"/>
      <c r="C20" s="684"/>
      <c r="D20" s="725"/>
      <c r="E20" s="725"/>
      <c r="F20" s="725"/>
      <c r="G20" s="686"/>
      <c r="H20" s="685"/>
      <c r="I20" s="685"/>
      <c r="J20" s="686"/>
      <c r="K20" s="686"/>
      <c r="L20" s="727"/>
      <c r="M20" s="686"/>
      <c r="N20" s="686"/>
    </row>
    <row r="21" customFormat="false" ht="15" hidden="false" customHeight="true" outlineLevel="0" collapsed="false">
      <c r="A21" s="683" t="s">
        <v>629</v>
      </c>
      <c r="B21" s="684"/>
      <c r="C21" s="684"/>
      <c r="D21" s="725"/>
      <c r="E21" s="725"/>
      <c r="F21" s="725"/>
      <c r="G21" s="686"/>
      <c r="H21" s="685"/>
      <c r="I21" s="685"/>
      <c r="J21" s="686"/>
      <c r="K21" s="686"/>
      <c r="L21" s="727"/>
      <c r="M21" s="686"/>
      <c r="N21" s="686"/>
    </row>
    <row r="22" customFormat="false" ht="15" hidden="false" customHeight="true" outlineLevel="0" collapsed="false">
      <c r="A22" s="683" t="s">
        <v>631</v>
      </c>
      <c r="B22" s="687" t="n">
        <f aca="false">SUM(D22:N22)</f>
        <v>1</v>
      </c>
      <c r="C22" s="687"/>
      <c r="D22" s="686"/>
      <c r="E22" s="686"/>
      <c r="F22" s="686"/>
      <c r="G22" s="686"/>
      <c r="H22" s="685"/>
      <c r="I22" s="685" t="n">
        <v>1</v>
      </c>
      <c r="J22" s="686"/>
      <c r="K22" s="686"/>
      <c r="L22" s="727"/>
      <c r="M22" s="686"/>
      <c r="N22" s="686"/>
    </row>
    <row r="23" customFormat="false" ht="15" hidden="false" customHeight="true" outlineLevel="0" collapsed="false">
      <c r="A23" s="683" t="s">
        <v>628</v>
      </c>
      <c r="B23" s="687"/>
      <c r="C23" s="687"/>
      <c r="D23" s="725"/>
      <c r="E23" s="725"/>
      <c r="F23" s="725"/>
      <c r="G23" s="686"/>
      <c r="H23" s="685"/>
      <c r="I23" s="685"/>
      <c r="J23" s="686"/>
      <c r="K23" s="686"/>
      <c r="L23" s="727"/>
      <c r="M23" s="686"/>
      <c r="N23" s="686"/>
    </row>
    <row r="24" customFormat="false" ht="15" hidden="false" customHeight="true" outlineLevel="0" collapsed="false">
      <c r="A24" s="683" t="s">
        <v>632</v>
      </c>
      <c r="B24" s="684"/>
      <c r="C24" s="684"/>
      <c r="D24" s="725"/>
      <c r="E24" s="725"/>
      <c r="F24" s="725"/>
      <c r="G24" s="686"/>
      <c r="H24" s="685"/>
      <c r="I24" s="685"/>
      <c r="J24" s="686"/>
      <c r="K24" s="686"/>
      <c r="L24" s="727"/>
      <c r="M24" s="686"/>
      <c r="N24" s="686"/>
    </row>
    <row r="25" customFormat="false" ht="15" hidden="false" customHeight="true" outlineLevel="0" collapsed="false">
      <c r="A25" s="683" t="s">
        <v>633</v>
      </c>
      <c r="B25" s="684"/>
      <c r="C25" s="684"/>
      <c r="D25" s="725"/>
      <c r="E25" s="725"/>
      <c r="F25" s="725"/>
      <c r="G25" s="686"/>
      <c r="H25" s="685"/>
      <c r="I25" s="685"/>
      <c r="J25" s="686"/>
      <c r="K25" s="686"/>
      <c r="L25" s="727"/>
      <c r="M25" s="686"/>
      <c r="N25" s="686"/>
    </row>
    <row r="26" customFormat="false" ht="15" hidden="false" customHeight="true" outlineLevel="0" collapsed="false">
      <c r="A26" s="683" t="s">
        <v>634</v>
      </c>
      <c r="B26" s="684" t="n">
        <f aca="false">SUM(D26:N26)</f>
        <v>1</v>
      </c>
      <c r="C26" s="684"/>
      <c r="D26" s="725"/>
      <c r="E26" s="725"/>
      <c r="F26" s="725"/>
      <c r="G26" s="686"/>
      <c r="H26" s="685"/>
      <c r="I26" s="685"/>
      <c r="J26" s="686"/>
      <c r="K26" s="686"/>
      <c r="L26" s="727"/>
      <c r="M26" s="686" t="n">
        <v>1</v>
      </c>
      <c r="N26" s="686"/>
    </row>
    <row r="27" customFormat="false" ht="15" hidden="false" customHeight="true" outlineLevel="0" collapsed="false">
      <c r="A27" s="683" t="s">
        <v>635</v>
      </c>
      <c r="B27" s="684"/>
      <c r="C27" s="684"/>
      <c r="D27" s="725"/>
      <c r="E27" s="725"/>
      <c r="F27" s="725"/>
      <c r="G27" s="686"/>
      <c r="H27" s="685"/>
      <c r="I27" s="685"/>
      <c r="J27" s="686"/>
      <c r="K27" s="686"/>
      <c r="L27" s="727"/>
      <c r="M27" s="686"/>
      <c r="N27" s="686"/>
    </row>
    <row r="28" customFormat="false" ht="15" hidden="false" customHeight="true" outlineLevel="0" collapsed="false">
      <c r="A28" s="683" t="s">
        <v>636</v>
      </c>
      <c r="B28" s="684"/>
      <c r="C28" s="684"/>
      <c r="D28" s="725"/>
      <c r="E28" s="725"/>
      <c r="F28" s="725"/>
      <c r="G28" s="686"/>
      <c r="H28" s="685"/>
      <c r="I28" s="685"/>
      <c r="J28" s="686"/>
      <c r="K28" s="686"/>
      <c r="L28" s="727"/>
      <c r="M28" s="686"/>
      <c r="N28" s="686"/>
    </row>
    <row r="29" customFormat="false" ht="15" hidden="false" customHeight="true" outlineLevel="0" collapsed="false">
      <c r="A29" s="683" t="s">
        <v>637</v>
      </c>
      <c r="B29" s="684" t="n">
        <f aca="false">SUM(D29:N29)</f>
        <v>15</v>
      </c>
      <c r="C29" s="684"/>
      <c r="D29" s="725" t="n">
        <v>2</v>
      </c>
      <c r="E29" s="725" t="n">
        <v>4</v>
      </c>
      <c r="F29" s="725"/>
      <c r="G29" s="686"/>
      <c r="H29" s="685"/>
      <c r="I29" s="685" t="n">
        <v>1</v>
      </c>
      <c r="J29" s="686" t="n">
        <v>3</v>
      </c>
      <c r="K29" s="686"/>
      <c r="L29" s="727"/>
      <c r="M29" s="728" t="n">
        <v>3</v>
      </c>
      <c r="N29" s="686" t="n">
        <v>2</v>
      </c>
      <c r="O29" s="660"/>
      <c r="P29" s="661"/>
      <c r="Q29" s="661"/>
      <c r="R29" s="661"/>
      <c r="S29" s="661"/>
      <c r="T29" s="661"/>
      <c r="U29" s="661"/>
      <c r="V29" s="661"/>
      <c r="W29" s="661"/>
      <c r="X29" s="661"/>
      <c r="Y29" s="661"/>
      <c r="Z29" s="661"/>
      <c r="AA29" s="662"/>
      <c r="AB29" s="662"/>
      <c r="AC29" s="662"/>
      <c r="AD29" s="662"/>
      <c r="AE29" s="662"/>
      <c r="AF29" s="662"/>
      <c r="AG29" s="662"/>
      <c r="AH29" s="662"/>
      <c r="AI29" s="662"/>
      <c r="AJ29" s="662"/>
      <c r="AK29" s="663"/>
      <c r="AL29" s="663"/>
      <c r="AM29" s="663"/>
      <c r="AN29" s="663"/>
      <c r="AO29" s="663"/>
      <c r="AP29" s="663"/>
      <c r="AQ29" s="662"/>
      <c r="AR29" s="662"/>
      <c r="AS29" s="662"/>
      <c r="AT29" s="662"/>
      <c r="AU29" s="662"/>
      <c r="AV29" s="662"/>
      <c r="AW29" s="662"/>
      <c r="AX29" s="662"/>
      <c r="AY29" s="662"/>
      <c r="AZ29" s="662"/>
      <c r="BA29" s="662"/>
      <c r="BB29" s="662"/>
      <c r="BC29" s="662"/>
      <c r="BD29" s="662"/>
      <c r="BE29" s="662"/>
      <c r="BF29" s="662"/>
      <c r="BG29" s="662"/>
      <c r="BH29" s="662"/>
      <c r="BI29" s="662"/>
      <c r="BJ29" s="662"/>
      <c r="BK29" s="662"/>
      <c r="BL29" s="662"/>
      <c r="BM29" s="662"/>
      <c r="BN29" s="662"/>
      <c r="BO29" s="662"/>
      <c r="BP29" s="662"/>
      <c r="BQ29" s="662"/>
      <c r="BR29" s="662"/>
      <c r="BS29" s="662"/>
      <c r="BT29" s="662"/>
      <c r="BU29" s="662"/>
      <c r="BV29" s="662"/>
      <c r="BW29" s="662"/>
      <c r="BX29" s="662"/>
      <c r="BY29" s="662"/>
      <c r="BZ29" s="662"/>
      <c r="CA29" s="662"/>
      <c r="CB29" s="662"/>
      <c r="CC29" s="662"/>
      <c r="CD29" s="662"/>
      <c r="CE29" s="662"/>
      <c r="CF29" s="662"/>
      <c r="CG29" s="662"/>
      <c r="CH29" s="662"/>
      <c r="CI29" s="662"/>
      <c r="CJ29" s="662"/>
      <c r="CK29" s="662"/>
      <c r="CL29" s="662"/>
      <c r="CM29" s="662"/>
      <c r="CN29" s="662"/>
      <c r="CO29" s="662"/>
      <c r="CP29" s="662"/>
      <c r="CQ29" s="662"/>
      <c r="CR29" s="664"/>
      <c r="CS29" s="664"/>
      <c r="CT29" s="664"/>
      <c r="CU29" s="664"/>
      <c r="CV29" s="664"/>
      <c r="CW29" s="664"/>
      <c r="CX29" s="664"/>
      <c r="CY29" s="664"/>
      <c r="CZ29" s="664"/>
      <c r="DA29" s="664"/>
      <c r="DB29" s="664"/>
      <c r="DC29" s="664"/>
      <c r="DD29" s="664"/>
      <c r="DE29" s="664"/>
      <c r="DF29" s="664"/>
      <c r="DG29" s="664"/>
      <c r="DH29" s="664"/>
      <c r="DI29" s="664"/>
      <c r="DJ29" s="664"/>
      <c r="DK29" s="664"/>
      <c r="DL29" s="664"/>
      <c r="DM29" s="664"/>
      <c r="DN29" s="664"/>
      <c r="DO29" s="664"/>
      <c r="DP29" s="664"/>
      <c r="DQ29" s="664"/>
      <c r="DR29" s="664"/>
      <c r="DS29" s="664"/>
      <c r="DT29" s="664"/>
      <c r="DU29" s="664"/>
      <c r="DV29" s="664"/>
      <c r="DW29" s="664"/>
      <c r="DX29" s="664"/>
      <c r="DY29" s="664"/>
      <c r="DZ29" s="664"/>
      <c r="EA29" s="664"/>
      <c r="EB29" s="665"/>
      <c r="EC29" s="665"/>
      <c r="ED29" s="665"/>
      <c r="EE29" s="665"/>
      <c r="EF29" s="665"/>
      <c r="EG29" s="665"/>
      <c r="EH29" s="665"/>
      <c r="EI29" s="665"/>
      <c r="EJ29" s="665"/>
      <c r="EK29" s="665"/>
      <c r="EL29" s="665"/>
      <c r="EM29" s="665"/>
      <c r="EN29" s="665"/>
      <c r="EO29" s="665"/>
      <c r="EP29" s="665"/>
      <c r="EQ29" s="665"/>
      <c r="ER29" s="665"/>
      <c r="ES29" s="665"/>
      <c r="ET29" s="666"/>
      <c r="EU29" s="666"/>
      <c r="EV29" s="666"/>
      <c r="EW29" s="666"/>
      <c r="EX29" s="666"/>
      <c r="EY29" s="666"/>
      <c r="EZ29" s="666"/>
      <c r="FA29" s="666"/>
      <c r="FB29" s="666"/>
      <c r="FC29" s="666"/>
      <c r="FD29" s="666"/>
      <c r="FE29" s="666"/>
      <c r="FF29" s="666"/>
      <c r="FG29" s="666"/>
      <c r="FH29" s="666"/>
      <c r="FI29" s="666"/>
      <c r="FJ29" s="666"/>
      <c r="FK29" s="666"/>
      <c r="FL29" s="666"/>
      <c r="FM29" s="666"/>
      <c r="FN29" s="666"/>
      <c r="FO29" s="666"/>
      <c r="FP29" s="666"/>
      <c r="FQ29" s="666"/>
      <c r="FR29" s="666"/>
      <c r="FS29" s="666"/>
      <c r="FT29" s="666"/>
      <c r="FU29" s="666"/>
      <c r="FV29" s="666"/>
      <c r="FW29" s="666"/>
      <c r="FX29" s="666"/>
      <c r="FY29" s="666"/>
      <c r="FZ29" s="666"/>
      <c r="GA29" s="666"/>
      <c r="GB29" s="666"/>
      <c r="GC29" s="666"/>
      <c r="GD29" s="666"/>
      <c r="GE29" s="666"/>
      <c r="GF29" s="666"/>
      <c r="GG29" s="666"/>
      <c r="GH29" s="666"/>
      <c r="GI29" s="666"/>
      <c r="GJ29" s="666"/>
      <c r="GK29" s="666"/>
      <c r="GL29" s="666"/>
      <c r="GM29" s="666"/>
      <c r="GN29" s="666"/>
      <c r="GO29" s="666"/>
      <c r="GP29" s="666"/>
      <c r="GQ29" s="666"/>
      <c r="GR29" s="666"/>
      <c r="GS29" s="666"/>
      <c r="GT29" s="666"/>
      <c r="GU29" s="666"/>
      <c r="GV29" s="666"/>
      <c r="GW29" s="666"/>
      <c r="GX29" s="666"/>
      <c r="GY29" s="666"/>
      <c r="GZ29" s="666"/>
      <c r="HA29" s="666"/>
      <c r="HB29" s="666"/>
      <c r="HC29" s="666"/>
      <c r="HD29" s="666"/>
      <c r="HE29" s="666"/>
      <c r="HF29" s="666"/>
      <c r="HG29" s="666"/>
      <c r="HH29" s="666"/>
      <c r="HI29" s="666"/>
      <c r="HJ29" s="666"/>
      <c r="HK29" s="666"/>
      <c r="HL29" s="666"/>
      <c r="HM29" s="666"/>
      <c r="HN29" s="666"/>
      <c r="HO29" s="666"/>
      <c r="HP29" s="666"/>
      <c r="HQ29" s="666"/>
      <c r="HR29" s="666"/>
      <c r="HS29" s="666"/>
      <c r="HT29" s="666"/>
      <c r="HU29" s="666"/>
    </row>
    <row r="30" customFormat="false" ht="15" hidden="false" customHeight="true" outlineLevel="0" collapsed="false">
      <c r="A30" s="683" t="s">
        <v>638</v>
      </c>
      <c r="B30" s="688" t="n">
        <f aca="false">SUM(D30:N30)</f>
        <v>1</v>
      </c>
      <c r="C30" s="688"/>
      <c r="D30" s="685"/>
      <c r="E30" s="685"/>
      <c r="F30" s="685"/>
      <c r="G30" s="685"/>
      <c r="H30" s="685"/>
      <c r="I30" s="685"/>
      <c r="J30" s="685"/>
      <c r="K30" s="685"/>
      <c r="L30" s="729"/>
      <c r="M30" s="686" t="n">
        <v>1</v>
      </c>
      <c r="N30" s="685"/>
    </row>
    <row r="31" customFormat="false" ht="15" hidden="false" customHeight="true" outlineLevel="0" collapsed="false">
      <c r="A31" s="689" t="s">
        <v>639</v>
      </c>
      <c r="B31" s="687"/>
      <c r="C31" s="687"/>
      <c r="D31" s="730"/>
      <c r="E31" s="730"/>
      <c r="F31" s="730"/>
      <c r="G31" s="690"/>
      <c r="H31" s="690"/>
      <c r="I31" s="690"/>
      <c r="J31" s="690"/>
      <c r="K31" s="690"/>
      <c r="L31" s="731"/>
      <c r="M31" s="686"/>
      <c r="N31" s="690"/>
    </row>
    <row r="32" customFormat="false" ht="15" hidden="false" customHeight="true" outlineLevel="0" collapsed="false">
      <c r="A32" s="689" t="s">
        <v>640</v>
      </c>
      <c r="B32" s="684"/>
      <c r="C32" s="687"/>
      <c r="D32" s="730"/>
      <c r="E32" s="730"/>
      <c r="F32" s="730"/>
      <c r="G32" s="690"/>
      <c r="H32" s="690"/>
      <c r="I32" s="690"/>
      <c r="J32" s="690"/>
      <c r="K32" s="690"/>
      <c r="L32" s="731"/>
      <c r="M32" s="686"/>
      <c r="N32" s="690"/>
    </row>
    <row r="33" customFormat="false" ht="15" hidden="false" customHeight="true" outlineLevel="0" collapsed="false">
      <c r="A33" s="689" t="s">
        <v>641</v>
      </c>
      <c r="B33" s="687" t="n">
        <f aca="false">SUM(D33:N33)</f>
        <v>1018</v>
      </c>
      <c r="C33" s="687"/>
      <c r="D33" s="730" t="n">
        <v>197</v>
      </c>
      <c r="E33" s="730" t="n">
        <v>307</v>
      </c>
      <c r="F33" s="730" t="n">
        <v>36</v>
      </c>
      <c r="G33" s="690" t="n">
        <v>50</v>
      </c>
      <c r="H33" s="690" t="n">
        <v>41</v>
      </c>
      <c r="I33" s="690" t="n">
        <v>54</v>
      </c>
      <c r="J33" s="690" t="n">
        <v>127</v>
      </c>
      <c r="K33" s="690" t="n">
        <v>37</v>
      </c>
      <c r="L33" s="731" t="n">
        <v>1</v>
      </c>
      <c r="M33" s="686" t="n">
        <v>148</v>
      </c>
      <c r="N33" s="690" t="n">
        <v>20</v>
      </c>
    </row>
    <row r="34" customFormat="false" ht="15" hidden="false" customHeight="true" outlineLevel="0" collapsed="false">
      <c r="A34" s="689" t="s">
        <v>642</v>
      </c>
      <c r="B34" s="684"/>
      <c r="C34" s="687"/>
      <c r="D34" s="730"/>
      <c r="E34" s="730"/>
      <c r="F34" s="730"/>
      <c r="G34" s="690"/>
      <c r="H34" s="690"/>
      <c r="I34" s="690"/>
      <c r="J34" s="690"/>
      <c r="K34" s="686"/>
      <c r="L34" s="731"/>
      <c r="M34" s="686"/>
      <c r="N34" s="690"/>
    </row>
    <row r="35" customFormat="false" ht="15" hidden="false" customHeight="true" outlineLevel="0" collapsed="false">
      <c r="A35" s="689" t="s">
        <v>643</v>
      </c>
      <c r="B35" s="687"/>
      <c r="C35" s="687"/>
      <c r="D35" s="730"/>
      <c r="E35" s="730"/>
      <c r="F35" s="730"/>
      <c r="G35" s="690"/>
      <c r="H35" s="690"/>
      <c r="I35" s="690"/>
      <c r="J35" s="690"/>
      <c r="K35" s="706"/>
      <c r="L35" s="731"/>
      <c r="M35" s="686"/>
      <c r="N35" s="690"/>
    </row>
    <row r="36" customFormat="false" ht="15" hidden="false" customHeight="true" outlineLevel="0" collapsed="false">
      <c r="A36" s="689" t="s">
        <v>644</v>
      </c>
      <c r="B36" s="684"/>
      <c r="C36" s="687"/>
      <c r="D36" s="730"/>
      <c r="E36" s="730"/>
      <c r="F36" s="730"/>
      <c r="G36" s="690"/>
      <c r="H36" s="690"/>
      <c r="I36" s="690"/>
      <c r="J36" s="690"/>
      <c r="K36" s="706"/>
      <c r="L36" s="731"/>
      <c r="M36" s="686"/>
      <c r="N36" s="690"/>
    </row>
    <row r="37" customFormat="false" ht="15" hidden="false" customHeight="true" outlineLevel="0" collapsed="false">
      <c r="A37" s="689" t="s">
        <v>645</v>
      </c>
      <c r="B37" s="684" t="n">
        <f aca="false">SUM(D37:N37)</f>
        <v>1</v>
      </c>
      <c r="C37" s="687"/>
      <c r="D37" s="730"/>
      <c r="E37" s="730"/>
      <c r="F37" s="730"/>
      <c r="G37" s="690"/>
      <c r="H37" s="690"/>
      <c r="I37" s="690"/>
      <c r="J37" s="690"/>
      <c r="K37" s="706"/>
      <c r="L37" s="731"/>
      <c r="M37" s="686" t="n">
        <v>1</v>
      </c>
      <c r="N37" s="690"/>
    </row>
    <row r="38" customFormat="false" ht="15" hidden="false" customHeight="true" outlineLevel="0" collapsed="false">
      <c r="A38" s="689" t="s">
        <v>646</v>
      </c>
      <c r="B38" s="684"/>
      <c r="C38" s="687"/>
      <c r="D38" s="730"/>
      <c r="E38" s="730"/>
      <c r="F38" s="730"/>
      <c r="G38" s="690"/>
      <c r="H38" s="690"/>
      <c r="I38" s="690"/>
      <c r="J38" s="690"/>
      <c r="K38" s="706"/>
      <c r="L38" s="731"/>
      <c r="M38" s="686"/>
      <c r="N38" s="690"/>
    </row>
    <row r="39" customFormat="false" ht="15" hidden="false" customHeight="true" outlineLevel="0" collapsed="false">
      <c r="A39" s="689" t="s">
        <v>647</v>
      </c>
      <c r="B39" s="684"/>
      <c r="C39" s="687"/>
      <c r="D39" s="730"/>
      <c r="E39" s="730"/>
      <c r="F39" s="730"/>
      <c r="G39" s="690"/>
      <c r="H39" s="690"/>
      <c r="I39" s="690"/>
      <c r="J39" s="690"/>
      <c r="K39" s="706"/>
      <c r="L39" s="731"/>
      <c r="M39" s="686"/>
      <c r="N39" s="690"/>
    </row>
    <row r="40" customFormat="false" ht="15" hidden="false" customHeight="true" outlineLevel="0" collapsed="false">
      <c r="A40" s="689" t="s">
        <v>648</v>
      </c>
      <c r="B40" s="687" t="n">
        <f aca="false">SUM(D40:N40)</f>
        <v>14</v>
      </c>
      <c r="C40" s="687"/>
      <c r="D40" s="730" t="n">
        <v>1</v>
      </c>
      <c r="E40" s="730" t="n">
        <v>1</v>
      </c>
      <c r="F40" s="730" t="n">
        <v>6</v>
      </c>
      <c r="G40" s="690" t="n">
        <v>4</v>
      </c>
      <c r="H40" s="690"/>
      <c r="I40" s="690" t="n">
        <v>1</v>
      </c>
      <c r="J40" s="690"/>
      <c r="K40" s="706"/>
      <c r="L40" s="731"/>
      <c r="M40" s="686" t="n">
        <v>1</v>
      </c>
      <c r="N40" s="690"/>
    </row>
    <row r="41" customFormat="false" ht="15" hidden="false" customHeight="true" outlineLevel="0" collapsed="false">
      <c r="A41" s="689" t="s">
        <v>649</v>
      </c>
      <c r="B41" s="687" t="n">
        <f aca="false">SUM(D41:N41)</f>
        <v>4</v>
      </c>
      <c r="C41" s="687"/>
      <c r="D41" s="730"/>
      <c r="E41" s="730"/>
      <c r="F41" s="730" t="n">
        <v>1</v>
      </c>
      <c r="G41" s="690" t="n">
        <v>1</v>
      </c>
      <c r="H41" s="690"/>
      <c r="I41" s="690"/>
      <c r="J41" s="690"/>
      <c r="K41" s="706"/>
      <c r="L41" s="731"/>
      <c r="M41" s="686" t="n">
        <v>2</v>
      </c>
      <c r="N41" s="690"/>
    </row>
    <row r="42" customFormat="false" ht="15" hidden="false" customHeight="true" outlineLevel="0" collapsed="false">
      <c r="A42" s="689" t="s">
        <v>650</v>
      </c>
      <c r="B42" s="687"/>
      <c r="C42" s="687"/>
      <c r="D42" s="730"/>
      <c r="E42" s="730"/>
      <c r="F42" s="730"/>
      <c r="G42" s="690"/>
      <c r="H42" s="690"/>
      <c r="I42" s="690"/>
      <c r="J42" s="690"/>
      <c r="K42" s="706"/>
      <c r="L42" s="731"/>
      <c r="M42" s="686"/>
      <c r="N42" s="690"/>
    </row>
    <row r="43" customFormat="false" ht="15" hidden="false" customHeight="true" outlineLevel="0" collapsed="false">
      <c r="A43" s="689" t="s">
        <v>651</v>
      </c>
      <c r="B43" s="687"/>
      <c r="C43" s="687"/>
      <c r="D43" s="730"/>
      <c r="E43" s="730"/>
      <c r="F43" s="730"/>
      <c r="G43" s="690"/>
      <c r="H43" s="690"/>
      <c r="I43" s="690"/>
      <c r="J43" s="690"/>
      <c r="K43" s="706"/>
      <c r="L43" s="731"/>
      <c r="M43" s="686"/>
      <c r="N43" s="690"/>
    </row>
    <row r="44" customFormat="false" ht="15" hidden="false" customHeight="true" outlineLevel="0" collapsed="false">
      <c r="A44" s="689" t="s">
        <v>652</v>
      </c>
      <c r="B44" s="684"/>
      <c r="C44" s="687"/>
      <c r="D44" s="730"/>
      <c r="E44" s="730"/>
      <c r="F44" s="730"/>
      <c r="G44" s="690"/>
      <c r="H44" s="690"/>
      <c r="I44" s="690"/>
      <c r="J44" s="690"/>
      <c r="K44" s="706"/>
      <c r="L44" s="731"/>
      <c r="M44" s="686"/>
      <c r="N44" s="690"/>
    </row>
    <row r="45" customFormat="false" ht="15" hidden="false" customHeight="true" outlineLevel="0" collapsed="false">
      <c r="A45" s="689" t="s">
        <v>653</v>
      </c>
      <c r="B45" s="687" t="n">
        <f aca="false">SUM(D45:N45)</f>
        <v>3</v>
      </c>
      <c r="C45" s="687"/>
      <c r="D45" s="730"/>
      <c r="E45" s="730"/>
      <c r="F45" s="730"/>
      <c r="G45" s="690"/>
      <c r="H45" s="690"/>
      <c r="I45" s="690"/>
      <c r="J45" s="690"/>
      <c r="K45" s="706"/>
      <c r="L45" s="731"/>
      <c r="M45" s="686" t="n">
        <v>3</v>
      </c>
      <c r="N45" s="690"/>
    </row>
    <row r="46" customFormat="false" ht="15" hidden="false" customHeight="true" outlineLevel="0" collapsed="false">
      <c r="A46" s="689" t="s">
        <v>654</v>
      </c>
      <c r="B46" s="687"/>
      <c r="C46" s="687"/>
      <c r="D46" s="730"/>
      <c r="E46" s="730"/>
      <c r="F46" s="730"/>
      <c r="G46" s="690"/>
      <c r="H46" s="690"/>
      <c r="I46" s="690"/>
      <c r="J46" s="690"/>
      <c r="K46" s="706"/>
      <c r="L46" s="731"/>
      <c r="M46" s="686"/>
      <c r="N46" s="690"/>
    </row>
    <row r="47" customFormat="false" ht="15" hidden="false" customHeight="true" outlineLevel="0" collapsed="false">
      <c r="A47" s="689" t="s">
        <v>655</v>
      </c>
      <c r="B47" s="684"/>
      <c r="C47" s="687"/>
      <c r="D47" s="730"/>
      <c r="E47" s="730"/>
      <c r="F47" s="730"/>
      <c r="G47" s="690"/>
      <c r="H47" s="690"/>
      <c r="I47" s="690"/>
      <c r="J47" s="690"/>
      <c r="K47" s="706"/>
      <c r="L47" s="731"/>
      <c r="M47" s="686"/>
      <c r="N47" s="690"/>
    </row>
    <row r="48" customFormat="false" ht="15" hidden="false" customHeight="true" outlineLevel="0" collapsed="false">
      <c r="A48" s="689" t="s">
        <v>656</v>
      </c>
      <c r="B48" s="687" t="n">
        <f aca="false">SUM(D48:N48)</f>
        <v>1</v>
      </c>
      <c r="C48" s="687"/>
      <c r="D48" s="732"/>
      <c r="E48" s="732"/>
      <c r="F48" s="732"/>
      <c r="G48" s="690"/>
      <c r="H48" s="690"/>
      <c r="I48" s="690"/>
      <c r="J48" s="690"/>
      <c r="K48" s="706"/>
      <c r="L48" s="731"/>
      <c r="M48" s="686" t="n">
        <v>1</v>
      </c>
      <c r="N48" s="690"/>
    </row>
    <row r="49" customFormat="false" ht="18" hidden="false" customHeight="true" outlineLevel="0" collapsed="false">
      <c r="A49" s="669"/>
      <c r="B49" s="669"/>
      <c r="C49" s="669"/>
      <c r="D49" s="669"/>
      <c r="E49" s="669"/>
      <c r="F49" s="669"/>
      <c r="G49" s="669"/>
      <c r="H49" s="669"/>
      <c r="I49" s="669"/>
      <c r="J49" s="669"/>
      <c r="K49" s="677" t="s">
        <v>801</v>
      </c>
      <c r="L49" s="677"/>
      <c r="N49" s="669"/>
    </row>
    <row r="8187" customFormat="false" ht="9" hidden="true" customHeight="true" outlineLevel="0" collapsed="false"/>
    <row r="8191" customFormat="false" ht="9" hidden="true" customHeight="true" outlineLevel="0" collapsed="false"/>
    <row r="8192" customFormat="false" ht="255" hidden="false" customHeight="true" outlineLevel="0" collapsed="false"/>
  </sheetData>
  <sheetProtection sheet="true" password="ca55" objects="true" scenarios="true"/>
  <mergeCells count="13">
    <mergeCell ref="A1:N1"/>
    <mergeCell ref="A2:N2"/>
    <mergeCell ref="A3:N3"/>
    <mergeCell ref="A4:N4"/>
    <mergeCell ref="A5:N5"/>
    <mergeCell ref="A6:N6"/>
    <mergeCell ref="A8:N8"/>
    <mergeCell ref="D9:H9"/>
    <mergeCell ref="I9:K9"/>
    <mergeCell ref="M9:N9"/>
    <mergeCell ref="D10:E10"/>
    <mergeCell ref="F10:G10"/>
    <mergeCell ref="I10:J10"/>
  </mergeCells>
  <printOptions headings="false" gridLines="false" gridLinesSet="true" horizontalCentered="true" verticalCentered="false"/>
  <pageMargins left="0.118055555555556" right="0.196527777777778" top="0.511805555555556" bottom="0" header="0.236111111111111" footer="0.511811023622047"/>
  <pageSetup paperSize="1" scale="8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rial,Regular"&amp;12 21</oddHeader>
    <oddFooter/>
  </headerFooter>
  <rowBreaks count="3" manualBreakCount="3">
    <brk id="8186" man="true" max="16383" min="0"/>
    <brk id="8190" man="true" max="16383" min="0"/>
    <brk id="819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8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613" width="33.22"/>
    <col collapsed="false" customWidth="true" hidden="false" outlineLevel="0" max="2" min="2" style="613" width="15.17"/>
    <col collapsed="false" customWidth="true" hidden="false" outlineLevel="0" max="3" min="3" style="613" width="14.55"/>
    <col collapsed="false" customWidth="true" hidden="false" outlineLevel="0" max="4" min="4" style="613" width="14.96"/>
    <col collapsed="false" customWidth="true" hidden="false" outlineLevel="0" max="5" min="5" style="613" width="9.83"/>
    <col collapsed="false" customWidth="true" hidden="false" outlineLevel="0" max="6" min="6" style="613" width="16.6"/>
    <col collapsed="false" customWidth="false" hidden="false" outlineLevel="0" max="257" min="7" style="613" width="7.17"/>
  </cols>
  <sheetData>
    <row r="1" customFormat="false" ht="21" hidden="false" customHeight="true" outlineLevel="0" collapsed="false">
      <c r="A1" s="614" t="s">
        <v>0</v>
      </c>
      <c r="B1" s="614"/>
      <c r="C1" s="614"/>
      <c r="D1" s="614"/>
      <c r="E1" s="614"/>
      <c r="F1" s="614"/>
    </row>
    <row r="2" customFormat="false" ht="12.95" hidden="false" customHeight="true" outlineLevel="0" collapsed="false">
      <c r="A2" s="733" t="s">
        <v>298</v>
      </c>
      <c r="B2" s="733"/>
      <c r="C2" s="733"/>
      <c r="D2" s="733"/>
      <c r="E2" s="733"/>
      <c r="F2" s="733"/>
    </row>
    <row r="3" customFormat="false" ht="15.75" hidden="false" customHeight="true" outlineLevel="0" collapsed="false">
      <c r="A3" s="733" t="s">
        <v>802</v>
      </c>
      <c r="B3" s="733"/>
      <c r="C3" s="733"/>
      <c r="D3" s="733"/>
      <c r="E3" s="733"/>
      <c r="F3" s="733"/>
    </row>
    <row r="4" customFormat="false" ht="15.75" hidden="false" customHeight="true" outlineLevel="0" collapsed="false">
      <c r="A4" s="733" t="s">
        <v>748</v>
      </c>
      <c r="B4" s="733"/>
      <c r="C4" s="733"/>
      <c r="D4" s="733"/>
      <c r="E4" s="733"/>
      <c r="F4" s="733"/>
    </row>
    <row r="5" customFormat="false" ht="15.75" hidden="false" customHeight="true" outlineLevel="0" collapsed="false">
      <c r="A5" s="733" t="s">
        <v>467</v>
      </c>
      <c r="B5" s="733"/>
      <c r="C5" s="733"/>
      <c r="D5" s="733"/>
      <c r="E5" s="733"/>
      <c r="F5" s="733"/>
    </row>
    <row r="6" customFormat="false" ht="15.75" hidden="false" customHeight="true" outlineLevel="0" collapsed="false">
      <c r="A6" s="733" t="s">
        <v>803</v>
      </c>
      <c r="B6" s="733"/>
      <c r="C6" s="733"/>
      <c r="D6" s="733"/>
      <c r="E6" s="733"/>
      <c r="F6" s="733"/>
    </row>
    <row r="7" customFormat="false" ht="15" hidden="false" customHeight="true" outlineLevel="0" collapsed="false">
      <c r="A7" s="617"/>
      <c r="B7" s="617"/>
      <c r="C7" s="617"/>
      <c r="D7" s="617"/>
    </row>
    <row r="8" customFormat="false" ht="15" hidden="false" customHeight="true" outlineLevel="0" collapsed="false">
      <c r="A8" s="708" t="s">
        <v>804</v>
      </c>
      <c r="B8" s="708"/>
      <c r="C8" s="708"/>
      <c r="D8" s="708"/>
      <c r="E8" s="708"/>
      <c r="F8" s="708"/>
    </row>
    <row r="9" customFormat="false" ht="15" hidden="false" customHeight="true" outlineLevel="0" collapsed="false">
      <c r="A9" s="620"/>
      <c r="B9" s="714" t="s">
        <v>412</v>
      </c>
      <c r="C9" s="734" t="s">
        <v>805</v>
      </c>
      <c r="D9" s="735"/>
      <c r="E9" s="623" t="s">
        <v>806</v>
      </c>
      <c r="F9" s="623"/>
    </row>
    <row r="10" customFormat="false" ht="15" hidden="false" customHeight="true" outlineLevel="0" collapsed="false">
      <c r="A10" s="736" t="s">
        <v>601</v>
      </c>
      <c r="B10" s="714" t="s">
        <v>731</v>
      </c>
      <c r="C10" s="628" t="s">
        <v>807</v>
      </c>
      <c r="D10" s="628" t="s">
        <v>808</v>
      </c>
      <c r="E10" s="737" t="s">
        <v>602</v>
      </c>
      <c r="F10" s="673" t="s">
        <v>809</v>
      </c>
    </row>
    <row r="11" customFormat="false" ht="15" hidden="false" customHeight="true" outlineLevel="0" collapsed="false">
      <c r="A11" s="620"/>
      <c r="B11" s="714" t="s">
        <v>681</v>
      </c>
      <c r="C11" s="628" t="s">
        <v>810</v>
      </c>
      <c r="D11" s="628" t="s">
        <v>680</v>
      </c>
      <c r="E11" s="738"/>
      <c r="F11" s="673" t="s">
        <v>811</v>
      </c>
    </row>
    <row r="12" customFormat="false" ht="15" hidden="false" customHeight="true" outlineLevel="0" collapsed="false">
      <c r="A12" s="630"/>
      <c r="B12" s="631"/>
      <c r="C12" s="632" t="s">
        <v>812</v>
      </c>
      <c r="D12" s="717" t="s">
        <v>813</v>
      </c>
      <c r="E12" s="698"/>
      <c r="F12" s="718" t="s">
        <v>799</v>
      </c>
    </row>
    <row r="13" customFormat="false" ht="15" hidden="false" customHeight="true" outlineLevel="0" collapsed="false">
      <c r="A13" s="635"/>
      <c r="B13" s="636"/>
      <c r="C13" s="669"/>
      <c r="D13" s="678"/>
      <c r="F13" s="739"/>
    </row>
    <row r="14" customFormat="false" ht="15" hidden="false" customHeight="true" outlineLevel="0" collapsed="false">
      <c r="A14" s="640" t="s">
        <v>814</v>
      </c>
      <c r="B14" s="641" t="n">
        <f aca="false">SUM(C14:F14)</f>
        <v>503</v>
      </c>
      <c r="C14" s="642" t="n">
        <f aca="false">SUM(C16:C48)</f>
        <v>59</v>
      </c>
      <c r="D14" s="643" t="n">
        <f aca="false">SUM(D16:D48)</f>
        <v>63</v>
      </c>
      <c r="E14" s="644" t="n">
        <f aca="false">SUM(E16:E48)</f>
        <v>334</v>
      </c>
      <c r="F14" s="643" t="n">
        <f aca="false">SUM(F16:F48)</f>
        <v>47</v>
      </c>
    </row>
    <row r="15" customFormat="false" ht="15" hidden="false" customHeight="true" outlineLevel="0" collapsed="false">
      <c r="A15" s="635"/>
      <c r="B15" s="646"/>
      <c r="C15" s="680"/>
      <c r="D15" s="681"/>
      <c r="E15" s="740"/>
      <c r="F15" s="741"/>
    </row>
    <row r="16" customFormat="false" ht="15" hidden="false" customHeight="true" outlineLevel="0" collapsed="false">
      <c r="A16" s="683" t="s">
        <v>624</v>
      </c>
      <c r="B16" s="684"/>
      <c r="C16" s="685"/>
      <c r="D16" s="686"/>
      <c r="E16" s="742"/>
      <c r="F16" s="742"/>
    </row>
    <row r="17" customFormat="false" ht="15" hidden="false" customHeight="true" outlineLevel="0" collapsed="false">
      <c r="A17" s="683" t="s">
        <v>745</v>
      </c>
      <c r="B17" s="684"/>
      <c r="C17" s="685"/>
      <c r="D17" s="686"/>
      <c r="E17" s="742"/>
      <c r="F17" s="742"/>
    </row>
    <row r="18" customFormat="false" ht="15" hidden="false" customHeight="true" outlineLevel="0" collapsed="false">
      <c r="A18" s="683" t="s">
        <v>626</v>
      </c>
      <c r="B18" s="684" t="n">
        <f aca="false">SUM(C18:F18)</f>
        <v>1</v>
      </c>
      <c r="C18" s="685"/>
      <c r="D18" s="686"/>
      <c r="E18" s="742" t="n">
        <v>1</v>
      </c>
      <c r="F18" s="742"/>
    </row>
    <row r="19" customFormat="false" ht="15" hidden="false" customHeight="true" outlineLevel="0" collapsed="false">
      <c r="A19" s="683" t="s">
        <v>627</v>
      </c>
      <c r="B19" s="684"/>
      <c r="C19" s="685"/>
      <c r="D19" s="686"/>
      <c r="E19" s="742"/>
      <c r="F19" s="742"/>
    </row>
    <row r="20" customFormat="false" ht="15" hidden="false" customHeight="true" outlineLevel="0" collapsed="false">
      <c r="A20" s="683" t="s">
        <v>630</v>
      </c>
      <c r="B20" s="684"/>
      <c r="C20" s="685"/>
      <c r="D20" s="686"/>
      <c r="E20" s="742"/>
      <c r="F20" s="742"/>
    </row>
    <row r="21" customFormat="false" ht="15" hidden="false" customHeight="true" outlineLevel="0" collapsed="false">
      <c r="A21" s="683" t="s">
        <v>629</v>
      </c>
      <c r="B21" s="684"/>
      <c r="C21" s="685"/>
      <c r="D21" s="686"/>
      <c r="E21" s="742"/>
      <c r="F21" s="742"/>
    </row>
    <row r="22" customFormat="false" ht="15" hidden="false" customHeight="true" outlineLevel="0" collapsed="false">
      <c r="A22" s="683" t="s">
        <v>631</v>
      </c>
      <c r="B22" s="687"/>
      <c r="C22" s="685"/>
      <c r="D22" s="686"/>
      <c r="E22" s="742"/>
      <c r="F22" s="742"/>
    </row>
    <row r="23" customFormat="false" ht="15" hidden="false" customHeight="true" outlineLevel="0" collapsed="false">
      <c r="A23" s="683" t="s">
        <v>628</v>
      </c>
      <c r="B23" s="684" t="n">
        <f aca="false">SUM(C23:F23)</f>
        <v>1</v>
      </c>
      <c r="C23" s="685"/>
      <c r="D23" s="686"/>
      <c r="E23" s="742" t="n">
        <v>1</v>
      </c>
      <c r="F23" s="742"/>
    </row>
    <row r="24" customFormat="false" ht="15" hidden="false" customHeight="true" outlineLevel="0" collapsed="false">
      <c r="A24" s="683" t="s">
        <v>632</v>
      </c>
      <c r="B24" s="684" t="n">
        <f aca="false">SUM(C24:F24)</f>
        <v>4</v>
      </c>
      <c r="C24" s="685"/>
      <c r="D24" s="686"/>
      <c r="E24" s="742" t="n">
        <v>4</v>
      </c>
      <c r="F24" s="742"/>
    </row>
    <row r="25" customFormat="false" ht="15" hidden="false" customHeight="true" outlineLevel="0" collapsed="false">
      <c r="A25" s="683" t="s">
        <v>633</v>
      </c>
      <c r="B25" s="684" t="n">
        <f aca="false">SUM(C25:F25)</f>
        <v>1</v>
      </c>
      <c r="C25" s="685"/>
      <c r="D25" s="686"/>
      <c r="E25" s="742"/>
      <c r="F25" s="742" t="n">
        <v>1</v>
      </c>
    </row>
    <row r="26" customFormat="false" ht="15" hidden="false" customHeight="true" outlineLevel="0" collapsed="false">
      <c r="A26" s="683" t="s">
        <v>634</v>
      </c>
      <c r="B26" s="684"/>
      <c r="C26" s="685"/>
      <c r="D26" s="686"/>
      <c r="E26" s="742"/>
      <c r="F26" s="742"/>
    </row>
    <row r="27" customFormat="false" ht="15" hidden="false" customHeight="true" outlineLevel="0" collapsed="false">
      <c r="A27" s="683" t="s">
        <v>635</v>
      </c>
      <c r="B27" s="684"/>
      <c r="C27" s="685"/>
      <c r="D27" s="686"/>
      <c r="E27" s="742"/>
      <c r="F27" s="742"/>
    </row>
    <row r="28" customFormat="false" ht="15" hidden="false" customHeight="true" outlineLevel="0" collapsed="false">
      <c r="A28" s="683" t="s">
        <v>636</v>
      </c>
      <c r="B28" s="684"/>
      <c r="C28" s="685"/>
      <c r="D28" s="686"/>
      <c r="E28" s="742"/>
      <c r="F28" s="742"/>
    </row>
    <row r="29" customFormat="false" ht="15" hidden="false" customHeight="true" outlineLevel="0" collapsed="false">
      <c r="A29" s="683" t="s">
        <v>637</v>
      </c>
      <c r="B29" s="684" t="n">
        <f aca="false">SUM(C29:F29)</f>
        <v>9</v>
      </c>
      <c r="C29" s="685" t="n">
        <v>1</v>
      </c>
      <c r="D29" s="686" t="n">
        <v>2</v>
      </c>
      <c r="E29" s="742" t="n">
        <v>5</v>
      </c>
      <c r="F29" s="742" t="n">
        <v>1</v>
      </c>
      <c r="G29" s="661"/>
      <c r="H29" s="661"/>
      <c r="I29" s="661"/>
      <c r="J29" s="661"/>
      <c r="K29" s="661"/>
      <c r="L29" s="661"/>
      <c r="M29" s="661"/>
      <c r="N29" s="661"/>
      <c r="O29" s="662"/>
      <c r="P29" s="662"/>
      <c r="Q29" s="662"/>
      <c r="R29" s="662"/>
      <c r="S29" s="662"/>
      <c r="T29" s="662"/>
      <c r="U29" s="662"/>
      <c r="V29" s="662"/>
      <c r="W29" s="662"/>
      <c r="X29" s="662"/>
      <c r="Y29" s="663"/>
      <c r="Z29" s="663"/>
      <c r="AA29" s="663"/>
      <c r="AB29" s="663"/>
      <c r="AC29" s="663"/>
      <c r="AD29" s="663"/>
      <c r="AE29" s="662"/>
      <c r="AF29" s="662"/>
      <c r="AG29" s="662"/>
      <c r="AH29" s="662"/>
      <c r="AI29" s="662"/>
      <c r="AJ29" s="662"/>
      <c r="AK29" s="662"/>
      <c r="AL29" s="662"/>
      <c r="AM29" s="662"/>
      <c r="AN29" s="662"/>
      <c r="AO29" s="662"/>
      <c r="AP29" s="662"/>
      <c r="AQ29" s="662"/>
      <c r="AR29" s="662"/>
      <c r="AS29" s="662"/>
      <c r="AT29" s="662"/>
      <c r="AU29" s="662"/>
      <c r="AV29" s="662"/>
      <c r="AW29" s="662"/>
      <c r="AX29" s="662"/>
      <c r="AY29" s="662"/>
      <c r="AZ29" s="662"/>
      <c r="BA29" s="662"/>
      <c r="BB29" s="662"/>
      <c r="BC29" s="662"/>
      <c r="BD29" s="662"/>
      <c r="BE29" s="662"/>
      <c r="BF29" s="662"/>
      <c r="BG29" s="662"/>
      <c r="BH29" s="662"/>
      <c r="BI29" s="662"/>
      <c r="BJ29" s="662"/>
      <c r="BK29" s="662"/>
      <c r="BL29" s="662"/>
      <c r="BM29" s="662"/>
      <c r="BN29" s="662"/>
      <c r="BO29" s="662"/>
      <c r="BP29" s="662"/>
      <c r="BQ29" s="662"/>
      <c r="BR29" s="662"/>
      <c r="BS29" s="662"/>
      <c r="BT29" s="662"/>
      <c r="BU29" s="662"/>
      <c r="BV29" s="662"/>
      <c r="BW29" s="662"/>
      <c r="BX29" s="662"/>
      <c r="BY29" s="662"/>
      <c r="BZ29" s="662"/>
      <c r="CA29" s="662"/>
      <c r="CB29" s="662"/>
      <c r="CC29" s="662"/>
      <c r="CD29" s="662"/>
      <c r="CE29" s="662"/>
      <c r="CF29" s="664"/>
      <c r="CG29" s="664"/>
      <c r="CH29" s="664"/>
      <c r="CI29" s="664"/>
      <c r="CJ29" s="664"/>
      <c r="CK29" s="664"/>
      <c r="CL29" s="664"/>
      <c r="CM29" s="664"/>
      <c r="CN29" s="664"/>
      <c r="CO29" s="664"/>
      <c r="CP29" s="664"/>
      <c r="CQ29" s="664"/>
      <c r="CR29" s="664"/>
      <c r="CS29" s="664"/>
      <c r="CT29" s="664"/>
      <c r="CU29" s="664"/>
      <c r="CV29" s="664"/>
      <c r="CW29" s="664"/>
      <c r="CX29" s="664"/>
      <c r="CY29" s="664"/>
      <c r="CZ29" s="664"/>
      <c r="DA29" s="664"/>
      <c r="DB29" s="664"/>
      <c r="DC29" s="664"/>
      <c r="DD29" s="664"/>
      <c r="DE29" s="664"/>
      <c r="DF29" s="664"/>
      <c r="DG29" s="664"/>
      <c r="DH29" s="664"/>
      <c r="DI29" s="664"/>
      <c r="DJ29" s="664"/>
      <c r="DK29" s="664"/>
      <c r="DL29" s="664"/>
      <c r="DM29" s="664"/>
      <c r="DN29" s="664"/>
      <c r="DO29" s="664"/>
      <c r="DP29" s="665"/>
      <c r="DQ29" s="665"/>
      <c r="DR29" s="665"/>
      <c r="DS29" s="665"/>
      <c r="DT29" s="665"/>
      <c r="DU29" s="665"/>
      <c r="DV29" s="665"/>
      <c r="DW29" s="665"/>
      <c r="DX29" s="665"/>
      <c r="DY29" s="665"/>
      <c r="DZ29" s="665"/>
      <c r="EA29" s="665"/>
      <c r="EB29" s="665"/>
      <c r="EC29" s="665"/>
      <c r="ED29" s="665"/>
      <c r="EE29" s="665"/>
      <c r="EF29" s="665"/>
      <c r="EG29" s="665"/>
      <c r="EH29" s="666"/>
      <c r="EI29" s="666"/>
      <c r="EJ29" s="666"/>
      <c r="EK29" s="666"/>
      <c r="EL29" s="666"/>
      <c r="EM29" s="666"/>
      <c r="EN29" s="666"/>
      <c r="EO29" s="666"/>
      <c r="EP29" s="666"/>
      <c r="EQ29" s="666"/>
      <c r="ER29" s="666"/>
      <c r="ES29" s="666"/>
      <c r="ET29" s="666"/>
      <c r="EU29" s="666"/>
      <c r="EV29" s="666"/>
      <c r="EW29" s="666"/>
      <c r="EX29" s="666"/>
      <c r="EY29" s="666"/>
      <c r="EZ29" s="666"/>
      <c r="FA29" s="666"/>
      <c r="FB29" s="666"/>
      <c r="FC29" s="666"/>
      <c r="FD29" s="666"/>
      <c r="FE29" s="666"/>
      <c r="FF29" s="666"/>
      <c r="FG29" s="666"/>
      <c r="FH29" s="666"/>
      <c r="FI29" s="666"/>
      <c r="FJ29" s="666"/>
      <c r="FK29" s="666"/>
      <c r="FL29" s="666"/>
      <c r="FM29" s="666"/>
      <c r="FN29" s="666"/>
      <c r="FO29" s="666"/>
      <c r="FP29" s="666"/>
      <c r="FQ29" s="666"/>
      <c r="FR29" s="666"/>
      <c r="FS29" s="666"/>
      <c r="FT29" s="666"/>
      <c r="FU29" s="666"/>
      <c r="FV29" s="666"/>
      <c r="FW29" s="666"/>
      <c r="FX29" s="666"/>
      <c r="FY29" s="666"/>
      <c r="FZ29" s="666"/>
      <c r="GA29" s="666"/>
      <c r="GB29" s="666"/>
      <c r="GC29" s="666"/>
      <c r="GD29" s="666"/>
      <c r="GE29" s="666"/>
      <c r="GF29" s="666"/>
      <c r="GG29" s="666"/>
      <c r="GH29" s="666"/>
      <c r="GI29" s="666"/>
      <c r="GJ29" s="666"/>
      <c r="GK29" s="666"/>
      <c r="GL29" s="666"/>
      <c r="GM29" s="666"/>
      <c r="GN29" s="666"/>
      <c r="GO29" s="666"/>
      <c r="GP29" s="666"/>
      <c r="GQ29" s="666"/>
      <c r="GR29" s="666"/>
      <c r="GS29" s="666"/>
      <c r="GT29" s="666"/>
      <c r="GU29" s="666"/>
      <c r="GV29" s="666"/>
      <c r="GW29" s="666"/>
      <c r="GX29" s="666"/>
      <c r="GY29" s="666"/>
      <c r="GZ29" s="666"/>
      <c r="HA29" s="666"/>
      <c r="HB29" s="666"/>
      <c r="HC29" s="666"/>
      <c r="HD29" s="666"/>
      <c r="HE29" s="666"/>
      <c r="HF29" s="666"/>
      <c r="HG29" s="666"/>
      <c r="HH29" s="666"/>
      <c r="HI29" s="666"/>
    </row>
    <row r="30" customFormat="false" ht="15" hidden="false" customHeight="true" outlineLevel="0" collapsed="false">
      <c r="A30" s="683" t="s">
        <v>638</v>
      </c>
      <c r="B30" s="684"/>
      <c r="C30" s="685"/>
      <c r="D30" s="685"/>
      <c r="E30" s="742"/>
      <c r="F30" s="742"/>
    </row>
    <row r="31" customFormat="false" ht="15" hidden="false" customHeight="true" outlineLevel="0" collapsed="false">
      <c r="A31" s="689" t="s">
        <v>639</v>
      </c>
      <c r="B31" s="684" t="n">
        <f aca="false">SUM(C31:F31)</f>
        <v>2</v>
      </c>
      <c r="C31" s="690" t="n">
        <v>1</v>
      </c>
      <c r="D31" s="690"/>
      <c r="E31" s="742" t="n">
        <v>1</v>
      </c>
      <c r="F31" s="742"/>
    </row>
    <row r="32" customFormat="false" ht="15" hidden="false" customHeight="true" outlineLevel="0" collapsed="false">
      <c r="A32" s="689" t="s">
        <v>640</v>
      </c>
      <c r="B32" s="684" t="n">
        <f aca="false">SUM(C32:F32)</f>
        <v>0</v>
      </c>
      <c r="C32" s="690"/>
      <c r="D32" s="690"/>
      <c r="E32" s="742"/>
      <c r="F32" s="742"/>
    </row>
    <row r="33" customFormat="false" ht="15" hidden="false" customHeight="true" outlineLevel="0" collapsed="false">
      <c r="A33" s="689" t="s">
        <v>641</v>
      </c>
      <c r="B33" s="684" t="n">
        <f aca="false">SUM(C33:F33)</f>
        <v>480</v>
      </c>
      <c r="C33" s="690" t="n">
        <v>56</v>
      </c>
      <c r="D33" s="690" t="n">
        <v>59</v>
      </c>
      <c r="E33" s="742" t="n">
        <v>320</v>
      </c>
      <c r="F33" s="742" t="n">
        <v>45</v>
      </c>
    </row>
    <row r="34" customFormat="false" ht="15" hidden="false" customHeight="true" outlineLevel="0" collapsed="false">
      <c r="A34" s="689" t="s">
        <v>642</v>
      </c>
      <c r="B34" s="684"/>
      <c r="C34" s="690"/>
      <c r="D34" s="690"/>
      <c r="E34" s="742"/>
      <c r="F34" s="742"/>
    </row>
    <row r="35" customFormat="false" ht="15" hidden="false" customHeight="true" outlineLevel="0" collapsed="false">
      <c r="A35" s="689" t="s">
        <v>643</v>
      </c>
      <c r="B35" s="687"/>
      <c r="C35" s="690"/>
      <c r="D35" s="690"/>
      <c r="E35" s="742"/>
      <c r="F35" s="742"/>
    </row>
    <row r="36" customFormat="false" ht="15" hidden="false" customHeight="true" outlineLevel="0" collapsed="false">
      <c r="A36" s="689" t="s">
        <v>644</v>
      </c>
      <c r="B36" s="684"/>
      <c r="C36" s="690"/>
      <c r="D36" s="690"/>
      <c r="E36" s="742"/>
      <c r="F36" s="742"/>
    </row>
    <row r="37" customFormat="false" ht="15" hidden="false" customHeight="true" outlineLevel="0" collapsed="false">
      <c r="A37" s="689" t="s">
        <v>645</v>
      </c>
      <c r="B37" s="684"/>
      <c r="C37" s="690"/>
      <c r="D37" s="690"/>
      <c r="E37" s="742"/>
      <c r="F37" s="742"/>
    </row>
    <row r="38" customFormat="false" ht="15" hidden="false" customHeight="true" outlineLevel="0" collapsed="false">
      <c r="A38" s="689" t="s">
        <v>646</v>
      </c>
      <c r="B38" s="684"/>
      <c r="C38" s="690"/>
      <c r="D38" s="690"/>
      <c r="E38" s="742"/>
      <c r="F38" s="742"/>
    </row>
    <row r="39" customFormat="false" ht="15" hidden="false" customHeight="true" outlineLevel="0" collapsed="false">
      <c r="A39" s="689" t="s">
        <v>647</v>
      </c>
      <c r="B39" s="684"/>
      <c r="C39" s="690"/>
      <c r="D39" s="690"/>
      <c r="E39" s="742"/>
      <c r="F39" s="742"/>
    </row>
    <row r="40" customFormat="false" ht="15" hidden="false" customHeight="true" outlineLevel="0" collapsed="false">
      <c r="A40" s="689" t="s">
        <v>648</v>
      </c>
      <c r="B40" s="684" t="n">
        <f aca="false">SUM(C40:F40)</f>
        <v>1</v>
      </c>
      <c r="C40" s="690"/>
      <c r="D40" s="690" t="n">
        <v>1</v>
      </c>
      <c r="E40" s="742"/>
      <c r="F40" s="742"/>
    </row>
    <row r="41" customFormat="false" ht="15" hidden="false" customHeight="true" outlineLevel="0" collapsed="false">
      <c r="A41" s="689" t="s">
        <v>649</v>
      </c>
      <c r="B41" s="684" t="n">
        <f aca="false">SUM(C41:F41)</f>
        <v>1</v>
      </c>
      <c r="C41" s="690"/>
      <c r="D41" s="690" t="n">
        <v>1</v>
      </c>
      <c r="E41" s="742"/>
      <c r="F41" s="742"/>
    </row>
    <row r="42" customFormat="false" ht="15" hidden="false" customHeight="true" outlineLevel="0" collapsed="false">
      <c r="A42" s="689" t="s">
        <v>650</v>
      </c>
      <c r="B42" s="687"/>
      <c r="C42" s="690"/>
      <c r="D42" s="690"/>
      <c r="E42" s="742"/>
      <c r="F42" s="742"/>
    </row>
    <row r="43" customFormat="false" ht="15" hidden="false" customHeight="true" outlineLevel="0" collapsed="false">
      <c r="A43" s="689" t="s">
        <v>651</v>
      </c>
      <c r="B43" s="684" t="n">
        <f aca="false">SUM(C43:F43)</f>
        <v>1</v>
      </c>
      <c r="C43" s="690"/>
      <c r="D43" s="690"/>
      <c r="E43" s="742" t="n">
        <v>1</v>
      </c>
      <c r="F43" s="742"/>
    </row>
    <row r="44" customFormat="false" ht="15" hidden="false" customHeight="true" outlineLevel="0" collapsed="false">
      <c r="A44" s="689" t="s">
        <v>652</v>
      </c>
      <c r="B44" s="684"/>
      <c r="C44" s="690"/>
      <c r="D44" s="690"/>
      <c r="E44" s="742"/>
      <c r="F44" s="742"/>
    </row>
    <row r="45" customFormat="false" ht="15" hidden="false" customHeight="true" outlineLevel="0" collapsed="false">
      <c r="A45" s="689" t="s">
        <v>653</v>
      </c>
      <c r="B45" s="684" t="n">
        <f aca="false">SUM(C45:F45)</f>
        <v>1</v>
      </c>
      <c r="C45" s="690" t="n">
        <v>1</v>
      </c>
      <c r="D45" s="690"/>
      <c r="E45" s="742"/>
      <c r="F45" s="742"/>
    </row>
    <row r="46" customFormat="false" ht="15" hidden="false" customHeight="true" outlineLevel="0" collapsed="false">
      <c r="A46" s="689" t="s">
        <v>654</v>
      </c>
      <c r="B46" s="684" t="n">
        <f aca="false">SUM(C46:F46)</f>
        <v>1</v>
      </c>
      <c r="C46" s="690"/>
      <c r="D46" s="690"/>
      <c r="E46" s="742" t="n">
        <v>1</v>
      </c>
      <c r="F46" s="742"/>
    </row>
    <row r="47" customFormat="false" ht="15" hidden="false" customHeight="true" outlineLevel="0" collapsed="false">
      <c r="A47" s="689" t="s">
        <v>655</v>
      </c>
      <c r="B47" s="684"/>
      <c r="C47" s="690"/>
      <c r="D47" s="690"/>
      <c r="E47" s="742"/>
      <c r="F47" s="742"/>
    </row>
    <row r="48" customFormat="false" ht="15" hidden="false" customHeight="true" outlineLevel="0" collapsed="false">
      <c r="A48" s="689" t="s">
        <v>656</v>
      </c>
      <c r="B48" s="687"/>
      <c r="C48" s="690"/>
      <c r="D48" s="690"/>
      <c r="E48" s="742"/>
      <c r="F48" s="742"/>
    </row>
    <row r="49" customFormat="false" ht="18" hidden="false" customHeight="true" outlineLevel="0" collapsed="false">
      <c r="A49" s="669"/>
      <c r="B49" s="669"/>
      <c r="C49" s="669"/>
      <c r="D49" s="669"/>
      <c r="E49" s="743" t="s">
        <v>815</v>
      </c>
    </row>
    <row r="8187" customFormat="false" ht="9" hidden="true" customHeight="true" outlineLevel="0" collapsed="false"/>
    <row r="8191" customFormat="false" ht="9" hidden="true" customHeight="true" outlineLevel="0" collapsed="false"/>
    <row r="8192" customFormat="false" ht="255" hidden="false" customHeight="true" outlineLevel="0" collapsed="false"/>
  </sheetData>
  <sheetProtection sheet="true" password="ca55" objects="true" scenarios="true"/>
  <mergeCells count="8">
    <mergeCell ref="A1:F1"/>
    <mergeCell ref="A2:F2"/>
    <mergeCell ref="A3:F3"/>
    <mergeCell ref="A4:F4"/>
    <mergeCell ref="A5:F5"/>
    <mergeCell ref="A6:F6"/>
    <mergeCell ref="A8:F8"/>
    <mergeCell ref="E9:F9"/>
  </mergeCells>
  <printOptions headings="false" gridLines="false" gridLinesSet="true" horizontalCentered="true" verticalCentered="false"/>
  <pageMargins left="0.511805555555556" right="0.39375" top="0.708333333333333" bottom="0.315277777777778" header="0.236111111111111" footer="0.511811023622047"/>
  <pageSetup paperSize="1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rial,Regular"&amp;12 21</oddHeader>
    <oddFooter/>
  </headerFooter>
  <rowBreaks count="3" manualBreakCount="3">
    <brk id="8186" man="true" max="16383" min="0"/>
    <brk id="8190" man="true" max="16383" min="0"/>
    <brk id="819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40234375" defaultRowHeight="10.5" zeroHeight="false" outlineLevelRow="0" outlineLevelCol="0"/>
  <cols>
    <col collapsed="false" customWidth="false" hidden="true" outlineLevel="0" max="1" min="1" style="510" width="8.39"/>
    <col collapsed="false" customWidth="true" hidden="false" outlineLevel="0" max="2" min="2" style="510" width="36.3"/>
    <col collapsed="false" customWidth="true" hidden="false" outlineLevel="0" max="3" min="3" style="510" width="10.66"/>
    <col collapsed="false" customWidth="true" hidden="false" outlineLevel="0" max="4" min="4" style="510" width="9.83"/>
    <col collapsed="false" customWidth="true" hidden="false" outlineLevel="0" max="5" min="5" style="510" width="11.48"/>
    <col collapsed="false" customWidth="true" hidden="false" outlineLevel="0" max="6" min="6" style="510" width="10.45"/>
    <col collapsed="false" customWidth="true" hidden="false" outlineLevel="0" max="7" min="7" style="510" width="11.06"/>
    <col collapsed="false" customWidth="true" hidden="false" outlineLevel="0" max="8" min="8" style="510" width="10.45"/>
    <col collapsed="false" customWidth="true" hidden="false" outlineLevel="0" max="9" min="9" style="510" width="10.24"/>
    <col collapsed="false" customWidth="true" hidden="false" outlineLevel="0" max="10" min="10" style="510" width="11.06"/>
    <col collapsed="false" customWidth="true" hidden="false" outlineLevel="0" max="11" min="11" style="510" width="10.66"/>
    <col collapsed="false" customWidth="true" hidden="false" outlineLevel="0" max="12" min="12" style="510" width="11.88"/>
    <col collapsed="false" customWidth="true" hidden="false" outlineLevel="0" max="14" min="13" style="510" width="11.48"/>
    <col collapsed="false" customWidth="true" hidden="false" outlineLevel="0" max="16" min="15" style="510" width="11.06"/>
    <col collapsed="false" customWidth="true" hidden="false" outlineLevel="0" max="17" min="17" style="510" width="11.48"/>
    <col collapsed="false" customWidth="true" hidden="false" outlineLevel="0" max="18" min="18" style="510" width="11.88"/>
    <col collapsed="false" customWidth="true" hidden="false" outlineLevel="0" max="19" min="19" style="510" width="10.86"/>
    <col collapsed="false" customWidth="false" hidden="false" outlineLevel="0" max="257" min="20" style="510" width="8.39"/>
  </cols>
  <sheetData>
    <row r="1" customFormat="false" ht="23.25" hidden="false" customHeight="true" outlineLevel="0" collapsed="false">
      <c r="A1" s="511" t="s">
        <v>0</v>
      </c>
      <c r="B1" s="512" t="s">
        <v>0</v>
      </c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</row>
    <row r="2" customFormat="false" ht="16.5" hidden="false" customHeight="true" outlineLevel="0" collapsed="false">
      <c r="A2" s="511" t="s">
        <v>580</v>
      </c>
      <c r="B2" s="744" t="s">
        <v>227</v>
      </c>
      <c r="C2" s="744"/>
      <c r="D2" s="744"/>
      <c r="E2" s="744"/>
      <c r="F2" s="744"/>
      <c r="G2" s="744"/>
      <c r="H2" s="744"/>
      <c r="I2" s="744"/>
      <c r="J2" s="744"/>
      <c r="K2" s="744"/>
      <c r="L2" s="744"/>
      <c r="M2" s="744"/>
      <c r="N2" s="744"/>
      <c r="O2" s="744"/>
      <c r="P2" s="744"/>
      <c r="Q2" s="744"/>
      <c r="R2" s="744"/>
      <c r="S2" s="744"/>
    </row>
    <row r="3" customFormat="false" ht="15.75" hidden="false" customHeight="true" outlineLevel="0" collapsed="false">
      <c r="A3" s="511" t="s">
        <v>581</v>
      </c>
      <c r="B3" s="744" t="s">
        <v>816</v>
      </c>
      <c r="C3" s="744"/>
      <c r="D3" s="744"/>
      <c r="E3" s="744"/>
      <c r="F3" s="744"/>
      <c r="G3" s="744"/>
      <c r="H3" s="744"/>
      <c r="I3" s="744"/>
      <c r="J3" s="744"/>
      <c r="K3" s="744"/>
      <c r="L3" s="744"/>
      <c r="M3" s="744"/>
      <c r="N3" s="744"/>
      <c r="O3" s="744"/>
      <c r="P3" s="744"/>
      <c r="Q3" s="744"/>
      <c r="R3" s="744"/>
      <c r="S3" s="744"/>
    </row>
    <row r="4" customFormat="false" ht="15" hidden="false" customHeight="true" outlineLevel="0" collapsed="false">
      <c r="A4" s="511"/>
      <c r="B4" s="744" t="s">
        <v>817</v>
      </c>
      <c r="C4" s="744"/>
      <c r="D4" s="744"/>
      <c r="E4" s="744"/>
      <c r="F4" s="744"/>
      <c r="G4" s="744"/>
      <c r="H4" s="744"/>
      <c r="I4" s="744"/>
      <c r="J4" s="744"/>
      <c r="K4" s="744"/>
      <c r="L4" s="744"/>
      <c r="M4" s="744"/>
      <c r="N4" s="744"/>
      <c r="O4" s="744"/>
      <c r="P4" s="744"/>
      <c r="Q4" s="744"/>
      <c r="R4" s="744"/>
      <c r="S4" s="744"/>
    </row>
    <row r="5" customFormat="false" ht="4.5" hidden="true" customHeight="true" outlineLevel="0" collapsed="false">
      <c r="A5" s="511" t="s">
        <v>57</v>
      </c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  <c r="O5" s="514"/>
      <c r="P5" s="514"/>
      <c r="Q5" s="514"/>
      <c r="R5" s="514"/>
      <c r="S5" s="514"/>
    </row>
    <row r="6" customFormat="false" ht="18.75" hidden="false" customHeight="true" outlineLevel="0" collapsed="false">
      <c r="B6" s="515" t="s">
        <v>63</v>
      </c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  <c r="Q6" s="515"/>
      <c r="R6" s="515"/>
      <c r="S6" s="515"/>
    </row>
    <row r="7" customFormat="false" ht="12" hidden="false" customHeight="true" outlineLevel="0" collapsed="false">
      <c r="A7" s="516"/>
      <c r="B7" s="517" t="s">
        <v>356</v>
      </c>
      <c r="C7" s="518" t="s">
        <v>584</v>
      </c>
      <c r="D7" s="519" t="s">
        <v>585</v>
      </c>
      <c r="E7" s="520" t="s">
        <v>586</v>
      </c>
      <c r="F7" s="520" t="s">
        <v>587</v>
      </c>
      <c r="G7" s="520" t="s">
        <v>588</v>
      </c>
      <c r="H7" s="520" t="s">
        <v>589</v>
      </c>
      <c r="I7" s="520" t="s">
        <v>590</v>
      </c>
      <c r="J7" s="520" t="s">
        <v>591</v>
      </c>
      <c r="K7" s="520" t="s">
        <v>592</v>
      </c>
      <c r="L7" s="520" t="s">
        <v>593</v>
      </c>
      <c r="M7" s="521" t="s">
        <v>594</v>
      </c>
      <c r="N7" s="520" t="s">
        <v>595</v>
      </c>
      <c r="O7" s="520" t="s">
        <v>596</v>
      </c>
      <c r="P7" s="520" t="s">
        <v>597</v>
      </c>
      <c r="Q7" s="520" t="s">
        <v>598</v>
      </c>
      <c r="R7" s="520" t="s">
        <v>599</v>
      </c>
      <c r="S7" s="520" t="s">
        <v>600</v>
      </c>
    </row>
    <row r="8" customFormat="false" ht="12" hidden="false" customHeight="true" outlineLevel="0" collapsed="false">
      <c r="A8" s="522"/>
      <c r="B8" s="523" t="s">
        <v>601</v>
      </c>
      <c r="C8" s="518"/>
      <c r="D8" s="524" t="s">
        <v>602</v>
      </c>
      <c r="E8" s="524" t="s">
        <v>603</v>
      </c>
      <c r="F8" s="524" t="s">
        <v>604</v>
      </c>
      <c r="G8" s="524" t="s">
        <v>605</v>
      </c>
      <c r="H8" s="524" t="s">
        <v>606</v>
      </c>
      <c r="I8" s="524" t="s">
        <v>607</v>
      </c>
      <c r="J8" s="524" t="s">
        <v>608</v>
      </c>
      <c r="K8" s="524" t="s">
        <v>609</v>
      </c>
      <c r="L8" s="524" t="s">
        <v>610</v>
      </c>
      <c r="M8" s="525" t="s">
        <v>611</v>
      </c>
      <c r="N8" s="524" t="s">
        <v>612</v>
      </c>
      <c r="O8" s="524" t="s">
        <v>613</v>
      </c>
      <c r="P8" s="524" t="s">
        <v>602</v>
      </c>
      <c r="Q8" s="524" t="s">
        <v>602</v>
      </c>
      <c r="R8" s="524" t="s">
        <v>614</v>
      </c>
      <c r="S8" s="526" t="s">
        <v>615</v>
      </c>
    </row>
    <row r="9" customFormat="false" ht="12" hidden="false" customHeight="true" outlineLevel="0" collapsed="false">
      <c r="A9" s="527"/>
      <c r="B9" s="523"/>
      <c r="C9" s="518"/>
      <c r="D9" s="528"/>
      <c r="E9" s="524" t="s">
        <v>616</v>
      </c>
      <c r="F9" s="529" t="s">
        <v>617</v>
      </c>
      <c r="G9" s="529"/>
      <c r="H9" s="529"/>
      <c r="I9" s="529"/>
      <c r="J9" s="524" t="s">
        <v>618</v>
      </c>
      <c r="K9" s="524" t="s">
        <v>619</v>
      </c>
      <c r="L9" s="529"/>
      <c r="M9" s="525" t="s">
        <v>620</v>
      </c>
      <c r="N9" s="529"/>
      <c r="O9" s="529"/>
      <c r="P9" s="529"/>
      <c r="Q9" s="530"/>
      <c r="R9" s="524" t="s">
        <v>621</v>
      </c>
      <c r="S9" s="529" t="s">
        <v>622</v>
      </c>
    </row>
    <row r="10" customFormat="false" ht="12" hidden="false" customHeight="true" outlineLevel="0" collapsed="false">
      <c r="A10" s="531"/>
      <c r="B10" s="523"/>
      <c r="C10" s="518"/>
      <c r="D10" s="532" t="s">
        <v>623</v>
      </c>
      <c r="E10" s="532" t="s">
        <v>623</v>
      </c>
      <c r="F10" s="532" t="s">
        <v>623</v>
      </c>
      <c r="G10" s="532" t="s">
        <v>623</v>
      </c>
      <c r="H10" s="532" t="s">
        <v>623</v>
      </c>
      <c r="I10" s="532" t="s">
        <v>623</v>
      </c>
      <c r="J10" s="532" t="s">
        <v>623</v>
      </c>
      <c r="K10" s="532" t="s">
        <v>623</v>
      </c>
      <c r="L10" s="532" t="s">
        <v>623</v>
      </c>
      <c r="M10" s="532" t="s">
        <v>623</v>
      </c>
      <c r="N10" s="532" t="s">
        <v>623</v>
      </c>
      <c r="O10" s="532" t="s">
        <v>623</v>
      </c>
      <c r="P10" s="532" t="s">
        <v>623</v>
      </c>
      <c r="Q10" s="532" t="s">
        <v>623</v>
      </c>
      <c r="R10" s="532" t="s">
        <v>623</v>
      </c>
      <c r="S10" s="532" t="s">
        <v>623</v>
      </c>
    </row>
    <row r="11" customFormat="false" ht="18.75" hidden="false" customHeight="true" outlineLevel="0" collapsed="false">
      <c r="A11" s="533"/>
      <c r="B11" s="745" t="s">
        <v>227</v>
      </c>
      <c r="C11" s="535" t="n">
        <f aca="false">SUM(D11:S11)</f>
        <v>5078</v>
      </c>
      <c r="D11" s="535" t="n">
        <f aca="false">SUM(D12:D44)</f>
        <v>1530</v>
      </c>
      <c r="E11" s="535" t="n">
        <f aca="false">SUM(E12:E44)</f>
        <v>392</v>
      </c>
      <c r="F11" s="535" t="n">
        <f aca="false">SUM(F12:F44)</f>
        <v>508</v>
      </c>
      <c r="G11" s="535" t="n">
        <f aca="false">SUM(G12:G44)</f>
        <v>326</v>
      </c>
      <c r="H11" s="535" t="n">
        <f aca="false">SUM(H12:H44)</f>
        <v>401</v>
      </c>
      <c r="I11" s="535" t="n">
        <f aca="false">SUM(I12:I44)</f>
        <v>162</v>
      </c>
      <c r="J11" s="535" t="n">
        <f aca="false">SUM(J12:J44)</f>
        <v>228</v>
      </c>
      <c r="K11" s="535" t="n">
        <f aca="false">SUM(K12:K44)</f>
        <v>118</v>
      </c>
      <c r="L11" s="535" t="n">
        <f aca="false">SUM(L12:L44)</f>
        <v>138</v>
      </c>
      <c r="M11" s="536" t="n">
        <f aca="false">SUM(M12:M44)</f>
        <v>132</v>
      </c>
      <c r="N11" s="535" t="n">
        <f aca="false">SUM(N12:N44)</f>
        <v>149</v>
      </c>
      <c r="O11" s="535" t="n">
        <f aca="false">SUM(O12:O44)</f>
        <v>81</v>
      </c>
      <c r="P11" s="535" t="n">
        <f aca="false">SUM(P12:P44)</f>
        <v>551</v>
      </c>
      <c r="Q11" s="535" t="n">
        <f aca="false">SUM(Q12:Q44)</f>
        <v>226</v>
      </c>
      <c r="R11" s="535" t="n">
        <f aca="false">SUM(R12:R44)</f>
        <v>50</v>
      </c>
      <c r="S11" s="535" t="n">
        <f aca="false">SUM(S12:S44)</f>
        <v>86</v>
      </c>
    </row>
    <row r="12" customFormat="false" ht="15" hidden="false" customHeight="true" outlineLevel="0" collapsed="false">
      <c r="A12" s="537"/>
      <c r="B12" s="538" t="s">
        <v>624</v>
      </c>
      <c r="C12" s="539" t="n">
        <f aca="false">SUM(D12:S12)</f>
        <v>3</v>
      </c>
      <c r="D12" s="539" t="n">
        <v>2</v>
      </c>
      <c r="E12" s="540"/>
      <c r="F12" s="541"/>
      <c r="G12" s="541"/>
      <c r="H12" s="541"/>
      <c r="I12" s="541" t="n">
        <v>1</v>
      </c>
      <c r="J12" s="541"/>
      <c r="K12" s="541"/>
      <c r="L12" s="541"/>
      <c r="M12" s="541"/>
      <c r="N12" s="541"/>
      <c r="O12" s="541"/>
      <c r="P12" s="541"/>
      <c r="Q12" s="541"/>
      <c r="R12" s="541"/>
      <c r="S12" s="542"/>
    </row>
    <row r="13" customFormat="false" ht="15" hidden="false" customHeight="true" outlineLevel="0" collapsed="false">
      <c r="A13" s="537"/>
      <c r="B13" s="538" t="s">
        <v>625</v>
      </c>
      <c r="C13" s="539" t="n">
        <f aca="false">SUM(D13:S13)</f>
        <v>10</v>
      </c>
      <c r="D13" s="539" t="n">
        <v>2</v>
      </c>
      <c r="E13" s="540"/>
      <c r="F13" s="539"/>
      <c r="G13" s="541" t="n">
        <v>2</v>
      </c>
      <c r="H13" s="541" t="n">
        <v>3</v>
      </c>
      <c r="I13" s="543"/>
      <c r="J13" s="541"/>
      <c r="K13" s="541" t="n">
        <v>1</v>
      </c>
      <c r="L13" s="539"/>
      <c r="M13" s="541"/>
      <c r="N13" s="539"/>
      <c r="O13" s="541"/>
      <c r="P13" s="539" t="n">
        <v>2</v>
      </c>
      <c r="Q13" s="541"/>
      <c r="R13" s="541"/>
      <c r="S13" s="544"/>
    </row>
    <row r="14" customFormat="false" ht="15" hidden="false" customHeight="true" outlineLevel="0" collapsed="false">
      <c r="A14" s="537"/>
      <c r="B14" s="538" t="s">
        <v>626</v>
      </c>
      <c r="C14" s="539" t="n">
        <f aca="false">SUM(D14:S14)</f>
        <v>6</v>
      </c>
      <c r="D14" s="541" t="n">
        <v>1</v>
      </c>
      <c r="E14" s="540"/>
      <c r="F14" s="541" t="n">
        <v>4</v>
      </c>
      <c r="G14" s="541"/>
      <c r="H14" s="541"/>
      <c r="I14" s="541"/>
      <c r="J14" s="541"/>
      <c r="K14" s="541"/>
      <c r="L14" s="541"/>
      <c r="M14" s="541"/>
      <c r="N14" s="541"/>
      <c r="O14" s="539"/>
      <c r="P14" s="541"/>
      <c r="Q14" s="541" t="n">
        <v>1</v>
      </c>
      <c r="R14" s="541"/>
      <c r="S14" s="544"/>
    </row>
    <row r="15" customFormat="false" ht="15" hidden="false" customHeight="true" outlineLevel="0" collapsed="false">
      <c r="A15" s="537"/>
      <c r="B15" s="538" t="s">
        <v>627</v>
      </c>
      <c r="C15" s="539" t="n">
        <f aca="false">SUM(D15:S15)</f>
        <v>1</v>
      </c>
      <c r="D15" s="541" t="n">
        <v>1</v>
      </c>
      <c r="E15" s="540"/>
      <c r="F15" s="541"/>
      <c r="G15" s="541"/>
      <c r="H15" s="541"/>
      <c r="I15" s="541"/>
      <c r="J15" s="541"/>
      <c r="K15" s="541"/>
      <c r="L15" s="541"/>
      <c r="M15" s="541"/>
      <c r="N15" s="541"/>
      <c r="O15" s="541"/>
      <c r="P15" s="541"/>
      <c r="Q15" s="541"/>
      <c r="R15" s="541"/>
      <c r="S15" s="545"/>
    </row>
    <row r="16" customFormat="false" ht="15" hidden="false" customHeight="true" outlineLevel="0" collapsed="false">
      <c r="A16" s="537"/>
      <c r="B16" s="538" t="s">
        <v>628</v>
      </c>
      <c r="C16" s="539" t="n">
        <f aca="false">SUM(D16:S16)</f>
        <v>3</v>
      </c>
      <c r="D16" s="539" t="n">
        <v>3</v>
      </c>
      <c r="E16" s="541"/>
      <c r="F16" s="541"/>
      <c r="G16" s="541"/>
      <c r="H16" s="541"/>
      <c r="I16" s="541"/>
      <c r="J16" s="541"/>
      <c r="K16" s="541"/>
      <c r="L16" s="541"/>
      <c r="M16" s="541"/>
      <c r="N16" s="541"/>
      <c r="O16" s="541"/>
      <c r="P16" s="539"/>
      <c r="Q16" s="541"/>
      <c r="R16" s="541"/>
      <c r="S16" s="545"/>
    </row>
    <row r="17" customFormat="false" ht="15" hidden="false" customHeight="true" outlineLevel="0" collapsed="false">
      <c r="A17" s="537"/>
      <c r="B17" s="538" t="s">
        <v>629</v>
      </c>
      <c r="C17" s="539"/>
      <c r="D17" s="541"/>
      <c r="E17" s="541"/>
      <c r="F17" s="539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5"/>
    </row>
    <row r="18" customFormat="false" ht="15" hidden="false" customHeight="true" outlineLevel="0" collapsed="false">
      <c r="A18" s="537"/>
      <c r="B18" s="538" t="s">
        <v>630</v>
      </c>
      <c r="C18" s="539"/>
      <c r="D18" s="539"/>
      <c r="E18" s="540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541"/>
      <c r="R18" s="541"/>
      <c r="S18" s="545"/>
    </row>
    <row r="19" customFormat="false" ht="15" hidden="false" customHeight="true" outlineLevel="0" collapsed="false">
      <c r="A19" s="537"/>
      <c r="B19" s="538" t="s">
        <v>631</v>
      </c>
      <c r="C19" s="539" t="n">
        <f aca="false">SUM(D19:S19)</f>
        <v>1</v>
      </c>
      <c r="D19" s="539" t="n">
        <v>1</v>
      </c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1"/>
      <c r="P19" s="539"/>
      <c r="Q19" s="541"/>
      <c r="R19" s="541"/>
      <c r="S19" s="545"/>
    </row>
    <row r="20" customFormat="false" ht="15" hidden="false" customHeight="true" outlineLevel="0" collapsed="false">
      <c r="A20" s="537"/>
      <c r="B20" s="538" t="s">
        <v>632</v>
      </c>
      <c r="C20" s="539" t="n">
        <f aca="false">SUM(D20:S20)</f>
        <v>17</v>
      </c>
      <c r="D20" s="539" t="n">
        <v>10</v>
      </c>
      <c r="E20" s="540"/>
      <c r="F20" s="539"/>
      <c r="G20" s="541"/>
      <c r="H20" s="541"/>
      <c r="I20" s="541"/>
      <c r="J20" s="541" t="n">
        <v>2</v>
      </c>
      <c r="K20" s="541"/>
      <c r="L20" s="541"/>
      <c r="M20" s="541"/>
      <c r="N20" s="539"/>
      <c r="O20" s="539"/>
      <c r="P20" s="539" t="n">
        <v>2</v>
      </c>
      <c r="Q20" s="539" t="n">
        <v>3</v>
      </c>
      <c r="R20" s="541"/>
      <c r="S20" s="544"/>
    </row>
    <row r="21" customFormat="false" ht="15" hidden="false" customHeight="true" outlineLevel="0" collapsed="false">
      <c r="A21" s="546"/>
      <c r="B21" s="538" t="s">
        <v>633</v>
      </c>
      <c r="C21" s="539" t="n">
        <f aca="false">SUM(D21:S21)</f>
        <v>4</v>
      </c>
      <c r="D21" s="539" t="n">
        <v>1</v>
      </c>
      <c r="E21" s="540"/>
      <c r="F21" s="541" t="n">
        <v>1</v>
      </c>
      <c r="G21" s="541"/>
      <c r="H21" s="541"/>
      <c r="I21" s="539"/>
      <c r="J21" s="539"/>
      <c r="K21" s="541"/>
      <c r="L21" s="541"/>
      <c r="M21" s="541" t="n">
        <v>2</v>
      </c>
      <c r="N21" s="541"/>
      <c r="O21" s="541"/>
      <c r="P21" s="541"/>
      <c r="Q21" s="541"/>
      <c r="R21" s="541"/>
      <c r="S21" s="545"/>
    </row>
    <row r="22" customFormat="false" ht="15" hidden="false" customHeight="true" outlineLevel="0" collapsed="false">
      <c r="A22" s="546"/>
      <c r="B22" s="538" t="s">
        <v>634</v>
      </c>
      <c r="C22" s="539" t="n">
        <f aca="false">SUM(D22:S22)</f>
        <v>10</v>
      </c>
      <c r="D22" s="539" t="n">
        <v>7</v>
      </c>
      <c r="E22" s="540"/>
      <c r="F22" s="541"/>
      <c r="G22" s="541" t="n">
        <v>1</v>
      </c>
      <c r="H22" s="541"/>
      <c r="I22" s="541"/>
      <c r="J22" s="541"/>
      <c r="K22" s="541"/>
      <c r="L22" s="541"/>
      <c r="M22" s="541" t="n">
        <v>2</v>
      </c>
      <c r="N22" s="541"/>
      <c r="O22" s="539"/>
      <c r="P22" s="539"/>
      <c r="Q22" s="541"/>
      <c r="R22" s="541"/>
      <c r="S22" s="545"/>
    </row>
    <row r="23" customFormat="false" ht="15" hidden="false" customHeight="true" outlineLevel="0" collapsed="false">
      <c r="A23" s="546"/>
      <c r="B23" s="538" t="s">
        <v>635</v>
      </c>
      <c r="C23" s="539" t="n">
        <f aca="false">SUM(D23:S23)</f>
        <v>8</v>
      </c>
      <c r="D23" s="541" t="n">
        <v>2</v>
      </c>
      <c r="E23" s="540"/>
      <c r="F23" s="539"/>
      <c r="G23" s="541"/>
      <c r="H23" s="541"/>
      <c r="I23" s="541"/>
      <c r="J23" s="541" t="n">
        <v>1</v>
      </c>
      <c r="K23" s="541"/>
      <c r="L23" s="541"/>
      <c r="M23" s="539" t="n">
        <v>5</v>
      </c>
      <c r="N23" s="541"/>
      <c r="O23" s="541"/>
      <c r="P23" s="539"/>
      <c r="Q23" s="541"/>
      <c r="R23" s="541"/>
      <c r="S23" s="545"/>
    </row>
    <row r="24" customFormat="false" ht="15" hidden="false" customHeight="true" outlineLevel="0" collapsed="false">
      <c r="A24" s="546"/>
      <c r="B24" s="538" t="s">
        <v>636</v>
      </c>
      <c r="C24" s="539" t="n">
        <f aca="false">SUM(D24:S24)</f>
        <v>1</v>
      </c>
      <c r="D24" s="539" t="n">
        <v>1</v>
      </c>
      <c r="E24" s="540"/>
      <c r="F24" s="539"/>
      <c r="G24" s="541"/>
      <c r="H24" s="541"/>
      <c r="I24" s="541"/>
      <c r="J24" s="541"/>
      <c r="K24" s="541"/>
      <c r="L24" s="541"/>
      <c r="M24" s="541"/>
      <c r="N24" s="541"/>
      <c r="O24" s="541"/>
      <c r="P24" s="541"/>
      <c r="Q24" s="541"/>
      <c r="R24" s="541"/>
      <c r="S24" s="544"/>
    </row>
    <row r="25" customFormat="false" ht="15" hidden="false" customHeight="true" outlineLevel="0" collapsed="false">
      <c r="A25" s="546"/>
      <c r="B25" s="538" t="s">
        <v>637</v>
      </c>
      <c r="C25" s="539" t="n">
        <f aca="false">SUM(D25:S25)</f>
        <v>71</v>
      </c>
      <c r="D25" s="539" t="n">
        <v>28</v>
      </c>
      <c r="E25" s="540" t="n">
        <v>2</v>
      </c>
      <c r="F25" s="539" t="n">
        <v>1</v>
      </c>
      <c r="G25" s="541" t="n">
        <v>1</v>
      </c>
      <c r="H25" s="539" t="n">
        <v>2</v>
      </c>
      <c r="I25" s="539" t="n">
        <v>5</v>
      </c>
      <c r="J25" s="541"/>
      <c r="K25" s="539"/>
      <c r="L25" s="539" t="n">
        <v>1</v>
      </c>
      <c r="M25" s="539" t="n">
        <v>22</v>
      </c>
      <c r="N25" s="539"/>
      <c r="O25" s="541"/>
      <c r="P25" s="539" t="n">
        <v>3</v>
      </c>
      <c r="Q25" s="539" t="n">
        <v>6</v>
      </c>
      <c r="R25" s="541"/>
      <c r="S25" s="544"/>
    </row>
    <row r="26" customFormat="false" ht="15" hidden="false" customHeight="true" outlineLevel="0" collapsed="false">
      <c r="A26" s="546"/>
      <c r="B26" s="538" t="s">
        <v>638</v>
      </c>
      <c r="C26" s="539" t="n">
        <f aca="false">SUM(D26:S26)</f>
        <v>12</v>
      </c>
      <c r="D26" s="539" t="n">
        <v>11</v>
      </c>
      <c r="E26" s="541"/>
      <c r="F26" s="539"/>
      <c r="G26" s="541"/>
      <c r="H26" s="541"/>
      <c r="I26" s="541" t="n">
        <v>1</v>
      </c>
      <c r="J26" s="541"/>
      <c r="K26" s="541"/>
      <c r="L26" s="541"/>
      <c r="M26" s="541"/>
      <c r="N26" s="541"/>
      <c r="O26" s="541"/>
      <c r="P26" s="539"/>
      <c r="Q26" s="539"/>
      <c r="R26" s="539"/>
      <c r="S26" s="545"/>
    </row>
    <row r="27" customFormat="false" ht="15" hidden="false" customHeight="true" outlineLevel="0" collapsed="false">
      <c r="A27" s="546"/>
      <c r="B27" s="538" t="s">
        <v>639</v>
      </c>
      <c r="C27" s="539" t="n">
        <f aca="false">SUM(D27:S27)</f>
        <v>11</v>
      </c>
      <c r="D27" s="539" t="n">
        <v>7</v>
      </c>
      <c r="E27" s="540"/>
      <c r="F27" s="540"/>
      <c r="G27" s="541"/>
      <c r="H27" s="539"/>
      <c r="I27" s="541"/>
      <c r="J27" s="541" t="n">
        <v>1</v>
      </c>
      <c r="K27" s="539"/>
      <c r="L27" s="541"/>
      <c r="M27" s="541" t="n">
        <v>3</v>
      </c>
      <c r="N27" s="541"/>
      <c r="O27" s="541"/>
      <c r="P27" s="541"/>
      <c r="Q27" s="541"/>
      <c r="R27" s="541"/>
      <c r="S27" s="545"/>
    </row>
    <row r="28" customFormat="false" ht="15" hidden="false" customHeight="true" outlineLevel="0" collapsed="false">
      <c r="A28" s="546"/>
      <c r="B28" s="538" t="s">
        <v>640</v>
      </c>
      <c r="C28" s="539" t="n">
        <f aca="false">SUM(D28:S28)</f>
        <v>1</v>
      </c>
      <c r="D28" s="547" t="n">
        <v>1</v>
      </c>
      <c r="E28" s="540"/>
      <c r="F28" s="541"/>
      <c r="G28" s="541"/>
      <c r="H28" s="541"/>
      <c r="I28" s="541"/>
      <c r="J28" s="541"/>
      <c r="K28" s="541"/>
      <c r="L28" s="541"/>
      <c r="M28" s="541"/>
      <c r="N28" s="541"/>
      <c r="O28" s="541"/>
      <c r="P28" s="539"/>
      <c r="Q28" s="541"/>
      <c r="R28" s="541"/>
      <c r="S28" s="545"/>
    </row>
    <row r="29" customFormat="false" ht="15" hidden="false" customHeight="true" outlineLevel="0" collapsed="false">
      <c r="A29" s="546"/>
      <c r="B29" s="538" t="s">
        <v>641</v>
      </c>
      <c r="C29" s="539" t="n">
        <f aca="false">SUM(D29:S29)</f>
        <v>4855</v>
      </c>
      <c r="D29" s="539" t="n">
        <v>1423</v>
      </c>
      <c r="E29" s="540" t="n">
        <v>389</v>
      </c>
      <c r="F29" s="539" t="n">
        <v>490</v>
      </c>
      <c r="G29" s="539" t="n">
        <v>321</v>
      </c>
      <c r="H29" s="539" t="n">
        <v>394</v>
      </c>
      <c r="I29" s="539" t="n">
        <v>153</v>
      </c>
      <c r="J29" s="539" t="n">
        <v>221</v>
      </c>
      <c r="K29" s="539" t="n">
        <v>117</v>
      </c>
      <c r="L29" s="539" t="n">
        <v>136</v>
      </c>
      <c r="M29" s="539" t="n">
        <v>95</v>
      </c>
      <c r="N29" s="539" t="n">
        <v>149</v>
      </c>
      <c r="O29" s="539" t="n">
        <v>81</v>
      </c>
      <c r="P29" s="539" t="n">
        <v>541</v>
      </c>
      <c r="Q29" s="539" t="n">
        <v>209</v>
      </c>
      <c r="R29" s="539" t="n">
        <v>50</v>
      </c>
      <c r="S29" s="544" t="n">
        <v>86</v>
      </c>
    </row>
    <row r="30" customFormat="false" ht="15" hidden="false" customHeight="true" outlineLevel="0" collapsed="false">
      <c r="A30" s="546"/>
      <c r="B30" s="538" t="s">
        <v>642</v>
      </c>
      <c r="C30" s="539" t="n">
        <f aca="false">SUM(D30:S30)</f>
        <v>1</v>
      </c>
      <c r="D30" s="541" t="n">
        <v>1</v>
      </c>
      <c r="E30" s="540"/>
      <c r="F30" s="541"/>
      <c r="G30" s="541"/>
      <c r="H30" s="541"/>
      <c r="I30" s="541"/>
      <c r="J30" s="541"/>
      <c r="K30" s="541"/>
      <c r="L30" s="541"/>
      <c r="M30" s="541"/>
      <c r="N30" s="541"/>
      <c r="O30" s="541"/>
      <c r="P30" s="541"/>
      <c r="Q30" s="541"/>
      <c r="R30" s="541"/>
      <c r="S30" s="545"/>
    </row>
    <row r="31" customFormat="false" ht="15" hidden="false" customHeight="true" outlineLevel="0" collapsed="false">
      <c r="A31" s="546"/>
      <c r="B31" s="538" t="s">
        <v>643</v>
      </c>
      <c r="C31" s="539" t="n">
        <f aca="false">SUM(D31:S31)</f>
        <v>3</v>
      </c>
      <c r="D31" s="539" t="n">
        <v>2</v>
      </c>
      <c r="E31" s="540"/>
      <c r="F31" s="541"/>
      <c r="G31" s="541"/>
      <c r="H31" s="541"/>
      <c r="I31" s="541"/>
      <c r="J31" s="541" t="n">
        <v>1</v>
      </c>
      <c r="K31" s="539"/>
      <c r="L31" s="541"/>
      <c r="M31" s="541"/>
      <c r="N31" s="541"/>
      <c r="O31" s="541"/>
      <c r="P31" s="539"/>
      <c r="Q31" s="541"/>
      <c r="R31" s="541"/>
      <c r="S31" s="545"/>
    </row>
    <row r="32" customFormat="false" ht="15" hidden="false" customHeight="true" outlineLevel="0" collapsed="false">
      <c r="A32" s="546"/>
      <c r="B32" s="538" t="s">
        <v>644</v>
      </c>
      <c r="C32" s="539" t="n">
        <f aca="false">SUM(D32:S32)</f>
        <v>3</v>
      </c>
      <c r="D32" s="539" t="n">
        <v>1</v>
      </c>
      <c r="E32" s="540"/>
      <c r="F32" s="541"/>
      <c r="G32" s="541"/>
      <c r="H32" s="539"/>
      <c r="I32" s="541"/>
      <c r="J32" s="541"/>
      <c r="K32" s="541"/>
      <c r="L32" s="541"/>
      <c r="M32" s="541"/>
      <c r="N32" s="541"/>
      <c r="O32" s="541"/>
      <c r="P32" s="541"/>
      <c r="Q32" s="541" t="n">
        <v>2</v>
      </c>
      <c r="R32" s="541"/>
      <c r="S32" s="545"/>
    </row>
    <row r="33" customFormat="false" ht="15" hidden="false" customHeight="true" outlineLevel="0" collapsed="false">
      <c r="A33" s="546"/>
      <c r="B33" s="538" t="s">
        <v>645</v>
      </c>
      <c r="C33" s="539"/>
      <c r="D33" s="539"/>
      <c r="E33" s="540"/>
      <c r="F33" s="541"/>
      <c r="G33" s="541"/>
      <c r="H33" s="541"/>
      <c r="I33" s="541"/>
      <c r="J33" s="541"/>
      <c r="K33" s="541"/>
      <c r="L33" s="541"/>
      <c r="M33" s="541"/>
      <c r="N33" s="541"/>
      <c r="O33" s="539"/>
      <c r="P33" s="541"/>
      <c r="Q33" s="541"/>
      <c r="R33" s="541"/>
      <c r="S33" s="545"/>
    </row>
    <row r="34" customFormat="false" ht="15" hidden="false" customHeight="true" outlineLevel="0" collapsed="false">
      <c r="A34" s="546"/>
      <c r="B34" s="538" t="s">
        <v>646</v>
      </c>
      <c r="C34" s="539"/>
      <c r="D34" s="541"/>
      <c r="E34" s="540"/>
      <c r="F34" s="541"/>
      <c r="G34" s="541"/>
      <c r="H34" s="541"/>
      <c r="I34" s="541"/>
      <c r="J34" s="541"/>
      <c r="K34" s="541"/>
      <c r="L34" s="541"/>
      <c r="M34" s="541"/>
      <c r="N34" s="541"/>
      <c r="O34" s="541"/>
      <c r="P34" s="541"/>
      <c r="Q34" s="541"/>
      <c r="R34" s="541"/>
      <c r="S34" s="545"/>
    </row>
    <row r="35" customFormat="false" ht="15" hidden="false" customHeight="true" outlineLevel="0" collapsed="false">
      <c r="A35" s="546"/>
      <c r="B35" s="538" t="s">
        <v>647</v>
      </c>
      <c r="C35" s="539" t="n">
        <f aca="false">SUM(D35:S35)</f>
        <v>6</v>
      </c>
      <c r="D35" s="541" t="n">
        <v>4</v>
      </c>
      <c r="E35" s="540"/>
      <c r="F35" s="541"/>
      <c r="G35" s="541"/>
      <c r="H35" s="541"/>
      <c r="I35" s="541" t="n">
        <v>1</v>
      </c>
      <c r="J35" s="541"/>
      <c r="K35" s="541"/>
      <c r="L35" s="541" t="n">
        <v>1</v>
      </c>
      <c r="M35" s="541"/>
      <c r="N35" s="541"/>
      <c r="O35" s="541"/>
      <c r="P35" s="539"/>
      <c r="Q35" s="541"/>
      <c r="R35" s="541"/>
      <c r="S35" s="545"/>
    </row>
    <row r="36" customFormat="false" ht="15" hidden="false" customHeight="true" outlineLevel="0" collapsed="false">
      <c r="A36" s="546"/>
      <c r="B36" s="538" t="s">
        <v>648</v>
      </c>
      <c r="C36" s="539" t="n">
        <f aca="false">SUM(D36:S36)</f>
        <v>34</v>
      </c>
      <c r="D36" s="539" t="n">
        <v>13</v>
      </c>
      <c r="E36" s="540" t="n">
        <v>1</v>
      </c>
      <c r="F36" s="539" t="n">
        <v>9</v>
      </c>
      <c r="G36" s="541"/>
      <c r="H36" s="539" t="n">
        <v>1</v>
      </c>
      <c r="I36" s="539"/>
      <c r="J36" s="541"/>
      <c r="K36" s="541"/>
      <c r="L36" s="541"/>
      <c r="M36" s="541" t="n">
        <v>2</v>
      </c>
      <c r="N36" s="541"/>
      <c r="O36" s="539"/>
      <c r="P36" s="539" t="n">
        <v>3</v>
      </c>
      <c r="Q36" s="541" t="n">
        <v>5</v>
      </c>
      <c r="R36" s="541"/>
      <c r="S36" s="544"/>
    </row>
    <row r="37" customFormat="false" ht="15" hidden="false" customHeight="true" outlineLevel="0" collapsed="false">
      <c r="A37" s="546"/>
      <c r="B37" s="538" t="s">
        <v>649</v>
      </c>
      <c r="C37" s="539" t="n">
        <f aca="false">SUM(D37:S37)</f>
        <v>6</v>
      </c>
      <c r="D37" s="539" t="n">
        <v>3</v>
      </c>
      <c r="E37" s="540"/>
      <c r="F37" s="539"/>
      <c r="G37" s="541"/>
      <c r="H37" s="541" t="n">
        <v>1</v>
      </c>
      <c r="I37" s="541"/>
      <c r="J37" s="541" t="n">
        <v>1</v>
      </c>
      <c r="K37" s="541"/>
      <c r="L37" s="541"/>
      <c r="M37" s="541" t="n">
        <v>1</v>
      </c>
      <c r="N37" s="539"/>
      <c r="O37" s="541"/>
      <c r="P37" s="539"/>
      <c r="Q37" s="541"/>
      <c r="R37" s="541"/>
      <c r="S37" s="545"/>
    </row>
    <row r="38" customFormat="false" ht="15" hidden="false" customHeight="true" outlineLevel="0" collapsed="false">
      <c r="A38" s="546"/>
      <c r="B38" s="538" t="s">
        <v>650</v>
      </c>
      <c r="C38" s="539" t="n">
        <f aca="false">SUM(D38:S38)</f>
        <v>1</v>
      </c>
      <c r="D38" s="539" t="n">
        <v>1</v>
      </c>
      <c r="E38" s="540"/>
      <c r="F38" s="541"/>
      <c r="G38" s="541"/>
      <c r="H38" s="541"/>
      <c r="I38" s="541"/>
      <c r="J38" s="541"/>
      <c r="K38" s="541"/>
      <c r="L38" s="541"/>
      <c r="M38" s="541"/>
      <c r="N38" s="541"/>
      <c r="O38" s="541"/>
      <c r="P38" s="539"/>
      <c r="Q38" s="541"/>
      <c r="R38" s="541"/>
      <c r="S38" s="545"/>
    </row>
    <row r="39" customFormat="false" ht="15" hidden="false" customHeight="true" outlineLevel="0" collapsed="false">
      <c r="A39" s="546"/>
      <c r="B39" s="538" t="s">
        <v>651</v>
      </c>
      <c r="C39" s="539"/>
      <c r="D39" s="541"/>
      <c r="E39" s="540"/>
      <c r="F39" s="541"/>
      <c r="G39" s="541"/>
      <c r="H39" s="541"/>
      <c r="I39" s="541"/>
      <c r="J39" s="541"/>
      <c r="K39" s="541"/>
      <c r="L39" s="541"/>
      <c r="M39" s="541"/>
      <c r="N39" s="541"/>
      <c r="O39" s="541"/>
      <c r="P39" s="539"/>
      <c r="Q39" s="541"/>
      <c r="R39" s="541"/>
      <c r="S39" s="545"/>
    </row>
    <row r="40" customFormat="false" ht="15" hidden="false" customHeight="true" outlineLevel="0" collapsed="false">
      <c r="A40" s="546"/>
      <c r="B40" s="538" t="s">
        <v>652</v>
      </c>
      <c r="C40" s="539"/>
      <c r="D40" s="541"/>
      <c r="E40" s="540"/>
      <c r="F40" s="541"/>
      <c r="G40" s="541"/>
      <c r="H40" s="541"/>
      <c r="I40" s="541"/>
      <c r="J40" s="541"/>
      <c r="K40" s="541"/>
      <c r="L40" s="541"/>
      <c r="M40" s="541"/>
      <c r="N40" s="541"/>
      <c r="O40" s="541"/>
      <c r="P40" s="539"/>
      <c r="Q40" s="541"/>
      <c r="R40" s="541"/>
      <c r="S40" s="545"/>
    </row>
    <row r="41" customFormat="false" ht="15" hidden="false" customHeight="true" outlineLevel="0" collapsed="false">
      <c r="A41" s="546"/>
      <c r="B41" s="538" t="s">
        <v>653</v>
      </c>
      <c r="C41" s="539" t="n">
        <f aca="false">SUM(D41:S41)</f>
        <v>1</v>
      </c>
      <c r="D41" s="539"/>
      <c r="E41" s="540"/>
      <c r="F41" s="541" t="n">
        <v>1</v>
      </c>
      <c r="G41" s="541"/>
      <c r="H41" s="541"/>
      <c r="I41" s="541"/>
      <c r="J41" s="541"/>
      <c r="K41" s="541"/>
      <c r="L41" s="541"/>
      <c r="M41" s="541"/>
      <c r="N41" s="541"/>
      <c r="O41" s="541"/>
      <c r="P41" s="541"/>
      <c r="Q41" s="541"/>
      <c r="R41" s="541"/>
      <c r="S41" s="545"/>
    </row>
    <row r="42" customFormat="false" ht="15" hidden="false" customHeight="true" outlineLevel="0" collapsed="false">
      <c r="A42" s="546"/>
      <c r="B42" s="538" t="s">
        <v>654</v>
      </c>
      <c r="C42" s="539" t="n">
        <f aca="false">SUM(D42:S42)</f>
        <v>1</v>
      </c>
      <c r="D42" s="541"/>
      <c r="E42" s="540"/>
      <c r="F42" s="541"/>
      <c r="G42" s="541"/>
      <c r="H42" s="541"/>
      <c r="I42" s="541"/>
      <c r="J42" s="541" t="n">
        <v>1</v>
      </c>
      <c r="K42" s="541"/>
      <c r="L42" s="541"/>
      <c r="M42" s="541"/>
      <c r="N42" s="541"/>
      <c r="O42" s="541"/>
      <c r="P42" s="541"/>
      <c r="Q42" s="541"/>
      <c r="R42" s="541"/>
      <c r="S42" s="545"/>
    </row>
    <row r="43" customFormat="false" ht="15" hidden="false" customHeight="true" outlineLevel="0" collapsed="false">
      <c r="A43" s="546"/>
      <c r="B43" s="538" t="s">
        <v>655</v>
      </c>
      <c r="C43" s="539" t="n">
        <f aca="false">SUM(D43:S43)</f>
        <v>1</v>
      </c>
      <c r="D43" s="539" t="n">
        <v>1</v>
      </c>
      <c r="E43" s="540"/>
      <c r="F43" s="541"/>
      <c r="G43" s="541"/>
      <c r="H43" s="539"/>
      <c r="I43" s="541"/>
      <c r="J43" s="541"/>
      <c r="K43" s="541"/>
      <c r="L43" s="541"/>
      <c r="M43" s="541"/>
      <c r="N43" s="541"/>
      <c r="O43" s="541"/>
      <c r="P43" s="539"/>
      <c r="Q43" s="541"/>
      <c r="R43" s="541"/>
      <c r="S43" s="545"/>
    </row>
    <row r="44" customFormat="false" ht="15" hidden="false" customHeight="true" outlineLevel="0" collapsed="false">
      <c r="A44" s="546"/>
      <c r="B44" s="538" t="s">
        <v>656</v>
      </c>
      <c r="C44" s="539" t="n">
        <f aca="false">SUM(D44:S44)</f>
        <v>7</v>
      </c>
      <c r="D44" s="541" t="n">
        <v>3</v>
      </c>
      <c r="E44" s="540"/>
      <c r="F44" s="541" t="n">
        <v>2</v>
      </c>
      <c r="G44" s="541" t="n">
        <v>1</v>
      </c>
      <c r="H44" s="541"/>
      <c r="I44" s="539" t="n">
        <v>1</v>
      </c>
      <c r="J44" s="541"/>
      <c r="K44" s="541"/>
      <c r="L44" s="541"/>
      <c r="M44" s="541"/>
      <c r="N44" s="541"/>
      <c r="O44" s="541"/>
      <c r="P44" s="541"/>
      <c r="Q44" s="541"/>
      <c r="R44" s="541"/>
      <c r="S44" s="545"/>
    </row>
    <row r="45" customFormat="false" ht="15.75" hidden="false" customHeight="false" outlineLevel="0" collapsed="false">
      <c r="A45" s="548"/>
      <c r="C45" s="548"/>
      <c r="D45" s="548"/>
      <c r="E45" s="548"/>
      <c r="F45" s="548"/>
      <c r="G45" s="548"/>
      <c r="H45" s="548"/>
      <c r="I45" s="548"/>
      <c r="J45" s="548"/>
      <c r="K45" s="548"/>
      <c r="L45" s="548"/>
      <c r="M45" s="548"/>
      <c r="N45" s="548"/>
      <c r="O45" s="548"/>
      <c r="P45" s="548"/>
      <c r="Q45" s="548"/>
      <c r="R45" s="550" t="s">
        <v>11</v>
      </c>
    </row>
  </sheetData>
  <sheetProtection sheet="true" password="ca55" objects="true" scenarios="true"/>
  <mergeCells count="7">
    <mergeCell ref="B1:S1"/>
    <mergeCell ref="B2:S2"/>
    <mergeCell ref="B3:S3"/>
    <mergeCell ref="B4:S4"/>
    <mergeCell ref="B6:S6"/>
    <mergeCell ref="C7:C10"/>
    <mergeCell ref="B8:B10"/>
  </mergeCells>
  <printOptions headings="false" gridLines="false" gridLinesSet="true" horizontalCentered="true" verticalCentered="false"/>
  <pageMargins left="0.590277777777778" right="0.196527777777778" top="0.39375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22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40234375" defaultRowHeight="10.5" zeroHeight="false" outlineLevelRow="0" outlineLevelCol="0"/>
  <cols>
    <col collapsed="false" customWidth="true" hidden="false" outlineLevel="0" max="1" min="1" style="746" width="8.61"/>
    <col collapsed="false" customWidth="true" hidden="false" outlineLevel="0" max="2" min="2" style="746" width="36.91"/>
    <col collapsed="false" customWidth="true" hidden="false" outlineLevel="0" max="3" min="3" style="746" width="9.42"/>
    <col collapsed="false" customWidth="true" hidden="false" outlineLevel="0" max="4" min="4" style="746" width="10.86"/>
    <col collapsed="false" customWidth="true" hidden="false" outlineLevel="0" max="5" min="5" style="746" width="13.32"/>
    <col collapsed="false" customWidth="true" hidden="false" outlineLevel="0" max="6" min="6" style="746" width="15.17"/>
    <col collapsed="false" customWidth="true" hidden="false" outlineLevel="0" max="7" min="7" style="746" width="11.48"/>
    <col collapsed="false" customWidth="true" hidden="false" outlineLevel="0" max="8" min="8" style="746" width="11.06"/>
    <col collapsed="false" customWidth="true" hidden="false" outlineLevel="0" max="9" min="9" style="746" width="11.88"/>
    <col collapsed="false" customWidth="true" hidden="false" outlineLevel="0" max="10" min="10" style="746" width="11.48"/>
    <col collapsed="false" customWidth="true" hidden="false" outlineLevel="0" max="11" min="11" style="746" width="15.58"/>
    <col collapsed="false" customWidth="true" hidden="false" outlineLevel="0" max="12" min="12" style="746" width="12.09"/>
    <col collapsed="false" customWidth="true" hidden="false" outlineLevel="0" max="13" min="13" style="746" width="14.35"/>
    <col collapsed="false" customWidth="true" hidden="false" outlineLevel="0" max="14" min="14" style="746" width="12.3"/>
    <col collapsed="false" customWidth="true" hidden="false" outlineLevel="0" max="15" min="15" style="746" width="12.91"/>
    <col collapsed="false" customWidth="true" hidden="false" outlineLevel="0" max="16" min="16" style="746" width="12.3"/>
    <col collapsed="false" customWidth="true" hidden="false" outlineLevel="0" max="17" min="17" style="746" width="11.88"/>
    <col collapsed="false" customWidth="true" hidden="false" outlineLevel="0" max="18" min="18" style="746" width="14.35"/>
    <col collapsed="false" customWidth="true" hidden="false" outlineLevel="0" max="19" min="19" style="746" width="12.5"/>
    <col collapsed="false" customWidth="true" hidden="false" outlineLevel="0" max="20" min="20" style="746" width="1.22"/>
    <col collapsed="false" customWidth="true" hidden="false" outlineLevel="0" max="21" min="21" style="746" width="5.94"/>
    <col collapsed="false" customWidth="true" hidden="false" outlineLevel="0" max="22" min="22" style="746" width="6.35"/>
    <col collapsed="false" customWidth="true" hidden="false" outlineLevel="0" max="23" min="23" style="746" width="1.22"/>
    <col collapsed="false" customWidth="true" hidden="false" outlineLevel="0" max="24" min="24" style="746" width="5.94"/>
    <col collapsed="false" customWidth="true" hidden="false" outlineLevel="0" max="25" min="25" style="746" width="6.35"/>
    <col collapsed="false" customWidth="true" hidden="false" outlineLevel="0" max="26" min="26" style="746" width="1.22"/>
    <col collapsed="false" customWidth="true" hidden="false" outlineLevel="0" max="27" min="27" style="746" width="5.94"/>
    <col collapsed="false" customWidth="true" hidden="false" outlineLevel="0" max="28" min="28" style="746" width="6.35"/>
    <col collapsed="false" customWidth="true" hidden="false" outlineLevel="0" max="29" min="29" style="746" width="1.22"/>
    <col collapsed="false" customWidth="true" hidden="false" outlineLevel="0" max="30" min="30" style="746" width="5.94"/>
    <col collapsed="false" customWidth="true" hidden="false" outlineLevel="0" max="31" min="31" style="746" width="6.35"/>
    <col collapsed="false" customWidth="true" hidden="false" outlineLevel="0" max="32" min="32" style="746" width="1.22"/>
    <col collapsed="false" customWidth="true" hidden="false" outlineLevel="0" max="33" min="33" style="746" width="5.94"/>
    <col collapsed="false" customWidth="true" hidden="false" outlineLevel="0" max="34" min="34" style="746" width="6.35"/>
    <col collapsed="false" customWidth="true" hidden="false" outlineLevel="0" max="35" min="35" style="746" width="1.22"/>
    <col collapsed="false" customWidth="true" hidden="false" outlineLevel="0" max="36" min="36" style="746" width="5.94"/>
    <col collapsed="false" customWidth="true" hidden="false" outlineLevel="0" max="37" min="37" style="746" width="6.35"/>
    <col collapsed="false" customWidth="true" hidden="false" outlineLevel="0" max="38" min="38" style="746" width="1.22"/>
    <col collapsed="false" customWidth="true" hidden="false" outlineLevel="0" max="39" min="39" style="746" width="5.94"/>
    <col collapsed="false" customWidth="true" hidden="false" outlineLevel="0" max="40" min="40" style="746" width="6.35"/>
    <col collapsed="false" customWidth="true" hidden="false" outlineLevel="0" max="41" min="41" style="746" width="1.22"/>
    <col collapsed="false" customWidth="true" hidden="false" outlineLevel="0" max="42" min="42" style="746" width="5.94"/>
    <col collapsed="false" customWidth="true" hidden="false" outlineLevel="0" max="43" min="43" style="746" width="6.35"/>
    <col collapsed="false" customWidth="true" hidden="false" outlineLevel="0" max="44" min="44" style="746" width="1.22"/>
    <col collapsed="false" customWidth="false" hidden="false" outlineLevel="0" max="257" min="45" style="746" width="8.39"/>
  </cols>
  <sheetData>
    <row r="1" customFormat="false" ht="24.75" hidden="false" customHeight="true" outlineLevel="0" collapsed="false">
      <c r="A1" s="747"/>
      <c r="B1" s="748" t="s">
        <v>0</v>
      </c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8"/>
      <c r="S1" s="748"/>
    </row>
    <row r="2" customFormat="false" ht="15" hidden="false" customHeight="true" outlineLevel="0" collapsed="false">
      <c r="A2" s="747"/>
      <c r="B2" s="749"/>
      <c r="C2" s="750"/>
      <c r="D2" s="750"/>
      <c r="E2" s="750"/>
      <c r="F2" s="750"/>
      <c r="G2" s="750"/>
      <c r="H2" s="750"/>
      <c r="I2" s="750"/>
      <c r="J2" s="750"/>
      <c r="K2" s="750"/>
      <c r="L2" s="751"/>
      <c r="M2" s="752"/>
      <c r="N2" s="752"/>
      <c r="O2" s="752"/>
      <c r="P2" s="752"/>
      <c r="Q2" s="752"/>
      <c r="R2" s="752"/>
      <c r="S2" s="752"/>
    </row>
    <row r="3" customFormat="false" ht="18" hidden="false" customHeight="true" outlineLevel="0" collapsed="false">
      <c r="A3" s="747"/>
      <c r="B3" s="753" t="s">
        <v>227</v>
      </c>
      <c r="C3" s="753"/>
      <c r="D3" s="753"/>
      <c r="E3" s="753"/>
      <c r="F3" s="753"/>
      <c r="G3" s="753"/>
      <c r="H3" s="753"/>
      <c r="I3" s="753"/>
      <c r="J3" s="753"/>
      <c r="K3" s="753"/>
      <c r="L3" s="753"/>
      <c r="M3" s="753"/>
      <c r="N3" s="753"/>
      <c r="O3" s="753"/>
      <c r="P3" s="753"/>
      <c r="Q3" s="753"/>
      <c r="R3" s="753"/>
      <c r="S3" s="753"/>
      <c r="T3" s="753"/>
    </row>
    <row r="4" customFormat="false" ht="18.75" hidden="false" customHeight="true" outlineLevel="0" collapsed="false">
      <c r="A4" s="747"/>
      <c r="B4" s="754" t="s">
        <v>818</v>
      </c>
      <c r="C4" s="754"/>
      <c r="D4" s="754"/>
      <c r="E4" s="754"/>
      <c r="F4" s="754"/>
      <c r="G4" s="754"/>
      <c r="H4" s="754"/>
      <c r="I4" s="754"/>
      <c r="J4" s="754"/>
      <c r="K4" s="754"/>
      <c r="L4" s="754"/>
      <c r="M4" s="754"/>
      <c r="N4" s="754"/>
      <c r="O4" s="754"/>
      <c r="P4" s="754"/>
      <c r="Q4" s="754"/>
      <c r="R4" s="754"/>
      <c r="S4" s="754"/>
      <c r="T4" s="755"/>
    </row>
    <row r="5" customFormat="false" ht="18.75" hidden="false" customHeight="true" outlineLevel="0" collapsed="false">
      <c r="A5" s="747"/>
      <c r="B5" s="754" t="s">
        <v>819</v>
      </c>
      <c r="C5" s="754"/>
      <c r="D5" s="754"/>
      <c r="E5" s="754"/>
      <c r="F5" s="754"/>
      <c r="G5" s="754"/>
      <c r="H5" s="754"/>
      <c r="I5" s="754"/>
      <c r="J5" s="754"/>
      <c r="K5" s="754"/>
      <c r="L5" s="754"/>
      <c r="M5" s="754"/>
      <c r="N5" s="754"/>
      <c r="O5" s="754"/>
      <c r="P5" s="754"/>
      <c r="Q5" s="754"/>
      <c r="R5" s="754"/>
      <c r="S5" s="754"/>
      <c r="T5" s="756"/>
      <c r="U5" s="757"/>
      <c r="V5" s="757"/>
      <c r="W5" s="757"/>
      <c r="X5" s="757"/>
      <c r="Y5" s="757"/>
      <c r="Z5" s="757"/>
      <c r="AA5" s="757"/>
      <c r="AB5" s="757"/>
      <c r="AC5" s="757"/>
      <c r="AD5" s="757"/>
      <c r="AE5" s="757"/>
      <c r="AF5" s="757"/>
      <c r="AG5" s="757"/>
      <c r="AH5" s="757"/>
      <c r="AI5" s="757"/>
      <c r="AJ5" s="757"/>
      <c r="AK5" s="757"/>
      <c r="AL5" s="757"/>
      <c r="AM5" s="757"/>
      <c r="AN5" s="757"/>
      <c r="AO5" s="757"/>
      <c r="AP5" s="757"/>
      <c r="AQ5" s="757"/>
      <c r="AR5" s="757"/>
      <c r="AS5" s="757"/>
      <c r="AT5" s="757"/>
      <c r="AU5" s="757"/>
      <c r="AV5" s="757"/>
      <c r="AW5" s="757"/>
      <c r="AX5" s="757"/>
      <c r="AY5" s="757"/>
      <c r="AZ5" s="757"/>
      <c r="BA5" s="757"/>
      <c r="BB5" s="757"/>
      <c r="BC5" s="757"/>
      <c r="BD5" s="757"/>
      <c r="BE5" s="757"/>
      <c r="BF5" s="757"/>
      <c r="BG5" s="757"/>
    </row>
    <row r="6" customFormat="false" ht="15" hidden="false" customHeight="true" outlineLevel="0" collapsed="false">
      <c r="A6" s="747"/>
      <c r="B6" s="750"/>
      <c r="C6" s="758"/>
      <c r="D6" s="758"/>
      <c r="E6" s="758"/>
      <c r="F6" s="758"/>
      <c r="G6" s="758"/>
      <c r="H6" s="758"/>
      <c r="I6" s="758"/>
      <c r="J6" s="758"/>
      <c r="K6" s="758"/>
      <c r="L6" s="758"/>
      <c r="M6" s="758"/>
      <c r="N6" s="758"/>
      <c r="O6" s="758"/>
      <c r="P6" s="758"/>
      <c r="Q6" s="758"/>
      <c r="R6" s="758"/>
      <c r="S6" s="758"/>
      <c r="T6" s="757"/>
      <c r="U6" s="757"/>
      <c r="V6" s="757"/>
      <c r="W6" s="757"/>
      <c r="X6" s="757"/>
      <c r="Y6" s="757"/>
      <c r="Z6" s="757"/>
      <c r="AA6" s="757"/>
      <c r="AB6" s="757"/>
      <c r="AC6" s="757"/>
      <c r="AD6" s="757"/>
      <c r="AE6" s="757"/>
      <c r="AF6" s="757"/>
      <c r="AG6" s="757"/>
      <c r="AH6" s="757"/>
      <c r="AI6" s="757"/>
      <c r="AJ6" s="757"/>
      <c r="AK6" s="757"/>
      <c r="AL6" s="757"/>
      <c r="AM6" s="757"/>
      <c r="AN6" s="757"/>
      <c r="AO6" s="757"/>
      <c r="AP6" s="757"/>
      <c r="AQ6" s="757"/>
      <c r="AR6" s="757"/>
      <c r="AS6" s="757"/>
      <c r="AT6" s="757"/>
      <c r="AU6" s="757"/>
      <c r="AV6" s="757"/>
      <c r="AW6" s="757"/>
      <c r="AX6" s="757"/>
      <c r="AY6" s="757"/>
      <c r="AZ6" s="757"/>
      <c r="BA6" s="757"/>
      <c r="BB6" s="757"/>
      <c r="BC6" s="757"/>
      <c r="BD6" s="757"/>
      <c r="BE6" s="757"/>
      <c r="BF6" s="757"/>
      <c r="BG6" s="757"/>
    </row>
    <row r="7" customFormat="false" ht="18" hidden="false" customHeight="true" outlineLevel="0" collapsed="false">
      <c r="A7" s="759"/>
      <c r="B7" s="760" t="s">
        <v>65</v>
      </c>
      <c r="C7" s="760"/>
      <c r="D7" s="760"/>
      <c r="E7" s="760"/>
      <c r="F7" s="760"/>
      <c r="G7" s="760"/>
      <c r="H7" s="760"/>
      <c r="I7" s="760"/>
      <c r="J7" s="760"/>
      <c r="K7" s="760"/>
      <c r="L7" s="760"/>
      <c r="M7" s="760"/>
      <c r="N7" s="760"/>
      <c r="O7" s="760"/>
      <c r="P7" s="760"/>
      <c r="Q7" s="760"/>
      <c r="R7" s="760"/>
      <c r="S7" s="760"/>
      <c r="T7" s="757"/>
      <c r="U7" s="757"/>
      <c r="V7" s="757"/>
      <c r="W7" s="757"/>
      <c r="X7" s="757"/>
      <c r="Y7" s="757"/>
      <c r="Z7" s="757"/>
      <c r="AA7" s="757"/>
      <c r="AB7" s="757"/>
      <c r="AC7" s="757"/>
      <c r="AD7" s="757"/>
      <c r="AE7" s="757"/>
      <c r="AF7" s="757"/>
      <c r="AG7" s="757"/>
      <c r="AH7" s="757"/>
      <c r="AI7" s="757"/>
      <c r="AJ7" s="757"/>
      <c r="AK7" s="757"/>
      <c r="AL7" s="757"/>
      <c r="AM7" s="757"/>
      <c r="AN7" s="757"/>
      <c r="AO7" s="757"/>
      <c r="AP7" s="757"/>
      <c r="AQ7" s="757"/>
      <c r="AR7" s="757"/>
      <c r="AS7" s="757"/>
      <c r="AT7" s="757"/>
      <c r="AU7" s="757"/>
      <c r="AV7" s="757"/>
      <c r="AW7" s="757"/>
      <c r="AX7" s="757"/>
      <c r="AY7" s="757"/>
      <c r="AZ7" s="757"/>
      <c r="BA7" s="757"/>
      <c r="BB7" s="757"/>
      <c r="BC7" s="757"/>
      <c r="BD7" s="757"/>
      <c r="BE7" s="757"/>
      <c r="BF7" s="757"/>
      <c r="BG7" s="757"/>
    </row>
    <row r="8" customFormat="false" ht="18" hidden="false" customHeight="true" outlineLevel="0" collapsed="false">
      <c r="B8" s="761" t="s">
        <v>820</v>
      </c>
      <c r="C8" s="762" t="s">
        <v>412</v>
      </c>
      <c r="D8" s="763" t="s">
        <v>585</v>
      </c>
      <c r="E8" s="764" t="s">
        <v>586</v>
      </c>
      <c r="F8" s="765" t="s">
        <v>587</v>
      </c>
      <c r="G8" s="765" t="s">
        <v>588</v>
      </c>
      <c r="H8" s="765" t="s">
        <v>589</v>
      </c>
      <c r="I8" s="765" t="s">
        <v>590</v>
      </c>
      <c r="J8" s="764" t="s">
        <v>591</v>
      </c>
      <c r="K8" s="765" t="s">
        <v>592</v>
      </c>
      <c r="L8" s="764" t="s">
        <v>593</v>
      </c>
      <c r="M8" s="765" t="s">
        <v>594</v>
      </c>
      <c r="N8" s="764" t="s">
        <v>595</v>
      </c>
      <c r="O8" s="765" t="s">
        <v>596</v>
      </c>
      <c r="P8" s="764" t="s">
        <v>597</v>
      </c>
      <c r="Q8" s="765" t="s">
        <v>821</v>
      </c>
      <c r="R8" s="764" t="s">
        <v>822</v>
      </c>
      <c r="S8" s="766" t="s">
        <v>600</v>
      </c>
      <c r="T8" s="757"/>
      <c r="U8" s="757"/>
      <c r="V8" s="757"/>
      <c r="W8" s="757"/>
      <c r="X8" s="757"/>
      <c r="Y8" s="757"/>
      <c r="Z8" s="757"/>
      <c r="AA8" s="757"/>
      <c r="AB8" s="757"/>
      <c r="AC8" s="757"/>
      <c r="AD8" s="757"/>
      <c r="AE8" s="757"/>
      <c r="AF8" s="757"/>
      <c r="AG8" s="757"/>
      <c r="AH8" s="757"/>
      <c r="AI8" s="757"/>
      <c r="AJ8" s="757"/>
      <c r="AK8" s="757"/>
      <c r="AL8" s="757"/>
      <c r="AM8" s="757"/>
      <c r="AN8" s="757"/>
      <c r="AO8" s="757"/>
      <c r="AP8" s="757"/>
      <c r="AQ8" s="757"/>
      <c r="AR8" s="757"/>
      <c r="AS8" s="757"/>
      <c r="AT8" s="757"/>
      <c r="AU8" s="757"/>
      <c r="AV8" s="757"/>
      <c r="AW8" s="757"/>
      <c r="AX8" s="757"/>
      <c r="AY8" s="757"/>
      <c r="AZ8" s="757"/>
      <c r="BA8" s="757"/>
      <c r="BB8" s="757"/>
      <c r="BC8" s="757"/>
      <c r="BD8" s="757"/>
      <c r="BE8" s="757"/>
      <c r="BF8" s="757"/>
      <c r="BG8" s="757"/>
    </row>
    <row r="9" customFormat="false" ht="18" hidden="false" customHeight="true" outlineLevel="0" collapsed="false">
      <c r="B9" s="761"/>
      <c r="C9" s="767" t="s">
        <v>670</v>
      </c>
      <c r="D9" s="762" t="s">
        <v>602</v>
      </c>
      <c r="E9" s="767" t="s">
        <v>823</v>
      </c>
      <c r="F9" s="762" t="s">
        <v>824</v>
      </c>
      <c r="G9" s="762" t="s">
        <v>605</v>
      </c>
      <c r="H9" s="762" t="s">
        <v>606</v>
      </c>
      <c r="I9" s="762" t="s">
        <v>607</v>
      </c>
      <c r="J9" s="767" t="s">
        <v>608</v>
      </c>
      <c r="K9" s="762" t="s">
        <v>825</v>
      </c>
      <c r="L9" s="767" t="s">
        <v>826</v>
      </c>
      <c r="M9" s="762" t="s">
        <v>827</v>
      </c>
      <c r="N9" s="767" t="s">
        <v>612</v>
      </c>
      <c r="O9" s="762" t="s">
        <v>613</v>
      </c>
      <c r="P9" s="767" t="s">
        <v>602</v>
      </c>
      <c r="Q9" s="762" t="s">
        <v>602</v>
      </c>
      <c r="R9" s="767" t="s">
        <v>614</v>
      </c>
      <c r="S9" s="762" t="s">
        <v>615</v>
      </c>
    </row>
    <row r="10" customFormat="false" ht="18" hidden="false" customHeight="true" outlineLevel="0" collapsed="false">
      <c r="B10" s="761"/>
      <c r="C10" s="767" t="s">
        <v>828</v>
      </c>
      <c r="D10" s="762"/>
      <c r="E10" s="767" t="s">
        <v>829</v>
      </c>
      <c r="F10" s="762"/>
      <c r="G10" s="762"/>
      <c r="H10" s="762"/>
      <c r="I10" s="762" t="s">
        <v>830</v>
      </c>
      <c r="J10" s="767" t="s">
        <v>618</v>
      </c>
      <c r="K10" s="762"/>
      <c r="L10" s="767" t="s">
        <v>831</v>
      </c>
      <c r="M10" s="762" t="s">
        <v>832</v>
      </c>
      <c r="N10" s="767"/>
      <c r="O10" s="762"/>
      <c r="P10" s="767"/>
      <c r="Q10" s="762"/>
      <c r="R10" s="767" t="s">
        <v>833</v>
      </c>
      <c r="S10" s="762" t="s">
        <v>622</v>
      </c>
    </row>
    <row r="11" customFormat="false" ht="18" hidden="false" customHeight="true" outlineLevel="0" collapsed="false">
      <c r="B11" s="761"/>
      <c r="C11" s="764"/>
      <c r="D11" s="765" t="s">
        <v>834</v>
      </c>
      <c r="E11" s="765" t="s">
        <v>834</v>
      </c>
      <c r="F11" s="765" t="s">
        <v>834</v>
      </c>
      <c r="G11" s="765" t="s">
        <v>834</v>
      </c>
      <c r="H11" s="765" t="s">
        <v>834</v>
      </c>
      <c r="I11" s="765" t="s">
        <v>834</v>
      </c>
      <c r="J11" s="765" t="s">
        <v>834</v>
      </c>
      <c r="K11" s="765" t="s">
        <v>834</v>
      </c>
      <c r="L11" s="765" t="s">
        <v>834</v>
      </c>
      <c r="M11" s="765" t="s">
        <v>834</v>
      </c>
      <c r="N11" s="765" t="s">
        <v>834</v>
      </c>
      <c r="O11" s="765" t="s">
        <v>834</v>
      </c>
      <c r="P11" s="765" t="s">
        <v>834</v>
      </c>
      <c r="Q11" s="765" t="s">
        <v>834</v>
      </c>
      <c r="R11" s="765" t="s">
        <v>834</v>
      </c>
      <c r="S11" s="765" t="s">
        <v>834</v>
      </c>
    </row>
    <row r="12" customFormat="false" ht="21.75" hidden="false" customHeight="true" outlineLevel="0" collapsed="false">
      <c r="B12" s="768" t="s">
        <v>835</v>
      </c>
      <c r="C12" s="768" t="n">
        <f aca="false">SUM(C13:C33)</f>
        <v>4681</v>
      </c>
      <c r="D12" s="769" t="n">
        <f aca="false">SUM(D13:D33)</f>
        <v>1423</v>
      </c>
      <c r="E12" s="768" t="n">
        <f aca="false">SUM(E13:E33)</f>
        <v>373</v>
      </c>
      <c r="F12" s="768" t="n">
        <f aca="false">SUM(F13:F33)</f>
        <v>451</v>
      </c>
      <c r="G12" s="768" t="n">
        <f aca="false">SUM(G13:G33)</f>
        <v>315</v>
      </c>
      <c r="H12" s="768" t="n">
        <f aca="false">SUM(H13:H33)</f>
        <v>377</v>
      </c>
      <c r="I12" s="768" t="n">
        <f aca="false">SUM(I13:I33)</f>
        <v>134</v>
      </c>
      <c r="J12" s="768" t="n">
        <f aca="false">SUM(J13:J33)</f>
        <v>213</v>
      </c>
      <c r="K12" s="768" t="n">
        <f aca="false">SUM(K13:K33)</f>
        <v>102</v>
      </c>
      <c r="L12" s="768" t="n">
        <f aca="false">SUM(L13:L33)</f>
        <v>132</v>
      </c>
      <c r="M12" s="768" t="n">
        <f aca="false">SUM(M13:M33)</f>
        <v>91</v>
      </c>
      <c r="N12" s="768" t="n">
        <f aca="false">SUM(N13:N33)</f>
        <v>143</v>
      </c>
      <c r="O12" s="768" t="n">
        <f aca="false">SUM(O13:O33)</f>
        <v>75</v>
      </c>
      <c r="P12" s="768" t="n">
        <f aca="false">SUM(P13:P33)</f>
        <v>536</v>
      </c>
      <c r="Q12" s="768" t="n">
        <f aca="false">SUM(Q13:Q33)</f>
        <v>205</v>
      </c>
      <c r="R12" s="768" t="n">
        <f aca="false">SUM(R13:R33)</f>
        <v>30</v>
      </c>
      <c r="S12" s="770" t="n">
        <f aca="false">SUM(S13:S33)</f>
        <v>81</v>
      </c>
    </row>
    <row r="13" customFormat="false" ht="20.1" hidden="false" customHeight="true" outlineLevel="0" collapsed="false">
      <c r="B13" s="771" t="s">
        <v>824</v>
      </c>
      <c r="C13" s="771" t="n">
        <f aca="false">SUM(D13:S13)</f>
        <v>401</v>
      </c>
      <c r="D13" s="771" t="n">
        <v>4</v>
      </c>
      <c r="E13" s="771"/>
      <c r="F13" s="771" t="n">
        <v>348</v>
      </c>
      <c r="G13" s="771" t="n">
        <v>40</v>
      </c>
      <c r="H13" s="771"/>
      <c r="I13" s="771"/>
      <c r="J13" s="771"/>
      <c r="K13" s="771"/>
      <c r="L13" s="771" t="n">
        <v>1</v>
      </c>
      <c r="M13" s="771"/>
      <c r="N13" s="771"/>
      <c r="O13" s="771"/>
      <c r="P13" s="771" t="n">
        <v>5</v>
      </c>
      <c r="Q13" s="771" t="n">
        <v>3</v>
      </c>
      <c r="R13" s="771"/>
      <c r="S13" s="771"/>
    </row>
    <row r="14" customFormat="false" ht="20.1" hidden="false" customHeight="true" outlineLevel="0" collapsed="false">
      <c r="B14" s="771" t="s">
        <v>825</v>
      </c>
      <c r="C14" s="771" t="n">
        <f aca="false">SUM(D14:S14)</f>
        <v>115</v>
      </c>
      <c r="D14" s="771" t="n">
        <v>3</v>
      </c>
      <c r="E14" s="771"/>
      <c r="F14" s="771"/>
      <c r="G14" s="771"/>
      <c r="H14" s="771"/>
      <c r="I14" s="771" t="n">
        <v>12</v>
      </c>
      <c r="J14" s="771" t="n">
        <v>2</v>
      </c>
      <c r="K14" s="771" t="n">
        <v>95</v>
      </c>
      <c r="L14" s="771"/>
      <c r="M14" s="771"/>
      <c r="N14" s="771" t="n">
        <v>1</v>
      </c>
      <c r="O14" s="771"/>
      <c r="P14" s="771"/>
      <c r="Q14" s="771" t="n">
        <v>2</v>
      </c>
      <c r="R14" s="771"/>
      <c r="S14" s="771"/>
    </row>
    <row r="15" customFormat="false" ht="20.1" hidden="false" customHeight="true" outlineLevel="0" collapsed="false">
      <c r="B15" s="771" t="s">
        <v>836</v>
      </c>
      <c r="C15" s="771" t="n">
        <f aca="false">SUM(D15:S15)</f>
        <v>4</v>
      </c>
      <c r="D15" s="771" t="n">
        <v>1</v>
      </c>
      <c r="E15" s="771"/>
      <c r="F15" s="771" t="n">
        <v>1</v>
      </c>
      <c r="G15" s="771"/>
      <c r="H15" s="771"/>
      <c r="I15" s="771" t="n">
        <v>1</v>
      </c>
      <c r="J15" s="771"/>
      <c r="K15" s="771" t="n">
        <v>1</v>
      </c>
      <c r="L15" s="771"/>
      <c r="M15" s="771"/>
      <c r="N15" s="771"/>
      <c r="O15" s="771"/>
      <c r="P15" s="771"/>
      <c r="Q15" s="771"/>
      <c r="R15" s="771"/>
      <c r="S15" s="771"/>
    </row>
    <row r="16" customFormat="false" ht="20.1" hidden="false" customHeight="true" outlineLevel="0" collapsed="false">
      <c r="B16" s="771" t="s">
        <v>837</v>
      </c>
      <c r="C16" s="771" t="n">
        <f aca="false">SUM(D16:S16)</f>
        <v>94</v>
      </c>
      <c r="D16" s="771" t="n">
        <v>3</v>
      </c>
      <c r="E16" s="771"/>
      <c r="F16" s="771"/>
      <c r="G16" s="771"/>
      <c r="H16" s="771" t="n">
        <v>1</v>
      </c>
      <c r="I16" s="771"/>
      <c r="J16" s="771"/>
      <c r="K16" s="771"/>
      <c r="L16" s="771"/>
      <c r="M16" s="771" t="n">
        <v>89</v>
      </c>
      <c r="N16" s="771"/>
      <c r="O16" s="771"/>
      <c r="P16" s="771"/>
      <c r="Q16" s="771" t="n">
        <v>1</v>
      </c>
      <c r="R16" s="771"/>
      <c r="S16" s="771"/>
    </row>
    <row r="17" customFormat="false" ht="20.1" hidden="false" customHeight="true" outlineLevel="0" collapsed="false">
      <c r="B17" s="771" t="s">
        <v>838</v>
      </c>
      <c r="C17" s="771" t="n">
        <f aca="false">SUM(D17:S17)</f>
        <v>223</v>
      </c>
      <c r="D17" s="771" t="n">
        <v>7</v>
      </c>
      <c r="E17" s="771"/>
      <c r="F17" s="771" t="n">
        <v>2</v>
      </c>
      <c r="G17" s="771"/>
      <c r="H17" s="771"/>
      <c r="I17" s="771" t="n">
        <v>1</v>
      </c>
      <c r="J17" s="771" t="n">
        <v>199</v>
      </c>
      <c r="K17" s="771" t="n">
        <v>1</v>
      </c>
      <c r="L17" s="771" t="n">
        <v>1</v>
      </c>
      <c r="M17" s="771"/>
      <c r="N17" s="771" t="n">
        <v>1</v>
      </c>
      <c r="O17" s="771"/>
      <c r="P17" s="771" t="n">
        <v>5</v>
      </c>
      <c r="Q17" s="771" t="n">
        <v>5</v>
      </c>
      <c r="R17" s="771" t="n">
        <v>1</v>
      </c>
      <c r="S17" s="771"/>
    </row>
    <row r="18" customFormat="false" ht="20.1" hidden="false" customHeight="true" outlineLevel="0" collapsed="false">
      <c r="B18" s="771" t="s">
        <v>839</v>
      </c>
      <c r="C18" s="771" t="n">
        <f aca="false">SUM(D18:S18)</f>
        <v>9</v>
      </c>
      <c r="D18" s="771" t="n">
        <v>9</v>
      </c>
      <c r="E18" s="771"/>
      <c r="F18" s="771"/>
      <c r="G18" s="771"/>
      <c r="H18" s="771"/>
      <c r="I18" s="771"/>
      <c r="J18" s="771"/>
      <c r="K18" s="771"/>
      <c r="L18" s="771"/>
      <c r="M18" s="771"/>
      <c r="N18" s="771"/>
      <c r="O18" s="771"/>
      <c r="P18" s="771"/>
      <c r="Q18" s="771"/>
      <c r="R18" s="771"/>
      <c r="S18" s="771"/>
    </row>
    <row r="19" customFormat="false" ht="20.1" hidden="false" customHeight="true" outlineLevel="0" collapsed="false">
      <c r="B19" s="771" t="s">
        <v>840</v>
      </c>
      <c r="C19" s="771" t="n">
        <f aca="false">SUM(D19:S19)</f>
        <v>23</v>
      </c>
      <c r="D19" s="771" t="n">
        <v>2</v>
      </c>
      <c r="E19" s="771"/>
      <c r="F19" s="771" t="n">
        <v>19</v>
      </c>
      <c r="G19" s="771"/>
      <c r="H19" s="771"/>
      <c r="I19" s="771"/>
      <c r="J19" s="771"/>
      <c r="K19" s="771"/>
      <c r="L19" s="771"/>
      <c r="M19" s="771"/>
      <c r="N19" s="771"/>
      <c r="O19" s="771"/>
      <c r="P19" s="771" t="n">
        <v>2</v>
      </c>
      <c r="Q19" s="771"/>
      <c r="R19" s="771"/>
      <c r="S19" s="771"/>
    </row>
    <row r="20" customFormat="false" ht="20.1" hidden="false" customHeight="true" outlineLevel="0" collapsed="false">
      <c r="B20" s="771" t="s">
        <v>841</v>
      </c>
      <c r="C20" s="771" t="n">
        <f aca="false">SUM(D20:S20)</f>
        <v>53</v>
      </c>
      <c r="D20" s="771" t="n">
        <v>1</v>
      </c>
      <c r="E20" s="771"/>
      <c r="F20" s="771"/>
      <c r="G20" s="771"/>
      <c r="H20" s="771" t="n">
        <v>1</v>
      </c>
      <c r="I20" s="771" t="n">
        <v>50</v>
      </c>
      <c r="J20" s="771"/>
      <c r="K20" s="771"/>
      <c r="L20" s="771"/>
      <c r="M20" s="771"/>
      <c r="N20" s="771"/>
      <c r="O20" s="771"/>
      <c r="P20" s="771" t="n">
        <v>1</v>
      </c>
      <c r="Q20" s="771"/>
      <c r="R20" s="771"/>
      <c r="S20" s="771"/>
    </row>
    <row r="21" customFormat="false" ht="20.1" hidden="false" customHeight="true" outlineLevel="0" collapsed="false">
      <c r="B21" s="771" t="s">
        <v>842</v>
      </c>
      <c r="C21" s="771" t="n">
        <f aca="false">SUM(D21:S21)</f>
        <v>19</v>
      </c>
      <c r="D21" s="771" t="n">
        <v>1</v>
      </c>
      <c r="E21" s="771"/>
      <c r="F21" s="771"/>
      <c r="G21" s="771"/>
      <c r="H21" s="771" t="n">
        <v>1</v>
      </c>
      <c r="I21" s="771" t="n">
        <v>11</v>
      </c>
      <c r="J21" s="771"/>
      <c r="K21" s="771" t="n">
        <v>3</v>
      </c>
      <c r="L21" s="771"/>
      <c r="M21" s="771"/>
      <c r="N21" s="771" t="n">
        <v>1</v>
      </c>
      <c r="O21" s="771"/>
      <c r="P21" s="771"/>
      <c r="Q21" s="771" t="n">
        <v>2</v>
      </c>
      <c r="R21" s="771"/>
      <c r="S21" s="771"/>
    </row>
    <row r="22" customFormat="false" ht="20.1" hidden="false" customHeight="true" outlineLevel="0" collapsed="false">
      <c r="B22" s="771" t="s">
        <v>843</v>
      </c>
      <c r="C22" s="771" t="n">
        <f aca="false">SUM(D22:S22)</f>
        <v>30</v>
      </c>
      <c r="D22" s="771" t="n">
        <v>1</v>
      </c>
      <c r="E22" s="771"/>
      <c r="F22" s="771"/>
      <c r="G22" s="771"/>
      <c r="H22" s="771"/>
      <c r="I22" s="771" t="n">
        <v>1</v>
      </c>
      <c r="J22" s="771" t="n">
        <v>1</v>
      </c>
      <c r="K22" s="771"/>
      <c r="L22" s="771"/>
      <c r="M22" s="771"/>
      <c r="N22" s="771"/>
      <c r="O22" s="771"/>
      <c r="P22" s="771"/>
      <c r="Q22" s="771"/>
      <c r="R22" s="771" t="n">
        <v>27</v>
      </c>
      <c r="S22" s="771"/>
    </row>
    <row r="23" customFormat="false" ht="20.1" hidden="false" customHeight="true" outlineLevel="0" collapsed="false">
      <c r="B23" s="771" t="s">
        <v>844</v>
      </c>
      <c r="C23" s="771" t="n">
        <f aca="false">SUM(D23:S23)</f>
        <v>120</v>
      </c>
      <c r="D23" s="771" t="n">
        <v>8</v>
      </c>
      <c r="E23" s="771" t="n">
        <v>1</v>
      </c>
      <c r="F23" s="771" t="n">
        <v>1</v>
      </c>
      <c r="G23" s="771"/>
      <c r="H23" s="771" t="n">
        <v>99</v>
      </c>
      <c r="I23" s="771"/>
      <c r="J23" s="771"/>
      <c r="K23" s="771"/>
      <c r="L23" s="771"/>
      <c r="M23" s="771"/>
      <c r="N23" s="771" t="n">
        <v>8</v>
      </c>
      <c r="O23" s="771"/>
      <c r="P23" s="771" t="n">
        <v>1</v>
      </c>
      <c r="Q23" s="771" t="n">
        <v>2</v>
      </c>
      <c r="R23" s="771"/>
      <c r="S23" s="771"/>
    </row>
    <row r="24" customFormat="false" ht="20.1" hidden="false" customHeight="true" outlineLevel="0" collapsed="false">
      <c r="B24" s="771" t="s">
        <v>612</v>
      </c>
      <c r="C24" s="771" t="n">
        <f aca="false">SUM(D24:S24)</f>
        <v>135</v>
      </c>
      <c r="D24" s="771" t="n">
        <v>3</v>
      </c>
      <c r="E24" s="771"/>
      <c r="F24" s="771"/>
      <c r="G24" s="771"/>
      <c r="H24" s="771" t="n">
        <v>5</v>
      </c>
      <c r="I24" s="771"/>
      <c r="J24" s="771"/>
      <c r="K24" s="771"/>
      <c r="L24" s="771"/>
      <c r="M24" s="771"/>
      <c r="N24" s="771" t="n">
        <v>120</v>
      </c>
      <c r="O24" s="771"/>
      <c r="P24" s="771" t="n">
        <v>5</v>
      </c>
      <c r="Q24" s="771" t="n">
        <v>2</v>
      </c>
      <c r="R24" s="771"/>
      <c r="S24" s="771"/>
    </row>
    <row r="25" customFormat="false" ht="20.1" hidden="false" customHeight="true" outlineLevel="0" collapsed="false">
      <c r="B25" s="771" t="s">
        <v>613</v>
      </c>
      <c r="C25" s="771" t="n">
        <f aca="false">SUM(D25:S25)</f>
        <v>79</v>
      </c>
      <c r="D25" s="771" t="n">
        <v>6</v>
      </c>
      <c r="E25" s="771"/>
      <c r="F25" s="771" t="n">
        <v>1</v>
      </c>
      <c r="G25" s="771" t="n">
        <v>1</v>
      </c>
      <c r="H25" s="771" t="n">
        <v>2</v>
      </c>
      <c r="I25" s="771"/>
      <c r="J25" s="771"/>
      <c r="K25" s="771"/>
      <c r="L25" s="771" t="n">
        <v>4</v>
      </c>
      <c r="M25" s="771" t="n">
        <v>1</v>
      </c>
      <c r="N25" s="771"/>
      <c r="O25" s="771" t="n">
        <v>64</v>
      </c>
      <c r="P25" s="771"/>
      <c r="Q25" s="771"/>
      <c r="R25" s="771"/>
      <c r="S25" s="771"/>
    </row>
    <row r="26" customFormat="false" ht="20.1" hidden="false" customHeight="true" outlineLevel="0" collapsed="false">
      <c r="B26" s="771" t="s">
        <v>845</v>
      </c>
      <c r="C26" s="771" t="n">
        <f aca="false">SUM(D26:S26)</f>
        <v>5</v>
      </c>
      <c r="D26" s="771" t="n">
        <v>1</v>
      </c>
      <c r="E26" s="771"/>
      <c r="F26" s="771"/>
      <c r="G26" s="771"/>
      <c r="H26" s="771"/>
      <c r="I26" s="771"/>
      <c r="J26" s="771" t="n">
        <v>4</v>
      </c>
      <c r="K26" s="771"/>
      <c r="L26" s="771"/>
      <c r="M26" s="771"/>
      <c r="N26" s="771"/>
      <c r="O26" s="771"/>
      <c r="P26" s="771"/>
      <c r="Q26" s="771"/>
      <c r="R26" s="771"/>
      <c r="S26" s="771"/>
    </row>
    <row r="27" customFormat="false" ht="20.1" hidden="false" customHeight="true" outlineLevel="0" collapsed="false">
      <c r="B27" s="771" t="s">
        <v>846</v>
      </c>
      <c r="C27" s="771" t="n">
        <f aca="false">SUM(D27:S27)</f>
        <v>13</v>
      </c>
      <c r="D27" s="771" t="n">
        <v>4</v>
      </c>
      <c r="E27" s="771"/>
      <c r="F27" s="771"/>
      <c r="G27" s="771"/>
      <c r="H27" s="771"/>
      <c r="I27" s="771" t="n">
        <v>2</v>
      </c>
      <c r="J27" s="771"/>
      <c r="K27" s="771" t="n">
        <v>2</v>
      </c>
      <c r="L27" s="771"/>
      <c r="M27" s="771"/>
      <c r="N27" s="771"/>
      <c r="O27" s="771"/>
      <c r="P27" s="771" t="n">
        <v>4</v>
      </c>
      <c r="Q27" s="771"/>
      <c r="R27" s="771"/>
      <c r="S27" s="771" t="n">
        <v>1</v>
      </c>
    </row>
    <row r="28" customFormat="false" ht="20.1" hidden="false" customHeight="true" outlineLevel="0" collapsed="false">
      <c r="B28" s="771" t="s">
        <v>847</v>
      </c>
      <c r="C28" s="771" t="n">
        <f aca="false">SUM(D28:S28)</f>
        <v>488</v>
      </c>
      <c r="D28" s="771" t="n">
        <v>33</v>
      </c>
      <c r="E28" s="771" t="n">
        <v>323</v>
      </c>
      <c r="F28" s="771" t="n">
        <v>3</v>
      </c>
      <c r="G28" s="771" t="n">
        <v>2</v>
      </c>
      <c r="H28" s="771" t="n">
        <v>12</v>
      </c>
      <c r="I28" s="771" t="n">
        <v>1</v>
      </c>
      <c r="J28" s="771"/>
      <c r="K28" s="771"/>
      <c r="L28" s="771" t="n">
        <v>93</v>
      </c>
      <c r="M28" s="771"/>
      <c r="N28" s="771" t="n">
        <v>3</v>
      </c>
      <c r="O28" s="771"/>
      <c r="P28" s="771" t="n">
        <v>3</v>
      </c>
      <c r="Q28" s="771" t="n">
        <v>11</v>
      </c>
      <c r="R28" s="771"/>
      <c r="S28" s="771" t="n">
        <v>4</v>
      </c>
    </row>
    <row r="29" customFormat="false" ht="20.1" hidden="false" customHeight="true" outlineLevel="0" collapsed="false">
      <c r="B29" s="771" t="s">
        <v>605</v>
      </c>
      <c r="C29" s="771" t="n">
        <f aca="false">SUM(D29:S29)</f>
        <v>295</v>
      </c>
      <c r="D29" s="771" t="n">
        <v>6</v>
      </c>
      <c r="E29" s="771" t="n">
        <v>1</v>
      </c>
      <c r="F29" s="771" t="n">
        <v>16</v>
      </c>
      <c r="G29" s="771" t="n">
        <v>258</v>
      </c>
      <c r="H29" s="771" t="n">
        <v>2</v>
      </c>
      <c r="I29" s="771"/>
      <c r="J29" s="771"/>
      <c r="K29" s="771"/>
      <c r="L29" s="771"/>
      <c r="M29" s="771"/>
      <c r="N29" s="771" t="n">
        <v>4</v>
      </c>
      <c r="O29" s="771"/>
      <c r="P29" s="771" t="n">
        <v>2</v>
      </c>
      <c r="Q29" s="771" t="n">
        <v>6</v>
      </c>
      <c r="R29" s="771"/>
      <c r="S29" s="771"/>
    </row>
    <row r="30" customFormat="false" ht="20.1" hidden="false" customHeight="true" outlineLevel="0" collapsed="false">
      <c r="B30" s="771" t="s">
        <v>602</v>
      </c>
      <c r="C30" s="771" t="n">
        <f aca="false">SUM(D30:S30)</f>
        <v>2249</v>
      </c>
      <c r="D30" s="771" t="n">
        <v>1294</v>
      </c>
      <c r="E30" s="771" t="n">
        <v>45</v>
      </c>
      <c r="F30" s="771" t="n">
        <v>58</v>
      </c>
      <c r="G30" s="771" t="n">
        <v>13</v>
      </c>
      <c r="H30" s="771" t="n">
        <v>9</v>
      </c>
      <c r="I30" s="771" t="n">
        <v>54</v>
      </c>
      <c r="J30" s="771" t="n">
        <v>6</v>
      </c>
      <c r="K30" s="771"/>
      <c r="L30" s="771" t="n">
        <v>31</v>
      </c>
      <c r="M30" s="771"/>
      <c r="N30" s="771" t="n">
        <v>1</v>
      </c>
      <c r="O30" s="771" t="n">
        <v>11</v>
      </c>
      <c r="P30" s="771" t="n">
        <v>503</v>
      </c>
      <c r="Q30" s="771" t="n">
        <v>149</v>
      </c>
      <c r="R30" s="771"/>
      <c r="S30" s="771" t="n">
        <v>75</v>
      </c>
    </row>
    <row r="31" customFormat="false" ht="20.1" hidden="false" customHeight="true" outlineLevel="0" collapsed="false">
      <c r="B31" s="771" t="s">
        <v>606</v>
      </c>
      <c r="C31" s="771" t="n">
        <f aca="false">SUM(D31:S31)</f>
        <v>288</v>
      </c>
      <c r="D31" s="771" t="n">
        <v>13</v>
      </c>
      <c r="E31" s="771" t="n">
        <v>3</v>
      </c>
      <c r="F31" s="771" t="n">
        <v>1</v>
      </c>
      <c r="G31" s="771" t="n">
        <v>1</v>
      </c>
      <c r="H31" s="771" t="n">
        <v>244</v>
      </c>
      <c r="I31" s="771" t="n">
        <v>1</v>
      </c>
      <c r="J31" s="771"/>
      <c r="K31" s="771"/>
      <c r="L31" s="771" t="n">
        <v>2</v>
      </c>
      <c r="M31" s="771"/>
      <c r="N31" s="771" t="n">
        <v>3</v>
      </c>
      <c r="O31" s="771"/>
      <c r="P31" s="771" t="n">
        <v>5</v>
      </c>
      <c r="Q31" s="771" t="n">
        <v>13</v>
      </c>
      <c r="R31" s="771" t="n">
        <v>2</v>
      </c>
      <c r="S31" s="771"/>
    </row>
    <row r="32" customFormat="false" ht="20.1" hidden="false" customHeight="true" outlineLevel="0" collapsed="false">
      <c r="B32" s="771" t="s">
        <v>848</v>
      </c>
      <c r="C32" s="771" t="n">
        <f aca="false">SUM(D32:S32)</f>
        <v>38</v>
      </c>
      <c r="D32" s="771" t="n">
        <v>23</v>
      </c>
      <c r="E32" s="771"/>
      <c r="F32" s="771" t="n">
        <v>1</v>
      </c>
      <c r="G32" s="771"/>
      <c r="H32" s="771" t="n">
        <v>1</v>
      </c>
      <c r="I32" s="771"/>
      <c r="J32" s="771" t="n">
        <v>1</v>
      </c>
      <c r="K32" s="771"/>
      <c r="L32" s="771"/>
      <c r="M32" s="771" t="n">
        <v>1</v>
      </c>
      <c r="N32" s="771" t="n">
        <v>1</v>
      </c>
      <c r="O32" s="771"/>
      <c r="P32" s="771"/>
      <c r="Q32" s="771" t="n">
        <v>9</v>
      </c>
      <c r="R32" s="771"/>
      <c r="S32" s="771" t="n">
        <v>1</v>
      </c>
    </row>
    <row r="33" customFormat="false" ht="20.1" hidden="false" customHeight="true" outlineLevel="0" collapsed="false">
      <c r="B33" s="771" t="s">
        <v>578</v>
      </c>
      <c r="C33" s="771" t="n">
        <f aca="false">SUM(D33:S33)</f>
        <v>0</v>
      </c>
      <c r="D33" s="771"/>
      <c r="E33" s="771"/>
      <c r="F33" s="771"/>
      <c r="G33" s="771"/>
      <c r="H33" s="771"/>
      <c r="I33" s="771"/>
      <c r="J33" s="771"/>
      <c r="K33" s="771"/>
      <c r="L33" s="771"/>
      <c r="M33" s="771"/>
      <c r="N33" s="771"/>
      <c r="O33" s="771"/>
      <c r="P33" s="771"/>
      <c r="Q33" s="771"/>
      <c r="R33" s="771"/>
      <c r="S33" s="771"/>
    </row>
    <row r="34" customFormat="false" ht="21" hidden="false" customHeight="true" outlineLevel="0" collapsed="false">
      <c r="R34" s="749" t="s">
        <v>463</v>
      </c>
    </row>
    <row r="35" customFormat="false" ht="15" hidden="false" customHeight="false" outlineLevel="0" collapsed="false">
      <c r="R35" s="749"/>
    </row>
  </sheetData>
  <sheetProtection sheet="true" password="ca55" objects="true" scenarios="true"/>
  <mergeCells count="6">
    <mergeCell ref="B1:S1"/>
    <mergeCell ref="B3:T3"/>
    <mergeCell ref="B4:S4"/>
    <mergeCell ref="B5:S5"/>
    <mergeCell ref="B7:S7"/>
    <mergeCell ref="B8:B11"/>
  </mergeCells>
  <printOptions headings="false" gridLines="false" gridLinesSet="true" horizontalCentered="true" verticalCentered="false"/>
  <pageMargins left="0.708333333333333" right="0.196527777777778" top="0.590277777777778" bottom="0.196527777777778" header="0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25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40234375" defaultRowHeight="10.5" zeroHeight="false" outlineLevelRow="0" outlineLevelCol="0"/>
  <cols>
    <col collapsed="false" customWidth="false" hidden="true" outlineLevel="0" max="1" min="1" style="772" width="8.39"/>
    <col collapsed="false" customWidth="true" hidden="false" outlineLevel="0" max="2" min="2" style="772" width="43.68"/>
    <col collapsed="false" customWidth="true" hidden="false" outlineLevel="0" max="3" min="3" style="772" width="10.86"/>
    <col collapsed="false" customWidth="true" hidden="false" outlineLevel="0" max="18" min="4" style="772" width="12.09"/>
    <col collapsed="false" customWidth="true" hidden="false" outlineLevel="0" max="19" min="19" style="772" width="13.11"/>
    <col collapsed="false" customWidth="false" hidden="false" outlineLevel="0" max="257" min="20" style="772" width="8.39"/>
  </cols>
  <sheetData>
    <row r="1" customFormat="false" ht="21" hidden="false" customHeight="true" outlineLevel="0" collapsed="false">
      <c r="A1" s="773" t="s">
        <v>0</v>
      </c>
      <c r="B1" s="774" t="s">
        <v>0</v>
      </c>
      <c r="C1" s="774"/>
      <c r="D1" s="774"/>
      <c r="E1" s="774"/>
      <c r="F1" s="774"/>
      <c r="G1" s="774"/>
      <c r="H1" s="774"/>
      <c r="I1" s="774"/>
      <c r="J1" s="774"/>
      <c r="K1" s="774"/>
      <c r="L1" s="774"/>
      <c r="M1" s="774"/>
      <c r="N1" s="774"/>
      <c r="O1" s="774"/>
      <c r="P1" s="774"/>
      <c r="Q1" s="774"/>
      <c r="R1" s="774"/>
      <c r="S1" s="774"/>
    </row>
    <row r="2" customFormat="false" ht="22.5" hidden="false" customHeight="true" outlineLevel="0" collapsed="false">
      <c r="A2" s="773"/>
      <c r="B2" s="775" t="s">
        <v>227</v>
      </c>
      <c r="C2" s="775"/>
      <c r="D2" s="775"/>
      <c r="E2" s="775"/>
      <c r="F2" s="775"/>
      <c r="G2" s="775"/>
      <c r="H2" s="775"/>
      <c r="I2" s="775"/>
      <c r="J2" s="775"/>
      <c r="K2" s="775"/>
      <c r="L2" s="775"/>
      <c r="M2" s="775"/>
      <c r="N2" s="775"/>
      <c r="O2" s="775"/>
      <c r="P2" s="775"/>
      <c r="Q2" s="775"/>
      <c r="R2" s="775"/>
      <c r="S2" s="775"/>
    </row>
    <row r="3" customFormat="false" ht="15" hidden="false" customHeight="true" outlineLevel="0" collapsed="false">
      <c r="A3" s="776"/>
      <c r="B3" s="777"/>
      <c r="C3" s="777"/>
      <c r="D3" s="777"/>
      <c r="E3" s="777"/>
      <c r="F3" s="777"/>
      <c r="G3" s="777"/>
      <c r="H3" s="777"/>
      <c r="I3" s="777"/>
      <c r="J3" s="777"/>
      <c r="K3" s="777"/>
      <c r="L3" s="777"/>
      <c r="M3" s="777"/>
      <c r="N3" s="777"/>
      <c r="O3" s="778"/>
      <c r="P3" s="778"/>
      <c r="Q3" s="778"/>
      <c r="R3" s="778"/>
      <c r="S3" s="778"/>
    </row>
    <row r="4" customFormat="false" ht="18.75" hidden="false" customHeight="true" outlineLevel="0" collapsed="false">
      <c r="A4" s="773" t="s">
        <v>849</v>
      </c>
      <c r="B4" s="779" t="s">
        <v>850</v>
      </c>
      <c r="C4" s="779"/>
      <c r="D4" s="779"/>
      <c r="E4" s="779"/>
      <c r="F4" s="779"/>
      <c r="G4" s="779"/>
      <c r="H4" s="779"/>
      <c r="I4" s="779"/>
      <c r="J4" s="779"/>
      <c r="K4" s="779"/>
      <c r="L4" s="779"/>
      <c r="M4" s="779"/>
      <c r="N4" s="779"/>
      <c r="O4" s="779"/>
      <c r="P4" s="779"/>
      <c r="Q4" s="779"/>
      <c r="R4" s="779"/>
      <c r="S4" s="779"/>
    </row>
    <row r="5" customFormat="false" ht="18.75" hidden="false" customHeight="true" outlineLevel="0" collapsed="false">
      <c r="A5" s="773" t="s">
        <v>851</v>
      </c>
      <c r="B5" s="779" t="s">
        <v>819</v>
      </c>
      <c r="C5" s="779"/>
      <c r="D5" s="779"/>
      <c r="E5" s="779"/>
      <c r="F5" s="779"/>
      <c r="G5" s="779"/>
      <c r="H5" s="779"/>
      <c r="I5" s="779"/>
      <c r="J5" s="779"/>
      <c r="K5" s="779"/>
      <c r="L5" s="779"/>
      <c r="M5" s="779"/>
      <c r="N5" s="779"/>
      <c r="O5" s="779"/>
      <c r="P5" s="779"/>
      <c r="Q5" s="779"/>
      <c r="R5" s="779"/>
      <c r="S5" s="779"/>
    </row>
    <row r="6" customFormat="false" ht="15" hidden="false" customHeight="true" outlineLevel="0" collapsed="false">
      <c r="A6" s="773" t="s">
        <v>852</v>
      </c>
      <c r="B6" s="778"/>
      <c r="C6" s="778"/>
      <c r="D6" s="778"/>
      <c r="E6" s="778"/>
      <c r="F6" s="778"/>
      <c r="G6" s="778"/>
      <c r="H6" s="778"/>
      <c r="I6" s="778"/>
      <c r="J6" s="778"/>
      <c r="K6" s="778"/>
      <c r="L6" s="778"/>
      <c r="M6" s="778"/>
      <c r="N6" s="778"/>
      <c r="O6" s="778"/>
      <c r="P6" s="778"/>
      <c r="Q6" s="778"/>
      <c r="R6" s="778"/>
      <c r="S6" s="778"/>
    </row>
    <row r="7" customFormat="false" ht="17.25" hidden="false" customHeight="true" outlineLevel="0" collapsed="false">
      <c r="A7" s="780" t="s">
        <v>853</v>
      </c>
      <c r="B7" s="781" t="s">
        <v>854</v>
      </c>
      <c r="C7" s="781"/>
      <c r="D7" s="781"/>
      <c r="E7" s="781"/>
      <c r="F7" s="781"/>
      <c r="G7" s="781"/>
      <c r="H7" s="781"/>
      <c r="I7" s="781"/>
      <c r="J7" s="781"/>
      <c r="K7" s="781"/>
      <c r="L7" s="781"/>
      <c r="M7" s="781"/>
      <c r="N7" s="781"/>
      <c r="O7" s="781"/>
      <c r="P7" s="781"/>
      <c r="Q7" s="781"/>
      <c r="R7" s="781"/>
      <c r="S7" s="781"/>
    </row>
    <row r="8" customFormat="false" ht="18" hidden="false" customHeight="true" outlineLevel="0" collapsed="false">
      <c r="A8" s="782"/>
      <c r="B8" s="783" t="s">
        <v>356</v>
      </c>
      <c r="C8" s="784" t="s">
        <v>412</v>
      </c>
      <c r="D8" s="785" t="s">
        <v>585</v>
      </c>
      <c r="E8" s="786" t="s">
        <v>586</v>
      </c>
      <c r="F8" s="787" t="s">
        <v>587</v>
      </c>
      <c r="G8" s="786" t="s">
        <v>588</v>
      </c>
      <c r="H8" s="787" t="s">
        <v>589</v>
      </c>
      <c r="I8" s="786" t="s">
        <v>590</v>
      </c>
      <c r="J8" s="786" t="s">
        <v>591</v>
      </c>
      <c r="K8" s="786" t="s">
        <v>592</v>
      </c>
      <c r="L8" s="786" t="s">
        <v>593</v>
      </c>
      <c r="M8" s="786" t="s">
        <v>594</v>
      </c>
      <c r="N8" s="786" t="s">
        <v>595</v>
      </c>
      <c r="O8" s="788" t="s">
        <v>596</v>
      </c>
      <c r="P8" s="786" t="s">
        <v>597</v>
      </c>
      <c r="Q8" s="786" t="s">
        <v>598</v>
      </c>
      <c r="R8" s="786" t="s">
        <v>822</v>
      </c>
      <c r="S8" s="786" t="s">
        <v>855</v>
      </c>
    </row>
    <row r="9" customFormat="false" ht="18" hidden="false" customHeight="true" outlineLevel="0" collapsed="false">
      <c r="A9" s="789"/>
      <c r="B9" s="790" t="s">
        <v>856</v>
      </c>
      <c r="C9" s="791" t="s">
        <v>670</v>
      </c>
      <c r="D9" s="792" t="s">
        <v>602</v>
      </c>
      <c r="E9" s="791" t="s">
        <v>857</v>
      </c>
      <c r="F9" s="792" t="s">
        <v>858</v>
      </c>
      <c r="G9" s="791" t="s">
        <v>605</v>
      </c>
      <c r="H9" s="793" t="s">
        <v>606</v>
      </c>
      <c r="I9" s="791" t="s">
        <v>607</v>
      </c>
      <c r="J9" s="791" t="s">
        <v>859</v>
      </c>
      <c r="K9" s="791" t="s">
        <v>860</v>
      </c>
      <c r="L9" s="791" t="s">
        <v>861</v>
      </c>
      <c r="M9" s="791" t="s">
        <v>862</v>
      </c>
      <c r="N9" s="791" t="s">
        <v>863</v>
      </c>
      <c r="O9" s="794" t="s">
        <v>864</v>
      </c>
      <c r="P9" s="791" t="s">
        <v>602</v>
      </c>
      <c r="Q9" s="791" t="s">
        <v>865</v>
      </c>
      <c r="R9" s="791" t="s">
        <v>866</v>
      </c>
      <c r="S9" s="791" t="s">
        <v>740</v>
      </c>
    </row>
    <row r="10" customFormat="false" ht="18" hidden="false" customHeight="true" outlineLevel="0" collapsed="false">
      <c r="A10" s="789"/>
      <c r="B10" s="790"/>
      <c r="C10" s="791" t="s">
        <v>867</v>
      </c>
      <c r="D10" s="795"/>
      <c r="E10" s="791" t="s">
        <v>868</v>
      </c>
      <c r="F10" s="796"/>
      <c r="G10" s="795"/>
      <c r="H10" s="796"/>
      <c r="I10" s="795"/>
      <c r="J10" s="791" t="s">
        <v>618</v>
      </c>
      <c r="K10" s="791" t="s">
        <v>619</v>
      </c>
      <c r="L10" s="797" t="s">
        <v>869</v>
      </c>
      <c r="M10" s="791" t="s">
        <v>870</v>
      </c>
      <c r="N10" s="797"/>
      <c r="O10" s="798" t="s">
        <v>871</v>
      </c>
      <c r="P10" s="797"/>
      <c r="Q10" s="797"/>
      <c r="R10" s="791" t="s">
        <v>621</v>
      </c>
      <c r="S10" s="797" t="s">
        <v>622</v>
      </c>
    </row>
    <row r="11" customFormat="false" ht="18" hidden="false" customHeight="true" outlineLevel="0" collapsed="false">
      <c r="A11" s="789"/>
      <c r="B11" s="790"/>
      <c r="C11" s="799"/>
      <c r="D11" s="800" t="s">
        <v>623</v>
      </c>
      <c r="E11" s="801" t="s">
        <v>623</v>
      </c>
      <c r="F11" s="800" t="s">
        <v>623</v>
      </c>
      <c r="G11" s="801" t="s">
        <v>623</v>
      </c>
      <c r="H11" s="800" t="s">
        <v>623</v>
      </c>
      <c r="I11" s="801" t="s">
        <v>623</v>
      </c>
      <c r="J11" s="802" t="s">
        <v>623</v>
      </c>
      <c r="K11" s="801" t="s">
        <v>623</v>
      </c>
      <c r="L11" s="801" t="s">
        <v>623</v>
      </c>
      <c r="M11" s="801" t="s">
        <v>623</v>
      </c>
      <c r="N11" s="801" t="s">
        <v>623</v>
      </c>
      <c r="O11" s="803" t="s">
        <v>623</v>
      </c>
      <c r="P11" s="801" t="s">
        <v>623</v>
      </c>
      <c r="Q11" s="801" t="s">
        <v>623</v>
      </c>
      <c r="R11" s="801" t="s">
        <v>623</v>
      </c>
      <c r="S11" s="801" t="s">
        <v>623</v>
      </c>
    </row>
    <row r="12" customFormat="false" ht="15" hidden="false" customHeight="true" outlineLevel="0" collapsed="false">
      <c r="A12" s="804"/>
      <c r="B12" s="805" t="s">
        <v>227</v>
      </c>
      <c r="C12" s="806" t="n">
        <f aca="false">SUM(C13:C33)</f>
        <v>4855</v>
      </c>
      <c r="D12" s="806" t="n">
        <f aca="false">SUM(D13:D33)</f>
        <v>1423</v>
      </c>
      <c r="E12" s="806" t="n">
        <f aca="false">SUM(E13:E33)</f>
        <v>389</v>
      </c>
      <c r="F12" s="806" t="n">
        <f aca="false">SUM(F13:F33)</f>
        <v>490</v>
      </c>
      <c r="G12" s="806" t="n">
        <f aca="false">SUM(G13:G33)</f>
        <v>321</v>
      </c>
      <c r="H12" s="806" t="n">
        <f aca="false">SUM(H13:H33)</f>
        <v>394</v>
      </c>
      <c r="I12" s="806" t="n">
        <f aca="false">SUM(I13:I33)</f>
        <v>153</v>
      </c>
      <c r="J12" s="806" t="n">
        <f aca="false">SUM(J13:J33)</f>
        <v>221</v>
      </c>
      <c r="K12" s="806" t="n">
        <f aca="false">SUM(K13:K33)</f>
        <v>117</v>
      </c>
      <c r="L12" s="806" t="n">
        <f aca="false">SUM(L13:L33)</f>
        <v>136</v>
      </c>
      <c r="M12" s="806" t="n">
        <f aca="false">SUM(M13:M33)</f>
        <v>95</v>
      </c>
      <c r="N12" s="806" t="n">
        <f aca="false">SUM(N13:N33)</f>
        <v>149</v>
      </c>
      <c r="O12" s="807" t="n">
        <f aca="false">SUM(O13:O33)</f>
        <v>81</v>
      </c>
      <c r="P12" s="806" t="n">
        <f aca="false">SUM(P13:P33)</f>
        <v>541</v>
      </c>
      <c r="Q12" s="806" t="n">
        <f aca="false">SUM(Q13:Q33)</f>
        <v>209</v>
      </c>
      <c r="R12" s="806" t="n">
        <f aca="false">SUM(R13:R33)</f>
        <v>50</v>
      </c>
      <c r="S12" s="808" t="n">
        <f aca="false">SUM(S13:S33)</f>
        <v>86</v>
      </c>
    </row>
    <row r="13" customFormat="false" ht="17.1" hidden="false" customHeight="true" outlineLevel="0" collapsed="false">
      <c r="A13" s="809"/>
      <c r="B13" s="810" t="s">
        <v>872</v>
      </c>
      <c r="C13" s="811" t="n">
        <f aca="false">SUM(D13:S13)</f>
        <v>447</v>
      </c>
      <c r="D13" s="771" t="n">
        <v>4</v>
      </c>
      <c r="E13" s="812"/>
      <c r="F13" s="813" t="n">
        <v>439</v>
      </c>
      <c r="G13" s="813" t="n">
        <v>2</v>
      </c>
      <c r="H13" s="813"/>
      <c r="I13" s="813"/>
      <c r="J13" s="813"/>
      <c r="K13" s="813"/>
      <c r="L13" s="813"/>
      <c r="M13" s="813"/>
      <c r="N13" s="813"/>
      <c r="O13" s="813"/>
      <c r="P13" s="814"/>
      <c r="Q13" s="813" t="n">
        <v>2</v>
      </c>
      <c r="R13" s="813"/>
      <c r="S13" s="815"/>
    </row>
    <row r="14" customFormat="false" ht="17.1" hidden="false" customHeight="true" outlineLevel="0" collapsed="false">
      <c r="A14" s="816"/>
      <c r="B14" s="810" t="s">
        <v>873</v>
      </c>
      <c r="C14" s="811" t="n">
        <f aca="false">SUM(D14:S14)</f>
        <v>137</v>
      </c>
      <c r="D14" s="771" t="n">
        <v>3</v>
      </c>
      <c r="E14" s="812"/>
      <c r="F14" s="813"/>
      <c r="G14" s="813"/>
      <c r="H14" s="813"/>
      <c r="I14" s="813" t="n">
        <v>24</v>
      </c>
      <c r="J14" s="813"/>
      <c r="K14" s="813" t="n">
        <v>109</v>
      </c>
      <c r="L14" s="813"/>
      <c r="M14" s="813"/>
      <c r="N14" s="813"/>
      <c r="O14" s="813"/>
      <c r="P14" s="813"/>
      <c r="Q14" s="813" t="n">
        <v>1</v>
      </c>
      <c r="R14" s="813"/>
      <c r="S14" s="815"/>
    </row>
    <row r="15" customFormat="false" ht="17.1" hidden="false" customHeight="true" outlineLevel="0" collapsed="false">
      <c r="A15" s="816"/>
      <c r="B15" s="810" t="s">
        <v>874</v>
      </c>
      <c r="C15" s="811" t="n">
        <f aca="false">SUM(D15:S15)</f>
        <v>4</v>
      </c>
      <c r="D15" s="771" t="n">
        <v>1</v>
      </c>
      <c r="E15" s="812"/>
      <c r="F15" s="813"/>
      <c r="G15" s="813"/>
      <c r="H15" s="813"/>
      <c r="I15" s="813" t="n">
        <v>2</v>
      </c>
      <c r="J15" s="813"/>
      <c r="K15" s="813"/>
      <c r="L15" s="813"/>
      <c r="M15" s="813"/>
      <c r="N15" s="813"/>
      <c r="O15" s="813"/>
      <c r="P15" s="813"/>
      <c r="Q15" s="813" t="n">
        <v>1</v>
      </c>
      <c r="R15" s="813"/>
      <c r="S15" s="815"/>
    </row>
    <row r="16" customFormat="false" ht="17.1" hidden="false" customHeight="true" outlineLevel="0" collapsed="false">
      <c r="A16" s="816"/>
      <c r="B16" s="810" t="s">
        <v>875</v>
      </c>
      <c r="C16" s="811" t="n">
        <f aca="false">SUM(D16:S16)</f>
        <v>95</v>
      </c>
      <c r="D16" s="771" t="n">
        <v>3</v>
      </c>
      <c r="E16" s="813"/>
      <c r="F16" s="813"/>
      <c r="G16" s="813"/>
      <c r="H16" s="813"/>
      <c r="I16" s="813"/>
      <c r="J16" s="813"/>
      <c r="K16" s="813"/>
      <c r="L16" s="813"/>
      <c r="M16" s="813" t="n">
        <v>90</v>
      </c>
      <c r="N16" s="813"/>
      <c r="O16" s="813"/>
      <c r="P16" s="813"/>
      <c r="Q16" s="813" t="n">
        <v>2</v>
      </c>
      <c r="R16" s="813"/>
      <c r="S16" s="815"/>
    </row>
    <row r="17" customFormat="false" ht="17.1" hidden="false" customHeight="true" outlineLevel="0" collapsed="false">
      <c r="A17" s="816"/>
      <c r="B17" s="810" t="s">
        <v>876</v>
      </c>
      <c r="C17" s="811" t="n">
        <f aca="false">SUM(D17:S17)</f>
        <v>234</v>
      </c>
      <c r="D17" s="771" t="n">
        <v>7</v>
      </c>
      <c r="E17" s="812"/>
      <c r="F17" s="813"/>
      <c r="G17" s="813"/>
      <c r="H17" s="813"/>
      <c r="I17" s="813" t="n">
        <v>1</v>
      </c>
      <c r="J17" s="813" t="n">
        <v>218</v>
      </c>
      <c r="K17" s="813" t="n">
        <v>1</v>
      </c>
      <c r="L17" s="813"/>
      <c r="M17" s="813" t="n">
        <v>1</v>
      </c>
      <c r="N17" s="813"/>
      <c r="O17" s="813"/>
      <c r="P17" s="813" t="n">
        <v>2</v>
      </c>
      <c r="Q17" s="813" t="n">
        <v>4</v>
      </c>
      <c r="R17" s="813"/>
      <c r="S17" s="815"/>
    </row>
    <row r="18" customFormat="false" ht="17.1" hidden="false" customHeight="true" outlineLevel="0" collapsed="false">
      <c r="A18" s="816"/>
      <c r="B18" s="810" t="s">
        <v>877</v>
      </c>
      <c r="C18" s="811" t="n">
        <f aca="false">SUM(D18:S18)</f>
        <v>9</v>
      </c>
      <c r="D18" s="771" t="n">
        <v>9</v>
      </c>
      <c r="E18" s="812"/>
      <c r="F18" s="813"/>
      <c r="G18" s="813"/>
      <c r="H18" s="813"/>
      <c r="I18" s="813"/>
      <c r="J18" s="813"/>
      <c r="K18" s="813"/>
      <c r="L18" s="813"/>
      <c r="M18" s="813"/>
      <c r="N18" s="813"/>
      <c r="O18" s="813"/>
      <c r="P18" s="813"/>
      <c r="Q18" s="813"/>
      <c r="R18" s="813"/>
      <c r="S18" s="815"/>
    </row>
    <row r="19" customFormat="false" ht="17.1" hidden="false" customHeight="true" outlineLevel="0" collapsed="false">
      <c r="A19" s="816"/>
      <c r="B19" s="810" t="s">
        <v>878</v>
      </c>
      <c r="C19" s="811" t="n">
        <f aca="false">SUM(D19:S19)</f>
        <v>30</v>
      </c>
      <c r="D19" s="771" t="n">
        <v>2</v>
      </c>
      <c r="E19" s="812"/>
      <c r="F19" s="813" t="n">
        <v>28</v>
      </c>
      <c r="G19" s="813"/>
      <c r="H19" s="813"/>
      <c r="I19" s="813"/>
      <c r="J19" s="813"/>
      <c r="K19" s="813"/>
      <c r="L19" s="813"/>
      <c r="M19" s="813"/>
      <c r="N19" s="813"/>
      <c r="O19" s="813"/>
      <c r="P19" s="813"/>
      <c r="Q19" s="813"/>
      <c r="R19" s="813"/>
      <c r="S19" s="815"/>
    </row>
    <row r="20" customFormat="false" ht="17.1" hidden="false" customHeight="true" outlineLevel="0" collapsed="false">
      <c r="A20" s="816"/>
      <c r="B20" s="810" t="s">
        <v>879</v>
      </c>
      <c r="C20" s="811" t="n">
        <f aca="false">SUM(D20:S20)</f>
        <v>104</v>
      </c>
      <c r="D20" s="771" t="n">
        <v>1</v>
      </c>
      <c r="E20" s="812"/>
      <c r="F20" s="813"/>
      <c r="G20" s="813"/>
      <c r="H20" s="813"/>
      <c r="I20" s="813" t="n">
        <v>103</v>
      </c>
      <c r="J20" s="813"/>
      <c r="K20" s="813"/>
      <c r="L20" s="813"/>
      <c r="M20" s="813"/>
      <c r="N20" s="813"/>
      <c r="O20" s="813"/>
      <c r="P20" s="813"/>
      <c r="Q20" s="813"/>
      <c r="R20" s="813"/>
      <c r="S20" s="815"/>
    </row>
    <row r="21" customFormat="false" ht="17.1" hidden="false" customHeight="true" outlineLevel="0" collapsed="false">
      <c r="A21" s="816"/>
      <c r="B21" s="810" t="s">
        <v>880</v>
      </c>
      <c r="C21" s="811" t="n">
        <f aca="false">SUM(D21:S21)</f>
        <v>26</v>
      </c>
      <c r="D21" s="771" t="n">
        <v>1</v>
      </c>
      <c r="E21" s="812"/>
      <c r="F21" s="813"/>
      <c r="G21" s="813"/>
      <c r="H21" s="813" t="n">
        <v>1</v>
      </c>
      <c r="I21" s="813" t="n">
        <v>18</v>
      </c>
      <c r="J21" s="813"/>
      <c r="K21" s="813" t="n">
        <v>4</v>
      </c>
      <c r="L21" s="813"/>
      <c r="M21" s="813"/>
      <c r="N21" s="813"/>
      <c r="O21" s="813"/>
      <c r="P21" s="813"/>
      <c r="Q21" s="813" t="n">
        <v>2</v>
      </c>
      <c r="R21" s="813"/>
      <c r="S21" s="815"/>
    </row>
    <row r="22" customFormat="false" ht="17.1" hidden="false" customHeight="true" outlineLevel="0" collapsed="false">
      <c r="A22" s="816"/>
      <c r="B22" s="810" t="s">
        <v>881</v>
      </c>
      <c r="C22" s="811" t="n">
        <f aca="false">SUM(D22:S22)</f>
        <v>53</v>
      </c>
      <c r="D22" s="771" t="n">
        <v>1</v>
      </c>
      <c r="E22" s="812"/>
      <c r="F22" s="813"/>
      <c r="G22" s="813"/>
      <c r="H22" s="813"/>
      <c r="I22" s="813" t="n">
        <v>1</v>
      </c>
      <c r="J22" s="813" t="n">
        <v>1</v>
      </c>
      <c r="K22" s="813"/>
      <c r="L22" s="813"/>
      <c r="M22" s="813"/>
      <c r="N22" s="813"/>
      <c r="O22" s="813"/>
      <c r="P22" s="813"/>
      <c r="Q22" s="813"/>
      <c r="R22" s="813" t="n">
        <v>50</v>
      </c>
      <c r="S22" s="815"/>
    </row>
    <row r="23" customFormat="false" ht="17.1" hidden="false" customHeight="true" outlineLevel="0" collapsed="false">
      <c r="A23" s="817"/>
      <c r="B23" s="810" t="s">
        <v>882</v>
      </c>
      <c r="C23" s="811" t="n">
        <f aca="false">SUM(D23:S23)</f>
        <v>113</v>
      </c>
      <c r="D23" s="771" t="n">
        <v>8</v>
      </c>
      <c r="E23" s="812"/>
      <c r="F23" s="813"/>
      <c r="G23" s="813"/>
      <c r="H23" s="813" t="n">
        <v>92</v>
      </c>
      <c r="I23" s="813"/>
      <c r="J23" s="813"/>
      <c r="K23" s="813" t="n">
        <v>1</v>
      </c>
      <c r="L23" s="813"/>
      <c r="M23" s="813"/>
      <c r="N23" s="813" t="n">
        <v>12</v>
      </c>
      <c r="O23" s="813"/>
      <c r="P23" s="813"/>
      <c r="Q23" s="813"/>
      <c r="R23" s="813"/>
      <c r="S23" s="815"/>
    </row>
    <row r="24" customFormat="false" ht="17.1" hidden="false" customHeight="true" outlineLevel="0" collapsed="false">
      <c r="A24" s="817"/>
      <c r="B24" s="810" t="s">
        <v>883</v>
      </c>
      <c r="C24" s="811" t="n">
        <f aca="false">SUM(D24:S24)</f>
        <v>149</v>
      </c>
      <c r="D24" s="771" t="n">
        <v>3</v>
      </c>
      <c r="E24" s="812" t="n">
        <v>2</v>
      </c>
      <c r="F24" s="813"/>
      <c r="G24" s="813"/>
      <c r="H24" s="813" t="n">
        <v>3</v>
      </c>
      <c r="I24" s="813"/>
      <c r="J24" s="813"/>
      <c r="K24" s="813"/>
      <c r="L24" s="813"/>
      <c r="M24" s="813"/>
      <c r="N24" s="813" t="n">
        <v>136</v>
      </c>
      <c r="O24" s="813"/>
      <c r="P24" s="813" t="n">
        <v>3</v>
      </c>
      <c r="Q24" s="813" t="n">
        <v>2</v>
      </c>
      <c r="R24" s="813"/>
      <c r="S24" s="815"/>
    </row>
    <row r="25" customFormat="false" ht="17.1" hidden="false" customHeight="true" outlineLevel="0" collapsed="false">
      <c r="A25" s="817"/>
      <c r="B25" s="810" t="s">
        <v>884</v>
      </c>
      <c r="C25" s="811" t="n">
        <f aca="false">SUM(D25:S25)</f>
        <v>112</v>
      </c>
      <c r="D25" s="771" t="n">
        <v>6</v>
      </c>
      <c r="E25" s="813"/>
      <c r="F25" s="813"/>
      <c r="G25" s="813"/>
      <c r="H25" s="813" t="n">
        <v>3</v>
      </c>
      <c r="I25" s="813"/>
      <c r="J25" s="813"/>
      <c r="K25" s="813"/>
      <c r="L25" s="813" t="n">
        <v>19</v>
      </c>
      <c r="M25" s="813" t="n">
        <v>1</v>
      </c>
      <c r="N25" s="813"/>
      <c r="O25" s="813" t="n">
        <v>81</v>
      </c>
      <c r="P25" s="813" t="n">
        <v>2</v>
      </c>
      <c r="Q25" s="813"/>
      <c r="R25" s="813"/>
      <c r="S25" s="815"/>
    </row>
    <row r="26" customFormat="false" ht="17.1" hidden="false" customHeight="true" outlineLevel="0" collapsed="false">
      <c r="A26" s="817"/>
      <c r="B26" s="810" t="s">
        <v>885</v>
      </c>
      <c r="C26" s="811" t="n">
        <f aca="false">SUM(D26:S26)</f>
        <v>529</v>
      </c>
      <c r="D26" s="771" t="n">
        <v>1</v>
      </c>
      <c r="E26" s="812" t="n">
        <v>386</v>
      </c>
      <c r="F26" s="812"/>
      <c r="G26" s="813"/>
      <c r="H26" s="813" t="n">
        <v>11</v>
      </c>
      <c r="I26" s="813" t="n">
        <v>1</v>
      </c>
      <c r="J26" s="813"/>
      <c r="K26" s="813"/>
      <c r="L26" s="813" t="n">
        <v>116</v>
      </c>
      <c r="M26" s="813"/>
      <c r="N26" s="813" t="n">
        <v>1</v>
      </c>
      <c r="O26" s="813"/>
      <c r="P26" s="813" t="n">
        <v>4</v>
      </c>
      <c r="Q26" s="813" t="n">
        <v>5</v>
      </c>
      <c r="R26" s="813"/>
      <c r="S26" s="815" t="n">
        <v>4</v>
      </c>
    </row>
    <row r="27" customFormat="false" ht="17.1" hidden="false" customHeight="true" outlineLevel="0" collapsed="false">
      <c r="A27" s="818"/>
      <c r="B27" s="810" t="s">
        <v>886</v>
      </c>
      <c r="C27" s="811" t="n">
        <f aca="false">SUM(D27:S27)</f>
        <v>8</v>
      </c>
      <c r="D27" s="771" t="n">
        <v>4</v>
      </c>
      <c r="E27" s="813"/>
      <c r="F27" s="813"/>
      <c r="G27" s="813"/>
      <c r="H27" s="819"/>
      <c r="I27" s="813" t="n">
        <v>2</v>
      </c>
      <c r="J27" s="813" t="n">
        <v>2</v>
      </c>
      <c r="K27" s="813"/>
      <c r="L27" s="813"/>
      <c r="M27" s="813"/>
      <c r="N27" s="813"/>
      <c r="O27" s="813"/>
      <c r="P27" s="813"/>
      <c r="Q27" s="813"/>
      <c r="R27" s="813"/>
      <c r="S27" s="815"/>
    </row>
    <row r="28" customFormat="false" ht="17.1" hidden="false" customHeight="true" outlineLevel="0" collapsed="false">
      <c r="A28" s="817"/>
      <c r="B28" s="810" t="s">
        <v>887</v>
      </c>
      <c r="C28" s="811" t="n">
        <f aca="false">SUM(D28:S28)</f>
        <v>45</v>
      </c>
      <c r="D28" s="771" t="n">
        <v>33</v>
      </c>
      <c r="E28" s="813"/>
      <c r="F28" s="813"/>
      <c r="G28" s="813"/>
      <c r="H28" s="813"/>
      <c r="I28" s="813"/>
      <c r="J28" s="813"/>
      <c r="K28" s="813" t="n">
        <v>1</v>
      </c>
      <c r="L28" s="813"/>
      <c r="M28" s="813"/>
      <c r="N28" s="813"/>
      <c r="O28" s="813"/>
      <c r="P28" s="813" t="n">
        <v>3</v>
      </c>
      <c r="Q28" s="813" t="n">
        <v>7</v>
      </c>
      <c r="R28" s="813"/>
      <c r="S28" s="815" t="n">
        <v>1</v>
      </c>
    </row>
    <row r="29" customFormat="false" ht="17.1" hidden="false" customHeight="true" outlineLevel="0" collapsed="false">
      <c r="A29" s="817"/>
      <c r="B29" s="810" t="s">
        <v>888</v>
      </c>
      <c r="C29" s="811" t="n">
        <f aca="false">SUM(D29:S29)</f>
        <v>348</v>
      </c>
      <c r="D29" s="771" t="n">
        <v>6</v>
      </c>
      <c r="E29" s="813"/>
      <c r="F29" s="813" t="n">
        <v>21</v>
      </c>
      <c r="G29" s="813" t="n">
        <v>318</v>
      </c>
      <c r="H29" s="813"/>
      <c r="I29" s="813" t="n">
        <v>1</v>
      </c>
      <c r="J29" s="813"/>
      <c r="K29" s="813"/>
      <c r="L29" s="813"/>
      <c r="M29" s="813"/>
      <c r="N29" s="813"/>
      <c r="O29" s="813"/>
      <c r="P29" s="813"/>
      <c r="Q29" s="813" t="n">
        <v>2</v>
      </c>
      <c r="R29" s="813"/>
      <c r="S29" s="815"/>
    </row>
    <row r="30" customFormat="false" ht="17.1" hidden="false" customHeight="true" outlineLevel="0" collapsed="false">
      <c r="A30" s="817"/>
      <c r="B30" s="810" t="s">
        <v>889</v>
      </c>
      <c r="C30" s="811" t="n">
        <f aca="false">SUM(D30:S30)</f>
        <v>2060</v>
      </c>
      <c r="D30" s="771" t="n">
        <v>1294</v>
      </c>
      <c r="E30" s="813" t="n">
        <v>1</v>
      </c>
      <c r="F30" s="813" t="n">
        <v>2</v>
      </c>
      <c r="G30" s="813" t="n">
        <v>1</v>
      </c>
      <c r="H30" s="813" t="n">
        <v>2</v>
      </c>
      <c r="I30" s="813"/>
      <c r="J30" s="813"/>
      <c r="K30" s="813" t="n">
        <v>1</v>
      </c>
      <c r="L30" s="813" t="n">
        <v>1</v>
      </c>
      <c r="M30" s="813"/>
      <c r="N30" s="813"/>
      <c r="O30" s="813"/>
      <c r="P30" s="813" t="n">
        <v>524</v>
      </c>
      <c r="Q30" s="813" t="n">
        <v>154</v>
      </c>
      <c r="R30" s="813"/>
      <c r="S30" s="815" t="n">
        <v>80</v>
      </c>
    </row>
    <row r="31" customFormat="false" ht="17.1" hidden="false" customHeight="true" outlineLevel="0" collapsed="false">
      <c r="A31" s="817"/>
      <c r="B31" s="810" t="s">
        <v>890</v>
      </c>
      <c r="C31" s="811" t="n">
        <f aca="false">SUM(D31:S31)</f>
        <v>310</v>
      </c>
      <c r="D31" s="771" t="n">
        <v>13</v>
      </c>
      <c r="E31" s="813"/>
      <c r="F31" s="813"/>
      <c r="G31" s="813"/>
      <c r="H31" s="813" t="n">
        <v>282</v>
      </c>
      <c r="I31" s="813"/>
      <c r="J31" s="813"/>
      <c r="K31" s="813"/>
      <c r="L31" s="813"/>
      <c r="M31" s="813"/>
      <c r="N31" s="813"/>
      <c r="O31" s="813"/>
      <c r="P31" s="813" t="n">
        <v>3</v>
      </c>
      <c r="Q31" s="813" t="n">
        <v>12</v>
      </c>
      <c r="R31" s="813"/>
      <c r="S31" s="815"/>
    </row>
    <row r="32" customFormat="false" ht="17.1" hidden="false" customHeight="true" outlineLevel="0" collapsed="false">
      <c r="A32" s="817"/>
      <c r="B32" s="810" t="s">
        <v>891</v>
      </c>
      <c r="C32" s="811" t="n">
        <f aca="false">SUM(D32:S32)</f>
        <v>42</v>
      </c>
      <c r="D32" s="771" t="n">
        <v>23</v>
      </c>
      <c r="E32" s="813"/>
      <c r="F32" s="813"/>
      <c r="G32" s="813"/>
      <c r="H32" s="813"/>
      <c r="I32" s="813"/>
      <c r="J32" s="813"/>
      <c r="K32" s="813"/>
      <c r="L32" s="813"/>
      <c r="M32" s="813" t="n">
        <v>3</v>
      </c>
      <c r="N32" s="813"/>
      <c r="O32" s="813"/>
      <c r="P32" s="813"/>
      <c r="Q32" s="813" t="n">
        <v>15</v>
      </c>
      <c r="R32" s="813"/>
      <c r="S32" s="815" t="n">
        <v>1</v>
      </c>
    </row>
    <row r="33" customFormat="false" ht="17.1" hidden="false" customHeight="true" outlineLevel="0" collapsed="false">
      <c r="A33" s="817"/>
      <c r="B33" s="810" t="s">
        <v>892</v>
      </c>
      <c r="C33" s="811"/>
      <c r="D33" s="771"/>
      <c r="E33" s="813"/>
      <c r="F33" s="813"/>
      <c r="G33" s="813"/>
      <c r="H33" s="813"/>
      <c r="I33" s="813"/>
      <c r="J33" s="813"/>
      <c r="K33" s="813"/>
      <c r="L33" s="813"/>
      <c r="M33" s="813"/>
      <c r="N33" s="813"/>
      <c r="O33" s="813"/>
      <c r="P33" s="813"/>
      <c r="Q33" s="813"/>
      <c r="R33" s="813"/>
      <c r="S33" s="815"/>
    </row>
    <row r="34" customFormat="false" ht="17.1" hidden="false" customHeight="true" outlineLevel="0" collapsed="false">
      <c r="A34" s="820"/>
      <c r="B34" s="820"/>
      <c r="C34" s="820"/>
      <c r="D34" s="820"/>
      <c r="E34" s="820"/>
      <c r="F34" s="820"/>
      <c r="G34" s="820"/>
      <c r="H34" s="820"/>
      <c r="I34" s="820"/>
      <c r="J34" s="820"/>
      <c r="K34" s="820"/>
      <c r="L34" s="820"/>
      <c r="M34" s="820"/>
      <c r="N34" s="820"/>
      <c r="O34" s="820"/>
      <c r="P34" s="820"/>
      <c r="Q34" s="820"/>
      <c r="R34" s="821" t="s">
        <v>11</v>
      </c>
      <c r="S34" s="820"/>
    </row>
    <row r="35" customFormat="false" ht="24.95" hidden="false" customHeight="true" outlineLevel="0" collapsed="false">
      <c r="A35" s="822"/>
      <c r="B35" s="822"/>
      <c r="C35" s="822"/>
      <c r="D35" s="822"/>
      <c r="E35" s="822"/>
      <c r="F35" s="822"/>
      <c r="G35" s="822"/>
      <c r="H35" s="822"/>
      <c r="I35" s="820"/>
    </row>
    <row r="36" customFormat="false" ht="10.5" hidden="false" customHeight="false" outlineLevel="0" collapsed="false">
      <c r="A36" s="822"/>
      <c r="B36" s="822"/>
      <c r="C36" s="822"/>
      <c r="D36" s="822"/>
      <c r="E36" s="822"/>
      <c r="F36" s="822"/>
      <c r="G36" s="822"/>
      <c r="H36" s="822"/>
      <c r="I36" s="820"/>
    </row>
    <row r="37" customFormat="false" ht="10.5" hidden="false" customHeight="false" outlineLevel="0" collapsed="false">
      <c r="A37" s="822"/>
      <c r="B37" s="822"/>
      <c r="C37" s="822"/>
      <c r="D37" s="822"/>
      <c r="E37" s="822"/>
      <c r="F37" s="822"/>
      <c r="G37" s="822"/>
      <c r="H37" s="822"/>
      <c r="I37" s="820"/>
    </row>
    <row r="38" customFormat="false" ht="10.5" hidden="false" customHeight="false" outlineLevel="0" collapsed="false">
      <c r="A38" s="822"/>
      <c r="B38" s="822"/>
      <c r="C38" s="822"/>
      <c r="D38" s="822"/>
      <c r="E38" s="822"/>
      <c r="F38" s="822"/>
      <c r="G38" s="822"/>
      <c r="H38" s="822"/>
      <c r="I38" s="820"/>
    </row>
    <row r="39" customFormat="false" ht="10.5" hidden="false" customHeight="false" outlineLevel="0" collapsed="false">
      <c r="A39" s="822"/>
      <c r="B39" s="822"/>
      <c r="C39" s="822"/>
      <c r="D39" s="822"/>
      <c r="E39" s="822"/>
      <c r="F39" s="822"/>
      <c r="G39" s="822"/>
      <c r="H39" s="822"/>
      <c r="I39" s="820"/>
    </row>
    <row r="40" customFormat="false" ht="10.5" hidden="false" customHeight="false" outlineLevel="0" collapsed="false">
      <c r="A40" s="822"/>
      <c r="B40" s="822"/>
      <c r="C40" s="822"/>
      <c r="D40" s="822"/>
      <c r="E40" s="822"/>
      <c r="F40" s="822"/>
      <c r="G40" s="822"/>
      <c r="H40" s="822"/>
      <c r="I40" s="820"/>
    </row>
    <row r="41" customFormat="false" ht="10.5" hidden="false" customHeight="false" outlineLevel="0" collapsed="false">
      <c r="A41" s="822"/>
      <c r="B41" s="822"/>
      <c r="C41" s="822"/>
      <c r="D41" s="822"/>
      <c r="E41" s="822"/>
      <c r="F41" s="822"/>
      <c r="G41" s="822"/>
      <c r="H41" s="822"/>
      <c r="I41" s="820"/>
    </row>
    <row r="42" customFormat="false" ht="10.5" hidden="false" customHeight="false" outlineLevel="0" collapsed="false">
      <c r="A42" s="820"/>
      <c r="B42" s="820"/>
      <c r="C42" s="820"/>
      <c r="D42" s="820"/>
      <c r="E42" s="820"/>
      <c r="F42" s="820"/>
      <c r="G42" s="820"/>
      <c r="H42" s="820"/>
    </row>
  </sheetData>
  <sheetProtection sheet="true" password="ca55" objects="true" scenarios="true"/>
  <mergeCells count="6">
    <mergeCell ref="B1:S1"/>
    <mergeCell ref="B2:S2"/>
    <mergeCell ref="B4:S4"/>
    <mergeCell ref="B5:S5"/>
    <mergeCell ref="B7:S7"/>
    <mergeCell ref="B9:B11"/>
  </mergeCells>
  <printOptions headings="false" gridLines="false" gridLinesSet="true" horizontalCentered="true" verticalCentered="false"/>
  <pageMargins left="0.511805555555556" right="0.196527777777778" top="0.905555555555556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823" width="48.4"/>
    <col collapsed="false" customWidth="true" hidden="false" outlineLevel="0" max="2" min="2" style="823" width="13.93"/>
    <col collapsed="false" customWidth="true" hidden="false" outlineLevel="0" max="3" min="3" style="823" width="15.37"/>
    <col collapsed="false" customWidth="true" hidden="false" outlineLevel="0" max="4" min="4" style="823" width="11.48"/>
    <col collapsed="false" customWidth="true" hidden="false" outlineLevel="0" max="5" min="5" style="823" width="11.06"/>
    <col collapsed="false" customWidth="true" hidden="false" outlineLevel="0" max="6" min="6" style="823" width="12.71"/>
    <col collapsed="false" customWidth="true" hidden="false" outlineLevel="0" max="7" min="7" style="823" width="13.11"/>
    <col collapsed="false" customWidth="false" hidden="true" outlineLevel="0" max="8" min="8" style="823" width="12.09"/>
    <col collapsed="false" customWidth="true" hidden="false" outlineLevel="0" max="9" min="9" style="823" width="2.25"/>
    <col collapsed="false" customWidth="false" hidden="false" outlineLevel="0" max="13" min="10" style="823" width="12.09"/>
    <col collapsed="false" customWidth="true" hidden="false" outlineLevel="0" max="14" min="14" style="823" width="2.25"/>
    <col collapsed="false" customWidth="true" hidden="false" outlineLevel="0" max="15" min="15" style="823" width="42.86"/>
    <col collapsed="false" customWidth="false" hidden="false" outlineLevel="0" max="257" min="16" style="823" width="12.09"/>
  </cols>
  <sheetData>
    <row r="1" customFormat="false" ht="16.5" hidden="false" customHeight="true" outlineLevel="0" collapsed="false">
      <c r="A1" s="824" t="s">
        <v>0</v>
      </c>
      <c r="B1" s="824"/>
      <c r="C1" s="824"/>
      <c r="D1" s="824"/>
      <c r="E1" s="824"/>
      <c r="F1" s="824"/>
      <c r="G1" s="824"/>
      <c r="H1" s="825"/>
      <c r="I1" s="825"/>
      <c r="J1" s="825"/>
      <c r="K1" s="825"/>
    </row>
    <row r="2" customFormat="false" ht="13.5" hidden="false" customHeight="true" outlineLevel="0" collapsed="false">
      <c r="A2" s="826" t="s">
        <v>893</v>
      </c>
      <c r="B2" s="826"/>
      <c r="C2" s="826"/>
      <c r="D2" s="826"/>
      <c r="E2" s="826"/>
      <c r="F2" s="826"/>
      <c r="G2" s="826"/>
      <c r="H2" s="825"/>
      <c r="I2" s="825"/>
      <c r="J2" s="825"/>
      <c r="K2" s="825"/>
    </row>
    <row r="3" customFormat="false" ht="15.75" hidden="false" customHeight="true" outlineLevel="0" collapsed="false">
      <c r="A3" s="826" t="s">
        <v>894</v>
      </c>
      <c r="B3" s="826"/>
      <c r="C3" s="826"/>
      <c r="D3" s="826"/>
      <c r="E3" s="826"/>
      <c r="F3" s="826"/>
      <c r="G3" s="826"/>
      <c r="H3" s="825"/>
      <c r="I3" s="825"/>
      <c r="J3" s="825"/>
      <c r="K3" s="825"/>
    </row>
    <row r="4" customFormat="false" ht="18" hidden="false" customHeight="true" outlineLevel="0" collapsed="false">
      <c r="A4" s="826" t="s">
        <v>467</v>
      </c>
      <c r="B4" s="826"/>
      <c r="C4" s="826"/>
      <c r="D4" s="826"/>
      <c r="E4" s="826"/>
      <c r="F4" s="826"/>
      <c r="G4" s="826"/>
      <c r="H4" s="825"/>
      <c r="I4" s="825"/>
      <c r="J4" s="825"/>
      <c r="K4" s="825"/>
    </row>
    <row r="5" customFormat="false" ht="15" hidden="false" customHeight="true" outlineLevel="0" collapsed="false">
      <c r="A5" s="827" t="s">
        <v>69</v>
      </c>
      <c r="B5" s="827"/>
      <c r="C5" s="827"/>
      <c r="D5" s="827"/>
      <c r="E5" s="827"/>
      <c r="F5" s="827"/>
      <c r="G5" s="827"/>
      <c r="H5" s="825"/>
      <c r="I5" s="825"/>
      <c r="J5" s="825"/>
      <c r="K5" s="825"/>
    </row>
    <row r="6" customFormat="false" ht="11.25" hidden="false" customHeight="true" outlineLevel="0" collapsed="false">
      <c r="A6" s="828"/>
      <c r="B6" s="829"/>
      <c r="C6" s="828"/>
      <c r="D6" s="828"/>
      <c r="E6" s="828"/>
      <c r="F6" s="828"/>
      <c r="G6" s="830"/>
      <c r="H6" s="831"/>
      <c r="I6" s="825"/>
      <c r="J6" s="832" t="s">
        <v>356</v>
      </c>
      <c r="K6" s="825"/>
    </row>
    <row r="7" customFormat="false" ht="10.5" hidden="false" customHeight="true" outlineLevel="0" collapsed="false">
      <c r="A7" s="833" t="s">
        <v>895</v>
      </c>
      <c r="B7" s="834" t="s">
        <v>896</v>
      </c>
      <c r="C7" s="834" t="s">
        <v>897</v>
      </c>
      <c r="D7" s="835" t="s">
        <v>898</v>
      </c>
      <c r="E7" s="834" t="s">
        <v>899</v>
      </c>
      <c r="F7" s="834" t="s">
        <v>900</v>
      </c>
      <c r="G7" s="836" t="s">
        <v>901</v>
      </c>
      <c r="H7" s="837"/>
      <c r="I7" s="825"/>
      <c r="J7" s="825"/>
      <c r="K7" s="825"/>
    </row>
    <row r="8" customFormat="false" ht="11.25" hidden="false" customHeight="true" outlineLevel="0" collapsed="false">
      <c r="A8" s="838"/>
      <c r="B8" s="839"/>
      <c r="C8" s="839"/>
      <c r="D8" s="839"/>
      <c r="E8" s="839"/>
      <c r="F8" s="839"/>
      <c r="G8" s="839"/>
      <c r="H8" s="840"/>
    </row>
    <row r="9" customFormat="false" ht="10.5" hidden="false" customHeight="true" outlineLevel="0" collapsed="false">
      <c r="A9" s="841" t="s">
        <v>902</v>
      </c>
      <c r="B9" s="842" t="n">
        <f aca="false">SUM(B10+B23)</f>
        <v>230</v>
      </c>
      <c r="C9" s="842" t="n">
        <f aca="false">SUM(C10+C23)</f>
        <v>10</v>
      </c>
      <c r="D9" s="842" t="n">
        <f aca="false">SUM(D10+D23)</f>
        <v>43</v>
      </c>
      <c r="E9" s="842" t="n">
        <f aca="false">SUM(E10+E23)</f>
        <v>52</v>
      </c>
      <c r="F9" s="842" t="n">
        <f aca="false">SUM(F10+F23)</f>
        <v>50</v>
      </c>
      <c r="G9" s="842" t="n">
        <f aca="false">SUM(G10+G23)</f>
        <v>71</v>
      </c>
      <c r="H9" s="843"/>
    </row>
    <row r="10" customFormat="false" ht="18" hidden="false" customHeight="true" outlineLevel="0" collapsed="false">
      <c r="A10" s="841" t="s">
        <v>481</v>
      </c>
      <c r="B10" s="842" t="n">
        <f aca="false">SUM(B11:B22)</f>
        <v>148</v>
      </c>
      <c r="C10" s="842" t="n">
        <f aca="false">SUM(C11:C22)</f>
        <v>10</v>
      </c>
      <c r="D10" s="842" t="n">
        <f aca="false">SUM(D11:D22)</f>
        <v>24</v>
      </c>
      <c r="E10" s="842" t="n">
        <f aca="false">SUM(E11:E22)</f>
        <v>37</v>
      </c>
      <c r="F10" s="842" t="n">
        <f aca="false">SUM(F11:F22)</f>
        <v>36</v>
      </c>
      <c r="G10" s="842" t="n">
        <f aca="false">SUM(G11:G22)</f>
        <v>41</v>
      </c>
      <c r="H10" s="844"/>
      <c r="I10" s="845"/>
      <c r="J10" s="845"/>
    </row>
    <row r="11" customFormat="false" ht="15" hidden="false" customHeight="true" outlineLevel="0" collapsed="false">
      <c r="A11" s="846" t="s">
        <v>903</v>
      </c>
      <c r="B11" s="847" t="n">
        <f aca="false">SUM(C11:G11)</f>
        <v>2</v>
      </c>
      <c r="C11" s="848"/>
      <c r="D11" s="848"/>
      <c r="E11" s="848" t="n">
        <v>2</v>
      </c>
      <c r="F11" s="848"/>
      <c r="G11" s="848"/>
      <c r="H11" s="844"/>
    </row>
    <row r="12" customFormat="false" ht="15" hidden="false" customHeight="true" outlineLevel="0" collapsed="false">
      <c r="A12" s="846" t="s">
        <v>272</v>
      </c>
      <c r="B12" s="847" t="n">
        <f aca="false">SUM(C12:G12)</f>
        <v>87</v>
      </c>
      <c r="C12" s="848" t="n">
        <v>8</v>
      </c>
      <c r="D12" s="848" t="n">
        <v>16</v>
      </c>
      <c r="E12" s="848" t="n">
        <v>25</v>
      </c>
      <c r="F12" s="848" t="n">
        <v>12</v>
      </c>
      <c r="G12" s="848" t="n">
        <v>26</v>
      </c>
      <c r="H12" s="844"/>
    </row>
    <row r="13" customFormat="false" ht="15" hidden="false" customHeight="true" outlineLevel="0" collapsed="false">
      <c r="A13" s="846" t="s">
        <v>273</v>
      </c>
      <c r="B13" s="847" t="n">
        <f aca="false">SUM(C13:G13)</f>
        <v>4</v>
      </c>
      <c r="C13" s="848"/>
      <c r="D13" s="848" t="n">
        <v>1</v>
      </c>
      <c r="E13" s="848"/>
      <c r="F13" s="848" t="n">
        <v>2</v>
      </c>
      <c r="G13" s="848" t="n">
        <v>1</v>
      </c>
      <c r="H13" s="844"/>
    </row>
    <row r="14" customFormat="false" ht="15" hidden="false" customHeight="true" outlineLevel="0" collapsed="false">
      <c r="A14" s="846" t="s">
        <v>904</v>
      </c>
      <c r="B14" s="847"/>
      <c r="C14" s="848"/>
      <c r="D14" s="848"/>
      <c r="E14" s="848"/>
      <c r="F14" s="848"/>
      <c r="G14" s="848"/>
      <c r="H14" s="844"/>
    </row>
    <row r="15" customFormat="false" ht="15" hidden="false" customHeight="true" outlineLevel="0" collapsed="false">
      <c r="A15" s="846" t="s">
        <v>905</v>
      </c>
      <c r="B15" s="847" t="n">
        <f aca="false">SUM(C15:G15)</f>
        <v>9</v>
      </c>
      <c r="C15" s="849"/>
      <c r="D15" s="849" t="n">
        <v>1</v>
      </c>
      <c r="E15" s="849" t="n">
        <v>3</v>
      </c>
      <c r="F15" s="849" t="n">
        <v>2</v>
      </c>
      <c r="G15" s="849" t="n">
        <v>3</v>
      </c>
      <c r="H15" s="844"/>
    </row>
    <row r="16" customFormat="false" ht="15" hidden="false" customHeight="true" outlineLevel="0" collapsed="false">
      <c r="A16" s="846" t="s">
        <v>278</v>
      </c>
      <c r="B16" s="847" t="n">
        <f aca="false">SUM(C16:G16)</f>
        <v>19</v>
      </c>
      <c r="C16" s="849" t="n">
        <v>1</v>
      </c>
      <c r="D16" s="849" t="n">
        <v>2</v>
      </c>
      <c r="E16" s="849" t="n">
        <v>4</v>
      </c>
      <c r="F16" s="849" t="n">
        <v>6</v>
      </c>
      <c r="G16" s="849" t="n">
        <v>6</v>
      </c>
      <c r="H16" s="844"/>
    </row>
    <row r="17" customFormat="false" ht="15" hidden="false" customHeight="true" outlineLevel="0" collapsed="false">
      <c r="A17" s="846" t="s">
        <v>279</v>
      </c>
      <c r="B17" s="847" t="n">
        <f aca="false">SUM(C17:G17)</f>
        <v>6</v>
      </c>
      <c r="C17" s="848" t="n">
        <v>1</v>
      </c>
      <c r="D17" s="848"/>
      <c r="E17" s="848" t="n">
        <v>1</v>
      </c>
      <c r="F17" s="848"/>
      <c r="G17" s="848" t="n">
        <v>4</v>
      </c>
      <c r="H17" s="844"/>
    </row>
    <row r="18" customFormat="false" ht="15" hidden="false" customHeight="true" outlineLevel="0" collapsed="false">
      <c r="A18" s="846" t="s">
        <v>280</v>
      </c>
      <c r="B18" s="847"/>
      <c r="C18" s="849"/>
      <c r="D18" s="849"/>
      <c r="E18" s="849"/>
      <c r="F18" s="849"/>
      <c r="G18" s="849"/>
      <c r="H18" s="844"/>
    </row>
    <row r="19" customFormat="false" ht="15" hidden="false" customHeight="true" outlineLevel="0" collapsed="false">
      <c r="A19" s="846" t="s">
        <v>281</v>
      </c>
      <c r="B19" s="847"/>
      <c r="C19" s="849"/>
      <c r="D19" s="849"/>
      <c r="E19" s="849"/>
      <c r="F19" s="849"/>
      <c r="G19" s="849"/>
      <c r="H19" s="844"/>
    </row>
    <row r="20" customFormat="false" ht="15" hidden="false" customHeight="true" outlineLevel="0" collapsed="false">
      <c r="A20" s="846" t="s">
        <v>282</v>
      </c>
      <c r="B20" s="847" t="n">
        <f aca="false">SUM(C20:G20)</f>
        <v>4</v>
      </c>
      <c r="C20" s="849"/>
      <c r="D20" s="849" t="n">
        <v>2</v>
      </c>
      <c r="E20" s="849"/>
      <c r="F20" s="849" t="n">
        <v>1</v>
      </c>
      <c r="G20" s="849" t="n">
        <v>1</v>
      </c>
      <c r="H20" s="844"/>
    </row>
    <row r="21" customFormat="false" ht="15" hidden="false" customHeight="true" outlineLevel="0" collapsed="false">
      <c r="A21" s="846" t="s">
        <v>283</v>
      </c>
      <c r="B21" s="847" t="n">
        <f aca="false">SUM(C21:G21)</f>
        <v>17</v>
      </c>
      <c r="C21" s="849"/>
      <c r="D21" s="849" t="n">
        <v>2</v>
      </c>
      <c r="E21" s="849" t="n">
        <v>2</v>
      </c>
      <c r="F21" s="849" t="n">
        <v>13</v>
      </c>
      <c r="G21" s="849"/>
      <c r="H21" s="844"/>
    </row>
    <row r="22" customFormat="false" ht="15" hidden="false" customHeight="true" outlineLevel="0" collapsed="false">
      <c r="A22" s="846" t="s">
        <v>401</v>
      </c>
      <c r="B22" s="847"/>
      <c r="C22" s="848"/>
      <c r="D22" s="848"/>
      <c r="E22" s="848"/>
      <c r="F22" s="848"/>
      <c r="G22" s="848"/>
      <c r="H22" s="844"/>
    </row>
    <row r="23" customFormat="false" ht="18" hidden="false" customHeight="true" outlineLevel="0" collapsed="false">
      <c r="A23" s="841" t="s">
        <v>484</v>
      </c>
      <c r="B23" s="842" t="n">
        <f aca="false">SUM(B24:B33)</f>
        <v>82</v>
      </c>
      <c r="C23" s="842"/>
      <c r="D23" s="842" t="n">
        <f aca="false">SUM(D24:D33)</f>
        <v>19</v>
      </c>
      <c r="E23" s="842" t="n">
        <f aca="false">SUM(E24:E33)</f>
        <v>15</v>
      </c>
      <c r="F23" s="842" t="n">
        <f aca="false">SUM(F24:F33)</f>
        <v>14</v>
      </c>
      <c r="G23" s="842" t="n">
        <f aca="false">SUM(G24:G33)</f>
        <v>30</v>
      </c>
      <c r="H23" s="850"/>
      <c r="I23" s="845"/>
      <c r="J23" s="845"/>
    </row>
    <row r="24" customFormat="false" ht="15" hidden="false" customHeight="true" outlineLevel="0" collapsed="false">
      <c r="A24" s="846" t="s">
        <v>287</v>
      </c>
      <c r="B24" s="847" t="n">
        <f aca="false">SUM(C24:G24)</f>
        <v>2</v>
      </c>
      <c r="C24" s="847"/>
      <c r="D24" s="847" t="n">
        <v>2</v>
      </c>
      <c r="E24" s="847"/>
      <c r="F24" s="847"/>
      <c r="G24" s="847"/>
      <c r="H24" s="850"/>
      <c r="I24" s="845"/>
      <c r="J24" s="845"/>
    </row>
    <row r="25" customFormat="false" ht="15" hidden="false" customHeight="true" outlineLevel="0" collapsed="false">
      <c r="A25" s="846" t="s">
        <v>289</v>
      </c>
      <c r="B25" s="847" t="n">
        <f aca="false">SUM(C25:G25)</f>
        <v>1</v>
      </c>
      <c r="C25" s="848"/>
      <c r="D25" s="848" t="n">
        <v>1</v>
      </c>
      <c r="E25" s="848"/>
      <c r="F25" s="848"/>
      <c r="G25" s="848"/>
      <c r="H25" s="844"/>
      <c r="I25" s="845"/>
      <c r="J25" s="845"/>
    </row>
    <row r="26" customFormat="false" ht="15" hidden="false" customHeight="true" outlineLevel="0" collapsed="false">
      <c r="A26" s="846" t="s">
        <v>278</v>
      </c>
      <c r="B26" s="847" t="n">
        <f aca="false">SUM(C26:G26)</f>
        <v>5</v>
      </c>
      <c r="C26" s="848"/>
      <c r="D26" s="848"/>
      <c r="E26" s="848" t="n">
        <v>1</v>
      </c>
      <c r="F26" s="848" t="n">
        <v>2</v>
      </c>
      <c r="G26" s="848" t="n">
        <v>2</v>
      </c>
      <c r="H26" s="844"/>
      <c r="I26" s="845"/>
      <c r="J26" s="845"/>
    </row>
    <row r="27" customFormat="false" ht="15" hidden="false" customHeight="true" outlineLevel="0" collapsed="false">
      <c r="A27" s="846" t="s">
        <v>555</v>
      </c>
      <c r="B27" s="847" t="n">
        <f aca="false">SUM(C27:G27)</f>
        <v>14</v>
      </c>
      <c r="C27" s="848"/>
      <c r="D27" s="848"/>
      <c r="E27" s="848" t="n">
        <v>5</v>
      </c>
      <c r="F27" s="848"/>
      <c r="G27" s="848" t="n">
        <v>9</v>
      </c>
      <c r="H27" s="844"/>
      <c r="I27" s="845"/>
      <c r="J27" s="845"/>
    </row>
    <row r="28" customFormat="false" ht="15" hidden="false" customHeight="true" outlineLevel="0" collapsed="false">
      <c r="A28" s="846" t="s">
        <v>291</v>
      </c>
      <c r="B28" s="847" t="n">
        <f aca="false">SUM(C28:G28)</f>
        <v>2</v>
      </c>
      <c r="C28" s="848"/>
      <c r="D28" s="848" t="n">
        <v>2</v>
      </c>
      <c r="E28" s="848"/>
      <c r="F28" s="848"/>
      <c r="G28" s="848"/>
      <c r="H28" s="844"/>
      <c r="I28" s="845"/>
      <c r="J28" s="845"/>
    </row>
    <row r="29" customFormat="false" ht="15" hidden="false" customHeight="true" outlineLevel="0" collapsed="false">
      <c r="A29" s="846" t="s">
        <v>292</v>
      </c>
      <c r="B29" s="847" t="n">
        <f aca="false">SUM(C29:G29)</f>
        <v>7</v>
      </c>
      <c r="C29" s="848"/>
      <c r="D29" s="848" t="n">
        <v>5</v>
      </c>
      <c r="E29" s="848" t="n">
        <v>2</v>
      </c>
      <c r="F29" s="848"/>
      <c r="G29" s="848"/>
      <c r="H29" s="844"/>
      <c r="I29" s="845"/>
      <c r="J29" s="845"/>
    </row>
    <row r="30" customFormat="false" ht="15" hidden="false" customHeight="true" outlineLevel="0" collapsed="false">
      <c r="A30" s="846" t="s">
        <v>402</v>
      </c>
      <c r="B30" s="847" t="n">
        <f aca="false">SUM(C30:G30)</f>
        <v>2</v>
      </c>
      <c r="C30" s="848"/>
      <c r="D30" s="848" t="n">
        <v>2</v>
      </c>
      <c r="E30" s="848"/>
      <c r="F30" s="848"/>
      <c r="G30" s="848"/>
      <c r="H30" s="844"/>
      <c r="I30" s="845"/>
      <c r="J30" s="845"/>
    </row>
    <row r="31" customFormat="false" ht="15" hidden="false" customHeight="true" outlineLevel="0" collapsed="false">
      <c r="A31" s="846" t="s">
        <v>403</v>
      </c>
      <c r="B31" s="847" t="n">
        <f aca="false">SUM(C31:G31)</f>
        <v>9</v>
      </c>
      <c r="C31" s="848"/>
      <c r="D31" s="848" t="n">
        <v>2</v>
      </c>
      <c r="E31" s="848"/>
      <c r="F31" s="848" t="n">
        <v>7</v>
      </c>
      <c r="G31" s="848"/>
      <c r="H31" s="844"/>
      <c r="I31" s="845"/>
      <c r="J31" s="845"/>
    </row>
    <row r="32" customFormat="false" ht="15" hidden="false" customHeight="true" outlineLevel="0" collapsed="false">
      <c r="A32" s="846" t="s">
        <v>295</v>
      </c>
      <c r="B32" s="847" t="n">
        <f aca="false">SUM(C32:G32)</f>
        <v>2</v>
      </c>
      <c r="C32" s="848" t="n">
        <v>2</v>
      </c>
      <c r="D32" s="848"/>
      <c r="E32" s="848"/>
      <c r="F32" s="848"/>
      <c r="G32" s="848"/>
      <c r="H32" s="844"/>
      <c r="I32" s="845"/>
      <c r="J32" s="845"/>
    </row>
    <row r="33" customFormat="false" ht="15" hidden="false" customHeight="true" outlineLevel="0" collapsed="false">
      <c r="A33" s="846" t="s">
        <v>404</v>
      </c>
      <c r="B33" s="847" t="n">
        <f aca="false">SUM(C33:G33)</f>
        <v>38</v>
      </c>
      <c r="C33" s="848" t="n">
        <v>2</v>
      </c>
      <c r="D33" s="848" t="n">
        <v>5</v>
      </c>
      <c r="E33" s="848" t="n">
        <v>7</v>
      </c>
      <c r="F33" s="848" t="n">
        <v>5</v>
      </c>
      <c r="G33" s="848" t="n">
        <v>19</v>
      </c>
      <c r="H33" s="844"/>
      <c r="I33" s="845"/>
      <c r="J33" s="845"/>
    </row>
    <row r="34" customFormat="false" ht="18" hidden="false" customHeight="true" outlineLevel="0" collapsed="false">
      <c r="B34" s="825"/>
      <c r="C34" s="825"/>
      <c r="D34" s="825"/>
      <c r="E34" s="825"/>
      <c r="F34" s="851" t="s">
        <v>11</v>
      </c>
      <c r="G34" s="851"/>
    </row>
    <row r="35" customFormat="false" ht="10.5" hidden="false" customHeight="false" outlineLevel="0" collapsed="false">
      <c r="B35" s="825"/>
      <c r="C35" s="825"/>
      <c r="D35" s="825"/>
      <c r="E35" s="825"/>
      <c r="F35" s="825"/>
      <c r="G35" s="825"/>
    </row>
    <row r="36" customFormat="false" ht="9" hidden="false" customHeight="true" outlineLevel="0" collapsed="false">
      <c r="R36" s="852"/>
      <c r="T36" s="853"/>
      <c r="V36" s="853"/>
      <c r="X36" s="853"/>
      <c r="Z36" s="853"/>
    </row>
    <row r="37" customFormat="false" ht="10.5" hidden="false" customHeight="false" outlineLevel="0" collapsed="false">
      <c r="A37" s="845"/>
      <c r="B37" s="845"/>
      <c r="C37" s="845"/>
      <c r="D37" s="845"/>
      <c r="E37" s="845"/>
      <c r="F37" s="845"/>
      <c r="G37" s="845"/>
      <c r="H37" s="845"/>
      <c r="R37" s="852"/>
      <c r="T37" s="853"/>
      <c r="V37" s="853"/>
      <c r="X37" s="853"/>
      <c r="Z37" s="853"/>
    </row>
    <row r="38" customFormat="false" ht="10.5" hidden="false" customHeight="false" outlineLevel="0" collapsed="false">
      <c r="A38" s="845"/>
      <c r="B38" s="845"/>
      <c r="C38" s="845"/>
      <c r="D38" s="845"/>
      <c r="E38" s="845"/>
      <c r="F38" s="845"/>
      <c r="G38" s="845"/>
      <c r="H38" s="845"/>
      <c r="R38" s="852"/>
      <c r="T38" s="853"/>
      <c r="V38" s="853"/>
      <c r="X38" s="853"/>
      <c r="Z38" s="853"/>
    </row>
    <row r="39" customFormat="false" ht="10.5" hidden="false" customHeight="false" outlineLevel="0" collapsed="false">
      <c r="A39" s="845"/>
      <c r="B39" s="845"/>
      <c r="C39" s="845"/>
      <c r="D39" s="845"/>
      <c r="E39" s="845"/>
      <c r="F39" s="845"/>
      <c r="G39" s="845"/>
      <c r="H39" s="845"/>
      <c r="R39" s="852"/>
      <c r="T39" s="853"/>
      <c r="V39" s="853"/>
      <c r="X39" s="853"/>
      <c r="Z39" s="853"/>
    </row>
    <row r="40" customFormat="false" ht="10.5" hidden="false" customHeight="false" outlineLevel="0" collapsed="false">
      <c r="A40" s="845"/>
      <c r="B40" s="845"/>
      <c r="C40" s="845"/>
      <c r="D40" s="845"/>
      <c r="E40" s="845"/>
      <c r="F40" s="845"/>
      <c r="G40" s="845"/>
      <c r="H40" s="845"/>
      <c r="R40" s="852"/>
      <c r="T40" s="853"/>
      <c r="V40" s="853"/>
      <c r="X40" s="853"/>
      <c r="Z40" s="853"/>
    </row>
    <row r="41" customFormat="false" ht="10.5" hidden="false" customHeight="false" outlineLevel="0" collapsed="false">
      <c r="A41" s="845"/>
      <c r="B41" s="845"/>
      <c r="C41" s="845"/>
      <c r="D41" s="845"/>
      <c r="E41" s="845"/>
      <c r="F41" s="845"/>
      <c r="G41" s="845"/>
      <c r="H41" s="845"/>
      <c r="R41" s="852"/>
      <c r="T41" s="853"/>
      <c r="V41" s="853"/>
      <c r="X41" s="853"/>
      <c r="Z41" s="853"/>
    </row>
    <row r="42" customFormat="false" ht="10.5" hidden="false" customHeight="false" outlineLevel="0" collapsed="false">
      <c r="A42" s="845"/>
      <c r="B42" s="845"/>
      <c r="C42" s="845"/>
      <c r="D42" s="845"/>
      <c r="E42" s="845"/>
      <c r="F42" s="845"/>
      <c r="G42" s="845"/>
      <c r="H42" s="845"/>
      <c r="R42" s="852"/>
      <c r="T42" s="853"/>
      <c r="V42" s="853"/>
      <c r="X42" s="853"/>
      <c r="Z42" s="853"/>
    </row>
    <row r="43" customFormat="false" ht="10.5" hidden="false" customHeight="false" outlineLevel="0" collapsed="false">
      <c r="A43" s="845"/>
      <c r="B43" s="845"/>
      <c r="C43" s="845"/>
      <c r="D43" s="845"/>
      <c r="E43" s="845"/>
      <c r="F43" s="845"/>
      <c r="G43" s="845"/>
      <c r="H43" s="845"/>
      <c r="R43" s="852"/>
      <c r="T43" s="853"/>
      <c r="V43" s="853"/>
      <c r="X43" s="853"/>
      <c r="Z43" s="853"/>
    </row>
    <row r="44" customFormat="false" ht="10.5" hidden="false" customHeight="false" outlineLevel="0" collapsed="false">
      <c r="A44" s="845"/>
      <c r="B44" s="845"/>
      <c r="C44" s="845"/>
      <c r="D44" s="845"/>
      <c r="E44" s="845"/>
      <c r="F44" s="845"/>
      <c r="G44" s="845"/>
      <c r="H44" s="845"/>
      <c r="R44" s="852"/>
      <c r="T44" s="853"/>
      <c r="V44" s="853"/>
      <c r="X44" s="853"/>
      <c r="Z44" s="853"/>
    </row>
    <row r="45" customFormat="false" ht="10.5" hidden="false" customHeight="false" outlineLevel="0" collapsed="false">
      <c r="A45" s="845"/>
      <c r="B45" s="845"/>
      <c r="C45" s="845"/>
      <c r="D45" s="845"/>
      <c r="E45" s="845"/>
      <c r="F45" s="845"/>
      <c r="G45" s="845"/>
      <c r="H45" s="845"/>
      <c r="R45" s="852"/>
      <c r="T45" s="853"/>
      <c r="V45" s="853"/>
      <c r="X45" s="853"/>
      <c r="Z45" s="853"/>
    </row>
    <row r="46" customFormat="false" ht="10.5" hidden="false" customHeight="false" outlineLevel="0" collapsed="false">
      <c r="A46" s="845"/>
      <c r="B46" s="845"/>
      <c r="C46" s="845"/>
      <c r="D46" s="845"/>
      <c r="E46" s="845"/>
      <c r="F46" s="845"/>
      <c r="G46" s="845"/>
      <c r="H46" s="845"/>
      <c r="R46" s="852"/>
      <c r="T46" s="853"/>
      <c r="V46" s="853"/>
      <c r="X46" s="853"/>
      <c r="Z46" s="853"/>
    </row>
    <row r="47" customFormat="false" ht="10.5" hidden="false" customHeight="false" outlineLevel="0" collapsed="false">
      <c r="A47" s="845"/>
      <c r="B47" s="845"/>
      <c r="C47" s="845"/>
      <c r="D47" s="845"/>
      <c r="E47" s="845"/>
      <c r="F47" s="845"/>
      <c r="G47" s="845"/>
      <c r="H47" s="845"/>
      <c r="T47" s="853"/>
      <c r="V47" s="853"/>
      <c r="X47" s="853"/>
      <c r="Z47" s="853"/>
    </row>
    <row r="48" customFormat="false" ht="10.5" hidden="false" customHeight="false" outlineLevel="0" collapsed="false">
      <c r="R48" s="852"/>
      <c r="T48" s="853"/>
      <c r="V48" s="853"/>
      <c r="X48" s="853"/>
      <c r="Z48" s="853"/>
    </row>
    <row r="49" customFormat="false" ht="10.5" hidden="false" customHeight="false" outlineLevel="0" collapsed="false">
      <c r="T49" s="853"/>
      <c r="V49" s="853"/>
      <c r="X49" s="853"/>
      <c r="Z49" s="853"/>
    </row>
    <row r="90" customFormat="false" ht="10.5" hidden="false" customHeight="false" outlineLevel="0" collapsed="false">
      <c r="AH90" s="854" t="s">
        <v>356</v>
      </c>
    </row>
    <row r="134" customFormat="false" ht="10.5" hidden="false" customHeight="false" outlineLevel="0" collapsed="false">
      <c r="BU134" s="854" t="s">
        <v>356</v>
      </c>
    </row>
  </sheetData>
  <sheetProtection sheet="true" password="ca55" objects="true" scenarios="true"/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433333333333333" right="0.7875" top="0.7875" bottom="0.511805555555556" header="0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29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855" width="48.6"/>
    <col collapsed="false" customWidth="true" hidden="false" outlineLevel="0" max="2" min="2" style="855" width="10.04"/>
    <col collapsed="false" customWidth="true" hidden="false" outlineLevel="0" max="3" min="3" style="855" width="8.19"/>
    <col collapsed="false" customWidth="true" hidden="false" outlineLevel="0" max="4" min="4" style="855" width="9.22"/>
    <col collapsed="false" customWidth="true" hidden="false" outlineLevel="0" max="5" min="5" style="855" width="8.39"/>
    <col collapsed="false" customWidth="true" hidden="false" outlineLevel="0" max="6" min="6" style="855" width="6.96"/>
    <col collapsed="false" customWidth="true" hidden="false" outlineLevel="0" max="7" min="7" style="855" width="6.76"/>
    <col collapsed="false" customWidth="true" hidden="false" outlineLevel="0" max="8" min="8" style="855" width="7.37"/>
    <col collapsed="false" customWidth="true" hidden="false" outlineLevel="0" max="9" min="9" style="855" width="6.96"/>
    <col collapsed="false" customWidth="true" hidden="false" outlineLevel="0" max="10" min="10" style="855" width="7.17"/>
    <col collapsed="false" customWidth="true" hidden="false" outlineLevel="0" max="11" min="11" style="855" width="6.35"/>
    <col collapsed="false" customWidth="true" hidden="false" outlineLevel="0" max="12" min="12" style="855" width="5.52"/>
    <col collapsed="false" customWidth="true" hidden="false" outlineLevel="0" max="13" min="13" style="855" width="7.17"/>
    <col collapsed="false" customWidth="true" hidden="false" outlineLevel="0" max="14" min="14" style="855" width="6.35"/>
    <col collapsed="false" customWidth="true" hidden="false" outlineLevel="0" max="15" min="15" style="855" width="7.17"/>
    <col collapsed="false" customWidth="true" hidden="false" outlineLevel="0" max="16" min="16" style="855" width="6.55"/>
    <col collapsed="false" customWidth="true" hidden="false" outlineLevel="0" max="18" min="17" style="855" width="5.73"/>
    <col collapsed="false" customWidth="true" hidden="false" outlineLevel="0" max="19" min="19" style="855" width="7.37"/>
    <col collapsed="false" customWidth="true" hidden="false" outlineLevel="0" max="20" min="20" style="855" width="7.17"/>
    <col collapsed="false" customWidth="true" hidden="false" outlineLevel="0" max="21" min="21" style="855" width="7.99"/>
    <col collapsed="false" customWidth="false" hidden="false" outlineLevel="0" max="25" min="22" style="855" width="12.09"/>
    <col collapsed="false" customWidth="true" hidden="false" outlineLevel="0" max="26" min="26" style="855" width="2.25"/>
    <col collapsed="false" customWidth="true" hidden="false" outlineLevel="0" max="27" min="27" style="855" width="42.86"/>
    <col collapsed="false" customWidth="false" hidden="false" outlineLevel="0" max="257" min="28" style="855" width="12.09"/>
  </cols>
  <sheetData>
    <row r="1" customFormat="false" ht="19.5" hidden="false" customHeight="false" outlineLevel="0" collapsed="false">
      <c r="A1" s="856" t="s">
        <v>0</v>
      </c>
      <c r="B1" s="856"/>
      <c r="C1" s="856"/>
      <c r="D1" s="856"/>
      <c r="E1" s="856"/>
      <c r="F1" s="856"/>
      <c r="G1" s="856"/>
      <c r="H1" s="856"/>
      <c r="I1" s="856"/>
      <c r="J1" s="856"/>
      <c r="K1" s="856"/>
      <c r="L1" s="856"/>
      <c r="M1" s="856"/>
      <c r="N1" s="856"/>
      <c r="O1" s="856"/>
      <c r="P1" s="856"/>
      <c r="Q1" s="856"/>
      <c r="R1" s="856"/>
      <c r="S1" s="856"/>
      <c r="T1" s="856"/>
    </row>
    <row r="2" customFormat="false" ht="12.75" hidden="false" customHeight="false" outlineLevel="0" collapsed="false">
      <c r="A2" s="857" t="s">
        <v>298</v>
      </c>
      <c r="B2" s="857"/>
      <c r="C2" s="857"/>
      <c r="D2" s="857"/>
      <c r="E2" s="857"/>
      <c r="F2" s="857"/>
      <c r="G2" s="857"/>
      <c r="H2" s="857"/>
      <c r="I2" s="857"/>
      <c r="J2" s="857"/>
      <c r="K2" s="857"/>
      <c r="L2" s="857"/>
      <c r="M2" s="857"/>
      <c r="N2" s="857"/>
      <c r="O2" s="857"/>
      <c r="P2" s="857"/>
      <c r="Q2" s="857"/>
      <c r="R2" s="857"/>
      <c r="S2" s="857"/>
      <c r="T2" s="857"/>
    </row>
    <row r="3" customFormat="false" ht="12.75" hidden="false" customHeight="false" outlineLevel="0" collapsed="false">
      <c r="A3" s="858" t="s">
        <v>906</v>
      </c>
      <c r="B3" s="858"/>
      <c r="C3" s="858"/>
      <c r="D3" s="858"/>
      <c r="E3" s="858"/>
      <c r="F3" s="858"/>
      <c r="G3" s="858"/>
      <c r="H3" s="858"/>
      <c r="I3" s="858"/>
      <c r="J3" s="858"/>
      <c r="K3" s="858"/>
      <c r="L3" s="858"/>
      <c r="M3" s="858"/>
      <c r="N3" s="858"/>
      <c r="O3" s="858"/>
      <c r="P3" s="858"/>
      <c r="Q3" s="858"/>
      <c r="R3" s="858"/>
      <c r="S3" s="858"/>
      <c r="T3" s="858"/>
    </row>
    <row r="4" customFormat="false" ht="12.75" hidden="false" customHeight="false" outlineLevel="0" collapsed="false">
      <c r="A4" s="859" t="s">
        <v>467</v>
      </c>
      <c r="B4" s="859"/>
      <c r="C4" s="859"/>
      <c r="D4" s="859"/>
      <c r="E4" s="859"/>
      <c r="F4" s="859"/>
      <c r="G4" s="859"/>
      <c r="H4" s="859"/>
      <c r="I4" s="859"/>
      <c r="J4" s="859"/>
      <c r="K4" s="859"/>
      <c r="L4" s="859"/>
      <c r="M4" s="859"/>
      <c r="N4" s="859"/>
      <c r="O4" s="859"/>
      <c r="P4" s="859"/>
      <c r="Q4" s="859"/>
      <c r="R4" s="859"/>
      <c r="S4" s="859"/>
      <c r="T4" s="859"/>
    </row>
    <row r="5" customFormat="false" ht="15" hidden="false" customHeight="false" outlineLevel="0" collapsed="false">
      <c r="A5" s="860" t="s">
        <v>71</v>
      </c>
      <c r="B5" s="860"/>
      <c r="C5" s="860"/>
      <c r="D5" s="860"/>
      <c r="E5" s="860"/>
      <c r="F5" s="860"/>
      <c r="G5" s="860"/>
      <c r="H5" s="860"/>
      <c r="I5" s="860"/>
      <c r="J5" s="860"/>
      <c r="K5" s="860"/>
      <c r="L5" s="860"/>
      <c r="M5" s="860"/>
      <c r="N5" s="860"/>
      <c r="O5" s="860"/>
      <c r="P5" s="860"/>
      <c r="Q5" s="860"/>
      <c r="R5" s="860"/>
      <c r="S5" s="860"/>
      <c r="T5" s="860"/>
    </row>
    <row r="6" customFormat="false" ht="12" hidden="false" customHeight="false" outlineLevel="0" collapsed="false">
      <c r="A6" s="861"/>
      <c r="B6" s="862"/>
      <c r="C6" s="862"/>
      <c r="D6" s="863"/>
      <c r="E6" s="862"/>
      <c r="F6" s="863"/>
      <c r="G6" s="862"/>
      <c r="H6" s="863"/>
      <c r="I6" s="864"/>
      <c r="J6" s="863"/>
      <c r="K6" s="862"/>
      <c r="L6" s="863"/>
      <c r="M6" s="862"/>
      <c r="N6" s="863"/>
      <c r="O6" s="862"/>
      <c r="P6" s="863"/>
      <c r="Q6" s="862"/>
      <c r="R6" s="863"/>
      <c r="S6" s="862"/>
      <c r="T6" s="863"/>
    </row>
    <row r="7" customFormat="false" ht="12.75" hidden="false" customHeight="false" outlineLevel="0" collapsed="false">
      <c r="A7" s="865" t="s">
        <v>485</v>
      </c>
      <c r="B7" s="866" t="s">
        <v>907</v>
      </c>
      <c r="C7" s="867"/>
      <c r="D7" s="867"/>
      <c r="E7" s="868" t="s">
        <v>908</v>
      </c>
      <c r="F7" s="868"/>
      <c r="G7" s="869" t="n">
        <v>19</v>
      </c>
      <c r="H7" s="869"/>
      <c r="I7" s="869" t="n">
        <v>20</v>
      </c>
      <c r="J7" s="869"/>
      <c r="K7" s="869" t="n">
        <v>21</v>
      </c>
      <c r="L7" s="869"/>
      <c r="M7" s="869" t="n">
        <v>22</v>
      </c>
      <c r="N7" s="869"/>
      <c r="O7" s="869" t="n">
        <v>23</v>
      </c>
      <c r="P7" s="869"/>
      <c r="Q7" s="869" t="n">
        <v>24</v>
      </c>
      <c r="R7" s="869"/>
      <c r="S7" s="869" t="s">
        <v>909</v>
      </c>
      <c r="T7" s="869"/>
    </row>
    <row r="8" customFormat="false" ht="12" hidden="false" customHeight="false" outlineLevel="0" collapsed="false">
      <c r="A8" s="870"/>
      <c r="B8" s="871" t="s">
        <v>412</v>
      </c>
      <c r="C8" s="872" t="s">
        <v>910</v>
      </c>
      <c r="D8" s="872" t="s">
        <v>911</v>
      </c>
      <c r="E8" s="872" t="s">
        <v>910</v>
      </c>
      <c r="F8" s="872" t="s">
        <v>911</v>
      </c>
      <c r="G8" s="872" t="s">
        <v>910</v>
      </c>
      <c r="H8" s="872" t="s">
        <v>911</v>
      </c>
      <c r="I8" s="872" t="s">
        <v>910</v>
      </c>
      <c r="J8" s="872" t="s">
        <v>911</v>
      </c>
      <c r="K8" s="872" t="s">
        <v>910</v>
      </c>
      <c r="L8" s="872" t="s">
        <v>911</v>
      </c>
      <c r="M8" s="872" t="s">
        <v>910</v>
      </c>
      <c r="N8" s="872" t="s">
        <v>911</v>
      </c>
      <c r="O8" s="872" t="s">
        <v>910</v>
      </c>
      <c r="P8" s="872" t="s">
        <v>911</v>
      </c>
      <c r="Q8" s="872" t="s">
        <v>910</v>
      </c>
      <c r="R8" s="872" t="s">
        <v>911</v>
      </c>
      <c r="S8" s="872" t="s">
        <v>910</v>
      </c>
      <c r="T8" s="872" t="s">
        <v>911</v>
      </c>
    </row>
    <row r="9" customFormat="false" ht="12" hidden="false" customHeight="false" outlineLevel="0" collapsed="false">
      <c r="A9" s="873" t="s">
        <v>298</v>
      </c>
      <c r="B9" s="874" t="n">
        <f aca="false">SUM(B10+B18+B25+B43+B50)</f>
        <v>2579</v>
      </c>
      <c r="C9" s="874" t="n">
        <f aca="false">SUM(C10+C18+C25+C43+C50)</f>
        <v>1261</v>
      </c>
      <c r="D9" s="874" t="n">
        <f aca="false">SUM(D10+D18+D25+D43+D50)</f>
        <v>1318</v>
      </c>
      <c r="E9" s="874" t="n">
        <f aca="false">SUM(E10+E18+E25+E43+E50)</f>
        <v>669</v>
      </c>
      <c r="F9" s="874" t="n">
        <f aca="false">SUM(F10+F18+F25+F43+F50)</f>
        <v>878</v>
      </c>
      <c r="G9" s="874" t="n">
        <f aca="false">SUM(G10+G18+G25+G43+G50)</f>
        <v>270</v>
      </c>
      <c r="H9" s="874" t="n">
        <f aca="false">SUM(H10+H18+H25+H43+H50)</f>
        <v>199</v>
      </c>
      <c r="I9" s="874" t="n">
        <f aca="false">SUM(I10+I18+I25+I43+I50)</f>
        <v>150</v>
      </c>
      <c r="J9" s="874" t="n">
        <f aca="false">SUM(J10+J18+J25+J43+J50)</f>
        <v>99</v>
      </c>
      <c r="K9" s="874" t="n">
        <f aca="false">SUM(K10+K18+K25+K43+K50)</f>
        <v>70</v>
      </c>
      <c r="L9" s="874" t="n">
        <f aca="false">SUM(L10+L18+L25+L43+L50)</f>
        <v>55</v>
      </c>
      <c r="M9" s="874" t="n">
        <f aca="false">SUM(M10+M18+M25+M43+M50)</f>
        <v>42</v>
      </c>
      <c r="N9" s="874" t="n">
        <f aca="false">SUM(N10+N18+N25+N43+N50)</f>
        <v>18</v>
      </c>
      <c r="O9" s="874" t="n">
        <f aca="false">SUM(O10+O18+O25+O43+O50)</f>
        <v>14</v>
      </c>
      <c r="P9" s="874" t="n">
        <f aca="false">SUM(P10+P18+P25+P43+P50)</f>
        <v>9</v>
      </c>
      <c r="Q9" s="874" t="n">
        <f aca="false">SUM(Q10+Q18+Q25+Q43+Q50)</f>
        <v>8</v>
      </c>
      <c r="R9" s="874" t="n">
        <f aca="false">SUM(R10+R18+R25+R43+R50)</f>
        <v>12</v>
      </c>
      <c r="S9" s="874" t="n">
        <f aca="false">SUM(S10+S18+S25+S43+S50)</f>
        <v>38</v>
      </c>
      <c r="T9" s="874" t="n">
        <f aca="false">SUM(T10+T18+T25+T43+T50)</f>
        <v>48</v>
      </c>
    </row>
    <row r="10" customFormat="false" ht="12" hidden="false" customHeight="false" outlineLevel="0" collapsed="false">
      <c r="A10" s="875" t="s">
        <v>912</v>
      </c>
      <c r="B10" s="876" t="n">
        <f aca="false">SUM(B11+B14+B17)</f>
        <v>160</v>
      </c>
      <c r="C10" s="876" t="n">
        <f aca="false">SUM(C11+C14+C17)</f>
        <v>130</v>
      </c>
      <c r="D10" s="876" t="n">
        <f aca="false">SUM(D11+D14+D17)</f>
        <v>30</v>
      </c>
      <c r="E10" s="876" t="n">
        <f aca="false">SUM(E11+E14+E17)</f>
        <v>61</v>
      </c>
      <c r="F10" s="876" t="n">
        <f aca="false">SUM(F11+F14+F17)</f>
        <v>15</v>
      </c>
      <c r="G10" s="876" t="n">
        <f aca="false">SUM(G11+G14+G17)</f>
        <v>38</v>
      </c>
      <c r="H10" s="876" t="n">
        <f aca="false">SUM(H11+H14+H17)</f>
        <v>7</v>
      </c>
      <c r="I10" s="876" t="n">
        <f aca="false">SUM(I11+I14+I17)</f>
        <v>16</v>
      </c>
      <c r="J10" s="876" t="n">
        <f aca="false">SUM(J11+J14+J17)</f>
        <v>4</v>
      </c>
      <c r="K10" s="876" t="n">
        <f aca="false">SUM(K11+K14+K17)</f>
        <v>7</v>
      </c>
      <c r="L10" s="876" t="n">
        <f aca="false">SUM(L11+L14+L17)</f>
        <v>3</v>
      </c>
      <c r="M10" s="876" t="n">
        <f aca="false">SUM(M11+M14+M17)</f>
        <v>5</v>
      </c>
      <c r="N10" s="876"/>
      <c r="O10" s="876" t="n">
        <f aca="false">SUM(O11+O14+O17)</f>
        <v>1</v>
      </c>
      <c r="P10" s="876" t="n">
        <f aca="false">SUM(P11+P14+P17)</f>
        <v>1</v>
      </c>
      <c r="Q10" s="876" t="n">
        <f aca="false">SUM(Q11+Q14+Q17)</f>
        <v>1</v>
      </c>
      <c r="R10" s="876"/>
      <c r="S10" s="876" t="n">
        <f aca="false">SUM(S11+S14+S17)</f>
        <v>1</v>
      </c>
      <c r="T10" s="876"/>
    </row>
    <row r="11" customFormat="false" ht="12" hidden="false" customHeight="false" outlineLevel="0" collapsed="false">
      <c r="A11" s="877" t="s">
        <v>413</v>
      </c>
      <c r="B11" s="878" t="n">
        <f aca="false">SUM(B12:B13)</f>
        <v>53</v>
      </c>
      <c r="C11" s="878" t="n">
        <f aca="false">SUM(C12:C13)</f>
        <v>44</v>
      </c>
      <c r="D11" s="878" t="n">
        <f aca="false">SUM(D12:D13)</f>
        <v>9</v>
      </c>
      <c r="E11" s="878" t="n">
        <f aca="false">SUM(E12:E13)</f>
        <v>12</v>
      </c>
      <c r="F11" s="878" t="n">
        <f aca="false">SUM(F12:F13)</f>
        <v>2</v>
      </c>
      <c r="G11" s="878" t="n">
        <f aca="false">SUM(G12:G13)</f>
        <v>14</v>
      </c>
      <c r="H11" s="878" t="n">
        <f aca="false">SUM(H12:H13)</f>
        <v>1</v>
      </c>
      <c r="I11" s="878" t="n">
        <f aca="false">SUM(I12:I13)</f>
        <v>11</v>
      </c>
      <c r="J11" s="878" t="n">
        <f aca="false">SUM(J12:J13)</f>
        <v>3</v>
      </c>
      <c r="K11" s="878" t="n">
        <f aca="false">SUM(K12:K13)</f>
        <v>5</v>
      </c>
      <c r="L11" s="878" t="n">
        <f aca="false">SUM(L12:L13)</f>
        <v>2</v>
      </c>
      <c r="M11" s="878" t="n">
        <f aca="false">SUM(M12:M13)</f>
        <v>2</v>
      </c>
      <c r="N11" s="878"/>
      <c r="O11" s="878"/>
      <c r="P11" s="878" t="n">
        <f aca="false">SUM(P12:P13)</f>
        <v>1</v>
      </c>
      <c r="Q11" s="878"/>
      <c r="R11" s="878"/>
      <c r="S11" s="878"/>
      <c r="T11" s="878"/>
    </row>
    <row r="12" customFormat="false" ht="12" hidden="false" customHeight="false" outlineLevel="0" collapsed="false">
      <c r="A12" s="879" t="s">
        <v>913</v>
      </c>
      <c r="B12" s="880" t="n">
        <f aca="false">SUM(C12:D12)</f>
        <v>44</v>
      </c>
      <c r="C12" s="880" t="n">
        <f aca="false">SUM(E12+G12+I12+K12+M12+O12+Q12+S12)</f>
        <v>40</v>
      </c>
      <c r="D12" s="880" t="n">
        <f aca="false">SUM(F12+H12+J12+L12+N12+P12+R12+T12)</f>
        <v>4</v>
      </c>
      <c r="E12" s="881" t="n">
        <v>12</v>
      </c>
      <c r="F12" s="881" t="n">
        <v>2</v>
      </c>
      <c r="G12" s="881" t="n">
        <v>14</v>
      </c>
      <c r="H12" s="881" t="n">
        <v>1</v>
      </c>
      <c r="I12" s="881" t="n">
        <v>9</v>
      </c>
      <c r="J12" s="881"/>
      <c r="K12" s="881" t="n">
        <v>4</v>
      </c>
      <c r="L12" s="881" t="n">
        <v>1</v>
      </c>
      <c r="M12" s="881" t="n">
        <v>1</v>
      </c>
      <c r="N12" s="881"/>
      <c r="O12" s="881"/>
      <c r="P12" s="881"/>
      <c r="Q12" s="881"/>
      <c r="R12" s="881"/>
      <c r="S12" s="881"/>
      <c r="T12" s="881"/>
    </row>
    <row r="13" customFormat="false" ht="12" hidden="false" customHeight="false" outlineLevel="0" collapsed="false">
      <c r="A13" s="879" t="s">
        <v>914</v>
      </c>
      <c r="B13" s="880" t="n">
        <f aca="false">SUM(C13:D13)</f>
        <v>9</v>
      </c>
      <c r="C13" s="880" t="n">
        <f aca="false">SUM(E13+G13+I13+K13+M13+O13+Q13+S13)</f>
        <v>4</v>
      </c>
      <c r="D13" s="880" t="n">
        <f aca="false">SUM(F13+H13+J13+L13+N13+P13+R13+T13)</f>
        <v>5</v>
      </c>
      <c r="E13" s="881"/>
      <c r="F13" s="881"/>
      <c r="G13" s="881"/>
      <c r="H13" s="881"/>
      <c r="I13" s="881" t="n">
        <v>2</v>
      </c>
      <c r="J13" s="881" t="n">
        <v>3</v>
      </c>
      <c r="K13" s="881" t="n">
        <v>1</v>
      </c>
      <c r="L13" s="881" t="n">
        <v>1</v>
      </c>
      <c r="M13" s="881" t="n">
        <v>1</v>
      </c>
      <c r="N13" s="881"/>
      <c r="O13" s="881"/>
      <c r="P13" s="881" t="n">
        <v>1</v>
      </c>
      <c r="Q13" s="881"/>
      <c r="R13" s="881"/>
      <c r="S13" s="881"/>
      <c r="T13" s="881"/>
    </row>
    <row r="14" customFormat="false" ht="12" hidden="false" customHeight="false" outlineLevel="0" collapsed="false">
      <c r="A14" s="882" t="s">
        <v>915</v>
      </c>
      <c r="B14" s="883" t="n">
        <f aca="false">SUM(B15:B16)</f>
        <v>30</v>
      </c>
      <c r="C14" s="883" t="n">
        <f aca="false">SUM(C15:C16)</f>
        <v>24</v>
      </c>
      <c r="D14" s="883" t="n">
        <f aca="false">SUM(D15:D16)</f>
        <v>6</v>
      </c>
      <c r="E14" s="883" t="n">
        <f aca="false">SUM(E15:E16)</f>
        <v>11</v>
      </c>
      <c r="F14" s="883" t="n">
        <f aca="false">SUM(F15:F16)</f>
        <v>3</v>
      </c>
      <c r="G14" s="883" t="n">
        <f aca="false">SUM(G15:G16)</f>
        <v>5</v>
      </c>
      <c r="H14" s="883" t="n">
        <f aca="false">SUM(H15:H16)</f>
        <v>3</v>
      </c>
      <c r="I14" s="883" t="n">
        <f aca="false">SUM(I15:I16)</f>
        <v>4</v>
      </c>
      <c r="J14" s="883"/>
      <c r="K14" s="883" t="n">
        <f aca="false">SUM(K15:K16)</f>
        <v>1</v>
      </c>
      <c r="L14" s="883"/>
      <c r="M14" s="883" t="n">
        <f aca="false">SUM(M15:M16)</f>
        <v>3</v>
      </c>
      <c r="N14" s="883"/>
      <c r="O14" s="883"/>
      <c r="P14" s="883"/>
      <c r="Q14" s="883"/>
      <c r="R14" s="883"/>
      <c r="S14" s="883"/>
      <c r="T14" s="883"/>
    </row>
    <row r="15" customFormat="false" ht="12" hidden="false" customHeight="false" outlineLevel="0" collapsed="false">
      <c r="A15" s="884" t="s">
        <v>330</v>
      </c>
      <c r="B15" s="880" t="n">
        <f aca="false">SUM(C15:D15)</f>
        <v>20</v>
      </c>
      <c r="C15" s="880" t="n">
        <f aca="false">SUM(E15+G15+I15+K15+M15+O15+Q15+S15)</f>
        <v>16</v>
      </c>
      <c r="D15" s="880" t="n">
        <f aca="false">SUM(F15+H15+J15+L15+N15+P15+R15+T15)</f>
        <v>4</v>
      </c>
      <c r="E15" s="885" t="n">
        <v>8</v>
      </c>
      <c r="F15" s="885" t="n">
        <v>2</v>
      </c>
      <c r="G15" s="885" t="n">
        <v>3</v>
      </c>
      <c r="H15" s="885" t="n">
        <v>2</v>
      </c>
      <c r="I15" s="885" t="n">
        <v>2</v>
      </c>
      <c r="J15" s="885"/>
      <c r="K15" s="885" t="n">
        <v>1</v>
      </c>
      <c r="L15" s="885"/>
      <c r="M15" s="885" t="n">
        <v>2</v>
      </c>
      <c r="N15" s="885"/>
      <c r="O15" s="885"/>
      <c r="P15" s="885"/>
      <c r="Q15" s="885"/>
      <c r="R15" s="885"/>
      <c r="S15" s="885"/>
      <c r="T15" s="885"/>
    </row>
    <row r="16" customFormat="false" ht="12" hidden="false" customHeight="false" outlineLevel="0" collapsed="false">
      <c r="A16" s="884" t="s">
        <v>916</v>
      </c>
      <c r="B16" s="880" t="n">
        <f aca="false">SUM(C16:D16)</f>
        <v>10</v>
      </c>
      <c r="C16" s="880" t="n">
        <f aca="false">SUM(E16+G16+I16+K16+M16+O16+Q16+S16)</f>
        <v>8</v>
      </c>
      <c r="D16" s="880" t="n">
        <f aca="false">SUM(F16+H16+J16+L16+N16+P16+R16+T16)</f>
        <v>2</v>
      </c>
      <c r="E16" s="885" t="n">
        <v>3</v>
      </c>
      <c r="F16" s="885" t="n">
        <v>1</v>
      </c>
      <c r="G16" s="885" t="n">
        <v>2</v>
      </c>
      <c r="H16" s="885" t="n">
        <v>1</v>
      </c>
      <c r="I16" s="885" t="n">
        <v>2</v>
      </c>
      <c r="J16" s="885"/>
      <c r="K16" s="885"/>
      <c r="L16" s="885"/>
      <c r="M16" s="885" t="n">
        <v>1</v>
      </c>
      <c r="N16" s="885"/>
      <c r="O16" s="885"/>
      <c r="P16" s="885"/>
      <c r="Q16" s="885"/>
      <c r="R16" s="885"/>
      <c r="S16" s="885"/>
      <c r="T16" s="885"/>
    </row>
    <row r="17" customFormat="false" ht="12" hidden="false" customHeight="false" outlineLevel="0" collapsed="false">
      <c r="A17" s="882" t="s">
        <v>917</v>
      </c>
      <c r="B17" s="886" t="n">
        <f aca="false">SUM(C17:D17)</f>
        <v>77</v>
      </c>
      <c r="C17" s="886" t="n">
        <f aca="false">SUM(E17+G17+I17+K17+M17+O17+Q17+S17)</f>
        <v>62</v>
      </c>
      <c r="D17" s="886" t="n">
        <f aca="false">SUM(F17+H17+J17+L17+N17+P17+R17+T17)</f>
        <v>15</v>
      </c>
      <c r="E17" s="883" t="n">
        <v>38</v>
      </c>
      <c r="F17" s="883" t="n">
        <v>10</v>
      </c>
      <c r="G17" s="883" t="n">
        <v>19</v>
      </c>
      <c r="H17" s="883" t="n">
        <v>3</v>
      </c>
      <c r="I17" s="883" t="n">
        <v>1</v>
      </c>
      <c r="J17" s="883" t="n">
        <v>1</v>
      </c>
      <c r="K17" s="883" t="n">
        <v>1</v>
      </c>
      <c r="L17" s="883" t="n">
        <v>1</v>
      </c>
      <c r="M17" s="883"/>
      <c r="N17" s="883"/>
      <c r="O17" s="883" t="n">
        <v>1</v>
      </c>
      <c r="P17" s="883"/>
      <c r="Q17" s="883" t="n">
        <v>1</v>
      </c>
      <c r="R17" s="883"/>
      <c r="S17" s="883" t="n">
        <v>1</v>
      </c>
      <c r="T17" s="883"/>
    </row>
    <row r="18" customFormat="false" ht="12.75" hidden="false" customHeight="false" outlineLevel="0" collapsed="false">
      <c r="A18" s="887" t="s">
        <v>918</v>
      </c>
      <c r="B18" s="888" t="n">
        <f aca="false">SUM(B19+B24)</f>
        <v>253</v>
      </c>
      <c r="C18" s="888" t="n">
        <f aca="false">SUM(C19+C24)</f>
        <v>208</v>
      </c>
      <c r="D18" s="888" t="n">
        <f aca="false">SUM(D19+D24)</f>
        <v>45</v>
      </c>
      <c r="E18" s="888" t="n">
        <f aca="false">SUM(E19+E24)</f>
        <v>93</v>
      </c>
      <c r="F18" s="888" t="n">
        <f aca="false">SUM(F19+F24)</f>
        <v>23</v>
      </c>
      <c r="G18" s="888" t="n">
        <f aca="false">SUM(G19+G24)</f>
        <v>49</v>
      </c>
      <c r="H18" s="888" t="n">
        <f aca="false">SUM(H19+H24)</f>
        <v>8</v>
      </c>
      <c r="I18" s="888" t="n">
        <f aca="false">SUM(I19+I24)</f>
        <v>35</v>
      </c>
      <c r="J18" s="888" t="n">
        <f aca="false">SUM(J19+J24)</f>
        <v>5</v>
      </c>
      <c r="K18" s="888" t="n">
        <f aca="false">SUM(K19+K24)</f>
        <v>14</v>
      </c>
      <c r="L18" s="888" t="n">
        <f aca="false">SUM(L19+L24)</f>
        <v>3</v>
      </c>
      <c r="M18" s="888" t="n">
        <f aca="false">SUM(M19+M24)</f>
        <v>8</v>
      </c>
      <c r="N18" s="888" t="n">
        <f aca="false">SUM(N19+N24)</f>
        <v>1</v>
      </c>
      <c r="O18" s="888" t="n">
        <f aca="false">SUM(O19+O24)</f>
        <v>1</v>
      </c>
      <c r="P18" s="888" t="n">
        <f aca="false">SUM(P19+P24)</f>
        <v>1</v>
      </c>
      <c r="Q18" s="888"/>
      <c r="R18" s="888" t="n">
        <f aca="false">SUM(R19+R24)</f>
        <v>1</v>
      </c>
      <c r="S18" s="888" t="n">
        <f aca="false">SUM(S19+S24)</f>
        <v>8</v>
      </c>
      <c r="T18" s="888" t="n">
        <f aca="false">SUM(T19+T24)</f>
        <v>3</v>
      </c>
      <c r="U18" s="889"/>
      <c r="V18" s="889"/>
      <c r="W18" s="889"/>
      <c r="X18" s="889"/>
      <c r="Y18" s="889"/>
      <c r="Z18" s="889"/>
      <c r="AA18" s="889"/>
    </row>
    <row r="19" customFormat="false" ht="12" hidden="false" customHeight="false" outlineLevel="0" collapsed="false">
      <c r="A19" s="877" t="s">
        <v>919</v>
      </c>
      <c r="B19" s="890" t="n">
        <f aca="false">SUM(B20:B23)</f>
        <v>233</v>
      </c>
      <c r="C19" s="890" t="n">
        <f aca="false">SUM(C20:C23)</f>
        <v>199</v>
      </c>
      <c r="D19" s="890" t="n">
        <f aca="false">SUM(D20:D23)</f>
        <v>34</v>
      </c>
      <c r="E19" s="890" t="n">
        <f aca="false">SUM(E20:E23)</f>
        <v>93</v>
      </c>
      <c r="F19" s="890" t="n">
        <f aca="false">SUM(F20:F23)</f>
        <v>23</v>
      </c>
      <c r="G19" s="890" t="n">
        <f aca="false">SUM(G20:G23)</f>
        <v>47</v>
      </c>
      <c r="H19" s="890" t="n">
        <f aca="false">SUM(H20:H23)</f>
        <v>4</v>
      </c>
      <c r="I19" s="890" t="n">
        <f aca="false">SUM(I20:I23)</f>
        <v>35</v>
      </c>
      <c r="J19" s="890" t="n">
        <f aca="false">SUM(J20:J23)</f>
        <v>2</v>
      </c>
      <c r="K19" s="890" t="n">
        <f aca="false">SUM(K20:K23)</f>
        <v>12</v>
      </c>
      <c r="L19" s="890" t="n">
        <f aca="false">SUM(L20:L23)</f>
        <v>2</v>
      </c>
      <c r="M19" s="890" t="n">
        <f aca="false">SUM(M20:M23)</f>
        <v>7</v>
      </c>
      <c r="N19" s="890"/>
      <c r="O19" s="890" t="n">
        <f aca="false">SUM(O20:O23)</f>
        <v>1</v>
      </c>
      <c r="P19" s="890" t="n">
        <f aca="false">SUM(P20:P23)</f>
        <v>1</v>
      </c>
      <c r="Q19" s="890"/>
      <c r="R19" s="890" t="n">
        <f aca="false">SUM(R20:R23)</f>
        <v>1</v>
      </c>
      <c r="S19" s="890" t="n">
        <f aca="false">SUM(S20:S23)</f>
        <v>4</v>
      </c>
      <c r="T19" s="890" t="n">
        <f aca="false">SUM(T20:T23)</f>
        <v>1</v>
      </c>
      <c r="U19" s="889"/>
      <c r="V19" s="889"/>
      <c r="W19" s="889"/>
      <c r="X19" s="889"/>
      <c r="Y19" s="889"/>
      <c r="Z19" s="889"/>
      <c r="AA19" s="889"/>
    </row>
    <row r="20" customFormat="false" ht="12" hidden="false" customHeight="false" outlineLevel="0" collapsed="false">
      <c r="A20" s="884" t="s">
        <v>920</v>
      </c>
      <c r="B20" s="880" t="n">
        <f aca="false">SUM(C20:D20)</f>
        <v>91</v>
      </c>
      <c r="C20" s="880" t="n">
        <f aca="false">SUM(E20+G20+I20+K20+M20+O20+Q20+S20)</f>
        <v>75</v>
      </c>
      <c r="D20" s="880" t="n">
        <f aca="false">SUM(F20+H20+J20+L20+N20+P20+R20+T20)</f>
        <v>16</v>
      </c>
      <c r="E20" s="885" t="n">
        <v>37</v>
      </c>
      <c r="F20" s="885" t="n">
        <v>12</v>
      </c>
      <c r="G20" s="885" t="n">
        <v>18</v>
      </c>
      <c r="H20" s="885" t="n">
        <v>2</v>
      </c>
      <c r="I20" s="885" t="n">
        <v>9</v>
      </c>
      <c r="J20" s="885"/>
      <c r="K20" s="885" t="n">
        <v>7</v>
      </c>
      <c r="L20" s="885" t="n">
        <v>1</v>
      </c>
      <c r="M20" s="885" t="n">
        <v>2</v>
      </c>
      <c r="N20" s="885"/>
      <c r="O20" s="885"/>
      <c r="P20" s="885"/>
      <c r="Q20" s="885"/>
      <c r="R20" s="885"/>
      <c r="S20" s="885" t="n">
        <v>2</v>
      </c>
      <c r="T20" s="885" t="n">
        <v>1</v>
      </c>
      <c r="U20" s="889"/>
      <c r="V20" s="889"/>
      <c r="W20" s="889"/>
      <c r="X20" s="889"/>
      <c r="Y20" s="889"/>
      <c r="Z20" s="889"/>
      <c r="AA20" s="889"/>
    </row>
    <row r="21" customFormat="false" ht="12" hidden="false" customHeight="false" outlineLevel="0" collapsed="false">
      <c r="A21" s="884" t="s">
        <v>921</v>
      </c>
      <c r="B21" s="880" t="n">
        <f aca="false">SUM(C21:D21)</f>
        <v>60</v>
      </c>
      <c r="C21" s="880" t="n">
        <f aca="false">SUM(E21+G21+I21+K21+M21+O21+Q21+S21)</f>
        <v>57</v>
      </c>
      <c r="D21" s="880" t="n">
        <f aca="false">SUM(F21+H21+J21+L21+N21+P21+R21+T21)</f>
        <v>3</v>
      </c>
      <c r="E21" s="885" t="n">
        <v>26</v>
      </c>
      <c r="F21" s="885" t="n">
        <v>2</v>
      </c>
      <c r="G21" s="885" t="n">
        <v>10</v>
      </c>
      <c r="H21" s="885" t="n">
        <v>1</v>
      </c>
      <c r="I21" s="885" t="n">
        <v>17</v>
      </c>
      <c r="J21" s="885"/>
      <c r="K21" s="885" t="n">
        <v>1</v>
      </c>
      <c r="L21" s="885"/>
      <c r="M21" s="885" t="n">
        <v>2</v>
      </c>
      <c r="N21" s="885"/>
      <c r="O21" s="885"/>
      <c r="P21" s="885"/>
      <c r="Q21" s="885"/>
      <c r="R21" s="885"/>
      <c r="S21" s="885" t="n">
        <v>1</v>
      </c>
      <c r="T21" s="885"/>
      <c r="U21" s="889"/>
      <c r="V21" s="889"/>
      <c r="W21" s="889"/>
      <c r="X21" s="889"/>
      <c r="Y21" s="889"/>
      <c r="Z21" s="889"/>
      <c r="AA21" s="889"/>
    </row>
    <row r="22" customFormat="false" ht="12" hidden="false" customHeight="false" outlineLevel="0" collapsed="false">
      <c r="A22" s="884" t="s">
        <v>922</v>
      </c>
      <c r="B22" s="880" t="n">
        <f aca="false">SUM(C22:D22)</f>
        <v>47</v>
      </c>
      <c r="C22" s="880" t="n">
        <f aca="false">SUM(E22+G22+I22+K22+M22+O22+Q22+S22)</f>
        <v>47</v>
      </c>
      <c r="D22" s="880"/>
      <c r="E22" s="885" t="n">
        <v>24</v>
      </c>
      <c r="F22" s="885"/>
      <c r="G22" s="885" t="n">
        <v>13</v>
      </c>
      <c r="H22" s="885"/>
      <c r="I22" s="885" t="n">
        <v>5</v>
      </c>
      <c r="J22" s="885"/>
      <c r="K22" s="885" t="n">
        <v>3</v>
      </c>
      <c r="L22" s="885"/>
      <c r="M22" s="885" t="n">
        <v>1</v>
      </c>
      <c r="N22" s="885"/>
      <c r="O22" s="885" t="n">
        <v>1</v>
      </c>
      <c r="P22" s="885"/>
      <c r="Q22" s="885"/>
      <c r="R22" s="885"/>
      <c r="S22" s="885"/>
      <c r="T22" s="885"/>
      <c r="U22" s="889"/>
      <c r="V22" s="889"/>
      <c r="W22" s="889"/>
      <c r="X22" s="889"/>
      <c r="Y22" s="889"/>
      <c r="Z22" s="889"/>
      <c r="AA22" s="889"/>
    </row>
    <row r="23" customFormat="false" ht="12" hidden="false" customHeight="false" outlineLevel="0" collapsed="false">
      <c r="A23" s="884" t="s">
        <v>923</v>
      </c>
      <c r="B23" s="880" t="n">
        <f aca="false">SUM(C23:D23)</f>
        <v>35</v>
      </c>
      <c r="C23" s="880" t="n">
        <f aca="false">SUM(E23+G23+I23+K23+M23+O23+Q23+S23)</f>
        <v>20</v>
      </c>
      <c r="D23" s="880" t="n">
        <f aca="false">SUM(F23+H23+J23+L23+N23+P23+R23+T23)</f>
        <v>15</v>
      </c>
      <c r="E23" s="885" t="n">
        <v>6</v>
      </c>
      <c r="F23" s="885" t="n">
        <v>9</v>
      </c>
      <c r="G23" s="885" t="n">
        <v>6</v>
      </c>
      <c r="H23" s="885" t="n">
        <v>1</v>
      </c>
      <c r="I23" s="885" t="n">
        <v>4</v>
      </c>
      <c r="J23" s="885" t="n">
        <v>2</v>
      </c>
      <c r="K23" s="885" t="n">
        <v>1</v>
      </c>
      <c r="L23" s="885" t="n">
        <v>1</v>
      </c>
      <c r="M23" s="885" t="n">
        <v>2</v>
      </c>
      <c r="N23" s="885"/>
      <c r="O23" s="885"/>
      <c r="P23" s="885" t="n">
        <v>1</v>
      </c>
      <c r="Q23" s="885"/>
      <c r="R23" s="885" t="n">
        <v>1</v>
      </c>
      <c r="S23" s="885" t="n">
        <v>1</v>
      </c>
      <c r="T23" s="885"/>
      <c r="U23" s="889"/>
      <c r="V23" s="889"/>
      <c r="W23" s="889"/>
      <c r="X23" s="889"/>
      <c r="Y23" s="889"/>
      <c r="Z23" s="889"/>
      <c r="AA23" s="889"/>
    </row>
    <row r="24" customFormat="false" ht="12" hidden="false" customHeight="false" outlineLevel="0" collapsed="false">
      <c r="A24" s="891" t="s">
        <v>495</v>
      </c>
      <c r="B24" s="892" t="n">
        <f aca="false">SUM(C24:D24)</f>
        <v>20</v>
      </c>
      <c r="C24" s="892" t="n">
        <f aca="false">SUM(E24+G24+I24+K24+M24+O24+Q24+S24)</f>
        <v>9</v>
      </c>
      <c r="D24" s="892" t="n">
        <f aca="false">SUM(F24+H24+J24+L24+N24+P24+R24+T24)</f>
        <v>11</v>
      </c>
      <c r="E24" s="893"/>
      <c r="F24" s="893"/>
      <c r="G24" s="893" t="n">
        <v>2</v>
      </c>
      <c r="H24" s="893" t="n">
        <v>4</v>
      </c>
      <c r="I24" s="893"/>
      <c r="J24" s="893" t="n">
        <v>3</v>
      </c>
      <c r="K24" s="893" t="n">
        <v>2</v>
      </c>
      <c r="L24" s="893" t="n">
        <v>1</v>
      </c>
      <c r="M24" s="893" t="n">
        <v>1</v>
      </c>
      <c r="N24" s="893" t="n">
        <v>1</v>
      </c>
      <c r="O24" s="893"/>
      <c r="P24" s="893"/>
      <c r="Q24" s="893"/>
      <c r="R24" s="893"/>
      <c r="S24" s="893" t="n">
        <v>4</v>
      </c>
      <c r="T24" s="893" t="n">
        <v>2</v>
      </c>
      <c r="U24" s="889"/>
      <c r="V24" s="889"/>
      <c r="W24" s="889"/>
      <c r="X24" s="889"/>
      <c r="Y24" s="889"/>
      <c r="Z24" s="889"/>
      <c r="AA24" s="889"/>
    </row>
    <row r="25" customFormat="false" ht="12.75" hidden="false" customHeight="false" outlineLevel="0" collapsed="false">
      <c r="A25" s="888" t="s">
        <v>924</v>
      </c>
      <c r="B25" s="888" t="n">
        <f aca="false">SUM(B26+B32+B36+B39+B41)</f>
        <v>1063</v>
      </c>
      <c r="C25" s="888" t="n">
        <f aca="false">SUM(C26+C32+C36+C39+C41)</f>
        <v>476</v>
      </c>
      <c r="D25" s="888" t="n">
        <f aca="false">SUM(D26+D32+D36+D39+D41)</f>
        <v>587</v>
      </c>
      <c r="E25" s="888" t="n">
        <f aca="false">SUM(E26+E32+E36+E39+E41)</f>
        <v>287</v>
      </c>
      <c r="F25" s="888" t="n">
        <f aca="false">SUM(F26+F32+F36+F39+F41)</f>
        <v>426</v>
      </c>
      <c r="G25" s="888" t="n">
        <f aca="false">SUM(G26+G32+G36+G39+G41)</f>
        <v>87</v>
      </c>
      <c r="H25" s="888" t="n">
        <f aca="false">SUM(H26+H32+H36+H39+H41)</f>
        <v>72</v>
      </c>
      <c r="I25" s="888" t="n">
        <f aca="false">SUM(I26+I32+I36+I39+I41)</f>
        <v>39</v>
      </c>
      <c r="J25" s="888" t="n">
        <f aca="false">SUM(J26+J32+J36+J39+J41)</f>
        <v>33</v>
      </c>
      <c r="K25" s="888" t="n">
        <f aca="false">SUM(K26+K32+K36+K39+K41)</f>
        <v>15</v>
      </c>
      <c r="L25" s="888" t="n">
        <f aca="false">SUM(L26+L32+L36+L39+L41)</f>
        <v>19</v>
      </c>
      <c r="M25" s="888" t="n">
        <f aca="false">SUM(M26+M32+M36+M39+M41)</f>
        <v>21</v>
      </c>
      <c r="N25" s="888" t="n">
        <f aca="false">SUM(N26+N32+N36+N39+N41)</f>
        <v>14</v>
      </c>
      <c r="O25" s="888" t="n">
        <f aca="false">SUM(O26+O32+O36+O39+O41)</f>
        <v>5</v>
      </c>
      <c r="P25" s="888" t="n">
        <f aca="false">SUM(P26+P32+P36+P39+P41)</f>
        <v>5</v>
      </c>
      <c r="Q25" s="888" t="n">
        <f aca="false">SUM(Q26+Q32+Q36+Q39+Q41)</f>
        <v>5</v>
      </c>
      <c r="R25" s="888" t="n">
        <f aca="false">SUM(R26+R32+R36+R39+R41)</f>
        <v>6</v>
      </c>
      <c r="S25" s="888" t="n">
        <f aca="false">SUM(S26+S32+S36+S39+S41)</f>
        <v>17</v>
      </c>
      <c r="T25" s="888" t="n">
        <f aca="false">SUM(T26+T32+T36+T39+T41)</f>
        <v>12</v>
      </c>
      <c r="U25" s="889"/>
      <c r="V25" s="889"/>
      <c r="W25" s="889"/>
      <c r="X25" s="889"/>
      <c r="Y25" s="889"/>
      <c r="Z25" s="889"/>
      <c r="AA25" s="889"/>
    </row>
    <row r="26" customFormat="false" ht="12" hidden="false" customHeight="false" outlineLevel="0" collapsed="false">
      <c r="A26" s="882" t="s">
        <v>490</v>
      </c>
      <c r="B26" s="886" t="n">
        <f aca="false">SUM(B27:B31)</f>
        <v>651</v>
      </c>
      <c r="C26" s="886" t="n">
        <f aca="false">SUM(C27:C31)</f>
        <v>254</v>
      </c>
      <c r="D26" s="886" t="n">
        <f aca="false">SUM(D27:D31)</f>
        <v>397</v>
      </c>
      <c r="E26" s="886" t="n">
        <f aca="false">SUM(E27:E31)</f>
        <v>187</v>
      </c>
      <c r="F26" s="886" t="n">
        <f aca="false">SUM(F27:F31)</f>
        <v>326</v>
      </c>
      <c r="G26" s="886" t="n">
        <f aca="false">SUM(G27:G31)</f>
        <v>37</v>
      </c>
      <c r="H26" s="886" t="n">
        <f aca="false">SUM(H27:H31)</f>
        <v>28</v>
      </c>
      <c r="I26" s="886" t="n">
        <f aca="false">SUM(I27:I31)</f>
        <v>12</v>
      </c>
      <c r="J26" s="886" t="n">
        <f aca="false">SUM(J27:J31)</f>
        <v>16</v>
      </c>
      <c r="K26" s="886" t="n">
        <f aca="false">SUM(K27:K31)</f>
        <v>4</v>
      </c>
      <c r="L26" s="886" t="n">
        <f aca="false">SUM(L27:L31)</f>
        <v>10</v>
      </c>
      <c r="M26" s="886" t="n">
        <f aca="false">SUM(M27:M31)</f>
        <v>7</v>
      </c>
      <c r="N26" s="886" t="n">
        <f aca="false">SUM(N27:N31)</f>
        <v>8</v>
      </c>
      <c r="O26" s="886" t="n">
        <f aca="false">SUM(O27:O31)</f>
        <v>2</v>
      </c>
      <c r="P26" s="886" t="n">
        <f aca="false">SUM(P27:P31)</f>
        <v>2</v>
      </c>
      <c r="Q26" s="886" t="n">
        <f aca="false">SUM(Q27:Q31)</f>
        <v>3</v>
      </c>
      <c r="R26" s="886" t="n">
        <f aca="false">SUM(R27:R31)</f>
        <v>2</v>
      </c>
      <c r="S26" s="886" t="n">
        <f aca="false">SUM(S27:S31)</f>
        <v>2</v>
      </c>
      <c r="T26" s="886" t="n">
        <f aca="false">SUM(T27:T31)</f>
        <v>5</v>
      </c>
      <c r="U26" s="889"/>
      <c r="V26" s="889"/>
      <c r="W26" s="889"/>
      <c r="X26" s="889"/>
      <c r="Y26" s="889"/>
      <c r="Z26" s="889"/>
      <c r="AA26" s="889"/>
    </row>
    <row r="27" customFormat="false" ht="12" hidden="false" customHeight="false" outlineLevel="0" collapsed="false">
      <c r="A27" s="884" t="s">
        <v>313</v>
      </c>
      <c r="B27" s="880" t="n">
        <v>200</v>
      </c>
      <c r="C27" s="880" t="n">
        <f aca="false">SUM(E27+G27+I27+K27+M27+O27+Q27+S27)</f>
        <v>78</v>
      </c>
      <c r="D27" s="880" t="n">
        <f aca="false">SUM(F27+H27+J27+L27+N27+P27+R27+T27)</f>
        <v>122</v>
      </c>
      <c r="E27" s="894" t="n">
        <v>64</v>
      </c>
      <c r="F27" s="894" t="n">
        <v>106</v>
      </c>
      <c r="G27" s="885" t="n">
        <v>8</v>
      </c>
      <c r="H27" s="885" t="n">
        <v>6</v>
      </c>
      <c r="I27" s="885" t="n">
        <v>3</v>
      </c>
      <c r="J27" s="885" t="n">
        <v>4</v>
      </c>
      <c r="K27" s="885" t="n">
        <v>1</v>
      </c>
      <c r="L27" s="885" t="n">
        <v>3</v>
      </c>
      <c r="M27" s="885" t="n">
        <v>1</v>
      </c>
      <c r="N27" s="885" t="n">
        <v>1</v>
      </c>
      <c r="O27" s="885"/>
      <c r="P27" s="885" t="n">
        <v>1</v>
      </c>
      <c r="Q27" s="885" t="n">
        <v>1</v>
      </c>
      <c r="R27" s="885"/>
      <c r="S27" s="885"/>
      <c r="T27" s="885" t="n">
        <v>1</v>
      </c>
      <c r="U27" s="889"/>
      <c r="V27" s="889"/>
      <c r="W27" s="889"/>
      <c r="X27" s="889"/>
      <c r="Y27" s="889"/>
      <c r="Z27" s="889"/>
      <c r="AA27" s="889"/>
    </row>
    <row r="28" customFormat="false" ht="12" hidden="false" customHeight="false" outlineLevel="0" collapsed="false">
      <c r="A28" s="884" t="s">
        <v>314</v>
      </c>
      <c r="B28" s="880" t="n">
        <v>43</v>
      </c>
      <c r="C28" s="880" t="n">
        <f aca="false">SUM(E28+G28+I28+K28+M28+O28+Q28+S28)</f>
        <v>17</v>
      </c>
      <c r="D28" s="880" t="n">
        <f aca="false">SUM(F28+H28+J28+L28+N28+P28+R28+T28)</f>
        <v>26</v>
      </c>
      <c r="E28" s="894" t="n">
        <v>8</v>
      </c>
      <c r="F28" s="894" t="n">
        <v>20</v>
      </c>
      <c r="G28" s="885" t="n">
        <v>6</v>
      </c>
      <c r="H28" s="885" t="n">
        <v>4</v>
      </c>
      <c r="I28" s="885" t="n">
        <v>1</v>
      </c>
      <c r="J28" s="885" t="n">
        <v>1</v>
      </c>
      <c r="K28" s="885"/>
      <c r="L28" s="885"/>
      <c r="M28" s="885" t="n">
        <v>1</v>
      </c>
      <c r="N28" s="885" t="n">
        <v>1</v>
      </c>
      <c r="O28" s="885"/>
      <c r="P28" s="885"/>
      <c r="Q28" s="885"/>
      <c r="R28" s="885"/>
      <c r="S28" s="885" t="n">
        <v>1</v>
      </c>
      <c r="T28" s="885"/>
      <c r="U28" s="889"/>
      <c r="V28" s="889"/>
      <c r="W28" s="889"/>
      <c r="X28" s="889"/>
      <c r="Y28" s="889"/>
      <c r="Z28" s="889"/>
      <c r="AA28" s="889"/>
    </row>
    <row r="29" customFormat="false" ht="12" hidden="false" customHeight="false" outlineLevel="0" collapsed="false">
      <c r="A29" s="884" t="s">
        <v>925</v>
      </c>
      <c r="B29" s="885" t="n">
        <v>312</v>
      </c>
      <c r="C29" s="885" t="n">
        <v>120</v>
      </c>
      <c r="D29" s="885" t="n">
        <v>192</v>
      </c>
      <c r="E29" s="885" t="n">
        <v>95</v>
      </c>
      <c r="F29" s="885" t="n">
        <v>161</v>
      </c>
      <c r="G29" s="885" t="n">
        <v>13</v>
      </c>
      <c r="H29" s="885" t="n">
        <v>11</v>
      </c>
      <c r="I29" s="885" t="n">
        <v>6</v>
      </c>
      <c r="J29" s="885" t="n">
        <v>7</v>
      </c>
      <c r="K29" s="885" t="n">
        <v>3</v>
      </c>
      <c r="L29" s="885" t="n">
        <v>5</v>
      </c>
      <c r="M29" s="885" t="n">
        <v>1</v>
      </c>
      <c r="N29" s="885" t="n">
        <v>4</v>
      </c>
      <c r="O29" s="885"/>
      <c r="P29" s="885" t="n">
        <v>1</v>
      </c>
      <c r="Q29" s="885" t="n">
        <v>1</v>
      </c>
      <c r="R29" s="885" t="n">
        <v>1</v>
      </c>
      <c r="S29" s="885" t="n">
        <v>1</v>
      </c>
      <c r="T29" s="885" t="n">
        <v>2</v>
      </c>
      <c r="U29" s="889"/>
      <c r="V29" s="889"/>
      <c r="W29" s="889"/>
      <c r="X29" s="889"/>
      <c r="Y29" s="889"/>
      <c r="Z29" s="889"/>
      <c r="AA29" s="889"/>
    </row>
    <row r="30" customFormat="false" ht="12" hidden="false" customHeight="false" outlineLevel="0" collapsed="false">
      <c r="A30" s="884" t="s">
        <v>926</v>
      </c>
      <c r="B30" s="885" t="n">
        <v>55</v>
      </c>
      <c r="C30" s="880" t="n">
        <f aca="false">SUM(E30+G30+I30+K30+M30+O30+Q30+S30)</f>
        <v>21</v>
      </c>
      <c r="D30" s="880" t="n">
        <f aca="false">SUM(F30+H30+J30+L30+N30+P30+R30+T30)</f>
        <v>34</v>
      </c>
      <c r="E30" s="885" t="n">
        <v>11</v>
      </c>
      <c r="F30" s="885" t="n">
        <v>28</v>
      </c>
      <c r="G30" s="885" t="n">
        <v>7</v>
      </c>
      <c r="H30" s="885" t="n">
        <v>3</v>
      </c>
      <c r="I30" s="885" t="n">
        <v>1</v>
      </c>
      <c r="J30" s="885" t="n">
        <v>2</v>
      </c>
      <c r="K30" s="885"/>
      <c r="L30" s="885"/>
      <c r="M30" s="885" t="n">
        <v>1</v>
      </c>
      <c r="N30" s="885"/>
      <c r="O30" s="885" t="n">
        <v>1</v>
      </c>
      <c r="P30" s="885"/>
      <c r="Q30" s="885"/>
      <c r="R30" s="885" t="n">
        <v>1</v>
      </c>
      <c r="S30" s="885"/>
      <c r="T30" s="885"/>
      <c r="U30" s="889"/>
      <c r="V30" s="889"/>
      <c r="W30" s="889"/>
      <c r="X30" s="889"/>
      <c r="Y30" s="889"/>
      <c r="Z30" s="889"/>
      <c r="AA30" s="889"/>
    </row>
    <row r="31" customFormat="false" ht="12" hidden="false" customHeight="false" outlineLevel="0" collapsed="false">
      <c r="A31" s="884" t="s">
        <v>927</v>
      </c>
      <c r="B31" s="880" t="n">
        <f aca="false">SUM(C31:D31)</f>
        <v>41</v>
      </c>
      <c r="C31" s="880" t="n">
        <f aca="false">SUM(E31+G31+I31+K31+M31+O31+Q31+S31)</f>
        <v>18</v>
      </c>
      <c r="D31" s="880" t="n">
        <f aca="false">SUM(F31+H31+J31+L31+N31+P31+R31+T31)</f>
        <v>23</v>
      </c>
      <c r="E31" s="885" t="n">
        <v>9</v>
      </c>
      <c r="F31" s="885" t="n">
        <v>11</v>
      </c>
      <c r="G31" s="885" t="n">
        <v>3</v>
      </c>
      <c r="H31" s="885" t="n">
        <v>4</v>
      </c>
      <c r="I31" s="885" t="n">
        <v>1</v>
      </c>
      <c r="J31" s="885" t="n">
        <v>2</v>
      </c>
      <c r="K31" s="885"/>
      <c r="L31" s="885" t="n">
        <v>2</v>
      </c>
      <c r="M31" s="885" t="n">
        <v>3</v>
      </c>
      <c r="N31" s="885" t="n">
        <v>2</v>
      </c>
      <c r="O31" s="885" t="n">
        <v>1</v>
      </c>
      <c r="P31" s="885"/>
      <c r="Q31" s="885" t="n">
        <v>1</v>
      </c>
      <c r="R31" s="885"/>
      <c r="S31" s="885"/>
      <c r="T31" s="885" t="n">
        <v>2</v>
      </c>
      <c r="U31" s="889"/>
      <c r="V31" s="889"/>
      <c r="W31" s="889"/>
      <c r="X31" s="889"/>
      <c r="Y31" s="889"/>
      <c r="Z31" s="889"/>
      <c r="AA31" s="889"/>
    </row>
    <row r="32" customFormat="false" ht="12" hidden="false" customHeight="false" outlineLevel="0" collapsed="false">
      <c r="A32" s="882" t="s">
        <v>321</v>
      </c>
      <c r="B32" s="886" t="n">
        <f aca="false">SUM(B33:B35)</f>
        <v>226</v>
      </c>
      <c r="C32" s="886" t="n">
        <f aca="false">SUM(C33:C35)</f>
        <v>131</v>
      </c>
      <c r="D32" s="886" t="n">
        <f aca="false">SUM(D33:D35)</f>
        <v>95</v>
      </c>
      <c r="E32" s="886" t="n">
        <f aca="false">SUM(E33:E35)</f>
        <v>58</v>
      </c>
      <c r="F32" s="886" t="n">
        <f aca="false">SUM(F33:F35)</f>
        <v>58</v>
      </c>
      <c r="G32" s="886" t="n">
        <f aca="false">SUM(G33:G35)</f>
        <v>29</v>
      </c>
      <c r="H32" s="886" t="n">
        <f aca="false">SUM(H33:H35)</f>
        <v>16</v>
      </c>
      <c r="I32" s="886" t="n">
        <f aca="false">SUM(I33:I35)</f>
        <v>15</v>
      </c>
      <c r="J32" s="886" t="n">
        <f aca="false">SUM(J33:J35)</f>
        <v>9</v>
      </c>
      <c r="K32" s="886" t="n">
        <f aca="false">SUM(K33:K35)</f>
        <v>7</v>
      </c>
      <c r="L32" s="886" t="n">
        <f aca="false">SUM(L33:L35)</f>
        <v>4</v>
      </c>
      <c r="M32" s="886" t="n">
        <f aca="false">SUM(M33:M35)</f>
        <v>9</v>
      </c>
      <c r="N32" s="886" t="n">
        <f aca="false">SUM(N33:N35)</f>
        <v>2</v>
      </c>
      <c r="O32" s="886"/>
      <c r="P32" s="886" t="n">
        <f aca="false">SUM(P33:P35)</f>
        <v>1</v>
      </c>
      <c r="Q32" s="886" t="n">
        <f aca="false">SUM(Q33:Q35)</f>
        <v>1</v>
      </c>
      <c r="R32" s="886"/>
      <c r="S32" s="886" t="n">
        <f aca="false">SUM(S33:S35)</f>
        <v>12</v>
      </c>
      <c r="T32" s="886" t="n">
        <f aca="false">SUM(T33:T35)</f>
        <v>5</v>
      </c>
      <c r="U32" s="889"/>
      <c r="V32" s="889"/>
      <c r="W32" s="889"/>
      <c r="X32" s="889"/>
      <c r="Y32" s="889"/>
      <c r="Z32" s="889"/>
      <c r="AA32" s="889"/>
    </row>
    <row r="33" customFormat="false" ht="12" hidden="false" customHeight="false" outlineLevel="0" collapsed="false">
      <c r="A33" s="884" t="s">
        <v>322</v>
      </c>
      <c r="B33" s="880" t="n">
        <v>57</v>
      </c>
      <c r="C33" s="880" t="n">
        <f aca="false">SUM(E33+G33+I33+K33+M33+O33+Q33+S33)</f>
        <v>35</v>
      </c>
      <c r="D33" s="880" t="n">
        <f aca="false">SUM(F33+H33+J33+L33+N33+P33+R33+T33)</f>
        <v>22</v>
      </c>
      <c r="E33" s="885" t="n">
        <v>14</v>
      </c>
      <c r="F33" s="885" t="n">
        <v>14</v>
      </c>
      <c r="G33" s="885" t="n">
        <v>8</v>
      </c>
      <c r="H33" s="885" t="n">
        <v>4</v>
      </c>
      <c r="I33" s="885" t="n">
        <v>4</v>
      </c>
      <c r="J33" s="885" t="n">
        <v>2</v>
      </c>
      <c r="K33" s="885" t="n">
        <v>3</v>
      </c>
      <c r="L33" s="885" t="n">
        <v>1</v>
      </c>
      <c r="M33" s="885" t="n">
        <v>3</v>
      </c>
      <c r="N33" s="885"/>
      <c r="O33" s="885"/>
      <c r="P33" s="885"/>
      <c r="Q33" s="885"/>
      <c r="R33" s="885"/>
      <c r="S33" s="885" t="n">
        <v>3</v>
      </c>
      <c r="T33" s="885" t="n">
        <v>1</v>
      </c>
      <c r="U33" s="889"/>
      <c r="V33" s="889"/>
      <c r="W33" s="889"/>
      <c r="X33" s="889"/>
      <c r="Y33" s="889"/>
      <c r="Z33" s="889"/>
      <c r="AA33" s="889"/>
    </row>
    <row r="34" customFormat="false" ht="12" hidden="false" customHeight="false" outlineLevel="0" collapsed="false">
      <c r="A34" s="884" t="s">
        <v>323</v>
      </c>
      <c r="B34" s="880" t="n">
        <v>132</v>
      </c>
      <c r="C34" s="880" t="n">
        <f aca="false">SUM(E34+G34+I34+K34+M34+O34+Q34+S34)</f>
        <v>78</v>
      </c>
      <c r="D34" s="880" t="n">
        <f aca="false">SUM(F34+H34+J34+L34+N34+P34+R34+T34)</f>
        <v>54</v>
      </c>
      <c r="E34" s="885" t="n">
        <v>32</v>
      </c>
      <c r="F34" s="885" t="n">
        <v>34</v>
      </c>
      <c r="G34" s="885" t="n">
        <v>20</v>
      </c>
      <c r="H34" s="885" t="n">
        <v>6</v>
      </c>
      <c r="I34" s="885" t="n">
        <v>10</v>
      </c>
      <c r="J34" s="885" t="n">
        <v>6</v>
      </c>
      <c r="K34" s="885" t="n">
        <v>2</v>
      </c>
      <c r="L34" s="885" t="n">
        <v>3</v>
      </c>
      <c r="M34" s="885" t="n">
        <v>6</v>
      </c>
      <c r="N34" s="885" t="n">
        <v>1</v>
      </c>
      <c r="O34" s="885"/>
      <c r="P34" s="885" t="n">
        <v>1</v>
      </c>
      <c r="Q34" s="885" t="n">
        <v>1</v>
      </c>
      <c r="R34" s="885"/>
      <c r="S34" s="885" t="n">
        <v>7</v>
      </c>
      <c r="T34" s="885" t="n">
        <v>3</v>
      </c>
      <c r="U34" s="889"/>
      <c r="V34" s="889"/>
      <c r="W34" s="889"/>
      <c r="X34" s="889"/>
      <c r="Y34" s="889"/>
      <c r="Z34" s="889"/>
      <c r="AA34" s="889"/>
    </row>
    <row r="35" customFormat="false" ht="12" hidden="false" customHeight="false" outlineLevel="0" collapsed="false">
      <c r="A35" s="884" t="s">
        <v>928</v>
      </c>
      <c r="B35" s="880" t="n">
        <f aca="false">SUM(C35:D35)</f>
        <v>37</v>
      </c>
      <c r="C35" s="880" t="n">
        <f aca="false">SUM(E35+G35+I35+K35+M35+O35+S35)</f>
        <v>18</v>
      </c>
      <c r="D35" s="880" t="n">
        <f aca="false">SUM(F35+H35+J35+L35+N35+P35+T35)</f>
        <v>19</v>
      </c>
      <c r="E35" s="885" t="n">
        <v>12</v>
      </c>
      <c r="F35" s="885" t="n">
        <v>10</v>
      </c>
      <c r="G35" s="885" t="n">
        <v>1</v>
      </c>
      <c r="H35" s="885" t="n">
        <v>6</v>
      </c>
      <c r="I35" s="885" t="n">
        <v>1</v>
      </c>
      <c r="J35" s="885" t="n">
        <v>1</v>
      </c>
      <c r="K35" s="885" t="n">
        <v>2</v>
      </c>
      <c r="L35" s="885"/>
      <c r="M35" s="885"/>
      <c r="N35" s="885" t="n">
        <v>1</v>
      </c>
      <c r="O35" s="885"/>
      <c r="P35" s="885"/>
      <c r="Q35" s="885"/>
      <c r="R35" s="885"/>
      <c r="S35" s="885" t="n">
        <v>2</v>
      </c>
      <c r="T35" s="885" t="n">
        <v>1</v>
      </c>
      <c r="U35" s="889"/>
      <c r="V35" s="889"/>
      <c r="W35" s="889"/>
      <c r="X35" s="889"/>
      <c r="Y35" s="889"/>
      <c r="Z35" s="889"/>
      <c r="AA35" s="889"/>
    </row>
    <row r="36" customFormat="false" ht="12" hidden="false" customHeight="false" outlineLevel="0" collapsed="false">
      <c r="A36" s="882" t="s">
        <v>335</v>
      </c>
      <c r="B36" s="883" t="n">
        <f aca="false">SUM(B37:B38)</f>
        <v>185</v>
      </c>
      <c r="C36" s="883" t="n">
        <f aca="false">SUM(C37:C38)</f>
        <v>90</v>
      </c>
      <c r="D36" s="883" t="n">
        <f aca="false">SUM(D37:D38)</f>
        <v>95</v>
      </c>
      <c r="E36" s="883" t="n">
        <f aca="false">SUM(E37:E38)</f>
        <v>41</v>
      </c>
      <c r="F36" s="883" t="n">
        <f aca="false">SUM(F37:F38)</f>
        <v>42</v>
      </c>
      <c r="G36" s="883" t="n">
        <f aca="false">SUM(G37:G38)</f>
        <v>21</v>
      </c>
      <c r="H36" s="883" t="n">
        <f aca="false">SUM(H37:H38)</f>
        <v>28</v>
      </c>
      <c r="I36" s="883" t="n">
        <f aca="false">SUM(I37:I38)</f>
        <v>12</v>
      </c>
      <c r="J36" s="883" t="n">
        <f aca="false">SUM(J37:J38)</f>
        <v>8</v>
      </c>
      <c r="K36" s="883" t="n">
        <f aca="false">SUM(K37:K38)</f>
        <v>4</v>
      </c>
      <c r="L36" s="883" t="n">
        <f aca="false">SUM(L37:L38)</f>
        <v>5</v>
      </c>
      <c r="M36" s="883" t="n">
        <f aca="false">SUM(M37:M38)</f>
        <v>5</v>
      </c>
      <c r="N36" s="883" t="n">
        <f aca="false">SUM(N37:N38)</f>
        <v>4</v>
      </c>
      <c r="O36" s="883" t="n">
        <f aca="false">SUM(O37:O38)</f>
        <v>3</v>
      </c>
      <c r="P36" s="883" t="n">
        <f aca="false">SUM(P37:P38)</f>
        <v>2</v>
      </c>
      <c r="Q36" s="883" t="n">
        <f aca="false">SUM(Q37:Q38)</f>
        <v>1</v>
      </c>
      <c r="R36" s="883" t="n">
        <f aca="false">SUM(R37:R38)</f>
        <v>4</v>
      </c>
      <c r="S36" s="883" t="n">
        <f aca="false">SUM(S37:S38)</f>
        <v>3</v>
      </c>
      <c r="T36" s="883" t="n">
        <f aca="false">SUM(T37:T38)</f>
        <v>2</v>
      </c>
      <c r="U36" s="889"/>
      <c r="V36" s="889"/>
      <c r="W36" s="889"/>
      <c r="X36" s="889"/>
      <c r="Y36" s="889"/>
      <c r="Z36" s="889"/>
      <c r="AA36" s="889"/>
    </row>
    <row r="37" customFormat="false" ht="12" hidden="false" customHeight="false" outlineLevel="0" collapsed="false">
      <c r="A37" s="884" t="s">
        <v>929</v>
      </c>
      <c r="B37" s="880" t="n">
        <f aca="false">SUM(C37:D37)</f>
        <v>163</v>
      </c>
      <c r="C37" s="880" t="n">
        <f aca="false">SUM(E37+G37+I37+K37+M37+O37+Q37+S37)</f>
        <v>72</v>
      </c>
      <c r="D37" s="880" t="n">
        <f aca="false">SUM(F37+H37+J37+L37+N37+P37+R37+T37)</f>
        <v>91</v>
      </c>
      <c r="E37" s="885" t="n">
        <v>33</v>
      </c>
      <c r="F37" s="885" t="n">
        <v>40</v>
      </c>
      <c r="G37" s="885" t="n">
        <v>17</v>
      </c>
      <c r="H37" s="885" t="n">
        <v>27</v>
      </c>
      <c r="I37" s="885" t="n">
        <v>10</v>
      </c>
      <c r="J37" s="885" t="n">
        <v>7</v>
      </c>
      <c r="K37" s="885" t="n">
        <v>3</v>
      </c>
      <c r="L37" s="885" t="n">
        <v>5</v>
      </c>
      <c r="M37" s="885" t="n">
        <v>3</v>
      </c>
      <c r="N37" s="885" t="n">
        <v>4</v>
      </c>
      <c r="O37" s="885" t="n">
        <v>3</v>
      </c>
      <c r="P37" s="885" t="n">
        <v>2</v>
      </c>
      <c r="Q37" s="885" t="n">
        <v>1</v>
      </c>
      <c r="R37" s="885" t="n">
        <v>4</v>
      </c>
      <c r="S37" s="885" t="n">
        <v>2</v>
      </c>
      <c r="T37" s="885" t="n">
        <v>2</v>
      </c>
      <c r="U37" s="889"/>
      <c r="V37" s="889"/>
      <c r="W37" s="889"/>
      <c r="X37" s="889"/>
      <c r="Y37" s="889"/>
      <c r="Z37" s="889"/>
      <c r="AA37" s="889"/>
    </row>
    <row r="38" customFormat="false" ht="12" hidden="false" customHeight="false" outlineLevel="0" collapsed="false">
      <c r="A38" s="884" t="s">
        <v>337</v>
      </c>
      <c r="B38" s="880" t="n">
        <f aca="false">SUM(C38:D38)</f>
        <v>22</v>
      </c>
      <c r="C38" s="880" t="n">
        <f aca="false">SUM(E38+G38+I38+K38+M38+O38+Q38+S38)</f>
        <v>18</v>
      </c>
      <c r="D38" s="880" t="n">
        <f aca="false">SUM(F38+H38+J38+L38+N38+P38+R38+T38)</f>
        <v>4</v>
      </c>
      <c r="E38" s="885" t="n">
        <v>8</v>
      </c>
      <c r="F38" s="885" t="n">
        <v>2</v>
      </c>
      <c r="G38" s="885" t="n">
        <v>4</v>
      </c>
      <c r="H38" s="885" t="n">
        <v>1</v>
      </c>
      <c r="I38" s="885" t="n">
        <v>2</v>
      </c>
      <c r="J38" s="885" t="n">
        <v>1</v>
      </c>
      <c r="K38" s="885" t="n">
        <v>1</v>
      </c>
      <c r="L38" s="885"/>
      <c r="M38" s="885" t="n">
        <v>2</v>
      </c>
      <c r="N38" s="885"/>
      <c r="O38" s="885"/>
      <c r="P38" s="885"/>
      <c r="Q38" s="885"/>
      <c r="R38" s="885"/>
      <c r="S38" s="885" t="n">
        <v>1</v>
      </c>
      <c r="T38" s="885"/>
      <c r="U38" s="889"/>
      <c r="V38" s="889"/>
      <c r="W38" s="889"/>
      <c r="X38" s="889"/>
      <c r="Y38" s="889"/>
      <c r="Z38" s="889"/>
      <c r="AA38" s="889"/>
    </row>
    <row r="39" customFormat="false" ht="12" hidden="false" customHeight="false" outlineLevel="0" collapsed="false">
      <c r="A39" s="877" t="s">
        <v>413</v>
      </c>
      <c r="B39" s="880"/>
      <c r="C39" s="880"/>
      <c r="D39" s="880"/>
      <c r="E39" s="885"/>
      <c r="F39" s="885"/>
      <c r="G39" s="885"/>
      <c r="H39" s="885"/>
      <c r="I39" s="885"/>
      <c r="J39" s="885"/>
      <c r="K39" s="885"/>
      <c r="L39" s="885"/>
      <c r="M39" s="885"/>
      <c r="N39" s="885"/>
      <c r="O39" s="885"/>
      <c r="P39" s="885"/>
      <c r="Q39" s="885"/>
      <c r="R39" s="885"/>
      <c r="S39" s="885"/>
      <c r="T39" s="885"/>
      <c r="U39" s="889"/>
      <c r="V39" s="889"/>
      <c r="W39" s="889"/>
      <c r="X39" s="889"/>
      <c r="Y39" s="889"/>
      <c r="Z39" s="889"/>
      <c r="AA39" s="889"/>
    </row>
    <row r="40" customFormat="false" ht="12" hidden="false" customHeight="false" outlineLevel="0" collapsed="false">
      <c r="A40" s="879" t="s">
        <v>930</v>
      </c>
      <c r="B40" s="895"/>
      <c r="C40" s="895"/>
      <c r="D40" s="895"/>
      <c r="E40" s="896"/>
      <c r="F40" s="896"/>
      <c r="G40" s="896"/>
      <c r="H40" s="896"/>
      <c r="I40" s="896"/>
      <c r="J40" s="896"/>
      <c r="K40" s="896"/>
      <c r="L40" s="896"/>
      <c r="M40" s="896"/>
      <c r="N40" s="896"/>
      <c r="O40" s="896"/>
      <c r="P40" s="896"/>
      <c r="Q40" s="896"/>
      <c r="R40" s="896"/>
      <c r="S40" s="896"/>
      <c r="T40" s="896"/>
      <c r="U40" s="889"/>
      <c r="V40" s="889"/>
      <c r="W40" s="889"/>
      <c r="X40" s="889"/>
      <c r="Y40" s="889"/>
      <c r="Z40" s="889"/>
      <c r="AA40" s="889"/>
    </row>
    <row r="41" customFormat="false" ht="12" hidden="false" customHeight="false" outlineLevel="0" collapsed="false">
      <c r="A41" s="897" t="s">
        <v>915</v>
      </c>
      <c r="B41" s="898" t="n">
        <f aca="false">SUM(B42)</f>
        <v>1</v>
      </c>
      <c r="C41" s="898" t="n">
        <f aca="false">SUM(C42)</f>
        <v>1</v>
      </c>
      <c r="D41" s="898"/>
      <c r="E41" s="898" t="n">
        <f aca="false">SUM(E42)</f>
        <v>1</v>
      </c>
      <c r="F41" s="899"/>
      <c r="G41" s="899"/>
      <c r="H41" s="899"/>
      <c r="I41" s="899"/>
      <c r="J41" s="899"/>
      <c r="K41" s="899"/>
      <c r="L41" s="899"/>
      <c r="M41" s="899"/>
      <c r="N41" s="899"/>
      <c r="O41" s="899"/>
      <c r="P41" s="900"/>
      <c r="Q41" s="900"/>
      <c r="R41" s="900"/>
      <c r="S41" s="900"/>
      <c r="T41" s="900"/>
      <c r="U41" s="889"/>
      <c r="V41" s="889"/>
      <c r="W41" s="889"/>
      <c r="X41" s="889"/>
      <c r="Y41" s="889"/>
      <c r="Z41" s="889"/>
      <c r="AA41" s="889"/>
    </row>
    <row r="42" customFormat="false" ht="12" hidden="false" customHeight="false" outlineLevel="0" collapsed="false">
      <c r="A42" s="901" t="s">
        <v>329</v>
      </c>
      <c r="B42" s="880" t="n">
        <f aca="false">SUM(C42:D42)</f>
        <v>1</v>
      </c>
      <c r="C42" s="880" t="n">
        <f aca="false">SUM(E42+G42+I42+K42+M42+O42+Q42+S42)</f>
        <v>1</v>
      </c>
      <c r="D42" s="880"/>
      <c r="E42" s="885" t="n">
        <v>1</v>
      </c>
      <c r="F42" s="885"/>
      <c r="G42" s="885"/>
      <c r="H42" s="885"/>
      <c r="I42" s="885"/>
      <c r="J42" s="885"/>
      <c r="K42" s="885"/>
      <c r="L42" s="885"/>
      <c r="M42" s="885"/>
      <c r="N42" s="885"/>
      <c r="O42" s="885"/>
      <c r="P42" s="885"/>
      <c r="Q42" s="885"/>
      <c r="R42" s="885"/>
      <c r="S42" s="885"/>
      <c r="T42" s="885"/>
      <c r="U42" s="889"/>
      <c r="V42" s="889"/>
      <c r="W42" s="889"/>
      <c r="X42" s="889"/>
      <c r="Y42" s="889"/>
      <c r="Z42" s="889"/>
      <c r="AA42" s="889"/>
    </row>
    <row r="43" customFormat="false" ht="12.75" hidden="false" customHeight="false" outlineLevel="0" collapsed="false">
      <c r="A43" s="902" t="s">
        <v>774</v>
      </c>
      <c r="B43" s="876" t="n">
        <f aca="false">SUM(B44+B46+B48+B49)</f>
        <v>600</v>
      </c>
      <c r="C43" s="876" t="n">
        <f aca="false">SUM(C44+C46+C48+C49)</f>
        <v>236</v>
      </c>
      <c r="D43" s="876" t="n">
        <f aca="false">SUM(D44+D46+D48+D49)</f>
        <v>364</v>
      </c>
      <c r="E43" s="876" t="n">
        <f aca="false">SUM(E44+E46+E48+E49)</f>
        <v>120</v>
      </c>
      <c r="F43" s="876" t="n">
        <f aca="false">SUM(F44+F46+F48+F49)</f>
        <v>248</v>
      </c>
      <c r="G43" s="876" t="n">
        <f aca="false">SUM(G44+G46+G48+G49)</f>
        <v>43</v>
      </c>
      <c r="H43" s="876" t="n">
        <f aca="false">SUM(H44+H46+H48+H49)</f>
        <v>48</v>
      </c>
      <c r="I43" s="876" t="n">
        <f aca="false">SUM(I44+I46+I48+I49)</f>
        <v>37</v>
      </c>
      <c r="J43" s="876" t="n">
        <f aca="false">SUM(J44+J46+J48+J49)</f>
        <v>36</v>
      </c>
      <c r="K43" s="876" t="n">
        <f aca="false">SUM(K44+K46+K48+K49)</f>
        <v>21</v>
      </c>
      <c r="L43" s="876" t="n">
        <f aca="false">SUM(L44+L46+L48+L49)</f>
        <v>17</v>
      </c>
      <c r="M43" s="876" t="n">
        <f aca="false">SUM(M44+M46+M48+M49)</f>
        <v>3</v>
      </c>
      <c r="N43" s="876" t="n">
        <f aca="false">SUM(N44+N46+N48+N49)</f>
        <v>1</v>
      </c>
      <c r="O43" s="876" t="n">
        <f aca="false">SUM(O44+O46+O48+O49)</f>
        <v>4</v>
      </c>
      <c r="P43" s="876" t="n">
        <f aca="false">SUM(P44+P46+P48+P49)</f>
        <v>2</v>
      </c>
      <c r="Q43" s="876"/>
      <c r="R43" s="876" t="n">
        <f aca="false">SUM(R44+R46+R48+R49)</f>
        <v>4</v>
      </c>
      <c r="S43" s="876" t="n">
        <f aca="false">SUM(S44+S46+S48+S49)</f>
        <v>8</v>
      </c>
      <c r="T43" s="876" t="n">
        <f aca="false">SUM(T44+T46+T48+T49)</f>
        <v>8</v>
      </c>
      <c r="U43" s="889"/>
      <c r="V43" s="889"/>
      <c r="W43" s="889"/>
      <c r="X43" s="889"/>
      <c r="Y43" s="889"/>
      <c r="Z43" s="889"/>
      <c r="AA43" s="889"/>
    </row>
    <row r="44" customFormat="false" ht="12" hidden="false" customHeight="false" outlineLevel="0" collapsed="false">
      <c r="A44" s="903" t="s">
        <v>919</v>
      </c>
      <c r="B44" s="904" t="n">
        <f aca="false">SUM(B45)</f>
        <v>163</v>
      </c>
      <c r="C44" s="904" t="n">
        <f aca="false">SUM(C45)</f>
        <v>84</v>
      </c>
      <c r="D44" s="904" t="n">
        <f aca="false">SUM(D45)</f>
        <v>79</v>
      </c>
      <c r="E44" s="904" t="n">
        <f aca="false">SUM(E45)</f>
        <v>37</v>
      </c>
      <c r="F44" s="904" t="n">
        <f aca="false">SUM(F45)</f>
        <v>59</v>
      </c>
      <c r="G44" s="904" t="n">
        <f aca="false">SUM(G45)</f>
        <v>12</v>
      </c>
      <c r="H44" s="904" t="n">
        <f aca="false">SUM(H45)</f>
        <v>7</v>
      </c>
      <c r="I44" s="904" t="n">
        <f aca="false">SUM(I45)</f>
        <v>16</v>
      </c>
      <c r="J44" s="904" t="n">
        <f aca="false">SUM(J45)</f>
        <v>4</v>
      </c>
      <c r="K44" s="904" t="n">
        <f aca="false">SUM(K45)</f>
        <v>12</v>
      </c>
      <c r="L44" s="904" t="n">
        <f aca="false">SUM(L45)</f>
        <v>4</v>
      </c>
      <c r="M44" s="904" t="n">
        <f aca="false">SUM(M45)</f>
        <v>1</v>
      </c>
      <c r="N44" s="904"/>
      <c r="O44" s="904" t="n">
        <f aca="false">SUM(O45)</f>
        <v>3</v>
      </c>
      <c r="P44" s="904"/>
      <c r="Q44" s="904"/>
      <c r="R44" s="904" t="n">
        <f aca="false">SUM(R45)</f>
        <v>1</v>
      </c>
      <c r="S44" s="904" t="n">
        <f aca="false">SUM(S45)</f>
        <v>3</v>
      </c>
      <c r="T44" s="904" t="n">
        <f aca="false">SUM(T45)</f>
        <v>4</v>
      </c>
      <c r="U44" s="889"/>
      <c r="V44" s="889"/>
      <c r="W44" s="889"/>
      <c r="X44" s="889"/>
      <c r="Y44" s="889"/>
      <c r="Z44" s="889"/>
      <c r="AA44" s="889"/>
    </row>
    <row r="45" customFormat="false" ht="12" hidden="false" customHeight="false" outlineLevel="0" collapsed="false">
      <c r="A45" s="884" t="s">
        <v>931</v>
      </c>
      <c r="B45" s="880" t="n">
        <f aca="false">SUM(C45:D45)</f>
        <v>163</v>
      </c>
      <c r="C45" s="880" t="n">
        <f aca="false">SUM(E45+G45+I45+K45+M45+O45+Q45+S45)</f>
        <v>84</v>
      </c>
      <c r="D45" s="880" t="n">
        <f aca="false">SUM(F45+H45+J45+L45+N45+P45+R45+T45)</f>
        <v>79</v>
      </c>
      <c r="E45" s="885" t="n">
        <v>37</v>
      </c>
      <c r="F45" s="885" t="n">
        <v>59</v>
      </c>
      <c r="G45" s="885" t="n">
        <v>12</v>
      </c>
      <c r="H45" s="885" t="n">
        <v>7</v>
      </c>
      <c r="I45" s="885" t="n">
        <v>16</v>
      </c>
      <c r="J45" s="885" t="n">
        <v>4</v>
      </c>
      <c r="K45" s="885" t="n">
        <v>12</v>
      </c>
      <c r="L45" s="885" t="n">
        <v>4</v>
      </c>
      <c r="M45" s="885" t="n">
        <v>1</v>
      </c>
      <c r="N45" s="885"/>
      <c r="O45" s="885" t="n">
        <v>3</v>
      </c>
      <c r="P45" s="885"/>
      <c r="Q45" s="885"/>
      <c r="R45" s="885" t="n">
        <v>1</v>
      </c>
      <c r="S45" s="885" t="n">
        <v>3</v>
      </c>
      <c r="T45" s="885" t="n">
        <v>4</v>
      </c>
      <c r="U45" s="889"/>
      <c r="V45" s="889"/>
      <c r="W45" s="889"/>
      <c r="X45" s="889"/>
      <c r="Y45" s="889"/>
      <c r="Z45" s="889"/>
      <c r="AA45" s="889"/>
    </row>
    <row r="46" customFormat="false" ht="12" hidden="false" customHeight="false" outlineLevel="0" collapsed="false">
      <c r="A46" s="882" t="s">
        <v>932</v>
      </c>
      <c r="B46" s="886" t="n">
        <f aca="false">SUM(C46:D46)</f>
        <v>208</v>
      </c>
      <c r="C46" s="886" t="n">
        <f aca="false">SUM(E46+G46+I46+K46+M46+O46+Q46+S46)</f>
        <v>43</v>
      </c>
      <c r="D46" s="886" t="n">
        <f aca="false">SUM(F46+H46+J46+L46+N46+P46+R46+T46)</f>
        <v>165</v>
      </c>
      <c r="E46" s="883" t="n">
        <f aca="false">SUM(E47:E47)</f>
        <v>23</v>
      </c>
      <c r="F46" s="883" t="n">
        <f aca="false">SUM(F47:F47)</f>
        <v>128</v>
      </c>
      <c r="G46" s="883" t="n">
        <f aca="false">SUM(G47:G47)</f>
        <v>8</v>
      </c>
      <c r="H46" s="883" t="n">
        <f aca="false">SUM(H47:H47)</f>
        <v>19</v>
      </c>
      <c r="I46" s="883" t="n">
        <f aca="false">SUM(I47:I47)</f>
        <v>7</v>
      </c>
      <c r="J46" s="883" t="n">
        <f aca="false">SUM(J47:J47)</f>
        <v>10</v>
      </c>
      <c r="K46" s="883" t="n">
        <f aca="false">SUM(K47:K47)</f>
        <v>3</v>
      </c>
      <c r="L46" s="883" t="n">
        <f aca="false">SUM(L47:L47)</f>
        <v>4</v>
      </c>
      <c r="M46" s="883" t="n">
        <f aca="false">SUM(M47:M47)</f>
        <v>1</v>
      </c>
      <c r="N46" s="883"/>
      <c r="O46" s="883"/>
      <c r="P46" s="883" t="n">
        <f aca="false">SUM(P47:P47)</f>
        <v>1</v>
      </c>
      <c r="Q46" s="883"/>
      <c r="R46" s="883" t="n">
        <f aca="false">SUM(R47:R47)</f>
        <v>1</v>
      </c>
      <c r="S46" s="883" t="n">
        <f aca="false">SUM(S47:S47)</f>
        <v>1</v>
      </c>
      <c r="T46" s="883" t="n">
        <f aca="false">SUM(T47:T47)</f>
        <v>2</v>
      </c>
      <c r="U46" s="889"/>
      <c r="V46" s="889"/>
      <c r="W46" s="889"/>
      <c r="X46" s="889"/>
      <c r="Y46" s="889"/>
      <c r="Z46" s="889"/>
      <c r="AA46" s="889"/>
    </row>
    <row r="47" customFormat="false" ht="12" hidden="false" customHeight="false" outlineLevel="0" collapsed="false">
      <c r="A47" s="884" t="s">
        <v>326</v>
      </c>
      <c r="B47" s="880" t="n">
        <f aca="false">SUM(C47:D47)</f>
        <v>208</v>
      </c>
      <c r="C47" s="880" t="n">
        <f aca="false">SUM(E47+G47+I47+K47+M47+O47+Q47+S47)</f>
        <v>43</v>
      </c>
      <c r="D47" s="880" t="n">
        <f aca="false">SUM(F47+H47+J47+L47+N47+P47+R47+T47)</f>
        <v>165</v>
      </c>
      <c r="E47" s="885" t="n">
        <v>23</v>
      </c>
      <c r="F47" s="885" t="n">
        <v>128</v>
      </c>
      <c r="G47" s="885" t="n">
        <v>8</v>
      </c>
      <c r="H47" s="885" t="n">
        <v>19</v>
      </c>
      <c r="I47" s="885" t="n">
        <v>7</v>
      </c>
      <c r="J47" s="885" t="n">
        <v>10</v>
      </c>
      <c r="K47" s="885" t="n">
        <v>3</v>
      </c>
      <c r="L47" s="885" t="n">
        <v>4</v>
      </c>
      <c r="M47" s="885" t="n">
        <v>1</v>
      </c>
      <c r="N47" s="885"/>
      <c r="O47" s="885"/>
      <c r="P47" s="885" t="n">
        <v>1</v>
      </c>
      <c r="Q47" s="885"/>
      <c r="R47" s="885" t="n">
        <v>1</v>
      </c>
      <c r="S47" s="885" t="n">
        <v>1</v>
      </c>
      <c r="T47" s="885" t="n">
        <v>2</v>
      </c>
      <c r="U47" s="889"/>
      <c r="V47" s="889"/>
      <c r="W47" s="889"/>
      <c r="X47" s="889"/>
      <c r="Y47" s="889"/>
      <c r="Z47" s="889"/>
      <c r="AA47" s="889"/>
    </row>
    <row r="48" customFormat="false" ht="12" hidden="false" customHeight="false" outlineLevel="0" collapsed="false">
      <c r="A48" s="882" t="s">
        <v>332</v>
      </c>
      <c r="B48" s="886" t="n">
        <f aca="false">SUM(C48:D48)</f>
        <v>152</v>
      </c>
      <c r="C48" s="886" t="n">
        <f aca="false">SUM(E48+G48+I48+K48+M48+O48+Q48+S48)</f>
        <v>75</v>
      </c>
      <c r="D48" s="886" t="n">
        <f aca="false">SUM(F48+H48+J48+L48+N48+P48+R48+T48)</f>
        <v>77</v>
      </c>
      <c r="E48" s="883" t="n">
        <v>41</v>
      </c>
      <c r="F48" s="883" t="n">
        <v>35</v>
      </c>
      <c r="G48" s="883" t="n">
        <v>15</v>
      </c>
      <c r="H48" s="883" t="n">
        <v>15</v>
      </c>
      <c r="I48" s="883" t="n">
        <v>10</v>
      </c>
      <c r="J48" s="883" t="n">
        <v>19</v>
      </c>
      <c r="K48" s="883" t="n">
        <v>5</v>
      </c>
      <c r="L48" s="883" t="n">
        <v>8</v>
      </c>
      <c r="M48" s="883" t="n">
        <v>1</v>
      </c>
      <c r="N48" s="883"/>
      <c r="O48" s="883"/>
      <c r="P48" s="883"/>
      <c r="Q48" s="883"/>
      <c r="R48" s="883"/>
      <c r="S48" s="883" t="n">
        <v>3</v>
      </c>
      <c r="T48" s="883"/>
      <c r="U48" s="889"/>
      <c r="V48" s="889"/>
      <c r="W48" s="889"/>
      <c r="X48" s="889"/>
      <c r="Y48" s="889"/>
      <c r="Z48" s="889"/>
      <c r="AA48" s="889"/>
    </row>
    <row r="49" customFormat="false" ht="12" hidden="false" customHeight="false" outlineLevel="0" collapsed="false">
      <c r="A49" s="905" t="s">
        <v>334</v>
      </c>
      <c r="B49" s="886" t="n">
        <f aca="false">SUM(C49:D49)</f>
        <v>77</v>
      </c>
      <c r="C49" s="886" t="n">
        <f aca="false">SUM(E49+G49+I49+K49+M49+O49+Q49+S49)</f>
        <v>34</v>
      </c>
      <c r="D49" s="886" t="n">
        <f aca="false">SUM(F49+H49+J49+L49+N49+P49+R49+T49)</f>
        <v>43</v>
      </c>
      <c r="E49" s="883" t="n">
        <v>19</v>
      </c>
      <c r="F49" s="883" t="n">
        <v>26</v>
      </c>
      <c r="G49" s="883" t="n">
        <v>8</v>
      </c>
      <c r="H49" s="883" t="n">
        <v>7</v>
      </c>
      <c r="I49" s="883" t="n">
        <v>4</v>
      </c>
      <c r="J49" s="883" t="n">
        <v>3</v>
      </c>
      <c r="K49" s="883" t="n">
        <v>1</v>
      </c>
      <c r="L49" s="883" t="n">
        <v>1</v>
      </c>
      <c r="M49" s="883"/>
      <c r="N49" s="883" t="n">
        <v>1</v>
      </c>
      <c r="O49" s="883" t="n">
        <v>1</v>
      </c>
      <c r="P49" s="883" t="n">
        <v>1</v>
      </c>
      <c r="Q49" s="883"/>
      <c r="R49" s="883" t="n">
        <v>2</v>
      </c>
      <c r="S49" s="883" t="n">
        <v>1</v>
      </c>
      <c r="T49" s="883" t="n">
        <v>2</v>
      </c>
      <c r="U49" s="889"/>
      <c r="V49" s="889"/>
      <c r="W49" s="889"/>
      <c r="X49" s="889"/>
      <c r="Y49" s="889"/>
      <c r="Z49" s="889"/>
      <c r="AA49" s="889"/>
    </row>
    <row r="50" customFormat="false" ht="12.75" hidden="false" customHeight="false" outlineLevel="0" collapsed="false">
      <c r="A50" s="902" t="s">
        <v>933</v>
      </c>
      <c r="B50" s="906" t="n">
        <f aca="false">SUM(B51+B54)</f>
        <v>503</v>
      </c>
      <c r="C50" s="906" t="n">
        <f aca="false">SUM(C51+C54)</f>
        <v>211</v>
      </c>
      <c r="D50" s="906" t="n">
        <f aca="false">SUM(D51+D54)</f>
        <v>292</v>
      </c>
      <c r="E50" s="906" t="n">
        <f aca="false">SUM(E51+E54)</f>
        <v>108</v>
      </c>
      <c r="F50" s="906" t="n">
        <f aca="false">SUM(F51+F54)</f>
        <v>166</v>
      </c>
      <c r="G50" s="906" t="n">
        <f aca="false">SUM(G51+G54)</f>
        <v>53</v>
      </c>
      <c r="H50" s="906" t="n">
        <f aca="false">SUM(H51+H54)</f>
        <v>64</v>
      </c>
      <c r="I50" s="906" t="n">
        <f aca="false">SUM(I51+I54)</f>
        <v>23</v>
      </c>
      <c r="J50" s="906" t="n">
        <f aca="false">SUM(J51+J54)</f>
        <v>21</v>
      </c>
      <c r="K50" s="906" t="n">
        <f aca="false">SUM(K51+K54)</f>
        <v>13</v>
      </c>
      <c r="L50" s="906" t="n">
        <f aca="false">SUM(L51+L54)</f>
        <v>13</v>
      </c>
      <c r="M50" s="906" t="n">
        <f aca="false">SUM(M51+M54)</f>
        <v>5</v>
      </c>
      <c r="N50" s="906" t="n">
        <f aca="false">SUM(N51+N54)</f>
        <v>2</v>
      </c>
      <c r="O50" s="906" t="n">
        <f aca="false">SUM(O51+O54)</f>
        <v>3</v>
      </c>
      <c r="P50" s="906"/>
      <c r="Q50" s="906" t="n">
        <f aca="false">SUM(Q51+Q54)</f>
        <v>2</v>
      </c>
      <c r="R50" s="906" t="n">
        <f aca="false">SUM(R51+R54)</f>
        <v>1</v>
      </c>
      <c r="S50" s="906" t="n">
        <f aca="false">SUM(S51+S54)</f>
        <v>4</v>
      </c>
      <c r="T50" s="906" t="n">
        <f aca="false">SUM(T51+T54)</f>
        <v>25</v>
      </c>
      <c r="U50" s="889"/>
      <c r="V50" s="889"/>
      <c r="W50" s="889"/>
      <c r="X50" s="889"/>
      <c r="Y50" s="889"/>
      <c r="Z50" s="889"/>
      <c r="AA50" s="889"/>
    </row>
    <row r="51" customFormat="false" ht="12" hidden="false" customHeight="false" outlineLevel="0" collapsed="false">
      <c r="A51" s="877" t="s">
        <v>489</v>
      </c>
      <c r="B51" s="886" t="n">
        <f aca="false">SUM(C51:D51)</f>
        <v>122</v>
      </c>
      <c r="C51" s="886" t="n">
        <f aca="false">SUM(E51+G51+I51+K51+M51+O51+Q51+S51)</f>
        <v>30</v>
      </c>
      <c r="D51" s="886" t="n">
        <f aca="false">SUM(F51+H51+J51+L51+N51+P51+R51+T51)</f>
        <v>92</v>
      </c>
      <c r="E51" s="890" t="n">
        <f aca="false">SUM(E52:E53)</f>
        <v>10</v>
      </c>
      <c r="F51" s="890" t="n">
        <f aca="false">SUM(F52:F53)</f>
        <v>55</v>
      </c>
      <c r="G51" s="890" t="n">
        <f aca="false">SUM(G52:G53)</f>
        <v>8</v>
      </c>
      <c r="H51" s="890" t="n">
        <f aca="false">SUM(H52:H53)</f>
        <v>15</v>
      </c>
      <c r="I51" s="890" t="n">
        <f aca="false">SUM(I52:I53)</f>
        <v>5</v>
      </c>
      <c r="J51" s="890" t="n">
        <f aca="false">SUM(J52:J53)</f>
        <v>2</v>
      </c>
      <c r="K51" s="890" t="n">
        <f aca="false">SUM(K52:K53)</f>
        <v>2</v>
      </c>
      <c r="L51" s="890"/>
      <c r="M51" s="890" t="n">
        <f aca="false">SUM(M52:M53)</f>
        <v>2</v>
      </c>
      <c r="N51" s="890" t="n">
        <f aca="false">SUM(N52:N53)</f>
        <v>2</v>
      </c>
      <c r="O51" s="890" t="n">
        <f aca="false">SUM(O52:O53)</f>
        <v>1</v>
      </c>
      <c r="P51" s="890"/>
      <c r="Q51" s="890" t="n">
        <f aca="false">SUM(Q52:Q53)</f>
        <v>1</v>
      </c>
      <c r="R51" s="890"/>
      <c r="S51" s="890" t="n">
        <f aca="false">SUM(S52:S53)</f>
        <v>1</v>
      </c>
      <c r="T51" s="890" t="n">
        <f aca="false">SUM(T52:T53)</f>
        <v>18</v>
      </c>
      <c r="U51" s="889"/>
      <c r="V51" s="889"/>
      <c r="W51" s="889"/>
      <c r="X51" s="889"/>
      <c r="Y51" s="889"/>
      <c r="Z51" s="889"/>
      <c r="AA51" s="889"/>
    </row>
    <row r="52" customFormat="false" ht="12" hidden="false" customHeight="false" outlineLevel="0" collapsed="false">
      <c r="A52" s="884" t="s">
        <v>934</v>
      </c>
      <c r="B52" s="880" t="n">
        <f aca="false">SUM(C52:D52)</f>
        <v>59</v>
      </c>
      <c r="C52" s="880" t="n">
        <f aca="false">SUM(E52+G52+I52+K52+M52+O52+Q52+S52)</f>
        <v>12</v>
      </c>
      <c r="D52" s="880" t="n">
        <f aca="false">SUM(F52+H52+J52+L52+N52+P52+R52+T52)</f>
        <v>47</v>
      </c>
      <c r="E52" s="885" t="n">
        <v>5</v>
      </c>
      <c r="F52" s="885" t="n">
        <v>23</v>
      </c>
      <c r="G52" s="885" t="n">
        <v>2</v>
      </c>
      <c r="H52" s="885" t="n">
        <v>6</v>
      </c>
      <c r="I52" s="885" t="n">
        <v>2</v>
      </c>
      <c r="J52" s="885" t="n">
        <v>1</v>
      </c>
      <c r="K52" s="885"/>
      <c r="L52" s="885"/>
      <c r="M52" s="885" t="n">
        <v>1</v>
      </c>
      <c r="N52" s="885" t="n">
        <v>1</v>
      </c>
      <c r="O52" s="885" t="n">
        <v>1</v>
      </c>
      <c r="P52" s="885"/>
      <c r="Q52" s="885" t="n">
        <v>1</v>
      </c>
      <c r="R52" s="885"/>
      <c r="S52" s="885"/>
      <c r="T52" s="885" t="n">
        <v>16</v>
      </c>
      <c r="U52" s="889"/>
      <c r="V52" s="889"/>
      <c r="W52" s="889"/>
      <c r="X52" s="889"/>
      <c r="Y52" s="889"/>
      <c r="Z52" s="889"/>
      <c r="AA52" s="889"/>
    </row>
    <row r="53" customFormat="false" ht="12" hidden="false" customHeight="false" outlineLevel="0" collapsed="false">
      <c r="A53" s="884" t="s">
        <v>935</v>
      </c>
      <c r="B53" s="880" t="n">
        <f aca="false">SUM(C53:D53)</f>
        <v>63</v>
      </c>
      <c r="C53" s="880" t="n">
        <f aca="false">SUM(E53+G53+I53+K53+M53+O53+S53)</f>
        <v>18</v>
      </c>
      <c r="D53" s="880" t="n">
        <f aca="false">SUM(F53+H53+J53+L53+N53+P53+R53+T53)</f>
        <v>45</v>
      </c>
      <c r="E53" s="885" t="n">
        <v>5</v>
      </c>
      <c r="F53" s="885" t="n">
        <v>32</v>
      </c>
      <c r="G53" s="885" t="n">
        <v>6</v>
      </c>
      <c r="H53" s="885" t="n">
        <v>9</v>
      </c>
      <c r="I53" s="885" t="n">
        <v>3</v>
      </c>
      <c r="J53" s="885" t="n">
        <v>1</v>
      </c>
      <c r="K53" s="885" t="n">
        <v>2</v>
      </c>
      <c r="L53" s="885"/>
      <c r="M53" s="885" t="n">
        <v>1</v>
      </c>
      <c r="N53" s="885" t="n">
        <v>1</v>
      </c>
      <c r="O53" s="885"/>
      <c r="P53" s="885"/>
      <c r="Q53" s="885"/>
      <c r="R53" s="885"/>
      <c r="S53" s="885" t="n">
        <v>1</v>
      </c>
      <c r="T53" s="885" t="n">
        <v>2</v>
      </c>
      <c r="U53" s="889"/>
      <c r="V53" s="889"/>
      <c r="W53" s="889"/>
      <c r="X53" s="889"/>
      <c r="Y53" s="889"/>
      <c r="Z53" s="889"/>
      <c r="AA53" s="889"/>
    </row>
    <row r="54" customFormat="false" ht="12" hidden="false" customHeight="false" outlineLevel="0" collapsed="false">
      <c r="A54" s="882" t="s">
        <v>318</v>
      </c>
      <c r="B54" s="886" t="n">
        <f aca="false">SUM(C54:D54)</f>
        <v>381</v>
      </c>
      <c r="C54" s="886" t="n">
        <f aca="false">SUM(C55:C56)</f>
        <v>181</v>
      </c>
      <c r="D54" s="886" t="n">
        <f aca="false">SUM(D55:D56)</f>
        <v>200</v>
      </c>
      <c r="E54" s="883" t="n">
        <f aca="false">SUM(E55:E56)</f>
        <v>98</v>
      </c>
      <c r="F54" s="883" t="n">
        <f aca="false">SUM(F55:F56)</f>
        <v>111</v>
      </c>
      <c r="G54" s="883" t="n">
        <f aca="false">SUM(G55:G56)</f>
        <v>45</v>
      </c>
      <c r="H54" s="883" t="n">
        <f aca="false">SUM(H55:H56)</f>
        <v>49</v>
      </c>
      <c r="I54" s="883" t="n">
        <f aca="false">SUM(I55:I56)</f>
        <v>18</v>
      </c>
      <c r="J54" s="883" t="n">
        <f aca="false">SUM(J55:J56)</f>
        <v>19</v>
      </c>
      <c r="K54" s="883" t="n">
        <f aca="false">SUM(K55:K56)</f>
        <v>11</v>
      </c>
      <c r="L54" s="883" t="n">
        <f aca="false">SUM(L55:L56)</f>
        <v>13</v>
      </c>
      <c r="M54" s="883" t="n">
        <f aca="false">SUM(M55:M56)</f>
        <v>3</v>
      </c>
      <c r="N54" s="883"/>
      <c r="O54" s="883" t="n">
        <f aca="false">SUM(O55:O56)</f>
        <v>2</v>
      </c>
      <c r="P54" s="883"/>
      <c r="Q54" s="883" t="n">
        <f aca="false">SUM(Q55:Q56)</f>
        <v>1</v>
      </c>
      <c r="R54" s="883" t="n">
        <f aca="false">SUM(R55:R56)</f>
        <v>1</v>
      </c>
      <c r="S54" s="883" t="n">
        <f aca="false">SUM(S55:S56)</f>
        <v>3</v>
      </c>
      <c r="T54" s="883" t="n">
        <f aca="false">SUM(T55:T56)</f>
        <v>7</v>
      </c>
      <c r="U54" s="889"/>
      <c r="V54" s="889"/>
      <c r="W54" s="889"/>
      <c r="X54" s="889"/>
      <c r="Y54" s="889"/>
      <c r="Z54" s="889"/>
      <c r="AA54" s="889"/>
    </row>
    <row r="55" customFormat="false" ht="12" hidden="false" customHeight="false" outlineLevel="0" collapsed="false">
      <c r="A55" s="884" t="s">
        <v>936</v>
      </c>
      <c r="B55" s="880" t="n">
        <f aca="false">SUM(C55:D55)</f>
        <v>334</v>
      </c>
      <c r="C55" s="880" t="n">
        <f aca="false">SUM(E55+G55+I55+K55+M55+O55+Q55+S55)</f>
        <v>160</v>
      </c>
      <c r="D55" s="880" t="n">
        <f aca="false">SUM(F55+H55+J55+L55+N55+P55+R55+T55)</f>
        <v>174</v>
      </c>
      <c r="E55" s="885" t="n">
        <v>90</v>
      </c>
      <c r="F55" s="885" t="n">
        <v>97</v>
      </c>
      <c r="G55" s="885" t="n">
        <v>40</v>
      </c>
      <c r="H55" s="885" t="n">
        <v>43</v>
      </c>
      <c r="I55" s="885" t="n">
        <v>15</v>
      </c>
      <c r="J55" s="885" t="n">
        <v>17</v>
      </c>
      <c r="K55" s="885" t="n">
        <v>10</v>
      </c>
      <c r="L55" s="885" t="n">
        <v>12</v>
      </c>
      <c r="M55" s="885" t="n">
        <v>2</v>
      </c>
      <c r="N55" s="885"/>
      <c r="O55" s="885" t="n">
        <v>2</v>
      </c>
      <c r="P55" s="885"/>
      <c r="Q55" s="885" t="n">
        <v>1</v>
      </c>
      <c r="R55" s="885" t="n">
        <v>1</v>
      </c>
      <c r="S55" s="885"/>
      <c r="T55" s="885" t="n">
        <v>4</v>
      </c>
      <c r="U55" s="889"/>
      <c r="V55" s="889"/>
      <c r="W55" s="889"/>
      <c r="X55" s="889"/>
      <c r="Y55" s="889"/>
      <c r="Z55" s="889"/>
      <c r="AA55" s="889"/>
    </row>
    <row r="56" customFormat="false" ht="12" hidden="false" customHeight="false" outlineLevel="0" collapsed="false">
      <c r="A56" s="884" t="s">
        <v>937</v>
      </c>
      <c r="B56" s="880" t="n">
        <f aca="false">SUM(C56:D56)</f>
        <v>47</v>
      </c>
      <c r="C56" s="880" t="n">
        <f aca="false">SUM(E56+G56+I56+K56+M56+O56+Q56+S56)</f>
        <v>21</v>
      </c>
      <c r="D56" s="880" t="n">
        <f aca="false">SUM(F56+H56+J56+L56+N56+P56+R56+T56)</f>
        <v>26</v>
      </c>
      <c r="E56" s="885" t="n">
        <v>8</v>
      </c>
      <c r="F56" s="885" t="n">
        <v>14</v>
      </c>
      <c r="G56" s="885" t="n">
        <v>5</v>
      </c>
      <c r="H56" s="885" t="n">
        <v>6</v>
      </c>
      <c r="I56" s="885" t="n">
        <v>3</v>
      </c>
      <c r="J56" s="885" t="n">
        <v>2</v>
      </c>
      <c r="K56" s="885" t="n">
        <v>1</v>
      </c>
      <c r="L56" s="885" t="n">
        <v>1</v>
      </c>
      <c r="M56" s="885" t="n">
        <v>1</v>
      </c>
      <c r="N56" s="885"/>
      <c r="O56" s="885"/>
      <c r="P56" s="885"/>
      <c r="Q56" s="885"/>
      <c r="R56" s="885"/>
      <c r="S56" s="885" t="n">
        <v>3</v>
      </c>
      <c r="T56" s="885" t="n">
        <v>3</v>
      </c>
      <c r="U56" s="889"/>
      <c r="V56" s="889"/>
      <c r="W56" s="889"/>
      <c r="X56" s="889"/>
      <c r="Y56" s="889"/>
      <c r="Z56" s="889"/>
      <c r="AA56" s="889"/>
    </row>
    <row r="57" customFormat="false" ht="14.25" hidden="false" customHeight="false" outlineLevel="0" collapsed="false">
      <c r="A57" s="889"/>
      <c r="B57" s="889"/>
      <c r="C57" s="889"/>
      <c r="D57" s="889"/>
      <c r="E57" s="889"/>
      <c r="F57" s="889"/>
      <c r="G57" s="889"/>
      <c r="H57" s="889"/>
      <c r="I57" s="889"/>
      <c r="J57" s="889"/>
      <c r="K57" s="889"/>
      <c r="L57" s="889"/>
      <c r="M57" s="889"/>
      <c r="N57" s="889"/>
      <c r="O57" s="889"/>
      <c r="P57" s="889"/>
      <c r="Q57" s="889"/>
      <c r="R57" s="907" t="s">
        <v>11</v>
      </c>
      <c r="S57" s="889"/>
      <c r="T57" s="889"/>
      <c r="U57" s="889"/>
      <c r="V57" s="889"/>
      <c r="W57" s="889"/>
      <c r="X57" s="889"/>
      <c r="Y57" s="889"/>
      <c r="Z57" s="889"/>
      <c r="AA57" s="889"/>
    </row>
    <row r="58" customFormat="false" ht="10.5" hidden="false" customHeight="false" outlineLevel="0" collapsed="false">
      <c r="A58" s="889"/>
      <c r="B58" s="889"/>
      <c r="C58" s="889"/>
      <c r="D58" s="889"/>
      <c r="E58" s="889"/>
      <c r="F58" s="889"/>
      <c r="G58" s="889"/>
      <c r="H58" s="889"/>
      <c r="I58" s="889"/>
      <c r="J58" s="889"/>
      <c r="K58" s="889"/>
      <c r="L58" s="889"/>
      <c r="M58" s="889"/>
      <c r="N58" s="889"/>
      <c r="O58" s="889"/>
      <c r="P58" s="889"/>
      <c r="Q58" s="889"/>
      <c r="R58" s="889"/>
      <c r="S58" s="889"/>
      <c r="T58" s="889"/>
      <c r="U58" s="889"/>
      <c r="V58" s="889"/>
      <c r="W58" s="889"/>
      <c r="X58" s="889"/>
      <c r="Y58" s="889"/>
      <c r="Z58" s="889"/>
      <c r="AA58" s="889"/>
    </row>
    <row r="59" customFormat="false" ht="10.5" hidden="false" customHeight="false" outlineLevel="0" collapsed="false">
      <c r="A59" s="889"/>
      <c r="B59" s="889"/>
      <c r="C59" s="889"/>
      <c r="D59" s="889"/>
      <c r="E59" s="889"/>
      <c r="F59" s="889"/>
      <c r="G59" s="889"/>
      <c r="H59" s="889"/>
      <c r="I59" s="889"/>
      <c r="J59" s="889"/>
      <c r="K59" s="889"/>
      <c r="L59" s="889"/>
      <c r="M59" s="889"/>
      <c r="N59" s="889"/>
      <c r="O59" s="889"/>
      <c r="P59" s="889"/>
      <c r="Q59" s="889"/>
      <c r="R59" s="889"/>
      <c r="S59" s="889"/>
      <c r="T59" s="889"/>
      <c r="U59" s="889"/>
      <c r="V59" s="889"/>
      <c r="W59" s="889"/>
      <c r="X59" s="889"/>
      <c r="Y59" s="889"/>
      <c r="Z59" s="889"/>
      <c r="AA59" s="889"/>
    </row>
    <row r="60" customFormat="false" ht="10.5" hidden="false" customHeight="false" outlineLevel="0" collapsed="false">
      <c r="A60" s="889"/>
      <c r="B60" s="889"/>
      <c r="C60" s="889"/>
      <c r="D60" s="889"/>
      <c r="E60" s="889"/>
      <c r="F60" s="889"/>
      <c r="G60" s="889"/>
      <c r="H60" s="889"/>
      <c r="I60" s="889"/>
      <c r="J60" s="889"/>
      <c r="K60" s="889"/>
      <c r="L60" s="889"/>
      <c r="M60" s="889"/>
      <c r="N60" s="889"/>
      <c r="O60" s="889"/>
      <c r="P60" s="889"/>
      <c r="Q60" s="889"/>
      <c r="R60" s="889"/>
      <c r="S60" s="889"/>
      <c r="T60" s="889"/>
      <c r="U60" s="889"/>
      <c r="V60" s="889"/>
      <c r="W60" s="889"/>
      <c r="X60" s="889"/>
      <c r="Y60" s="889"/>
      <c r="Z60" s="889"/>
      <c r="AA60" s="889"/>
    </row>
    <row r="61" customFormat="false" ht="10.5" hidden="false" customHeight="false" outlineLevel="0" collapsed="false">
      <c r="A61" s="889"/>
      <c r="B61" s="889"/>
      <c r="C61" s="889"/>
      <c r="D61" s="889"/>
      <c r="E61" s="889"/>
      <c r="F61" s="889"/>
      <c r="G61" s="889"/>
      <c r="H61" s="889"/>
      <c r="I61" s="889"/>
      <c r="J61" s="889"/>
      <c r="K61" s="889"/>
      <c r="L61" s="889"/>
      <c r="M61" s="889"/>
      <c r="N61" s="889"/>
      <c r="O61" s="889"/>
      <c r="P61" s="889"/>
      <c r="Q61" s="889"/>
      <c r="R61" s="889"/>
      <c r="S61" s="889"/>
      <c r="T61" s="889"/>
      <c r="U61" s="889"/>
      <c r="V61" s="889"/>
      <c r="W61" s="889"/>
      <c r="X61" s="889"/>
      <c r="Y61" s="889"/>
      <c r="Z61" s="889"/>
      <c r="AA61" s="889"/>
    </row>
    <row r="62" customFormat="false" ht="10.5" hidden="false" customHeight="false" outlineLevel="0" collapsed="false">
      <c r="A62" s="889"/>
      <c r="B62" s="889"/>
      <c r="C62" s="889"/>
      <c r="D62" s="889"/>
      <c r="E62" s="889"/>
      <c r="F62" s="889"/>
      <c r="G62" s="889"/>
      <c r="H62" s="889"/>
      <c r="I62" s="889"/>
      <c r="J62" s="889"/>
      <c r="K62" s="889"/>
      <c r="L62" s="889"/>
      <c r="M62" s="889"/>
      <c r="N62" s="889"/>
      <c r="O62" s="889"/>
      <c r="P62" s="889"/>
      <c r="Q62" s="889"/>
      <c r="R62" s="889"/>
      <c r="S62" s="889"/>
      <c r="T62" s="889"/>
      <c r="U62" s="889"/>
      <c r="V62" s="889"/>
      <c r="W62" s="889"/>
      <c r="X62" s="889"/>
      <c r="Y62" s="889"/>
      <c r="Z62" s="889"/>
      <c r="AA62" s="889"/>
    </row>
    <row r="63" customFormat="false" ht="10.5" hidden="false" customHeight="false" outlineLevel="0" collapsed="false">
      <c r="A63" s="889"/>
      <c r="B63" s="889"/>
      <c r="C63" s="889"/>
      <c r="D63" s="889"/>
      <c r="E63" s="889"/>
      <c r="F63" s="889"/>
      <c r="G63" s="889"/>
      <c r="H63" s="889"/>
      <c r="I63" s="889"/>
      <c r="J63" s="889"/>
      <c r="K63" s="889"/>
      <c r="L63" s="889"/>
      <c r="M63" s="889"/>
      <c r="N63" s="889"/>
      <c r="O63" s="889"/>
      <c r="P63" s="889"/>
      <c r="Q63" s="889"/>
      <c r="R63" s="889"/>
      <c r="S63" s="889"/>
      <c r="T63" s="889"/>
      <c r="U63" s="889"/>
      <c r="V63" s="889"/>
      <c r="W63" s="889"/>
      <c r="X63" s="889"/>
      <c r="Y63" s="889"/>
      <c r="Z63" s="889"/>
      <c r="AA63" s="889"/>
    </row>
    <row r="64" customFormat="false" ht="10.5" hidden="false" customHeight="false" outlineLevel="0" collapsed="false">
      <c r="A64" s="889"/>
      <c r="B64" s="889"/>
      <c r="C64" s="889"/>
      <c r="D64" s="889"/>
      <c r="E64" s="889"/>
      <c r="F64" s="889"/>
      <c r="G64" s="889"/>
      <c r="H64" s="889"/>
      <c r="I64" s="889"/>
      <c r="J64" s="889"/>
      <c r="K64" s="889"/>
      <c r="L64" s="889"/>
      <c r="M64" s="889"/>
      <c r="N64" s="889"/>
      <c r="O64" s="889"/>
      <c r="P64" s="889"/>
      <c r="Q64" s="889"/>
      <c r="R64" s="889"/>
      <c r="S64" s="889"/>
      <c r="T64" s="889"/>
      <c r="U64" s="889"/>
      <c r="V64" s="889"/>
      <c r="W64" s="889"/>
      <c r="X64" s="889"/>
      <c r="Y64" s="889"/>
      <c r="Z64" s="889"/>
      <c r="AA64" s="889"/>
    </row>
    <row r="65" customFormat="false" ht="10.5" hidden="false" customHeight="false" outlineLevel="0" collapsed="false">
      <c r="A65" s="889"/>
      <c r="B65" s="889"/>
      <c r="C65" s="889"/>
      <c r="D65" s="889"/>
      <c r="E65" s="889"/>
      <c r="F65" s="889"/>
      <c r="G65" s="889"/>
      <c r="H65" s="889"/>
      <c r="I65" s="889"/>
      <c r="J65" s="889"/>
      <c r="K65" s="889"/>
      <c r="L65" s="889"/>
      <c r="M65" s="889"/>
      <c r="N65" s="889"/>
      <c r="O65" s="889"/>
      <c r="P65" s="889"/>
      <c r="Q65" s="889"/>
      <c r="R65" s="889"/>
      <c r="S65" s="889"/>
      <c r="T65" s="889"/>
      <c r="U65" s="889"/>
      <c r="V65" s="889"/>
      <c r="W65" s="889"/>
      <c r="X65" s="889"/>
      <c r="Y65" s="889"/>
      <c r="Z65" s="889"/>
      <c r="AA65" s="889"/>
    </row>
    <row r="66" customFormat="false" ht="10.5" hidden="false" customHeight="false" outlineLevel="0" collapsed="false">
      <c r="A66" s="889"/>
      <c r="B66" s="889"/>
      <c r="C66" s="889"/>
      <c r="D66" s="889"/>
      <c r="E66" s="889"/>
      <c r="F66" s="889"/>
      <c r="G66" s="889"/>
      <c r="H66" s="889"/>
      <c r="I66" s="889"/>
      <c r="J66" s="889"/>
      <c r="K66" s="889"/>
      <c r="L66" s="889"/>
      <c r="M66" s="889"/>
      <c r="N66" s="889"/>
      <c r="O66" s="889"/>
      <c r="P66" s="889"/>
      <c r="Q66" s="889"/>
      <c r="R66" s="889"/>
      <c r="S66" s="889"/>
      <c r="T66" s="889"/>
      <c r="U66" s="889"/>
      <c r="V66" s="889"/>
      <c r="W66" s="889"/>
      <c r="X66" s="889"/>
      <c r="Y66" s="889"/>
      <c r="Z66" s="889"/>
      <c r="AA66" s="889"/>
    </row>
    <row r="67" customFormat="false" ht="10.5" hidden="false" customHeight="false" outlineLevel="0" collapsed="false">
      <c r="A67" s="889"/>
      <c r="B67" s="889"/>
      <c r="C67" s="889"/>
      <c r="D67" s="889"/>
      <c r="E67" s="889"/>
      <c r="F67" s="889"/>
      <c r="G67" s="889"/>
      <c r="H67" s="889"/>
      <c r="I67" s="889"/>
      <c r="J67" s="889"/>
      <c r="K67" s="889"/>
      <c r="L67" s="889"/>
      <c r="M67" s="889"/>
      <c r="N67" s="889"/>
      <c r="O67" s="889"/>
      <c r="P67" s="889"/>
      <c r="Q67" s="889"/>
      <c r="R67" s="889"/>
      <c r="S67" s="889"/>
      <c r="T67" s="889"/>
      <c r="U67" s="889"/>
      <c r="V67" s="889"/>
      <c r="W67" s="889"/>
      <c r="X67" s="889"/>
      <c r="Y67" s="889"/>
      <c r="Z67" s="889"/>
      <c r="AA67" s="889"/>
    </row>
    <row r="68" customFormat="false" ht="10.5" hidden="false" customHeight="false" outlineLevel="0" collapsed="false">
      <c r="A68" s="889"/>
      <c r="B68" s="889"/>
      <c r="C68" s="889"/>
      <c r="D68" s="889"/>
      <c r="E68" s="889"/>
      <c r="F68" s="889"/>
      <c r="G68" s="889"/>
      <c r="H68" s="889"/>
      <c r="I68" s="889"/>
      <c r="J68" s="889"/>
      <c r="K68" s="889"/>
      <c r="L68" s="889"/>
      <c r="M68" s="889"/>
      <c r="N68" s="889"/>
      <c r="O68" s="889"/>
      <c r="P68" s="889"/>
      <c r="Q68" s="889"/>
      <c r="R68" s="889"/>
      <c r="S68" s="889"/>
      <c r="T68" s="889"/>
      <c r="U68" s="889"/>
      <c r="V68" s="889"/>
      <c r="W68" s="889"/>
      <c r="X68" s="889"/>
      <c r="Y68" s="889"/>
      <c r="Z68" s="889"/>
      <c r="AA68" s="889"/>
    </row>
    <row r="69" customFormat="false" ht="10.5" hidden="false" customHeight="false" outlineLevel="0" collapsed="false">
      <c r="A69" s="889"/>
      <c r="B69" s="889"/>
      <c r="C69" s="889"/>
      <c r="D69" s="889"/>
      <c r="E69" s="889"/>
      <c r="F69" s="889"/>
      <c r="G69" s="889"/>
      <c r="H69" s="889"/>
      <c r="I69" s="889"/>
      <c r="J69" s="889"/>
      <c r="K69" s="889"/>
      <c r="L69" s="889"/>
      <c r="M69" s="889"/>
      <c r="N69" s="889"/>
      <c r="O69" s="889"/>
      <c r="P69" s="889"/>
      <c r="Q69" s="889"/>
      <c r="R69" s="889"/>
      <c r="S69" s="889"/>
      <c r="T69" s="889"/>
      <c r="U69" s="889"/>
      <c r="V69" s="889"/>
      <c r="W69" s="889"/>
      <c r="X69" s="889"/>
      <c r="Y69" s="889"/>
      <c r="Z69" s="889"/>
      <c r="AA69" s="889"/>
    </row>
    <row r="70" customFormat="false" ht="10.5" hidden="false" customHeight="false" outlineLevel="0" collapsed="false">
      <c r="A70" s="889"/>
      <c r="B70" s="889"/>
      <c r="C70" s="889"/>
      <c r="D70" s="889"/>
      <c r="E70" s="889"/>
      <c r="F70" s="889"/>
      <c r="G70" s="889"/>
      <c r="H70" s="889"/>
      <c r="I70" s="889"/>
      <c r="J70" s="889"/>
      <c r="K70" s="889"/>
      <c r="L70" s="889"/>
      <c r="M70" s="889"/>
      <c r="N70" s="889"/>
      <c r="O70" s="889"/>
      <c r="P70" s="889"/>
      <c r="Q70" s="889"/>
      <c r="R70" s="889"/>
      <c r="S70" s="889"/>
      <c r="T70" s="889"/>
      <c r="U70" s="889"/>
      <c r="V70" s="889"/>
      <c r="W70" s="889"/>
      <c r="X70" s="889"/>
      <c r="Y70" s="889"/>
      <c r="Z70" s="889"/>
      <c r="AA70" s="889"/>
    </row>
    <row r="71" customFormat="false" ht="10.5" hidden="false" customHeight="false" outlineLevel="0" collapsed="false">
      <c r="A71" s="889"/>
      <c r="B71" s="889"/>
      <c r="C71" s="889"/>
      <c r="D71" s="889"/>
      <c r="E71" s="889"/>
      <c r="F71" s="889"/>
      <c r="G71" s="889"/>
      <c r="H71" s="889"/>
      <c r="I71" s="889"/>
      <c r="J71" s="889"/>
      <c r="K71" s="889"/>
      <c r="L71" s="889"/>
      <c r="M71" s="889"/>
      <c r="N71" s="889"/>
      <c r="O71" s="889"/>
      <c r="P71" s="889"/>
      <c r="Q71" s="889"/>
      <c r="R71" s="889"/>
      <c r="S71" s="889"/>
      <c r="T71" s="889"/>
      <c r="U71" s="889"/>
      <c r="V71" s="889"/>
      <c r="W71" s="889"/>
      <c r="X71" s="889"/>
      <c r="Y71" s="889"/>
      <c r="Z71" s="889"/>
      <c r="AA71" s="889"/>
    </row>
    <row r="72" customFormat="false" ht="10.5" hidden="false" customHeight="false" outlineLevel="0" collapsed="false">
      <c r="A72" s="889"/>
      <c r="B72" s="889"/>
      <c r="C72" s="889"/>
      <c r="D72" s="889"/>
      <c r="E72" s="889"/>
      <c r="F72" s="889"/>
      <c r="G72" s="889"/>
      <c r="H72" s="889"/>
      <c r="I72" s="889"/>
      <c r="J72" s="889"/>
      <c r="K72" s="889"/>
      <c r="L72" s="889"/>
      <c r="M72" s="889"/>
      <c r="N72" s="889"/>
      <c r="O72" s="889"/>
      <c r="P72" s="889"/>
      <c r="Q72" s="889"/>
      <c r="R72" s="889"/>
      <c r="S72" s="889"/>
      <c r="T72" s="889"/>
      <c r="U72" s="889"/>
      <c r="V72" s="889"/>
      <c r="W72" s="889"/>
      <c r="X72" s="889"/>
      <c r="Y72" s="889"/>
      <c r="Z72" s="889"/>
      <c r="AA72" s="889"/>
    </row>
    <row r="73" customFormat="false" ht="10.5" hidden="false" customHeight="false" outlineLevel="0" collapsed="false">
      <c r="A73" s="889"/>
      <c r="B73" s="889"/>
      <c r="C73" s="889"/>
      <c r="D73" s="889"/>
      <c r="E73" s="889"/>
      <c r="F73" s="889"/>
      <c r="G73" s="889"/>
      <c r="H73" s="889"/>
      <c r="I73" s="889"/>
      <c r="J73" s="889"/>
      <c r="K73" s="889"/>
      <c r="L73" s="889"/>
      <c r="M73" s="889"/>
      <c r="N73" s="889"/>
      <c r="O73" s="889"/>
      <c r="P73" s="889"/>
      <c r="Q73" s="889"/>
      <c r="R73" s="889"/>
      <c r="S73" s="889"/>
      <c r="T73" s="889"/>
      <c r="U73" s="889"/>
      <c r="V73" s="889"/>
      <c r="W73" s="889"/>
      <c r="X73" s="889"/>
      <c r="Y73" s="889"/>
      <c r="Z73" s="889"/>
      <c r="AA73" s="889"/>
    </row>
    <row r="74" customFormat="false" ht="10.5" hidden="false" customHeight="false" outlineLevel="0" collapsed="false">
      <c r="A74" s="889"/>
      <c r="B74" s="889"/>
      <c r="C74" s="889"/>
      <c r="D74" s="889"/>
      <c r="E74" s="889"/>
      <c r="F74" s="889"/>
      <c r="G74" s="889"/>
      <c r="H74" s="889"/>
      <c r="I74" s="889"/>
      <c r="J74" s="889"/>
      <c r="K74" s="889"/>
      <c r="L74" s="889"/>
      <c r="M74" s="889"/>
      <c r="N74" s="889"/>
      <c r="O74" s="889"/>
      <c r="P74" s="889"/>
      <c r="Q74" s="889"/>
      <c r="R74" s="889"/>
      <c r="S74" s="889"/>
      <c r="T74" s="889"/>
      <c r="U74" s="889"/>
      <c r="V74" s="889"/>
      <c r="W74" s="889"/>
      <c r="X74" s="889"/>
      <c r="Y74" s="889"/>
      <c r="Z74" s="889"/>
      <c r="AA74" s="889"/>
    </row>
    <row r="75" customFormat="false" ht="10.5" hidden="false" customHeight="false" outlineLevel="0" collapsed="false">
      <c r="A75" s="889"/>
      <c r="B75" s="889"/>
      <c r="C75" s="889"/>
      <c r="D75" s="889"/>
      <c r="E75" s="889"/>
      <c r="F75" s="889"/>
      <c r="G75" s="889"/>
      <c r="H75" s="889"/>
      <c r="I75" s="889"/>
      <c r="J75" s="889"/>
      <c r="K75" s="889"/>
      <c r="L75" s="889"/>
      <c r="M75" s="889"/>
      <c r="N75" s="889"/>
      <c r="O75" s="889"/>
      <c r="P75" s="889"/>
      <c r="Q75" s="889"/>
      <c r="R75" s="889"/>
      <c r="S75" s="889"/>
      <c r="T75" s="889"/>
      <c r="U75" s="889"/>
      <c r="V75" s="889"/>
      <c r="W75" s="889"/>
      <c r="X75" s="889"/>
      <c r="Y75" s="889"/>
      <c r="Z75" s="889"/>
      <c r="AA75" s="889"/>
    </row>
    <row r="76" customFormat="false" ht="10.5" hidden="false" customHeight="false" outlineLevel="0" collapsed="false">
      <c r="A76" s="889"/>
      <c r="B76" s="889"/>
      <c r="C76" s="889"/>
      <c r="D76" s="889"/>
      <c r="E76" s="889"/>
      <c r="F76" s="889"/>
      <c r="G76" s="889"/>
      <c r="H76" s="889"/>
      <c r="I76" s="889"/>
      <c r="J76" s="889"/>
      <c r="K76" s="889"/>
      <c r="L76" s="889"/>
      <c r="M76" s="889"/>
      <c r="N76" s="889"/>
      <c r="O76" s="889"/>
      <c r="P76" s="889"/>
      <c r="Q76" s="889"/>
      <c r="R76" s="889"/>
      <c r="S76" s="889"/>
      <c r="T76" s="889"/>
      <c r="U76" s="889"/>
      <c r="V76" s="889"/>
      <c r="W76" s="889"/>
      <c r="X76" s="889"/>
      <c r="Y76" s="889"/>
      <c r="Z76" s="889"/>
      <c r="AA76" s="889"/>
    </row>
    <row r="77" customFormat="false" ht="10.5" hidden="false" customHeight="false" outlineLevel="0" collapsed="false">
      <c r="A77" s="889"/>
      <c r="B77" s="889"/>
      <c r="C77" s="889"/>
      <c r="D77" s="889"/>
      <c r="E77" s="889"/>
      <c r="F77" s="889"/>
      <c r="G77" s="889"/>
      <c r="H77" s="889"/>
      <c r="I77" s="889"/>
      <c r="J77" s="889"/>
      <c r="K77" s="889"/>
      <c r="L77" s="889"/>
      <c r="M77" s="889"/>
      <c r="N77" s="889"/>
      <c r="O77" s="889"/>
      <c r="P77" s="889"/>
      <c r="Q77" s="889"/>
      <c r="R77" s="889"/>
      <c r="S77" s="889"/>
      <c r="T77" s="889"/>
      <c r="U77" s="889"/>
      <c r="V77" s="889"/>
      <c r="W77" s="889"/>
      <c r="X77" s="889"/>
      <c r="Y77" s="889"/>
      <c r="Z77" s="889"/>
      <c r="AA77" s="889"/>
    </row>
    <row r="78" customFormat="false" ht="10.5" hidden="false" customHeight="false" outlineLevel="0" collapsed="false">
      <c r="A78" s="889"/>
      <c r="B78" s="889"/>
      <c r="C78" s="889"/>
      <c r="D78" s="889"/>
      <c r="E78" s="889"/>
      <c r="F78" s="889"/>
      <c r="G78" s="889"/>
      <c r="H78" s="889"/>
      <c r="I78" s="889"/>
      <c r="J78" s="889"/>
      <c r="K78" s="889"/>
      <c r="L78" s="889"/>
      <c r="M78" s="889"/>
      <c r="N78" s="889"/>
      <c r="O78" s="889"/>
      <c r="P78" s="889"/>
      <c r="Q78" s="889"/>
      <c r="R78" s="889"/>
      <c r="S78" s="889"/>
      <c r="T78" s="889"/>
      <c r="U78" s="889"/>
      <c r="V78" s="889"/>
      <c r="W78" s="889"/>
      <c r="X78" s="889"/>
      <c r="Y78" s="889"/>
      <c r="Z78" s="889"/>
      <c r="AA78" s="889"/>
    </row>
    <row r="79" customFormat="false" ht="10.5" hidden="false" customHeight="false" outlineLevel="0" collapsed="false">
      <c r="A79" s="889"/>
      <c r="B79" s="889"/>
      <c r="C79" s="889"/>
      <c r="D79" s="889"/>
      <c r="E79" s="889"/>
      <c r="F79" s="889"/>
      <c r="G79" s="889"/>
      <c r="H79" s="889"/>
      <c r="I79" s="889"/>
      <c r="J79" s="889"/>
      <c r="K79" s="889"/>
      <c r="L79" s="889"/>
      <c r="M79" s="889"/>
      <c r="N79" s="889"/>
      <c r="O79" s="889"/>
      <c r="P79" s="889"/>
      <c r="Q79" s="889"/>
      <c r="R79" s="889"/>
      <c r="S79" s="889"/>
      <c r="T79" s="889"/>
      <c r="U79" s="889"/>
      <c r="V79" s="889"/>
      <c r="W79" s="889"/>
      <c r="X79" s="889"/>
      <c r="Y79" s="889"/>
      <c r="Z79" s="889"/>
      <c r="AA79" s="889"/>
    </row>
    <row r="80" customFormat="false" ht="10.5" hidden="false" customHeight="false" outlineLevel="0" collapsed="false">
      <c r="A80" s="889"/>
      <c r="B80" s="889"/>
      <c r="C80" s="889"/>
      <c r="D80" s="889"/>
      <c r="E80" s="889"/>
      <c r="F80" s="889"/>
      <c r="G80" s="889"/>
      <c r="H80" s="889"/>
      <c r="I80" s="889"/>
      <c r="J80" s="889"/>
      <c r="K80" s="889"/>
      <c r="L80" s="889"/>
      <c r="M80" s="889"/>
      <c r="N80" s="889"/>
      <c r="O80" s="889"/>
      <c r="P80" s="889"/>
      <c r="Q80" s="889"/>
      <c r="R80" s="889"/>
      <c r="S80" s="889"/>
      <c r="T80" s="889"/>
      <c r="U80" s="889"/>
      <c r="V80" s="889"/>
      <c r="W80" s="889"/>
      <c r="X80" s="889"/>
      <c r="Y80" s="889"/>
      <c r="Z80" s="889"/>
      <c r="AA80" s="889"/>
    </row>
    <row r="81" customFormat="false" ht="10.5" hidden="false" customHeight="false" outlineLevel="0" collapsed="false">
      <c r="A81" s="889"/>
      <c r="B81" s="889"/>
      <c r="C81" s="889"/>
      <c r="D81" s="889"/>
      <c r="E81" s="889"/>
      <c r="F81" s="889"/>
      <c r="G81" s="889"/>
      <c r="H81" s="889"/>
      <c r="I81" s="889"/>
      <c r="J81" s="889"/>
      <c r="K81" s="889"/>
      <c r="L81" s="889"/>
      <c r="M81" s="889"/>
      <c r="N81" s="889"/>
      <c r="O81" s="889"/>
      <c r="P81" s="889"/>
      <c r="Q81" s="889"/>
      <c r="R81" s="889"/>
      <c r="S81" s="889"/>
      <c r="T81" s="889"/>
      <c r="U81" s="889"/>
      <c r="V81" s="889"/>
      <c r="W81" s="889"/>
      <c r="X81" s="889"/>
      <c r="Y81" s="889"/>
      <c r="Z81" s="889"/>
      <c r="AA81" s="889"/>
    </row>
    <row r="82" customFormat="false" ht="10.5" hidden="false" customHeight="false" outlineLevel="0" collapsed="false">
      <c r="A82" s="889"/>
      <c r="B82" s="889"/>
      <c r="C82" s="889"/>
      <c r="D82" s="889"/>
      <c r="E82" s="889"/>
      <c r="F82" s="889"/>
      <c r="G82" s="889"/>
      <c r="H82" s="889"/>
      <c r="I82" s="889"/>
      <c r="J82" s="889"/>
      <c r="K82" s="889"/>
      <c r="L82" s="889"/>
      <c r="M82" s="889"/>
      <c r="N82" s="889"/>
      <c r="O82" s="889"/>
      <c r="P82" s="889"/>
      <c r="Q82" s="889"/>
      <c r="R82" s="889"/>
      <c r="S82" s="889"/>
      <c r="T82" s="889"/>
      <c r="U82" s="889"/>
      <c r="V82" s="889"/>
      <c r="W82" s="889"/>
      <c r="X82" s="889"/>
      <c r="Y82" s="889"/>
      <c r="Z82" s="889"/>
      <c r="AA82" s="889"/>
    </row>
    <row r="83" customFormat="false" ht="10.5" hidden="false" customHeight="false" outlineLevel="0" collapsed="false">
      <c r="A83" s="889"/>
      <c r="B83" s="889"/>
      <c r="C83" s="889"/>
      <c r="D83" s="889"/>
      <c r="E83" s="889"/>
      <c r="F83" s="889"/>
      <c r="G83" s="889"/>
      <c r="H83" s="889"/>
      <c r="I83" s="889"/>
      <c r="J83" s="889"/>
      <c r="K83" s="889"/>
      <c r="L83" s="889"/>
      <c r="M83" s="889"/>
      <c r="N83" s="889"/>
      <c r="O83" s="889"/>
      <c r="P83" s="889"/>
      <c r="Q83" s="889"/>
      <c r="R83" s="889"/>
      <c r="S83" s="889"/>
      <c r="T83" s="889"/>
      <c r="U83" s="889"/>
      <c r="V83" s="889"/>
      <c r="W83" s="889"/>
      <c r="X83" s="889"/>
      <c r="Y83" s="889"/>
      <c r="Z83" s="889"/>
      <c r="AA83" s="889"/>
    </row>
    <row r="84" customFormat="false" ht="10.5" hidden="false" customHeight="false" outlineLevel="0" collapsed="false">
      <c r="A84" s="889"/>
      <c r="B84" s="889"/>
      <c r="C84" s="889"/>
      <c r="D84" s="889"/>
      <c r="E84" s="889"/>
      <c r="F84" s="889"/>
      <c r="G84" s="889"/>
      <c r="H84" s="889"/>
      <c r="I84" s="889"/>
      <c r="J84" s="889"/>
      <c r="K84" s="889"/>
      <c r="L84" s="889"/>
      <c r="M84" s="889"/>
      <c r="N84" s="889"/>
      <c r="O84" s="889"/>
      <c r="P84" s="889"/>
      <c r="Q84" s="889"/>
      <c r="R84" s="889"/>
      <c r="S84" s="889"/>
      <c r="T84" s="889"/>
      <c r="U84" s="889"/>
      <c r="V84" s="889"/>
      <c r="W84" s="889"/>
      <c r="X84" s="889"/>
      <c r="Y84" s="889"/>
      <c r="Z84" s="889"/>
      <c r="AA84" s="889"/>
    </row>
    <row r="85" customFormat="false" ht="10.5" hidden="false" customHeight="false" outlineLevel="0" collapsed="false">
      <c r="A85" s="889"/>
      <c r="B85" s="889"/>
      <c r="C85" s="889"/>
      <c r="D85" s="889"/>
      <c r="E85" s="889"/>
      <c r="F85" s="889"/>
      <c r="G85" s="889"/>
      <c r="H85" s="889"/>
      <c r="I85" s="889"/>
      <c r="J85" s="889"/>
      <c r="K85" s="889"/>
      <c r="L85" s="889"/>
      <c r="M85" s="889"/>
      <c r="N85" s="889"/>
      <c r="O85" s="889"/>
      <c r="P85" s="889"/>
      <c r="Q85" s="889"/>
      <c r="R85" s="889"/>
      <c r="S85" s="889"/>
      <c r="T85" s="889"/>
      <c r="U85" s="889"/>
      <c r="V85" s="889"/>
      <c r="W85" s="889"/>
      <c r="X85" s="889"/>
      <c r="Y85" s="889"/>
      <c r="Z85" s="889"/>
      <c r="AA85" s="889"/>
    </row>
    <row r="86" customFormat="false" ht="10.5" hidden="false" customHeight="false" outlineLevel="0" collapsed="false">
      <c r="A86" s="889"/>
      <c r="B86" s="889"/>
      <c r="C86" s="889"/>
      <c r="D86" s="889"/>
      <c r="E86" s="889"/>
      <c r="F86" s="889"/>
      <c r="G86" s="889"/>
      <c r="H86" s="889"/>
      <c r="I86" s="889"/>
      <c r="J86" s="889"/>
      <c r="K86" s="889"/>
      <c r="L86" s="889"/>
      <c r="M86" s="889"/>
      <c r="N86" s="889"/>
      <c r="O86" s="889"/>
      <c r="P86" s="889"/>
      <c r="Q86" s="889"/>
      <c r="R86" s="889"/>
      <c r="S86" s="889"/>
      <c r="T86" s="889"/>
      <c r="U86" s="889"/>
      <c r="V86" s="889"/>
      <c r="W86" s="889"/>
      <c r="X86" s="889"/>
      <c r="Y86" s="889"/>
      <c r="Z86" s="889"/>
      <c r="AA86" s="889"/>
    </row>
    <row r="87" customFormat="false" ht="10.5" hidden="false" customHeight="false" outlineLevel="0" collapsed="false">
      <c r="A87" s="889"/>
      <c r="B87" s="889"/>
      <c r="C87" s="889"/>
      <c r="D87" s="889"/>
      <c r="E87" s="889"/>
      <c r="F87" s="889"/>
      <c r="G87" s="889"/>
      <c r="H87" s="889"/>
      <c r="I87" s="889"/>
      <c r="J87" s="889"/>
      <c r="K87" s="889"/>
      <c r="L87" s="889"/>
      <c r="M87" s="889"/>
      <c r="N87" s="889"/>
      <c r="O87" s="889"/>
      <c r="P87" s="889"/>
      <c r="Q87" s="889"/>
      <c r="R87" s="889"/>
      <c r="S87" s="889"/>
      <c r="T87" s="889"/>
      <c r="U87" s="889"/>
      <c r="V87" s="889"/>
      <c r="W87" s="889"/>
      <c r="X87" s="889"/>
      <c r="Y87" s="889"/>
      <c r="Z87" s="889"/>
      <c r="AA87" s="889"/>
    </row>
    <row r="88" customFormat="false" ht="10.5" hidden="false" customHeight="false" outlineLevel="0" collapsed="false">
      <c r="A88" s="889"/>
      <c r="B88" s="889"/>
      <c r="C88" s="889"/>
      <c r="D88" s="889"/>
      <c r="E88" s="889"/>
      <c r="F88" s="889"/>
      <c r="G88" s="889"/>
      <c r="H88" s="889"/>
      <c r="I88" s="889"/>
      <c r="J88" s="889"/>
      <c r="K88" s="889"/>
      <c r="L88" s="889"/>
      <c r="M88" s="889"/>
      <c r="N88" s="889"/>
      <c r="O88" s="889"/>
      <c r="P88" s="889"/>
      <c r="Q88" s="889"/>
      <c r="R88" s="889"/>
      <c r="S88" s="889"/>
      <c r="T88" s="889"/>
      <c r="U88" s="889"/>
      <c r="V88" s="889"/>
      <c r="W88" s="889"/>
      <c r="X88" s="889"/>
      <c r="Y88" s="889"/>
      <c r="Z88" s="889"/>
      <c r="AA88" s="889"/>
    </row>
    <row r="89" customFormat="false" ht="10.5" hidden="false" customHeight="false" outlineLevel="0" collapsed="false">
      <c r="A89" s="889"/>
      <c r="B89" s="889"/>
      <c r="C89" s="889"/>
      <c r="D89" s="889"/>
      <c r="E89" s="889"/>
      <c r="F89" s="889"/>
      <c r="G89" s="889"/>
      <c r="H89" s="889"/>
      <c r="I89" s="889"/>
      <c r="J89" s="889"/>
      <c r="K89" s="889"/>
      <c r="L89" s="889"/>
      <c r="M89" s="889"/>
      <c r="N89" s="889"/>
      <c r="O89" s="889"/>
      <c r="P89" s="889"/>
      <c r="Q89" s="889"/>
      <c r="R89" s="889"/>
      <c r="S89" s="889"/>
      <c r="T89" s="889"/>
      <c r="U89" s="889"/>
      <c r="V89" s="889"/>
      <c r="W89" s="889"/>
      <c r="X89" s="889"/>
      <c r="Y89" s="889"/>
      <c r="Z89" s="889"/>
      <c r="AA89" s="889"/>
    </row>
    <row r="90" customFormat="false" ht="10.5" hidden="false" customHeight="false" outlineLevel="0" collapsed="false">
      <c r="A90" s="889"/>
      <c r="B90" s="889"/>
      <c r="C90" s="889"/>
      <c r="D90" s="889"/>
      <c r="E90" s="889"/>
      <c r="F90" s="889"/>
      <c r="G90" s="889"/>
      <c r="H90" s="889"/>
      <c r="I90" s="889"/>
      <c r="J90" s="889"/>
      <c r="K90" s="889"/>
      <c r="L90" s="889"/>
      <c r="M90" s="889"/>
      <c r="N90" s="889"/>
      <c r="O90" s="889"/>
      <c r="P90" s="889"/>
      <c r="Q90" s="889"/>
      <c r="R90" s="889"/>
      <c r="S90" s="889"/>
      <c r="T90" s="889"/>
      <c r="U90" s="889"/>
      <c r="V90" s="889"/>
      <c r="W90" s="889"/>
      <c r="X90" s="889"/>
      <c r="Y90" s="889"/>
      <c r="Z90" s="889"/>
      <c r="AA90" s="889"/>
    </row>
    <row r="91" customFormat="false" ht="10.5" hidden="false" customHeight="false" outlineLevel="0" collapsed="false">
      <c r="A91" s="889"/>
      <c r="B91" s="889"/>
      <c r="C91" s="889"/>
      <c r="D91" s="889"/>
      <c r="E91" s="889"/>
      <c r="F91" s="889"/>
      <c r="G91" s="889"/>
      <c r="H91" s="889"/>
      <c r="I91" s="889"/>
      <c r="J91" s="889"/>
      <c r="K91" s="889"/>
      <c r="L91" s="889"/>
      <c r="M91" s="889"/>
      <c r="N91" s="889"/>
      <c r="O91" s="889"/>
      <c r="P91" s="889"/>
      <c r="Q91" s="889"/>
      <c r="R91" s="889"/>
      <c r="S91" s="889"/>
      <c r="T91" s="889"/>
      <c r="U91" s="889"/>
      <c r="V91" s="889"/>
      <c r="W91" s="889"/>
      <c r="X91" s="889"/>
      <c r="Y91" s="889"/>
      <c r="Z91" s="889"/>
      <c r="AA91" s="889"/>
    </row>
    <row r="92" customFormat="false" ht="10.5" hidden="false" customHeight="false" outlineLevel="0" collapsed="false">
      <c r="A92" s="889"/>
      <c r="B92" s="889"/>
      <c r="C92" s="889"/>
      <c r="D92" s="889"/>
      <c r="E92" s="889"/>
      <c r="F92" s="889"/>
      <c r="G92" s="889"/>
      <c r="H92" s="889"/>
      <c r="I92" s="889"/>
      <c r="J92" s="889"/>
      <c r="K92" s="889"/>
      <c r="L92" s="889"/>
      <c r="M92" s="889"/>
      <c r="N92" s="889"/>
      <c r="O92" s="889"/>
      <c r="P92" s="889"/>
      <c r="Q92" s="889"/>
      <c r="R92" s="889"/>
      <c r="S92" s="889"/>
      <c r="T92" s="889"/>
      <c r="U92" s="889"/>
      <c r="V92" s="889"/>
      <c r="W92" s="889"/>
      <c r="X92" s="889"/>
      <c r="Y92" s="889"/>
      <c r="Z92" s="889"/>
      <c r="AA92" s="889"/>
    </row>
    <row r="93" customFormat="false" ht="10.5" hidden="false" customHeight="false" outlineLevel="0" collapsed="false">
      <c r="A93" s="889"/>
      <c r="B93" s="889"/>
      <c r="C93" s="889"/>
      <c r="D93" s="889"/>
      <c r="E93" s="889"/>
      <c r="F93" s="889"/>
      <c r="G93" s="889"/>
      <c r="H93" s="889"/>
      <c r="I93" s="889"/>
      <c r="J93" s="889"/>
      <c r="K93" s="889"/>
      <c r="L93" s="889"/>
      <c r="M93" s="889"/>
      <c r="N93" s="889"/>
      <c r="O93" s="889"/>
      <c r="P93" s="889"/>
      <c r="Q93" s="889"/>
      <c r="R93" s="889"/>
      <c r="S93" s="889"/>
      <c r="T93" s="889"/>
      <c r="U93" s="889"/>
      <c r="V93" s="889"/>
      <c r="W93" s="889"/>
      <c r="X93" s="889"/>
      <c r="Y93" s="889"/>
      <c r="Z93" s="889"/>
      <c r="AA93" s="889"/>
    </row>
    <row r="94" customFormat="false" ht="10.5" hidden="false" customHeight="false" outlineLevel="0" collapsed="false">
      <c r="A94" s="889"/>
      <c r="B94" s="889"/>
      <c r="C94" s="889"/>
      <c r="D94" s="889"/>
      <c r="E94" s="889"/>
      <c r="F94" s="889"/>
      <c r="G94" s="889"/>
      <c r="H94" s="889"/>
      <c r="I94" s="889"/>
      <c r="J94" s="889"/>
      <c r="K94" s="889"/>
      <c r="L94" s="889"/>
      <c r="M94" s="889"/>
      <c r="N94" s="889"/>
      <c r="O94" s="889"/>
      <c r="P94" s="889"/>
      <c r="Q94" s="889"/>
      <c r="R94" s="889"/>
      <c r="S94" s="889"/>
      <c r="T94" s="889"/>
      <c r="U94" s="889"/>
      <c r="V94" s="889"/>
      <c r="W94" s="889"/>
      <c r="X94" s="889"/>
      <c r="Y94" s="889"/>
      <c r="Z94" s="889"/>
      <c r="AA94" s="889"/>
    </row>
    <row r="95" customFormat="false" ht="10.5" hidden="false" customHeight="false" outlineLevel="0" collapsed="false">
      <c r="A95" s="889"/>
      <c r="B95" s="889"/>
      <c r="C95" s="889"/>
      <c r="D95" s="889"/>
      <c r="E95" s="889"/>
      <c r="F95" s="889"/>
      <c r="G95" s="889"/>
      <c r="H95" s="889"/>
      <c r="I95" s="889"/>
      <c r="J95" s="889"/>
      <c r="K95" s="889"/>
      <c r="L95" s="889"/>
      <c r="M95" s="889"/>
      <c r="N95" s="889"/>
      <c r="O95" s="889"/>
      <c r="P95" s="889"/>
      <c r="Q95" s="889"/>
      <c r="R95" s="889"/>
      <c r="S95" s="889"/>
      <c r="T95" s="889"/>
      <c r="U95" s="889"/>
      <c r="V95" s="889"/>
      <c r="W95" s="889"/>
      <c r="X95" s="889"/>
      <c r="Y95" s="889"/>
      <c r="Z95" s="889"/>
      <c r="AA95" s="889"/>
    </row>
    <row r="96" customFormat="false" ht="10.5" hidden="false" customHeight="false" outlineLevel="0" collapsed="false">
      <c r="A96" s="889"/>
      <c r="B96" s="889"/>
      <c r="C96" s="889"/>
      <c r="D96" s="889"/>
      <c r="E96" s="889"/>
      <c r="F96" s="889"/>
      <c r="G96" s="889"/>
      <c r="H96" s="889"/>
      <c r="I96" s="889"/>
      <c r="J96" s="889"/>
      <c r="K96" s="889"/>
      <c r="L96" s="889"/>
      <c r="M96" s="889"/>
      <c r="N96" s="889"/>
      <c r="O96" s="889"/>
      <c r="P96" s="889"/>
      <c r="Q96" s="889"/>
      <c r="R96" s="889"/>
      <c r="S96" s="889"/>
      <c r="T96" s="889"/>
      <c r="U96" s="889"/>
      <c r="V96" s="889"/>
      <c r="W96" s="889"/>
      <c r="X96" s="889"/>
      <c r="Y96" s="889"/>
      <c r="Z96" s="889"/>
      <c r="AA96" s="889"/>
    </row>
    <row r="97" customFormat="false" ht="10.5" hidden="false" customHeight="false" outlineLevel="0" collapsed="false">
      <c r="A97" s="889"/>
      <c r="B97" s="889"/>
      <c r="C97" s="889"/>
      <c r="D97" s="889"/>
      <c r="E97" s="889"/>
      <c r="F97" s="889"/>
      <c r="G97" s="889"/>
      <c r="H97" s="889"/>
      <c r="I97" s="889"/>
      <c r="J97" s="889"/>
      <c r="K97" s="889"/>
      <c r="L97" s="889"/>
      <c r="M97" s="889"/>
      <c r="N97" s="889"/>
      <c r="O97" s="889"/>
      <c r="P97" s="889"/>
      <c r="Q97" s="889"/>
      <c r="R97" s="889"/>
      <c r="S97" s="889"/>
      <c r="T97" s="889"/>
      <c r="U97" s="889"/>
      <c r="V97" s="889"/>
      <c r="W97" s="889"/>
      <c r="X97" s="889"/>
      <c r="Y97" s="889"/>
      <c r="Z97" s="889"/>
      <c r="AA97" s="889"/>
    </row>
    <row r="98" customFormat="false" ht="10.5" hidden="false" customHeight="false" outlineLevel="0" collapsed="false">
      <c r="A98" s="889"/>
      <c r="B98" s="889"/>
      <c r="C98" s="889"/>
      <c r="D98" s="889"/>
      <c r="E98" s="889"/>
      <c r="F98" s="889"/>
      <c r="G98" s="889"/>
      <c r="H98" s="889"/>
      <c r="I98" s="889"/>
      <c r="J98" s="889"/>
      <c r="K98" s="889"/>
      <c r="L98" s="889"/>
      <c r="M98" s="889"/>
      <c r="N98" s="889"/>
      <c r="O98" s="889"/>
      <c r="P98" s="889"/>
      <c r="Q98" s="889"/>
      <c r="R98" s="889"/>
      <c r="S98" s="889"/>
      <c r="T98" s="889"/>
      <c r="U98" s="889"/>
      <c r="V98" s="889"/>
      <c r="W98" s="889"/>
      <c r="X98" s="889"/>
      <c r="Y98" s="889"/>
      <c r="Z98" s="889"/>
      <c r="AA98" s="889"/>
    </row>
    <row r="99" customFormat="false" ht="10.5" hidden="false" customHeight="false" outlineLevel="0" collapsed="false">
      <c r="A99" s="889"/>
      <c r="B99" s="889"/>
      <c r="C99" s="889"/>
      <c r="D99" s="889"/>
      <c r="E99" s="889"/>
      <c r="F99" s="889"/>
      <c r="G99" s="889"/>
      <c r="H99" s="889"/>
      <c r="I99" s="889"/>
      <c r="J99" s="889"/>
      <c r="K99" s="889"/>
      <c r="L99" s="889"/>
      <c r="M99" s="889"/>
      <c r="N99" s="889"/>
      <c r="O99" s="889"/>
      <c r="P99" s="889"/>
      <c r="Q99" s="889"/>
      <c r="R99" s="889"/>
      <c r="S99" s="889"/>
      <c r="T99" s="889"/>
      <c r="U99" s="889"/>
      <c r="V99" s="889"/>
      <c r="W99" s="889"/>
      <c r="X99" s="889"/>
      <c r="Y99" s="889"/>
      <c r="Z99" s="889"/>
      <c r="AA99" s="889"/>
    </row>
    <row r="100" customFormat="false" ht="10.5" hidden="false" customHeight="false" outlineLevel="0" collapsed="false">
      <c r="A100" s="889"/>
      <c r="B100" s="889"/>
      <c r="C100" s="889"/>
      <c r="D100" s="889"/>
      <c r="E100" s="889"/>
      <c r="F100" s="889"/>
      <c r="G100" s="889"/>
      <c r="H100" s="889"/>
      <c r="I100" s="889"/>
      <c r="J100" s="889"/>
      <c r="K100" s="889"/>
      <c r="L100" s="889"/>
      <c r="M100" s="889"/>
      <c r="N100" s="889"/>
      <c r="O100" s="889"/>
      <c r="P100" s="889"/>
      <c r="Q100" s="889"/>
      <c r="R100" s="889"/>
      <c r="S100" s="889"/>
      <c r="T100" s="889"/>
      <c r="U100" s="889"/>
      <c r="V100" s="889"/>
      <c r="W100" s="889"/>
      <c r="X100" s="889"/>
      <c r="Y100" s="889"/>
      <c r="Z100" s="889"/>
      <c r="AA100" s="889"/>
    </row>
    <row r="101" customFormat="false" ht="10.5" hidden="false" customHeight="false" outlineLevel="0" collapsed="false">
      <c r="A101" s="889"/>
      <c r="B101" s="889"/>
      <c r="C101" s="889"/>
      <c r="D101" s="889"/>
      <c r="E101" s="889"/>
      <c r="F101" s="889"/>
      <c r="G101" s="889"/>
      <c r="H101" s="889"/>
      <c r="I101" s="889"/>
      <c r="J101" s="889"/>
      <c r="K101" s="889"/>
      <c r="L101" s="889"/>
      <c r="M101" s="889"/>
      <c r="N101" s="889"/>
      <c r="O101" s="889"/>
      <c r="P101" s="889"/>
      <c r="Q101" s="889"/>
      <c r="R101" s="889"/>
      <c r="S101" s="889"/>
      <c r="T101" s="889"/>
      <c r="U101" s="889"/>
      <c r="V101" s="889"/>
      <c r="W101" s="889"/>
      <c r="X101" s="889"/>
      <c r="Y101" s="889"/>
      <c r="Z101" s="889"/>
      <c r="AA101" s="889"/>
    </row>
    <row r="102" customFormat="false" ht="10.5" hidden="false" customHeight="false" outlineLevel="0" collapsed="false">
      <c r="A102" s="889"/>
      <c r="B102" s="889"/>
      <c r="C102" s="889"/>
      <c r="D102" s="889"/>
      <c r="E102" s="889"/>
      <c r="F102" s="889"/>
      <c r="G102" s="889"/>
      <c r="H102" s="889"/>
      <c r="I102" s="889"/>
      <c r="J102" s="889"/>
      <c r="K102" s="889"/>
      <c r="L102" s="889"/>
      <c r="M102" s="889"/>
      <c r="N102" s="889"/>
      <c r="O102" s="889"/>
      <c r="P102" s="889"/>
      <c r="Q102" s="889"/>
      <c r="R102" s="889"/>
      <c r="S102" s="889"/>
      <c r="T102" s="889"/>
      <c r="U102" s="889"/>
      <c r="V102" s="889"/>
      <c r="W102" s="889"/>
      <c r="X102" s="889"/>
      <c r="Y102" s="889"/>
      <c r="Z102" s="889"/>
      <c r="AA102" s="889"/>
    </row>
    <row r="103" customFormat="false" ht="10.5" hidden="false" customHeight="false" outlineLevel="0" collapsed="false">
      <c r="A103" s="889"/>
      <c r="B103" s="889"/>
      <c r="C103" s="889"/>
      <c r="D103" s="889"/>
      <c r="E103" s="889"/>
      <c r="F103" s="889"/>
      <c r="G103" s="889"/>
      <c r="H103" s="889"/>
      <c r="I103" s="889"/>
      <c r="J103" s="889"/>
      <c r="K103" s="889"/>
      <c r="L103" s="889"/>
      <c r="M103" s="889"/>
      <c r="N103" s="889"/>
      <c r="O103" s="889"/>
      <c r="P103" s="889"/>
      <c r="Q103" s="889"/>
      <c r="R103" s="889"/>
      <c r="S103" s="889"/>
      <c r="T103" s="889"/>
      <c r="U103" s="889"/>
      <c r="V103" s="889"/>
      <c r="W103" s="889"/>
      <c r="X103" s="889"/>
      <c r="Y103" s="889"/>
      <c r="Z103" s="889"/>
      <c r="AA103" s="889"/>
    </row>
    <row r="104" customFormat="false" ht="10.5" hidden="false" customHeight="false" outlineLevel="0" collapsed="false">
      <c r="A104" s="889"/>
      <c r="B104" s="889"/>
      <c r="C104" s="889"/>
      <c r="D104" s="889"/>
      <c r="E104" s="889"/>
      <c r="F104" s="889"/>
      <c r="G104" s="889"/>
      <c r="H104" s="889"/>
      <c r="I104" s="889"/>
      <c r="J104" s="889"/>
      <c r="K104" s="889"/>
      <c r="L104" s="889"/>
      <c r="M104" s="889"/>
      <c r="N104" s="889"/>
      <c r="O104" s="889"/>
      <c r="P104" s="889"/>
      <c r="Q104" s="889"/>
      <c r="R104" s="889"/>
      <c r="S104" s="889"/>
      <c r="T104" s="889"/>
      <c r="U104" s="889"/>
      <c r="V104" s="889"/>
      <c r="W104" s="889"/>
      <c r="X104" s="889"/>
      <c r="Y104" s="889"/>
      <c r="Z104" s="889"/>
      <c r="AA104" s="889"/>
    </row>
    <row r="105" customFormat="false" ht="10.5" hidden="false" customHeight="false" outlineLevel="0" collapsed="false">
      <c r="A105" s="889"/>
      <c r="B105" s="889"/>
      <c r="C105" s="889"/>
      <c r="D105" s="889"/>
      <c r="E105" s="889"/>
      <c r="F105" s="889"/>
      <c r="G105" s="889"/>
      <c r="H105" s="889"/>
      <c r="I105" s="889"/>
      <c r="J105" s="889"/>
      <c r="K105" s="889"/>
      <c r="L105" s="889"/>
      <c r="M105" s="889"/>
      <c r="N105" s="889"/>
      <c r="O105" s="889"/>
      <c r="P105" s="889"/>
      <c r="Q105" s="889"/>
      <c r="R105" s="889"/>
      <c r="S105" s="889"/>
      <c r="T105" s="889"/>
      <c r="U105" s="889"/>
      <c r="V105" s="889"/>
      <c r="W105" s="889"/>
      <c r="X105" s="889"/>
      <c r="Y105" s="889"/>
      <c r="Z105" s="889"/>
      <c r="AA105" s="889"/>
    </row>
    <row r="106" customFormat="false" ht="10.5" hidden="false" customHeight="false" outlineLevel="0" collapsed="false">
      <c r="A106" s="889"/>
      <c r="B106" s="889"/>
      <c r="C106" s="889"/>
      <c r="D106" s="889"/>
      <c r="E106" s="889"/>
      <c r="F106" s="889"/>
      <c r="G106" s="889"/>
      <c r="H106" s="889"/>
      <c r="I106" s="889"/>
      <c r="J106" s="889"/>
      <c r="K106" s="889"/>
      <c r="L106" s="889"/>
      <c r="M106" s="889"/>
      <c r="N106" s="889"/>
      <c r="O106" s="889"/>
      <c r="P106" s="889"/>
      <c r="Q106" s="889"/>
      <c r="R106" s="889"/>
      <c r="S106" s="889"/>
      <c r="T106" s="889"/>
      <c r="U106" s="889"/>
      <c r="V106" s="889"/>
      <c r="W106" s="889"/>
      <c r="X106" s="889"/>
      <c r="Y106" s="889"/>
      <c r="Z106" s="889"/>
      <c r="AA106" s="889"/>
    </row>
    <row r="107" customFormat="false" ht="10.5" hidden="false" customHeight="false" outlineLevel="0" collapsed="false">
      <c r="A107" s="889"/>
      <c r="B107" s="889"/>
      <c r="C107" s="889"/>
      <c r="D107" s="889"/>
      <c r="E107" s="889"/>
      <c r="F107" s="889"/>
      <c r="G107" s="889"/>
      <c r="H107" s="889"/>
      <c r="I107" s="889"/>
      <c r="J107" s="889"/>
      <c r="K107" s="889"/>
      <c r="L107" s="889"/>
      <c r="M107" s="889"/>
      <c r="N107" s="889"/>
      <c r="O107" s="889"/>
      <c r="P107" s="889"/>
      <c r="Q107" s="889"/>
      <c r="R107" s="889"/>
      <c r="S107" s="889"/>
      <c r="T107" s="889"/>
      <c r="U107" s="889"/>
      <c r="V107" s="889"/>
      <c r="W107" s="889"/>
      <c r="X107" s="889"/>
      <c r="Y107" s="889"/>
      <c r="Z107" s="889"/>
      <c r="AA107" s="889"/>
    </row>
    <row r="108" customFormat="false" ht="10.5" hidden="false" customHeight="false" outlineLevel="0" collapsed="false">
      <c r="A108" s="889"/>
      <c r="B108" s="889"/>
      <c r="C108" s="889"/>
      <c r="D108" s="889"/>
      <c r="E108" s="889"/>
      <c r="F108" s="889"/>
      <c r="G108" s="889"/>
      <c r="H108" s="889"/>
      <c r="I108" s="889"/>
      <c r="J108" s="889"/>
      <c r="K108" s="889"/>
      <c r="L108" s="889"/>
      <c r="M108" s="889"/>
      <c r="N108" s="889"/>
      <c r="O108" s="889"/>
      <c r="P108" s="889"/>
      <c r="Q108" s="889"/>
      <c r="R108" s="889"/>
      <c r="S108" s="889"/>
      <c r="T108" s="889"/>
      <c r="U108" s="889"/>
      <c r="V108" s="889"/>
      <c r="W108" s="889"/>
      <c r="X108" s="889"/>
      <c r="Y108" s="889"/>
      <c r="Z108" s="889"/>
      <c r="AA108" s="889"/>
    </row>
    <row r="109" customFormat="false" ht="10.5" hidden="false" customHeight="false" outlineLevel="0" collapsed="false">
      <c r="A109" s="889"/>
      <c r="B109" s="889"/>
      <c r="C109" s="889"/>
      <c r="D109" s="889"/>
      <c r="E109" s="889"/>
      <c r="F109" s="889"/>
      <c r="G109" s="889"/>
      <c r="H109" s="889"/>
      <c r="I109" s="889"/>
      <c r="J109" s="889"/>
      <c r="K109" s="889"/>
      <c r="L109" s="889"/>
      <c r="M109" s="889"/>
      <c r="N109" s="889"/>
      <c r="O109" s="889"/>
      <c r="P109" s="889"/>
      <c r="Q109" s="889"/>
      <c r="R109" s="889"/>
      <c r="S109" s="889"/>
      <c r="T109" s="889"/>
      <c r="U109" s="889"/>
      <c r="V109" s="889"/>
      <c r="W109" s="889"/>
      <c r="X109" s="889"/>
      <c r="Y109" s="889"/>
      <c r="Z109" s="889"/>
      <c r="AA109" s="889"/>
    </row>
    <row r="110" customFormat="false" ht="10.5" hidden="false" customHeight="false" outlineLevel="0" collapsed="false">
      <c r="A110" s="889"/>
      <c r="B110" s="889"/>
      <c r="C110" s="889"/>
      <c r="D110" s="889"/>
      <c r="E110" s="889"/>
      <c r="F110" s="889"/>
      <c r="G110" s="889"/>
      <c r="H110" s="889"/>
      <c r="I110" s="889"/>
      <c r="J110" s="889"/>
      <c r="K110" s="889"/>
      <c r="L110" s="889"/>
      <c r="M110" s="889"/>
      <c r="N110" s="889"/>
      <c r="O110" s="889"/>
      <c r="P110" s="889"/>
      <c r="Q110" s="889"/>
      <c r="R110" s="889"/>
      <c r="S110" s="889"/>
      <c r="T110" s="889"/>
      <c r="U110" s="889"/>
      <c r="V110" s="889"/>
      <c r="W110" s="889"/>
      <c r="X110" s="889"/>
      <c r="Y110" s="889"/>
      <c r="Z110" s="889"/>
      <c r="AA110" s="889"/>
    </row>
    <row r="111" customFormat="false" ht="10.5" hidden="false" customHeight="false" outlineLevel="0" collapsed="false">
      <c r="A111" s="889"/>
      <c r="B111" s="889"/>
      <c r="C111" s="889"/>
      <c r="D111" s="889"/>
      <c r="E111" s="889"/>
      <c r="F111" s="889"/>
      <c r="G111" s="889"/>
      <c r="H111" s="889"/>
      <c r="I111" s="889"/>
      <c r="J111" s="889"/>
      <c r="K111" s="889"/>
      <c r="L111" s="889"/>
      <c r="M111" s="889"/>
      <c r="N111" s="889"/>
      <c r="O111" s="889"/>
      <c r="P111" s="889"/>
      <c r="Q111" s="889"/>
      <c r="R111" s="889"/>
      <c r="S111" s="889"/>
      <c r="T111" s="889"/>
      <c r="U111" s="889"/>
      <c r="V111" s="889"/>
      <c r="W111" s="889"/>
      <c r="X111" s="889"/>
      <c r="Y111" s="889"/>
      <c r="Z111" s="889"/>
      <c r="AA111" s="889"/>
    </row>
    <row r="112" customFormat="false" ht="10.5" hidden="false" customHeight="false" outlineLevel="0" collapsed="false">
      <c r="A112" s="889"/>
      <c r="B112" s="889"/>
      <c r="C112" s="889"/>
      <c r="D112" s="889"/>
      <c r="E112" s="889"/>
      <c r="F112" s="889"/>
      <c r="G112" s="889"/>
      <c r="H112" s="889"/>
      <c r="I112" s="889"/>
      <c r="J112" s="889"/>
      <c r="K112" s="889"/>
      <c r="L112" s="889"/>
      <c r="M112" s="889"/>
      <c r="N112" s="889"/>
      <c r="O112" s="889"/>
      <c r="P112" s="889"/>
      <c r="Q112" s="889"/>
      <c r="R112" s="889"/>
      <c r="S112" s="889"/>
      <c r="T112" s="889"/>
      <c r="U112" s="889"/>
      <c r="V112" s="889"/>
      <c r="W112" s="889"/>
      <c r="X112" s="889"/>
      <c r="Y112" s="889"/>
      <c r="Z112" s="889"/>
      <c r="AA112" s="889"/>
    </row>
    <row r="113" customFormat="false" ht="10.5" hidden="false" customHeight="false" outlineLevel="0" collapsed="false">
      <c r="A113" s="889"/>
      <c r="B113" s="889"/>
      <c r="C113" s="889"/>
      <c r="D113" s="889"/>
      <c r="E113" s="889"/>
      <c r="F113" s="889"/>
      <c r="G113" s="889"/>
      <c r="H113" s="889"/>
      <c r="I113" s="889"/>
      <c r="J113" s="889"/>
      <c r="K113" s="889"/>
      <c r="L113" s="889"/>
      <c r="M113" s="889"/>
      <c r="N113" s="889"/>
      <c r="O113" s="889"/>
      <c r="P113" s="889"/>
      <c r="Q113" s="889"/>
      <c r="R113" s="889"/>
      <c r="S113" s="889"/>
      <c r="T113" s="889"/>
      <c r="U113" s="889"/>
      <c r="V113" s="889"/>
      <c r="W113" s="889"/>
      <c r="X113" s="889"/>
      <c r="Y113" s="889"/>
      <c r="Z113" s="889"/>
      <c r="AA113" s="889"/>
    </row>
    <row r="114" customFormat="false" ht="10.5" hidden="false" customHeight="false" outlineLevel="0" collapsed="false">
      <c r="A114" s="889"/>
      <c r="B114" s="889"/>
      <c r="C114" s="889"/>
      <c r="D114" s="889"/>
      <c r="E114" s="889"/>
      <c r="F114" s="889"/>
      <c r="G114" s="889"/>
      <c r="H114" s="889"/>
      <c r="I114" s="889"/>
      <c r="J114" s="889"/>
      <c r="K114" s="889"/>
      <c r="L114" s="889"/>
      <c r="M114" s="889"/>
      <c r="N114" s="889"/>
      <c r="O114" s="889"/>
      <c r="P114" s="889"/>
      <c r="Q114" s="889"/>
      <c r="R114" s="889"/>
      <c r="S114" s="889"/>
      <c r="T114" s="889"/>
      <c r="U114" s="889"/>
      <c r="V114" s="889"/>
      <c r="W114" s="889"/>
      <c r="X114" s="889"/>
      <c r="Y114" s="889"/>
      <c r="Z114" s="889"/>
      <c r="AA114" s="889"/>
    </row>
    <row r="115" customFormat="false" ht="10.5" hidden="false" customHeight="false" outlineLevel="0" collapsed="false">
      <c r="A115" s="889"/>
      <c r="B115" s="889"/>
      <c r="C115" s="889"/>
      <c r="D115" s="889"/>
      <c r="E115" s="889"/>
      <c r="F115" s="889"/>
      <c r="G115" s="889"/>
      <c r="H115" s="889"/>
      <c r="I115" s="889"/>
      <c r="J115" s="889"/>
      <c r="K115" s="889"/>
      <c r="L115" s="889"/>
      <c r="M115" s="889"/>
      <c r="N115" s="889"/>
      <c r="O115" s="889"/>
      <c r="P115" s="889"/>
      <c r="Q115" s="889"/>
      <c r="R115" s="889"/>
      <c r="S115" s="889"/>
      <c r="T115" s="889"/>
      <c r="U115" s="889"/>
      <c r="V115" s="889"/>
      <c r="W115" s="889"/>
      <c r="X115" s="889"/>
      <c r="Y115" s="889"/>
      <c r="Z115" s="889"/>
      <c r="AA115" s="889"/>
    </row>
  </sheetData>
  <sheetProtection sheet="true" password="ca55" objects="true" scenarios="true"/>
  <mergeCells count="13">
    <mergeCell ref="A1:T1"/>
    <mergeCell ref="A2:T2"/>
    <mergeCell ref="A3:T3"/>
    <mergeCell ref="A4:T4"/>
    <mergeCell ref="A5:T5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true" verticalCentered="false"/>
  <pageMargins left="0.590277777777778" right="0.590277777777778" top="0.904861111111111" bottom="0" header="0.196527777777778" footer="0.511811023622047"/>
  <pageSetup paperSize="1" scale="7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R&amp;"Arial,Regular"&amp;12 3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76171875" defaultRowHeight="10.5" zeroHeight="false" outlineLevelRow="0" outlineLevelCol="0"/>
  <cols>
    <col collapsed="false" customWidth="false" hidden="false" outlineLevel="0" max="4" min="1" style="11" width="14.75"/>
    <col collapsed="false" customWidth="true" hidden="false" outlineLevel="0" max="5" min="5" style="11" width="78.76"/>
    <col collapsed="false" customWidth="false" hidden="false" outlineLevel="0" max="257" min="6" style="11" width="14.75"/>
  </cols>
  <sheetData>
    <row r="1" customFormat="false" ht="18" hidden="false" customHeight="false" outlineLevel="0" collapsed="false">
      <c r="A1" s="13" t="s">
        <v>3</v>
      </c>
      <c r="B1" s="13"/>
      <c r="C1" s="13"/>
      <c r="D1" s="13"/>
      <c r="E1" s="13"/>
    </row>
    <row r="4" customFormat="false" ht="18" hidden="false" customHeight="false" outlineLevel="0" collapsed="false">
      <c r="A4" s="13" t="s">
        <v>12</v>
      </c>
      <c r="B4" s="13"/>
      <c r="C4" s="13"/>
      <c r="D4" s="13"/>
      <c r="E4" s="13"/>
    </row>
    <row r="5" customFormat="false" ht="18" hidden="false" customHeight="false" outlineLevel="0" collapsed="false">
      <c r="A5" s="13" t="s">
        <v>13</v>
      </c>
      <c r="B5" s="13"/>
      <c r="C5" s="13"/>
      <c r="D5" s="13"/>
      <c r="E5" s="13"/>
    </row>
    <row r="6" customFormat="false" ht="18" hidden="false" customHeight="false" outlineLevel="0" collapsed="false">
      <c r="A6" s="13" t="s">
        <v>2</v>
      </c>
      <c r="B6" s="13"/>
      <c r="C6" s="13"/>
      <c r="D6" s="13"/>
      <c r="E6" s="13"/>
    </row>
    <row r="7" customFormat="false" ht="18" hidden="false" customHeight="false" outlineLevel="0" collapsed="false">
      <c r="A7" s="14"/>
      <c r="B7" s="14"/>
      <c r="C7" s="14"/>
      <c r="D7" s="14"/>
      <c r="E7" s="14"/>
    </row>
    <row r="8" customFormat="false" ht="18" hidden="false" customHeight="false" outlineLevel="0" collapsed="false">
      <c r="A8" s="14"/>
      <c r="B8" s="14"/>
      <c r="C8" s="14"/>
      <c r="D8" s="14"/>
      <c r="E8" s="14"/>
    </row>
    <row r="11" customFormat="false" ht="18" hidden="false" customHeight="false" outlineLevel="0" collapsed="false">
      <c r="A11" s="15" t="s">
        <v>14</v>
      </c>
      <c r="B11" s="15"/>
      <c r="C11" s="15"/>
      <c r="D11" s="15"/>
      <c r="E11" s="15"/>
    </row>
    <row r="13" customFormat="false" ht="15.75" hidden="false" customHeight="false" outlineLevel="0" collapsed="false">
      <c r="A13" s="16" t="s">
        <v>15</v>
      </c>
      <c r="B13" s="16"/>
      <c r="C13" s="16"/>
      <c r="D13" s="16"/>
      <c r="E13" s="16"/>
    </row>
    <row r="14" customFormat="false" ht="14.25" hidden="false" customHeight="false" outlineLevel="0" collapsed="false">
      <c r="A14" s="17" t="s">
        <v>16</v>
      </c>
      <c r="B14" s="17"/>
      <c r="C14" s="17"/>
      <c r="D14" s="17"/>
      <c r="E14" s="17"/>
    </row>
    <row r="15" customFormat="false" ht="14.25" hidden="false" customHeight="false" outlineLevel="0" collapsed="false">
      <c r="A15" s="18"/>
      <c r="B15" s="18"/>
      <c r="C15" s="18"/>
      <c r="D15" s="18"/>
      <c r="E15" s="18"/>
    </row>
    <row r="16" customFormat="false" ht="14.25" hidden="false" customHeight="false" outlineLevel="0" collapsed="false">
      <c r="A16" s="18"/>
      <c r="B16" s="18"/>
      <c r="C16" s="18"/>
      <c r="D16" s="18"/>
      <c r="E16" s="18"/>
    </row>
    <row r="17" customFormat="false" ht="14.25" hidden="false" customHeight="false" outlineLevel="0" collapsed="false">
      <c r="A17" s="18"/>
      <c r="B17" s="18"/>
      <c r="C17" s="18"/>
      <c r="D17" s="18"/>
      <c r="E17" s="18"/>
    </row>
    <row r="20" customFormat="false" ht="15.75" hidden="false" customHeight="false" outlineLevel="0" collapsed="false">
      <c r="A20" s="16" t="s">
        <v>17</v>
      </c>
      <c r="B20" s="16"/>
      <c r="C20" s="16"/>
      <c r="D20" s="16"/>
      <c r="E20" s="16"/>
    </row>
    <row r="21" customFormat="false" ht="14.25" hidden="false" customHeight="false" outlineLevel="0" collapsed="false">
      <c r="A21" s="17" t="s">
        <v>18</v>
      </c>
      <c r="B21" s="17"/>
      <c r="C21" s="17"/>
      <c r="D21" s="17"/>
      <c r="E21" s="17"/>
    </row>
  </sheetData>
  <sheetProtection sheet="true" password="ca55" objects="true" scenarios="true"/>
  <mergeCells count="9">
    <mergeCell ref="A1:E1"/>
    <mergeCell ref="A4:E4"/>
    <mergeCell ref="A5:E5"/>
    <mergeCell ref="A6:E6"/>
    <mergeCell ref="A11:E11"/>
    <mergeCell ref="A13:E13"/>
    <mergeCell ref="A14:E14"/>
    <mergeCell ref="A20:E20"/>
    <mergeCell ref="A21:E21"/>
  </mergeCells>
  <printOptions headings="false" gridLines="false" gridLinesSet="true" horizontalCentered="false" verticalCentered="false"/>
  <pageMargins left="1.18125" right="0.590277777777778" top="1.377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225" width="46.55"/>
    <col collapsed="false" customWidth="true" hidden="false" outlineLevel="0" max="2" min="2" style="225" width="10.86"/>
    <col collapsed="false" customWidth="true" hidden="false" outlineLevel="0" max="3" min="3" style="225" width="10.04"/>
    <col collapsed="false" customWidth="true" hidden="false" outlineLevel="0" max="18" min="4" style="225" width="9.63"/>
    <col collapsed="false" customWidth="true" hidden="false" outlineLevel="0" max="19" min="19" style="225" width="2.25"/>
    <col collapsed="false" customWidth="false" hidden="false" outlineLevel="0" max="23" min="20" style="225" width="12.09"/>
    <col collapsed="false" customWidth="true" hidden="false" outlineLevel="0" max="24" min="24" style="225" width="2.25"/>
    <col collapsed="false" customWidth="true" hidden="false" outlineLevel="0" max="25" min="25" style="225" width="42.86"/>
    <col collapsed="false" customWidth="false" hidden="false" outlineLevel="0" max="257" min="26" style="225" width="12.09"/>
  </cols>
  <sheetData>
    <row r="1" customFormat="false" ht="22.5" hidden="false" customHeight="true" outlineLevel="0" collapsed="false">
      <c r="A1" s="908" t="s">
        <v>0</v>
      </c>
      <c r="B1" s="908"/>
      <c r="C1" s="908"/>
      <c r="D1" s="908"/>
      <c r="E1" s="908"/>
      <c r="F1" s="908"/>
      <c r="G1" s="908"/>
      <c r="H1" s="908"/>
      <c r="I1" s="908"/>
      <c r="J1" s="908"/>
      <c r="K1" s="908"/>
      <c r="L1" s="908"/>
      <c r="M1" s="908"/>
      <c r="N1" s="908"/>
      <c r="O1" s="908"/>
      <c r="P1" s="908"/>
      <c r="Q1" s="908"/>
      <c r="R1" s="908"/>
      <c r="S1" s="227"/>
      <c r="T1" s="227"/>
      <c r="U1" s="227"/>
    </row>
    <row r="2" customFormat="false" ht="7.5" hidden="false" customHeight="true" outlineLevel="0" collapsed="false">
      <c r="A2" s="909"/>
      <c r="B2" s="909"/>
      <c r="C2" s="909"/>
      <c r="D2" s="909"/>
      <c r="E2" s="909"/>
      <c r="F2" s="909"/>
      <c r="G2" s="909"/>
      <c r="H2" s="909"/>
      <c r="I2" s="909"/>
      <c r="J2" s="909"/>
      <c r="K2" s="909"/>
      <c r="L2" s="909"/>
      <c r="M2" s="909"/>
      <c r="N2" s="909"/>
      <c r="O2" s="909"/>
      <c r="P2" s="909"/>
      <c r="Q2" s="909"/>
      <c r="R2" s="909"/>
      <c r="S2" s="227"/>
      <c r="T2" s="227"/>
      <c r="U2" s="227"/>
    </row>
    <row r="3" customFormat="false" ht="16.5" hidden="false" customHeight="true" outlineLevel="0" collapsed="false">
      <c r="A3" s="910" t="s">
        <v>227</v>
      </c>
      <c r="B3" s="910"/>
      <c r="C3" s="910"/>
      <c r="D3" s="910"/>
      <c r="E3" s="910"/>
      <c r="F3" s="910"/>
      <c r="G3" s="910"/>
      <c r="H3" s="910"/>
      <c r="I3" s="910"/>
      <c r="J3" s="910"/>
      <c r="K3" s="910"/>
      <c r="L3" s="910"/>
      <c r="M3" s="910"/>
      <c r="N3" s="910"/>
      <c r="O3" s="910"/>
      <c r="P3" s="910"/>
      <c r="Q3" s="910"/>
      <c r="R3" s="910"/>
      <c r="S3" s="227"/>
      <c r="T3" s="227"/>
      <c r="U3" s="227"/>
    </row>
    <row r="4" customFormat="false" ht="18" hidden="false" customHeight="true" outlineLevel="0" collapsed="false">
      <c r="A4" s="911" t="s">
        <v>938</v>
      </c>
      <c r="B4" s="911"/>
      <c r="C4" s="911"/>
      <c r="D4" s="911"/>
      <c r="E4" s="911"/>
      <c r="F4" s="911"/>
      <c r="G4" s="911"/>
      <c r="H4" s="911"/>
      <c r="I4" s="911"/>
      <c r="J4" s="911"/>
      <c r="K4" s="911"/>
      <c r="L4" s="911"/>
      <c r="M4" s="911"/>
      <c r="N4" s="911"/>
      <c r="O4" s="911"/>
      <c r="P4" s="911"/>
      <c r="Q4" s="911"/>
      <c r="R4" s="911"/>
      <c r="S4" s="227"/>
      <c r="T4" s="227"/>
      <c r="U4" s="227"/>
    </row>
    <row r="5" customFormat="false" ht="5.25" hidden="false" customHeight="true" outlineLevel="0" collapsed="false">
      <c r="A5" s="912"/>
      <c r="B5" s="912"/>
      <c r="C5" s="912"/>
      <c r="D5" s="912"/>
      <c r="E5" s="912"/>
      <c r="F5" s="912"/>
      <c r="G5" s="912"/>
      <c r="H5" s="912"/>
      <c r="I5" s="912"/>
      <c r="J5" s="912"/>
      <c r="K5" s="912"/>
      <c r="L5" s="912"/>
      <c r="M5" s="912"/>
      <c r="N5" s="912"/>
      <c r="O5" s="912"/>
      <c r="P5" s="912"/>
      <c r="Q5" s="912"/>
      <c r="R5" s="912"/>
      <c r="S5" s="227"/>
      <c r="T5" s="227"/>
      <c r="U5" s="227"/>
    </row>
    <row r="6" customFormat="false" ht="18" hidden="false" customHeight="true" outlineLevel="0" collapsed="false">
      <c r="A6" s="913" t="s">
        <v>73</v>
      </c>
      <c r="B6" s="913"/>
      <c r="C6" s="913"/>
      <c r="D6" s="913"/>
      <c r="E6" s="913"/>
      <c r="F6" s="913"/>
      <c r="G6" s="913"/>
      <c r="H6" s="913"/>
      <c r="I6" s="913"/>
      <c r="J6" s="913"/>
      <c r="K6" s="913"/>
      <c r="L6" s="913"/>
      <c r="M6" s="913"/>
      <c r="N6" s="913"/>
      <c r="O6" s="913"/>
      <c r="P6" s="913"/>
      <c r="Q6" s="913"/>
      <c r="R6" s="913"/>
      <c r="S6" s="227"/>
      <c r="T6" s="227"/>
      <c r="U6" s="227"/>
    </row>
    <row r="7" customFormat="false" ht="18" hidden="false" customHeight="true" outlineLevel="0" collapsed="false">
      <c r="A7" s="914" t="s">
        <v>391</v>
      </c>
      <c r="B7" s="915" t="s">
        <v>907</v>
      </c>
      <c r="C7" s="915"/>
      <c r="D7" s="915"/>
      <c r="E7" s="916" t="s">
        <v>939</v>
      </c>
      <c r="F7" s="916"/>
      <c r="G7" s="916" t="n">
        <v>16</v>
      </c>
      <c r="H7" s="916"/>
      <c r="I7" s="916" t="n">
        <v>17</v>
      </c>
      <c r="J7" s="916"/>
      <c r="K7" s="916" t="n">
        <v>18</v>
      </c>
      <c r="L7" s="916"/>
      <c r="M7" s="916" t="n">
        <v>19</v>
      </c>
      <c r="N7" s="916"/>
      <c r="O7" s="916" t="s">
        <v>940</v>
      </c>
      <c r="P7" s="916"/>
      <c r="Q7" s="916" t="s">
        <v>909</v>
      </c>
      <c r="R7" s="916"/>
      <c r="S7" s="227"/>
      <c r="T7" s="227"/>
      <c r="U7" s="227"/>
    </row>
    <row r="8" customFormat="false" ht="18" hidden="false" customHeight="true" outlineLevel="0" collapsed="false">
      <c r="A8" s="914"/>
      <c r="B8" s="917" t="s">
        <v>412</v>
      </c>
      <c r="C8" s="917" t="s">
        <v>910</v>
      </c>
      <c r="D8" s="918" t="s">
        <v>911</v>
      </c>
      <c r="E8" s="917" t="s">
        <v>910</v>
      </c>
      <c r="F8" s="918" t="s">
        <v>911</v>
      </c>
      <c r="G8" s="917" t="s">
        <v>910</v>
      </c>
      <c r="H8" s="918" t="s">
        <v>911</v>
      </c>
      <c r="I8" s="917" t="s">
        <v>910</v>
      </c>
      <c r="J8" s="918" t="s">
        <v>911</v>
      </c>
      <c r="K8" s="917" t="s">
        <v>910</v>
      </c>
      <c r="L8" s="918" t="s">
        <v>911</v>
      </c>
      <c r="M8" s="917" t="s">
        <v>910</v>
      </c>
      <c r="N8" s="918" t="s">
        <v>911</v>
      </c>
      <c r="O8" s="917" t="s">
        <v>910</v>
      </c>
      <c r="P8" s="918" t="s">
        <v>911</v>
      </c>
      <c r="Q8" s="917" t="s">
        <v>910</v>
      </c>
      <c r="R8" s="918" t="s">
        <v>911</v>
      </c>
      <c r="S8" s="227"/>
      <c r="T8" s="227"/>
      <c r="U8" s="227"/>
      <c r="AO8" s="919" t="s">
        <v>356</v>
      </c>
    </row>
    <row r="9" customFormat="false" ht="23.1" hidden="false" customHeight="true" outlineLevel="0" collapsed="false">
      <c r="A9" s="920" t="s">
        <v>445</v>
      </c>
      <c r="B9" s="921" t="n">
        <f aca="false">SUM(B10:B25)</f>
        <v>11812</v>
      </c>
      <c r="C9" s="921" t="n">
        <f aca="false">SUM(C10:C25)</f>
        <v>5403</v>
      </c>
      <c r="D9" s="921" t="n">
        <f aca="false">SUM(D10:D25)</f>
        <v>6409</v>
      </c>
      <c r="E9" s="921" t="n">
        <f aca="false">SUM(E10:E25)</f>
        <v>1845</v>
      </c>
      <c r="F9" s="921" t="n">
        <f aca="false">SUM(F10:F25)</f>
        <v>2301</v>
      </c>
      <c r="G9" s="921" t="n">
        <f aca="false">SUM(G10:G25)</f>
        <v>1365</v>
      </c>
      <c r="H9" s="921" t="n">
        <f aca="false">SUM(H10:H25)</f>
        <v>1830</v>
      </c>
      <c r="I9" s="921" t="n">
        <f aca="false">SUM(I10:I25)</f>
        <v>1208</v>
      </c>
      <c r="J9" s="921" t="n">
        <f aca="false">SUM(J10:J25)</f>
        <v>1303</v>
      </c>
      <c r="K9" s="921" t="n">
        <f aca="false">SUM(K10:K25)</f>
        <v>492</v>
      </c>
      <c r="L9" s="921" t="n">
        <f aca="false">SUM(L10:L25)</f>
        <v>438</v>
      </c>
      <c r="M9" s="921" t="n">
        <f aca="false">SUM(M10:M25)</f>
        <v>197</v>
      </c>
      <c r="N9" s="921" t="n">
        <f aca="false">SUM(N10:N25)</f>
        <v>157</v>
      </c>
      <c r="O9" s="921" t="n">
        <f aca="false">SUM(O10:O25)</f>
        <v>207</v>
      </c>
      <c r="P9" s="921" t="n">
        <f aca="false">SUM(P10:P25)</f>
        <v>226</v>
      </c>
      <c r="Q9" s="921" t="n">
        <f aca="false">SUM(Q10:Q25)</f>
        <v>89</v>
      </c>
      <c r="R9" s="921" t="n">
        <f aca="false">SUM(R10:R25)</f>
        <v>154</v>
      </c>
      <c r="AD9" s="922"/>
      <c r="AF9" s="922"/>
      <c r="AH9" s="922"/>
      <c r="AJ9" s="922"/>
    </row>
    <row r="10" customFormat="false" ht="23.1" hidden="false" customHeight="true" outlineLevel="0" collapsed="false">
      <c r="A10" s="923" t="s">
        <v>446</v>
      </c>
      <c r="B10" s="924" t="n">
        <f aca="false">SUM(C10:D10)</f>
        <v>3327</v>
      </c>
      <c r="C10" s="924" t="n">
        <f aca="false">SUM(E10+G10+I10+K10+M10+O10+Q10)</f>
        <v>1524</v>
      </c>
      <c r="D10" s="924" t="n">
        <f aca="false">SUM(F10+H10+J10+L10+N10+P10+R10)</f>
        <v>1803</v>
      </c>
      <c r="E10" s="924" t="n">
        <v>531</v>
      </c>
      <c r="F10" s="924" t="n">
        <v>741</v>
      </c>
      <c r="G10" s="924" t="n">
        <v>407</v>
      </c>
      <c r="H10" s="924" t="n">
        <v>557</v>
      </c>
      <c r="I10" s="924" t="n">
        <v>341</v>
      </c>
      <c r="J10" s="924" t="n">
        <v>300</v>
      </c>
      <c r="K10" s="924" t="n">
        <v>143</v>
      </c>
      <c r="L10" s="924" t="n">
        <v>103</v>
      </c>
      <c r="M10" s="924" t="n">
        <v>64</v>
      </c>
      <c r="N10" s="924" t="n">
        <v>52</v>
      </c>
      <c r="O10" s="924" t="n">
        <v>37</v>
      </c>
      <c r="P10" s="924" t="n">
        <v>48</v>
      </c>
      <c r="Q10" s="924" t="n">
        <v>1</v>
      </c>
      <c r="R10" s="924" t="n">
        <v>2</v>
      </c>
      <c r="AD10" s="922"/>
      <c r="AF10" s="922"/>
      <c r="AH10" s="922"/>
      <c r="AJ10" s="922"/>
    </row>
    <row r="11" customFormat="false" ht="23.1" hidden="false" customHeight="true" outlineLevel="0" collapsed="false">
      <c r="A11" s="923" t="s">
        <v>447</v>
      </c>
      <c r="B11" s="924" t="n">
        <f aca="false">SUM(C11:D11)</f>
        <v>872</v>
      </c>
      <c r="C11" s="924" t="n">
        <f aca="false">SUM(E11+G11+I11+K11+M11+O11+Q11)</f>
        <v>388</v>
      </c>
      <c r="D11" s="924" t="n">
        <f aca="false">SUM(F11+H11+J11+L11+N11+P11+R11)</f>
        <v>484</v>
      </c>
      <c r="E11" s="924" t="n">
        <v>184</v>
      </c>
      <c r="F11" s="924" t="n">
        <v>214</v>
      </c>
      <c r="G11" s="924" t="n">
        <v>127</v>
      </c>
      <c r="H11" s="924" t="n">
        <v>172</v>
      </c>
      <c r="I11" s="924" t="n">
        <v>52</v>
      </c>
      <c r="J11" s="924" t="n">
        <v>79</v>
      </c>
      <c r="K11" s="924" t="n">
        <v>19</v>
      </c>
      <c r="L11" s="924" t="n">
        <v>15</v>
      </c>
      <c r="M11" s="924" t="n">
        <v>5</v>
      </c>
      <c r="N11" s="924" t="n">
        <v>4</v>
      </c>
      <c r="O11" s="924" t="n">
        <v>1</v>
      </c>
      <c r="P11" s="924"/>
      <c r="Q11" s="924"/>
      <c r="R11" s="254"/>
      <c r="AD11" s="922"/>
      <c r="AF11" s="922"/>
      <c r="AH11" s="922"/>
      <c r="AJ11" s="922"/>
    </row>
    <row r="12" customFormat="false" ht="23.1" hidden="false" customHeight="true" outlineLevel="0" collapsed="false">
      <c r="A12" s="923" t="s">
        <v>448</v>
      </c>
      <c r="B12" s="924" t="n">
        <f aca="false">SUM(C12:D12)</f>
        <v>1110</v>
      </c>
      <c r="C12" s="924" t="n">
        <f aca="false">SUM(E12+G12+I12+K12+M12+O12+Q12)</f>
        <v>476</v>
      </c>
      <c r="D12" s="924" t="n">
        <f aca="false">SUM(F12+H12+J12+L12+N12+P12+R12)</f>
        <v>634</v>
      </c>
      <c r="E12" s="924" t="n">
        <v>169</v>
      </c>
      <c r="F12" s="924" t="n">
        <v>261</v>
      </c>
      <c r="G12" s="924" t="n">
        <v>123</v>
      </c>
      <c r="H12" s="924" t="n">
        <v>176</v>
      </c>
      <c r="I12" s="924" t="n">
        <v>126</v>
      </c>
      <c r="J12" s="924" t="n">
        <v>144</v>
      </c>
      <c r="K12" s="924" t="n">
        <v>39</v>
      </c>
      <c r="L12" s="924" t="n">
        <v>36</v>
      </c>
      <c r="M12" s="924" t="n">
        <v>13</v>
      </c>
      <c r="N12" s="924" t="n">
        <v>9</v>
      </c>
      <c r="O12" s="924" t="n">
        <v>6</v>
      </c>
      <c r="P12" s="924" t="n">
        <v>8</v>
      </c>
      <c r="Q12" s="254"/>
      <c r="R12" s="254"/>
      <c r="AD12" s="922"/>
      <c r="AF12" s="922"/>
      <c r="AH12" s="922"/>
      <c r="AJ12" s="922"/>
    </row>
    <row r="13" customFormat="false" ht="23.1" hidden="false" customHeight="true" outlineLevel="0" collapsed="false">
      <c r="A13" s="923" t="s">
        <v>449</v>
      </c>
      <c r="B13" s="924" t="n">
        <f aca="false">SUM(C13:D13)</f>
        <v>841</v>
      </c>
      <c r="C13" s="924" t="n">
        <f aca="false">SUM(E13+G13+I13+K13+M13+O13+Q13)</f>
        <v>413</v>
      </c>
      <c r="D13" s="924" t="n">
        <f aca="false">SUM(F13+H13+J13+L13+N13+P13+R13)</f>
        <v>428</v>
      </c>
      <c r="E13" s="924" t="n">
        <v>168</v>
      </c>
      <c r="F13" s="924" t="n">
        <v>176</v>
      </c>
      <c r="G13" s="924" t="n">
        <v>136</v>
      </c>
      <c r="H13" s="924" t="n">
        <v>160</v>
      </c>
      <c r="I13" s="924" t="n">
        <v>77</v>
      </c>
      <c r="J13" s="924" t="n">
        <v>75</v>
      </c>
      <c r="K13" s="924" t="n">
        <v>23</v>
      </c>
      <c r="L13" s="924" t="n">
        <v>15</v>
      </c>
      <c r="M13" s="924" t="n">
        <v>5</v>
      </c>
      <c r="N13" s="924" t="n">
        <v>1</v>
      </c>
      <c r="O13" s="924" t="n">
        <v>4</v>
      </c>
      <c r="P13" s="924" t="n">
        <v>1</v>
      </c>
      <c r="Q13" s="924"/>
      <c r="R13" s="924"/>
      <c r="AD13" s="922"/>
      <c r="AF13" s="922"/>
      <c r="AH13" s="922"/>
      <c r="AJ13" s="922"/>
    </row>
    <row r="14" customFormat="false" ht="23.1" hidden="false" customHeight="true" outlineLevel="0" collapsed="false">
      <c r="A14" s="923" t="s">
        <v>450</v>
      </c>
      <c r="B14" s="924" t="n">
        <f aca="false">SUM(C14:D14)</f>
        <v>955</v>
      </c>
      <c r="C14" s="924" t="n">
        <f aca="false">SUM(E14+G14+I14+K14+M14+O14+Q14)</f>
        <v>448</v>
      </c>
      <c r="D14" s="924" t="n">
        <f aca="false">SUM(F14+H14+J14+L14+N14+P14+R14)</f>
        <v>507</v>
      </c>
      <c r="E14" s="924" t="n">
        <v>137</v>
      </c>
      <c r="F14" s="924" t="n">
        <v>165</v>
      </c>
      <c r="G14" s="924" t="n">
        <v>101</v>
      </c>
      <c r="H14" s="924" t="n">
        <v>125</v>
      </c>
      <c r="I14" s="924" t="n">
        <v>145</v>
      </c>
      <c r="J14" s="924" t="n">
        <v>144</v>
      </c>
      <c r="K14" s="924" t="n">
        <v>42</v>
      </c>
      <c r="L14" s="924" t="n">
        <v>54</v>
      </c>
      <c r="M14" s="924" t="n">
        <v>15</v>
      </c>
      <c r="N14" s="924" t="n">
        <v>11</v>
      </c>
      <c r="O14" s="924" t="n">
        <v>7</v>
      </c>
      <c r="P14" s="924" t="n">
        <v>6</v>
      </c>
      <c r="Q14" s="254" t="n">
        <v>1</v>
      </c>
      <c r="R14" s="924" t="n">
        <v>2</v>
      </c>
      <c r="AD14" s="922"/>
      <c r="AF14" s="922"/>
      <c r="AH14" s="922"/>
      <c r="AJ14" s="922"/>
    </row>
    <row r="15" customFormat="false" ht="23.1" hidden="false" customHeight="true" outlineLevel="0" collapsed="false">
      <c r="A15" s="923" t="s">
        <v>451</v>
      </c>
      <c r="B15" s="924" t="n">
        <f aca="false">SUM(C15:D15)</f>
        <v>391</v>
      </c>
      <c r="C15" s="924" t="n">
        <f aca="false">SUM(E15+G15+I15+K15+M15+O15+Q15)</f>
        <v>168</v>
      </c>
      <c r="D15" s="924" t="n">
        <f aca="false">SUM(F15+H15+J15+L15+N15+P15+R15)</f>
        <v>223</v>
      </c>
      <c r="E15" s="924" t="n">
        <v>64</v>
      </c>
      <c r="F15" s="924" t="n">
        <v>65</v>
      </c>
      <c r="G15" s="924" t="n">
        <v>42</v>
      </c>
      <c r="H15" s="924" t="n">
        <v>50</v>
      </c>
      <c r="I15" s="924" t="n">
        <v>15</v>
      </c>
      <c r="J15" s="924" t="n">
        <v>39</v>
      </c>
      <c r="K15" s="924" t="n">
        <v>29</v>
      </c>
      <c r="L15" s="924" t="n">
        <v>51</v>
      </c>
      <c r="M15" s="924" t="n">
        <v>10</v>
      </c>
      <c r="N15" s="924" t="n">
        <v>16</v>
      </c>
      <c r="O15" s="924" t="n">
        <v>8</v>
      </c>
      <c r="P15" s="924" t="n">
        <v>2</v>
      </c>
      <c r="Q15" s="254"/>
      <c r="R15" s="254"/>
      <c r="AD15" s="922"/>
      <c r="AF15" s="922"/>
      <c r="AH15" s="922"/>
      <c r="AJ15" s="922"/>
    </row>
    <row r="16" customFormat="false" ht="23.1" hidden="false" customHeight="true" outlineLevel="0" collapsed="false">
      <c r="A16" s="923" t="s">
        <v>452</v>
      </c>
      <c r="B16" s="924" t="n">
        <f aca="false">SUM(C16:D16)</f>
        <v>534</v>
      </c>
      <c r="C16" s="924" t="n">
        <f aca="false">SUM(E16+G16+I16+K16+M16+O16+Q16)</f>
        <v>240</v>
      </c>
      <c r="D16" s="924" t="n">
        <f aca="false">SUM(F16+H16+J16+L16+N16+P16+R16)</f>
        <v>294</v>
      </c>
      <c r="E16" s="924" t="n">
        <v>73</v>
      </c>
      <c r="F16" s="924" t="n">
        <v>109</v>
      </c>
      <c r="G16" s="924" t="n">
        <v>86</v>
      </c>
      <c r="H16" s="924" t="n">
        <v>95</v>
      </c>
      <c r="I16" s="924" t="n">
        <v>62</v>
      </c>
      <c r="J16" s="924" t="n">
        <v>69</v>
      </c>
      <c r="K16" s="924" t="n">
        <v>10</v>
      </c>
      <c r="L16" s="924" t="n">
        <v>14</v>
      </c>
      <c r="M16" s="924" t="n">
        <v>3</v>
      </c>
      <c r="N16" s="924" t="n">
        <v>1</v>
      </c>
      <c r="O16" s="924" t="n">
        <v>6</v>
      </c>
      <c r="P16" s="924" t="n">
        <v>6</v>
      </c>
      <c r="Q16" s="254"/>
      <c r="R16" s="924"/>
      <c r="AD16" s="922"/>
      <c r="AF16" s="922"/>
      <c r="AH16" s="922"/>
      <c r="AJ16" s="922"/>
    </row>
    <row r="17" customFormat="false" ht="23.1" hidden="false" customHeight="true" outlineLevel="0" collapsed="false">
      <c r="A17" s="923" t="s">
        <v>453</v>
      </c>
      <c r="B17" s="924" t="n">
        <f aca="false">SUM(C17:D17)</f>
        <v>306</v>
      </c>
      <c r="C17" s="924" t="n">
        <f aca="false">SUM(E17+G17+I17+K17+M17+O17+Q17)</f>
        <v>140</v>
      </c>
      <c r="D17" s="924" t="n">
        <f aca="false">SUM(F17+H17+J17+L17+N17+P17+R17)</f>
        <v>166</v>
      </c>
      <c r="E17" s="924" t="n">
        <v>50</v>
      </c>
      <c r="F17" s="924" t="n">
        <v>52</v>
      </c>
      <c r="G17" s="924" t="n">
        <v>33</v>
      </c>
      <c r="H17" s="924" t="n">
        <v>47</v>
      </c>
      <c r="I17" s="924" t="n">
        <v>36</v>
      </c>
      <c r="J17" s="924" t="n">
        <v>47</v>
      </c>
      <c r="K17" s="924" t="n">
        <v>12</v>
      </c>
      <c r="L17" s="924" t="n">
        <v>10</v>
      </c>
      <c r="M17" s="924" t="n">
        <v>4</v>
      </c>
      <c r="N17" s="924" t="n">
        <v>5</v>
      </c>
      <c r="O17" s="924" t="n">
        <v>4</v>
      </c>
      <c r="P17" s="924" t="n">
        <v>5</v>
      </c>
      <c r="Q17" s="254" t="n">
        <v>1</v>
      </c>
      <c r="R17" s="924"/>
      <c r="AD17" s="922"/>
      <c r="AF17" s="922"/>
      <c r="AH17" s="922"/>
      <c r="AJ17" s="922"/>
    </row>
    <row r="18" customFormat="false" ht="23.1" hidden="false" customHeight="true" outlineLevel="0" collapsed="false">
      <c r="A18" s="923" t="s">
        <v>454</v>
      </c>
      <c r="B18" s="924" t="n">
        <f aca="false">SUM(C18:D18)</f>
        <v>308</v>
      </c>
      <c r="C18" s="924" t="n">
        <f aca="false">SUM(E18+G18+I18+K18+M18+O18+Q18)</f>
        <v>168</v>
      </c>
      <c r="D18" s="924" t="n">
        <f aca="false">SUM(F18+H18+J18+L18+N18+P18+R18)</f>
        <v>140</v>
      </c>
      <c r="E18" s="924" t="n">
        <v>65</v>
      </c>
      <c r="F18" s="924" t="n">
        <v>54</v>
      </c>
      <c r="G18" s="924" t="n">
        <v>46</v>
      </c>
      <c r="H18" s="924" t="n">
        <v>45</v>
      </c>
      <c r="I18" s="924" t="n">
        <v>33</v>
      </c>
      <c r="J18" s="924" t="n">
        <v>30</v>
      </c>
      <c r="K18" s="924" t="n">
        <v>15</v>
      </c>
      <c r="L18" s="924" t="n">
        <v>8</v>
      </c>
      <c r="M18" s="924" t="n">
        <v>6</v>
      </c>
      <c r="N18" s="924" t="n">
        <v>1</v>
      </c>
      <c r="O18" s="924" t="n">
        <v>2</v>
      </c>
      <c r="P18" s="924" t="n">
        <v>2</v>
      </c>
      <c r="Q18" s="254" t="n">
        <v>1</v>
      </c>
      <c r="R18" s="254"/>
      <c r="AD18" s="922"/>
      <c r="AF18" s="922"/>
      <c r="AH18" s="922"/>
      <c r="AJ18" s="922"/>
    </row>
    <row r="19" customFormat="false" ht="23.1" hidden="false" customHeight="true" outlineLevel="0" collapsed="false">
      <c r="A19" s="923" t="s">
        <v>941</v>
      </c>
      <c r="B19" s="924" t="n">
        <f aca="false">SUM(C19:D19)</f>
        <v>319</v>
      </c>
      <c r="C19" s="924" t="n">
        <f aca="false">SUM(E19+G19+I19+K19+M19+O19+Q19)</f>
        <v>154</v>
      </c>
      <c r="D19" s="924" t="n">
        <f aca="false">SUM(F19+H19+J19+L19+N19+P19+R19)</f>
        <v>165</v>
      </c>
      <c r="E19" s="924" t="n">
        <v>66</v>
      </c>
      <c r="F19" s="924" t="n">
        <v>50</v>
      </c>
      <c r="G19" s="924" t="n">
        <v>25</v>
      </c>
      <c r="H19" s="924" t="n">
        <v>60</v>
      </c>
      <c r="I19" s="924" t="n">
        <v>28</v>
      </c>
      <c r="J19" s="924" t="n">
        <v>40</v>
      </c>
      <c r="K19" s="924" t="n">
        <v>22</v>
      </c>
      <c r="L19" s="924" t="n">
        <v>10</v>
      </c>
      <c r="M19" s="924" t="n">
        <v>10</v>
      </c>
      <c r="N19" s="924" t="n">
        <v>4</v>
      </c>
      <c r="O19" s="924" t="n">
        <v>3</v>
      </c>
      <c r="P19" s="924" t="n">
        <v>1</v>
      </c>
      <c r="Q19" s="254"/>
      <c r="R19" s="254"/>
      <c r="AD19" s="922"/>
      <c r="AF19" s="922"/>
      <c r="AH19" s="922"/>
      <c r="AJ19" s="922"/>
    </row>
    <row r="20" customFormat="false" ht="23.1" hidden="false" customHeight="true" outlineLevel="0" collapsed="false">
      <c r="A20" s="923" t="s">
        <v>507</v>
      </c>
      <c r="B20" s="924" t="n">
        <f aca="false">SUM(C20:D20)</f>
        <v>312</v>
      </c>
      <c r="C20" s="924" t="n">
        <f aca="false">SUM(E20+G20+I20+K20+M20+O20+Q20)</f>
        <v>164</v>
      </c>
      <c r="D20" s="924" t="n">
        <f aca="false">SUM(F20+H20+J20+L20+N20+P20+R20)</f>
        <v>148</v>
      </c>
      <c r="E20" s="924" t="n">
        <v>47</v>
      </c>
      <c r="F20" s="924" t="n">
        <v>60</v>
      </c>
      <c r="G20" s="924" t="n">
        <v>57</v>
      </c>
      <c r="H20" s="924" t="n">
        <v>51</v>
      </c>
      <c r="I20" s="924" t="n">
        <v>27</v>
      </c>
      <c r="J20" s="924" t="n">
        <v>28</v>
      </c>
      <c r="K20" s="924" t="n">
        <v>22</v>
      </c>
      <c r="L20" s="924" t="n">
        <v>8</v>
      </c>
      <c r="M20" s="924" t="n">
        <v>7</v>
      </c>
      <c r="N20" s="924" t="n">
        <v>1</v>
      </c>
      <c r="O20" s="924" t="n">
        <v>4</v>
      </c>
      <c r="P20" s="924"/>
      <c r="Q20" s="254"/>
      <c r="R20" s="254"/>
      <c r="AD20" s="922"/>
      <c r="AF20" s="922"/>
      <c r="AH20" s="922"/>
      <c r="AJ20" s="922"/>
    </row>
    <row r="21" customFormat="false" ht="23.1" hidden="false" customHeight="true" outlineLevel="0" collapsed="false">
      <c r="A21" s="923" t="s">
        <v>457</v>
      </c>
      <c r="B21" s="924" t="n">
        <f aca="false">SUM(C21:D21)</f>
        <v>243</v>
      </c>
      <c r="C21" s="924" t="n">
        <f aca="false">SUM(E21+G21+I21+K21+M21+O21+Q21)</f>
        <v>129</v>
      </c>
      <c r="D21" s="924" t="n">
        <f aca="false">SUM(F21+H21+J21+L21+N21+P21+R21)</f>
        <v>114</v>
      </c>
      <c r="E21" s="924" t="n">
        <v>48</v>
      </c>
      <c r="F21" s="924" t="n">
        <v>37</v>
      </c>
      <c r="G21" s="924" t="n">
        <v>21</v>
      </c>
      <c r="H21" s="924" t="n">
        <v>32</v>
      </c>
      <c r="I21" s="924" t="n">
        <v>38</v>
      </c>
      <c r="J21" s="924" t="n">
        <v>26</v>
      </c>
      <c r="K21" s="924" t="n">
        <v>18</v>
      </c>
      <c r="L21" s="924" t="n">
        <v>13</v>
      </c>
      <c r="M21" s="924" t="n">
        <v>3</v>
      </c>
      <c r="N21" s="924" t="n">
        <v>4</v>
      </c>
      <c r="O21" s="924"/>
      <c r="P21" s="924" t="n">
        <v>2</v>
      </c>
      <c r="Q21" s="254" t="n">
        <v>1</v>
      </c>
      <c r="R21" s="924"/>
      <c r="AD21" s="922"/>
      <c r="AF21" s="922"/>
      <c r="AH21" s="922"/>
      <c r="AJ21" s="922"/>
    </row>
    <row r="22" customFormat="false" ht="23.1" hidden="false" customHeight="true" outlineLevel="0" collapsed="false">
      <c r="A22" s="923" t="s">
        <v>458</v>
      </c>
      <c r="B22" s="924" t="n">
        <f aca="false">SUM(C22:D22)</f>
        <v>1501</v>
      </c>
      <c r="C22" s="924" t="n">
        <f aca="false">SUM(E22+G22+I22+K22+M22+O22+Q22)</f>
        <v>639</v>
      </c>
      <c r="D22" s="924" t="n">
        <f aca="false">SUM(F22+H22+J22+L22+N22+P22+R22)</f>
        <v>862</v>
      </c>
      <c r="E22" s="924" t="n">
        <v>217</v>
      </c>
      <c r="F22" s="924" t="n">
        <v>292</v>
      </c>
      <c r="G22" s="924" t="n">
        <v>146</v>
      </c>
      <c r="H22" s="924" t="n">
        <v>241</v>
      </c>
      <c r="I22" s="924" t="n">
        <v>185</v>
      </c>
      <c r="J22" s="924" t="n">
        <v>250</v>
      </c>
      <c r="K22" s="924" t="n">
        <v>73</v>
      </c>
      <c r="L22" s="924" t="n">
        <v>66</v>
      </c>
      <c r="M22" s="924" t="n">
        <v>17</v>
      </c>
      <c r="N22" s="924" t="n">
        <v>13</v>
      </c>
      <c r="O22" s="924" t="n">
        <v>1</v>
      </c>
      <c r="P22" s="924"/>
      <c r="Q22" s="254"/>
      <c r="R22" s="254"/>
    </row>
    <row r="23" customFormat="false" ht="23.1" hidden="false" customHeight="true" outlineLevel="0" collapsed="false">
      <c r="A23" s="923" t="s">
        <v>459</v>
      </c>
      <c r="B23" s="924" t="n">
        <f aca="false">SUM(C23:D23)</f>
        <v>552</v>
      </c>
      <c r="C23" s="924" t="n">
        <f aca="false">SUM(E23+G23+I23+K23+M23+O23+Q23)</f>
        <v>202</v>
      </c>
      <c r="D23" s="924" t="n">
        <f aca="false">SUM(F23+H23+J23+L23+N23+P23+R23)</f>
        <v>350</v>
      </c>
      <c r="E23" s="254"/>
      <c r="F23" s="924"/>
      <c r="G23" s="924"/>
      <c r="H23" s="924"/>
      <c r="I23" s="924" t="n">
        <v>24</v>
      </c>
      <c r="J23" s="924" t="n">
        <v>18</v>
      </c>
      <c r="K23" s="924" t="n">
        <v>13</v>
      </c>
      <c r="L23" s="924" t="n">
        <v>29</v>
      </c>
      <c r="M23" s="924" t="n">
        <v>24</v>
      </c>
      <c r="N23" s="924" t="n">
        <v>33</v>
      </c>
      <c r="O23" s="924" t="n">
        <v>72</v>
      </c>
      <c r="P23" s="924" t="n">
        <v>127</v>
      </c>
      <c r="Q23" s="924" t="n">
        <v>69</v>
      </c>
      <c r="R23" s="924" t="n">
        <v>143</v>
      </c>
      <c r="AD23" s="922"/>
      <c r="AH23" s="922"/>
      <c r="AJ23" s="922"/>
    </row>
    <row r="24" customFormat="false" ht="23.1" hidden="false" customHeight="true" outlineLevel="0" collapsed="false">
      <c r="A24" s="923" t="s">
        <v>460</v>
      </c>
      <c r="B24" s="924" t="n">
        <f aca="false">SUM(C24:D24)</f>
        <v>105</v>
      </c>
      <c r="C24" s="924" t="n">
        <f aca="false">SUM(E24+G24+I24+K24+M24+O24+Q24)</f>
        <v>53</v>
      </c>
      <c r="D24" s="924" t="n">
        <f aca="false">SUM(F24+H24+J24+L24+N24+P24+R24)</f>
        <v>52</v>
      </c>
      <c r="E24" s="924" t="n">
        <v>19</v>
      </c>
      <c r="F24" s="924" t="n">
        <v>22</v>
      </c>
      <c r="G24" s="924" t="n">
        <v>10</v>
      </c>
      <c r="H24" s="924" t="n">
        <v>18</v>
      </c>
      <c r="I24" s="924" t="n">
        <v>15</v>
      </c>
      <c r="J24" s="924" t="n">
        <v>8</v>
      </c>
      <c r="K24" s="924" t="n">
        <v>4</v>
      </c>
      <c r="L24" s="924" t="n">
        <v>2</v>
      </c>
      <c r="M24" s="924" t="n">
        <v>3</v>
      </c>
      <c r="N24" s="924" t="n">
        <v>1</v>
      </c>
      <c r="O24" s="924" t="n">
        <v>2</v>
      </c>
      <c r="P24" s="924" t="n">
        <v>1</v>
      </c>
      <c r="Q24" s="254"/>
      <c r="R24" s="924"/>
    </row>
    <row r="25" customFormat="false" ht="23.1" hidden="false" customHeight="true" outlineLevel="0" collapsed="false">
      <c r="A25" s="923" t="s">
        <v>942</v>
      </c>
      <c r="B25" s="924" t="n">
        <f aca="false">SUM(C25:D25)</f>
        <v>136</v>
      </c>
      <c r="C25" s="924" t="n">
        <f aca="false">SUM(E25+G25+I25+K25+M25+O25+Q25)</f>
        <v>97</v>
      </c>
      <c r="D25" s="924" t="n">
        <f aca="false">SUM(F25+H25+J25+L25+N25+P25+R25)</f>
        <v>39</v>
      </c>
      <c r="E25" s="924" t="n">
        <v>7</v>
      </c>
      <c r="F25" s="924" t="n">
        <v>3</v>
      </c>
      <c r="G25" s="924" t="n">
        <v>5</v>
      </c>
      <c r="H25" s="924" t="n">
        <v>1</v>
      </c>
      <c r="I25" s="924" t="n">
        <v>4</v>
      </c>
      <c r="J25" s="924" t="n">
        <v>6</v>
      </c>
      <c r="K25" s="924" t="n">
        <v>8</v>
      </c>
      <c r="L25" s="924" t="n">
        <v>4</v>
      </c>
      <c r="M25" s="924" t="n">
        <v>8</v>
      </c>
      <c r="N25" s="924" t="n">
        <v>1</v>
      </c>
      <c r="O25" s="924" t="n">
        <v>50</v>
      </c>
      <c r="P25" s="924" t="n">
        <v>17</v>
      </c>
      <c r="Q25" s="924" t="n">
        <v>15</v>
      </c>
      <c r="R25" s="924" t="n">
        <v>7</v>
      </c>
      <c r="AB25" s="925"/>
      <c r="AD25" s="922"/>
      <c r="AF25" s="922"/>
      <c r="AH25" s="922"/>
      <c r="AJ25" s="922"/>
    </row>
    <row r="26" customFormat="false" ht="23.1" hidden="false" customHeight="true" outlineLevel="0" collapsed="false">
      <c r="P26" s="926" t="s">
        <v>11</v>
      </c>
      <c r="AB26" s="925"/>
      <c r="AD26" s="922"/>
      <c r="AF26" s="922"/>
      <c r="AH26" s="922"/>
      <c r="AJ26" s="922"/>
    </row>
    <row r="27" customFormat="false" ht="15" hidden="false" customHeight="true" outlineLevel="0" collapsed="false">
      <c r="AB27" s="925"/>
      <c r="AD27" s="922"/>
      <c r="AF27" s="922"/>
      <c r="AH27" s="922"/>
      <c r="AJ27" s="922"/>
    </row>
    <row r="28" customFormat="false" ht="15" hidden="false" customHeight="true" outlineLevel="0" collapsed="false">
      <c r="AB28" s="925"/>
      <c r="AD28" s="922"/>
      <c r="AF28" s="922"/>
      <c r="AH28" s="922"/>
      <c r="AJ28" s="922"/>
    </row>
    <row r="29" customFormat="false" ht="15" hidden="false" customHeight="true" outlineLevel="0" collapsed="false">
      <c r="AB29" s="925"/>
      <c r="AD29" s="922"/>
      <c r="AF29" s="922"/>
      <c r="AH29" s="922"/>
      <c r="AJ29" s="922"/>
    </row>
    <row r="30" customFormat="false" ht="10.5" hidden="false" customHeight="false" outlineLevel="0" collapsed="false">
      <c r="AB30" s="925"/>
      <c r="AD30" s="922"/>
      <c r="AF30" s="922"/>
      <c r="AH30" s="922"/>
      <c r="AJ30" s="922"/>
    </row>
    <row r="31" customFormat="false" ht="10.5" hidden="false" customHeight="false" outlineLevel="0" collapsed="false">
      <c r="AB31" s="925"/>
      <c r="AD31" s="922"/>
      <c r="AF31" s="922"/>
      <c r="AH31" s="922"/>
      <c r="AJ31" s="922"/>
    </row>
    <row r="32" customFormat="false" ht="10.5" hidden="false" customHeight="false" outlineLevel="0" collapsed="false">
      <c r="AB32" s="925"/>
      <c r="AD32" s="922"/>
      <c r="AF32" s="922"/>
      <c r="AH32" s="922"/>
      <c r="AJ32" s="922"/>
    </row>
    <row r="33" customFormat="false" ht="10.5" hidden="false" customHeight="false" outlineLevel="0" collapsed="false">
      <c r="AB33" s="925"/>
      <c r="AD33" s="922"/>
      <c r="AF33" s="922"/>
      <c r="AH33" s="922"/>
      <c r="AJ33" s="922"/>
    </row>
    <row r="34" customFormat="false" ht="10.5" hidden="false" customHeight="false" outlineLevel="0" collapsed="false">
      <c r="AB34" s="925"/>
      <c r="AD34" s="922"/>
      <c r="AF34" s="922"/>
      <c r="AH34" s="922"/>
      <c r="AJ34" s="922"/>
    </row>
    <row r="35" customFormat="false" ht="10.5" hidden="false" customHeight="false" outlineLevel="0" collapsed="false">
      <c r="AB35" s="925"/>
      <c r="AD35" s="922"/>
      <c r="AF35" s="922"/>
      <c r="AH35" s="922"/>
      <c r="AJ35" s="922"/>
    </row>
    <row r="36" customFormat="false" ht="10.5" hidden="false" customHeight="false" outlineLevel="0" collapsed="false">
      <c r="AB36" s="925"/>
      <c r="AD36" s="922"/>
      <c r="AF36" s="922"/>
      <c r="AH36" s="922"/>
      <c r="AJ36" s="922"/>
    </row>
    <row r="37" customFormat="false" ht="10.5" hidden="false" customHeight="false" outlineLevel="0" collapsed="false">
      <c r="AD37" s="922"/>
      <c r="AF37" s="922"/>
      <c r="AH37" s="922"/>
      <c r="AJ37" s="922"/>
    </row>
    <row r="38" customFormat="false" ht="10.5" hidden="false" customHeight="false" outlineLevel="0" collapsed="false">
      <c r="AB38" s="925"/>
      <c r="AD38" s="922"/>
      <c r="AF38" s="922"/>
      <c r="AH38" s="922"/>
      <c r="AJ38" s="922"/>
    </row>
    <row r="39" customFormat="false" ht="10.5" hidden="false" customHeight="false" outlineLevel="0" collapsed="false">
      <c r="AD39" s="922"/>
      <c r="AF39" s="922"/>
      <c r="AH39" s="922"/>
      <c r="AJ39" s="922"/>
    </row>
    <row r="80" customFormat="false" ht="10.5" hidden="false" customHeight="false" outlineLevel="0" collapsed="false">
      <c r="AR80" s="919" t="s">
        <v>356</v>
      </c>
    </row>
    <row r="124" customFormat="false" ht="10.5" hidden="false" customHeight="false" outlineLevel="0" collapsed="false">
      <c r="CE124" s="919" t="s">
        <v>356</v>
      </c>
    </row>
  </sheetData>
  <sheetProtection sheet="true" password="ca55" objects="true" scenarios="true"/>
  <mergeCells count="13">
    <mergeCell ref="A1:R1"/>
    <mergeCell ref="A3:R3"/>
    <mergeCell ref="A4:R4"/>
    <mergeCell ref="A6:R6"/>
    <mergeCell ref="A7:A8"/>
    <mergeCell ref="B7:D7"/>
    <mergeCell ref="E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true" verticalCentered="false"/>
  <pageMargins left="0.708333333333333" right="0.196527777777778" top="0.7875" bottom="0.31527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31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0.25" defaultRowHeight="9" zeroHeight="false" outlineLevelRow="0" outlineLevelCol="0"/>
  <cols>
    <col collapsed="false" customWidth="true" hidden="false" outlineLevel="0" max="1" min="1" style="927" width="53.12"/>
    <col collapsed="false" customWidth="true" hidden="false" outlineLevel="0" max="2" min="2" style="927" width="7.57"/>
    <col collapsed="false" customWidth="true" hidden="false" outlineLevel="0" max="3" min="3" style="927" width="8.81"/>
    <col collapsed="false" customWidth="true" hidden="false" outlineLevel="0" max="4" min="4" style="927" width="11.88"/>
    <col collapsed="false" customWidth="true" hidden="false" outlineLevel="0" max="5" min="5" style="927" width="7.78"/>
    <col collapsed="false" customWidth="true" hidden="false" outlineLevel="0" max="6" min="6" style="927" width="8.61"/>
    <col collapsed="false" customWidth="true" hidden="false" outlineLevel="0" max="7" min="7" style="927" width="11.06"/>
    <col collapsed="false" customWidth="true" hidden="false" outlineLevel="0" max="8" min="8" style="927" width="7.57"/>
    <col collapsed="false" customWidth="true" hidden="false" outlineLevel="0" max="9" min="9" style="927" width="8.19"/>
    <col collapsed="false" customWidth="true" hidden="false" outlineLevel="0" max="10" min="10" style="927" width="11.06"/>
    <col collapsed="false" customWidth="true" hidden="false" outlineLevel="0" max="11" min="11" style="927" width="6.96"/>
    <col collapsed="false" customWidth="true" hidden="false" outlineLevel="0" max="12" min="12" style="927" width="7.99"/>
    <col collapsed="false" customWidth="true" hidden="false" outlineLevel="0" max="13" min="13" style="927" width="11.68"/>
    <col collapsed="false" customWidth="true" hidden="false" outlineLevel="0" max="14" min="14" style="927" width="7.37"/>
    <col collapsed="false" customWidth="true" hidden="false" outlineLevel="0" max="15" min="15" style="927" width="9.83"/>
    <col collapsed="false" customWidth="true" hidden="false" outlineLevel="0" max="16" min="16" style="927" width="11.68"/>
    <col collapsed="false" customWidth="true" hidden="false" outlineLevel="0" max="17" min="17" style="927" width="0.6"/>
    <col collapsed="false" customWidth="true" hidden="true" outlineLevel="0" max="18" min="18" style="927" width="8.39"/>
    <col collapsed="false" customWidth="true" hidden="false" outlineLevel="0" max="19" min="19" style="927" width="14.14"/>
    <col collapsed="false" customWidth="false" hidden="false" outlineLevel="0" max="257" min="20" style="927" width="10.24"/>
  </cols>
  <sheetData>
    <row r="1" customFormat="false" ht="18.75" hidden="false" customHeight="true" outlineLevel="0" collapsed="false">
      <c r="A1" s="928" t="s">
        <v>0</v>
      </c>
      <c r="B1" s="928"/>
      <c r="C1" s="928"/>
      <c r="D1" s="928"/>
      <c r="E1" s="928"/>
      <c r="F1" s="928"/>
      <c r="G1" s="928"/>
      <c r="H1" s="928"/>
      <c r="I1" s="928"/>
      <c r="J1" s="928"/>
      <c r="K1" s="928"/>
      <c r="L1" s="928"/>
      <c r="M1" s="928"/>
      <c r="N1" s="928"/>
      <c r="O1" s="928"/>
      <c r="P1" s="928"/>
      <c r="Q1" s="929"/>
      <c r="R1" s="929"/>
      <c r="S1" s="929"/>
      <c r="X1" s="927" t="n">
        <v>77</v>
      </c>
      <c r="AB1" s="930" t="s">
        <v>943</v>
      </c>
    </row>
    <row r="2" customFormat="false" ht="15" hidden="false" customHeight="true" outlineLevel="0" collapsed="false">
      <c r="A2" s="931" t="s">
        <v>944</v>
      </c>
      <c r="B2" s="931"/>
      <c r="C2" s="931"/>
      <c r="D2" s="931"/>
      <c r="E2" s="931"/>
      <c r="F2" s="931"/>
      <c r="G2" s="931"/>
      <c r="H2" s="931"/>
      <c r="I2" s="931"/>
      <c r="J2" s="931"/>
      <c r="K2" s="931"/>
      <c r="L2" s="931"/>
      <c r="M2" s="931"/>
      <c r="N2" s="931"/>
      <c r="O2" s="931"/>
      <c r="P2" s="931"/>
      <c r="Q2" s="929"/>
      <c r="R2" s="929"/>
      <c r="S2" s="929"/>
      <c r="AB2" s="930"/>
    </row>
    <row r="3" customFormat="false" ht="21.75" hidden="false" customHeight="true" outlineLevel="0" collapsed="false">
      <c r="A3" s="931" t="s">
        <v>945</v>
      </c>
      <c r="B3" s="931"/>
      <c r="C3" s="931"/>
      <c r="D3" s="931"/>
      <c r="E3" s="931"/>
      <c r="F3" s="931"/>
      <c r="G3" s="931"/>
      <c r="H3" s="931"/>
      <c r="I3" s="931"/>
      <c r="J3" s="931"/>
      <c r="K3" s="931"/>
      <c r="L3" s="931"/>
      <c r="M3" s="931"/>
      <c r="N3" s="931"/>
      <c r="O3" s="931"/>
      <c r="P3" s="931"/>
      <c r="Q3" s="929"/>
      <c r="R3" s="929"/>
      <c r="S3" s="929"/>
    </row>
    <row r="4" customFormat="false" ht="12.75" hidden="false" customHeight="true" outlineLevel="0" collapsed="false">
      <c r="A4" s="931" t="s">
        <v>946</v>
      </c>
      <c r="B4" s="931"/>
      <c r="C4" s="931"/>
      <c r="D4" s="931"/>
      <c r="E4" s="931"/>
      <c r="F4" s="931"/>
      <c r="G4" s="931"/>
      <c r="H4" s="931"/>
      <c r="I4" s="931"/>
      <c r="J4" s="931"/>
      <c r="K4" s="931"/>
      <c r="L4" s="931"/>
      <c r="M4" s="931"/>
      <c r="N4" s="931"/>
      <c r="O4" s="931"/>
      <c r="P4" s="931"/>
      <c r="Q4" s="929"/>
      <c r="R4" s="929"/>
      <c r="S4" s="929"/>
      <c r="AV4" s="930" t="s">
        <v>356</v>
      </c>
    </row>
    <row r="5" customFormat="false" ht="9" hidden="false" customHeight="true" outlineLevel="0" collapsed="false">
      <c r="A5" s="932"/>
      <c r="B5" s="929"/>
      <c r="C5" s="929"/>
      <c r="D5" s="929"/>
      <c r="E5" s="929"/>
      <c r="F5" s="929"/>
      <c r="G5" s="929"/>
      <c r="H5" s="929"/>
      <c r="I5" s="929"/>
      <c r="J5" s="929"/>
      <c r="K5" s="929"/>
      <c r="L5" s="929"/>
      <c r="M5" s="929"/>
      <c r="N5" s="929"/>
      <c r="O5" s="929"/>
      <c r="P5" s="929"/>
      <c r="Q5" s="929"/>
      <c r="R5" s="929"/>
      <c r="S5" s="929"/>
      <c r="AV5" s="930"/>
    </row>
    <row r="6" customFormat="false" ht="15" hidden="false" customHeight="true" outlineLevel="0" collapsed="false">
      <c r="A6" s="933" t="s">
        <v>75</v>
      </c>
      <c r="B6" s="933"/>
      <c r="C6" s="933"/>
      <c r="D6" s="933"/>
      <c r="E6" s="933"/>
      <c r="F6" s="933"/>
      <c r="G6" s="933"/>
      <c r="H6" s="933"/>
      <c r="I6" s="933"/>
      <c r="J6" s="933"/>
      <c r="K6" s="933"/>
      <c r="L6" s="933"/>
      <c r="M6" s="933"/>
      <c r="N6" s="933"/>
      <c r="O6" s="933"/>
      <c r="P6" s="933"/>
      <c r="Q6" s="934"/>
      <c r="R6" s="934"/>
      <c r="S6" s="934"/>
      <c r="AV6" s="930"/>
    </row>
    <row r="7" customFormat="false" ht="12.95" hidden="false" customHeight="true" outlineLevel="0" collapsed="false">
      <c r="A7" s="935"/>
      <c r="B7" s="936"/>
      <c r="C7" s="936"/>
      <c r="D7" s="937"/>
      <c r="E7" s="936"/>
      <c r="F7" s="936"/>
      <c r="G7" s="937"/>
      <c r="H7" s="936"/>
      <c r="I7" s="936"/>
      <c r="J7" s="937"/>
      <c r="K7" s="936"/>
      <c r="L7" s="936"/>
      <c r="M7" s="937"/>
      <c r="N7" s="936"/>
      <c r="O7" s="936"/>
      <c r="P7" s="937"/>
      <c r="Q7" s="938"/>
      <c r="R7" s="938"/>
      <c r="S7" s="938"/>
    </row>
    <row r="8" customFormat="false" ht="12.95" hidden="false" customHeight="true" outlineLevel="0" collapsed="false">
      <c r="A8" s="939"/>
      <c r="B8" s="940" t="s">
        <v>947</v>
      </c>
      <c r="C8" s="940"/>
      <c r="D8" s="940"/>
      <c r="E8" s="940" t="s">
        <v>948</v>
      </c>
      <c r="F8" s="940"/>
      <c r="G8" s="940"/>
      <c r="H8" s="940" t="s">
        <v>564</v>
      </c>
      <c r="I8" s="940"/>
      <c r="J8" s="940"/>
      <c r="K8" s="940" t="s">
        <v>565</v>
      </c>
      <c r="L8" s="940"/>
      <c r="M8" s="940"/>
      <c r="N8" s="940" t="s">
        <v>949</v>
      </c>
      <c r="O8" s="940"/>
      <c r="P8" s="940"/>
      <c r="Q8" s="941"/>
      <c r="R8" s="934"/>
      <c r="S8" s="934"/>
      <c r="AB8" s="930"/>
    </row>
    <row r="9" customFormat="false" ht="15" hidden="false" customHeight="true" outlineLevel="0" collapsed="false">
      <c r="A9" s="942" t="s">
        <v>895</v>
      </c>
      <c r="B9" s="943"/>
      <c r="C9" s="944"/>
      <c r="D9" s="945" t="s">
        <v>950</v>
      </c>
      <c r="E9" s="943"/>
      <c r="F9" s="943"/>
      <c r="G9" s="945" t="s">
        <v>950</v>
      </c>
      <c r="H9" s="944"/>
      <c r="I9" s="944"/>
      <c r="J9" s="945" t="s">
        <v>950</v>
      </c>
      <c r="K9" s="943"/>
      <c r="L9" s="944"/>
      <c r="M9" s="945" t="s">
        <v>950</v>
      </c>
      <c r="N9" s="944"/>
      <c r="O9" s="944"/>
      <c r="P9" s="945" t="s">
        <v>950</v>
      </c>
      <c r="Q9" s="934"/>
      <c r="R9" s="934"/>
      <c r="S9" s="941"/>
      <c r="AB9" s="930" t="s">
        <v>356</v>
      </c>
    </row>
    <row r="10" customFormat="false" ht="12.95" hidden="false" customHeight="true" outlineLevel="0" collapsed="false">
      <c r="A10" s="939"/>
      <c r="B10" s="946" t="s">
        <v>951</v>
      </c>
      <c r="C10" s="947" t="s">
        <v>952</v>
      </c>
      <c r="D10" s="947" t="s">
        <v>953</v>
      </c>
      <c r="E10" s="946" t="s">
        <v>951</v>
      </c>
      <c r="F10" s="947" t="s">
        <v>954</v>
      </c>
      <c r="G10" s="947" t="s">
        <v>953</v>
      </c>
      <c r="H10" s="947" t="s">
        <v>469</v>
      </c>
      <c r="I10" s="947" t="s">
        <v>954</v>
      </c>
      <c r="J10" s="947" t="s">
        <v>953</v>
      </c>
      <c r="K10" s="946" t="s">
        <v>469</v>
      </c>
      <c r="L10" s="947" t="s">
        <v>954</v>
      </c>
      <c r="M10" s="947" t="s">
        <v>953</v>
      </c>
      <c r="N10" s="946" t="s">
        <v>469</v>
      </c>
      <c r="O10" s="947" t="s">
        <v>954</v>
      </c>
      <c r="P10" s="947" t="s">
        <v>953</v>
      </c>
      <c r="Q10" s="941"/>
      <c r="R10" s="941"/>
      <c r="S10" s="941"/>
    </row>
    <row r="11" customFormat="false" ht="12.95" hidden="false" customHeight="true" outlineLevel="0" collapsed="false">
      <c r="A11" s="939"/>
      <c r="B11" s="946" t="s">
        <v>474</v>
      </c>
      <c r="C11" s="947" t="s">
        <v>955</v>
      </c>
      <c r="D11" s="947" t="s">
        <v>956</v>
      </c>
      <c r="E11" s="946" t="s">
        <v>474</v>
      </c>
      <c r="F11" s="947" t="s">
        <v>955</v>
      </c>
      <c r="G11" s="947" t="s">
        <v>956</v>
      </c>
      <c r="H11" s="947" t="s">
        <v>474</v>
      </c>
      <c r="I11" s="947" t="s">
        <v>955</v>
      </c>
      <c r="J11" s="947" t="s">
        <v>956</v>
      </c>
      <c r="K11" s="946" t="s">
        <v>474</v>
      </c>
      <c r="L11" s="947" t="s">
        <v>955</v>
      </c>
      <c r="M11" s="947" t="s">
        <v>956</v>
      </c>
      <c r="N11" s="946" t="s">
        <v>474</v>
      </c>
      <c r="O11" s="947" t="s">
        <v>955</v>
      </c>
      <c r="P11" s="947" t="s">
        <v>956</v>
      </c>
      <c r="Q11" s="941"/>
      <c r="R11" s="941"/>
      <c r="S11" s="941"/>
      <c r="AB11" s="930"/>
    </row>
    <row r="12" customFormat="false" ht="12.95" hidden="false" customHeight="true" outlineLevel="0" collapsed="false">
      <c r="A12" s="948"/>
      <c r="B12" s="949"/>
      <c r="C12" s="950"/>
      <c r="D12" s="950"/>
      <c r="E12" s="949"/>
      <c r="F12" s="950"/>
      <c r="G12" s="950"/>
      <c r="H12" s="950"/>
      <c r="I12" s="950"/>
      <c r="J12" s="950"/>
      <c r="K12" s="949"/>
      <c r="L12" s="950"/>
      <c r="M12" s="950"/>
      <c r="N12" s="949"/>
      <c r="O12" s="950"/>
      <c r="P12" s="950"/>
      <c r="Q12" s="934"/>
      <c r="R12" s="934"/>
      <c r="S12" s="934"/>
    </row>
    <row r="13" customFormat="false" ht="15" hidden="false" customHeight="true" outlineLevel="0" collapsed="false">
      <c r="A13" s="951" t="s">
        <v>902</v>
      </c>
      <c r="B13" s="952" t="n">
        <f aca="false">SUM(B14+B27)</f>
        <v>412</v>
      </c>
      <c r="C13" s="952" t="n">
        <f aca="false">SUM(C14+C27)</f>
        <v>38</v>
      </c>
      <c r="D13" s="953" t="n">
        <f aca="false">(B13/C13)</f>
        <v>10.8421052631579</v>
      </c>
      <c r="E13" s="952" t="n">
        <f aca="false">SUM(E14+E27)</f>
        <v>230</v>
      </c>
      <c r="F13" s="952" t="n">
        <f aca="false">SUM(F14+F27)</f>
        <v>20</v>
      </c>
      <c r="G13" s="953" t="n">
        <f aca="false">(E13/F13)</f>
        <v>11.5</v>
      </c>
      <c r="H13" s="952" t="n">
        <f aca="false">SUM(H14+H27)</f>
        <v>150</v>
      </c>
      <c r="I13" s="952" t="n">
        <f aca="false">SUM(I14+I27)</f>
        <v>14</v>
      </c>
      <c r="J13" s="953" t="n">
        <f aca="false">(H13/I13)</f>
        <v>10.7142857142857</v>
      </c>
      <c r="K13" s="952" t="n">
        <f aca="false">SUM(K14+K27)</f>
        <v>29</v>
      </c>
      <c r="L13" s="952" t="n">
        <f aca="false">SUM(L14+L27)</f>
        <v>6</v>
      </c>
      <c r="M13" s="953" t="n">
        <f aca="false">(K13/L13)</f>
        <v>4.83333333333333</v>
      </c>
      <c r="N13" s="952" t="n">
        <f aca="false">SUM(N14+N27)</f>
        <v>3</v>
      </c>
      <c r="O13" s="952" t="n">
        <f aca="false">SUM(O14+O27)</f>
        <v>2</v>
      </c>
      <c r="P13" s="953" t="n">
        <f aca="false">(N13/O13)</f>
        <v>1.5</v>
      </c>
      <c r="Q13" s="954"/>
      <c r="R13" s="954"/>
      <c r="S13" s="954"/>
      <c r="T13" s="955"/>
      <c r="U13" s="955"/>
      <c r="V13" s="955"/>
    </row>
    <row r="14" customFormat="false" ht="15" hidden="false" customHeight="true" outlineLevel="0" collapsed="false">
      <c r="A14" s="951" t="s">
        <v>957</v>
      </c>
      <c r="B14" s="952" t="n">
        <f aca="false">SUM(B15:B26)</f>
        <v>277</v>
      </c>
      <c r="C14" s="952" t="n">
        <f aca="false">SUM(C15:C26)</f>
        <v>18</v>
      </c>
      <c r="D14" s="953" t="n">
        <f aca="false">(B14/C14)</f>
        <v>15.3888888888889</v>
      </c>
      <c r="E14" s="952" t="n">
        <f aca="false">SUM(E15:E26)</f>
        <v>148</v>
      </c>
      <c r="F14" s="952" t="n">
        <f aca="false">SUM(F15:F26)</f>
        <v>10</v>
      </c>
      <c r="G14" s="956" t="n">
        <f aca="false">(E14/F14)</f>
        <v>14.8</v>
      </c>
      <c r="H14" s="953" t="n">
        <f aca="false">SUM(H15:H26)</f>
        <v>129</v>
      </c>
      <c r="I14" s="952" t="n">
        <f aca="false">SUM(I15:I26)</f>
        <v>8</v>
      </c>
      <c r="J14" s="956" t="n">
        <f aca="false">(H14/I14)</f>
        <v>16.125</v>
      </c>
      <c r="K14" s="957"/>
      <c r="L14" s="957"/>
      <c r="M14" s="957"/>
      <c r="N14" s="958"/>
      <c r="O14" s="957"/>
      <c r="P14" s="959"/>
      <c r="Q14" s="960"/>
      <c r="R14" s="960"/>
      <c r="S14" s="960"/>
    </row>
    <row r="15" customFormat="false" ht="12.75" hidden="false" customHeight="true" outlineLevel="0" collapsed="false">
      <c r="A15" s="961" t="s">
        <v>958</v>
      </c>
      <c r="B15" s="962" t="n">
        <f aca="false">SUM(E15+H15+K15+N15+Q15)</f>
        <v>8</v>
      </c>
      <c r="C15" s="963" t="n">
        <f aca="false">(F15+I15)</f>
        <v>2</v>
      </c>
      <c r="D15" s="963" t="n">
        <f aca="false">(B15/C15)</f>
        <v>4</v>
      </c>
      <c r="E15" s="964" t="n">
        <v>2</v>
      </c>
      <c r="F15" s="965" t="n">
        <v>1</v>
      </c>
      <c r="G15" s="963" t="n">
        <f aca="false">(E15/F15)</f>
        <v>2</v>
      </c>
      <c r="H15" s="965" t="n">
        <v>6</v>
      </c>
      <c r="I15" s="965" t="n">
        <v>1</v>
      </c>
      <c r="J15" s="963" t="n">
        <f aca="false">(H15/I15)</f>
        <v>6</v>
      </c>
      <c r="K15" s="966"/>
      <c r="L15" s="966"/>
      <c r="M15" s="967"/>
      <c r="N15" s="968"/>
      <c r="O15" s="967"/>
      <c r="P15" s="969"/>
      <c r="Q15" s="970"/>
      <c r="R15" s="970"/>
      <c r="S15" s="970"/>
    </row>
    <row r="16" customFormat="false" ht="12.75" hidden="false" customHeight="true" outlineLevel="0" collapsed="false">
      <c r="A16" s="961" t="s">
        <v>959</v>
      </c>
      <c r="B16" s="962" t="n">
        <f aca="false">SUM(E16+H16+K16+N16+Q16)</f>
        <v>87</v>
      </c>
      <c r="C16" s="963" t="n">
        <f aca="false">(F16+I16)</f>
        <v>3</v>
      </c>
      <c r="D16" s="963" t="n">
        <f aca="false">(B16/C16)</f>
        <v>29</v>
      </c>
      <c r="E16" s="971" t="n">
        <v>87</v>
      </c>
      <c r="F16" s="971" t="n">
        <v>3</v>
      </c>
      <c r="G16" s="963" t="n">
        <f aca="false">(E16/F16)</f>
        <v>29</v>
      </c>
      <c r="H16" s="971"/>
      <c r="I16" s="971"/>
      <c r="J16" s="963"/>
      <c r="K16" s="972"/>
      <c r="L16" s="972"/>
      <c r="M16" s="967"/>
      <c r="N16" s="968"/>
      <c r="O16" s="967"/>
      <c r="P16" s="969"/>
      <c r="Q16" s="970"/>
      <c r="R16" s="970"/>
      <c r="S16" s="970"/>
    </row>
    <row r="17" customFormat="false" ht="12" hidden="false" customHeight="true" outlineLevel="0" collapsed="false">
      <c r="A17" s="961" t="s">
        <v>960</v>
      </c>
      <c r="B17" s="962" t="n">
        <f aca="false">SUM(E17+H17+K17+N17+Q17)</f>
        <v>15</v>
      </c>
      <c r="C17" s="963" t="n">
        <f aca="false">(F17+I17)</f>
        <v>2</v>
      </c>
      <c r="D17" s="963" t="n">
        <f aca="false">(B17/C17)</f>
        <v>7.5</v>
      </c>
      <c r="E17" s="973" t="n">
        <v>4</v>
      </c>
      <c r="F17" s="969" t="n">
        <v>1</v>
      </c>
      <c r="G17" s="963" t="n">
        <f aca="false">(E17/F17)</f>
        <v>4</v>
      </c>
      <c r="H17" s="969" t="n">
        <v>11</v>
      </c>
      <c r="I17" s="969" t="n">
        <v>1</v>
      </c>
      <c r="J17" s="963" t="n">
        <f aca="false">(H17/I17)</f>
        <v>11</v>
      </c>
      <c r="K17" s="973"/>
      <c r="L17" s="969"/>
      <c r="M17" s="969"/>
      <c r="N17" s="973"/>
      <c r="O17" s="969"/>
      <c r="P17" s="969"/>
      <c r="Q17" s="960"/>
      <c r="R17" s="960"/>
      <c r="S17" s="960"/>
    </row>
    <row r="18" customFormat="false" ht="12" hidden="false" customHeight="true" outlineLevel="0" collapsed="false">
      <c r="A18" s="961" t="s">
        <v>961</v>
      </c>
      <c r="B18" s="962" t="n">
        <f aca="false">SUM(E18+H18+K18+N18+Q18)</f>
        <v>22</v>
      </c>
      <c r="C18" s="963" t="n">
        <f aca="false">(F18+I18)</f>
        <v>1</v>
      </c>
      <c r="D18" s="963" t="n">
        <f aca="false">(B18/C18)</f>
        <v>22</v>
      </c>
      <c r="E18" s="973"/>
      <c r="F18" s="969"/>
      <c r="G18" s="963"/>
      <c r="H18" s="969" t="n">
        <v>22</v>
      </c>
      <c r="I18" s="969" t="n">
        <v>1</v>
      </c>
      <c r="J18" s="963" t="n">
        <f aca="false">(H18/I18)</f>
        <v>22</v>
      </c>
      <c r="K18" s="973"/>
      <c r="L18" s="969"/>
      <c r="M18" s="969"/>
      <c r="N18" s="973"/>
      <c r="O18" s="969"/>
      <c r="P18" s="969"/>
      <c r="Q18" s="960"/>
      <c r="R18" s="960"/>
      <c r="S18" s="960"/>
    </row>
    <row r="19" customFormat="false" ht="12" hidden="false" customHeight="true" outlineLevel="0" collapsed="false">
      <c r="A19" s="961" t="s">
        <v>962</v>
      </c>
      <c r="B19" s="962" t="n">
        <f aca="false">SUM(E19+H19+K19+N19+Q19)</f>
        <v>23</v>
      </c>
      <c r="C19" s="963" t="n">
        <f aca="false">(F19+I19)</f>
        <v>2</v>
      </c>
      <c r="D19" s="963" t="n">
        <f aca="false">(B19/C19)</f>
        <v>11.5</v>
      </c>
      <c r="E19" s="973" t="n">
        <v>9</v>
      </c>
      <c r="F19" s="969" t="n">
        <v>1</v>
      </c>
      <c r="G19" s="963" t="n">
        <f aca="false">(E19/F19)</f>
        <v>9</v>
      </c>
      <c r="H19" s="969" t="n">
        <v>14</v>
      </c>
      <c r="I19" s="969" t="n">
        <v>1</v>
      </c>
      <c r="J19" s="963" t="n">
        <f aca="false">(H19/I19)</f>
        <v>14</v>
      </c>
      <c r="K19" s="973"/>
      <c r="L19" s="969"/>
      <c r="M19" s="969"/>
      <c r="N19" s="973"/>
      <c r="O19" s="969"/>
      <c r="P19" s="969"/>
      <c r="Q19" s="960"/>
      <c r="R19" s="960"/>
      <c r="S19" s="960"/>
    </row>
    <row r="20" customFormat="false" ht="12" hidden="false" customHeight="true" outlineLevel="0" collapsed="false">
      <c r="A20" s="961" t="s">
        <v>963</v>
      </c>
      <c r="B20" s="962" t="n">
        <f aca="false">SUM(E20+H20+K20+N20+Q20)</f>
        <v>19</v>
      </c>
      <c r="C20" s="963" t="n">
        <f aca="false">(F20+I20)</f>
        <v>1</v>
      </c>
      <c r="D20" s="963" t="n">
        <f aca="false">(B20/C20)</f>
        <v>19</v>
      </c>
      <c r="E20" s="973" t="n">
        <v>19</v>
      </c>
      <c r="F20" s="969" t="n">
        <v>1</v>
      </c>
      <c r="G20" s="963" t="n">
        <f aca="false">(E20/F20)</f>
        <v>19</v>
      </c>
      <c r="H20" s="969"/>
      <c r="I20" s="969"/>
      <c r="J20" s="963"/>
      <c r="K20" s="971"/>
      <c r="L20" s="974"/>
      <c r="M20" s="969"/>
      <c r="N20" s="973"/>
      <c r="O20" s="969"/>
      <c r="P20" s="969"/>
      <c r="Q20" s="960"/>
      <c r="R20" s="960"/>
      <c r="S20" s="960"/>
    </row>
    <row r="21" customFormat="false" ht="12" hidden="false" customHeight="true" outlineLevel="0" collapsed="false">
      <c r="A21" s="961" t="s">
        <v>964</v>
      </c>
      <c r="B21" s="962" t="n">
        <f aca="false">SUM(E21+H21+K21+N21+Q21)</f>
        <v>9</v>
      </c>
      <c r="C21" s="963" t="n">
        <f aca="false">(F21+I21)</f>
        <v>2</v>
      </c>
      <c r="D21" s="963" t="n">
        <f aca="false">(B21/C21)</f>
        <v>4.5</v>
      </c>
      <c r="E21" s="973" t="n">
        <v>6</v>
      </c>
      <c r="F21" s="969" t="n">
        <v>1</v>
      </c>
      <c r="G21" s="963" t="n">
        <f aca="false">(E21/F21)</f>
        <v>6</v>
      </c>
      <c r="H21" s="969" t="n">
        <v>3</v>
      </c>
      <c r="I21" s="969" t="n">
        <v>1</v>
      </c>
      <c r="J21" s="963" t="n">
        <f aca="false">(H21/I21)</f>
        <v>3</v>
      </c>
      <c r="K21" s="973"/>
      <c r="L21" s="969"/>
      <c r="M21" s="969"/>
      <c r="N21" s="973"/>
      <c r="O21" s="969"/>
      <c r="P21" s="969"/>
      <c r="Q21" s="960"/>
      <c r="R21" s="960"/>
      <c r="S21" s="960"/>
    </row>
    <row r="22" customFormat="false" ht="12" hidden="false" customHeight="true" outlineLevel="0" collapsed="false">
      <c r="A22" s="961" t="s">
        <v>965</v>
      </c>
      <c r="B22" s="962" t="n">
        <f aca="false">SUM(E22+H22+K22+N22+Q22)</f>
        <v>46</v>
      </c>
      <c r="C22" s="963" t="n">
        <f aca="false">(F22+I22)</f>
        <v>1</v>
      </c>
      <c r="D22" s="963" t="n">
        <f aca="false">(B22/C22)</f>
        <v>46</v>
      </c>
      <c r="E22" s="973"/>
      <c r="F22" s="969"/>
      <c r="G22" s="963"/>
      <c r="H22" s="969" t="n">
        <v>46</v>
      </c>
      <c r="I22" s="969" t="n">
        <v>1</v>
      </c>
      <c r="J22" s="963" t="n">
        <f aca="false">(H22/I22)</f>
        <v>46</v>
      </c>
      <c r="K22" s="973"/>
      <c r="L22" s="969"/>
      <c r="M22" s="969"/>
      <c r="N22" s="973"/>
      <c r="O22" s="969"/>
      <c r="P22" s="969"/>
      <c r="Q22" s="960"/>
      <c r="R22" s="960"/>
      <c r="S22" s="960"/>
    </row>
    <row r="23" customFormat="false" ht="12" hidden="false" customHeight="true" outlineLevel="0" collapsed="false">
      <c r="A23" s="961" t="s">
        <v>549</v>
      </c>
      <c r="B23" s="962" t="n">
        <f aca="false">SUM(E23+H23+K23+N23+Q23)</f>
        <v>12</v>
      </c>
      <c r="C23" s="963" t="n">
        <f aca="false">(F23+I23)</f>
        <v>1</v>
      </c>
      <c r="D23" s="963" t="n">
        <f aca="false">(B23/C23)</f>
        <v>12</v>
      </c>
      <c r="E23" s="973"/>
      <c r="F23" s="969"/>
      <c r="G23" s="963"/>
      <c r="H23" s="969" t="n">
        <v>12</v>
      </c>
      <c r="I23" s="969" t="n">
        <v>1</v>
      </c>
      <c r="J23" s="963" t="n">
        <f aca="false">(H23/I23)</f>
        <v>12</v>
      </c>
      <c r="K23" s="973"/>
      <c r="L23" s="969"/>
      <c r="M23" s="969"/>
      <c r="N23" s="973"/>
      <c r="O23" s="969"/>
      <c r="P23" s="969"/>
      <c r="Q23" s="960"/>
      <c r="R23" s="960"/>
      <c r="S23" s="960"/>
    </row>
    <row r="24" customFormat="false" ht="12" hidden="false" customHeight="true" outlineLevel="0" collapsed="false">
      <c r="A24" s="961" t="s">
        <v>550</v>
      </c>
      <c r="B24" s="962" t="n">
        <f aca="false">SUM(E24+H24+K24+N24+Q24)</f>
        <v>4</v>
      </c>
      <c r="C24" s="963" t="n">
        <f aca="false">(F24+I24)</f>
        <v>1</v>
      </c>
      <c r="D24" s="963" t="n">
        <f aca="false">(B24/C24)</f>
        <v>4</v>
      </c>
      <c r="E24" s="973" t="n">
        <v>4</v>
      </c>
      <c r="F24" s="969" t="n">
        <v>1</v>
      </c>
      <c r="G24" s="963" t="n">
        <f aca="false">(E24/F24)</f>
        <v>4</v>
      </c>
      <c r="H24" s="969"/>
      <c r="I24" s="969"/>
      <c r="J24" s="963"/>
      <c r="K24" s="973"/>
      <c r="L24" s="969"/>
      <c r="M24" s="969"/>
      <c r="N24" s="973"/>
      <c r="O24" s="969"/>
      <c r="P24" s="969"/>
      <c r="Q24" s="960"/>
      <c r="R24" s="960"/>
      <c r="S24" s="960"/>
    </row>
    <row r="25" customFormat="false" ht="12" hidden="false" customHeight="true" outlineLevel="0" collapsed="false">
      <c r="A25" s="961" t="s">
        <v>551</v>
      </c>
      <c r="B25" s="962" t="n">
        <f aca="false">SUM(E25+H25+K25+N25+Q25)</f>
        <v>17</v>
      </c>
      <c r="C25" s="963" t="n">
        <f aca="false">(F25+I25)</f>
        <v>1</v>
      </c>
      <c r="D25" s="963" t="n">
        <f aca="false">(B25/C25)</f>
        <v>17</v>
      </c>
      <c r="E25" s="973" t="n">
        <v>17</v>
      </c>
      <c r="F25" s="969" t="n">
        <v>1</v>
      </c>
      <c r="G25" s="963" t="n">
        <f aca="false">(E25/F25)</f>
        <v>17</v>
      </c>
      <c r="H25" s="969"/>
      <c r="I25" s="969"/>
      <c r="J25" s="963"/>
      <c r="K25" s="973"/>
      <c r="L25" s="969"/>
      <c r="M25" s="969"/>
      <c r="N25" s="973"/>
      <c r="O25" s="969"/>
      <c r="P25" s="969"/>
      <c r="Q25" s="960"/>
      <c r="R25" s="960"/>
      <c r="S25" s="960"/>
    </row>
    <row r="26" customFormat="false" ht="12" hidden="false" customHeight="true" outlineLevel="0" collapsed="false">
      <c r="A26" s="961" t="s">
        <v>401</v>
      </c>
      <c r="B26" s="962" t="n">
        <f aca="false">SUM(E26+H26+K26+N26+Q26)</f>
        <v>15</v>
      </c>
      <c r="C26" s="963" t="n">
        <f aca="false">(F26+I26)</f>
        <v>1</v>
      </c>
      <c r="D26" s="963" t="n">
        <f aca="false">(B26/C26)</f>
        <v>15</v>
      </c>
      <c r="E26" s="973"/>
      <c r="F26" s="969"/>
      <c r="G26" s="963"/>
      <c r="H26" s="969" t="n">
        <v>15</v>
      </c>
      <c r="I26" s="969" t="n">
        <v>1</v>
      </c>
      <c r="J26" s="963" t="n">
        <f aca="false">(H26/I26)</f>
        <v>15</v>
      </c>
      <c r="K26" s="973"/>
      <c r="L26" s="969"/>
      <c r="M26" s="969"/>
      <c r="N26" s="973"/>
      <c r="O26" s="969"/>
      <c r="P26" s="969"/>
      <c r="Q26" s="960"/>
      <c r="R26" s="960"/>
      <c r="S26" s="960"/>
    </row>
    <row r="27" customFormat="false" ht="15" hidden="false" customHeight="true" outlineLevel="0" collapsed="false">
      <c r="A27" s="951" t="s">
        <v>966</v>
      </c>
      <c r="B27" s="958" t="n">
        <f aca="false">SUM(B28:B37)</f>
        <v>135</v>
      </c>
      <c r="C27" s="958" t="n">
        <f aca="false">SUM(C28:C37)</f>
        <v>20</v>
      </c>
      <c r="D27" s="953" t="n">
        <f aca="false">(B27/C27)</f>
        <v>6.75</v>
      </c>
      <c r="E27" s="958" t="n">
        <f aca="false">SUM(E28:E37)</f>
        <v>82</v>
      </c>
      <c r="F27" s="958" t="n">
        <f aca="false">SUM(F28:F37)</f>
        <v>10</v>
      </c>
      <c r="G27" s="953" t="n">
        <f aca="false">(E27/F27)</f>
        <v>8.2</v>
      </c>
      <c r="H27" s="958" t="n">
        <f aca="false">SUM(H28:H37)</f>
        <v>21</v>
      </c>
      <c r="I27" s="958" t="n">
        <f aca="false">SUM(I28:I37)</f>
        <v>6</v>
      </c>
      <c r="J27" s="953" t="n">
        <f aca="false">(H27/I27)</f>
        <v>3.5</v>
      </c>
      <c r="K27" s="958" t="n">
        <f aca="false">SUM(K28:K37)</f>
        <v>29</v>
      </c>
      <c r="L27" s="958" t="n">
        <f aca="false">SUM(L28:L37)</f>
        <v>6</v>
      </c>
      <c r="M27" s="953" t="n">
        <f aca="false">(K27/L27)</f>
        <v>4.83333333333333</v>
      </c>
      <c r="N27" s="958" t="n">
        <f aca="false">SUM(N28:N37)</f>
        <v>3</v>
      </c>
      <c r="O27" s="958" t="n">
        <f aca="false">SUM(O28:O37)</f>
        <v>2</v>
      </c>
      <c r="P27" s="953" t="n">
        <f aca="false">(N27/O27)</f>
        <v>1.5</v>
      </c>
      <c r="Q27" s="960"/>
      <c r="R27" s="960"/>
      <c r="S27" s="960"/>
    </row>
    <row r="28" customFormat="false" ht="12" hidden="false" customHeight="true" outlineLevel="0" collapsed="false">
      <c r="A28" s="961" t="s">
        <v>967</v>
      </c>
      <c r="B28" s="962" t="n">
        <f aca="false">SUM(E28+H28+K28+N28+Q28)</f>
        <v>6</v>
      </c>
      <c r="C28" s="963" t="n">
        <f aca="false">(F28+I28)</f>
        <v>2</v>
      </c>
      <c r="D28" s="963" t="n">
        <f aca="false">(B28/C28)</f>
        <v>3</v>
      </c>
      <c r="E28" s="973" t="n">
        <v>2</v>
      </c>
      <c r="F28" s="969" t="n">
        <v>1</v>
      </c>
      <c r="G28" s="963" t="n">
        <f aca="false">(E28/F28)</f>
        <v>2</v>
      </c>
      <c r="H28" s="969" t="n">
        <v>2</v>
      </c>
      <c r="I28" s="969" t="n">
        <v>1</v>
      </c>
      <c r="J28" s="963" t="n">
        <f aca="false">(H28/I28)</f>
        <v>2</v>
      </c>
      <c r="K28" s="973" t="n">
        <v>2</v>
      </c>
      <c r="L28" s="969" t="n">
        <v>1</v>
      </c>
      <c r="M28" s="963" t="n">
        <f aca="false">(K28/L28)</f>
        <v>2</v>
      </c>
      <c r="N28" s="973"/>
      <c r="O28" s="969"/>
      <c r="P28" s="969"/>
      <c r="Q28" s="960"/>
      <c r="R28" s="960"/>
      <c r="S28" s="960"/>
    </row>
    <row r="29" customFormat="false" ht="12" hidden="false" customHeight="true" outlineLevel="0" collapsed="false">
      <c r="A29" s="961" t="s">
        <v>968</v>
      </c>
      <c r="B29" s="962" t="n">
        <f aca="false">SUM(E29+H29+K29+N29+Q29)</f>
        <v>5</v>
      </c>
      <c r="C29" s="963" t="n">
        <f aca="false">(F29+I29+L29+O29+R29)</f>
        <v>3</v>
      </c>
      <c r="D29" s="963" t="n">
        <f aca="false">(B29/C29)</f>
        <v>1.66666666666667</v>
      </c>
      <c r="E29" s="973" t="n">
        <v>1</v>
      </c>
      <c r="F29" s="969" t="n">
        <v>1</v>
      </c>
      <c r="G29" s="963" t="n">
        <f aca="false">(E29/F29)</f>
        <v>1</v>
      </c>
      <c r="H29" s="969" t="n">
        <v>2</v>
      </c>
      <c r="I29" s="969" t="n">
        <v>1</v>
      </c>
      <c r="J29" s="963" t="n">
        <f aca="false">(H29/I29)</f>
        <v>2</v>
      </c>
      <c r="K29" s="973" t="n">
        <v>2</v>
      </c>
      <c r="L29" s="969" t="n">
        <v>1</v>
      </c>
      <c r="M29" s="963" t="n">
        <f aca="false">(K29/L29)</f>
        <v>2</v>
      </c>
      <c r="N29" s="973"/>
      <c r="O29" s="969"/>
      <c r="P29" s="969"/>
      <c r="Q29" s="960"/>
      <c r="R29" s="960"/>
      <c r="S29" s="960"/>
    </row>
    <row r="30" customFormat="false" ht="12" hidden="false" customHeight="true" outlineLevel="0" collapsed="false">
      <c r="A30" s="961" t="s">
        <v>963</v>
      </c>
      <c r="B30" s="962" t="n">
        <f aca="false">SUM(E30+H30+K30+N30+Q30)</f>
        <v>5</v>
      </c>
      <c r="C30" s="963" t="n">
        <f aca="false">(F30+I30+L30+O30+R30)</f>
        <v>1</v>
      </c>
      <c r="D30" s="963" t="n">
        <f aca="false">(B30/C30)</f>
        <v>5</v>
      </c>
      <c r="E30" s="973" t="n">
        <v>5</v>
      </c>
      <c r="F30" s="969" t="n">
        <v>1</v>
      </c>
      <c r="G30" s="963" t="n">
        <f aca="false">(E30/F30)</f>
        <v>5</v>
      </c>
      <c r="H30" s="969"/>
      <c r="I30" s="969"/>
      <c r="J30" s="963"/>
      <c r="K30" s="973"/>
      <c r="L30" s="969"/>
      <c r="M30" s="963"/>
      <c r="N30" s="973"/>
      <c r="O30" s="969"/>
      <c r="P30" s="963"/>
      <c r="Q30" s="960"/>
      <c r="R30" s="960"/>
      <c r="S30" s="960"/>
    </row>
    <row r="31" customFormat="false" ht="12" hidden="false" customHeight="true" outlineLevel="0" collapsed="false">
      <c r="A31" s="961" t="s">
        <v>969</v>
      </c>
      <c r="B31" s="962" t="n">
        <f aca="false">SUM(E31+H31+K31+N31+Q31)</f>
        <v>14</v>
      </c>
      <c r="C31" s="963" t="n">
        <f aca="false">(F31+I31+L31+O31+R31)</f>
        <v>1</v>
      </c>
      <c r="D31" s="963" t="n">
        <f aca="false">(B31/C31)</f>
        <v>14</v>
      </c>
      <c r="E31" s="973" t="n">
        <v>14</v>
      </c>
      <c r="F31" s="969" t="n">
        <v>1</v>
      </c>
      <c r="G31" s="963" t="n">
        <f aca="false">(E31/F31)</f>
        <v>14</v>
      </c>
      <c r="H31" s="969"/>
      <c r="I31" s="969"/>
      <c r="J31" s="963"/>
      <c r="K31" s="973"/>
      <c r="L31" s="969"/>
      <c r="M31" s="963"/>
      <c r="N31" s="973"/>
      <c r="O31" s="969"/>
      <c r="P31" s="963"/>
      <c r="Q31" s="960"/>
      <c r="R31" s="960"/>
      <c r="S31" s="960"/>
    </row>
    <row r="32" customFormat="false" ht="12" hidden="false" customHeight="true" outlineLevel="0" collapsed="false">
      <c r="A32" s="961" t="s">
        <v>970</v>
      </c>
      <c r="B32" s="962" t="n">
        <f aca="false">SUM(E32+H32+K32+N32+Q32)</f>
        <v>7</v>
      </c>
      <c r="C32" s="963" t="n">
        <f aca="false">(F32+I32+L32+O32+R32)</f>
        <v>4</v>
      </c>
      <c r="D32" s="963" t="n">
        <f aca="false">(B32/C32)</f>
        <v>1.75</v>
      </c>
      <c r="E32" s="973" t="n">
        <v>2</v>
      </c>
      <c r="F32" s="969" t="n">
        <v>1</v>
      </c>
      <c r="G32" s="963" t="n">
        <f aca="false">(E32/F32)</f>
        <v>2</v>
      </c>
      <c r="H32" s="969" t="n">
        <v>2</v>
      </c>
      <c r="I32" s="969" t="n">
        <v>1</v>
      </c>
      <c r="J32" s="963" t="n">
        <f aca="false">(H32/I32)</f>
        <v>2</v>
      </c>
      <c r="K32" s="973" t="n">
        <v>2</v>
      </c>
      <c r="L32" s="969" t="n">
        <v>1</v>
      </c>
      <c r="M32" s="963" t="n">
        <f aca="false">(K32/L32)</f>
        <v>2</v>
      </c>
      <c r="N32" s="973" t="n">
        <v>1</v>
      </c>
      <c r="O32" s="969" t="n">
        <v>1</v>
      </c>
      <c r="P32" s="963" t="n">
        <f aca="false">(N32/O32)</f>
        <v>1</v>
      </c>
      <c r="Q32" s="960"/>
      <c r="R32" s="960"/>
      <c r="S32" s="960"/>
    </row>
    <row r="33" customFormat="false" ht="12" hidden="false" customHeight="true" outlineLevel="0" collapsed="false">
      <c r="A33" s="961" t="s">
        <v>971</v>
      </c>
      <c r="B33" s="962" t="n">
        <f aca="false">SUM(E33+H33+K33+N33+Q33)</f>
        <v>41</v>
      </c>
      <c r="C33" s="963" t="n">
        <f aca="false">(F33+I33+L33+O33+R33)</f>
        <v>3</v>
      </c>
      <c r="D33" s="963" t="n">
        <f aca="false">(B33/C33)</f>
        <v>13.6666666666667</v>
      </c>
      <c r="E33" s="973" t="n">
        <v>7</v>
      </c>
      <c r="F33" s="969" t="n">
        <v>1</v>
      </c>
      <c r="G33" s="963" t="n">
        <f aca="false">(E33/F33)</f>
        <v>7</v>
      </c>
      <c r="H33" s="969" t="n">
        <v>13</v>
      </c>
      <c r="I33" s="969" t="n">
        <v>1</v>
      </c>
      <c r="J33" s="963" t="n">
        <v>21</v>
      </c>
      <c r="K33" s="973" t="n">
        <v>21</v>
      </c>
      <c r="L33" s="969" t="n">
        <v>1</v>
      </c>
      <c r="M33" s="963" t="n">
        <f aca="false">(K33/L33)</f>
        <v>21</v>
      </c>
      <c r="N33" s="973"/>
      <c r="O33" s="969"/>
      <c r="P33" s="963"/>
      <c r="Q33" s="960"/>
      <c r="R33" s="960"/>
      <c r="S33" s="960"/>
    </row>
    <row r="34" customFormat="false" ht="12" hidden="false" customHeight="true" outlineLevel="0" collapsed="false">
      <c r="A34" s="961" t="s">
        <v>972</v>
      </c>
      <c r="B34" s="962" t="n">
        <f aca="false">SUM(E34+H34+K34+N34+Q34)</f>
        <v>6</v>
      </c>
      <c r="C34" s="963" t="n">
        <f aca="false">(F34+I34)</f>
        <v>2</v>
      </c>
      <c r="D34" s="963" t="n">
        <f aca="false">(B34/C34)</f>
        <v>3</v>
      </c>
      <c r="E34" s="973" t="n">
        <v>2</v>
      </c>
      <c r="F34" s="969" t="n">
        <v>1</v>
      </c>
      <c r="G34" s="963" t="n">
        <f aca="false">(E34/F34)</f>
        <v>2</v>
      </c>
      <c r="H34" s="969" t="n">
        <v>1</v>
      </c>
      <c r="I34" s="969" t="n">
        <v>1</v>
      </c>
      <c r="J34" s="963" t="n">
        <f aca="false">(H34/I34)</f>
        <v>1</v>
      </c>
      <c r="K34" s="973" t="n">
        <v>1</v>
      </c>
      <c r="L34" s="969" t="n">
        <v>1</v>
      </c>
      <c r="M34" s="963" t="n">
        <f aca="false">(K34/L34)</f>
        <v>1</v>
      </c>
      <c r="N34" s="973" t="n">
        <v>2</v>
      </c>
      <c r="O34" s="969" t="n">
        <v>1</v>
      </c>
      <c r="P34" s="963" t="n">
        <f aca="false">(N34/O34)</f>
        <v>2</v>
      </c>
      <c r="Q34" s="960"/>
      <c r="R34" s="960"/>
      <c r="S34" s="960"/>
    </row>
    <row r="35" customFormat="false" ht="12" hidden="false" customHeight="true" outlineLevel="0" collapsed="false">
      <c r="A35" s="961" t="s">
        <v>973</v>
      </c>
      <c r="B35" s="962" t="n">
        <f aca="false">SUM(E35+H35+K35+N35+Q35)</f>
        <v>9</v>
      </c>
      <c r="C35" s="963" t="n">
        <f aca="false">(F35+I35)</f>
        <v>1</v>
      </c>
      <c r="D35" s="963" t="n">
        <f aca="false">(B35/C35)</f>
        <v>9</v>
      </c>
      <c r="E35" s="973" t="n">
        <v>9</v>
      </c>
      <c r="F35" s="969" t="n">
        <v>1</v>
      </c>
      <c r="G35" s="963" t="n">
        <f aca="false">(E35/F35)</f>
        <v>9</v>
      </c>
      <c r="H35" s="969"/>
      <c r="I35" s="969"/>
      <c r="J35" s="963"/>
      <c r="K35" s="973"/>
      <c r="L35" s="969"/>
      <c r="M35" s="963"/>
      <c r="N35" s="973"/>
      <c r="O35" s="969"/>
      <c r="P35" s="963"/>
      <c r="Q35" s="960"/>
      <c r="R35" s="960"/>
      <c r="S35" s="960"/>
    </row>
    <row r="36" customFormat="false" ht="12" hidden="false" customHeight="true" outlineLevel="0" collapsed="false">
      <c r="A36" s="961" t="s">
        <v>974</v>
      </c>
      <c r="B36" s="962" t="n">
        <f aca="false">SUM(E36+H36+K36+N36+Q36)</f>
        <v>4</v>
      </c>
      <c r="C36" s="963" t="n">
        <f aca="false">(F36+I36)</f>
        <v>2</v>
      </c>
      <c r="D36" s="963" t="n">
        <f aca="false">(B36/C36)</f>
        <v>2</v>
      </c>
      <c r="E36" s="973" t="n">
        <v>2</v>
      </c>
      <c r="F36" s="969" t="n">
        <v>1</v>
      </c>
      <c r="G36" s="963" t="n">
        <f aca="false">(E36/F36)</f>
        <v>2</v>
      </c>
      <c r="H36" s="969" t="n">
        <v>1</v>
      </c>
      <c r="I36" s="969" t="n">
        <v>1</v>
      </c>
      <c r="J36" s="963" t="n">
        <f aca="false">(H36/I36)</f>
        <v>1</v>
      </c>
      <c r="K36" s="973" t="n">
        <v>1</v>
      </c>
      <c r="L36" s="969" t="n">
        <v>1</v>
      </c>
      <c r="M36" s="963" t="n">
        <f aca="false">(K36/L36)</f>
        <v>1</v>
      </c>
      <c r="N36" s="973"/>
      <c r="O36" s="969"/>
      <c r="P36" s="963"/>
      <c r="Q36" s="960"/>
      <c r="R36" s="960"/>
      <c r="S36" s="960"/>
    </row>
    <row r="37" customFormat="false" ht="12" hidden="false" customHeight="true" outlineLevel="0" collapsed="false">
      <c r="A37" s="961" t="s">
        <v>975</v>
      </c>
      <c r="B37" s="962" t="n">
        <f aca="false">SUM(E37+H37+K37+N37+Q37)</f>
        <v>38</v>
      </c>
      <c r="C37" s="963" t="n">
        <f aca="false">(F37+I37)</f>
        <v>1</v>
      </c>
      <c r="D37" s="963" t="n">
        <f aca="false">(B37/C37)</f>
        <v>38</v>
      </c>
      <c r="E37" s="973" t="n">
        <v>38</v>
      </c>
      <c r="F37" s="969" t="n">
        <v>1</v>
      </c>
      <c r="G37" s="963" t="n">
        <f aca="false">(E37/F37)</f>
        <v>38</v>
      </c>
      <c r="H37" s="969"/>
      <c r="I37" s="969"/>
      <c r="J37" s="963"/>
      <c r="K37" s="973"/>
      <c r="L37" s="969"/>
      <c r="M37" s="963"/>
      <c r="N37" s="973"/>
      <c r="O37" s="969"/>
      <c r="P37" s="969"/>
      <c r="Q37" s="960"/>
      <c r="R37" s="960"/>
      <c r="S37" s="960"/>
    </row>
    <row r="38" customFormat="false" ht="18.75" hidden="false" customHeight="true" outlineLevel="0" collapsed="false">
      <c r="A38" s="970"/>
      <c r="B38" s="975"/>
      <c r="C38" s="975"/>
      <c r="D38" s="975"/>
      <c r="E38" s="975"/>
      <c r="F38" s="975"/>
      <c r="G38" s="975"/>
      <c r="H38" s="975"/>
      <c r="I38" s="975"/>
      <c r="J38" s="975"/>
      <c r="K38" s="975"/>
      <c r="L38" s="975"/>
      <c r="M38" s="975"/>
      <c r="N38" s="976" t="s">
        <v>11</v>
      </c>
      <c r="O38" s="977"/>
      <c r="P38" s="977"/>
      <c r="R38" s="978"/>
    </row>
    <row r="2116" customFormat="false" ht="9" hidden="false" customHeight="false" outlineLevel="0" collapsed="false">
      <c r="E2116" s="979" t="n">
        <v>1</v>
      </c>
    </row>
  </sheetData>
  <sheetProtection sheet="true" password="ca55" objects="true" scenarios="true"/>
  <mergeCells count="10">
    <mergeCell ref="A1:P1"/>
    <mergeCell ref="A2:P2"/>
    <mergeCell ref="A3:P3"/>
    <mergeCell ref="A4:P4"/>
    <mergeCell ref="A6:P6"/>
    <mergeCell ref="B8:D8"/>
    <mergeCell ref="E8:G8"/>
    <mergeCell ref="H8:J8"/>
    <mergeCell ref="K8:M8"/>
    <mergeCell ref="N8:P8"/>
  </mergeCells>
  <printOptions headings="false" gridLines="false" gridLinesSet="true" horizontalCentered="true" verticalCentered="false"/>
  <pageMargins left="0.708333333333333" right="0.118055555555556" top="0.708333333333333" bottom="0.196527777777778" header="0" footer="0.511811023622047"/>
  <pageSetup paperSize="1" scale="9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R&amp;"Arial,Regular"&amp;12 32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2.09375" defaultRowHeight="10.5" zeroHeight="false" outlineLevelRow="0" outlineLevelCol="0"/>
  <cols>
    <col collapsed="false" customWidth="false" hidden="true" outlineLevel="0" max="1" min="1" style="225" width="12.09"/>
    <col collapsed="false" customWidth="true" hidden="false" outlineLevel="0" max="2" min="2" style="225" width="57.01"/>
    <col collapsed="false" customWidth="true" hidden="false" outlineLevel="0" max="3" min="3" style="225" width="15.78"/>
    <col collapsed="false" customWidth="true" hidden="false" outlineLevel="0" max="4" min="4" style="225" width="9.63"/>
    <col collapsed="false" customWidth="true" hidden="false" outlineLevel="0" max="6" min="5" style="225" width="15.78"/>
    <col collapsed="false" customWidth="true" hidden="false" outlineLevel="0" max="7" min="7" style="225" width="9.63"/>
    <col collapsed="false" customWidth="true" hidden="false" outlineLevel="0" max="9" min="8" style="225" width="15.78"/>
    <col collapsed="false" customWidth="true" hidden="false" outlineLevel="0" max="10" min="10" style="225" width="9.63"/>
    <col collapsed="false" customWidth="true" hidden="false" outlineLevel="0" max="12" min="11" style="225" width="15.78"/>
    <col collapsed="false" customWidth="true" hidden="false" outlineLevel="0" max="13" min="13" style="225" width="9.63"/>
    <col collapsed="false" customWidth="true" hidden="false" outlineLevel="0" max="14" min="14" style="225" width="15.99"/>
    <col collapsed="false" customWidth="true" hidden="false" outlineLevel="0" max="15" min="15" style="225" width="10.86"/>
    <col collapsed="false" customWidth="true" hidden="false" outlineLevel="0" max="16" min="16" style="225" width="2.25"/>
    <col collapsed="false" customWidth="true" hidden="false" outlineLevel="0" max="17" min="17" style="225" width="8.39"/>
    <col collapsed="false" customWidth="false" hidden="false" outlineLevel="0" max="18" min="18" style="225" width="12.09"/>
    <col collapsed="false" customWidth="true" hidden="false" outlineLevel="0" max="19" min="19" style="225" width="10.86"/>
    <col collapsed="false" customWidth="true" hidden="false" outlineLevel="0" max="20" min="20" style="225" width="2.25"/>
    <col collapsed="false" customWidth="true" hidden="false" outlineLevel="0" max="21" min="21" style="225" width="7.78"/>
    <col collapsed="false" customWidth="true" hidden="false" outlineLevel="0" max="22" min="22" style="225" width="10.86"/>
    <col collapsed="false" customWidth="true" hidden="false" outlineLevel="0" max="23" min="23" style="225" width="3.47"/>
    <col collapsed="false" customWidth="true" hidden="false" outlineLevel="0" max="24" min="24" style="225" width="2.25"/>
    <col collapsed="false" customWidth="false" hidden="false" outlineLevel="0" max="257" min="25" style="225" width="12.09"/>
  </cols>
  <sheetData>
    <row r="1" customFormat="false" ht="18" hidden="false" customHeight="true" outlineLevel="0" collapsed="false">
      <c r="A1" s="980"/>
      <c r="B1" s="908" t="s">
        <v>0</v>
      </c>
      <c r="C1" s="908"/>
      <c r="D1" s="908"/>
      <c r="E1" s="908"/>
      <c r="F1" s="908"/>
      <c r="G1" s="908"/>
      <c r="H1" s="908"/>
      <c r="I1" s="908"/>
      <c r="J1" s="908"/>
      <c r="K1" s="908"/>
      <c r="L1" s="908"/>
      <c r="M1" s="908"/>
      <c r="N1" s="908"/>
      <c r="O1" s="980"/>
      <c r="P1" s="980"/>
      <c r="Q1" s="980"/>
      <c r="R1" s="980"/>
      <c r="S1" s="980"/>
      <c r="T1" s="980"/>
      <c r="U1" s="980"/>
      <c r="V1" s="980"/>
      <c r="W1" s="980"/>
    </row>
    <row r="2" customFormat="false" ht="18" hidden="false" customHeight="true" outlineLevel="0" collapsed="false">
      <c r="A2" s="980"/>
      <c r="B2" s="911" t="s">
        <v>227</v>
      </c>
      <c r="C2" s="911"/>
      <c r="D2" s="911"/>
      <c r="E2" s="911"/>
      <c r="F2" s="911"/>
      <c r="G2" s="911"/>
      <c r="H2" s="911"/>
      <c r="I2" s="911"/>
      <c r="J2" s="911"/>
      <c r="K2" s="911"/>
      <c r="L2" s="911"/>
      <c r="M2" s="911"/>
      <c r="N2" s="911"/>
      <c r="O2" s="980"/>
      <c r="P2" s="980"/>
      <c r="Q2" s="980"/>
      <c r="R2" s="980"/>
      <c r="S2" s="980"/>
      <c r="T2" s="980"/>
      <c r="U2" s="980"/>
      <c r="V2" s="980"/>
      <c r="W2" s="980"/>
    </row>
    <row r="3" customFormat="false" ht="13.5" hidden="false" customHeight="true" outlineLevel="0" collapsed="false">
      <c r="A3" s="980"/>
      <c r="B3" s="981"/>
      <c r="C3" s="981"/>
      <c r="D3" s="981"/>
      <c r="E3" s="981"/>
      <c r="F3" s="981"/>
      <c r="G3" s="981"/>
      <c r="H3" s="981"/>
      <c r="I3" s="981"/>
      <c r="J3" s="981"/>
      <c r="K3" s="981"/>
      <c r="L3" s="981"/>
      <c r="M3" s="981"/>
      <c r="N3" s="981"/>
      <c r="O3" s="980"/>
      <c r="P3" s="980"/>
      <c r="Q3" s="980"/>
      <c r="R3" s="980"/>
      <c r="S3" s="980"/>
      <c r="T3" s="980"/>
      <c r="U3" s="980"/>
      <c r="V3" s="980"/>
      <c r="W3" s="980"/>
    </row>
    <row r="4" customFormat="false" ht="18" hidden="false" customHeight="true" outlineLevel="0" collapsed="false">
      <c r="A4" s="980"/>
      <c r="B4" s="911" t="s">
        <v>976</v>
      </c>
      <c r="C4" s="911"/>
      <c r="D4" s="911"/>
      <c r="E4" s="911"/>
      <c r="F4" s="911"/>
      <c r="G4" s="911"/>
      <c r="H4" s="911"/>
      <c r="I4" s="911"/>
      <c r="J4" s="911"/>
      <c r="K4" s="911"/>
      <c r="L4" s="911"/>
      <c r="M4" s="911"/>
      <c r="N4" s="911"/>
      <c r="O4" s="980"/>
      <c r="P4" s="980"/>
      <c r="Q4" s="980"/>
      <c r="R4" s="980"/>
      <c r="S4" s="980"/>
      <c r="T4" s="980"/>
      <c r="U4" s="980"/>
      <c r="V4" s="980"/>
      <c r="W4" s="980"/>
    </row>
    <row r="5" customFormat="false" ht="18" hidden="false" customHeight="true" outlineLevel="0" collapsed="false">
      <c r="A5" s="980"/>
      <c r="B5" s="911" t="s">
        <v>977</v>
      </c>
      <c r="C5" s="911"/>
      <c r="D5" s="911"/>
      <c r="E5" s="911"/>
      <c r="F5" s="911"/>
      <c r="G5" s="911"/>
      <c r="H5" s="911"/>
      <c r="I5" s="911"/>
      <c r="J5" s="911"/>
      <c r="K5" s="911"/>
      <c r="L5" s="911"/>
      <c r="M5" s="911"/>
      <c r="N5" s="911"/>
      <c r="O5" s="980"/>
      <c r="P5" s="980"/>
      <c r="Q5" s="980"/>
      <c r="R5" s="980"/>
      <c r="S5" s="980"/>
      <c r="T5" s="980"/>
      <c r="U5" s="980"/>
      <c r="V5" s="980"/>
      <c r="W5" s="980"/>
    </row>
    <row r="6" customFormat="false" ht="14.25" hidden="false" customHeight="true" outlineLevel="0" collapsed="false">
      <c r="A6" s="980"/>
      <c r="B6" s="362"/>
      <c r="C6" s="362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980"/>
      <c r="P6" s="980"/>
      <c r="Q6" s="980"/>
      <c r="R6" s="980"/>
      <c r="S6" s="980"/>
      <c r="T6" s="980"/>
      <c r="U6" s="980"/>
      <c r="V6" s="980"/>
      <c r="W6" s="980"/>
    </row>
    <row r="7" customFormat="false" ht="18" hidden="false" customHeight="true" outlineLevel="0" collapsed="false">
      <c r="A7" s="980"/>
      <c r="B7" s="982" t="s">
        <v>77</v>
      </c>
      <c r="C7" s="982"/>
      <c r="D7" s="982"/>
      <c r="E7" s="982"/>
      <c r="F7" s="982"/>
      <c r="G7" s="982"/>
      <c r="H7" s="982"/>
      <c r="I7" s="982"/>
      <c r="J7" s="982"/>
      <c r="K7" s="982"/>
      <c r="L7" s="982"/>
      <c r="M7" s="982"/>
      <c r="N7" s="982"/>
      <c r="O7" s="980"/>
      <c r="P7" s="980"/>
      <c r="Q7" s="980"/>
      <c r="R7" s="980"/>
      <c r="S7" s="980"/>
      <c r="T7" s="980"/>
      <c r="U7" s="980"/>
      <c r="V7" s="980"/>
      <c r="W7" s="980"/>
    </row>
    <row r="8" customFormat="false" ht="18" hidden="false" customHeight="true" outlineLevel="0" collapsed="false">
      <c r="A8" s="980"/>
      <c r="B8" s="983" t="s">
        <v>264</v>
      </c>
      <c r="C8" s="984" t="s">
        <v>947</v>
      </c>
      <c r="D8" s="984"/>
      <c r="E8" s="984"/>
      <c r="F8" s="984" t="s">
        <v>978</v>
      </c>
      <c r="G8" s="984"/>
      <c r="H8" s="984"/>
      <c r="I8" s="984" t="s">
        <v>979</v>
      </c>
      <c r="J8" s="984"/>
      <c r="K8" s="984"/>
      <c r="L8" s="984" t="s">
        <v>565</v>
      </c>
      <c r="M8" s="984"/>
      <c r="N8" s="984"/>
      <c r="O8" s="980"/>
      <c r="P8" s="980"/>
      <c r="Q8" s="980"/>
      <c r="R8" s="980"/>
      <c r="S8" s="980"/>
      <c r="T8" s="980"/>
      <c r="U8" s="980"/>
      <c r="V8" s="980"/>
      <c r="W8" s="980"/>
    </row>
    <row r="9" customFormat="false" ht="9" hidden="false" customHeight="true" outlineLevel="0" collapsed="false">
      <c r="A9" s="980"/>
      <c r="B9" s="983"/>
      <c r="C9" s="985" t="s">
        <v>980</v>
      </c>
      <c r="D9" s="985" t="s">
        <v>981</v>
      </c>
      <c r="E9" s="985" t="s">
        <v>982</v>
      </c>
      <c r="F9" s="985" t="s">
        <v>980</v>
      </c>
      <c r="G9" s="985" t="s">
        <v>981</v>
      </c>
      <c r="H9" s="985" t="s">
        <v>982</v>
      </c>
      <c r="I9" s="985" t="s">
        <v>980</v>
      </c>
      <c r="J9" s="985" t="s">
        <v>981</v>
      </c>
      <c r="K9" s="985" t="s">
        <v>982</v>
      </c>
      <c r="L9" s="985" t="s">
        <v>980</v>
      </c>
      <c r="M9" s="985" t="s">
        <v>981</v>
      </c>
      <c r="N9" s="985" t="s">
        <v>982</v>
      </c>
      <c r="O9" s="980"/>
      <c r="P9" s="980"/>
      <c r="Q9" s="980"/>
      <c r="R9" s="980"/>
      <c r="S9" s="980"/>
      <c r="T9" s="980"/>
      <c r="U9" s="980"/>
      <c r="V9" s="980"/>
      <c r="W9" s="980"/>
    </row>
    <row r="10" customFormat="false" ht="18" hidden="false" customHeight="true" outlineLevel="0" collapsed="false">
      <c r="A10" s="980"/>
      <c r="B10" s="983"/>
      <c r="C10" s="983"/>
      <c r="D10" s="983"/>
      <c r="E10" s="985"/>
      <c r="F10" s="985"/>
      <c r="G10" s="985"/>
      <c r="H10" s="985"/>
      <c r="I10" s="985"/>
      <c r="J10" s="985"/>
      <c r="K10" s="985"/>
      <c r="L10" s="985"/>
      <c r="M10" s="985"/>
      <c r="N10" s="985"/>
      <c r="O10" s="980"/>
      <c r="P10" s="980"/>
      <c r="Q10" s="980"/>
      <c r="R10" s="980"/>
      <c r="S10" s="980"/>
      <c r="T10" s="980"/>
      <c r="U10" s="980"/>
      <c r="V10" s="980"/>
      <c r="W10" s="980"/>
    </row>
    <row r="11" customFormat="false" ht="18" hidden="false" customHeight="true" outlineLevel="0" collapsed="false">
      <c r="A11" s="986"/>
      <c r="B11" s="983"/>
      <c r="C11" s="983"/>
      <c r="D11" s="983"/>
      <c r="E11" s="985"/>
      <c r="F11" s="985"/>
      <c r="G11" s="985"/>
      <c r="H11" s="985"/>
      <c r="I11" s="985"/>
      <c r="J11" s="985"/>
      <c r="K11" s="985"/>
      <c r="L11" s="985"/>
      <c r="M11" s="985"/>
      <c r="N11" s="985"/>
      <c r="O11" s="980"/>
      <c r="P11" s="980"/>
      <c r="Q11" s="980"/>
      <c r="R11" s="980"/>
      <c r="S11" s="980"/>
      <c r="T11" s="980"/>
      <c r="U11" s="980"/>
      <c r="V11" s="980"/>
      <c r="W11" s="980"/>
    </row>
    <row r="12" customFormat="false" ht="24" hidden="false" customHeight="true" outlineLevel="0" collapsed="false">
      <c r="A12" s="987"/>
      <c r="B12" s="988" t="s">
        <v>445</v>
      </c>
      <c r="C12" s="989" t="n">
        <f aca="false">SUM(C14:C29)</f>
        <v>11812</v>
      </c>
      <c r="D12" s="990" t="n">
        <f aca="false">SUM(D14:D29)</f>
        <v>308</v>
      </c>
      <c r="E12" s="990" t="n">
        <f aca="false">(C12/D12)</f>
        <v>38.3506493506494</v>
      </c>
      <c r="F12" s="989" t="n">
        <f aca="false">SUM(F14:F29)</f>
        <v>5078</v>
      </c>
      <c r="G12" s="990" t="n">
        <f aca="false">SUM(G14:G29)</f>
        <v>110</v>
      </c>
      <c r="H12" s="990" t="n">
        <f aca="false">SUM(F12/G12)</f>
        <v>46.1636363636364</v>
      </c>
      <c r="I12" s="989" t="n">
        <f aca="false">SUM(I14:I29)</f>
        <v>3668</v>
      </c>
      <c r="J12" s="990" t="n">
        <f aca="false">SUM(J14:J29)</f>
        <v>106</v>
      </c>
      <c r="K12" s="990" t="n">
        <f aca="false">(I12/J12)</f>
        <v>34.6037735849057</v>
      </c>
      <c r="L12" s="989" t="n">
        <f aca="false">SUM(L14:L29)</f>
        <v>3066</v>
      </c>
      <c r="M12" s="990" t="n">
        <f aca="false">SUM(M14:M29)</f>
        <v>92</v>
      </c>
      <c r="N12" s="990" t="n">
        <f aca="false">($L12/$M12)</f>
        <v>33.3260869565217</v>
      </c>
      <c r="O12" s="356"/>
      <c r="P12" s="356"/>
      <c r="Q12" s="356"/>
      <c r="R12" s="356"/>
      <c r="S12" s="356"/>
      <c r="T12" s="356"/>
      <c r="U12" s="356"/>
      <c r="V12" s="356"/>
      <c r="W12" s="356"/>
    </row>
    <row r="13" customFormat="false" ht="10.5" hidden="true" customHeight="true" outlineLevel="0" collapsed="false">
      <c r="A13" s="987"/>
      <c r="B13" s="991"/>
      <c r="C13" s="992"/>
      <c r="D13" s="993"/>
      <c r="E13" s="993"/>
      <c r="F13" s="992"/>
      <c r="G13" s="993" t="n">
        <v>27</v>
      </c>
      <c r="H13" s="993"/>
      <c r="I13" s="992"/>
      <c r="J13" s="993"/>
      <c r="K13" s="993"/>
      <c r="L13" s="992"/>
      <c r="M13" s="993"/>
      <c r="N13" s="993"/>
      <c r="O13" s="356"/>
      <c r="P13" s="356"/>
      <c r="Q13" s="356"/>
      <c r="R13" s="356"/>
      <c r="S13" s="356"/>
      <c r="T13" s="356"/>
      <c r="U13" s="356"/>
      <c r="V13" s="356"/>
      <c r="W13" s="356"/>
    </row>
    <row r="14" customFormat="false" ht="24.95" hidden="false" customHeight="true" outlineLevel="0" collapsed="false">
      <c r="A14" s="987"/>
      <c r="B14" s="994" t="s">
        <v>446</v>
      </c>
      <c r="C14" s="995" t="n">
        <f aca="false">SUM(F14+I14+L14)</f>
        <v>3327</v>
      </c>
      <c r="D14" s="996" t="n">
        <f aca="false">SUM(G14+J14+M14)</f>
        <v>78</v>
      </c>
      <c r="E14" s="996" t="n">
        <f aca="false">(C14/D14)</f>
        <v>42.6538461538462</v>
      </c>
      <c r="F14" s="245" t="n">
        <v>1530</v>
      </c>
      <c r="G14" s="993" t="n">
        <v>30</v>
      </c>
      <c r="H14" s="996" t="n">
        <f aca="false">($F14/$G14)</f>
        <v>51</v>
      </c>
      <c r="I14" s="992" t="n">
        <v>1030</v>
      </c>
      <c r="J14" s="993" t="n">
        <v>30</v>
      </c>
      <c r="K14" s="997" t="n">
        <f aca="false">($I14/$J14)</f>
        <v>34.3333333333333</v>
      </c>
      <c r="L14" s="992" t="n">
        <v>767</v>
      </c>
      <c r="M14" s="993" t="n">
        <v>18</v>
      </c>
      <c r="N14" s="996" t="n">
        <f aca="false">($L14/$M14)</f>
        <v>42.6111111111111</v>
      </c>
      <c r="O14" s="356"/>
      <c r="P14" s="356"/>
      <c r="Q14" s="356"/>
      <c r="R14" s="356"/>
      <c r="S14" s="356"/>
      <c r="T14" s="356"/>
      <c r="U14" s="356"/>
      <c r="V14" s="356"/>
      <c r="W14" s="356"/>
    </row>
    <row r="15" customFormat="false" ht="24.95" hidden="false" customHeight="true" outlineLevel="0" collapsed="false">
      <c r="A15" s="987"/>
      <c r="B15" s="994" t="s">
        <v>447</v>
      </c>
      <c r="C15" s="995" t="n">
        <f aca="false">SUM(F15+I15+L15)</f>
        <v>872</v>
      </c>
      <c r="D15" s="996" t="n">
        <f aca="false">SUM(G15+J15+M15)</f>
        <v>19</v>
      </c>
      <c r="E15" s="996" t="n">
        <f aca="false">(C15/D15)</f>
        <v>45.8947368421053</v>
      </c>
      <c r="F15" s="245" t="n">
        <v>392</v>
      </c>
      <c r="G15" s="993" t="n">
        <v>7</v>
      </c>
      <c r="H15" s="996" t="n">
        <f aca="false">($F15/$G15)</f>
        <v>56</v>
      </c>
      <c r="I15" s="992" t="n">
        <v>256</v>
      </c>
      <c r="J15" s="993" t="n">
        <v>7</v>
      </c>
      <c r="K15" s="997" t="n">
        <f aca="false">($I15/$J15)</f>
        <v>36.5714285714286</v>
      </c>
      <c r="L15" s="992" t="n">
        <v>224</v>
      </c>
      <c r="M15" s="993" t="n">
        <v>5</v>
      </c>
      <c r="N15" s="996" t="n">
        <f aca="false">($L15/$M15)</f>
        <v>44.8</v>
      </c>
      <c r="O15" s="356"/>
      <c r="P15" s="356"/>
      <c r="Q15" s="356"/>
      <c r="R15" s="356"/>
      <c r="S15" s="356"/>
      <c r="T15" s="356"/>
      <c r="U15" s="356"/>
      <c r="V15" s="356"/>
      <c r="W15" s="356"/>
    </row>
    <row r="16" customFormat="false" ht="24.95" hidden="false" customHeight="true" outlineLevel="0" collapsed="false">
      <c r="A16" s="987"/>
      <c r="B16" s="994" t="s">
        <v>448</v>
      </c>
      <c r="C16" s="995" t="n">
        <f aca="false">SUM(F16+I16+L16)</f>
        <v>1110</v>
      </c>
      <c r="D16" s="996" t="n">
        <f aca="false">SUM(G16+J16+M16)</f>
        <v>24</v>
      </c>
      <c r="E16" s="996" t="n">
        <f aca="false">(C16/D16)</f>
        <v>46.25</v>
      </c>
      <c r="F16" s="245" t="n">
        <v>508</v>
      </c>
      <c r="G16" s="993" t="n">
        <v>8</v>
      </c>
      <c r="H16" s="996" t="n">
        <f aca="false">($F16/$G16)</f>
        <v>63.5</v>
      </c>
      <c r="I16" s="992" t="n">
        <v>287</v>
      </c>
      <c r="J16" s="993" t="n">
        <v>8</v>
      </c>
      <c r="K16" s="997" t="n">
        <f aca="false">($I16/$J16)</f>
        <v>35.875</v>
      </c>
      <c r="L16" s="992" t="n">
        <v>315</v>
      </c>
      <c r="M16" s="993" t="n">
        <v>8</v>
      </c>
      <c r="N16" s="996" t="n">
        <f aca="false">($L16/$M16)</f>
        <v>39.375</v>
      </c>
    </row>
    <row r="17" customFormat="false" ht="24.95" hidden="false" customHeight="true" outlineLevel="0" collapsed="false">
      <c r="A17" s="253"/>
      <c r="B17" s="994" t="s">
        <v>449</v>
      </c>
      <c r="C17" s="995" t="n">
        <f aca="false">SUM(F17+I17+L17)</f>
        <v>841</v>
      </c>
      <c r="D17" s="996" t="n">
        <f aca="false">SUM(G17+J17+M17)</f>
        <v>19</v>
      </c>
      <c r="E17" s="996" t="n">
        <f aca="false">(C17/D17)</f>
        <v>44.2631578947368</v>
      </c>
      <c r="F17" s="245" t="n">
        <v>326</v>
      </c>
      <c r="G17" s="993" t="n">
        <v>7</v>
      </c>
      <c r="H17" s="996" t="n">
        <f aca="false">($F17/$G17)</f>
        <v>46.5714285714286</v>
      </c>
      <c r="I17" s="992" t="n">
        <v>291</v>
      </c>
      <c r="J17" s="993" t="n">
        <v>7</v>
      </c>
      <c r="K17" s="997" t="n">
        <f aca="false">($I17/$J17)</f>
        <v>41.5714285714286</v>
      </c>
      <c r="L17" s="992" t="n">
        <v>224</v>
      </c>
      <c r="M17" s="993" t="n">
        <v>5</v>
      </c>
      <c r="N17" s="996" t="n">
        <f aca="false">($L17/$M17)</f>
        <v>44.8</v>
      </c>
      <c r="O17" s="356"/>
    </row>
    <row r="18" customFormat="false" ht="24.95" hidden="false" customHeight="true" outlineLevel="0" collapsed="false">
      <c r="A18" s="253"/>
      <c r="B18" s="998" t="s">
        <v>450</v>
      </c>
      <c r="C18" s="995" t="n">
        <f aca="false">SUM(F18+I18+L18)</f>
        <v>955</v>
      </c>
      <c r="D18" s="996" t="n">
        <f aca="false">SUM(G18+J18+M18)</f>
        <v>29</v>
      </c>
      <c r="E18" s="996" t="n">
        <f aca="false">(C18/D18)</f>
        <v>32.9310344827586</v>
      </c>
      <c r="F18" s="245" t="n">
        <v>401</v>
      </c>
      <c r="G18" s="993" t="n">
        <v>10</v>
      </c>
      <c r="H18" s="996" t="n">
        <f aca="false">($F18/$G18)</f>
        <v>40.1</v>
      </c>
      <c r="I18" s="992" t="n">
        <v>306</v>
      </c>
      <c r="J18" s="993" t="n">
        <v>10</v>
      </c>
      <c r="K18" s="997" t="n">
        <f aca="false">($I18/$J18)</f>
        <v>30.6</v>
      </c>
      <c r="L18" s="992" t="n">
        <v>248</v>
      </c>
      <c r="M18" s="993" t="n">
        <v>9</v>
      </c>
      <c r="N18" s="996" t="n">
        <f aca="false">($L18/$M18)</f>
        <v>27.5555555555556</v>
      </c>
      <c r="O18" s="356"/>
    </row>
    <row r="19" customFormat="false" ht="24.95" hidden="false" customHeight="true" outlineLevel="0" collapsed="false">
      <c r="A19" s="253"/>
      <c r="B19" s="994" t="s">
        <v>983</v>
      </c>
      <c r="C19" s="995" t="n">
        <f aca="false">SUM(F19+I19+L19)</f>
        <v>391</v>
      </c>
      <c r="D19" s="996" t="n">
        <f aca="false">SUM(G19+J19+M19)</f>
        <v>11</v>
      </c>
      <c r="E19" s="996" t="n">
        <f aca="false">(C19/D19)</f>
        <v>35.5454545454546</v>
      </c>
      <c r="F19" s="245" t="n">
        <v>162</v>
      </c>
      <c r="G19" s="993" t="n">
        <v>4</v>
      </c>
      <c r="H19" s="996" t="n">
        <f aca="false">($F19/$G19)</f>
        <v>40.5</v>
      </c>
      <c r="I19" s="992" t="n">
        <v>97</v>
      </c>
      <c r="J19" s="993" t="n">
        <v>3</v>
      </c>
      <c r="K19" s="997" t="n">
        <f aca="false">($I19/$J19)</f>
        <v>32.3333333333333</v>
      </c>
      <c r="L19" s="992" t="n">
        <v>132</v>
      </c>
      <c r="M19" s="993" t="n">
        <v>4</v>
      </c>
      <c r="N19" s="996" t="n">
        <f aca="false">($L19/$M19)</f>
        <v>33</v>
      </c>
      <c r="O19" s="356"/>
    </row>
    <row r="20" customFormat="false" ht="24.95" hidden="false" customHeight="true" outlineLevel="0" collapsed="false">
      <c r="A20" s="253"/>
      <c r="B20" s="994" t="s">
        <v>452</v>
      </c>
      <c r="C20" s="995" t="n">
        <f aca="false">SUM(F20+I20+L20)</f>
        <v>534</v>
      </c>
      <c r="D20" s="996" t="n">
        <f aca="false">SUM(G20+J20+M20)</f>
        <v>16</v>
      </c>
      <c r="E20" s="996" t="n">
        <f aca="false">(C20/D20)</f>
        <v>33.375</v>
      </c>
      <c r="F20" s="245" t="n">
        <v>228</v>
      </c>
      <c r="G20" s="993" t="n">
        <v>6</v>
      </c>
      <c r="H20" s="996" t="n">
        <f aca="false">($F20/$G20)</f>
        <v>38</v>
      </c>
      <c r="I20" s="992" t="n">
        <v>183</v>
      </c>
      <c r="J20" s="993" t="n">
        <v>6</v>
      </c>
      <c r="K20" s="997" t="n">
        <f aca="false">($I20/$J20)</f>
        <v>30.5</v>
      </c>
      <c r="L20" s="992" t="n">
        <v>123</v>
      </c>
      <c r="M20" s="993" t="n">
        <v>4</v>
      </c>
      <c r="N20" s="996" t="n">
        <f aca="false">($L20/$M20)</f>
        <v>30.75</v>
      </c>
      <c r="O20" s="356"/>
    </row>
    <row r="21" customFormat="false" ht="24.95" hidden="false" customHeight="true" outlineLevel="0" collapsed="false">
      <c r="A21" s="253"/>
      <c r="B21" s="994" t="s">
        <v>453</v>
      </c>
      <c r="C21" s="995" t="n">
        <f aca="false">SUM(F21+I21+L21)</f>
        <v>306</v>
      </c>
      <c r="D21" s="996" t="n">
        <f aca="false">SUM(G21+J21+M21)</f>
        <v>11</v>
      </c>
      <c r="E21" s="996" t="n">
        <f aca="false">(C21/D21)</f>
        <v>27.8181818181818</v>
      </c>
      <c r="F21" s="245" t="n">
        <v>118</v>
      </c>
      <c r="G21" s="993" t="n">
        <v>4</v>
      </c>
      <c r="H21" s="996" t="n">
        <f aca="false">($F21/$G21)</f>
        <v>29.5</v>
      </c>
      <c r="I21" s="992" t="n">
        <v>101</v>
      </c>
      <c r="J21" s="993" t="n">
        <v>4</v>
      </c>
      <c r="K21" s="997" t="n">
        <f aca="false">($I21/$J21)</f>
        <v>25.25</v>
      </c>
      <c r="L21" s="992" t="n">
        <v>87</v>
      </c>
      <c r="M21" s="993" t="n">
        <v>3</v>
      </c>
      <c r="N21" s="996" t="n">
        <f aca="false">($L21/$M21)</f>
        <v>29</v>
      </c>
      <c r="O21" s="356"/>
    </row>
    <row r="22" customFormat="false" ht="24.95" hidden="false" customHeight="true" outlineLevel="0" collapsed="false">
      <c r="A22" s="253"/>
      <c r="B22" s="994" t="s">
        <v>454</v>
      </c>
      <c r="C22" s="995" t="n">
        <f aca="false">SUM(F22+I22+L22)</f>
        <v>308</v>
      </c>
      <c r="D22" s="996" t="n">
        <f aca="false">SUM(G22+J22+M22)</f>
        <v>9</v>
      </c>
      <c r="E22" s="996" t="n">
        <f aca="false">(C22/D22)</f>
        <v>34.2222222222222</v>
      </c>
      <c r="F22" s="245" t="n">
        <v>138</v>
      </c>
      <c r="G22" s="993" t="n">
        <v>3</v>
      </c>
      <c r="H22" s="996" t="n">
        <f aca="false">($F22/$G22)</f>
        <v>46</v>
      </c>
      <c r="I22" s="992" t="n">
        <v>103</v>
      </c>
      <c r="J22" s="993" t="n">
        <v>3</v>
      </c>
      <c r="K22" s="997" t="n">
        <f aca="false">($I22/$J22)</f>
        <v>34.3333333333333</v>
      </c>
      <c r="L22" s="992" t="n">
        <v>67</v>
      </c>
      <c r="M22" s="993" t="n">
        <v>3</v>
      </c>
      <c r="N22" s="996" t="n">
        <f aca="false">($L22/$M22)</f>
        <v>22.3333333333333</v>
      </c>
      <c r="O22" s="356"/>
    </row>
    <row r="23" customFormat="false" ht="24.95" hidden="false" customHeight="true" outlineLevel="0" collapsed="false">
      <c r="A23" s="253"/>
      <c r="B23" s="994" t="s">
        <v>455</v>
      </c>
      <c r="C23" s="995" t="n">
        <f aca="false">SUM(F23+I23+L23)</f>
        <v>319</v>
      </c>
      <c r="D23" s="996" t="n">
        <f aca="false">SUM(G23+J23+M23)</f>
        <v>9</v>
      </c>
      <c r="E23" s="996" t="n">
        <f aca="false">(C23/D23)</f>
        <v>35.4444444444444</v>
      </c>
      <c r="F23" s="245" t="n">
        <v>132</v>
      </c>
      <c r="G23" s="993" t="n">
        <v>3</v>
      </c>
      <c r="H23" s="996" t="n">
        <f aca="false">($F23/$G23)</f>
        <v>44</v>
      </c>
      <c r="I23" s="992" t="n">
        <v>112</v>
      </c>
      <c r="J23" s="993" t="n">
        <v>3</v>
      </c>
      <c r="K23" s="997" t="n">
        <f aca="false">($I23/$J23)</f>
        <v>37.3333333333333</v>
      </c>
      <c r="L23" s="992" t="n">
        <v>75</v>
      </c>
      <c r="M23" s="993" t="n">
        <v>3</v>
      </c>
      <c r="N23" s="996" t="n">
        <f aca="false">($L23/$M23)</f>
        <v>25</v>
      </c>
      <c r="O23" s="356"/>
    </row>
    <row r="24" customFormat="false" ht="24.95" hidden="false" customHeight="true" outlineLevel="0" collapsed="false">
      <c r="A24" s="253"/>
      <c r="B24" s="994" t="s">
        <v>507</v>
      </c>
      <c r="C24" s="995" t="n">
        <f aca="false">SUM(F24+I24+L24)</f>
        <v>312</v>
      </c>
      <c r="D24" s="996" t="n">
        <f aca="false">SUM(G24+J24+M24)</f>
        <v>14</v>
      </c>
      <c r="E24" s="996" t="n">
        <f aca="false">(C24/D24)</f>
        <v>22.2857142857143</v>
      </c>
      <c r="F24" s="245" t="n">
        <v>149</v>
      </c>
      <c r="G24" s="993" t="n">
        <v>5</v>
      </c>
      <c r="H24" s="996" t="n">
        <f aca="false">($F24/$G24)</f>
        <v>29.8</v>
      </c>
      <c r="I24" s="992" t="n">
        <v>97</v>
      </c>
      <c r="J24" s="993" t="n">
        <v>5</v>
      </c>
      <c r="K24" s="997" t="n">
        <f aca="false">($I24/$J24)</f>
        <v>19.4</v>
      </c>
      <c r="L24" s="992" t="n">
        <v>66</v>
      </c>
      <c r="M24" s="993" t="n">
        <v>4</v>
      </c>
      <c r="N24" s="996" t="n">
        <f aca="false">($L24/$M24)</f>
        <v>16.5</v>
      </c>
      <c r="O24" s="356"/>
    </row>
    <row r="25" customFormat="false" ht="24.95" hidden="false" customHeight="true" outlineLevel="0" collapsed="false">
      <c r="A25" s="253"/>
      <c r="B25" s="994" t="s">
        <v>457</v>
      </c>
      <c r="C25" s="995" t="n">
        <f aca="false">SUM(F25+I25+L25)</f>
        <v>243</v>
      </c>
      <c r="D25" s="996" t="n">
        <f aca="false">SUM(G25+J25+M25)</f>
        <v>7</v>
      </c>
      <c r="E25" s="996" t="n">
        <f aca="false">(C25/D25)</f>
        <v>34.7142857142857</v>
      </c>
      <c r="F25" s="245" t="n">
        <v>81</v>
      </c>
      <c r="G25" s="993" t="n">
        <v>2</v>
      </c>
      <c r="H25" s="996" t="n">
        <f aca="false">($F25/$G25)</f>
        <v>40.5</v>
      </c>
      <c r="I25" s="992" t="n">
        <v>78</v>
      </c>
      <c r="J25" s="993" t="n">
        <v>2</v>
      </c>
      <c r="K25" s="997" t="n">
        <f aca="false">($I25/$J25)</f>
        <v>39</v>
      </c>
      <c r="L25" s="992" t="n">
        <v>84</v>
      </c>
      <c r="M25" s="993" t="n">
        <v>3</v>
      </c>
      <c r="N25" s="996" t="n">
        <f aca="false">($L25/$M25)</f>
        <v>28</v>
      </c>
      <c r="O25" s="356"/>
    </row>
    <row r="26" customFormat="false" ht="24.95" hidden="false" customHeight="true" outlineLevel="0" collapsed="false">
      <c r="A26" s="253"/>
      <c r="B26" s="994" t="s">
        <v>458</v>
      </c>
      <c r="C26" s="995" t="n">
        <f aca="false">SUM(F26+I26+L26)</f>
        <v>1501</v>
      </c>
      <c r="D26" s="996" t="n">
        <f aca="false">SUM(G26+J26+M26)</f>
        <v>38</v>
      </c>
      <c r="E26" s="996" t="n">
        <f aca="false">(C26/D26)</f>
        <v>39.5</v>
      </c>
      <c r="F26" s="245" t="n">
        <v>551</v>
      </c>
      <c r="G26" s="993" t="n">
        <v>12</v>
      </c>
      <c r="H26" s="996" t="n">
        <f aca="false">($F26/$G26)</f>
        <v>45.9166666666667</v>
      </c>
      <c r="I26" s="992" t="n">
        <v>491</v>
      </c>
      <c r="J26" s="993" t="n">
        <v>12</v>
      </c>
      <c r="K26" s="997" t="n">
        <f aca="false">($I26/$J26)</f>
        <v>40.9166666666667</v>
      </c>
      <c r="L26" s="992" t="n">
        <v>459</v>
      </c>
      <c r="M26" s="993" t="n">
        <v>14</v>
      </c>
      <c r="N26" s="996" t="n">
        <f aca="false">($L26/$M26)</f>
        <v>32.7857142857143</v>
      </c>
      <c r="O26" s="356"/>
    </row>
    <row r="27" customFormat="false" ht="24.95" hidden="false" customHeight="true" outlineLevel="0" collapsed="false">
      <c r="A27" s="253"/>
      <c r="B27" s="994" t="s">
        <v>459</v>
      </c>
      <c r="C27" s="995" t="n">
        <f aca="false">SUM(F27+I27+L27)</f>
        <v>552</v>
      </c>
      <c r="D27" s="996" t="n">
        <f aca="false">SUM(G27+J27+M27)</f>
        <v>15</v>
      </c>
      <c r="E27" s="996" t="n">
        <f aca="false">(C27/D27)</f>
        <v>36.8</v>
      </c>
      <c r="F27" s="245" t="n">
        <v>226</v>
      </c>
      <c r="G27" s="993" t="n">
        <v>6</v>
      </c>
      <c r="H27" s="996" t="n">
        <f aca="false">($F27/$G27)</f>
        <v>37.6666666666667</v>
      </c>
      <c r="I27" s="992" t="n">
        <v>170</v>
      </c>
      <c r="J27" s="993" t="n">
        <v>4</v>
      </c>
      <c r="K27" s="997" t="n">
        <f aca="false">($I27/$J27)</f>
        <v>42.5</v>
      </c>
      <c r="L27" s="992" t="n">
        <v>156</v>
      </c>
      <c r="M27" s="993" t="n">
        <v>5</v>
      </c>
      <c r="N27" s="996" t="n">
        <f aca="false">($L27/$M27)</f>
        <v>31.2</v>
      </c>
      <c r="O27" s="356"/>
    </row>
    <row r="28" customFormat="false" ht="24.95" hidden="false" customHeight="true" outlineLevel="0" collapsed="false">
      <c r="A28" s="253"/>
      <c r="B28" s="994" t="s">
        <v>984</v>
      </c>
      <c r="C28" s="995" t="n">
        <f aca="false">SUM(F28+I28+L28)</f>
        <v>105</v>
      </c>
      <c r="D28" s="996" t="n">
        <f aca="false">SUM(G28+J28+M28)</f>
        <v>5</v>
      </c>
      <c r="E28" s="996" t="n">
        <f aca="false">(C28/D28)</f>
        <v>21</v>
      </c>
      <c r="F28" s="245" t="n">
        <v>50</v>
      </c>
      <c r="G28" s="999" t="n">
        <v>1</v>
      </c>
      <c r="H28" s="996" t="n">
        <f aca="false">($F28/$G28)</f>
        <v>50</v>
      </c>
      <c r="I28" s="992" t="n">
        <v>33</v>
      </c>
      <c r="J28" s="993" t="n">
        <v>1</v>
      </c>
      <c r="K28" s="997" t="n">
        <f aca="false">($I28/$J28)</f>
        <v>33</v>
      </c>
      <c r="L28" s="992" t="n">
        <v>22</v>
      </c>
      <c r="M28" s="993" t="n">
        <v>3</v>
      </c>
      <c r="N28" s="996" t="n">
        <f aca="false">($L28/$M28)</f>
        <v>7.33333333333333</v>
      </c>
      <c r="O28" s="356"/>
    </row>
    <row r="29" customFormat="false" ht="24.95" hidden="false" customHeight="true" outlineLevel="0" collapsed="false">
      <c r="A29" s="253"/>
      <c r="B29" s="994" t="s">
        <v>258</v>
      </c>
      <c r="C29" s="995" t="n">
        <f aca="false">SUM(F29+I29+L29)</f>
        <v>136</v>
      </c>
      <c r="D29" s="996" t="n">
        <f aca="false">SUM(G29+J29+M29)</f>
        <v>4</v>
      </c>
      <c r="E29" s="996" t="n">
        <f aca="false">(C29/D29)</f>
        <v>34</v>
      </c>
      <c r="F29" s="250" t="n">
        <v>86</v>
      </c>
      <c r="G29" s="992" t="n">
        <v>2</v>
      </c>
      <c r="H29" s="996" t="n">
        <f aca="false">($F29/$G29)</f>
        <v>43</v>
      </c>
      <c r="I29" s="992" t="n">
        <v>33</v>
      </c>
      <c r="J29" s="993" t="n">
        <v>1</v>
      </c>
      <c r="K29" s="997" t="n">
        <f aca="false">($I29/$J29)</f>
        <v>33</v>
      </c>
      <c r="L29" s="992" t="n">
        <v>17</v>
      </c>
      <c r="M29" s="993" t="n">
        <v>1</v>
      </c>
      <c r="N29" s="996" t="n">
        <f aca="false">($L29/$M29)</f>
        <v>17</v>
      </c>
      <c r="O29" s="356"/>
    </row>
    <row r="30" customFormat="false" ht="5.25" hidden="false" customHeight="true" outlineLevel="0" collapsed="false"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</row>
    <row r="31" customFormat="false" ht="18.75" hidden="false" customHeight="false" outlineLevel="0" collapsed="false">
      <c r="M31" s="1000" t="s">
        <v>11</v>
      </c>
    </row>
    <row r="2328" customFormat="false" ht="10.5" hidden="false" customHeight="false" outlineLevel="0" collapsed="false">
      <c r="F2328" s="1001" t="n">
        <v>1</v>
      </c>
    </row>
  </sheetData>
  <sheetProtection sheet="true" password="ca55" objects="true" scenarios="true"/>
  <mergeCells count="22">
    <mergeCell ref="B1:N1"/>
    <mergeCell ref="B2:N2"/>
    <mergeCell ref="B4:N4"/>
    <mergeCell ref="B5:N5"/>
    <mergeCell ref="B7:N7"/>
    <mergeCell ref="B8:B11"/>
    <mergeCell ref="C8:E8"/>
    <mergeCell ref="F8:H8"/>
    <mergeCell ref="I8:K8"/>
    <mergeCell ref="L8:N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7875" right="0.511805555555556" top="0.708333333333333" bottom="0.590277777777778" header="0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34</oddHeader>
    <oddFooter/>
  </headerFooter>
  <rowBreaks count="1" manualBreakCount="1">
    <brk id="817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002" width="47.99"/>
    <col collapsed="false" customWidth="true" hidden="false" outlineLevel="0" max="2" min="2" style="1002" width="17.42"/>
    <col collapsed="false" customWidth="true" hidden="false" outlineLevel="0" max="3" min="3" style="1002" width="19.89"/>
    <col collapsed="false" customWidth="true" hidden="false" outlineLevel="0" max="4" min="4" style="1002" width="10.86"/>
    <col collapsed="false" customWidth="true" hidden="false" outlineLevel="0" max="5" min="5" style="1002" width="14.55"/>
    <col collapsed="false" customWidth="true" hidden="false" outlineLevel="0" max="6" min="6" style="1002" width="10.45"/>
    <col collapsed="false" customWidth="true" hidden="false" outlineLevel="0" max="7" min="7" style="1002" width="16.6"/>
    <col collapsed="false" customWidth="true" hidden="false" outlineLevel="0" max="8" min="8" style="1002" width="10.04"/>
    <col collapsed="false" customWidth="true" hidden="false" outlineLevel="0" max="9" min="9" style="1002" width="18.45"/>
    <col collapsed="false" customWidth="true" hidden="false" outlineLevel="0" max="10" min="10" style="1002" width="18.24"/>
    <col collapsed="false" customWidth="false" hidden="true" outlineLevel="0" max="11" min="11" style="1002" width="12.09"/>
    <col collapsed="false" customWidth="false" hidden="false" outlineLevel="0" max="19" min="12" style="1002" width="12.09"/>
    <col collapsed="false" customWidth="true" hidden="false" outlineLevel="0" max="20" min="20" style="1002" width="8.39"/>
    <col collapsed="false" customWidth="true" hidden="false" outlineLevel="0" max="21" min="21" style="1002" width="7.17"/>
    <col collapsed="false" customWidth="false" hidden="false" outlineLevel="0" max="22" min="22" style="1002" width="12.09"/>
    <col collapsed="false" customWidth="true" hidden="false" outlineLevel="0" max="23" min="23" style="1002" width="4.7"/>
    <col collapsed="false" customWidth="true" hidden="false" outlineLevel="0" max="24" min="24" style="1002" width="13.32"/>
    <col collapsed="false" customWidth="true" hidden="false" outlineLevel="0" max="25" min="25" style="1002" width="7.17"/>
    <col collapsed="false" customWidth="false" hidden="false" outlineLevel="0" max="26" min="26" style="1002" width="12.09"/>
    <col collapsed="false" customWidth="true" hidden="false" outlineLevel="0" max="27" min="27" style="1002" width="4.7"/>
    <col collapsed="false" customWidth="false" hidden="false" outlineLevel="0" max="28" min="28" style="1002" width="12.09"/>
    <col collapsed="false" customWidth="true" hidden="false" outlineLevel="0" max="29" min="29" style="1002" width="4.7"/>
    <col collapsed="false" customWidth="false" hidden="false" outlineLevel="0" max="257" min="30" style="1002" width="12.09"/>
  </cols>
  <sheetData>
    <row r="1" customFormat="false" ht="23.25" hidden="false" customHeight="true" outlineLevel="0" collapsed="false">
      <c r="A1" s="1003" t="s">
        <v>0</v>
      </c>
      <c r="B1" s="1003"/>
      <c r="C1" s="1003"/>
      <c r="D1" s="1003"/>
      <c r="E1" s="1003"/>
      <c r="F1" s="1003"/>
      <c r="G1" s="1003"/>
      <c r="H1" s="1003"/>
      <c r="I1" s="1003"/>
      <c r="J1" s="1003"/>
      <c r="K1" s="1004"/>
      <c r="L1" s="1004"/>
      <c r="M1" s="1004"/>
      <c r="N1" s="1004"/>
      <c r="O1" s="1004"/>
      <c r="P1" s="1004"/>
      <c r="Q1" s="1004"/>
      <c r="R1" s="1004"/>
      <c r="S1" s="1004"/>
      <c r="T1" s="1004"/>
      <c r="U1" s="1004"/>
    </row>
    <row r="2" customFormat="false" ht="24" hidden="false" customHeight="true" outlineLevel="0" collapsed="false">
      <c r="A2" s="1005" t="s">
        <v>227</v>
      </c>
      <c r="B2" s="1005"/>
      <c r="C2" s="1005"/>
      <c r="D2" s="1005"/>
      <c r="E2" s="1005"/>
      <c r="F2" s="1005"/>
      <c r="G2" s="1005"/>
      <c r="H2" s="1005"/>
      <c r="I2" s="1005"/>
      <c r="J2" s="1005"/>
      <c r="K2" s="1004"/>
      <c r="L2" s="1004"/>
      <c r="M2" s="1004"/>
      <c r="N2" s="1004"/>
      <c r="O2" s="1004"/>
      <c r="P2" s="1004"/>
      <c r="Q2" s="1004"/>
      <c r="R2" s="1004"/>
      <c r="S2" s="1004"/>
      <c r="T2" s="1004"/>
      <c r="U2" s="1004"/>
    </row>
    <row r="3" customFormat="false" ht="19.5" hidden="false" customHeight="true" outlineLevel="0" collapsed="false">
      <c r="A3" s="1006" t="s">
        <v>985</v>
      </c>
      <c r="B3" s="1006"/>
      <c r="C3" s="1006"/>
      <c r="D3" s="1006"/>
      <c r="E3" s="1006"/>
      <c r="F3" s="1006"/>
      <c r="G3" s="1006"/>
      <c r="H3" s="1006"/>
      <c r="I3" s="1006"/>
      <c r="J3" s="1006"/>
      <c r="K3" s="1004"/>
      <c r="L3" s="1004"/>
      <c r="M3" s="1004"/>
      <c r="N3" s="1004"/>
      <c r="O3" s="1004"/>
      <c r="P3" s="1004"/>
      <c r="Q3" s="1004"/>
      <c r="R3" s="1004"/>
      <c r="S3" s="1004"/>
      <c r="T3" s="1004"/>
      <c r="U3" s="1004"/>
    </row>
    <row r="4" customFormat="false" ht="15" hidden="false" customHeight="true" outlineLevel="0" collapsed="false">
      <c r="A4" s="1006" t="s">
        <v>986</v>
      </c>
      <c r="B4" s="1006"/>
      <c r="C4" s="1006"/>
      <c r="D4" s="1006"/>
      <c r="E4" s="1006"/>
      <c r="F4" s="1006"/>
      <c r="G4" s="1006"/>
      <c r="H4" s="1006"/>
      <c r="I4" s="1006"/>
      <c r="J4" s="1006"/>
      <c r="K4" s="1004"/>
      <c r="L4" s="1004"/>
      <c r="M4" s="1004"/>
      <c r="N4" s="1004"/>
      <c r="O4" s="1004"/>
      <c r="P4" s="1004"/>
      <c r="Q4" s="1004"/>
      <c r="R4" s="1004"/>
      <c r="S4" s="1004"/>
      <c r="T4" s="1004"/>
      <c r="U4" s="1004"/>
    </row>
    <row r="5" customFormat="false" ht="15" hidden="false" customHeight="true" outlineLevel="0" collapsed="false">
      <c r="A5" s="1007"/>
      <c r="B5" s="1007"/>
      <c r="C5" s="1008"/>
      <c r="D5" s="1008"/>
      <c r="E5" s="1008"/>
      <c r="F5" s="1008"/>
      <c r="G5" s="1008"/>
      <c r="H5" s="1008"/>
      <c r="I5" s="1008"/>
      <c r="J5" s="1008"/>
      <c r="K5" s="1004"/>
      <c r="L5" s="1004"/>
      <c r="M5" s="1004"/>
      <c r="N5" s="1004"/>
      <c r="O5" s="1004"/>
      <c r="P5" s="1004"/>
      <c r="Q5" s="1004"/>
      <c r="R5" s="1004"/>
      <c r="S5" s="1004"/>
      <c r="T5" s="1004"/>
      <c r="U5" s="1004"/>
    </row>
    <row r="6" customFormat="false" ht="21" hidden="false" customHeight="true" outlineLevel="0" collapsed="false">
      <c r="A6" s="1009" t="s">
        <v>987</v>
      </c>
      <c r="B6" s="1009"/>
      <c r="C6" s="1009"/>
      <c r="D6" s="1009"/>
      <c r="E6" s="1009"/>
      <c r="F6" s="1009"/>
      <c r="G6" s="1009"/>
      <c r="H6" s="1009"/>
      <c r="I6" s="1009"/>
      <c r="J6" s="1009"/>
    </row>
    <row r="7" customFormat="false" ht="15" hidden="false" customHeight="true" outlineLevel="0" collapsed="false">
      <c r="A7" s="1010" t="s">
        <v>988</v>
      </c>
      <c r="B7" s="1011" t="s">
        <v>989</v>
      </c>
      <c r="C7" s="1012" t="s">
        <v>990</v>
      </c>
      <c r="D7" s="1012"/>
      <c r="E7" s="1012" t="s">
        <v>991</v>
      </c>
      <c r="F7" s="1012"/>
      <c r="G7" s="1012"/>
      <c r="H7" s="1012"/>
      <c r="I7" s="1012" t="s">
        <v>992</v>
      </c>
      <c r="J7" s="1012"/>
      <c r="K7" s="1013"/>
      <c r="L7" s="1014"/>
      <c r="M7" s="1014"/>
      <c r="N7" s="1014"/>
      <c r="O7" s="1014"/>
      <c r="P7" s="1015"/>
      <c r="Q7" s="1015"/>
      <c r="R7" s="1014"/>
      <c r="S7" s="1016"/>
      <c r="T7" s="1016"/>
      <c r="U7" s="1014"/>
      <c r="V7" s="1016"/>
      <c r="W7" s="1016"/>
      <c r="X7" s="1017"/>
    </row>
    <row r="8" customFormat="false" ht="15" hidden="false" customHeight="true" outlineLevel="0" collapsed="false">
      <c r="A8" s="1010"/>
      <c r="B8" s="1011"/>
      <c r="C8" s="1018" t="s">
        <v>993</v>
      </c>
      <c r="D8" s="1018" t="s">
        <v>994</v>
      </c>
      <c r="E8" s="1018" t="s">
        <v>995</v>
      </c>
      <c r="F8" s="1018" t="s">
        <v>994</v>
      </c>
      <c r="G8" s="1018" t="s">
        <v>996</v>
      </c>
      <c r="H8" s="1018" t="s">
        <v>994</v>
      </c>
      <c r="I8" s="1019" t="s">
        <v>997</v>
      </c>
      <c r="J8" s="1019"/>
      <c r="K8" s="1020"/>
      <c r="L8" s="1014"/>
      <c r="M8" s="1014"/>
      <c r="N8" s="1014"/>
      <c r="O8" s="1014"/>
      <c r="P8" s="1015"/>
      <c r="Q8" s="1015"/>
      <c r="R8" s="1014"/>
      <c r="S8" s="1016"/>
      <c r="T8" s="1016"/>
      <c r="U8" s="1014"/>
      <c r="V8" s="1016"/>
      <c r="W8" s="1016"/>
      <c r="X8" s="1017"/>
      <c r="Y8" s="1004"/>
    </row>
    <row r="9" customFormat="false" ht="15" hidden="false" customHeight="true" outlineLevel="0" collapsed="false">
      <c r="A9" s="1010"/>
      <c r="B9" s="1011"/>
      <c r="C9" s="1018"/>
      <c r="D9" s="1018"/>
      <c r="E9" s="1018"/>
      <c r="F9" s="1018"/>
      <c r="G9" s="1018"/>
      <c r="H9" s="1018"/>
      <c r="I9" s="1019"/>
      <c r="J9" s="1019"/>
      <c r="K9" s="1013"/>
      <c r="L9" s="1014"/>
      <c r="M9" s="1014"/>
      <c r="N9" s="1014"/>
      <c r="O9" s="1014"/>
      <c r="P9" s="1015"/>
      <c r="Q9" s="1015"/>
      <c r="R9" s="1014"/>
      <c r="S9" s="1016"/>
      <c r="T9" s="1016"/>
      <c r="U9" s="1014"/>
      <c r="V9" s="1016"/>
      <c r="W9" s="1016"/>
      <c r="X9" s="1017"/>
      <c r="Y9" s="1004"/>
    </row>
    <row r="10" customFormat="false" ht="15" hidden="false" customHeight="true" outlineLevel="0" collapsed="false">
      <c r="A10" s="1010"/>
      <c r="B10" s="1011"/>
      <c r="C10" s="1018"/>
      <c r="D10" s="1018"/>
      <c r="E10" s="1018"/>
      <c r="F10" s="1018"/>
      <c r="G10" s="1018"/>
      <c r="H10" s="1018"/>
      <c r="I10" s="1021" t="s">
        <v>998</v>
      </c>
      <c r="J10" s="1022" t="s">
        <v>999</v>
      </c>
      <c r="K10" s="1023"/>
      <c r="L10" s="1014"/>
      <c r="M10" s="1014"/>
      <c r="N10" s="1014"/>
      <c r="O10" s="1014"/>
      <c r="P10" s="1015"/>
      <c r="Q10" s="1015"/>
      <c r="R10" s="1014"/>
      <c r="S10" s="1016"/>
      <c r="T10" s="1016"/>
      <c r="U10" s="1014"/>
      <c r="V10" s="1016"/>
      <c r="W10" s="1016"/>
      <c r="X10" s="1017"/>
      <c r="Y10" s="1004"/>
    </row>
    <row r="11" customFormat="false" ht="20.25" hidden="false" customHeight="true" outlineLevel="0" collapsed="false">
      <c r="A11" s="1024" t="s">
        <v>445</v>
      </c>
      <c r="B11" s="1025" t="n">
        <f aca="false">SUM(B12:B27)</f>
        <v>11792</v>
      </c>
      <c r="C11" s="1026" t="n">
        <f aca="false">SUM(C12:C27)</f>
        <v>4953</v>
      </c>
      <c r="D11" s="1027" t="n">
        <f aca="false">(C11/G11)*100</f>
        <v>44.8803914461762</v>
      </c>
      <c r="E11" s="1028" t="n">
        <f aca="false">SUM(E12:E27)</f>
        <v>6083</v>
      </c>
      <c r="F11" s="1027" t="n">
        <f aca="false">(E11/G11)*100</f>
        <v>55.1196085538239</v>
      </c>
      <c r="G11" s="1029" t="n">
        <f aca="false">SUM(C11+E11)</f>
        <v>11036</v>
      </c>
      <c r="H11" s="1027" t="n">
        <f aca="false">(G11/B11)*100</f>
        <v>93.5888738127544</v>
      </c>
      <c r="I11" s="1028" t="n">
        <f aca="false">(B11-G11)</f>
        <v>756</v>
      </c>
      <c r="J11" s="1027" t="n">
        <f aca="false">(I11/B11)*100</f>
        <v>6.41112618724559</v>
      </c>
      <c r="K11" s="1017"/>
      <c r="L11" s="1014"/>
      <c r="M11" s="1014"/>
      <c r="N11" s="1014"/>
      <c r="O11" s="1014"/>
      <c r="P11" s="1016"/>
      <c r="Q11" s="1016"/>
      <c r="R11" s="1014"/>
      <c r="S11" s="1016"/>
      <c r="T11" s="1015"/>
      <c r="U11" s="1014"/>
      <c r="V11" s="1015"/>
      <c r="W11" s="1016"/>
      <c r="X11" s="1017"/>
      <c r="Y11" s="1030"/>
    </row>
    <row r="12" customFormat="false" ht="18" hidden="false" customHeight="true" outlineLevel="0" collapsed="false">
      <c r="A12" s="1031" t="s">
        <v>446</v>
      </c>
      <c r="B12" s="245" t="n">
        <v>3300</v>
      </c>
      <c r="C12" s="1032" t="n">
        <v>1551</v>
      </c>
      <c r="D12" s="1033" t="n">
        <f aca="false">(C12/G12)*100</f>
        <v>47.9443585780526</v>
      </c>
      <c r="E12" s="1034" t="n">
        <v>1684</v>
      </c>
      <c r="F12" s="1033" t="n">
        <f aca="false">(E12/G12)*100</f>
        <v>52.0556414219475</v>
      </c>
      <c r="G12" s="1034" t="n">
        <f aca="false">SUM(C12+E12)</f>
        <v>3235</v>
      </c>
      <c r="H12" s="1033" t="n">
        <f aca="false">(G12/B12)*100</f>
        <v>98.030303030303</v>
      </c>
      <c r="I12" s="1034" t="n">
        <f aca="false">(B12-G12)</f>
        <v>65</v>
      </c>
      <c r="J12" s="1033" t="n">
        <f aca="false">(I12/B12)*100</f>
        <v>1.96969696969697</v>
      </c>
      <c r="K12" s="1035"/>
      <c r="L12" s="1014"/>
      <c r="M12" s="1014"/>
      <c r="N12" s="1014"/>
      <c r="O12" s="1014"/>
      <c r="P12" s="1015"/>
      <c r="Q12" s="1015"/>
      <c r="R12" s="1014"/>
      <c r="S12" s="1016"/>
      <c r="T12" s="1016"/>
      <c r="U12" s="1014"/>
      <c r="V12" s="1016"/>
      <c r="W12" s="1016"/>
      <c r="X12" s="1017"/>
      <c r="Y12" s="1030"/>
    </row>
    <row r="13" customFormat="false" ht="18" hidden="false" customHeight="true" outlineLevel="0" collapsed="false">
      <c r="A13" s="1031" t="s">
        <v>447</v>
      </c>
      <c r="B13" s="245" t="n">
        <v>871</v>
      </c>
      <c r="C13" s="1032" t="n">
        <v>361</v>
      </c>
      <c r="D13" s="1033" t="n">
        <f aca="false">(C13/G13)*100</f>
        <v>46.8831168831169</v>
      </c>
      <c r="E13" s="1034" t="n">
        <v>409</v>
      </c>
      <c r="F13" s="1033" t="n">
        <f aca="false">(E13/G13)*100</f>
        <v>53.1168831168831</v>
      </c>
      <c r="G13" s="1034" t="n">
        <f aca="false">SUM(C13+E13)</f>
        <v>770</v>
      </c>
      <c r="H13" s="1033" t="n">
        <f aca="false">(G13/B13)*100</f>
        <v>88.4041331802526</v>
      </c>
      <c r="I13" s="1034" t="n">
        <f aca="false">(B13-G13)</f>
        <v>101</v>
      </c>
      <c r="J13" s="1033" t="n">
        <f aca="false">(I13/B13)*100</f>
        <v>11.5958668197474</v>
      </c>
      <c r="K13" s="1035"/>
      <c r="L13" s="1014"/>
      <c r="M13" s="1014"/>
      <c r="N13" s="1014"/>
      <c r="O13" s="1014"/>
      <c r="P13" s="1015"/>
      <c r="Q13" s="1015"/>
      <c r="R13" s="1014"/>
      <c r="S13" s="1016"/>
      <c r="T13" s="1016"/>
      <c r="U13" s="1014"/>
      <c r="V13" s="1016"/>
      <c r="W13" s="1016"/>
      <c r="X13" s="1017"/>
      <c r="Y13" s="1030"/>
    </row>
    <row r="14" customFormat="false" ht="18" hidden="false" customHeight="true" outlineLevel="0" collapsed="false">
      <c r="A14" s="1031" t="s">
        <v>448</v>
      </c>
      <c r="B14" s="245" t="n">
        <v>1186</v>
      </c>
      <c r="C14" s="1032" t="n">
        <v>598</v>
      </c>
      <c r="D14" s="1033" t="n">
        <f aca="false">(C14/G14)*100</f>
        <v>50.1677852348993</v>
      </c>
      <c r="E14" s="1034" t="n">
        <v>594</v>
      </c>
      <c r="F14" s="1033" t="n">
        <f aca="false">(E14/G14)*100</f>
        <v>49.8322147651007</v>
      </c>
      <c r="G14" s="1034" t="n">
        <f aca="false">SUM(C14+E14)</f>
        <v>1192</v>
      </c>
      <c r="H14" s="1033" t="n">
        <f aca="false">(G14/B14)*100</f>
        <v>100.505902192243</v>
      </c>
      <c r="I14" s="1034" t="n">
        <f aca="false">(B14-G14)</f>
        <v>-6</v>
      </c>
      <c r="J14" s="1033" t="n">
        <f aca="false">(I14/B14)*100</f>
        <v>-0.505902192242833</v>
      </c>
      <c r="K14" s="1035"/>
      <c r="L14" s="1014"/>
      <c r="M14" s="1014"/>
      <c r="N14" s="1014"/>
      <c r="O14" s="1014"/>
      <c r="P14" s="1015"/>
      <c r="Q14" s="1015"/>
      <c r="R14" s="1014"/>
      <c r="S14" s="1016"/>
      <c r="T14" s="1016"/>
      <c r="U14" s="1014"/>
      <c r="V14" s="1016"/>
      <c r="W14" s="1016"/>
      <c r="X14" s="1017"/>
      <c r="Y14" s="1030"/>
    </row>
    <row r="15" customFormat="false" ht="18" hidden="false" customHeight="true" outlineLevel="0" collapsed="false">
      <c r="A15" s="1031" t="s">
        <v>449</v>
      </c>
      <c r="B15" s="245" t="n">
        <v>842</v>
      </c>
      <c r="C15" s="1032" t="n">
        <v>186</v>
      </c>
      <c r="D15" s="1033" t="n">
        <f aca="false">(C15/G15)*100</f>
        <v>25.1012145748988</v>
      </c>
      <c r="E15" s="1034" t="n">
        <v>555</v>
      </c>
      <c r="F15" s="1033" t="n">
        <f aca="false">(E15/G15)*100</f>
        <v>74.8987854251012</v>
      </c>
      <c r="G15" s="1034" t="n">
        <f aca="false">SUM(C15+E15)</f>
        <v>741</v>
      </c>
      <c r="H15" s="1033" t="n">
        <f aca="false">(G15/B15)*100</f>
        <v>88.0047505938242</v>
      </c>
      <c r="I15" s="1034" t="n">
        <f aca="false">(B15-G15)</f>
        <v>101</v>
      </c>
      <c r="J15" s="1033" t="n">
        <f aca="false">(I15/B15)*100</f>
        <v>11.9952494061758</v>
      </c>
      <c r="K15" s="1035"/>
      <c r="L15" s="1014"/>
      <c r="M15" s="1014"/>
      <c r="N15" s="1014"/>
      <c r="O15" s="1014"/>
      <c r="P15" s="1015"/>
      <c r="Q15" s="1015"/>
      <c r="R15" s="1014"/>
      <c r="S15" s="1016"/>
      <c r="T15" s="1016"/>
      <c r="U15" s="1014"/>
      <c r="V15" s="1016"/>
      <c r="W15" s="1016"/>
      <c r="X15" s="1017"/>
      <c r="Y15" s="1030"/>
    </row>
    <row r="16" customFormat="false" ht="18" hidden="false" customHeight="true" outlineLevel="0" collapsed="false">
      <c r="A16" s="1031" t="s">
        <v>450</v>
      </c>
      <c r="B16" s="245" t="n">
        <v>983</v>
      </c>
      <c r="C16" s="1032" t="n">
        <v>488</v>
      </c>
      <c r="D16" s="1033" t="n">
        <f aca="false">(C16/G16)*100</f>
        <v>50.6224066390042</v>
      </c>
      <c r="E16" s="1034" t="n">
        <v>476</v>
      </c>
      <c r="F16" s="1033" t="n">
        <f aca="false">(E16/G16)*100</f>
        <v>49.3775933609959</v>
      </c>
      <c r="G16" s="1034" t="n">
        <f aca="false">SUM(C16+E16)</f>
        <v>964</v>
      </c>
      <c r="H16" s="1033" t="n">
        <f aca="false">(G16/B16)*100</f>
        <v>98.0671414038657</v>
      </c>
      <c r="I16" s="1034" t="n">
        <f aca="false">(B16-G16)</f>
        <v>19</v>
      </c>
      <c r="J16" s="1033" t="n">
        <f aca="false">(I16/B16)*100</f>
        <v>1.93285859613428</v>
      </c>
      <c r="K16" s="1035"/>
      <c r="L16" s="1014"/>
      <c r="M16" s="1014"/>
      <c r="N16" s="1014"/>
      <c r="O16" s="1014"/>
      <c r="P16" s="1015"/>
      <c r="Q16" s="1015"/>
      <c r="R16" s="1014"/>
      <c r="S16" s="1016"/>
      <c r="T16" s="1016"/>
      <c r="U16" s="1014"/>
      <c r="V16" s="1016"/>
      <c r="W16" s="1016"/>
      <c r="X16" s="1017"/>
      <c r="Y16" s="1030"/>
    </row>
    <row r="17" customFormat="false" ht="18" hidden="false" customHeight="true" outlineLevel="0" collapsed="false">
      <c r="A17" s="1031" t="s">
        <v>451</v>
      </c>
      <c r="B17" s="245" t="n">
        <v>372</v>
      </c>
      <c r="C17" s="1032" t="n">
        <v>140</v>
      </c>
      <c r="D17" s="1033" t="n">
        <f aca="false">(C17/G17)*100</f>
        <v>43.75</v>
      </c>
      <c r="E17" s="1034" t="n">
        <v>180</v>
      </c>
      <c r="F17" s="1033" t="n">
        <f aca="false">(E17/G17)*100</f>
        <v>56.25</v>
      </c>
      <c r="G17" s="1034" t="n">
        <f aca="false">SUM(C17+E17)</f>
        <v>320</v>
      </c>
      <c r="H17" s="1033" t="n">
        <f aca="false">(G17/B17)*100</f>
        <v>86.0215053763441</v>
      </c>
      <c r="I17" s="1034" t="n">
        <f aca="false">(B17-G17)</f>
        <v>52</v>
      </c>
      <c r="J17" s="1033" t="n">
        <f aca="false">(I17/B17)*100</f>
        <v>13.9784946236559</v>
      </c>
      <c r="K17" s="1035"/>
      <c r="L17" s="1014"/>
      <c r="M17" s="1014"/>
      <c r="N17" s="1014"/>
      <c r="O17" s="1014"/>
      <c r="P17" s="1015"/>
      <c r="Q17" s="1015"/>
      <c r="R17" s="1014"/>
      <c r="S17" s="1016"/>
      <c r="T17" s="1016"/>
      <c r="U17" s="1014"/>
      <c r="V17" s="1016"/>
      <c r="W17" s="1016"/>
      <c r="X17" s="1017"/>
      <c r="Y17" s="1030"/>
    </row>
    <row r="18" customFormat="false" ht="18" hidden="false" customHeight="true" outlineLevel="0" collapsed="false">
      <c r="A18" s="1031" t="s">
        <v>452</v>
      </c>
      <c r="B18" s="245" t="n">
        <v>482</v>
      </c>
      <c r="C18" s="1032" t="n">
        <v>176</v>
      </c>
      <c r="D18" s="1033" t="n">
        <f aca="false">(C18/G18)*100</f>
        <v>35.3413654618474</v>
      </c>
      <c r="E18" s="1034" t="n">
        <v>322</v>
      </c>
      <c r="F18" s="1033" t="n">
        <f aca="false">(E18/G18)*100</f>
        <v>64.6586345381526</v>
      </c>
      <c r="G18" s="1034" t="n">
        <f aca="false">SUM(C18+E18)</f>
        <v>498</v>
      </c>
      <c r="H18" s="1033" t="n">
        <f aca="false">(G18/B18)*100</f>
        <v>103.319502074689</v>
      </c>
      <c r="I18" s="1034" t="n">
        <f aca="false">(B18-G18)</f>
        <v>-16</v>
      </c>
      <c r="J18" s="1033" t="n">
        <f aca="false">(I18/B18)*100</f>
        <v>-3.3195020746888</v>
      </c>
      <c r="K18" s="1035"/>
      <c r="L18" s="1014"/>
      <c r="M18" s="1014"/>
      <c r="N18" s="1014"/>
      <c r="O18" s="1014"/>
      <c r="P18" s="1015"/>
      <c r="Q18" s="1015"/>
      <c r="R18" s="1014"/>
      <c r="S18" s="1016"/>
      <c r="T18" s="1016"/>
      <c r="U18" s="1014"/>
      <c r="V18" s="1016"/>
      <c r="W18" s="1016"/>
      <c r="X18" s="1017"/>
      <c r="Y18" s="1030"/>
    </row>
    <row r="19" customFormat="false" ht="18" hidden="false" customHeight="true" outlineLevel="0" collapsed="false">
      <c r="A19" s="1031" t="s">
        <v>453</v>
      </c>
      <c r="B19" s="245" t="n">
        <v>341</v>
      </c>
      <c r="C19" s="1032" t="n">
        <v>115</v>
      </c>
      <c r="D19" s="1033" t="n">
        <f aca="false">(C19/G19)*100</f>
        <v>37.953795379538</v>
      </c>
      <c r="E19" s="1034" t="n">
        <v>188</v>
      </c>
      <c r="F19" s="1033" t="n">
        <f aca="false">(E19/G19)*100</f>
        <v>62.046204620462</v>
      </c>
      <c r="G19" s="1034" t="n">
        <f aca="false">SUM(C19+E19)</f>
        <v>303</v>
      </c>
      <c r="H19" s="1033" t="n">
        <f aca="false">(G19/B19)*100</f>
        <v>88.8563049853373</v>
      </c>
      <c r="I19" s="1034" t="n">
        <f aca="false">(B19-G19)</f>
        <v>38</v>
      </c>
      <c r="J19" s="1033" t="n">
        <f aca="false">(I19/B19)*100</f>
        <v>11.1436950146628</v>
      </c>
      <c r="K19" s="1035"/>
      <c r="L19" s="1014"/>
      <c r="M19" s="1014"/>
      <c r="N19" s="1014"/>
      <c r="O19" s="1014"/>
      <c r="P19" s="1015"/>
      <c r="Q19" s="1015"/>
      <c r="R19" s="1014"/>
      <c r="S19" s="1016"/>
      <c r="T19" s="1016"/>
      <c r="U19" s="1014"/>
      <c r="V19" s="1016"/>
      <c r="W19" s="1016"/>
      <c r="X19" s="1017"/>
      <c r="Y19" s="1030"/>
    </row>
    <row r="20" customFormat="false" ht="18" hidden="false" customHeight="true" outlineLevel="0" collapsed="false">
      <c r="A20" s="1031" t="s">
        <v>454</v>
      </c>
      <c r="B20" s="245" t="n">
        <v>264</v>
      </c>
      <c r="C20" s="1032" t="n">
        <v>68</v>
      </c>
      <c r="D20" s="1033" t="n">
        <f aca="false">(C20/G20)*100</f>
        <v>27.8688524590164</v>
      </c>
      <c r="E20" s="1034" t="n">
        <v>176</v>
      </c>
      <c r="F20" s="1033" t="n">
        <f aca="false">(E20/G20)*100</f>
        <v>72.1311475409836</v>
      </c>
      <c r="G20" s="1034" t="n">
        <f aca="false">SUM(C20+E20)</f>
        <v>244</v>
      </c>
      <c r="H20" s="1033" t="n">
        <f aca="false">(G20/B20)*100</f>
        <v>92.4242424242424</v>
      </c>
      <c r="I20" s="1034" t="n">
        <f aca="false">(B20-G20)</f>
        <v>20</v>
      </c>
      <c r="J20" s="1033" t="n">
        <f aca="false">(I20/B20)*100</f>
        <v>7.57575757575758</v>
      </c>
      <c r="K20" s="1035"/>
      <c r="L20" s="1014"/>
      <c r="M20" s="1014"/>
      <c r="N20" s="1014"/>
      <c r="O20" s="1014"/>
      <c r="P20" s="1016"/>
      <c r="Q20" s="1016"/>
      <c r="R20" s="1014"/>
      <c r="S20" s="1016"/>
      <c r="T20" s="1015"/>
      <c r="U20" s="1014"/>
      <c r="V20" s="1015"/>
      <c r="W20" s="1016"/>
      <c r="X20" s="1017"/>
      <c r="Y20" s="1030"/>
    </row>
    <row r="21" customFormat="false" ht="18" hidden="false" customHeight="true" outlineLevel="0" collapsed="false">
      <c r="A21" s="1031" t="s">
        <v>455</v>
      </c>
      <c r="B21" s="245" t="n">
        <v>290</v>
      </c>
      <c r="C21" s="1032" t="n">
        <v>84</v>
      </c>
      <c r="D21" s="1033" t="n">
        <f aca="false">(C21/G21)*100</f>
        <v>31.5789473684211</v>
      </c>
      <c r="E21" s="1034" t="n">
        <v>182</v>
      </c>
      <c r="F21" s="1033" t="n">
        <f aca="false">(E21/G21)*100</f>
        <v>68.421052631579</v>
      </c>
      <c r="G21" s="1034" t="n">
        <f aca="false">SUM(C21+E21)</f>
        <v>266</v>
      </c>
      <c r="H21" s="1033" t="n">
        <f aca="false">(G21/B21)*100</f>
        <v>91.7241379310345</v>
      </c>
      <c r="I21" s="1034" t="n">
        <f aca="false">(B21-G21)</f>
        <v>24</v>
      </c>
      <c r="J21" s="1033" t="n">
        <f aca="false">(I21/B21)*100</f>
        <v>8.27586206896552</v>
      </c>
      <c r="K21" s="1035"/>
      <c r="L21" s="1014"/>
      <c r="M21" s="1014"/>
      <c r="N21" s="1014"/>
      <c r="O21" s="1014"/>
      <c r="P21" s="1016"/>
      <c r="Q21" s="1016"/>
      <c r="R21" s="1014"/>
      <c r="S21" s="1016"/>
      <c r="T21" s="1016"/>
      <c r="U21" s="1014"/>
      <c r="V21" s="1016"/>
      <c r="W21" s="1016"/>
      <c r="X21" s="1017"/>
      <c r="Y21" s="1030"/>
    </row>
    <row r="22" customFormat="false" ht="18" hidden="false" customHeight="true" outlineLevel="0" collapsed="false">
      <c r="A22" s="1031" t="s">
        <v>507</v>
      </c>
      <c r="B22" s="245" t="n">
        <v>295</v>
      </c>
      <c r="C22" s="1032" t="n">
        <v>83</v>
      </c>
      <c r="D22" s="1033" t="n">
        <f aca="false">(C22/G22)*100</f>
        <v>34.297520661157</v>
      </c>
      <c r="E22" s="1034" t="n">
        <v>159</v>
      </c>
      <c r="F22" s="1033" t="n">
        <f aca="false">(E22/G22)*100</f>
        <v>65.702479338843</v>
      </c>
      <c r="G22" s="1034" t="n">
        <f aca="false">SUM(C22+E22)</f>
        <v>242</v>
      </c>
      <c r="H22" s="1033" t="n">
        <f aca="false">(G22/B22)*100</f>
        <v>82.0338983050847</v>
      </c>
      <c r="I22" s="1034" t="n">
        <f aca="false">(B22-G22)</f>
        <v>53</v>
      </c>
      <c r="J22" s="1033" t="n">
        <f aca="false">(I22/B22)*100</f>
        <v>17.9661016949153</v>
      </c>
      <c r="K22" s="1035"/>
      <c r="L22" s="1014"/>
      <c r="M22" s="1014"/>
      <c r="N22" s="1014"/>
      <c r="O22" s="1014"/>
      <c r="P22" s="1016"/>
      <c r="Q22" s="1016"/>
      <c r="R22" s="1014"/>
      <c r="S22" s="1016"/>
      <c r="T22" s="1016"/>
      <c r="U22" s="1014"/>
      <c r="V22" s="1016"/>
      <c r="W22" s="1016"/>
      <c r="X22" s="1017"/>
      <c r="Y22" s="1030"/>
    </row>
    <row r="23" customFormat="false" ht="18" hidden="false" customHeight="true" outlineLevel="0" collapsed="false">
      <c r="A23" s="1031" t="s">
        <v>457</v>
      </c>
      <c r="B23" s="245" t="n">
        <v>208</v>
      </c>
      <c r="C23" s="1032" t="n">
        <v>67</v>
      </c>
      <c r="D23" s="1033" t="n">
        <f aca="false">(C23/G23)*100</f>
        <v>33.1683168316832</v>
      </c>
      <c r="E23" s="1036" t="n">
        <v>135</v>
      </c>
      <c r="F23" s="1033" t="n">
        <f aca="false">(E23/G23)*100</f>
        <v>66.8316831683168</v>
      </c>
      <c r="G23" s="1034" t="n">
        <f aca="false">SUM(C23+E23)</f>
        <v>202</v>
      </c>
      <c r="H23" s="1033" t="n">
        <f aca="false">(G23/B23)*100</f>
        <v>97.1153846153846</v>
      </c>
      <c r="I23" s="1034" t="n">
        <f aca="false">(B23-G23)</f>
        <v>6</v>
      </c>
      <c r="J23" s="1033" t="n">
        <f aca="false">(I23/B23)*100</f>
        <v>2.88461538461538</v>
      </c>
      <c r="K23" s="1035"/>
      <c r="L23" s="1017"/>
      <c r="M23" s="1037"/>
      <c r="N23" s="1037"/>
      <c r="O23" s="1037"/>
      <c r="P23" s="1037"/>
      <c r="Q23" s="1037"/>
      <c r="R23" s="1037"/>
      <c r="S23" s="1037"/>
      <c r="T23" s="1017"/>
      <c r="U23" s="1017"/>
      <c r="V23" s="1017"/>
      <c r="W23" s="1037"/>
      <c r="X23" s="1017"/>
      <c r="Y23" s="1030"/>
    </row>
    <row r="24" customFormat="false" ht="18" hidden="false" customHeight="true" outlineLevel="0" collapsed="false">
      <c r="A24" s="1031" t="s">
        <v>458</v>
      </c>
      <c r="B24" s="245" t="n">
        <v>1584</v>
      </c>
      <c r="C24" s="1032" t="n">
        <v>667</v>
      </c>
      <c r="D24" s="1033" t="n">
        <f aca="false">(C24/G24)*100</f>
        <v>45.7475994513032</v>
      </c>
      <c r="E24" s="1032" t="n">
        <v>791</v>
      </c>
      <c r="F24" s="1033" t="n">
        <f aca="false">(E24/G24)*100</f>
        <v>54.2524005486968</v>
      </c>
      <c r="G24" s="1034" t="n">
        <f aca="false">SUM(C24+E24)</f>
        <v>1458</v>
      </c>
      <c r="H24" s="1033" t="n">
        <f aca="false">(G24/B24)*100</f>
        <v>92.0454545454546</v>
      </c>
      <c r="I24" s="1034" t="n">
        <f aca="false">(B24-G24)</f>
        <v>126</v>
      </c>
      <c r="J24" s="1033" t="n">
        <f aca="false">(I24/B24)*100</f>
        <v>7.95454545454545</v>
      </c>
      <c r="K24" s="1038"/>
      <c r="M24" s="1004"/>
      <c r="N24" s="1004"/>
      <c r="O24" s="1004"/>
      <c r="P24" s="1004"/>
      <c r="Q24" s="1004"/>
      <c r="R24" s="1004"/>
      <c r="S24" s="1004"/>
      <c r="W24" s="1004"/>
      <c r="Y24" s="1030"/>
    </row>
    <row r="25" customFormat="false" ht="18" hidden="false" customHeight="true" outlineLevel="0" collapsed="false">
      <c r="A25" s="1031" t="s">
        <v>459</v>
      </c>
      <c r="B25" s="245" t="n">
        <v>538</v>
      </c>
      <c r="C25" s="1032" t="n">
        <v>194</v>
      </c>
      <c r="D25" s="1033" t="n">
        <f aca="false">(C25/G25)*100</f>
        <v>50.7853403141361</v>
      </c>
      <c r="E25" s="1032" t="n">
        <v>188</v>
      </c>
      <c r="F25" s="1033" t="n">
        <f aca="false">(E25/G25)*100</f>
        <v>49.2146596858639</v>
      </c>
      <c r="G25" s="1034" t="n">
        <f aca="false">SUM(C25+E25)</f>
        <v>382</v>
      </c>
      <c r="H25" s="1033" t="n">
        <f aca="false">(G25/B25)*100</f>
        <v>71.003717472119</v>
      </c>
      <c r="I25" s="1034" t="n">
        <f aca="false">(B25-G25)</f>
        <v>156</v>
      </c>
      <c r="J25" s="1033" t="n">
        <f aca="false">(I25/B25)*100</f>
        <v>28.996282527881</v>
      </c>
      <c r="K25" s="1038"/>
      <c r="M25" s="1004"/>
      <c r="N25" s="1004"/>
      <c r="O25" s="1004"/>
      <c r="P25" s="1004"/>
      <c r="Q25" s="1004"/>
      <c r="R25" s="1004"/>
      <c r="S25" s="1004"/>
      <c r="W25" s="1004"/>
      <c r="Y25" s="1030"/>
    </row>
    <row r="26" customFormat="false" ht="18" hidden="false" customHeight="true" outlineLevel="0" collapsed="false">
      <c r="A26" s="1039" t="s">
        <v>984</v>
      </c>
      <c r="B26" s="245" t="n">
        <v>99</v>
      </c>
      <c r="C26" s="1032" t="n">
        <v>38</v>
      </c>
      <c r="D26" s="1033" t="n">
        <f aca="false">(C26/G26)*100</f>
        <v>46.3414634146342</v>
      </c>
      <c r="E26" s="1032" t="n">
        <v>44</v>
      </c>
      <c r="F26" s="1033" t="n">
        <f aca="false">(E26/G26)*100</f>
        <v>53.6585365853659</v>
      </c>
      <c r="G26" s="1034" t="n">
        <f aca="false">SUM(C26+E26)</f>
        <v>82</v>
      </c>
      <c r="H26" s="1033" t="n">
        <f aca="false">(G26/B26)*100</f>
        <v>82.8282828282828</v>
      </c>
      <c r="I26" s="1034" t="n">
        <f aca="false">(B26-G26)</f>
        <v>17</v>
      </c>
      <c r="J26" s="1033" t="n">
        <f aca="false">(I26/B26)*100</f>
        <v>17.1717171717172</v>
      </c>
      <c r="K26" s="1038"/>
      <c r="M26" s="1004"/>
      <c r="N26" s="1004"/>
      <c r="O26" s="1004"/>
      <c r="P26" s="1004"/>
      <c r="Q26" s="1004"/>
      <c r="R26" s="1004"/>
      <c r="S26" s="1004"/>
      <c r="W26" s="1004"/>
      <c r="Y26" s="1030"/>
    </row>
    <row r="27" customFormat="false" ht="18" hidden="false" customHeight="true" outlineLevel="0" collapsed="false">
      <c r="A27" s="1040" t="s">
        <v>942</v>
      </c>
      <c r="B27" s="250" t="n">
        <v>137</v>
      </c>
      <c r="C27" s="1041" t="n">
        <v>137</v>
      </c>
      <c r="D27" s="1042" t="n">
        <f aca="false">(C27/G27)*100</f>
        <v>100</v>
      </c>
      <c r="E27" s="1043"/>
      <c r="F27" s="1044"/>
      <c r="G27" s="1034" t="n">
        <f aca="false">SUM(C27+E27)</f>
        <v>137</v>
      </c>
      <c r="H27" s="1045" t="n">
        <f aca="false">(G27/B27)*100</f>
        <v>100</v>
      </c>
      <c r="I27" s="1046" t="n">
        <f aca="false">(B27-G27)</f>
        <v>0</v>
      </c>
      <c r="J27" s="1044" t="n">
        <f aca="false">(I27/B27)*100</f>
        <v>0</v>
      </c>
      <c r="K27" s="1017"/>
      <c r="L27" s="1047"/>
      <c r="M27" s="1004"/>
      <c r="N27" s="1004"/>
      <c r="O27" s="1004"/>
      <c r="P27" s="1004"/>
      <c r="Q27" s="1004"/>
      <c r="R27" s="1004"/>
      <c r="S27" s="1004"/>
      <c r="W27" s="1004"/>
      <c r="Y27" s="1030"/>
    </row>
    <row r="28" customFormat="false" ht="18" hidden="false" customHeight="true" outlineLevel="0" collapsed="false">
      <c r="A28" s="1048"/>
      <c r="B28" s="1014"/>
      <c r="C28" s="1048"/>
      <c r="D28" s="1049"/>
      <c r="E28" s="1048"/>
      <c r="F28" s="1049"/>
      <c r="G28" s="1048"/>
      <c r="H28" s="1049"/>
      <c r="I28" s="1050" t="s">
        <v>1000</v>
      </c>
      <c r="J28" s="1050"/>
      <c r="M28" s="1030"/>
      <c r="N28" s="1030"/>
      <c r="O28" s="1030"/>
      <c r="P28" s="1030"/>
      <c r="Q28" s="1030"/>
      <c r="R28" s="1030"/>
      <c r="S28" s="1030"/>
      <c r="W28" s="1004"/>
      <c r="Y28" s="1030"/>
    </row>
    <row r="29" customFormat="false" ht="12" hidden="false" customHeight="true" outlineLevel="0" collapsed="false">
      <c r="A29" s="1051"/>
      <c r="B29" s="1014"/>
      <c r="C29" s="1014"/>
      <c r="D29" s="1014"/>
      <c r="E29" s="1014"/>
      <c r="F29" s="1015"/>
      <c r="G29" s="1015"/>
      <c r="H29" s="1014"/>
      <c r="I29" s="1016"/>
      <c r="J29" s="1016"/>
      <c r="K29" s="1014"/>
      <c r="L29" s="1016"/>
      <c r="M29" s="1016"/>
      <c r="N29" s="1017"/>
      <c r="O29" s="1017"/>
      <c r="P29" s="1017"/>
    </row>
    <row r="30" customFormat="false" ht="12" hidden="false" customHeight="true" outlineLevel="0" collapsed="false">
      <c r="A30" s="1017"/>
      <c r="B30" s="1014"/>
      <c r="C30" s="1014"/>
      <c r="D30" s="1014"/>
      <c r="E30" s="1014"/>
      <c r="F30" s="1015"/>
      <c r="G30" s="1015"/>
      <c r="H30" s="1014"/>
      <c r="I30" s="1016"/>
      <c r="J30" s="1016"/>
      <c r="K30" s="1014"/>
      <c r="L30" s="1016"/>
      <c r="M30" s="1016"/>
      <c r="N30" s="1017"/>
      <c r="O30" s="1017"/>
      <c r="P30" s="1017"/>
    </row>
    <row r="31" customFormat="false" ht="12" hidden="false" customHeight="true" outlineLevel="0" collapsed="false">
      <c r="A31" s="1051"/>
      <c r="B31" s="1014"/>
      <c r="C31" s="1014"/>
      <c r="D31" s="1014"/>
      <c r="E31" s="1014"/>
      <c r="F31" s="1015"/>
      <c r="G31" s="1015"/>
      <c r="H31" s="1014"/>
      <c r="I31" s="1016"/>
      <c r="J31" s="1016"/>
      <c r="K31" s="1014"/>
      <c r="L31" s="1016"/>
      <c r="M31" s="1016"/>
      <c r="N31" s="1017"/>
      <c r="O31" s="1017"/>
      <c r="P31" s="1017"/>
    </row>
    <row r="32" customFormat="false" ht="12" hidden="false" customHeight="true" outlineLevel="0" collapsed="false">
      <c r="A32" s="1052"/>
      <c r="B32" s="1014"/>
      <c r="C32" s="1014"/>
      <c r="D32" s="1014"/>
      <c r="E32" s="1014"/>
      <c r="F32" s="1015"/>
      <c r="G32" s="1015"/>
      <c r="H32" s="1014"/>
      <c r="I32" s="1016"/>
      <c r="J32" s="1016"/>
      <c r="K32" s="1014"/>
      <c r="L32" s="1016"/>
      <c r="M32" s="1016"/>
      <c r="N32" s="1017"/>
      <c r="O32" s="1017"/>
      <c r="P32" s="1017"/>
    </row>
    <row r="33" customFormat="false" ht="12" hidden="false" customHeight="true" outlineLevel="0" collapsed="false">
      <c r="A33" s="1051"/>
      <c r="B33" s="1014"/>
      <c r="C33" s="1014"/>
      <c r="D33" s="1014"/>
      <c r="E33" s="1014"/>
      <c r="F33" s="1016"/>
      <c r="G33" s="1016"/>
      <c r="H33" s="1014"/>
      <c r="I33" s="1016"/>
      <c r="J33" s="1015"/>
      <c r="K33" s="1014"/>
      <c r="L33" s="1015"/>
      <c r="M33" s="1016"/>
      <c r="N33" s="1017"/>
      <c r="O33" s="1017"/>
      <c r="P33" s="1017"/>
    </row>
    <row r="34" customFormat="false" ht="12" hidden="false" customHeight="true" outlineLevel="0" collapsed="false">
      <c r="A34" s="1051"/>
      <c r="B34" s="1014"/>
      <c r="C34" s="1014"/>
      <c r="D34" s="1014"/>
      <c r="E34" s="1014"/>
      <c r="F34" s="1015"/>
      <c r="G34" s="1015"/>
      <c r="H34" s="1014"/>
      <c r="I34" s="1016"/>
      <c r="J34" s="1016"/>
      <c r="K34" s="1014"/>
      <c r="L34" s="1016"/>
      <c r="M34" s="1016"/>
      <c r="N34" s="1017"/>
      <c r="O34" s="1017"/>
      <c r="P34" s="1017"/>
    </row>
    <row r="35" customFormat="false" ht="12" hidden="false" customHeight="true" outlineLevel="0" collapsed="false">
      <c r="A35" s="1051"/>
      <c r="B35" s="1014"/>
      <c r="C35" s="1014"/>
      <c r="D35" s="1014"/>
      <c r="E35" s="1014"/>
      <c r="F35" s="1015"/>
      <c r="G35" s="1015"/>
      <c r="H35" s="1014"/>
      <c r="I35" s="1016"/>
      <c r="J35" s="1016"/>
      <c r="K35" s="1014"/>
      <c r="L35" s="1016"/>
      <c r="M35" s="1016"/>
      <c r="N35" s="1017"/>
      <c r="O35" s="1017"/>
      <c r="P35" s="1017"/>
    </row>
    <row r="36" customFormat="false" ht="12" hidden="false" customHeight="true" outlineLevel="0" collapsed="false">
      <c r="A36" s="1051"/>
      <c r="B36" s="1014"/>
      <c r="C36" s="1014"/>
      <c r="D36" s="1014"/>
      <c r="E36" s="1014"/>
      <c r="F36" s="1015"/>
      <c r="G36" s="1015"/>
      <c r="H36" s="1014"/>
      <c r="I36" s="1016"/>
      <c r="J36" s="1016"/>
      <c r="K36" s="1014"/>
      <c r="L36" s="1016"/>
      <c r="M36" s="1016"/>
      <c r="N36" s="1017"/>
      <c r="O36" s="1017"/>
      <c r="P36" s="1017"/>
    </row>
    <row r="37" customFormat="false" ht="12" hidden="false" customHeight="true" outlineLevel="0" collapsed="false">
      <c r="A37" s="1051"/>
      <c r="B37" s="1014"/>
      <c r="C37" s="1014"/>
      <c r="D37" s="1014"/>
      <c r="E37" s="1014"/>
      <c r="F37" s="1015"/>
      <c r="G37" s="1015"/>
      <c r="H37" s="1014"/>
      <c r="I37" s="1016"/>
      <c r="J37" s="1016"/>
      <c r="K37" s="1014"/>
      <c r="L37" s="1016"/>
      <c r="M37" s="1016"/>
      <c r="N37" s="1017"/>
      <c r="O37" s="1017"/>
      <c r="P37" s="1017"/>
    </row>
    <row r="38" customFormat="false" ht="12" hidden="false" customHeight="true" outlineLevel="0" collapsed="false">
      <c r="A38" s="1051"/>
      <c r="B38" s="1014"/>
      <c r="C38" s="1014"/>
      <c r="D38" s="1014"/>
      <c r="E38" s="1014"/>
      <c r="F38" s="1015"/>
      <c r="G38" s="1015"/>
      <c r="H38" s="1014"/>
      <c r="I38" s="1016"/>
      <c r="J38" s="1016"/>
      <c r="K38" s="1014"/>
      <c r="L38" s="1016"/>
      <c r="M38" s="1016"/>
      <c r="N38" s="1017"/>
      <c r="O38" s="1017"/>
      <c r="P38" s="1017"/>
    </row>
    <row r="39" customFormat="false" ht="12" hidden="false" customHeight="true" outlineLevel="0" collapsed="false">
      <c r="A39" s="1052"/>
      <c r="B39" s="1014"/>
      <c r="C39" s="1014"/>
      <c r="D39" s="1014"/>
      <c r="E39" s="1014"/>
      <c r="F39" s="1015"/>
      <c r="G39" s="1015"/>
      <c r="H39" s="1014"/>
      <c r="I39" s="1016"/>
      <c r="J39" s="1016"/>
      <c r="K39" s="1014"/>
      <c r="L39" s="1016"/>
      <c r="M39" s="1016"/>
      <c r="N39" s="1017"/>
      <c r="O39" s="1017"/>
      <c r="P39" s="1017"/>
    </row>
    <row r="40" customFormat="false" ht="12" hidden="false" customHeight="true" outlineLevel="0" collapsed="false">
      <c r="A40" s="1051"/>
      <c r="B40" s="1014"/>
      <c r="C40" s="1014"/>
      <c r="D40" s="1014"/>
      <c r="E40" s="1014"/>
      <c r="F40" s="1015"/>
      <c r="G40" s="1015"/>
      <c r="H40" s="1014"/>
      <c r="I40" s="1016"/>
      <c r="J40" s="1016"/>
      <c r="K40" s="1014"/>
      <c r="L40" s="1016"/>
      <c r="M40" s="1016"/>
      <c r="N40" s="1017"/>
      <c r="O40" s="1017"/>
      <c r="P40" s="1017"/>
    </row>
    <row r="41" customFormat="false" ht="12" hidden="false" customHeight="true" outlineLevel="0" collapsed="false">
      <c r="A41" s="1051"/>
      <c r="B41" s="1014"/>
      <c r="C41" s="1014"/>
      <c r="D41" s="1014"/>
      <c r="E41" s="1014"/>
      <c r="F41" s="1015"/>
      <c r="G41" s="1015"/>
      <c r="H41" s="1014"/>
      <c r="I41" s="1016"/>
      <c r="J41" s="1016"/>
      <c r="K41" s="1014"/>
      <c r="L41" s="1016"/>
      <c r="M41" s="1016"/>
      <c r="N41" s="1017"/>
      <c r="O41" s="1017"/>
      <c r="P41" s="1017"/>
    </row>
    <row r="42" customFormat="false" ht="12" hidden="false" customHeight="true" outlineLevel="0" collapsed="false">
      <c r="A42" s="1051"/>
      <c r="B42" s="1014"/>
      <c r="C42" s="1014"/>
      <c r="D42" s="1014"/>
      <c r="E42" s="1014"/>
      <c r="F42" s="1016"/>
      <c r="G42" s="1016"/>
      <c r="H42" s="1014"/>
      <c r="I42" s="1016"/>
      <c r="J42" s="1015"/>
      <c r="K42" s="1014"/>
      <c r="L42" s="1015"/>
      <c r="M42" s="1016"/>
      <c r="N42" s="1017"/>
      <c r="O42" s="1017"/>
      <c r="P42" s="1017"/>
    </row>
    <row r="43" customFormat="false" ht="12" hidden="false" customHeight="true" outlineLevel="0" collapsed="false">
      <c r="A43" s="1051"/>
      <c r="B43" s="1014"/>
      <c r="C43" s="1014"/>
      <c r="D43" s="1014"/>
      <c r="E43" s="1014"/>
      <c r="F43" s="1016"/>
      <c r="G43" s="1016"/>
      <c r="H43" s="1014"/>
      <c r="I43" s="1016"/>
      <c r="J43" s="1016"/>
      <c r="K43" s="1014"/>
      <c r="L43" s="1016"/>
      <c r="M43" s="1016"/>
      <c r="N43" s="1017"/>
      <c r="O43" s="1017"/>
      <c r="P43" s="1017"/>
    </row>
    <row r="44" customFormat="false" ht="12" hidden="false" customHeight="true" outlineLevel="0" collapsed="false">
      <c r="A44" s="1051"/>
      <c r="B44" s="1014"/>
      <c r="C44" s="1014"/>
      <c r="D44" s="1014"/>
      <c r="E44" s="1014"/>
      <c r="F44" s="1016"/>
      <c r="G44" s="1016"/>
      <c r="H44" s="1014"/>
      <c r="I44" s="1016"/>
      <c r="J44" s="1016"/>
      <c r="K44" s="1014"/>
      <c r="L44" s="1016"/>
      <c r="M44" s="1016"/>
      <c r="N44" s="1017"/>
      <c r="O44" s="1017"/>
      <c r="P44" s="1017"/>
    </row>
    <row r="45" customFormat="false" ht="12" hidden="false" customHeight="true" outlineLevel="0" collapsed="false">
      <c r="A45" s="1052"/>
      <c r="B45" s="1052"/>
      <c r="C45" s="1052"/>
      <c r="D45" s="1053"/>
      <c r="E45" s="1052"/>
      <c r="F45" s="1053"/>
      <c r="G45" s="1052"/>
      <c r="H45" s="1053"/>
      <c r="I45" s="1052"/>
      <c r="J45" s="1053"/>
      <c r="K45" s="1051"/>
      <c r="L45" s="1051"/>
      <c r="M45" s="1017"/>
      <c r="N45" s="1017"/>
      <c r="O45" s="1017"/>
      <c r="P45" s="1017"/>
    </row>
    <row r="46" customFormat="false" ht="12" hidden="false" customHeight="true" outlineLevel="0" collapsed="false">
      <c r="A46" s="1048"/>
      <c r="B46" s="1048"/>
      <c r="C46" s="1048"/>
      <c r="D46" s="1049"/>
      <c r="E46" s="1048"/>
      <c r="F46" s="1049"/>
      <c r="G46" s="1048"/>
      <c r="H46" s="1049"/>
      <c r="I46" s="1048"/>
      <c r="J46" s="1049"/>
      <c r="K46" s="1048"/>
      <c r="L46" s="1048"/>
    </row>
    <row r="47" customFormat="false" ht="6.95" hidden="false" customHeight="true" outlineLevel="0" collapsed="false">
      <c r="A47" s="1048"/>
      <c r="B47" s="1048"/>
      <c r="C47" s="1048"/>
      <c r="D47" s="1049"/>
      <c r="E47" s="1048"/>
      <c r="F47" s="1049"/>
      <c r="G47" s="1048"/>
      <c r="H47" s="1049"/>
      <c r="I47" s="1048"/>
      <c r="J47" s="1049"/>
      <c r="K47" s="1048"/>
      <c r="L47" s="1048"/>
    </row>
    <row r="48" customFormat="false" ht="6.95" hidden="false" customHeight="true" outlineLevel="0" collapsed="false">
      <c r="A48" s="1048"/>
      <c r="B48" s="1048"/>
      <c r="C48" s="1048"/>
      <c r="D48" s="1049"/>
      <c r="E48" s="1048"/>
      <c r="F48" s="1049"/>
      <c r="G48" s="1048"/>
      <c r="H48" s="1049"/>
      <c r="I48" s="1048"/>
      <c r="J48" s="1049"/>
      <c r="K48" s="1048"/>
      <c r="L48" s="1048"/>
    </row>
    <row r="49" customFormat="false" ht="6.95" hidden="false" customHeight="true" outlineLevel="0" collapsed="false">
      <c r="A49" s="1048"/>
      <c r="B49" s="1048"/>
      <c r="C49" s="1048"/>
      <c r="D49" s="1049"/>
      <c r="E49" s="1048"/>
      <c r="F49" s="1049"/>
      <c r="G49" s="1048"/>
      <c r="H49" s="1049"/>
      <c r="I49" s="1048"/>
      <c r="J49" s="1049"/>
      <c r="K49" s="1048"/>
      <c r="L49" s="1048"/>
    </row>
    <row r="50" customFormat="false" ht="6.95" hidden="false" customHeight="true" outlineLevel="0" collapsed="false">
      <c r="A50" s="1054"/>
      <c r="B50" s="1054"/>
      <c r="C50" s="1054"/>
      <c r="D50" s="1055"/>
      <c r="E50" s="1054"/>
      <c r="F50" s="1055"/>
      <c r="G50" s="1054"/>
      <c r="H50" s="1055"/>
      <c r="I50" s="1054"/>
      <c r="J50" s="1055"/>
      <c r="K50" s="1048"/>
      <c r="L50" s="1048"/>
    </row>
    <row r="51" customFormat="false" ht="6.95" hidden="false" customHeight="true" outlineLevel="0" collapsed="false">
      <c r="A51" s="1048"/>
      <c r="B51" s="1048"/>
      <c r="C51" s="1048"/>
      <c r="D51" s="1048"/>
      <c r="E51" s="1048"/>
      <c r="F51" s="1048"/>
      <c r="G51" s="1048"/>
      <c r="H51" s="1048"/>
      <c r="I51" s="1048"/>
      <c r="J51" s="1048"/>
      <c r="K51" s="1048"/>
      <c r="L51" s="1048"/>
    </row>
    <row r="52" customFormat="false" ht="6.95" hidden="false" customHeight="true" outlineLevel="0" collapsed="false">
      <c r="A52" s="1048"/>
      <c r="B52" s="1048"/>
      <c r="C52" s="1048"/>
      <c r="D52" s="1048"/>
      <c r="E52" s="1048"/>
      <c r="F52" s="1048"/>
      <c r="G52" s="1048"/>
      <c r="H52" s="1048"/>
      <c r="I52" s="1048"/>
      <c r="J52" s="1048"/>
      <c r="K52" s="1048"/>
      <c r="L52" s="1048"/>
    </row>
    <row r="53" customFormat="false" ht="6.95" hidden="false" customHeight="true" outlineLevel="0" collapsed="false">
      <c r="A53" s="1048"/>
      <c r="B53" s="1048"/>
      <c r="C53" s="1048"/>
      <c r="D53" s="1048"/>
      <c r="E53" s="1048"/>
      <c r="F53" s="1048"/>
      <c r="G53" s="1048"/>
      <c r="H53" s="1048"/>
      <c r="I53" s="1048"/>
      <c r="J53" s="1048"/>
      <c r="K53" s="1048"/>
      <c r="L53" s="1048"/>
    </row>
    <row r="54" customFormat="false" ht="6.95" hidden="false" customHeight="true" outlineLevel="0" collapsed="false">
      <c r="A54" s="1048"/>
      <c r="B54" s="1048"/>
      <c r="C54" s="1048"/>
      <c r="D54" s="1048"/>
      <c r="E54" s="1048"/>
      <c r="F54" s="1048"/>
      <c r="G54" s="1048"/>
      <c r="H54" s="1048"/>
      <c r="I54" s="1048"/>
      <c r="J54" s="1048"/>
      <c r="K54" s="1048"/>
      <c r="L54" s="1048"/>
    </row>
    <row r="55" customFormat="false" ht="6.95" hidden="false" customHeight="true" outlineLevel="0" collapsed="false">
      <c r="A55" s="1048"/>
      <c r="B55" s="1048"/>
      <c r="C55" s="1048"/>
      <c r="D55" s="1048"/>
      <c r="E55" s="1048"/>
      <c r="F55" s="1048"/>
      <c r="G55" s="1048"/>
      <c r="H55" s="1048"/>
      <c r="I55" s="1048"/>
      <c r="J55" s="1048"/>
      <c r="K55" s="1048"/>
      <c r="L55" s="1048"/>
    </row>
    <row r="56" customFormat="false" ht="6.95" hidden="false" customHeight="true" outlineLevel="0" collapsed="false">
      <c r="A56" s="1048"/>
      <c r="B56" s="1048"/>
      <c r="C56" s="1048"/>
      <c r="D56" s="1048"/>
      <c r="E56" s="1048"/>
      <c r="F56" s="1048"/>
      <c r="G56" s="1048"/>
      <c r="H56" s="1048"/>
      <c r="I56" s="1048"/>
      <c r="J56" s="1048"/>
      <c r="K56" s="1048"/>
      <c r="L56" s="1048"/>
    </row>
    <row r="57" customFormat="false" ht="6.95" hidden="false" customHeight="true" outlineLevel="0" collapsed="false">
      <c r="A57" s="1048"/>
      <c r="B57" s="1048"/>
      <c r="C57" s="1048"/>
      <c r="D57" s="1049"/>
      <c r="E57" s="1048"/>
      <c r="F57" s="1049"/>
      <c r="G57" s="1048"/>
      <c r="H57" s="1049"/>
      <c r="I57" s="1048"/>
      <c r="J57" s="1049"/>
      <c r="K57" s="1048"/>
      <c r="L57" s="1048"/>
    </row>
    <row r="58" customFormat="false" ht="8.1" hidden="false" customHeight="true" outlineLevel="0" collapsed="false">
      <c r="A58" s="1048"/>
      <c r="B58" s="1048"/>
      <c r="C58" s="1048"/>
      <c r="D58" s="1049"/>
      <c r="E58" s="1048"/>
      <c r="F58" s="1049"/>
      <c r="G58" s="1048"/>
      <c r="H58" s="1049"/>
      <c r="I58" s="1048"/>
      <c r="J58" s="1049"/>
      <c r="K58" s="1048"/>
      <c r="L58" s="1048"/>
    </row>
    <row r="59" customFormat="false" ht="6.95" hidden="false" customHeight="true" outlineLevel="0" collapsed="false">
      <c r="A59" s="1048"/>
      <c r="B59" s="1048"/>
      <c r="C59" s="1048"/>
      <c r="D59" s="1049"/>
      <c r="E59" s="1048"/>
      <c r="F59" s="1049"/>
      <c r="G59" s="1048"/>
      <c r="H59" s="1049"/>
      <c r="I59" s="1048"/>
      <c r="J59" s="1049"/>
      <c r="K59" s="1048"/>
      <c r="L59" s="1048"/>
    </row>
    <row r="60" customFormat="false" ht="6.95" hidden="false" customHeight="true" outlineLevel="0" collapsed="false">
      <c r="A60" s="1048"/>
      <c r="B60" s="1048"/>
      <c r="C60" s="1048"/>
      <c r="D60" s="1049"/>
      <c r="E60" s="1048"/>
      <c r="F60" s="1049"/>
      <c r="G60" s="1048"/>
      <c r="H60" s="1049"/>
      <c r="I60" s="1048"/>
      <c r="J60" s="1049"/>
      <c r="K60" s="1048"/>
      <c r="L60" s="1048"/>
    </row>
    <row r="61" customFormat="false" ht="10.5" hidden="true" customHeight="true" outlineLevel="0" collapsed="false">
      <c r="D61" s="1056"/>
      <c r="F61" s="1056"/>
      <c r="H61" s="1056"/>
      <c r="J61" s="1056"/>
    </row>
    <row r="62" customFormat="false" ht="9" hidden="false" customHeight="true" outlineLevel="0" collapsed="false">
      <c r="M62" s="1030"/>
      <c r="N62" s="1030"/>
      <c r="O62" s="1030"/>
      <c r="P62" s="1030"/>
      <c r="Q62" s="1030"/>
      <c r="R62" s="1030"/>
      <c r="S62" s="1030"/>
      <c r="W62" s="1030"/>
      <c r="Y62" s="1030"/>
    </row>
    <row r="63" customFormat="false" ht="10.5" hidden="true" customHeight="true" outlineLevel="0" collapsed="false"/>
    <row r="64" customFormat="false" ht="6.95" hidden="false" customHeight="true" outlineLevel="0" collapsed="false"/>
    <row r="65" customFormat="false" ht="6.95" hidden="false" customHeight="true" outlineLevel="0" collapsed="false"/>
    <row r="66" customFormat="false" ht="6.95" hidden="false" customHeight="true" outlineLevel="0" collapsed="false"/>
    <row r="67" customFormat="false" ht="6.95" hidden="false" customHeight="true" outlineLevel="0" collapsed="false"/>
    <row r="68" customFormat="false" ht="6.95" hidden="false" customHeight="true" outlineLevel="0" collapsed="false"/>
    <row r="69" customFormat="false" ht="6.95" hidden="false" customHeight="true" outlineLevel="0" collapsed="false"/>
    <row r="70" customFormat="false" ht="6.95" hidden="false" customHeight="true" outlineLevel="0" collapsed="false"/>
    <row r="71" customFormat="false" ht="6.95" hidden="false" customHeight="true" outlineLevel="0" collapsed="false"/>
    <row r="72" customFormat="false" ht="6.95" hidden="false" customHeight="true" outlineLevel="0" collapsed="false"/>
    <row r="73" customFormat="false" ht="6.95" hidden="false" customHeight="true" outlineLevel="0" collapsed="false"/>
    <row r="74" customFormat="false" ht="6.95" hidden="false" customHeight="true" outlineLevel="0" collapsed="false"/>
    <row r="75" customFormat="false" ht="6.95" hidden="false" customHeight="true" outlineLevel="0" collapsed="false"/>
    <row r="76" customFormat="false" ht="6.95" hidden="false" customHeight="true" outlineLevel="0" collapsed="false"/>
    <row r="77" customFormat="false" ht="6.95" hidden="false" customHeight="true" outlineLevel="0" collapsed="false"/>
    <row r="78" customFormat="false" ht="8.1" hidden="false" customHeight="true" outlineLevel="0" collapsed="false"/>
    <row r="79" customFormat="false" ht="6.95" hidden="false" customHeight="true" outlineLevel="0" collapsed="false">
      <c r="M79" s="1048"/>
    </row>
    <row r="80" customFormat="false" ht="6.95" hidden="false" customHeight="true" outlineLevel="0" collapsed="false">
      <c r="M80" s="1048"/>
    </row>
    <row r="81" customFormat="false" ht="2.1" hidden="false" customHeight="true" outlineLevel="0" collapsed="false"/>
    <row r="82" customFormat="false" ht="8.1" hidden="false" customHeight="true" outlineLevel="0" collapsed="false"/>
    <row r="83" customFormat="false" ht="9" hidden="false" customHeight="true" outlineLevel="0" collapsed="false"/>
    <row r="84" customFormat="false" ht="10.5" hidden="false" customHeight="false" outlineLevel="0" collapsed="false">
      <c r="D84" s="1056"/>
      <c r="F84" s="1056"/>
    </row>
    <row r="85" customFormat="false" ht="10.5" hidden="false" customHeight="false" outlineLevel="0" collapsed="false">
      <c r="D85" s="1056"/>
      <c r="F85" s="1056"/>
    </row>
    <row r="86" customFormat="false" ht="10.5" hidden="false" customHeight="false" outlineLevel="0" collapsed="false">
      <c r="D86" s="1056"/>
      <c r="F86" s="1056"/>
    </row>
    <row r="87" customFormat="false" ht="10.5" hidden="false" customHeight="false" outlineLevel="0" collapsed="false">
      <c r="D87" s="1056"/>
      <c r="F87" s="1056"/>
    </row>
  </sheetData>
  <sheetProtection sheet="true" password="ca55" objects="true" scenarios="true"/>
  <mergeCells count="17">
    <mergeCell ref="A1:J1"/>
    <mergeCell ref="A2:J2"/>
    <mergeCell ref="A3:J3"/>
    <mergeCell ref="A4:J4"/>
    <mergeCell ref="A6:J6"/>
    <mergeCell ref="A7:A10"/>
    <mergeCell ref="B7:B10"/>
    <mergeCell ref="C7:D7"/>
    <mergeCell ref="E7:H7"/>
    <mergeCell ref="I7:J7"/>
    <mergeCell ref="C8:C10"/>
    <mergeCell ref="D8:D10"/>
    <mergeCell ref="E8:E10"/>
    <mergeCell ref="F8:F10"/>
    <mergeCell ref="G8:G10"/>
    <mergeCell ref="H8:H10"/>
    <mergeCell ref="I8:J9"/>
  </mergeCells>
  <printOptions headings="false" gridLines="false" gridLinesSet="true" horizontalCentered="true" verticalCentered="false"/>
  <pageMargins left="0.590277777777778" right="0.511805555555556" top="0.7875" bottom="0.78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36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2.09375" defaultRowHeight="10.5" zeroHeight="false" outlineLevelRow="0" outlineLevelCol="0"/>
  <cols>
    <col collapsed="false" customWidth="true" hidden="false" outlineLevel="0" max="1" min="1" style="1057" width="55.57"/>
    <col collapsed="false" customWidth="true" hidden="false" outlineLevel="0" max="2" min="2" style="1057" width="16.4"/>
    <col collapsed="false" customWidth="true" hidden="false" outlineLevel="0" max="3" min="3" style="1057" width="14.35"/>
    <col collapsed="false" customWidth="true" hidden="false" outlineLevel="0" max="4" min="4" style="1057" width="10.86"/>
    <col collapsed="false" customWidth="true" hidden="false" outlineLevel="0" max="5" min="5" style="1057" width="13.73"/>
    <col collapsed="false" customWidth="true" hidden="false" outlineLevel="0" max="6" min="6" style="1057" width="13.32"/>
    <col collapsed="false" customWidth="false" hidden="false" outlineLevel="0" max="257" min="7" style="1057" width="12.09"/>
  </cols>
  <sheetData>
    <row r="1" customFormat="false" ht="16.5" hidden="false" customHeight="true" outlineLevel="0" collapsed="false">
      <c r="A1" s="1058" t="s">
        <v>0</v>
      </c>
      <c r="B1" s="1058"/>
      <c r="C1" s="1058"/>
      <c r="D1" s="1058"/>
      <c r="E1" s="1058"/>
      <c r="F1" s="1058"/>
    </row>
    <row r="2" customFormat="false" ht="16.5" hidden="false" customHeight="true" outlineLevel="0" collapsed="false">
      <c r="A2" s="1059" t="s">
        <v>464</v>
      </c>
      <c r="B2" s="1059"/>
      <c r="C2" s="1059"/>
      <c r="D2" s="1059"/>
      <c r="E2" s="1059"/>
      <c r="F2" s="1059"/>
    </row>
    <row r="3" customFormat="false" ht="13.5" hidden="false" customHeight="true" outlineLevel="0" collapsed="false">
      <c r="A3" s="1060" t="s">
        <v>1001</v>
      </c>
      <c r="B3" s="1060"/>
      <c r="C3" s="1060"/>
      <c r="D3" s="1060"/>
      <c r="E3" s="1060"/>
      <c r="F3" s="1060"/>
    </row>
    <row r="4" customFormat="false" ht="12" hidden="false" customHeight="true" outlineLevel="0" collapsed="false">
      <c r="A4" s="1060" t="s">
        <v>1002</v>
      </c>
      <c r="B4" s="1060"/>
      <c r="C4" s="1060"/>
      <c r="D4" s="1060"/>
      <c r="E4" s="1060"/>
      <c r="F4" s="1060"/>
    </row>
    <row r="5" customFormat="false" ht="12" hidden="false" customHeight="true" outlineLevel="0" collapsed="false">
      <c r="A5" s="1060" t="s">
        <v>467</v>
      </c>
      <c r="B5" s="1060"/>
      <c r="C5" s="1060"/>
      <c r="D5" s="1060"/>
      <c r="E5" s="1060"/>
      <c r="F5" s="1060"/>
    </row>
    <row r="6" customFormat="false" ht="3.75" hidden="false" customHeight="true" outlineLevel="0" collapsed="false">
      <c r="A6" s="1061"/>
      <c r="B6" s="1061"/>
      <c r="C6" s="1061"/>
      <c r="D6" s="1061"/>
      <c r="E6" s="1061"/>
      <c r="F6" s="1061"/>
    </row>
    <row r="7" customFormat="false" ht="16.5" hidden="false" customHeight="true" outlineLevel="0" collapsed="false">
      <c r="A7" s="1062" t="s">
        <v>81</v>
      </c>
      <c r="B7" s="1062"/>
      <c r="C7" s="1062"/>
      <c r="D7" s="1062"/>
      <c r="E7" s="1062"/>
      <c r="F7" s="1062"/>
    </row>
    <row r="8" customFormat="false" ht="11.1" hidden="false" customHeight="true" outlineLevel="0" collapsed="false">
      <c r="A8" s="1063"/>
      <c r="B8" s="1064" t="s">
        <v>1003</v>
      </c>
      <c r="C8" s="1065" t="s">
        <v>1004</v>
      </c>
      <c r="D8" s="1066" t="s">
        <v>1005</v>
      </c>
      <c r="E8" s="1067"/>
      <c r="F8" s="1068"/>
    </row>
    <row r="9" customFormat="false" ht="11.1" hidden="false" customHeight="true" outlineLevel="0" collapsed="false">
      <c r="A9" s="1069" t="s">
        <v>988</v>
      </c>
      <c r="B9" s="1064" t="s">
        <v>265</v>
      </c>
      <c r="C9" s="1065" t="s">
        <v>531</v>
      </c>
      <c r="D9" s="1063"/>
      <c r="E9" s="1070"/>
      <c r="F9" s="1071"/>
    </row>
    <row r="10" customFormat="false" ht="11.1" hidden="false" customHeight="true" outlineLevel="0" collapsed="false">
      <c r="A10" s="1072"/>
      <c r="B10" s="1073"/>
      <c r="C10" s="1074" t="s">
        <v>1006</v>
      </c>
      <c r="D10" s="1074" t="s">
        <v>390</v>
      </c>
      <c r="E10" s="1075" t="s">
        <v>1007</v>
      </c>
      <c r="F10" s="1076" t="s">
        <v>1008</v>
      </c>
    </row>
    <row r="11" customFormat="false" ht="11.1" hidden="false" customHeight="true" outlineLevel="0" collapsed="false">
      <c r="A11" s="1077" t="s">
        <v>269</v>
      </c>
      <c r="B11" s="1078" t="n">
        <f aca="false">SUM(B15+B28)</f>
        <v>412</v>
      </c>
      <c r="C11" s="1078" t="n">
        <f aca="false">SUM(C15+C28)</f>
        <v>230</v>
      </c>
      <c r="D11" s="1078" t="n">
        <f aca="false">SUM(D12+D15+D28)</f>
        <v>89</v>
      </c>
      <c r="E11" s="1078" t="n">
        <f aca="false">SUM(E12+E15+E28)</f>
        <v>32</v>
      </c>
      <c r="F11" s="1078" t="n">
        <f aca="false">SUM(F12+F15+F28)</f>
        <v>57</v>
      </c>
      <c r="G11" s="1079"/>
    </row>
    <row r="12" customFormat="false" ht="11.1" hidden="false" customHeight="true" outlineLevel="0" collapsed="false">
      <c r="A12" s="1077" t="s">
        <v>1009</v>
      </c>
      <c r="B12" s="1078"/>
      <c r="C12" s="1078"/>
      <c r="D12" s="1078" t="n">
        <f aca="false">SUM(D13:D14)</f>
        <v>3</v>
      </c>
      <c r="E12" s="1078" t="n">
        <f aca="false">SUM(E13:E14)</f>
        <v>3</v>
      </c>
      <c r="F12" s="1078"/>
      <c r="G12" s="1079"/>
    </row>
    <row r="13" customFormat="false" ht="11.1" hidden="false" customHeight="true" outlineLevel="0" collapsed="false">
      <c r="A13" s="1080" t="s">
        <v>1010</v>
      </c>
      <c r="B13" s="1081"/>
      <c r="C13" s="1081"/>
      <c r="D13" s="1082" t="n">
        <f aca="false">SUM(E13:F13)</f>
        <v>1</v>
      </c>
      <c r="E13" s="1081" t="n">
        <v>1</v>
      </c>
      <c r="F13" s="1083"/>
      <c r="G13" s="1079"/>
    </row>
    <row r="14" customFormat="false" ht="11.1" hidden="false" customHeight="true" outlineLevel="0" collapsed="false">
      <c r="A14" s="1084" t="s">
        <v>1011</v>
      </c>
      <c r="B14" s="1083"/>
      <c r="C14" s="1083"/>
      <c r="D14" s="1082" t="n">
        <f aca="false">SUM(E14:F14)</f>
        <v>2</v>
      </c>
      <c r="E14" s="1083" t="n">
        <v>2</v>
      </c>
      <c r="F14" s="1083"/>
      <c r="G14" s="1079"/>
    </row>
    <row r="15" customFormat="false" ht="11.1" hidden="false" customHeight="true" outlineLevel="0" collapsed="false">
      <c r="A15" s="1085" t="s">
        <v>1012</v>
      </c>
      <c r="B15" s="1086" t="n">
        <f aca="false">SUM(B16:B27)</f>
        <v>277</v>
      </c>
      <c r="C15" s="1087" t="n">
        <f aca="false">SUM(C16:C27)</f>
        <v>148</v>
      </c>
      <c r="D15" s="1086" t="n">
        <f aca="false">SUM(D18:D26)</f>
        <v>42</v>
      </c>
      <c r="E15" s="1086" t="n">
        <f aca="false">SUM(E18:E26)</f>
        <v>20</v>
      </c>
      <c r="F15" s="1087" t="n">
        <f aca="false">SUM(F18:F26)</f>
        <v>22</v>
      </c>
    </row>
    <row r="16" customFormat="false" ht="11.1" hidden="false" customHeight="true" outlineLevel="0" collapsed="false">
      <c r="A16" s="1080" t="s">
        <v>1013</v>
      </c>
      <c r="B16" s="1081" t="n">
        <v>8</v>
      </c>
      <c r="C16" s="1081" t="n">
        <v>2</v>
      </c>
      <c r="D16" s="1081"/>
      <c r="E16" s="1081"/>
      <c r="F16" s="1081"/>
    </row>
    <row r="17" customFormat="false" ht="11.1" hidden="false" customHeight="true" outlineLevel="0" collapsed="false">
      <c r="A17" s="1080" t="s">
        <v>959</v>
      </c>
      <c r="B17" s="1088" t="n">
        <v>87</v>
      </c>
      <c r="C17" s="1089" t="n">
        <v>87</v>
      </c>
      <c r="D17" s="1088"/>
      <c r="E17" s="1088"/>
      <c r="F17" s="1089"/>
    </row>
    <row r="18" customFormat="false" ht="11.1" hidden="false" customHeight="true" outlineLevel="0" collapsed="false">
      <c r="A18" s="1080" t="s">
        <v>960</v>
      </c>
      <c r="B18" s="1081" t="n">
        <v>15</v>
      </c>
      <c r="C18" s="1081" t="n">
        <v>4</v>
      </c>
      <c r="D18" s="1090" t="n">
        <f aca="false">SUM(E18:F18)</f>
        <v>4</v>
      </c>
      <c r="E18" s="1090" t="n">
        <v>1</v>
      </c>
      <c r="F18" s="1090" t="n">
        <v>3</v>
      </c>
    </row>
    <row r="19" customFormat="false" ht="11.1" hidden="false" customHeight="true" outlineLevel="0" collapsed="false">
      <c r="A19" s="1091" t="s">
        <v>1014</v>
      </c>
      <c r="B19" s="1092" t="n">
        <v>22</v>
      </c>
      <c r="C19" s="1081"/>
      <c r="D19" s="1090"/>
      <c r="E19" s="1093"/>
      <c r="F19" s="1090"/>
    </row>
    <row r="20" customFormat="false" ht="11.1" hidden="false" customHeight="true" outlineLevel="0" collapsed="false">
      <c r="A20" s="1094" t="s">
        <v>1015</v>
      </c>
      <c r="B20" s="1095" t="n">
        <v>23</v>
      </c>
      <c r="C20" s="1096" t="n">
        <v>9</v>
      </c>
      <c r="D20" s="1082"/>
      <c r="E20" s="1097"/>
      <c r="F20" s="1082"/>
    </row>
    <row r="21" customFormat="false" ht="11.1" hidden="false" customHeight="true" outlineLevel="0" collapsed="false">
      <c r="A21" s="1094" t="s">
        <v>963</v>
      </c>
      <c r="B21" s="1095" t="n">
        <v>19</v>
      </c>
      <c r="C21" s="1096" t="n">
        <v>19</v>
      </c>
      <c r="D21" s="1090" t="n">
        <f aca="false">SUM(E21:F21)</f>
        <v>19</v>
      </c>
      <c r="E21" s="1097" t="n">
        <v>6</v>
      </c>
      <c r="F21" s="1082" t="n">
        <v>13</v>
      </c>
    </row>
    <row r="22" customFormat="false" ht="11.1" hidden="false" customHeight="true" outlineLevel="0" collapsed="false">
      <c r="A22" s="1094" t="s">
        <v>964</v>
      </c>
      <c r="B22" s="1095" t="n">
        <v>9</v>
      </c>
      <c r="C22" s="1096" t="n">
        <v>6</v>
      </c>
      <c r="D22" s="1082" t="n">
        <f aca="false">SUM(E22:F22)</f>
        <v>2</v>
      </c>
      <c r="E22" s="1097" t="n">
        <v>2</v>
      </c>
      <c r="F22" s="1082"/>
    </row>
    <row r="23" customFormat="false" ht="11.1" hidden="false" customHeight="true" outlineLevel="0" collapsed="false">
      <c r="A23" s="1094" t="s">
        <v>965</v>
      </c>
      <c r="B23" s="1095" t="n">
        <v>46</v>
      </c>
      <c r="C23" s="1096"/>
      <c r="D23" s="1082"/>
      <c r="E23" s="1097"/>
      <c r="F23" s="1082"/>
    </row>
    <row r="24" customFormat="false" ht="11.1" hidden="false" customHeight="true" outlineLevel="0" collapsed="false">
      <c r="A24" s="1094" t="s">
        <v>1016</v>
      </c>
      <c r="B24" s="1095" t="n">
        <v>12</v>
      </c>
      <c r="C24" s="1096"/>
      <c r="D24" s="1082"/>
      <c r="E24" s="1097"/>
      <c r="F24" s="1082"/>
    </row>
    <row r="25" customFormat="false" ht="11.1" hidden="false" customHeight="true" outlineLevel="0" collapsed="false">
      <c r="A25" s="1098" t="s">
        <v>1017</v>
      </c>
      <c r="B25" s="1095" t="n">
        <v>4</v>
      </c>
      <c r="C25" s="1096" t="n">
        <v>4</v>
      </c>
      <c r="D25" s="1090" t="n">
        <f aca="false">SUM(E25:F25)</f>
        <v>6</v>
      </c>
      <c r="E25" s="1097" t="n">
        <v>3</v>
      </c>
      <c r="F25" s="1082" t="n">
        <v>3</v>
      </c>
    </row>
    <row r="26" customFormat="false" ht="11.1" hidden="false" customHeight="true" outlineLevel="0" collapsed="false">
      <c r="A26" s="1099" t="s">
        <v>551</v>
      </c>
      <c r="B26" s="1095" t="n">
        <v>17</v>
      </c>
      <c r="C26" s="1096" t="n">
        <v>17</v>
      </c>
      <c r="D26" s="1082" t="n">
        <f aca="false">SUM(E26:F26)</f>
        <v>11</v>
      </c>
      <c r="E26" s="1097" t="n">
        <v>8</v>
      </c>
      <c r="F26" s="1082" t="n">
        <v>3</v>
      </c>
    </row>
    <row r="27" customFormat="false" ht="11.1" hidden="false" customHeight="true" outlineLevel="0" collapsed="false">
      <c r="A27" s="1094" t="s">
        <v>552</v>
      </c>
      <c r="B27" s="1095" t="n">
        <v>15</v>
      </c>
      <c r="C27" s="1096"/>
      <c r="D27" s="1096"/>
      <c r="E27" s="1097"/>
      <c r="F27" s="1082"/>
    </row>
    <row r="28" customFormat="false" ht="11.1" hidden="false" customHeight="true" outlineLevel="0" collapsed="false">
      <c r="A28" s="1085" t="s">
        <v>966</v>
      </c>
      <c r="B28" s="1100" t="n">
        <f aca="false">SUM(B29:B38)</f>
        <v>135</v>
      </c>
      <c r="C28" s="1101" t="n">
        <f aca="false">SUM(C29:C38)</f>
        <v>82</v>
      </c>
      <c r="D28" s="1101" t="n">
        <f aca="false">SUM(D29:D38)</f>
        <v>44</v>
      </c>
      <c r="E28" s="1100" t="n">
        <f aca="false">SUM(E29:E38)</f>
        <v>9</v>
      </c>
      <c r="F28" s="1101" t="n">
        <f aca="false">SUM(F29:F38)</f>
        <v>35</v>
      </c>
    </row>
    <row r="29" customFormat="false" ht="11.1" hidden="false" customHeight="true" outlineLevel="0" collapsed="false">
      <c r="A29" s="1094" t="s">
        <v>967</v>
      </c>
      <c r="B29" s="1095" t="n">
        <v>6</v>
      </c>
      <c r="C29" s="1096" t="n">
        <v>2</v>
      </c>
      <c r="D29" s="1082" t="n">
        <f aca="false">SUM(E29:F29)</f>
        <v>2</v>
      </c>
      <c r="E29" s="1095"/>
      <c r="F29" s="1082" t="n">
        <v>2</v>
      </c>
    </row>
    <row r="30" customFormat="false" ht="11.1" hidden="false" customHeight="true" outlineLevel="0" collapsed="false">
      <c r="A30" s="1094" t="s">
        <v>968</v>
      </c>
      <c r="B30" s="1095" t="n">
        <v>5</v>
      </c>
      <c r="C30" s="1096" t="n">
        <v>1</v>
      </c>
      <c r="D30" s="1082" t="n">
        <f aca="false">SUM(E30:F30)</f>
        <v>2</v>
      </c>
      <c r="E30" s="1095" t="n">
        <v>2</v>
      </c>
      <c r="F30" s="1082"/>
    </row>
    <row r="31" customFormat="false" ht="11.1" hidden="false" customHeight="true" outlineLevel="0" collapsed="false">
      <c r="A31" s="1094" t="s">
        <v>963</v>
      </c>
      <c r="B31" s="1095" t="n">
        <v>5</v>
      </c>
      <c r="C31" s="1096" t="n">
        <v>5</v>
      </c>
      <c r="D31" s="1082" t="n">
        <f aca="false">SUM(E31:F31)</f>
        <v>14</v>
      </c>
      <c r="E31" s="1095" t="n">
        <v>5</v>
      </c>
      <c r="F31" s="1082" t="n">
        <v>9</v>
      </c>
    </row>
    <row r="32" customFormat="false" ht="11.1" hidden="false" customHeight="true" outlineLevel="0" collapsed="false">
      <c r="A32" s="1094" t="s">
        <v>969</v>
      </c>
      <c r="B32" s="1095" t="n">
        <v>14</v>
      </c>
      <c r="C32" s="1096" t="n">
        <v>14</v>
      </c>
      <c r="D32" s="1082" t="n">
        <f aca="false">SUM(E32:F32)</f>
        <v>22</v>
      </c>
      <c r="E32" s="1095"/>
      <c r="F32" s="1096" t="n">
        <v>22</v>
      </c>
    </row>
    <row r="33" customFormat="false" ht="11.1" hidden="false" customHeight="true" outlineLevel="0" collapsed="false">
      <c r="A33" s="1094" t="s">
        <v>970</v>
      </c>
      <c r="B33" s="1095" t="n">
        <v>7</v>
      </c>
      <c r="C33" s="1096" t="n">
        <v>2</v>
      </c>
      <c r="D33" s="1082" t="n">
        <f aca="false">SUM(E33:F33)</f>
        <v>2</v>
      </c>
      <c r="E33" s="1095" t="n">
        <v>1</v>
      </c>
      <c r="F33" s="1082" t="n">
        <v>1</v>
      </c>
    </row>
    <row r="34" customFormat="false" ht="11.1" hidden="false" customHeight="true" outlineLevel="0" collapsed="false">
      <c r="A34" s="1094" t="s">
        <v>971</v>
      </c>
      <c r="B34" s="1095" t="n">
        <v>41</v>
      </c>
      <c r="C34" s="1096" t="n">
        <v>7</v>
      </c>
      <c r="D34" s="1082"/>
      <c r="E34" s="1095"/>
      <c r="F34" s="1082"/>
    </row>
    <row r="35" customFormat="false" ht="11.1" hidden="false" customHeight="true" outlineLevel="0" collapsed="false">
      <c r="A35" s="1094" t="s">
        <v>972</v>
      </c>
      <c r="B35" s="1095" t="n">
        <v>6</v>
      </c>
      <c r="C35" s="1096" t="n">
        <v>2</v>
      </c>
      <c r="D35" s="1082" t="n">
        <f aca="false">SUM(E35:F35)</f>
        <v>1</v>
      </c>
      <c r="E35" s="1095"/>
      <c r="F35" s="1082" t="n">
        <v>1</v>
      </c>
    </row>
    <row r="36" customFormat="false" ht="11.1" hidden="false" customHeight="true" outlineLevel="0" collapsed="false">
      <c r="A36" s="1094" t="s">
        <v>973</v>
      </c>
      <c r="B36" s="1095" t="n">
        <v>9</v>
      </c>
      <c r="C36" s="1096" t="n">
        <v>9</v>
      </c>
      <c r="D36" s="1082"/>
      <c r="E36" s="1095"/>
      <c r="F36" s="1082"/>
    </row>
    <row r="37" customFormat="false" ht="11.1" hidden="false" customHeight="true" outlineLevel="0" collapsed="false">
      <c r="A37" s="1094" t="s">
        <v>974</v>
      </c>
      <c r="B37" s="1095" t="n">
        <v>4</v>
      </c>
      <c r="C37" s="1096" t="n">
        <v>2</v>
      </c>
      <c r="D37" s="1082" t="n">
        <f aca="false">SUM(E37:F37)</f>
        <v>1</v>
      </c>
      <c r="E37" s="1095" t="n">
        <v>1</v>
      </c>
      <c r="F37" s="1082"/>
    </row>
    <row r="38" customFormat="false" ht="11.1" hidden="false" customHeight="true" outlineLevel="0" collapsed="false">
      <c r="A38" s="1094" t="s">
        <v>975</v>
      </c>
      <c r="B38" s="1095" t="n">
        <v>38</v>
      </c>
      <c r="C38" s="1096" t="n">
        <v>38</v>
      </c>
      <c r="D38" s="1096"/>
      <c r="E38" s="1095"/>
      <c r="F38" s="1096"/>
    </row>
    <row r="39" customFormat="false" ht="11.1" hidden="false" customHeight="true" outlineLevel="0" collapsed="false">
      <c r="A39" s="1102" t="s">
        <v>298</v>
      </c>
      <c r="B39" s="1103" t="n">
        <f aca="false">SUM(B40+B44+B47+B53+B62+B65+B71+B74+B79+B80+B81+B82+B83)</f>
        <v>9476</v>
      </c>
      <c r="C39" s="1104" t="n">
        <f aca="false">SUM(C40+C44+C47+C53+C62+C65+C71+C74+C79+C80+C81+C82+C83)</f>
        <v>2579</v>
      </c>
      <c r="D39" s="1104" t="n">
        <f aca="false">SUM(D40+D44+D47+D53+D62+D65+D71+D74+D79+D80+D81+D82+D83)</f>
        <v>1398</v>
      </c>
      <c r="E39" s="1104" t="n">
        <f aca="false">SUM(E40+E44+E47+E53+E62+E65+E71+E74+E79+E80+E81+E82+E83)</f>
        <v>584</v>
      </c>
      <c r="F39" s="1104" t="n">
        <f aca="false">SUM(F40+F44+F47+F53+F62+F65+F71+F74+F79+F80+F81+F82+F83)</f>
        <v>814</v>
      </c>
    </row>
    <row r="40" customFormat="false" ht="11.1" hidden="false" customHeight="true" outlineLevel="0" collapsed="false">
      <c r="A40" s="1105" t="s">
        <v>413</v>
      </c>
      <c r="B40" s="1106" t="n">
        <f aca="false">SUM(B41:B43)</f>
        <v>215</v>
      </c>
      <c r="C40" s="1107" t="n">
        <f aca="false">SUM(C41:C43)</f>
        <v>53</v>
      </c>
      <c r="D40" s="1107" t="n">
        <f aca="false">SUM(D41:D42)</f>
        <v>31</v>
      </c>
      <c r="E40" s="1106" t="n">
        <f aca="false">SUM(E41:E42)</f>
        <v>28</v>
      </c>
      <c r="F40" s="1107" t="n">
        <f aca="false">SUM(F41:F42)</f>
        <v>3</v>
      </c>
    </row>
    <row r="41" customFormat="false" ht="11.1" hidden="false" customHeight="true" outlineLevel="0" collapsed="false">
      <c r="A41" s="1108" t="s">
        <v>1018</v>
      </c>
      <c r="B41" s="1109" t="n">
        <v>156</v>
      </c>
      <c r="C41" s="1110" t="n">
        <v>44</v>
      </c>
      <c r="D41" s="1096" t="n">
        <f aca="false">SUM(E41:F41)</f>
        <v>27</v>
      </c>
      <c r="E41" s="1109" t="n">
        <v>24</v>
      </c>
      <c r="F41" s="1110" t="n">
        <v>3</v>
      </c>
    </row>
    <row r="42" customFormat="false" ht="11.1" hidden="false" customHeight="true" outlineLevel="0" collapsed="false">
      <c r="A42" s="1108" t="s">
        <v>1019</v>
      </c>
      <c r="B42" s="1109" t="n">
        <v>48</v>
      </c>
      <c r="C42" s="1110" t="n">
        <v>9</v>
      </c>
      <c r="D42" s="1096" t="n">
        <f aca="false">SUM(E42:F42)</f>
        <v>4</v>
      </c>
      <c r="E42" s="1111" t="n">
        <v>4</v>
      </c>
      <c r="F42" s="1112"/>
    </row>
    <row r="43" customFormat="false" ht="11.1" hidden="false" customHeight="true" outlineLevel="0" collapsed="false">
      <c r="A43" s="1108" t="s">
        <v>1020</v>
      </c>
      <c r="B43" s="1109" t="n">
        <v>11</v>
      </c>
      <c r="C43" s="1110"/>
      <c r="D43" s="1096"/>
      <c r="E43" s="1111"/>
      <c r="F43" s="1112"/>
    </row>
    <row r="44" customFormat="false" ht="11.1" hidden="false" customHeight="true" outlineLevel="0" collapsed="false">
      <c r="A44" s="1085" t="s">
        <v>1021</v>
      </c>
      <c r="B44" s="1100" t="n">
        <f aca="false">SUM(B45:B46)</f>
        <v>371</v>
      </c>
      <c r="C44" s="1101" t="n">
        <f aca="false">SUM(C45:C46)</f>
        <v>122</v>
      </c>
      <c r="D44" s="1101" t="n">
        <f aca="false">SUM(D45:D46)</f>
        <v>72</v>
      </c>
      <c r="E44" s="1107" t="n">
        <f aca="false">SUM(E45:E46)</f>
        <v>6</v>
      </c>
      <c r="F44" s="1107" t="n">
        <f aca="false">SUM(F45:F46)</f>
        <v>66</v>
      </c>
    </row>
    <row r="45" customFormat="false" ht="11.1" hidden="false" customHeight="true" outlineLevel="0" collapsed="false">
      <c r="A45" s="1108" t="s">
        <v>1022</v>
      </c>
      <c r="B45" s="1109" t="n">
        <v>171</v>
      </c>
      <c r="C45" s="1110" t="n">
        <v>63</v>
      </c>
      <c r="D45" s="1096" t="n">
        <f aca="false">SUM(E45:F45)</f>
        <v>35</v>
      </c>
      <c r="E45" s="1109" t="n">
        <v>5</v>
      </c>
      <c r="F45" s="1110" t="n">
        <v>30</v>
      </c>
    </row>
    <row r="46" customFormat="false" ht="11.1" hidden="false" customHeight="true" outlineLevel="0" collapsed="false">
      <c r="A46" s="1108" t="s">
        <v>1023</v>
      </c>
      <c r="B46" s="1109" t="n">
        <v>200</v>
      </c>
      <c r="C46" s="1110" t="n">
        <v>59</v>
      </c>
      <c r="D46" s="1096" t="n">
        <f aca="false">SUM(E46:F46)</f>
        <v>37</v>
      </c>
      <c r="E46" s="1111" t="n">
        <v>1</v>
      </c>
      <c r="F46" s="1112" t="n">
        <v>36</v>
      </c>
    </row>
    <row r="47" customFormat="false" ht="11.1" hidden="false" customHeight="true" outlineLevel="0" collapsed="false">
      <c r="A47" s="1085" t="s">
        <v>919</v>
      </c>
      <c r="B47" s="1100" t="n">
        <f aca="false">SUM(B48:B52)</f>
        <v>1015</v>
      </c>
      <c r="C47" s="1101" t="n">
        <f aca="false">SUM(C48:C52)</f>
        <v>396</v>
      </c>
      <c r="D47" s="1101" t="n">
        <f aca="false">SUM(D48:D52)</f>
        <v>144</v>
      </c>
      <c r="E47" s="1100" t="n">
        <f aca="false">SUM(E48:E52)</f>
        <v>81</v>
      </c>
      <c r="F47" s="1101" t="n">
        <f aca="false">SUM(F48:F52)</f>
        <v>63</v>
      </c>
    </row>
    <row r="48" customFormat="false" ht="11.1" hidden="false" customHeight="true" outlineLevel="0" collapsed="false">
      <c r="A48" s="1108" t="s">
        <v>1024</v>
      </c>
      <c r="B48" s="1109" t="n">
        <v>198</v>
      </c>
      <c r="C48" s="1110" t="n">
        <v>91</v>
      </c>
      <c r="D48" s="1110" t="n">
        <f aca="false">SUM(E48:F48)</f>
        <v>21</v>
      </c>
      <c r="E48" s="1111" t="n">
        <v>14</v>
      </c>
      <c r="F48" s="1112" t="n">
        <v>7</v>
      </c>
    </row>
    <row r="49" customFormat="false" ht="11.1" hidden="false" customHeight="true" outlineLevel="0" collapsed="false">
      <c r="A49" s="1108" t="s">
        <v>1025</v>
      </c>
      <c r="B49" s="1109" t="n">
        <v>174</v>
      </c>
      <c r="C49" s="1110" t="n">
        <v>60</v>
      </c>
      <c r="D49" s="1110" t="n">
        <f aca="false">SUM(E49:F49)</f>
        <v>17</v>
      </c>
      <c r="E49" s="1109" t="n">
        <v>16</v>
      </c>
      <c r="F49" s="1110" t="n">
        <v>1</v>
      </c>
    </row>
    <row r="50" customFormat="false" ht="11.1" hidden="false" customHeight="true" outlineLevel="0" collapsed="false">
      <c r="A50" s="1108" t="s">
        <v>1026</v>
      </c>
      <c r="B50" s="1109" t="n">
        <v>148</v>
      </c>
      <c r="C50" s="1110" t="n">
        <v>47</v>
      </c>
      <c r="D50" s="1110" t="n">
        <f aca="false">SUM(E50:F50)</f>
        <v>30</v>
      </c>
      <c r="E50" s="1109" t="n">
        <v>30</v>
      </c>
      <c r="F50" s="1112"/>
    </row>
    <row r="51" customFormat="false" ht="11.1" hidden="false" customHeight="true" outlineLevel="0" collapsed="false">
      <c r="A51" s="1108" t="s">
        <v>1027</v>
      </c>
      <c r="B51" s="1109" t="n">
        <v>396</v>
      </c>
      <c r="C51" s="1110" t="n">
        <v>163</v>
      </c>
      <c r="D51" s="1110" t="n">
        <f aca="false">SUM(E51:F51)</f>
        <v>70</v>
      </c>
      <c r="E51" s="1109" t="n">
        <v>17</v>
      </c>
      <c r="F51" s="1110" t="n">
        <v>53</v>
      </c>
    </row>
    <row r="52" customFormat="false" ht="11.1" hidden="false" customHeight="true" outlineLevel="0" collapsed="false">
      <c r="A52" s="1108" t="s">
        <v>1028</v>
      </c>
      <c r="B52" s="1109" t="n">
        <v>99</v>
      </c>
      <c r="C52" s="1110" t="n">
        <v>35</v>
      </c>
      <c r="D52" s="1110" t="n">
        <f aca="false">SUM(E52:F52)</f>
        <v>6</v>
      </c>
      <c r="E52" s="1109" t="n">
        <v>4</v>
      </c>
      <c r="F52" s="1110" t="n">
        <v>2</v>
      </c>
    </row>
    <row r="53" customFormat="false" ht="11.1" hidden="false" customHeight="true" outlineLevel="0" collapsed="false">
      <c r="A53" s="1085" t="s">
        <v>1029</v>
      </c>
      <c r="B53" s="1100" t="n">
        <f aca="false">SUM(B54:B61)</f>
        <v>2718</v>
      </c>
      <c r="C53" s="1101" t="n">
        <f aca="false">SUM(C54:C61)</f>
        <v>651</v>
      </c>
      <c r="D53" s="1101" t="n">
        <f aca="false">(E53+F53)</f>
        <v>326</v>
      </c>
      <c r="E53" s="1100" t="n">
        <f aca="false">SUM(E54:E61)</f>
        <v>133</v>
      </c>
      <c r="F53" s="1101" t="n">
        <f aca="false">SUM(F54:F61)</f>
        <v>193</v>
      </c>
    </row>
    <row r="54" customFormat="false" ht="11.1" hidden="false" customHeight="true" outlineLevel="0" collapsed="false">
      <c r="A54" s="1108" t="s">
        <v>1030</v>
      </c>
      <c r="B54" s="1109" t="n">
        <v>512</v>
      </c>
      <c r="C54" s="1110" t="n">
        <v>512</v>
      </c>
      <c r="D54" s="1112"/>
      <c r="E54" s="1111"/>
      <c r="F54" s="1112"/>
    </row>
    <row r="55" customFormat="false" ht="11.1" hidden="false" customHeight="true" outlineLevel="0" collapsed="false">
      <c r="A55" s="1108" t="s">
        <v>1031</v>
      </c>
      <c r="B55" s="1109" t="n">
        <v>98</v>
      </c>
      <c r="C55" s="1110" t="n">
        <v>98</v>
      </c>
      <c r="D55" s="1112"/>
      <c r="E55" s="1111"/>
      <c r="F55" s="1112"/>
    </row>
    <row r="56" customFormat="false" ht="11.1" hidden="false" customHeight="true" outlineLevel="0" collapsed="false">
      <c r="A56" s="1108" t="s">
        <v>1032</v>
      </c>
      <c r="B56" s="1109" t="n">
        <v>41</v>
      </c>
      <c r="C56" s="1110" t="n">
        <v>41</v>
      </c>
      <c r="D56" s="1112"/>
      <c r="E56" s="1111"/>
      <c r="F56" s="1112"/>
    </row>
    <row r="57" customFormat="false" ht="11.1" hidden="false" customHeight="true" outlineLevel="0" collapsed="false">
      <c r="A57" s="1108" t="s">
        <v>1033</v>
      </c>
      <c r="B57" s="1109" t="n">
        <v>622</v>
      </c>
      <c r="C57" s="1112"/>
      <c r="D57" s="1110" t="n">
        <f aca="false">SUM(E57:F57)</f>
        <v>112</v>
      </c>
      <c r="E57" s="1109" t="n">
        <v>47</v>
      </c>
      <c r="F57" s="1110" t="n">
        <v>65</v>
      </c>
    </row>
    <row r="58" customFormat="false" ht="11.1" hidden="false" customHeight="true" outlineLevel="0" collapsed="false">
      <c r="A58" s="1108" t="s">
        <v>1034</v>
      </c>
      <c r="B58" s="1109" t="n">
        <v>100</v>
      </c>
      <c r="C58" s="1112"/>
      <c r="D58" s="1110"/>
      <c r="E58" s="1109"/>
      <c r="F58" s="1110"/>
    </row>
    <row r="59" customFormat="false" ht="11.1" hidden="false" customHeight="true" outlineLevel="0" collapsed="false">
      <c r="A59" s="1108" t="s">
        <v>1035</v>
      </c>
      <c r="B59" s="1109" t="n">
        <v>1138</v>
      </c>
      <c r="C59" s="1112"/>
      <c r="D59" s="1110" t="n">
        <f aca="false">SUM(E59:F59)</f>
        <v>192</v>
      </c>
      <c r="E59" s="1109" t="n">
        <v>77</v>
      </c>
      <c r="F59" s="1110" t="n">
        <v>115</v>
      </c>
    </row>
    <row r="60" customFormat="false" ht="11.1" hidden="false" customHeight="true" outlineLevel="0" collapsed="false">
      <c r="A60" s="1108" t="s">
        <v>1036</v>
      </c>
      <c r="B60" s="1109" t="n">
        <v>116</v>
      </c>
      <c r="C60" s="1112"/>
      <c r="D60" s="1110"/>
      <c r="E60" s="1109"/>
      <c r="F60" s="1110"/>
    </row>
    <row r="61" customFormat="false" ht="11.1" hidden="false" customHeight="true" outlineLevel="0" collapsed="false">
      <c r="A61" s="1108" t="s">
        <v>1037</v>
      </c>
      <c r="B61" s="1109" t="n">
        <v>91</v>
      </c>
      <c r="C61" s="1112"/>
      <c r="D61" s="1110" t="n">
        <f aca="false">SUM(E61:F61)</f>
        <v>22</v>
      </c>
      <c r="E61" s="1109" t="n">
        <v>9</v>
      </c>
      <c r="F61" s="1110" t="n">
        <v>13</v>
      </c>
    </row>
    <row r="62" customFormat="false" ht="11.1" hidden="false" customHeight="true" outlineLevel="0" collapsed="false">
      <c r="A62" s="1085" t="s">
        <v>318</v>
      </c>
      <c r="B62" s="1100" t="n">
        <f aca="false">SUM(B63:B64)</f>
        <v>1432</v>
      </c>
      <c r="C62" s="1101" t="n">
        <f aca="false">SUM(C63:C64)</f>
        <v>381</v>
      </c>
      <c r="D62" s="1101" t="n">
        <f aca="false">SUM(D63:D64)</f>
        <v>209</v>
      </c>
      <c r="E62" s="1101" t="n">
        <f aca="false">SUM(E63:E64)</f>
        <v>97</v>
      </c>
      <c r="F62" s="1101" t="n">
        <f aca="false">SUM(F63:F64)</f>
        <v>112</v>
      </c>
    </row>
    <row r="63" customFormat="false" ht="11.1" hidden="false" customHeight="true" outlineLevel="0" collapsed="false">
      <c r="A63" s="1108" t="s">
        <v>1038</v>
      </c>
      <c r="B63" s="1109" t="n">
        <v>1283</v>
      </c>
      <c r="C63" s="1110" t="n">
        <v>334</v>
      </c>
      <c r="D63" s="1110" t="n">
        <f aca="false">SUM(E63:F63)</f>
        <v>186</v>
      </c>
      <c r="E63" s="1109" t="n">
        <v>83</v>
      </c>
      <c r="F63" s="1110" t="n">
        <v>103</v>
      </c>
    </row>
    <row r="64" customFormat="false" ht="11.1" hidden="false" customHeight="true" outlineLevel="0" collapsed="false">
      <c r="A64" s="1108" t="s">
        <v>1039</v>
      </c>
      <c r="B64" s="1109" t="n">
        <v>149</v>
      </c>
      <c r="C64" s="1110" t="n">
        <v>47</v>
      </c>
      <c r="D64" s="1110" t="n">
        <f aca="false">SUM(E64:F64)</f>
        <v>23</v>
      </c>
      <c r="E64" s="1111" t="n">
        <v>14</v>
      </c>
      <c r="F64" s="1112" t="n">
        <v>9</v>
      </c>
    </row>
    <row r="65" customFormat="false" ht="11.1" hidden="false" customHeight="true" outlineLevel="0" collapsed="false">
      <c r="A65" s="1085" t="s">
        <v>321</v>
      </c>
      <c r="B65" s="1100" t="n">
        <f aca="false">SUM(B66:B70)</f>
        <v>753</v>
      </c>
      <c r="C65" s="1101" t="n">
        <f aca="false">SUM(C66:C67)</f>
        <v>226</v>
      </c>
      <c r="D65" s="1113" t="n">
        <f aca="false">(E65+F65)</f>
        <v>150</v>
      </c>
      <c r="E65" s="1101" t="n">
        <f aca="false">SUM(E66:E70)</f>
        <v>81</v>
      </c>
      <c r="F65" s="1101" t="n">
        <f aca="false">SUM(F66:F70)</f>
        <v>69</v>
      </c>
    </row>
    <row r="66" customFormat="false" ht="11.1" hidden="false" customHeight="true" outlineLevel="0" collapsed="false">
      <c r="A66" s="1108" t="s">
        <v>1030</v>
      </c>
      <c r="B66" s="1109" t="n">
        <v>189</v>
      </c>
      <c r="C66" s="1110" t="n">
        <v>189</v>
      </c>
      <c r="D66" s="1110"/>
      <c r="E66" s="1111"/>
      <c r="F66" s="1112"/>
    </row>
    <row r="67" customFormat="false" ht="11.1" hidden="false" customHeight="true" outlineLevel="0" collapsed="false">
      <c r="A67" s="1108" t="s">
        <v>1032</v>
      </c>
      <c r="B67" s="1109" t="n">
        <v>37</v>
      </c>
      <c r="C67" s="1110" t="n">
        <v>37</v>
      </c>
      <c r="D67" s="1112"/>
      <c r="E67" s="1111"/>
      <c r="F67" s="1112"/>
    </row>
    <row r="68" customFormat="false" ht="11.1" hidden="false" customHeight="true" outlineLevel="0" collapsed="false">
      <c r="A68" s="1108" t="s">
        <v>1040</v>
      </c>
      <c r="B68" s="1109" t="n">
        <v>130</v>
      </c>
      <c r="C68" s="1112"/>
      <c r="D68" s="1110" t="n">
        <f aca="false">SUM(E68:F68)</f>
        <v>21</v>
      </c>
      <c r="E68" s="1111" t="n">
        <v>14</v>
      </c>
      <c r="F68" s="1112" t="n">
        <v>7</v>
      </c>
    </row>
    <row r="69" customFormat="false" ht="11.1" hidden="false" customHeight="true" outlineLevel="0" collapsed="false">
      <c r="A69" s="1108" t="s">
        <v>1041</v>
      </c>
      <c r="B69" s="1109" t="n">
        <v>313</v>
      </c>
      <c r="C69" s="1112"/>
      <c r="D69" s="1110" t="n">
        <f aca="false">SUM(E69:F69)</f>
        <v>111</v>
      </c>
      <c r="E69" s="1111" t="n">
        <v>57</v>
      </c>
      <c r="F69" s="1112" t="n">
        <v>54</v>
      </c>
    </row>
    <row r="70" customFormat="false" ht="11.1" hidden="false" customHeight="true" outlineLevel="0" collapsed="false">
      <c r="A70" s="1108" t="s">
        <v>1042</v>
      </c>
      <c r="B70" s="1114" t="n">
        <v>84</v>
      </c>
      <c r="C70" s="1112"/>
      <c r="D70" s="1110" t="n">
        <f aca="false">SUM(E70:F70)</f>
        <v>18</v>
      </c>
      <c r="E70" s="1111" t="n">
        <v>10</v>
      </c>
      <c r="F70" s="1112" t="n">
        <v>8</v>
      </c>
    </row>
    <row r="71" customFormat="false" ht="11.1" hidden="false" customHeight="true" outlineLevel="0" collapsed="false">
      <c r="A71" s="1115" t="s">
        <v>492</v>
      </c>
      <c r="B71" s="1107" t="n">
        <f aca="false">SUM(B72:B73)</f>
        <v>691</v>
      </c>
      <c r="C71" s="1100" t="n">
        <f aca="false">SUM(C72:C73)</f>
        <v>208</v>
      </c>
      <c r="D71" s="1101" t="n">
        <f aca="false">SUM(E71:F71)</f>
        <v>122</v>
      </c>
      <c r="E71" s="1101" t="n">
        <f aca="false">SUM(E72:E73)</f>
        <v>7</v>
      </c>
      <c r="F71" s="1101" t="n">
        <f aca="false">SUM(F72:F73)</f>
        <v>115</v>
      </c>
    </row>
    <row r="72" customFormat="false" ht="11.1" hidden="false" customHeight="true" outlineLevel="0" collapsed="false">
      <c r="A72" s="1108" t="s">
        <v>1043</v>
      </c>
      <c r="B72" s="1095" t="n">
        <v>638</v>
      </c>
      <c r="C72" s="1096" t="n">
        <v>208</v>
      </c>
      <c r="D72" s="1110" t="n">
        <f aca="false">SUM(E72:F72)</f>
        <v>76</v>
      </c>
      <c r="E72" s="1095" t="n">
        <v>6</v>
      </c>
      <c r="F72" s="1096" t="n">
        <v>70</v>
      </c>
    </row>
    <row r="73" customFormat="false" ht="11.1" hidden="false" customHeight="true" outlineLevel="0" collapsed="false">
      <c r="A73" s="1108" t="s">
        <v>1044</v>
      </c>
      <c r="B73" s="1095" t="n">
        <v>53</v>
      </c>
      <c r="C73" s="1096"/>
      <c r="D73" s="1110" t="n">
        <f aca="false">SUM(E73:F73)</f>
        <v>46</v>
      </c>
      <c r="E73" s="1095" t="n">
        <v>1</v>
      </c>
      <c r="F73" s="1096" t="n">
        <v>45</v>
      </c>
    </row>
    <row r="74" customFormat="false" ht="11.1" hidden="false" customHeight="true" outlineLevel="0" collapsed="false">
      <c r="A74" s="1085" t="s">
        <v>915</v>
      </c>
      <c r="B74" s="1100" t="n">
        <f aca="false">SUM(B75:B78)</f>
        <v>110</v>
      </c>
      <c r="C74" s="1101" t="n">
        <f aca="false">SUM(C75)</f>
        <v>31</v>
      </c>
      <c r="D74" s="1101" t="n">
        <f aca="false">SUM(D75:D78)</f>
        <v>35</v>
      </c>
      <c r="E74" s="1100" t="n">
        <f aca="false">SUM(E75:E78)</f>
        <v>22</v>
      </c>
      <c r="F74" s="1101" t="n">
        <f aca="false">SUM(F75:F78)</f>
        <v>13</v>
      </c>
    </row>
    <row r="75" customFormat="false" ht="11.1" hidden="false" customHeight="true" outlineLevel="0" collapsed="false">
      <c r="A75" s="1108" t="s">
        <v>1030</v>
      </c>
      <c r="B75" s="1109" t="n">
        <v>57</v>
      </c>
      <c r="C75" s="1110" t="n">
        <v>31</v>
      </c>
      <c r="D75" s="1112"/>
      <c r="E75" s="1111"/>
      <c r="F75" s="1112"/>
    </row>
    <row r="76" customFormat="false" ht="11.1" hidden="false" customHeight="true" outlineLevel="0" collapsed="false">
      <c r="A76" s="1108" t="s">
        <v>1045</v>
      </c>
      <c r="B76" s="1109" t="n">
        <v>3</v>
      </c>
      <c r="C76" s="1112"/>
      <c r="D76" s="1110" t="n">
        <f aca="false">SUM(E76:F76)</f>
        <v>7</v>
      </c>
      <c r="E76" s="1109" t="n">
        <v>5</v>
      </c>
      <c r="F76" s="1110" t="n">
        <v>2</v>
      </c>
    </row>
    <row r="77" customFormat="false" ht="11.1" hidden="false" customHeight="true" outlineLevel="0" collapsed="false">
      <c r="A77" s="1108" t="s">
        <v>1046</v>
      </c>
      <c r="B77" s="1109" t="n">
        <v>35</v>
      </c>
      <c r="C77" s="1112"/>
      <c r="D77" s="1110" t="n">
        <f aca="false">SUM(E77:F77)</f>
        <v>17</v>
      </c>
      <c r="E77" s="1109" t="n">
        <v>8</v>
      </c>
      <c r="F77" s="1110" t="n">
        <v>9</v>
      </c>
    </row>
    <row r="78" customFormat="false" ht="11.1" hidden="false" customHeight="true" outlineLevel="0" collapsed="false">
      <c r="A78" s="1108" t="s">
        <v>1047</v>
      </c>
      <c r="B78" s="1109" t="n">
        <v>15</v>
      </c>
      <c r="C78" s="1112"/>
      <c r="D78" s="1110" t="n">
        <f aca="false">SUM(E78:F78)</f>
        <v>11</v>
      </c>
      <c r="E78" s="1109" t="n">
        <v>9</v>
      </c>
      <c r="F78" s="1112" t="n">
        <v>2</v>
      </c>
    </row>
    <row r="79" customFormat="false" ht="11.1" hidden="false" customHeight="true" outlineLevel="0" collapsed="false">
      <c r="A79" s="1085" t="s">
        <v>495</v>
      </c>
      <c r="B79" s="1100" t="n">
        <v>76</v>
      </c>
      <c r="C79" s="1101" t="n">
        <v>20</v>
      </c>
      <c r="D79" s="1101" t="n">
        <f aca="false">SUM(E79:F79)</f>
        <v>2</v>
      </c>
      <c r="E79" s="1100" t="n">
        <v>1</v>
      </c>
      <c r="F79" s="1101" t="n">
        <v>1</v>
      </c>
    </row>
    <row r="80" customFormat="false" ht="11.1" hidden="false" customHeight="true" outlineLevel="0" collapsed="false">
      <c r="A80" s="1085" t="s">
        <v>332</v>
      </c>
      <c r="B80" s="1100" t="n">
        <v>695</v>
      </c>
      <c r="C80" s="1101" t="n">
        <v>152</v>
      </c>
      <c r="D80" s="1101" t="n">
        <f aca="false">SUM(E80:F80)</f>
        <v>108</v>
      </c>
      <c r="E80" s="1100" t="n">
        <v>42</v>
      </c>
      <c r="F80" s="1101" t="n">
        <v>66</v>
      </c>
    </row>
    <row r="81" customFormat="false" ht="11.1" hidden="false" customHeight="true" outlineLevel="0" collapsed="false">
      <c r="A81" s="1085" t="s">
        <v>496</v>
      </c>
      <c r="B81" s="1100" t="n">
        <v>279</v>
      </c>
      <c r="C81" s="1101" t="n">
        <v>77</v>
      </c>
      <c r="D81" s="1101" t="n">
        <f aca="false">SUM(E81:F81)</f>
        <v>44</v>
      </c>
      <c r="E81" s="1100" t="n">
        <v>42</v>
      </c>
      <c r="F81" s="1101" t="n">
        <v>2</v>
      </c>
    </row>
    <row r="82" customFormat="false" ht="11.1" hidden="false" customHeight="true" outlineLevel="0" collapsed="false">
      <c r="A82" s="1085" t="s">
        <v>334</v>
      </c>
      <c r="B82" s="1100" t="n">
        <v>339</v>
      </c>
      <c r="C82" s="1101" t="n">
        <v>77</v>
      </c>
      <c r="D82" s="1101" t="n">
        <f aca="false">SUM(E82:F82)</f>
        <v>54</v>
      </c>
      <c r="E82" s="1100" t="n">
        <v>17</v>
      </c>
      <c r="F82" s="1101" t="n">
        <v>37</v>
      </c>
    </row>
    <row r="83" customFormat="false" ht="11.1" hidden="false" customHeight="true" outlineLevel="0" collapsed="false">
      <c r="A83" s="1085" t="s">
        <v>335</v>
      </c>
      <c r="B83" s="1100" t="n">
        <f aca="false">SUM(B84:B85)</f>
        <v>782</v>
      </c>
      <c r="C83" s="1101" t="n">
        <f aca="false">SUM(C84:C85)</f>
        <v>185</v>
      </c>
      <c r="D83" s="1101" t="n">
        <f aca="false">(E83+F83)</f>
        <v>101</v>
      </c>
      <c r="E83" s="1100" t="n">
        <f aca="false">SUM(E84:E85)</f>
        <v>27</v>
      </c>
      <c r="F83" s="1101" t="n">
        <f aca="false">SUM(F84:F85)</f>
        <v>74</v>
      </c>
    </row>
    <row r="84" customFormat="false" ht="11.1" hidden="false" customHeight="true" outlineLevel="0" collapsed="false">
      <c r="A84" s="1108" t="s">
        <v>1048</v>
      </c>
      <c r="B84" s="1116" t="n">
        <v>717</v>
      </c>
      <c r="C84" s="1110" t="n">
        <v>163</v>
      </c>
      <c r="D84" s="1110" t="n">
        <f aca="false">SUM(E84:F84)</f>
        <v>98</v>
      </c>
      <c r="E84" s="1109" t="n">
        <v>27</v>
      </c>
      <c r="F84" s="1110" t="n">
        <v>71</v>
      </c>
    </row>
    <row r="85" customFormat="false" ht="11.1" hidden="false" customHeight="true" outlineLevel="0" collapsed="false">
      <c r="A85" s="1108" t="s">
        <v>1049</v>
      </c>
      <c r="B85" s="1116" t="n">
        <v>65</v>
      </c>
      <c r="C85" s="1110" t="n">
        <v>22</v>
      </c>
      <c r="D85" s="1110" t="n">
        <f aca="false">SUM(E85:F85)</f>
        <v>3</v>
      </c>
      <c r="E85" s="1111"/>
      <c r="F85" s="1112" t="n">
        <v>3</v>
      </c>
    </row>
    <row r="86" customFormat="false" ht="17.25" hidden="false" customHeight="true" outlineLevel="0" collapsed="false">
      <c r="A86" s="1117"/>
      <c r="B86" s="1118"/>
      <c r="C86" s="1118"/>
      <c r="D86" s="1118"/>
      <c r="E86" s="1119" t="s">
        <v>815</v>
      </c>
      <c r="F86" s="1120"/>
    </row>
    <row r="87" customFormat="false" ht="10.5" hidden="false" customHeight="false" outlineLevel="0" collapsed="false">
      <c r="A87" s="1117"/>
      <c r="B87" s="1117"/>
      <c r="C87" s="1117"/>
      <c r="D87" s="1117"/>
      <c r="E87" s="1117"/>
      <c r="F87" s="1117"/>
    </row>
    <row r="88" customFormat="false" ht="10.5" hidden="false" customHeight="false" outlineLevel="0" collapsed="false">
      <c r="A88" s="1117"/>
      <c r="B88" s="1117"/>
      <c r="C88" s="1117"/>
      <c r="D88" s="1117"/>
      <c r="E88" s="1117"/>
      <c r="F88" s="1117"/>
    </row>
    <row r="89" customFormat="false" ht="10.5" hidden="false" customHeight="false" outlineLevel="0" collapsed="false">
      <c r="A89" s="1117"/>
      <c r="B89" s="1117"/>
      <c r="C89" s="1117"/>
      <c r="D89" s="1117"/>
      <c r="E89" s="1117"/>
      <c r="F89" s="1117"/>
    </row>
    <row r="90" customFormat="false" ht="10.5" hidden="false" customHeight="false" outlineLevel="0" collapsed="false">
      <c r="A90" s="1117"/>
      <c r="B90" s="1117"/>
      <c r="C90" s="1117"/>
      <c r="D90" s="1117"/>
      <c r="E90" s="1117"/>
      <c r="F90" s="1117"/>
    </row>
  </sheetData>
  <sheetProtection sheet="true" password="ca55" objects="true" scenarios="true"/>
  <mergeCells count="6">
    <mergeCell ref="A1:F1"/>
    <mergeCell ref="A2:F2"/>
    <mergeCell ref="A3:F3"/>
    <mergeCell ref="A4:F4"/>
    <mergeCell ref="A5:F5"/>
    <mergeCell ref="A7:F7"/>
  </mergeCells>
  <printOptions headings="false" gridLines="false" gridLinesSet="true" horizontalCentered="true" verticalCentered="false"/>
  <pageMargins left="0.7875" right="0.7875" top="0.433333333333333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2.09375" defaultRowHeight="10.5" zeroHeight="false" outlineLevelRow="0" outlineLevelCol="0"/>
  <cols>
    <col collapsed="false" customWidth="true" hidden="false" outlineLevel="0" max="1" min="1" style="1121" width="48.81"/>
    <col collapsed="false" customWidth="true" hidden="false" outlineLevel="0" max="2" min="2" style="1121" width="23.78"/>
    <col collapsed="false" customWidth="true" hidden="false" outlineLevel="0" max="3" min="3" style="1121" width="17.22"/>
    <col collapsed="false" customWidth="true" hidden="false" outlineLevel="0" max="4" min="4" style="1121" width="15.78"/>
    <col collapsed="false" customWidth="true" hidden="false" outlineLevel="0" max="5" min="5" style="1121" width="18.65"/>
    <col collapsed="false" customWidth="true" hidden="false" outlineLevel="0" max="6" min="6" style="1121" width="16.6"/>
    <col collapsed="false" customWidth="false" hidden="false" outlineLevel="0" max="257" min="7" style="1121" width="12.09"/>
  </cols>
  <sheetData>
    <row r="1" customFormat="false" ht="18.75" hidden="false" customHeight="true" outlineLevel="0" collapsed="false">
      <c r="A1" s="1122" t="s">
        <v>0</v>
      </c>
      <c r="B1" s="1122"/>
      <c r="C1" s="1122"/>
      <c r="D1" s="1122"/>
      <c r="E1" s="1122"/>
      <c r="F1" s="1122"/>
      <c r="AP1" s="1123" t="s">
        <v>0</v>
      </c>
      <c r="AS1" s="1124" t="s">
        <v>356</v>
      </c>
      <c r="AT1" s="1124" t="s">
        <v>356</v>
      </c>
    </row>
    <row r="2" customFormat="false" ht="18.75" hidden="false" customHeight="true" outlineLevel="0" collapsed="false">
      <c r="A2" s="1125" t="s">
        <v>227</v>
      </c>
      <c r="B2" s="1125"/>
      <c r="C2" s="1125"/>
      <c r="D2" s="1125"/>
      <c r="E2" s="1125"/>
      <c r="F2" s="1125"/>
      <c r="AP2" s="1123"/>
      <c r="AS2" s="1124"/>
      <c r="AT2" s="1124"/>
    </row>
    <row r="3" customFormat="false" ht="8.25" hidden="false" customHeight="true" outlineLevel="0" collapsed="false">
      <c r="A3" s="1126"/>
    </row>
    <row r="4" customFormat="false" ht="13.5" hidden="false" customHeight="true" outlineLevel="0" collapsed="false">
      <c r="A4" s="1127" t="s">
        <v>1001</v>
      </c>
      <c r="B4" s="1127"/>
      <c r="C4" s="1127"/>
      <c r="D4" s="1127"/>
      <c r="E4" s="1127"/>
      <c r="F4" s="1127"/>
    </row>
    <row r="5" customFormat="false" ht="12.75" hidden="false" customHeight="true" outlineLevel="0" collapsed="false">
      <c r="A5" s="1127" t="s">
        <v>1050</v>
      </c>
      <c r="B5" s="1127"/>
      <c r="C5" s="1127"/>
      <c r="D5" s="1127"/>
      <c r="E5" s="1127"/>
      <c r="F5" s="1127"/>
    </row>
    <row r="6" customFormat="false" ht="12" hidden="false" customHeight="true" outlineLevel="0" collapsed="false">
      <c r="A6" s="1128" t="s">
        <v>467</v>
      </c>
      <c r="B6" s="1128"/>
      <c r="C6" s="1128"/>
      <c r="D6" s="1128"/>
      <c r="E6" s="1128"/>
      <c r="F6" s="1128"/>
    </row>
    <row r="7" customFormat="false" ht="9" hidden="false" customHeight="true" outlineLevel="0" collapsed="false">
      <c r="A7" s="1129"/>
      <c r="B7" s="1129"/>
      <c r="C7" s="1129"/>
      <c r="D7" s="1129"/>
      <c r="E7" s="1129"/>
      <c r="F7" s="1129"/>
    </row>
    <row r="8" customFormat="false" ht="15" hidden="false" customHeight="true" outlineLevel="0" collapsed="false">
      <c r="A8" s="1125" t="s">
        <v>83</v>
      </c>
      <c r="B8" s="1125"/>
      <c r="C8" s="1125"/>
      <c r="D8" s="1125"/>
      <c r="E8" s="1125"/>
      <c r="F8" s="1125"/>
    </row>
    <row r="9" customFormat="false" ht="15" hidden="false" customHeight="true" outlineLevel="0" collapsed="false">
      <c r="A9" s="1130" t="s">
        <v>988</v>
      </c>
      <c r="B9" s="1131" t="s">
        <v>500</v>
      </c>
      <c r="C9" s="1131" t="s">
        <v>1051</v>
      </c>
      <c r="D9" s="1132" t="s">
        <v>1052</v>
      </c>
      <c r="E9" s="1132"/>
      <c r="F9" s="1132"/>
    </row>
    <row r="10" customFormat="false" ht="15" hidden="false" customHeight="true" outlineLevel="0" collapsed="false">
      <c r="A10" s="1130"/>
      <c r="B10" s="1131"/>
      <c r="C10" s="1131"/>
      <c r="D10" s="1130" t="s">
        <v>390</v>
      </c>
      <c r="E10" s="1130" t="s">
        <v>1007</v>
      </c>
      <c r="F10" s="1130" t="s">
        <v>1008</v>
      </c>
    </row>
    <row r="11" customFormat="false" ht="15" hidden="false" customHeight="true" outlineLevel="0" collapsed="false">
      <c r="A11" s="1130"/>
      <c r="B11" s="1131"/>
      <c r="C11" s="1131"/>
      <c r="D11" s="1130"/>
      <c r="E11" s="1130"/>
      <c r="F11" s="1130"/>
    </row>
    <row r="12" customFormat="false" ht="7.5" hidden="false" customHeight="true" outlineLevel="0" collapsed="false">
      <c r="A12" s="1130"/>
      <c r="B12" s="1131"/>
      <c r="C12" s="1131"/>
      <c r="D12" s="1130"/>
      <c r="E12" s="1130"/>
      <c r="F12" s="1130"/>
    </row>
    <row r="13" customFormat="false" ht="20.25" hidden="false" customHeight="true" outlineLevel="0" collapsed="false">
      <c r="A13" s="1133" t="s">
        <v>445</v>
      </c>
      <c r="B13" s="1134" t="n">
        <f aca="false">SUM(B15:B31)</f>
        <v>11812</v>
      </c>
      <c r="C13" s="1134" t="n">
        <f aca="false">SUM(C15:C31)</f>
        <v>5078</v>
      </c>
      <c r="D13" s="1134" t="n">
        <f aca="false">SUM(D15:D31)</f>
        <v>3072</v>
      </c>
      <c r="E13" s="1134" t="n">
        <f aca="false">SUM(E15:E31)</f>
        <v>1331</v>
      </c>
      <c r="F13" s="1135" t="n">
        <f aca="false">SUM(F15:F31)</f>
        <v>1741</v>
      </c>
    </row>
    <row r="14" customFormat="false" ht="10.5" hidden="true" customHeight="true" outlineLevel="0" collapsed="false">
      <c r="A14" s="1136"/>
      <c r="B14" s="1137"/>
      <c r="C14" s="1137"/>
      <c r="D14" s="1137"/>
      <c r="E14" s="1137"/>
      <c r="F14" s="1138"/>
    </row>
    <row r="15" customFormat="false" ht="20.1" hidden="false" customHeight="true" outlineLevel="0" collapsed="false">
      <c r="A15" s="1139" t="s">
        <v>446</v>
      </c>
      <c r="B15" s="1140" t="n">
        <v>3327</v>
      </c>
      <c r="C15" s="1140" t="n">
        <v>1530</v>
      </c>
      <c r="D15" s="1141" t="n">
        <f aca="false">SUM(E15+F15)</f>
        <v>945</v>
      </c>
      <c r="E15" s="1140" t="n">
        <v>443</v>
      </c>
      <c r="F15" s="1142" t="n">
        <v>502</v>
      </c>
    </row>
    <row r="16" customFormat="false" ht="20.1" hidden="false" customHeight="true" outlineLevel="0" collapsed="false">
      <c r="A16" s="1143" t="s">
        <v>447</v>
      </c>
      <c r="B16" s="1144" t="n">
        <v>872</v>
      </c>
      <c r="C16" s="1144" t="n">
        <v>392</v>
      </c>
      <c r="D16" s="1145" t="n">
        <f aca="false">SUM(E16+F16)</f>
        <v>211</v>
      </c>
      <c r="E16" s="1144" t="n">
        <v>82</v>
      </c>
      <c r="F16" s="1146" t="n">
        <v>129</v>
      </c>
    </row>
    <row r="17" customFormat="false" ht="20.1" hidden="false" customHeight="true" outlineLevel="0" collapsed="false">
      <c r="A17" s="1143" t="s">
        <v>448</v>
      </c>
      <c r="B17" s="1144" t="n">
        <v>1110</v>
      </c>
      <c r="C17" s="1144" t="n">
        <v>508</v>
      </c>
      <c r="D17" s="1145" t="n">
        <f aca="false">SUM(E17+F17)</f>
        <v>315</v>
      </c>
      <c r="E17" s="1144" t="n">
        <v>139</v>
      </c>
      <c r="F17" s="1146" t="n">
        <v>176</v>
      </c>
    </row>
    <row r="18" customFormat="false" ht="20.1" hidden="false" customHeight="true" outlineLevel="0" collapsed="false">
      <c r="A18" s="1143" t="s">
        <v>449</v>
      </c>
      <c r="B18" s="1144" t="n">
        <v>841</v>
      </c>
      <c r="C18" s="1144" t="n">
        <v>326</v>
      </c>
      <c r="D18" s="1145" t="n">
        <f aca="false">SUM(E18+F18)</f>
        <v>201</v>
      </c>
      <c r="E18" s="1144" t="n">
        <v>95</v>
      </c>
      <c r="F18" s="1146" t="n">
        <v>106</v>
      </c>
    </row>
    <row r="19" customFormat="false" ht="20.1" hidden="false" customHeight="true" outlineLevel="0" collapsed="false">
      <c r="A19" s="1143" t="s">
        <v>450</v>
      </c>
      <c r="B19" s="1144" t="n">
        <v>955</v>
      </c>
      <c r="C19" s="1144" t="n">
        <v>401</v>
      </c>
      <c r="D19" s="1145" t="n">
        <f aca="false">SUM(E19+F19)</f>
        <v>296</v>
      </c>
      <c r="E19" s="1144" t="n">
        <v>133</v>
      </c>
      <c r="F19" s="1146" t="n">
        <v>163</v>
      </c>
    </row>
    <row r="20" customFormat="false" ht="20.1" hidden="false" customHeight="true" outlineLevel="0" collapsed="false">
      <c r="A20" s="1143" t="s">
        <v>1053</v>
      </c>
      <c r="B20" s="1144" t="n">
        <v>391</v>
      </c>
      <c r="C20" s="1144" t="n">
        <v>162</v>
      </c>
      <c r="D20" s="1145" t="n">
        <f aca="false">SUM(E20+F20)</f>
        <v>88</v>
      </c>
      <c r="E20" s="1144" t="n">
        <v>37</v>
      </c>
      <c r="F20" s="1146" t="n">
        <v>51</v>
      </c>
    </row>
    <row r="21" customFormat="false" ht="20.1" hidden="false" customHeight="true" outlineLevel="0" collapsed="false">
      <c r="A21" s="1143" t="s">
        <v>452</v>
      </c>
      <c r="B21" s="1144" t="n">
        <v>534</v>
      </c>
      <c r="C21" s="1144" t="n">
        <v>228</v>
      </c>
      <c r="D21" s="1145" t="n">
        <f aca="false">SUM(E21+F21)</f>
        <v>130</v>
      </c>
      <c r="E21" s="1144" t="n">
        <v>36</v>
      </c>
      <c r="F21" s="1146" t="n">
        <v>94</v>
      </c>
    </row>
    <row r="22" customFormat="false" ht="20.1" hidden="false" customHeight="true" outlineLevel="0" collapsed="false">
      <c r="A22" s="1143" t="s">
        <v>453</v>
      </c>
      <c r="B22" s="1144" t="n">
        <v>306</v>
      </c>
      <c r="C22" s="1144" t="n">
        <v>118</v>
      </c>
      <c r="D22" s="1145" t="n">
        <f aca="false">SUM(E22+F22)</f>
        <v>86</v>
      </c>
      <c r="E22" s="1144" t="n">
        <v>38</v>
      </c>
      <c r="F22" s="1146" t="n">
        <v>48</v>
      </c>
    </row>
    <row r="23" customFormat="false" ht="20.1" hidden="false" customHeight="true" outlineLevel="0" collapsed="false">
      <c r="A23" s="1143" t="s">
        <v>454</v>
      </c>
      <c r="B23" s="1144" t="n">
        <v>308</v>
      </c>
      <c r="C23" s="1144" t="n">
        <v>138</v>
      </c>
      <c r="D23" s="1145" t="n">
        <f aca="false">SUM(E23+F23)</f>
        <v>56</v>
      </c>
      <c r="E23" s="1144" t="n">
        <v>26</v>
      </c>
      <c r="F23" s="1146" t="n">
        <v>30</v>
      </c>
    </row>
    <row r="24" customFormat="false" ht="20.1" hidden="false" customHeight="true" outlineLevel="0" collapsed="false">
      <c r="A24" s="1143" t="s">
        <v>455</v>
      </c>
      <c r="B24" s="1144" t="n">
        <v>319</v>
      </c>
      <c r="C24" s="1144" t="n">
        <v>132</v>
      </c>
      <c r="D24" s="1145" t="n">
        <f aca="false">SUM(E24+F24)</f>
        <v>62</v>
      </c>
      <c r="E24" s="1144" t="n">
        <v>32</v>
      </c>
      <c r="F24" s="1146" t="n">
        <v>30</v>
      </c>
    </row>
    <row r="25" customFormat="false" ht="20.1" hidden="false" customHeight="true" outlineLevel="0" collapsed="false">
      <c r="A25" s="1143" t="s">
        <v>507</v>
      </c>
      <c r="B25" s="1144" t="n">
        <v>312</v>
      </c>
      <c r="C25" s="1144" t="n">
        <v>149</v>
      </c>
      <c r="D25" s="1145" t="n">
        <f aca="false">SUM(E25+F25)</f>
        <v>80</v>
      </c>
      <c r="E25" s="1144" t="n">
        <v>35</v>
      </c>
      <c r="F25" s="1146" t="n">
        <v>45</v>
      </c>
    </row>
    <row r="26" customFormat="false" ht="20.1" hidden="false" customHeight="true" outlineLevel="0" collapsed="false">
      <c r="A26" s="1143" t="s">
        <v>457</v>
      </c>
      <c r="B26" s="1144" t="n">
        <v>243</v>
      </c>
      <c r="C26" s="1144" t="n">
        <v>81</v>
      </c>
      <c r="D26" s="1145" t="n">
        <f aca="false">SUM(E26+F26)</f>
        <v>39</v>
      </c>
      <c r="E26" s="1144" t="n">
        <v>24</v>
      </c>
      <c r="F26" s="1146" t="n">
        <v>15</v>
      </c>
    </row>
    <row r="27" customFormat="false" ht="20.1" hidden="false" customHeight="true" outlineLevel="0" collapsed="false">
      <c r="A27" s="1143" t="s">
        <v>458</v>
      </c>
      <c r="B27" s="1144" t="n">
        <v>1501</v>
      </c>
      <c r="C27" s="1144" t="n">
        <v>551</v>
      </c>
      <c r="D27" s="1145" t="n">
        <f aca="false">SUM(E27+F27)</f>
        <v>402</v>
      </c>
      <c r="E27" s="1144" t="n">
        <v>169</v>
      </c>
      <c r="F27" s="1146" t="n">
        <v>233</v>
      </c>
    </row>
    <row r="28" customFormat="false" ht="20.1" hidden="false" customHeight="true" outlineLevel="0" collapsed="false">
      <c r="A28" s="1143" t="s">
        <v>1054</v>
      </c>
      <c r="B28" s="1144" t="n">
        <v>552</v>
      </c>
      <c r="C28" s="1144" t="n">
        <v>226</v>
      </c>
      <c r="D28" s="1145" t="n">
        <f aca="false">SUM(E28+F28)</f>
        <v>124</v>
      </c>
      <c r="E28" s="1144" t="n">
        <v>23</v>
      </c>
      <c r="F28" s="1146" t="n">
        <v>101</v>
      </c>
    </row>
    <row r="29" customFormat="false" ht="20.1" hidden="false" customHeight="true" outlineLevel="0" collapsed="false">
      <c r="A29" s="1143" t="s">
        <v>460</v>
      </c>
      <c r="B29" s="1144" t="n">
        <v>105</v>
      </c>
      <c r="C29" s="1144" t="n">
        <v>50</v>
      </c>
      <c r="D29" s="1145" t="n">
        <f aca="false">SUM(E29+F29)</f>
        <v>21</v>
      </c>
      <c r="E29" s="1144" t="n">
        <v>8</v>
      </c>
      <c r="F29" s="1146" t="n">
        <v>13</v>
      </c>
    </row>
    <row r="30" customFormat="false" ht="20.1" hidden="false" customHeight="true" outlineLevel="0" collapsed="false">
      <c r="A30" s="1143" t="s">
        <v>461</v>
      </c>
      <c r="B30" s="1144" t="n">
        <v>136</v>
      </c>
      <c r="C30" s="1144" t="n">
        <v>86</v>
      </c>
      <c r="D30" s="1145" t="n">
        <f aca="false">SUM(E30+F30)</f>
        <v>16</v>
      </c>
      <c r="E30" s="1144" t="n">
        <v>11</v>
      </c>
      <c r="F30" s="1146" t="n">
        <v>5</v>
      </c>
    </row>
    <row r="31" customFormat="false" ht="19.5" hidden="false" customHeight="true" outlineLevel="0" collapsed="false">
      <c r="A31" s="1147" t="s">
        <v>1055</v>
      </c>
      <c r="B31" s="1148"/>
      <c r="C31" s="1148"/>
      <c r="D31" s="1148"/>
      <c r="E31" s="1149" t="s">
        <v>691</v>
      </c>
      <c r="F31" s="1150"/>
    </row>
    <row r="32" customFormat="false" ht="8.1" hidden="false" customHeight="true" outlineLevel="0" collapsed="false">
      <c r="F32" s="1123"/>
    </row>
    <row r="33" customFormat="false" ht="8.1" hidden="false" customHeight="true" outlineLevel="0" collapsed="false">
      <c r="BF33" s="1123" t="s">
        <v>1056</v>
      </c>
    </row>
  </sheetData>
  <sheetProtection sheet="true" password="ca55" objects="true" scenarios="true"/>
  <mergeCells count="13">
    <mergeCell ref="A1:F1"/>
    <mergeCell ref="A2:F2"/>
    <mergeCell ref="A4:F4"/>
    <mergeCell ref="A5:F5"/>
    <mergeCell ref="A6:F6"/>
    <mergeCell ref="A8:F8"/>
    <mergeCell ref="A9:A12"/>
    <mergeCell ref="B9:B12"/>
    <mergeCell ref="C9:C12"/>
    <mergeCell ref="D9:F9"/>
    <mergeCell ref="D10:D12"/>
    <mergeCell ref="E10:E12"/>
    <mergeCell ref="F10:F12"/>
  </mergeCells>
  <printOptions headings="false" gridLines="false" gridLinesSet="true" horizontalCentered="true" verticalCentered="false"/>
  <pageMargins left="0.984027777777778" right="0.275694444444444" top="0.39375" bottom="0.39375" header="0" footer="0.511811023622047"/>
  <pageSetup paperSize="1" scale="9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R&amp;"Arial,Regular"&amp;12 38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151" width="50.04"/>
    <col collapsed="false" customWidth="true" hidden="false" outlineLevel="0" max="2" min="2" style="1151" width="12.5"/>
    <col collapsed="false" customWidth="false" hidden="true" outlineLevel="0" max="3" min="3" style="1151" width="12.09"/>
    <col collapsed="false" customWidth="true" hidden="true" outlineLevel="0" max="4" min="4" style="1151" width="10.86"/>
    <col collapsed="false" customWidth="true" hidden="true" outlineLevel="0" max="6" min="5" style="1151" width="10.24"/>
    <col collapsed="false" customWidth="true" hidden="false" outlineLevel="0" max="7" min="7" style="1151" width="10.86"/>
    <col collapsed="false" customWidth="true" hidden="false" outlineLevel="0" max="9" min="8" style="1151" width="10.24"/>
    <col collapsed="false" customWidth="true" hidden="false" outlineLevel="0" max="10" min="10" style="1151" width="10.86"/>
    <col collapsed="false" customWidth="true" hidden="false" outlineLevel="0" max="12" min="11" style="1151" width="10.24"/>
    <col collapsed="false" customWidth="true" hidden="false" outlineLevel="0" max="13" min="13" style="1151" width="13.73"/>
    <col collapsed="false" customWidth="true" hidden="false" outlineLevel="0" max="15" min="14" style="1151" width="10.24"/>
    <col collapsed="false" customWidth="false" hidden="false" outlineLevel="0" max="16" min="16" style="1151" width="12.09"/>
    <col collapsed="false" customWidth="true" hidden="false" outlineLevel="0" max="18" min="17" style="1151" width="10.24"/>
    <col collapsed="false" customWidth="false" hidden="false" outlineLevel="0" max="19" min="19" style="1151" width="12.09"/>
    <col collapsed="false" customWidth="true" hidden="false" outlineLevel="0" max="21" min="20" style="1151" width="10.24"/>
    <col collapsed="false" customWidth="false" hidden="false" outlineLevel="0" max="257" min="22" style="1151" width="12.09"/>
  </cols>
  <sheetData>
    <row r="1" customFormat="false" ht="20.1" hidden="false" customHeight="true" outlineLevel="0" collapsed="false">
      <c r="A1" s="1152" t="s">
        <v>0</v>
      </c>
      <c r="B1" s="1152"/>
      <c r="C1" s="1152"/>
      <c r="D1" s="1152"/>
      <c r="E1" s="1152"/>
      <c r="F1" s="1152"/>
      <c r="G1" s="1152"/>
      <c r="H1" s="1152"/>
      <c r="I1" s="1152"/>
      <c r="J1" s="1152"/>
      <c r="K1" s="1152"/>
      <c r="L1" s="1152"/>
      <c r="M1" s="1152"/>
      <c r="N1" s="1152"/>
      <c r="O1" s="1152"/>
      <c r="P1" s="1152"/>
      <c r="Q1" s="1152"/>
      <c r="R1" s="1152"/>
      <c r="S1" s="1152"/>
      <c r="T1" s="1152"/>
      <c r="U1" s="1152"/>
    </row>
    <row r="2" customFormat="false" ht="20.1" hidden="false" customHeight="true" outlineLevel="0" collapsed="false">
      <c r="A2" s="1153" t="s">
        <v>227</v>
      </c>
      <c r="B2" s="1153"/>
      <c r="C2" s="1153"/>
      <c r="D2" s="1153"/>
      <c r="E2" s="1153"/>
      <c r="F2" s="1153"/>
      <c r="G2" s="1153"/>
      <c r="H2" s="1153"/>
      <c r="I2" s="1153"/>
      <c r="J2" s="1153"/>
      <c r="K2" s="1153"/>
      <c r="L2" s="1153"/>
      <c r="M2" s="1153"/>
      <c r="N2" s="1153"/>
      <c r="O2" s="1153"/>
      <c r="P2" s="1153"/>
      <c r="Q2" s="1153"/>
      <c r="R2" s="1153"/>
      <c r="S2" s="1153"/>
      <c r="T2" s="1153"/>
      <c r="U2" s="1153"/>
    </row>
    <row r="3" customFormat="false" ht="13.5" hidden="false" customHeight="true" outlineLevel="0" collapsed="false">
      <c r="A3" s="1154"/>
      <c r="B3" s="1154"/>
      <c r="C3" s="1154"/>
      <c r="D3" s="1154"/>
      <c r="E3" s="1154"/>
      <c r="F3" s="1154"/>
      <c r="G3" s="1154"/>
      <c r="H3" s="1154"/>
      <c r="I3" s="1154"/>
      <c r="J3" s="1154"/>
      <c r="K3" s="1154"/>
      <c r="L3" s="1154"/>
      <c r="M3" s="1154"/>
      <c r="N3" s="1154"/>
    </row>
    <row r="4" customFormat="false" ht="20.1" hidden="false" customHeight="true" outlineLevel="0" collapsed="false">
      <c r="A4" s="1155" t="s">
        <v>1057</v>
      </c>
      <c r="B4" s="1155"/>
      <c r="C4" s="1155"/>
      <c r="D4" s="1155"/>
      <c r="E4" s="1155"/>
      <c r="F4" s="1155"/>
      <c r="G4" s="1155"/>
      <c r="H4" s="1155"/>
      <c r="I4" s="1155"/>
      <c r="J4" s="1155"/>
      <c r="K4" s="1155"/>
      <c r="L4" s="1155"/>
      <c r="M4" s="1155"/>
      <c r="N4" s="1155"/>
      <c r="O4" s="1155"/>
      <c r="P4" s="1155"/>
      <c r="Q4" s="1155"/>
      <c r="R4" s="1155"/>
      <c r="S4" s="1155"/>
      <c r="T4" s="1155"/>
      <c r="U4" s="1155"/>
    </row>
    <row r="5" customFormat="false" ht="20.1" hidden="false" customHeight="true" outlineLevel="0" collapsed="false">
      <c r="A5" s="1155" t="s">
        <v>1058</v>
      </c>
      <c r="B5" s="1155"/>
      <c r="C5" s="1155"/>
      <c r="D5" s="1155"/>
      <c r="E5" s="1155"/>
      <c r="F5" s="1155"/>
      <c r="G5" s="1155"/>
      <c r="H5" s="1155"/>
      <c r="I5" s="1155"/>
      <c r="J5" s="1155"/>
      <c r="K5" s="1155"/>
      <c r="L5" s="1155"/>
      <c r="M5" s="1155"/>
      <c r="N5" s="1155"/>
      <c r="O5" s="1155"/>
      <c r="P5" s="1155"/>
      <c r="Q5" s="1155"/>
      <c r="R5" s="1155"/>
      <c r="S5" s="1155"/>
      <c r="T5" s="1155"/>
      <c r="U5" s="1155"/>
    </row>
    <row r="6" customFormat="false" ht="15" hidden="false" customHeight="true" outlineLevel="0" collapsed="false">
      <c r="A6" s="1156"/>
      <c r="B6" s="1156"/>
      <c r="C6" s="1156"/>
      <c r="D6" s="1156"/>
      <c r="E6" s="1156"/>
      <c r="F6" s="1156"/>
      <c r="G6" s="1156"/>
      <c r="H6" s="1156"/>
      <c r="I6" s="1156"/>
      <c r="J6" s="1156"/>
      <c r="K6" s="1156"/>
      <c r="L6" s="1156"/>
      <c r="M6" s="1154"/>
      <c r="N6" s="1154"/>
    </row>
    <row r="7" customFormat="false" ht="20.1" hidden="false" customHeight="true" outlineLevel="0" collapsed="false">
      <c r="A7" s="1157" t="s">
        <v>85</v>
      </c>
      <c r="B7" s="1157"/>
      <c r="C7" s="1157"/>
      <c r="D7" s="1157"/>
      <c r="E7" s="1157"/>
      <c r="F7" s="1157"/>
      <c r="G7" s="1157"/>
      <c r="H7" s="1157"/>
      <c r="I7" s="1157"/>
      <c r="J7" s="1157"/>
      <c r="K7" s="1157"/>
      <c r="L7" s="1157"/>
      <c r="M7" s="1157"/>
      <c r="N7" s="1157"/>
      <c r="O7" s="1157"/>
      <c r="P7" s="1157"/>
      <c r="Q7" s="1157"/>
      <c r="R7" s="1157"/>
      <c r="S7" s="1157"/>
      <c r="T7" s="1157"/>
      <c r="U7" s="1157"/>
    </row>
    <row r="8" customFormat="false" ht="27.95" hidden="false" customHeight="true" outlineLevel="0" collapsed="false">
      <c r="A8" s="1158" t="s">
        <v>1059</v>
      </c>
      <c r="B8" s="1159" t="s">
        <v>1060</v>
      </c>
      <c r="C8" s="1159"/>
      <c r="D8" s="1159"/>
      <c r="E8" s="1159"/>
      <c r="F8" s="1159"/>
      <c r="G8" s="1159"/>
      <c r="H8" s="1159"/>
      <c r="I8" s="1159"/>
      <c r="J8" s="1159"/>
      <c r="K8" s="1159"/>
      <c r="L8" s="1159"/>
      <c r="M8" s="1159"/>
      <c r="N8" s="1159"/>
      <c r="O8" s="1159"/>
      <c r="P8" s="1159"/>
      <c r="Q8" s="1159"/>
      <c r="R8" s="1159"/>
      <c r="S8" s="1159"/>
      <c r="T8" s="1159"/>
      <c r="U8" s="1159"/>
      <c r="V8" s="1160"/>
      <c r="W8" s="1160"/>
      <c r="X8" s="1160"/>
      <c r="Y8" s="1160"/>
      <c r="Z8" s="1160"/>
      <c r="AA8" s="1160"/>
    </row>
    <row r="9" customFormat="false" ht="27.95" hidden="false" customHeight="true" outlineLevel="0" collapsed="false">
      <c r="A9" s="1158"/>
      <c r="B9" s="1161" t="s">
        <v>412</v>
      </c>
      <c r="C9" s="1162"/>
      <c r="D9" s="1163" t="s">
        <v>1061</v>
      </c>
      <c r="E9" s="1163"/>
      <c r="F9" s="1163"/>
      <c r="G9" s="1164" t="s">
        <v>1062</v>
      </c>
      <c r="H9" s="1164"/>
      <c r="I9" s="1164"/>
      <c r="J9" s="1165" t="s">
        <v>1063</v>
      </c>
      <c r="K9" s="1165"/>
      <c r="L9" s="1165"/>
      <c r="M9" s="1166" t="s">
        <v>1064</v>
      </c>
      <c r="N9" s="1166"/>
      <c r="O9" s="1166"/>
      <c r="P9" s="1167" t="s">
        <v>1065</v>
      </c>
      <c r="Q9" s="1167"/>
      <c r="R9" s="1167"/>
      <c r="S9" s="1167" t="s">
        <v>1066</v>
      </c>
      <c r="T9" s="1167"/>
      <c r="U9" s="1167"/>
      <c r="V9" s="1160"/>
      <c r="W9" s="1160"/>
      <c r="X9" s="1160"/>
      <c r="Y9" s="1160"/>
      <c r="Z9" s="1160"/>
      <c r="AA9" s="1160"/>
    </row>
    <row r="10" customFormat="false" ht="27.95" hidden="false" customHeight="true" outlineLevel="0" collapsed="false">
      <c r="A10" s="1158"/>
      <c r="B10" s="1158"/>
      <c r="C10" s="1168"/>
      <c r="D10" s="1169" t="s">
        <v>390</v>
      </c>
      <c r="E10" s="1169" t="s">
        <v>394</v>
      </c>
      <c r="F10" s="1170" t="s">
        <v>395</v>
      </c>
      <c r="G10" s="1169" t="s">
        <v>390</v>
      </c>
      <c r="H10" s="1169" t="s">
        <v>394</v>
      </c>
      <c r="I10" s="1170" t="s">
        <v>395</v>
      </c>
      <c r="J10" s="1169" t="s">
        <v>390</v>
      </c>
      <c r="K10" s="1169" t="s">
        <v>394</v>
      </c>
      <c r="L10" s="1170" t="s">
        <v>395</v>
      </c>
      <c r="M10" s="1171" t="s">
        <v>390</v>
      </c>
      <c r="N10" s="1169" t="s">
        <v>394</v>
      </c>
      <c r="O10" s="1170" t="s">
        <v>395</v>
      </c>
      <c r="P10" s="1169" t="s">
        <v>390</v>
      </c>
      <c r="Q10" s="1169" t="s">
        <v>394</v>
      </c>
      <c r="R10" s="1170" t="s">
        <v>395</v>
      </c>
      <c r="S10" s="1169" t="s">
        <v>390</v>
      </c>
      <c r="T10" s="1169" t="s">
        <v>394</v>
      </c>
      <c r="U10" s="1170" t="s">
        <v>395</v>
      </c>
      <c r="V10" s="1160"/>
      <c r="W10" s="1160"/>
      <c r="X10" s="1160"/>
      <c r="Y10" s="1160"/>
      <c r="Z10" s="1160"/>
      <c r="AA10" s="1160"/>
    </row>
    <row r="11" customFormat="false" ht="27.95" hidden="false" customHeight="true" outlineLevel="0" collapsed="false">
      <c r="A11" s="1172" t="s">
        <v>445</v>
      </c>
      <c r="B11" s="1173" t="n">
        <f aca="false">SUM(B12:B26)</f>
        <v>3056</v>
      </c>
      <c r="C11" s="1174"/>
      <c r="D11" s="1175" t="n">
        <f aca="false">SUM(D12:D26)</f>
        <v>0</v>
      </c>
      <c r="E11" s="1175" t="n">
        <f aca="false">SUM(E12:E26)</f>
        <v>0</v>
      </c>
      <c r="F11" s="1175" t="n">
        <f aca="false">SUM(F12:F26)</f>
        <v>0</v>
      </c>
      <c r="G11" s="1175" t="n">
        <f aca="false">SUM(G12:G26)</f>
        <v>688</v>
      </c>
      <c r="H11" s="1175" t="n">
        <f aca="false">SUM(H12:H26)</f>
        <v>280</v>
      </c>
      <c r="I11" s="1175" t="n">
        <f aca="false">SUM(I12:I26)</f>
        <v>408</v>
      </c>
      <c r="J11" s="1175" t="n">
        <f aca="false">SUM(J12:J26)</f>
        <v>131</v>
      </c>
      <c r="K11" s="1175" t="n">
        <f aca="false">SUM(K12:K26)</f>
        <v>52</v>
      </c>
      <c r="L11" s="1173" t="n">
        <f aca="false">SUM(L12:L26)</f>
        <v>79</v>
      </c>
      <c r="M11" s="1173" t="n">
        <f aca="false">SUM(M12:M26)</f>
        <v>1713</v>
      </c>
      <c r="N11" s="1173" t="n">
        <f aca="false">SUM(N12:N26)</f>
        <v>670</v>
      </c>
      <c r="O11" s="1173" t="n">
        <f aca="false">SUM(O12:O26)</f>
        <v>1043</v>
      </c>
      <c r="P11" s="1173" t="n">
        <f aca="false">SUM(P12:P26)</f>
        <v>213</v>
      </c>
      <c r="Q11" s="1173" t="n">
        <f aca="false">SUM(Q12:Q26)</f>
        <v>90</v>
      </c>
      <c r="R11" s="1173" t="n">
        <f aca="false">SUM(R12:R26)</f>
        <v>123</v>
      </c>
      <c r="S11" s="1173" t="n">
        <f aca="false">SUM(S12:S26)</f>
        <v>311</v>
      </c>
      <c r="T11" s="1173" t="n">
        <f aca="false">SUM(T12:T26)</f>
        <v>228</v>
      </c>
      <c r="U11" s="1173" t="n">
        <f aca="false">SUM(U12:U26)</f>
        <v>83</v>
      </c>
      <c r="V11" s="1160"/>
      <c r="W11" s="1160"/>
      <c r="X11" s="1160"/>
      <c r="Y11" s="1160"/>
      <c r="Z11" s="1160"/>
      <c r="AA11" s="1160"/>
    </row>
    <row r="12" customFormat="false" ht="27.95" hidden="false" customHeight="true" outlineLevel="0" collapsed="false">
      <c r="A12" s="1176" t="s">
        <v>446</v>
      </c>
      <c r="B12" s="1177" t="n">
        <f aca="false">D12+G12+J12+M12+P12+S12</f>
        <v>945</v>
      </c>
      <c r="C12" s="1178"/>
      <c r="D12" s="1179"/>
      <c r="E12" s="1179"/>
      <c r="F12" s="1179"/>
      <c r="G12" s="1179" t="n">
        <f aca="false">SUM(H12:I12)</f>
        <v>278</v>
      </c>
      <c r="H12" s="1179" t="n">
        <v>108</v>
      </c>
      <c r="I12" s="1179" t="n">
        <v>170</v>
      </c>
      <c r="J12" s="1179" t="n">
        <f aca="false">SUM(K12:L12)</f>
        <v>96</v>
      </c>
      <c r="K12" s="1179" t="n">
        <v>32</v>
      </c>
      <c r="L12" s="1180" t="n">
        <v>64</v>
      </c>
      <c r="M12" s="1179" t="n">
        <f aca="false">SUM(N12:O12)</f>
        <v>455</v>
      </c>
      <c r="N12" s="1181" t="n">
        <v>222</v>
      </c>
      <c r="O12" s="1181" t="n">
        <v>233</v>
      </c>
      <c r="P12" s="1179"/>
      <c r="Q12" s="1181"/>
      <c r="R12" s="1181"/>
      <c r="S12" s="1179" t="n">
        <f aca="false">SUM(T12:U12)</f>
        <v>116</v>
      </c>
      <c r="T12" s="1181" t="n">
        <v>81</v>
      </c>
      <c r="U12" s="1181" t="n">
        <v>35</v>
      </c>
    </row>
    <row r="13" customFormat="false" ht="27.95" hidden="false" customHeight="true" outlineLevel="0" collapsed="false">
      <c r="A13" s="1182" t="s">
        <v>1067</v>
      </c>
      <c r="B13" s="1177" t="n">
        <f aca="false">D13+G13+J13+M13+P13+S13</f>
        <v>211</v>
      </c>
      <c r="C13" s="1183"/>
      <c r="D13" s="1177"/>
      <c r="E13" s="1177"/>
      <c r="F13" s="1177"/>
      <c r="G13" s="1177" t="n">
        <f aca="false">SUM(H13:I13)</f>
        <v>44</v>
      </c>
      <c r="H13" s="1177" t="n">
        <v>14</v>
      </c>
      <c r="I13" s="1177" t="n">
        <v>30</v>
      </c>
      <c r="J13" s="1177"/>
      <c r="K13" s="1177"/>
      <c r="L13" s="1184"/>
      <c r="M13" s="1179" t="n">
        <f aca="false">SUM(N13:O13)</f>
        <v>50</v>
      </c>
      <c r="N13" s="1181" t="n">
        <v>14</v>
      </c>
      <c r="O13" s="1181" t="n">
        <v>36</v>
      </c>
      <c r="P13" s="1179" t="n">
        <f aca="false">SUM(Q13:R13)</f>
        <v>100</v>
      </c>
      <c r="Q13" s="1181" t="n">
        <v>42</v>
      </c>
      <c r="R13" s="1181" t="n">
        <v>58</v>
      </c>
      <c r="S13" s="1179" t="n">
        <f aca="false">SUM(T13:U13)</f>
        <v>17</v>
      </c>
      <c r="T13" s="1181" t="n">
        <v>12</v>
      </c>
      <c r="U13" s="1181" t="n">
        <v>5</v>
      </c>
    </row>
    <row r="14" customFormat="false" ht="27.95" hidden="false" customHeight="true" outlineLevel="0" collapsed="false">
      <c r="A14" s="1182" t="s">
        <v>448</v>
      </c>
      <c r="B14" s="1177" t="n">
        <f aca="false">D14+G14+J14+M14+P14+S14</f>
        <v>315</v>
      </c>
      <c r="C14" s="1183"/>
      <c r="D14" s="1177"/>
      <c r="E14" s="1177"/>
      <c r="F14" s="1177"/>
      <c r="G14" s="1177" t="n">
        <f aca="false">SUM(H14:I14)</f>
        <v>54</v>
      </c>
      <c r="H14" s="1177" t="n">
        <v>22</v>
      </c>
      <c r="I14" s="1177" t="n">
        <v>32</v>
      </c>
      <c r="J14" s="1177"/>
      <c r="K14" s="1177"/>
      <c r="L14" s="1184"/>
      <c r="M14" s="1179" t="n">
        <f aca="false">SUM(N14:O14)</f>
        <v>202</v>
      </c>
      <c r="N14" s="1181" t="n">
        <v>72</v>
      </c>
      <c r="O14" s="1181" t="n">
        <v>130</v>
      </c>
      <c r="P14" s="1179"/>
      <c r="Q14" s="1181"/>
      <c r="R14" s="1181"/>
      <c r="S14" s="1179" t="n">
        <f aca="false">SUM(T14:U14)</f>
        <v>59</v>
      </c>
      <c r="T14" s="1181" t="n">
        <v>45</v>
      </c>
      <c r="U14" s="1181" t="n">
        <v>14</v>
      </c>
    </row>
    <row r="15" customFormat="false" ht="27.95" hidden="false" customHeight="true" outlineLevel="0" collapsed="false">
      <c r="A15" s="1182" t="s">
        <v>449</v>
      </c>
      <c r="B15" s="1177" t="n">
        <f aca="false">D15+G15+J15+M15+P15+S15</f>
        <v>201</v>
      </c>
      <c r="C15" s="1183"/>
      <c r="D15" s="1177"/>
      <c r="E15" s="1177"/>
      <c r="F15" s="1177"/>
      <c r="G15" s="1177" t="n">
        <f aca="false">SUM(H15:I15)</f>
        <v>29</v>
      </c>
      <c r="H15" s="1177" t="n">
        <v>12</v>
      </c>
      <c r="I15" s="1177" t="n">
        <v>17</v>
      </c>
      <c r="J15" s="1177"/>
      <c r="K15" s="1177"/>
      <c r="L15" s="1184"/>
      <c r="M15" s="1179" t="n">
        <f aca="false">SUM(N15:O15)</f>
        <v>154</v>
      </c>
      <c r="N15" s="1181" t="n">
        <v>67</v>
      </c>
      <c r="O15" s="1181" t="n">
        <v>87</v>
      </c>
      <c r="P15" s="1179" t="n">
        <f aca="false">SUM(Q15:R15)</f>
        <v>18</v>
      </c>
      <c r="Q15" s="1181" t="n">
        <v>16</v>
      </c>
      <c r="R15" s="1181" t="n">
        <v>2</v>
      </c>
      <c r="S15" s="1179" t="n">
        <f aca="false">SUM(T15:U15)</f>
        <v>0</v>
      </c>
      <c r="T15" s="1181"/>
      <c r="U15" s="1181"/>
    </row>
    <row r="16" customFormat="false" ht="27.95" hidden="false" customHeight="true" outlineLevel="0" collapsed="false">
      <c r="A16" s="1182" t="s">
        <v>450</v>
      </c>
      <c r="B16" s="1177" t="n">
        <f aca="false">D16+G16+J16+M16+P16+S16</f>
        <v>296</v>
      </c>
      <c r="C16" s="1183"/>
      <c r="D16" s="1177"/>
      <c r="E16" s="1177"/>
      <c r="F16" s="1177"/>
      <c r="G16" s="1177" t="n">
        <f aca="false">SUM(H16:I16)</f>
        <v>56</v>
      </c>
      <c r="H16" s="1177" t="n">
        <v>33</v>
      </c>
      <c r="I16" s="1177" t="n">
        <v>23</v>
      </c>
      <c r="J16" s="1179" t="n">
        <f aca="false">SUM(K16:L16)</f>
        <v>23</v>
      </c>
      <c r="K16" s="1177" t="n">
        <v>17</v>
      </c>
      <c r="L16" s="1184" t="n">
        <v>6</v>
      </c>
      <c r="M16" s="1179" t="n">
        <f aca="false">SUM(N16:O16)</f>
        <v>217</v>
      </c>
      <c r="N16" s="1181" t="n">
        <v>83</v>
      </c>
      <c r="O16" s="1181" t="n">
        <v>134</v>
      </c>
      <c r="P16" s="1179"/>
      <c r="Q16" s="1181"/>
      <c r="R16" s="1181"/>
      <c r="S16" s="1179" t="n">
        <f aca="false">SUM(T16:U16)</f>
        <v>0</v>
      </c>
      <c r="T16" s="1181"/>
      <c r="U16" s="1181"/>
    </row>
    <row r="17" customFormat="false" ht="27.95" hidden="false" customHeight="true" outlineLevel="0" collapsed="false">
      <c r="A17" s="1182" t="s">
        <v>451</v>
      </c>
      <c r="B17" s="1177" t="n">
        <f aca="false">D17+G17+J17+M17+P17+S17</f>
        <v>88</v>
      </c>
      <c r="C17" s="1183"/>
      <c r="D17" s="1177"/>
      <c r="E17" s="1177"/>
      <c r="F17" s="1177"/>
      <c r="G17" s="1177" t="n">
        <f aca="false">SUM(H17:I17)</f>
        <v>18</v>
      </c>
      <c r="H17" s="1177" t="n">
        <v>9</v>
      </c>
      <c r="I17" s="1177" t="n">
        <v>9</v>
      </c>
      <c r="J17" s="1177"/>
      <c r="K17" s="1177"/>
      <c r="L17" s="1184"/>
      <c r="M17" s="1179" t="n">
        <f aca="false">SUM(N17:O17)</f>
        <v>56</v>
      </c>
      <c r="N17" s="1181" t="n">
        <v>19</v>
      </c>
      <c r="O17" s="1181" t="n">
        <v>37</v>
      </c>
      <c r="P17" s="1179"/>
      <c r="Q17" s="1181"/>
      <c r="R17" s="1181"/>
      <c r="S17" s="1179" t="n">
        <f aca="false">SUM(T17:U17)</f>
        <v>14</v>
      </c>
      <c r="T17" s="1181" t="n">
        <v>9</v>
      </c>
      <c r="U17" s="1181" t="n">
        <v>5</v>
      </c>
    </row>
    <row r="18" customFormat="false" ht="27.95" hidden="false" customHeight="true" outlineLevel="0" collapsed="false">
      <c r="A18" s="1182" t="s">
        <v>452</v>
      </c>
      <c r="B18" s="1177" t="n">
        <f aca="false">D18+G18+J18+M18+P18+S18</f>
        <v>130</v>
      </c>
      <c r="C18" s="1183"/>
      <c r="D18" s="1177"/>
      <c r="E18" s="1177"/>
      <c r="F18" s="1177"/>
      <c r="G18" s="1177" t="n">
        <f aca="false">SUM(H18:I18)</f>
        <v>18</v>
      </c>
      <c r="H18" s="1177" t="n">
        <v>6</v>
      </c>
      <c r="I18" s="1177" t="n">
        <v>12</v>
      </c>
      <c r="J18" s="1179" t="n">
        <f aca="false">SUM(K18:L18)</f>
        <v>5</v>
      </c>
      <c r="K18" s="1177"/>
      <c r="L18" s="1184" t="n">
        <v>5</v>
      </c>
      <c r="M18" s="1179" t="n">
        <f aca="false">SUM(N18:O18)</f>
        <v>42</v>
      </c>
      <c r="N18" s="1181" t="n">
        <v>13</v>
      </c>
      <c r="O18" s="1181" t="n">
        <v>29</v>
      </c>
      <c r="P18" s="1179" t="n">
        <f aca="false">SUM(Q18:R18)</f>
        <v>47</v>
      </c>
      <c r="Q18" s="1181" t="n">
        <v>10</v>
      </c>
      <c r="R18" s="1181" t="n">
        <v>37</v>
      </c>
      <c r="S18" s="1179" t="n">
        <f aca="false">SUM(T18:U18)</f>
        <v>18</v>
      </c>
      <c r="T18" s="1181" t="n">
        <v>7</v>
      </c>
      <c r="U18" s="1181" t="n">
        <v>11</v>
      </c>
    </row>
    <row r="19" customFormat="false" ht="27.95" hidden="false" customHeight="true" outlineLevel="0" collapsed="false">
      <c r="A19" s="1182" t="s">
        <v>522</v>
      </c>
      <c r="B19" s="1177" t="n">
        <f aca="false">D19+G19+J19+M19+P19+S19</f>
        <v>86</v>
      </c>
      <c r="C19" s="1183"/>
      <c r="D19" s="1177"/>
      <c r="E19" s="1177"/>
      <c r="F19" s="1177"/>
      <c r="G19" s="1177" t="n">
        <f aca="false">SUM(H19:I19)</f>
        <v>22</v>
      </c>
      <c r="H19" s="1177" t="n">
        <v>11</v>
      </c>
      <c r="I19" s="1177" t="n">
        <v>11</v>
      </c>
      <c r="J19" s="1177"/>
      <c r="K19" s="1177"/>
      <c r="L19" s="1184"/>
      <c r="M19" s="1179" t="n">
        <f aca="false">SUM(N19:O19)</f>
        <v>53</v>
      </c>
      <c r="N19" s="1181" t="n">
        <v>20</v>
      </c>
      <c r="O19" s="1181" t="n">
        <v>33</v>
      </c>
      <c r="P19" s="1179"/>
      <c r="Q19" s="1181"/>
      <c r="R19" s="1181"/>
      <c r="S19" s="1179" t="n">
        <f aca="false">SUM(T19:U19)</f>
        <v>11</v>
      </c>
      <c r="T19" s="1181" t="n">
        <v>7</v>
      </c>
      <c r="U19" s="1181" t="n">
        <v>4</v>
      </c>
    </row>
    <row r="20" customFormat="false" ht="27.95" hidden="false" customHeight="true" outlineLevel="0" collapsed="false">
      <c r="A20" s="1182" t="s">
        <v>454</v>
      </c>
      <c r="B20" s="1177" t="n">
        <f aca="false">D20+G20+J20+M20+P20+S20</f>
        <v>56</v>
      </c>
      <c r="C20" s="1183"/>
      <c r="D20" s="1177"/>
      <c r="E20" s="1177"/>
      <c r="F20" s="1177"/>
      <c r="G20" s="1177" t="n">
        <f aca="false">SUM(H20:I20)</f>
        <v>5</v>
      </c>
      <c r="H20" s="1177" t="n">
        <v>3</v>
      </c>
      <c r="I20" s="1177" t="n">
        <v>2</v>
      </c>
      <c r="J20" s="1177"/>
      <c r="K20" s="1177"/>
      <c r="L20" s="1184"/>
      <c r="M20" s="1179" t="n">
        <f aca="false">SUM(N20:O20)</f>
        <v>38</v>
      </c>
      <c r="N20" s="1181" t="n">
        <v>13</v>
      </c>
      <c r="O20" s="1181" t="n">
        <v>25</v>
      </c>
      <c r="P20" s="1179"/>
      <c r="Q20" s="1181"/>
      <c r="R20" s="1181"/>
      <c r="S20" s="1179" t="n">
        <f aca="false">SUM(T20:U20)</f>
        <v>13</v>
      </c>
      <c r="T20" s="1181" t="n">
        <v>10</v>
      </c>
      <c r="U20" s="1181" t="n">
        <v>3</v>
      </c>
    </row>
    <row r="21" customFormat="false" ht="27.95" hidden="false" customHeight="true" outlineLevel="0" collapsed="false">
      <c r="A21" s="1182" t="s">
        <v>1068</v>
      </c>
      <c r="B21" s="1177" t="n">
        <f aca="false">D21+G21+J21+M21+P21+S21</f>
        <v>62</v>
      </c>
      <c r="C21" s="1183"/>
      <c r="D21" s="1177"/>
      <c r="E21" s="1177"/>
      <c r="F21" s="1177"/>
      <c r="G21" s="1177" t="n">
        <f aca="false">SUM(H21:I21)</f>
        <v>11</v>
      </c>
      <c r="H21" s="1177" t="n">
        <v>5</v>
      </c>
      <c r="I21" s="1177" t="n">
        <v>6</v>
      </c>
      <c r="J21" s="1177"/>
      <c r="K21" s="1177"/>
      <c r="L21" s="1184"/>
      <c r="M21" s="1179" t="n">
        <f aca="false">SUM(N21:O21)</f>
        <v>46</v>
      </c>
      <c r="N21" s="1181" t="n">
        <v>22</v>
      </c>
      <c r="O21" s="1181" t="n">
        <v>24</v>
      </c>
      <c r="P21" s="1179"/>
      <c r="Q21" s="1181"/>
      <c r="R21" s="1181"/>
      <c r="S21" s="1179" t="n">
        <f aca="false">SUM(T21:U21)</f>
        <v>5</v>
      </c>
      <c r="T21" s="1181" t="n">
        <v>5</v>
      </c>
      <c r="U21" s="1181"/>
    </row>
    <row r="22" customFormat="false" ht="27.95" hidden="false" customHeight="true" outlineLevel="0" collapsed="false">
      <c r="A22" s="1182" t="s">
        <v>507</v>
      </c>
      <c r="B22" s="1177" t="n">
        <f aca="false">D22+G22+J22+M22+P22+S22</f>
        <v>80</v>
      </c>
      <c r="C22" s="1183"/>
      <c r="D22" s="1177"/>
      <c r="E22" s="1177"/>
      <c r="F22" s="1177"/>
      <c r="G22" s="1177" t="n">
        <f aca="false">SUM(H22:I22)</f>
        <v>10</v>
      </c>
      <c r="H22" s="1177" t="n">
        <v>1</v>
      </c>
      <c r="I22" s="1177" t="n">
        <v>9</v>
      </c>
      <c r="J22" s="1177"/>
      <c r="K22" s="1177"/>
      <c r="L22" s="1184"/>
      <c r="M22" s="1179" t="n">
        <f aca="false">SUM(N22:O22)</f>
        <v>10</v>
      </c>
      <c r="N22" s="1181" t="n">
        <v>2</v>
      </c>
      <c r="O22" s="1181" t="n">
        <v>8</v>
      </c>
      <c r="P22" s="1179" t="n">
        <f aca="false">SUM(Q22:R22)</f>
        <v>48</v>
      </c>
      <c r="Q22" s="1181" t="n">
        <v>22</v>
      </c>
      <c r="R22" s="1181" t="n">
        <v>26</v>
      </c>
      <c r="S22" s="1179" t="n">
        <f aca="false">SUM(T22:U22)</f>
        <v>12</v>
      </c>
      <c r="T22" s="1181" t="n">
        <v>10</v>
      </c>
      <c r="U22" s="1181" t="n">
        <v>2</v>
      </c>
    </row>
    <row r="23" customFormat="false" ht="27.95" hidden="false" customHeight="true" outlineLevel="0" collapsed="false">
      <c r="A23" s="1182" t="s">
        <v>457</v>
      </c>
      <c r="B23" s="1177" t="n">
        <f aca="false">D23+G23+J23+M23+P23+S23</f>
        <v>39</v>
      </c>
      <c r="C23" s="1183"/>
      <c r="D23" s="1177"/>
      <c r="E23" s="1177"/>
      <c r="F23" s="1177"/>
      <c r="G23" s="1177" t="n">
        <f aca="false">SUM(H23:I23)</f>
        <v>8</v>
      </c>
      <c r="H23" s="1177" t="n">
        <v>3</v>
      </c>
      <c r="I23" s="1177" t="n">
        <v>5</v>
      </c>
      <c r="J23" s="1177"/>
      <c r="K23" s="1177"/>
      <c r="L23" s="1184"/>
      <c r="M23" s="1179" t="n">
        <f aca="false">SUM(N23:O23)</f>
        <v>24</v>
      </c>
      <c r="N23" s="1181" t="n">
        <v>15</v>
      </c>
      <c r="O23" s="1181" t="n">
        <v>9</v>
      </c>
      <c r="P23" s="1179"/>
      <c r="Q23" s="1181"/>
      <c r="R23" s="1181"/>
      <c r="S23" s="1179" t="n">
        <f aca="false">SUM(T23:U23)</f>
        <v>7</v>
      </c>
      <c r="T23" s="1181" t="n">
        <v>6</v>
      </c>
      <c r="U23" s="1181" t="n">
        <v>1</v>
      </c>
    </row>
    <row r="24" customFormat="false" ht="27.95" hidden="false" customHeight="true" outlineLevel="0" collapsed="false">
      <c r="A24" s="1182" t="s">
        <v>1069</v>
      </c>
      <c r="B24" s="1177" t="n">
        <f aca="false">D24+G24+J24+M24+P24+S24</f>
        <v>402</v>
      </c>
      <c r="C24" s="1183"/>
      <c r="D24" s="1177" t="n">
        <f aca="false">SUM(E24:F24)</f>
        <v>0</v>
      </c>
      <c r="E24" s="1177"/>
      <c r="F24" s="1177"/>
      <c r="G24" s="1177" t="n">
        <f aca="false">SUM(H24:I24)</f>
        <v>113</v>
      </c>
      <c r="H24" s="1177" t="n">
        <v>47</v>
      </c>
      <c r="I24" s="1177" t="n">
        <v>66</v>
      </c>
      <c r="J24" s="1177"/>
      <c r="K24" s="1177"/>
      <c r="L24" s="1184"/>
      <c r="M24" s="1179" t="n">
        <f aca="false">SUM(N24:O24)</f>
        <v>252</v>
      </c>
      <c r="N24" s="1181" t="n">
        <v>87</v>
      </c>
      <c r="O24" s="1181" t="n">
        <v>165</v>
      </c>
      <c r="P24" s="1179"/>
      <c r="Q24" s="1181"/>
      <c r="R24" s="1181"/>
      <c r="S24" s="1179" t="n">
        <f aca="false">SUM(T24:U24)</f>
        <v>37</v>
      </c>
      <c r="T24" s="1181" t="n">
        <v>35</v>
      </c>
      <c r="U24" s="1181" t="n">
        <v>2</v>
      </c>
    </row>
    <row r="25" customFormat="false" ht="27.95" hidden="false" customHeight="true" outlineLevel="0" collapsed="false">
      <c r="A25" s="1182" t="s">
        <v>459</v>
      </c>
      <c r="B25" s="1177" t="n">
        <f aca="false">D25+G25+J25+M25+P25+S25</f>
        <v>124</v>
      </c>
      <c r="C25" s="1183"/>
      <c r="D25" s="1177"/>
      <c r="E25" s="1177"/>
      <c r="F25" s="1177"/>
      <c r="G25" s="1177" t="n">
        <f aca="false">SUM(H25:I25)</f>
        <v>17</v>
      </c>
      <c r="H25" s="1177" t="n">
        <v>3</v>
      </c>
      <c r="I25" s="1177" t="n">
        <v>14</v>
      </c>
      <c r="J25" s="1177" t="n">
        <f aca="false">SUM(K25:L25)</f>
        <v>7</v>
      </c>
      <c r="K25" s="1177" t="n">
        <v>3</v>
      </c>
      <c r="L25" s="1184" t="n">
        <v>4</v>
      </c>
      <c r="M25" s="1179" t="n">
        <f aca="false">SUM(N25:O25)</f>
        <v>100</v>
      </c>
      <c r="N25" s="1181" t="n">
        <v>17</v>
      </c>
      <c r="O25" s="1181" t="n">
        <v>83</v>
      </c>
      <c r="P25" s="1179"/>
      <c r="Q25" s="1181"/>
      <c r="R25" s="1181"/>
      <c r="S25" s="1179"/>
      <c r="T25" s="1181"/>
      <c r="U25" s="1181"/>
    </row>
    <row r="26" customFormat="false" ht="27.95" hidden="false" customHeight="true" outlineLevel="0" collapsed="false">
      <c r="A26" s="1182" t="s">
        <v>1070</v>
      </c>
      <c r="B26" s="1177" t="n">
        <f aca="false">D26+G26+J26+M26+P26+S26</f>
        <v>21</v>
      </c>
      <c r="C26" s="1183"/>
      <c r="D26" s="1177"/>
      <c r="E26" s="1177"/>
      <c r="F26" s="1177"/>
      <c r="G26" s="1177" t="n">
        <f aca="false">SUM(H26:I26)</f>
        <v>5</v>
      </c>
      <c r="H26" s="1183" t="n">
        <v>3</v>
      </c>
      <c r="I26" s="1177" t="n">
        <v>2</v>
      </c>
      <c r="J26" s="1183"/>
      <c r="K26" s="1183"/>
      <c r="L26" s="1185"/>
      <c r="M26" s="1179" t="n">
        <f aca="false">SUM(N26:O26)</f>
        <v>14</v>
      </c>
      <c r="N26" s="1181" t="n">
        <v>4</v>
      </c>
      <c r="O26" s="1181" t="n">
        <v>10</v>
      </c>
      <c r="P26" s="1179"/>
      <c r="Q26" s="1181"/>
      <c r="R26" s="1181"/>
      <c r="S26" s="1179" t="n">
        <f aca="false">SUM(T26:U26)</f>
        <v>2</v>
      </c>
      <c r="T26" s="1181" t="n">
        <v>1</v>
      </c>
      <c r="U26" s="1181" t="n">
        <v>1</v>
      </c>
    </row>
    <row r="27" customFormat="false" ht="18" hidden="false" customHeight="true" outlineLevel="0" collapsed="false">
      <c r="A27" s="1186"/>
      <c r="B27" s="1187"/>
      <c r="C27" s="1188"/>
      <c r="D27" s="1187"/>
      <c r="E27" s="1187"/>
      <c r="F27" s="1187"/>
      <c r="G27" s="1187"/>
      <c r="H27" s="1188"/>
      <c r="I27" s="1187"/>
      <c r="J27" s="1188"/>
      <c r="K27" s="1188"/>
      <c r="L27" s="1188"/>
      <c r="M27" s="1188"/>
      <c r="S27" s="1189" t="s">
        <v>11</v>
      </c>
      <c r="T27" s="1189"/>
    </row>
  </sheetData>
  <sheetProtection sheet="true" password="ca55" objects="true" scenarios="true"/>
  <mergeCells count="15">
    <mergeCell ref="A1:U1"/>
    <mergeCell ref="A2:U2"/>
    <mergeCell ref="A4:U4"/>
    <mergeCell ref="A5:U5"/>
    <mergeCell ref="A7:U7"/>
    <mergeCell ref="A8:A10"/>
    <mergeCell ref="B8:U8"/>
    <mergeCell ref="B9:B10"/>
    <mergeCell ref="D9:F9"/>
    <mergeCell ref="G9:I9"/>
    <mergeCell ref="J9:L9"/>
    <mergeCell ref="M9:O9"/>
    <mergeCell ref="P9:R9"/>
    <mergeCell ref="S9:U9"/>
    <mergeCell ref="S27:T27"/>
  </mergeCells>
  <printOptions headings="false" gridLines="false" gridLinesSet="true" horizontalCentered="false" verticalCentered="false"/>
  <pageMargins left="0.984027777777778" right="0.196527777777778" top="0.590277777777778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190" width="60.09"/>
    <col collapsed="false" customWidth="true" hidden="false" outlineLevel="0" max="2" min="2" style="1190" width="19.06"/>
    <col collapsed="false" customWidth="true" hidden="false" outlineLevel="0" max="3" min="3" style="1190" width="17.84"/>
    <col collapsed="false" customWidth="true" hidden="false" outlineLevel="0" max="4" min="4" style="1190" width="15.99"/>
    <col collapsed="false" customWidth="true" hidden="true" outlineLevel="0" max="5" min="5" style="1190" width="2.25"/>
    <col collapsed="false" customWidth="false" hidden="true" outlineLevel="0" max="6" min="6" style="1190" width="12.09"/>
    <col collapsed="false" customWidth="false" hidden="false" outlineLevel="0" max="257" min="7" style="1190" width="12.09"/>
  </cols>
  <sheetData>
    <row r="1" customFormat="false" ht="16.5" hidden="false" customHeight="true" outlineLevel="0" collapsed="false">
      <c r="A1" s="1191" t="s">
        <v>0</v>
      </c>
      <c r="B1" s="1191"/>
      <c r="C1" s="1191"/>
      <c r="D1" s="1191"/>
    </row>
    <row r="2" customFormat="false" ht="12.75" hidden="false" customHeight="true" outlineLevel="0" collapsed="false">
      <c r="A2" s="1192" t="s">
        <v>464</v>
      </c>
      <c r="B2" s="1192"/>
      <c r="C2" s="1192"/>
      <c r="D2" s="1192"/>
      <c r="E2" s="1192"/>
      <c r="F2" s="1192"/>
    </row>
    <row r="3" customFormat="false" ht="12.75" hidden="false" customHeight="false" outlineLevel="0" collapsed="false">
      <c r="A3" s="1192" t="s">
        <v>1071</v>
      </c>
      <c r="B3" s="1192"/>
      <c r="C3" s="1192"/>
      <c r="D3" s="1192"/>
      <c r="E3" s="1192"/>
      <c r="F3" s="1192"/>
    </row>
    <row r="4" customFormat="false" ht="14.25" hidden="false" customHeight="false" outlineLevel="0" collapsed="false">
      <c r="A4" s="1192" t="s">
        <v>1072</v>
      </c>
      <c r="B4" s="1192"/>
      <c r="C4" s="1192"/>
      <c r="D4" s="1192"/>
      <c r="E4" s="1193"/>
      <c r="F4" s="1193"/>
    </row>
    <row r="5" customFormat="false" ht="9.75" hidden="false" customHeight="true" outlineLevel="0" collapsed="false">
      <c r="A5" s="1194"/>
      <c r="B5" s="1194"/>
      <c r="C5" s="1194"/>
      <c r="D5" s="1194"/>
      <c r="E5" s="1195"/>
      <c r="F5" s="1195"/>
    </row>
    <row r="6" customFormat="false" ht="17.25" hidden="false" customHeight="true" outlineLevel="0" collapsed="false">
      <c r="A6" s="1196" t="s">
        <v>87</v>
      </c>
      <c r="B6" s="1196"/>
      <c r="C6" s="1196"/>
      <c r="D6" s="1196"/>
      <c r="E6" s="1195"/>
      <c r="F6" s="1195"/>
    </row>
    <row r="7" customFormat="false" ht="18" hidden="false" customHeight="true" outlineLevel="0" collapsed="false">
      <c r="A7" s="1197"/>
      <c r="B7" s="1198"/>
      <c r="C7" s="1199" t="s">
        <v>1073</v>
      </c>
      <c r="D7" s="1200"/>
    </row>
    <row r="8" customFormat="false" ht="12" hidden="false" customHeight="true" outlineLevel="0" collapsed="false">
      <c r="A8" s="1201" t="s">
        <v>1074</v>
      </c>
      <c r="B8" s="1202" t="s">
        <v>1075</v>
      </c>
      <c r="C8" s="1203"/>
      <c r="D8" s="1204"/>
    </row>
    <row r="9" customFormat="false" ht="13.5" hidden="false" customHeight="true" outlineLevel="0" collapsed="false">
      <c r="A9" s="1205" t="s">
        <v>853</v>
      </c>
      <c r="B9" s="1206" t="s">
        <v>1076</v>
      </c>
      <c r="C9" s="1206" t="s">
        <v>1007</v>
      </c>
      <c r="D9" s="1207" t="s">
        <v>1008</v>
      </c>
    </row>
    <row r="10" customFormat="false" ht="12.75" hidden="false" customHeight="true" outlineLevel="0" collapsed="false">
      <c r="A10" s="1208" t="s">
        <v>268</v>
      </c>
      <c r="B10" s="1209" t="n">
        <f aca="false">SUM(B11+B27)</f>
        <v>947</v>
      </c>
      <c r="C10" s="1209" t="n">
        <f aca="false">SUM(C11+C27)</f>
        <v>435</v>
      </c>
      <c r="D10" s="1209" t="n">
        <f aca="false">SUM(D11+D27)</f>
        <v>512</v>
      </c>
    </row>
    <row r="11" customFormat="false" ht="12" hidden="false" customHeight="true" outlineLevel="0" collapsed="false">
      <c r="A11" s="1210" t="s">
        <v>269</v>
      </c>
      <c r="B11" s="1211" t="n">
        <f aca="false">(B12+B15+B20)</f>
        <v>51</v>
      </c>
      <c r="C11" s="1211" t="n">
        <f aca="false">(C12+C15+C20)</f>
        <v>25</v>
      </c>
      <c r="D11" s="1212" t="n">
        <f aca="false">(D12+D15+D20)</f>
        <v>26</v>
      </c>
    </row>
    <row r="12" customFormat="false" ht="12" hidden="false" customHeight="true" outlineLevel="0" collapsed="false">
      <c r="A12" s="1210" t="s">
        <v>1009</v>
      </c>
      <c r="B12" s="1211" t="n">
        <f aca="false">SUM(C12:D12)</f>
        <v>3</v>
      </c>
      <c r="C12" s="1211" t="n">
        <f aca="false">SUM(C13:C14)</f>
        <v>3</v>
      </c>
      <c r="D12" s="1212"/>
    </row>
    <row r="13" customFormat="false" ht="11.1" hidden="false" customHeight="true" outlineLevel="0" collapsed="false">
      <c r="A13" s="1213" t="s">
        <v>277</v>
      </c>
      <c r="B13" s="1214" t="n">
        <f aca="false">SUM(C13:D13)</f>
        <v>1</v>
      </c>
      <c r="C13" s="1214" t="n">
        <v>1</v>
      </c>
      <c r="D13" s="1215"/>
    </row>
    <row r="14" customFormat="false" ht="11.1" hidden="false" customHeight="true" outlineLevel="0" collapsed="false">
      <c r="A14" s="1213" t="s">
        <v>1077</v>
      </c>
      <c r="B14" s="1214" t="n">
        <f aca="false">SUM(C14:D14)</f>
        <v>2</v>
      </c>
      <c r="C14" s="1214" t="n">
        <v>2</v>
      </c>
      <c r="D14" s="1215"/>
    </row>
    <row r="15" customFormat="false" ht="12" hidden="false" customHeight="true" outlineLevel="0" collapsed="false">
      <c r="A15" s="1210" t="s">
        <v>270</v>
      </c>
      <c r="B15" s="1211" t="n">
        <f aca="false">SUM(B16:B19)</f>
        <v>23</v>
      </c>
      <c r="C15" s="1211" t="n">
        <f aca="false">SUM(C16:C19)</f>
        <v>12</v>
      </c>
      <c r="D15" s="1211" t="n">
        <f aca="false">SUM(D16:D19)</f>
        <v>11</v>
      </c>
      <c r="E15" s="1216"/>
      <c r="F15" s="1216"/>
    </row>
    <row r="16" customFormat="false" ht="11.1" hidden="false" customHeight="true" outlineLevel="0" collapsed="false">
      <c r="A16" s="1213" t="s">
        <v>278</v>
      </c>
      <c r="B16" s="1214" t="n">
        <f aca="false">SUM(C16:D16)</f>
        <v>17</v>
      </c>
      <c r="C16" s="1217" t="n">
        <v>6</v>
      </c>
      <c r="D16" s="1218" t="n">
        <v>11</v>
      </c>
    </row>
    <row r="17" customFormat="false" ht="11.1" hidden="false" customHeight="true" outlineLevel="0" collapsed="false">
      <c r="A17" s="1213" t="s">
        <v>279</v>
      </c>
      <c r="B17" s="1214" t="n">
        <f aca="false">SUM(C17:D17)</f>
        <v>2</v>
      </c>
      <c r="C17" s="1214" t="n">
        <v>2</v>
      </c>
      <c r="D17" s="1215"/>
    </row>
    <row r="18" customFormat="false" ht="11.1" hidden="false" customHeight="true" outlineLevel="0" collapsed="false">
      <c r="A18" s="1213" t="s">
        <v>549</v>
      </c>
      <c r="B18" s="1214" t="n">
        <f aca="false">SUM(C18:D18)</f>
        <v>3</v>
      </c>
      <c r="C18" s="1214" t="n">
        <v>3</v>
      </c>
      <c r="D18" s="1215"/>
    </row>
    <row r="19" customFormat="false" ht="11.1" hidden="false" customHeight="true" outlineLevel="0" collapsed="false">
      <c r="A19" s="1213" t="s">
        <v>282</v>
      </c>
      <c r="B19" s="1214" t="n">
        <f aca="false">SUM(C19:D19)</f>
        <v>1</v>
      </c>
      <c r="C19" s="1214" t="n">
        <v>1</v>
      </c>
      <c r="D19" s="1215"/>
    </row>
    <row r="20" customFormat="false" ht="12" hidden="false" customHeight="true" outlineLevel="0" collapsed="false">
      <c r="A20" s="1210" t="s">
        <v>285</v>
      </c>
      <c r="B20" s="1211" t="n">
        <f aca="false">SUM(B21:B26)</f>
        <v>25</v>
      </c>
      <c r="C20" s="1211" t="n">
        <f aca="false">SUM(C21:C26)</f>
        <v>10</v>
      </c>
      <c r="D20" s="1211" t="n">
        <f aca="false">SUM(D21:D26)</f>
        <v>15</v>
      </c>
    </row>
    <row r="21" customFormat="false" ht="12" hidden="false" customHeight="true" outlineLevel="0" collapsed="false">
      <c r="A21" s="1213" t="s">
        <v>553</v>
      </c>
      <c r="B21" s="1214" t="n">
        <f aca="false">SUM(C21:D21)</f>
        <v>2</v>
      </c>
      <c r="C21" s="1214"/>
      <c r="D21" s="1215" t="n">
        <v>2</v>
      </c>
    </row>
    <row r="22" customFormat="false" ht="12" hidden="false" customHeight="true" outlineLevel="0" collapsed="false">
      <c r="A22" s="1213" t="s">
        <v>554</v>
      </c>
      <c r="B22" s="1214" t="n">
        <f aca="false">SUM(C22:D22)</f>
        <v>2</v>
      </c>
      <c r="C22" s="1214" t="n">
        <v>2</v>
      </c>
      <c r="D22" s="1215"/>
    </row>
    <row r="23" customFormat="false" ht="12" hidden="false" customHeight="true" outlineLevel="0" collapsed="false">
      <c r="A23" s="1213" t="s">
        <v>546</v>
      </c>
      <c r="B23" s="1214" t="n">
        <f aca="false">SUM(C23:D23)</f>
        <v>17</v>
      </c>
      <c r="C23" s="1214" t="n">
        <v>6</v>
      </c>
      <c r="D23" s="1215" t="n">
        <v>11</v>
      </c>
    </row>
    <row r="24" customFormat="false" ht="12" hidden="false" customHeight="true" outlineLevel="0" collapsed="false">
      <c r="A24" s="1213" t="s">
        <v>556</v>
      </c>
      <c r="B24" s="1214" t="n">
        <f aca="false">SUM(C24:D24)</f>
        <v>2</v>
      </c>
      <c r="C24" s="1214" t="n">
        <v>1</v>
      </c>
      <c r="D24" s="1215" t="n">
        <v>1</v>
      </c>
    </row>
    <row r="25" customFormat="false" ht="12" hidden="false" customHeight="true" outlineLevel="0" collapsed="false">
      <c r="A25" s="1213" t="s">
        <v>293</v>
      </c>
      <c r="B25" s="1214" t="n">
        <f aca="false">SUM(C25:D25)</f>
        <v>1</v>
      </c>
      <c r="C25" s="1214"/>
      <c r="D25" s="1215" t="n">
        <v>1</v>
      </c>
    </row>
    <row r="26" customFormat="false" ht="12" hidden="false" customHeight="true" outlineLevel="0" collapsed="false">
      <c r="A26" s="1213" t="s">
        <v>559</v>
      </c>
      <c r="B26" s="1214" t="n">
        <f aca="false">SUM(C26:D26)</f>
        <v>1</v>
      </c>
      <c r="C26" s="1214" t="n">
        <v>1</v>
      </c>
      <c r="D26" s="1215"/>
    </row>
    <row r="27" customFormat="false" ht="12" hidden="false" customHeight="true" outlineLevel="0" collapsed="false">
      <c r="A27" s="1210" t="s">
        <v>298</v>
      </c>
      <c r="B27" s="1211" t="n">
        <f aca="false">SUM(B28+B31+B34+B40+B44+B47+B51+B54+B57+B58+B59+B60+B61)</f>
        <v>896</v>
      </c>
      <c r="C27" s="1211" t="n">
        <f aca="false">SUM(C28+C31+C34+C40+C44+C47+C51+C54+C57+C58+C59+C60+C61)</f>
        <v>410</v>
      </c>
      <c r="D27" s="1211" t="n">
        <f aca="false">SUM(D28+D31+D34+D40+D44+D47+D51+D54+D57+D58+D59+D60+D61)</f>
        <v>486</v>
      </c>
    </row>
    <row r="28" customFormat="false" ht="11.1" hidden="false" customHeight="true" outlineLevel="0" collapsed="false">
      <c r="A28" s="1219" t="s">
        <v>413</v>
      </c>
      <c r="B28" s="1220" t="n">
        <f aca="false">SUM(C28:D28)</f>
        <v>47</v>
      </c>
      <c r="C28" s="1220" t="n">
        <f aca="false">SUM(C29:C30)</f>
        <v>41</v>
      </c>
      <c r="D28" s="1220" t="n">
        <f aca="false">SUM(D29:D30)</f>
        <v>6</v>
      </c>
    </row>
    <row r="29" customFormat="false" ht="11.1" hidden="false" customHeight="true" outlineLevel="0" collapsed="false">
      <c r="A29" s="1221" t="s">
        <v>1078</v>
      </c>
      <c r="B29" s="1222" t="n">
        <f aca="false">SUM(C29:D29)</f>
        <v>47</v>
      </c>
      <c r="C29" s="1222" t="n">
        <v>41</v>
      </c>
      <c r="D29" s="1222" t="n">
        <v>6</v>
      </c>
    </row>
    <row r="30" customFormat="false" ht="11.1" hidden="false" customHeight="true" outlineLevel="0" collapsed="false">
      <c r="A30" s="1221" t="s">
        <v>1079</v>
      </c>
      <c r="B30" s="1222"/>
      <c r="C30" s="1222"/>
      <c r="D30" s="1222"/>
    </row>
    <row r="31" customFormat="false" ht="11.1" hidden="false" customHeight="true" outlineLevel="0" collapsed="false">
      <c r="A31" s="1210" t="s">
        <v>489</v>
      </c>
      <c r="B31" s="1211" t="n">
        <f aca="false">SUM(C31:D31)</f>
        <v>30</v>
      </c>
      <c r="C31" s="1211" t="n">
        <f aca="false">SUM(C32:C33)</f>
        <v>6</v>
      </c>
      <c r="D31" s="1211" t="n">
        <f aca="false">SUM(D32:D33)</f>
        <v>24</v>
      </c>
    </row>
    <row r="32" customFormat="false" ht="11.1" hidden="false" customHeight="true" outlineLevel="0" collapsed="false">
      <c r="A32" s="1221" t="s">
        <v>1080</v>
      </c>
      <c r="B32" s="1214" t="n">
        <f aca="false">SUM(C32:D32)</f>
        <v>25</v>
      </c>
      <c r="C32" s="1222" t="n">
        <v>6</v>
      </c>
      <c r="D32" s="1222" t="n">
        <v>19</v>
      </c>
    </row>
    <row r="33" customFormat="false" ht="11.1" hidden="false" customHeight="true" outlineLevel="0" collapsed="false">
      <c r="A33" s="1221" t="s">
        <v>1081</v>
      </c>
      <c r="B33" s="1214" t="n">
        <f aca="false">SUM(C33:D33)</f>
        <v>5</v>
      </c>
      <c r="C33" s="1222"/>
      <c r="D33" s="1222" t="n">
        <v>5</v>
      </c>
    </row>
    <row r="34" customFormat="false" ht="11.1" hidden="false" customHeight="true" outlineLevel="0" collapsed="false">
      <c r="A34" s="1210" t="s">
        <v>1082</v>
      </c>
      <c r="B34" s="1211" t="n">
        <f aca="false">SUM(B35:B39)</f>
        <v>64</v>
      </c>
      <c r="C34" s="1211" t="n">
        <f aca="false">SUM(C35:C39)</f>
        <v>39</v>
      </c>
      <c r="D34" s="1212" t="n">
        <f aca="false">SUM(D35:D39)</f>
        <v>25</v>
      </c>
    </row>
    <row r="35" customFormat="false" ht="11.1" hidden="false" customHeight="true" outlineLevel="0" collapsed="false">
      <c r="A35" s="1213" t="s">
        <v>1083</v>
      </c>
      <c r="B35" s="1214" t="n">
        <f aca="false">SUM(C35:D35)</f>
        <v>2</v>
      </c>
      <c r="C35" s="1222" t="n">
        <v>2</v>
      </c>
      <c r="D35" s="1223"/>
    </row>
    <row r="36" customFormat="false" ht="11.1" hidden="false" customHeight="true" outlineLevel="0" collapsed="false">
      <c r="A36" s="1224" t="s">
        <v>1084</v>
      </c>
      <c r="B36" s="1214" t="n">
        <f aca="false">SUM(C36:D36)</f>
        <v>1</v>
      </c>
      <c r="C36" s="1214" t="n">
        <v>1</v>
      </c>
      <c r="D36" s="1215"/>
    </row>
    <row r="37" customFormat="false" ht="11.1" hidden="false" customHeight="true" outlineLevel="0" collapsed="false">
      <c r="A37" s="1224" t="s">
        <v>1085</v>
      </c>
      <c r="B37" s="1222" t="n">
        <f aca="false">SUM(C37:D37)</f>
        <v>22</v>
      </c>
      <c r="C37" s="1222" t="n">
        <v>22</v>
      </c>
      <c r="D37" s="1223"/>
    </row>
    <row r="38" customFormat="false" ht="11.1" hidden="false" customHeight="true" outlineLevel="0" collapsed="false">
      <c r="A38" s="1224" t="s">
        <v>1086</v>
      </c>
      <c r="B38" s="1225" t="n">
        <f aca="false">SUM(C38:D38)</f>
        <v>2</v>
      </c>
      <c r="C38" s="1226" t="n">
        <v>2</v>
      </c>
      <c r="D38" s="1227"/>
    </row>
    <row r="39" customFormat="false" ht="11.1" hidden="false" customHeight="true" outlineLevel="0" collapsed="false">
      <c r="A39" s="1224" t="s">
        <v>1087</v>
      </c>
      <c r="B39" s="1225" t="n">
        <f aca="false">SUM(C39:D39)</f>
        <v>37</v>
      </c>
      <c r="C39" s="1226" t="n">
        <v>12</v>
      </c>
      <c r="D39" s="1227" t="n">
        <v>25</v>
      </c>
    </row>
    <row r="40" customFormat="false" ht="11.1" hidden="false" customHeight="true" outlineLevel="0" collapsed="false">
      <c r="A40" s="1210" t="s">
        <v>490</v>
      </c>
      <c r="B40" s="1212" t="n">
        <f aca="false">SUM(B41:B43)</f>
        <v>235</v>
      </c>
      <c r="C40" s="1212" t="n">
        <f aca="false">SUM(C41:C43)</f>
        <v>103</v>
      </c>
      <c r="D40" s="1212" t="n">
        <f aca="false">SUM(D41:D43)</f>
        <v>132</v>
      </c>
    </row>
    <row r="41" customFormat="false" ht="11.1" hidden="false" customHeight="true" outlineLevel="0" collapsed="false">
      <c r="A41" s="1224" t="s">
        <v>1088</v>
      </c>
      <c r="B41" s="1225"/>
      <c r="C41" s="1226"/>
      <c r="D41" s="1228"/>
    </row>
    <row r="42" customFormat="false" ht="11.1" hidden="false" customHeight="true" outlineLevel="0" collapsed="false">
      <c r="A42" s="1224" t="s">
        <v>1089</v>
      </c>
      <c r="B42" s="1225" t="n">
        <f aca="false">SUM(C42:D42)</f>
        <v>215</v>
      </c>
      <c r="C42" s="1225" t="n">
        <v>95</v>
      </c>
      <c r="D42" s="1228" t="n">
        <v>120</v>
      </c>
    </row>
    <row r="43" customFormat="false" ht="11.1" hidden="false" customHeight="true" outlineLevel="0" collapsed="false">
      <c r="A43" s="1224" t="s">
        <v>317</v>
      </c>
      <c r="B43" s="1225" t="n">
        <f aca="false">SUM(C43:D43)</f>
        <v>20</v>
      </c>
      <c r="C43" s="1225" t="n">
        <v>8</v>
      </c>
      <c r="D43" s="1228" t="n">
        <v>12</v>
      </c>
    </row>
    <row r="44" customFormat="false" ht="11.1" hidden="false" customHeight="true" outlineLevel="0" collapsed="false">
      <c r="A44" s="1210" t="s">
        <v>318</v>
      </c>
      <c r="B44" s="1211" t="n">
        <f aca="false">SUM(B45:B46)</f>
        <v>65</v>
      </c>
      <c r="C44" s="1211" t="n">
        <f aca="false">SUM(C45:C46)</f>
        <v>34</v>
      </c>
      <c r="D44" s="1211" t="n">
        <f aca="false">SUM(D45:D46)</f>
        <v>31</v>
      </c>
    </row>
    <row r="45" customFormat="false" ht="11.1" hidden="false" customHeight="true" outlineLevel="0" collapsed="false">
      <c r="A45" s="1224" t="s">
        <v>1011</v>
      </c>
      <c r="B45" s="1225" t="n">
        <f aca="false">SUM(C45:D45)</f>
        <v>65</v>
      </c>
      <c r="C45" s="1214" t="n">
        <v>34</v>
      </c>
      <c r="D45" s="1215" t="n">
        <v>31</v>
      </c>
    </row>
    <row r="46" customFormat="false" ht="11.1" hidden="false" customHeight="true" outlineLevel="0" collapsed="false">
      <c r="A46" s="1224" t="s">
        <v>1090</v>
      </c>
      <c r="B46" s="1225"/>
      <c r="C46" s="1214"/>
      <c r="D46" s="1215"/>
    </row>
    <row r="47" customFormat="false" ht="11.1" hidden="false" customHeight="true" outlineLevel="0" collapsed="false">
      <c r="A47" s="1210" t="s">
        <v>321</v>
      </c>
      <c r="B47" s="1211" t="n">
        <f aca="false">SUM(B48:B50)</f>
        <v>68</v>
      </c>
      <c r="C47" s="1211" t="n">
        <f aca="false">SUM(C48:C50)</f>
        <v>40</v>
      </c>
      <c r="D47" s="1211" t="n">
        <f aca="false">SUM(D48:D50)</f>
        <v>28</v>
      </c>
    </row>
    <row r="48" customFormat="false" ht="11.1" hidden="false" customHeight="true" outlineLevel="0" collapsed="false">
      <c r="A48" s="1224" t="s">
        <v>431</v>
      </c>
      <c r="B48" s="1225" t="n">
        <f aca="false">SUM(C48:D48)</f>
        <v>21</v>
      </c>
      <c r="C48" s="1225" t="n">
        <v>14</v>
      </c>
      <c r="D48" s="1228" t="n">
        <v>7</v>
      </c>
    </row>
    <row r="49" customFormat="false" ht="11.1" hidden="false" customHeight="true" outlineLevel="0" collapsed="false">
      <c r="A49" s="1224" t="s">
        <v>432</v>
      </c>
      <c r="B49" s="1225" t="n">
        <f aca="false">SUM(C49:D49)</f>
        <v>41</v>
      </c>
      <c r="C49" s="1225" t="n">
        <v>20</v>
      </c>
      <c r="D49" s="1228" t="n">
        <v>21</v>
      </c>
    </row>
    <row r="50" customFormat="false" ht="11.1" hidden="false" customHeight="true" outlineLevel="0" collapsed="false">
      <c r="A50" s="1224" t="s">
        <v>433</v>
      </c>
      <c r="B50" s="1225" t="n">
        <f aca="false">SUM(C50:D50)</f>
        <v>6</v>
      </c>
      <c r="C50" s="1225" t="n">
        <f aca="false">SUM(C52:C53)</f>
        <v>6</v>
      </c>
      <c r="D50" s="1228"/>
    </row>
    <row r="51" customFormat="false" ht="11.1" hidden="false" customHeight="true" outlineLevel="0" collapsed="false">
      <c r="A51" s="1210" t="s">
        <v>492</v>
      </c>
      <c r="B51" s="1229" t="n">
        <f aca="false">SUM(C51:D51)</f>
        <v>63</v>
      </c>
      <c r="C51" s="1211" t="n">
        <f aca="false">SUM(C52:C53)</f>
        <v>6</v>
      </c>
      <c r="D51" s="1211" t="n">
        <f aca="false">SUM(D52:D53)</f>
        <v>57</v>
      </c>
    </row>
    <row r="52" customFormat="false" ht="11.1" hidden="false" customHeight="true" outlineLevel="0" collapsed="false">
      <c r="A52" s="1213" t="s">
        <v>1091</v>
      </c>
      <c r="B52" s="1225" t="n">
        <f aca="false">SUM(C52:D52)</f>
        <v>59</v>
      </c>
      <c r="C52" s="1214" t="n">
        <v>6</v>
      </c>
      <c r="D52" s="1215" t="n">
        <v>53</v>
      </c>
    </row>
    <row r="53" customFormat="false" ht="11.1" hidden="false" customHeight="true" outlineLevel="0" collapsed="false">
      <c r="A53" s="1213" t="s">
        <v>1092</v>
      </c>
      <c r="B53" s="1225" t="n">
        <f aca="false">SUM(C53:D53)</f>
        <v>4</v>
      </c>
      <c r="C53" s="1214"/>
      <c r="D53" s="1215" t="n">
        <v>4</v>
      </c>
    </row>
    <row r="54" customFormat="false" ht="11.1" hidden="false" customHeight="true" outlineLevel="0" collapsed="false">
      <c r="A54" s="1210" t="s">
        <v>915</v>
      </c>
      <c r="B54" s="1211" t="n">
        <f aca="false">SUM(B55:B56)</f>
        <v>9</v>
      </c>
      <c r="C54" s="1211" t="n">
        <f aca="false">SUM(C55:C56)</f>
        <v>8</v>
      </c>
      <c r="D54" s="1211" t="n">
        <f aca="false">SUM(D55:D56)</f>
        <v>1</v>
      </c>
    </row>
    <row r="55" customFormat="false" ht="11.1" hidden="false" customHeight="true" outlineLevel="0" collapsed="false">
      <c r="A55" s="1224" t="s">
        <v>1093</v>
      </c>
      <c r="B55" s="1225" t="n">
        <f aca="false">SUM(C55:D55)</f>
        <v>4</v>
      </c>
      <c r="C55" s="1225" t="n">
        <v>3</v>
      </c>
      <c r="D55" s="1227" t="n">
        <v>1</v>
      </c>
    </row>
    <row r="56" customFormat="false" ht="11.1" hidden="false" customHeight="true" outlineLevel="0" collapsed="false">
      <c r="A56" s="1224" t="s">
        <v>437</v>
      </c>
      <c r="B56" s="1225" t="n">
        <f aca="false">SUM(C56:D56)</f>
        <v>5</v>
      </c>
      <c r="C56" s="1225" t="n">
        <v>5</v>
      </c>
      <c r="D56" s="1227"/>
    </row>
    <row r="57" customFormat="false" ht="11.1" hidden="false" customHeight="true" outlineLevel="0" collapsed="false">
      <c r="A57" s="1210" t="s">
        <v>1094</v>
      </c>
      <c r="B57" s="1229" t="n">
        <f aca="false">SUM(C57:D57)</f>
        <v>2</v>
      </c>
      <c r="C57" s="1230" t="n">
        <v>1</v>
      </c>
      <c r="D57" s="1231" t="n">
        <v>1</v>
      </c>
    </row>
    <row r="58" customFormat="false" ht="11.1" hidden="false" customHeight="true" outlineLevel="0" collapsed="false">
      <c r="A58" s="1210" t="s">
        <v>332</v>
      </c>
      <c r="B58" s="1211" t="n">
        <f aca="false">SUM(C58:D58)</f>
        <v>137</v>
      </c>
      <c r="C58" s="1211" t="n">
        <v>55</v>
      </c>
      <c r="D58" s="1212" t="n">
        <v>82</v>
      </c>
    </row>
    <row r="59" customFormat="false" ht="11.1" hidden="false" customHeight="true" outlineLevel="0" collapsed="false">
      <c r="A59" s="1210" t="s">
        <v>333</v>
      </c>
      <c r="B59" s="1211" t="n">
        <f aca="false">SUM(C59:D59)</f>
        <v>23</v>
      </c>
      <c r="C59" s="1211" t="n">
        <v>18</v>
      </c>
      <c r="D59" s="1212" t="n">
        <v>5</v>
      </c>
    </row>
    <row r="60" customFormat="false" ht="11.1" hidden="false" customHeight="true" outlineLevel="0" collapsed="false">
      <c r="A60" s="1210" t="s">
        <v>334</v>
      </c>
      <c r="B60" s="1211" t="n">
        <f aca="false">SUM(C60:D60)</f>
        <v>51</v>
      </c>
      <c r="C60" s="1211" t="n">
        <v>23</v>
      </c>
      <c r="D60" s="1212" t="n">
        <v>28</v>
      </c>
    </row>
    <row r="61" customFormat="false" ht="11.1" hidden="false" customHeight="true" outlineLevel="0" collapsed="false">
      <c r="A61" s="1210" t="s">
        <v>335</v>
      </c>
      <c r="B61" s="1211" t="n">
        <f aca="false">SUM(C61:D61)</f>
        <v>102</v>
      </c>
      <c r="C61" s="1211" t="n">
        <v>36</v>
      </c>
      <c r="D61" s="1212" t="n">
        <v>66</v>
      </c>
    </row>
    <row r="62" customFormat="false" ht="10.5" hidden="true" customHeight="true" outlineLevel="0" collapsed="false">
      <c r="A62" s="1232"/>
      <c r="B62" s="1233"/>
      <c r="C62" s="1234"/>
      <c r="D62" s="1233"/>
    </row>
    <row r="63" customFormat="false" ht="10.5" hidden="true" customHeight="true" outlineLevel="0" collapsed="false"/>
    <row r="64" customFormat="false" ht="12" hidden="false" customHeight="true" outlineLevel="0" collapsed="false">
      <c r="B64" s="1216"/>
      <c r="C64" s="1235" t="s">
        <v>691</v>
      </c>
      <c r="D64" s="1235"/>
    </row>
    <row r="65" customFormat="false" ht="10.5" hidden="true" customHeight="true" outlineLevel="0" collapsed="false">
      <c r="B65" s="1216"/>
    </row>
  </sheetData>
  <sheetProtection sheet="true" password="ca55" objects="true" scenarios="true"/>
  <mergeCells count="5">
    <mergeCell ref="A1:D1"/>
    <mergeCell ref="A2:F2"/>
    <mergeCell ref="A3:F3"/>
    <mergeCell ref="A4:D4"/>
    <mergeCell ref="A6:D6"/>
  </mergeCells>
  <printOptions headings="false" gridLines="false" gridLinesSet="true" horizontalCentered="true" verticalCentered="false"/>
  <pageMargins left="1.29930555555556" right="0.590277777777778" top="0.3937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5" defaultRowHeight="12.75" zeroHeight="false" outlineLevelRow="0" outlineLevelCol="0"/>
  <cols>
    <col collapsed="false" customWidth="true" hidden="false" outlineLevel="0" max="1" min="1" style="145" width="57.63"/>
    <col collapsed="false" customWidth="true" hidden="false" outlineLevel="0" max="2" min="2" style="145" width="10.04"/>
    <col collapsed="false" customWidth="true" hidden="false" outlineLevel="0" max="3" min="3" style="145" width="11.48"/>
    <col collapsed="false" customWidth="false" hidden="false" outlineLevel="0" max="6" min="4" style="145" width="10.24"/>
    <col collapsed="false" customWidth="true" hidden="false" outlineLevel="0" max="7" min="7" style="145" width="8.19"/>
    <col collapsed="false" customWidth="true" hidden="false" outlineLevel="0" max="8" min="8" style="145" width="13.73"/>
    <col collapsed="false" customWidth="false" hidden="false" outlineLevel="0" max="9" min="9" style="145" width="10.24"/>
    <col collapsed="false" customWidth="true" hidden="false" outlineLevel="0" max="10" min="10" style="145" width="9.22"/>
    <col collapsed="false" customWidth="false" hidden="false" outlineLevel="0" max="257" min="11" style="145" width="10.24"/>
  </cols>
  <sheetData>
    <row r="1" customFormat="false" ht="21" hidden="false" customHeight="true" outlineLevel="0" collapsed="false">
      <c r="A1" s="1236" t="s">
        <v>0</v>
      </c>
      <c r="B1" s="1236"/>
      <c r="C1" s="1236"/>
      <c r="D1" s="1236"/>
      <c r="E1" s="1236"/>
      <c r="F1" s="1236"/>
      <c r="G1" s="1236"/>
      <c r="H1" s="1236"/>
      <c r="I1" s="1236"/>
      <c r="J1" s="1236"/>
      <c r="K1" s="1236"/>
      <c r="L1" s="1236"/>
      <c r="M1" s="1236"/>
      <c r="N1" s="1236"/>
      <c r="O1" s="1236"/>
      <c r="P1" s="1236"/>
      <c r="Q1" s="0"/>
      <c r="R1" s="0"/>
    </row>
    <row r="2" customFormat="false" ht="16.5" hidden="false" customHeight="true" outlineLevel="0" collapsed="false">
      <c r="A2" s="1237" t="s">
        <v>269</v>
      </c>
      <c r="B2" s="1237"/>
      <c r="C2" s="1237"/>
      <c r="D2" s="1237"/>
      <c r="E2" s="1237"/>
      <c r="F2" s="1237"/>
      <c r="G2" s="1237"/>
      <c r="H2" s="1237"/>
      <c r="I2" s="1237"/>
      <c r="J2" s="1237"/>
      <c r="K2" s="1237"/>
      <c r="L2" s="1237"/>
      <c r="M2" s="1237"/>
      <c r="N2" s="1237"/>
      <c r="O2" s="1237"/>
      <c r="P2" s="1237"/>
      <c r="Q2" s="0"/>
      <c r="R2" s="0"/>
    </row>
    <row r="3" customFormat="false" ht="12" hidden="false" customHeight="true" outlineLevel="0" collapsed="false">
      <c r="A3" s="1237" t="s">
        <v>388</v>
      </c>
      <c r="B3" s="1237"/>
      <c r="C3" s="1237"/>
      <c r="D3" s="1237"/>
      <c r="E3" s="1237"/>
      <c r="F3" s="1237"/>
      <c r="G3" s="1237"/>
      <c r="H3" s="1237"/>
      <c r="I3" s="1237"/>
      <c r="J3" s="1237"/>
      <c r="K3" s="1237"/>
      <c r="L3" s="1237"/>
      <c r="M3" s="1237"/>
      <c r="N3" s="1237"/>
      <c r="O3" s="1237"/>
      <c r="P3" s="1237"/>
      <c r="Q3" s="0"/>
      <c r="R3" s="0"/>
    </row>
    <row r="4" customFormat="false" ht="15.75" hidden="false" customHeight="true" outlineLevel="0" collapsed="false">
      <c r="A4" s="1196"/>
      <c r="B4" s="1196"/>
      <c r="C4" s="1196"/>
      <c r="D4" s="1196"/>
      <c r="E4" s="1196"/>
      <c r="F4" s="1196"/>
      <c r="G4" s="1196"/>
      <c r="H4" s="1196"/>
      <c r="I4" s="1196"/>
      <c r="J4" s="1196"/>
      <c r="K4" s="1196"/>
      <c r="L4" s="1196"/>
      <c r="M4" s="1196"/>
      <c r="N4" s="1196"/>
      <c r="O4" s="1196"/>
      <c r="P4" s="1196"/>
      <c r="Q4" s="0"/>
      <c r="R4" s="0"/>
    </row>
    <row r="5" customFormat="false" ht="37.5" hidden="false" customHeight="true" outlineLevel="0" collapsed="false">
      <c r="A5" s="1238" t="s">
        <v>389</v>
      </c>
      <c r="B5" s="150"/>
      <c r="C5" s="1239" t="s">
        <v>1095</v>
      </c>
      <c r="D5" s="1239"/>
      <c r="E5" s="1240" t="s">
        <v>1096</v>
      </c>
      <c r="F5" s="1240"/>
      <c r="G5" s="1240"/>
      <c r="H5" s="1240" t="s">
        <v>1097</v>
      </c>
      <c r="I5" s="1240"/>
      <c r="J5" s="1240"/>
      <c r="K5" s="1241" t="s">
        <v>1098</v>
      </c>
      <c r="L5" s="1241"/>
      <c r="M5" s="1241"/>
      <c r="N5" s="1241" t="s">
        <v>1076</v>
      </c>
      <c r="O5" s="1241"/>
      <c r="P5" s="1241"/>
      <c r="Q5" s="1242"/>
      <c r="R5" s="1242"/>
    </row>
    <row r="6" customFormat="false" ht="17.25" hidden="false" customHeight="true" outlineLevel="0" collapsed="false">
      <c r="A6" s="1243" t="s">
        <v>391</v>
      </c>
      <c r="B6" s="194" t="s">
        <v>412</v>
      </c>
      <c r="C6" s="192" t="s">
        <v>394</v>
      </c>
      <c r="D6" s="192" t="s">
        <v>395</v>
      </c>
      <c r="E6" s="1244" t="s">
        <v>412</v>
      </c>
      <c r="F6" s="192" t="s">
        <v>394</v>
      </c>
      <c r="G6" s="192" t="s">
        <v>395</v>
      </c>
      <c r="H6" s="1244" t="s">
        <v>412</v>
      </c>
      <c r="I6" s="192" t="s">
        <v>394</v>
      </c>
      <c r="J6" s="192" t="s">
        <v>395</v>
      </c>
      <c r="K6" s="1244" t="s">
        <v>412</v>
      </c>
      <c r="L6" s="192" t="s">
        <v>394</v>
      </c>
      <c r="M6" s="192" t="s">
        <v>395</v>
      </c>
      <c r="N6" s="1244" t="s">
        <v>412</v>
      </c>
      <c r="O6" s="192" t="s">
        <v>394</v>
      </c>
      <c r="P6" s="152" t="s">
        <v>395</v>
      </c>
      <c r="Q6" s="1242"/>
      <c r="R6" s="1242"/>
    </row>
    <row r="7" customFormat="false" ht="14.1" hidden="false" customHeight="true" outlineLevel="0" collapsed="false">
      <c r="A7" s="1245" t="s">
        <v>269</v>
      </c>
      <c r="B7" s="1246" t="n">
        <f aca="false">SUM(B11+B24)</f>
        <v>412</v>
      </c>
      <c r="C7" s="165" t="n">
        <f aca="false">SUM(C11+C24)</f>
        <v>198</v>
      </c>
      <c r="D7" s="165" t="n">
        <f aca="false">SUM(D11+D24)</f>
        <v>214</v>
      </c>
      <c r="E7" s="165" t="n">
        <f aca="false">SUM(E11+E24)</f>
        <v>230</v>
      </c>
      <c r="F7" s="165" t="n">
        <f aca="false">SUM(F11+F24)</f>
        <v>107</v>
      </c>
      <c r="G7" s="1247" t="n">
        <f aca="false">SUM(G11+G24)</f>
        <v>123</v>
      </c>
      <c r="H7" s="1248" t="n">
        <v>182</v>
      </c>
      <c r="I7" s="165" t="n">
        <f aca="false">SUM(I11+I24)</f>
        <v>91</v>
      </c>
      <c r="J7" s="165" t="n">
        <f aca="false">SUM(J11+J24)</f>
        <v>91</v>
      </c>
      <c r="K7" s="165" t="n">
        <f aca="false">SUM(K11+K24)</f>
        <v>86</v>
      </c>
      <c r="L7" s="165" t="n">
        <f aca="false">SUM(L11+L24)</f>
        <v>29</v>
      </c>
      <c r="M7" s="165" t="n">
        <f aca="false">SUM(M11+M24)</f>
        <v>57</v>
      </c>
      <c r="N7" s="165" t="n">
        <f aca="false">SUM(N11+N24)</f>
        <v>48</v>
      </c>
      <c r="O7" s="165" t="n">
        <f aca="false">SUM(O11+O24)</f>
        <v>22</v>
      </c>
      <c r="P7" s="165" t="n">
        <f aca="false">SUM(P11+P24)</f>
        <v>26</v>
      </c>
    </row>
    <row r="8" customFormat="false" ht="14.1" hidden="false" customHeight="true" outlineLevel="0" collapsed="false">
      <c r="A8" s="1245" t="s">
        <v>1009</v>
      </c>
      <c r="B8" s="1249"/>
      <c r="C8" s="200"/>
      <c r="D8" s="200"/>
      <c r="E8" s="200"/>
      <c r="F8" s="200"/>
      <c r="G8" s="1250"/>
      <c r="H8" s="1251"/>
      <c r="I8" s="200"/>
      <c r="J8" s="200"/>
      <c r="K8" s="166" t="n">
        <f aca="false">SUM(K9+K10)</f>
        <v>3</v>
      </c>
      <c r="L8" s="166" t="n">
        <f aca="false">SUM(L9+L10)</f>
        <v>3</v>
      </c>
      <c r="M8" s="200"/>
      <c r="N8" s="166" t="n">
        <f aca="false">SUM(N9:N10)</f>
        <v>3</v>
      </c>
      <c r="O8" s="166" t="n">
        <f aca="false">SUM(O9:O10)</f>
        <v>3</v>
      </c>
      <c r="P8" s="200"/>
    </row>
    <row r="9" customFormat="false" ht="14.1" hidden="false" customHeight="true" outlineLevel="0" collapsed="false">
      <c r="A9" s="1252" t="s">
        <v>277</v>
      </c>
      <c r="B9" s="1253"/>
      <c r="C9" s="181"/>
      <c r="D9" s="181"/>
      <c r="E9" s="181"/>
      <c r="F9" s="181"/>
      <c r="G9" s="1254"/>
      <c r="H9" s="176"/>
      <c r="I9" s="181"/>
      <c r="J9" s="181"/>
      <c r="K9" s="169" t="n">
        <v>1</v>
      </c>
      <c r="L9" s="169" t="n">
        <v>1</v>
      </c>
      <c r="M9" s="181"/>
      <c r="N9" s="169" t="n">
        <f aca="false">SUM(O9:P9)</f>
        <v>1</v>
      </c>
      <c r="O9" s="169" t="n">
        <v>1</v>
      </c>
      <c r="P9" s="181"/>
    </row>
    <row r="10" customFormat="false" ht="14.1" hidden="false" customHeight="true" outlineLevel="0" collapsed="false">
      <c r="A10" s="1252" t="s">
        <v>1077</v>
      </c>
      <c r="B10" s="1253"/>
      <c r="C10" s="181"/>
      <c r="D10" s="181"/>
      <c r="E10" s="181"/>
      <c r="F10" s="181"/>
      <c r="G10" s="1254"/>
      <c r="H10" s="176"/>
      <c r="I10" s="181"/>
      <c r="J10" s="181"/>
      <c r="K10" s="169" t="n">
        <v>2</v>
      </c>
      <c r="L10" s="169" t="n">
        <v>2</v>
      </c>
      <c r="M10" s="181"/>
      <c r="N10" s="169" t="n">
        <f aca="false">SUM(O10:P10)</f>
        <v>2</v>
      </c>
      <c r="O10" s="169" t="n">
        <v>2</v>
      </c>
      <c r="P10" s="181"/>
    </row>
    <row r="11" customFormat="false" ht="14.1" hidden="false" customHeight="true" outlineLevel="0" collapsed="false">
      <c r="A11" s="1245" t="s">
        <v>270</v>
      </c>
      <c r="B11" s="1246" t="n">
        <f aca="false">SUM(B12:B23)</f>
        <v>277</v>
      </c>
      <c r="C11" s="166" t="n">
        <f aca="false">SUM(C12:C23)</f>
        <v>148</v>
      </c>
      <c r="D11" s="166" t="n">
        <f aca="false">SUM(D12:D23)</f>
        <v>129</v>
      </c>
      <c r="E11" s="166" t="n">
        <f aca="false">SUM(E12:E23)</f>
        <v>148</v>
      </c>
      <c r="F11" s="166" t="n">
        <f aca="false">SUM(F12:F23)</f>
        <v>83</v>
      </c>
      <c r="G11" s="1255" t="n">
        <f aca="false">SUM(G12:G23)</f>
        <v>65</v>
      </c>
      <c r="H11" s="1248" t="n">
        <v>129</v>
      </c>
      <c r="I11" s="166" t="n">
        <f aca="false">SUM(I12:I23)</f>
        <v>65</v>
      </c>
      <c r="J11" s="166" t="n">
        <f aca="false">SUM(J12:J23)</f>
        <v>64</v>
      </c>
      <c r="K11" s="166" t="n">
        <f aca="false">SUM(K12:K23)</f>
        <v>42</v>
      </c>
      <c r="L11" s="166" t="n">
        <f aca="false">SUM(L12:L23)</f>
        <v>20</v>
      </c>
      <c r="M11" s="166" t="n">
        <f aca="false">SUM(M12:M23)</f>
        <v>22</v>
      </c>
      <c r="N11" s="166" t="n">
        <f aca="false">SUM(N12:N23)</f>
        <v>23</v>
      </c>
      <c r="O11" s="166" t="n">
        <f aca="false">SUM(O12:O23)</f>
        <v>12</v>
      </c>
      <c r="P11" s="166" t="n">
        <f aca="false">SUM(P12:P23)</f>
        <v>11</v>
      </c>
    </row>
    <row r="12" customFormat="false" ht="12.95" hidden="false" customHeight="true" outlineLevel="0" collapsed="false">
      <c r="A12" s="1252" t="s">
        <v>271</v>
      </c>
      <c r="B12" s="1256" t="n">
        <f aca="false">SUM(C12+D12)</f>
        <v>8</v>
      </c>
      <c r="C12" s="170" t="n">
        <v>7</v>
      </c>
      <c r="D12" s="170" t="n">
        <v>1</v>
      </c>
      <c r="E12" s="170" t="n">
        <v>2</v>
      </c>
      <c r="F12" s="1257" t="n">
        <v>2</v>
      </c>
      <c r="G12" s="1257"/>
      <c r="H12" s="38" t="n">
        <v>6</v>
      </c>
      <c r="I12" s="38" t="n">
        <v>5</v>
      </c>
      <c r="J12" s="38" t="n">
        <v>1</v>
      </c>
      <c r="K12" s="176"/>
      <c r="L12" s="176"/>
      <c r="M12" s="176"/>
      <c r="N12" s="181"/>
      <c r="O12" s="176"/>
      <c r="P12" s="176"/>
    </row>
    <row r="13" customFormat="false" ht="12.95" hidden="false" customHeight="true" outlineLevel="0" collapsed="false">
      <c r="A13" s="1252" t="s">
        <v>272</v>
      </c>
      <c r="B13" s="1256" t="n">
        <v>87</v>
      </c>
      <c r="C13" s="170" t="n">
        <v>50</v>
      </c>
      <c r="D13" s="170" t="n">
        <v>37</v>
      </c>
      <c r="E13" s="170" t="n">
        <v>87</v>
      </c>
      <c r="F13" s="1257" t="n">
        <v>50</v>
      </c>
      <c r="G13" s="1257" t="n">
        <v>37</v>
      </c>
      <c r="H13" s="176"/>
      <c r="I13" s="176"/>
      <c r="J13" s="176"/>
      <c r="K13" s="176"/>
      <c r="L13" s="176"/>
      <c r="M13" s="176"/>
      <c r="N13" s="181"/>
      <c r="O13" s="176"/>
      <c r="P13" s="176"/>
    </row>
    <row r="14" customFormat="false" ht="12.95" hidden="false" customHeight="true" outlineLevel="0" collapsed="false">
      <c r="A14" s="1252" t="s">
        <v>273</v>
      </c>
      <c r="B14" s="1256" t="n">
        <f aca="false">SUM(C14+D14)</f>
        <v>15</v>
      </c>
      <c r="C14" s="170" t="n">
        <v>9</v>
      </c>
      <c r="D14" s="170" t="n">
        <v>6</v>
      </c>
      <c r="E14" s="170" t="n">
        <v>4</v>
      </c>
      <c r="F14" s="1258" t="n">
        <v>3</v>
      </c>
      <c r="G14" s="1258" t="n">
        <v>1</v>
      </c>
      <c r="H14" s="38" t="n">
        <v>11</v>
      </c>
      <c r="I14" s="38" t="n">
        <v>6</v>
      </c>
      <c r="J14" s="38" t="n">
        <v>5</v>
      </c>
      <c r="K14" s="38" t="n">
        <f aca="false">SUM(L14:M14)</f>
        <v>4</v>
      </c>
      <c r="L14" s="38" t="n">
        <v>1</v>
      </c>
      <c r="M14" s="38" t="n">
        <v>3</v>
      </c>
      <c r="N14" s="181"/>
      <c r="O14" s="176"/>
      <c r="P14" s="176"/>
    </row>
    <row r="15" customFormat="false" ht="12.95" hidden="false" customHeight="true" outlineLevel="0" collapsed="false">
      <c r="A15" s="1252" t="s">
        <v>274</v>
      </c>
      <c r="B15" s="1256" t="n">
        <f aca="false">SUM(C15+D15)</f>
        <v>22</v>
      </c>
      <c r="C15" s="170" t="n">
        <v>1</v>
      </c>
      <c r="D15" s="170" t="n">
        <v>21</v>
      </c>
      <c r="E15" s="174"/>
      <c r="F15" s="1259"/>
      <c r="G15" s="1259"/>
      <c r="H15" s="38" t="n">
        <v>22</v>
      </c>
      <c r="I15" s="38" t="n">
        <v>1</v>
      </c>
      <c r="J15" s="38" t="n">
        <v>21</v>
      </c>
      <c r="K15" s="176"/>
      <c r="L15" s="176"/>
      <c r="M15" s="176"/>
      <c r="N15" s="181"/>
      <c r="O15" s="176"/>
      <c r="P15" s="176"/>
    </row>
    <row r="16" customFormat="false" ht="12.95" hidden="false" customHeight="true" outlineLevel="0" collapsed="false">
      <c r="A16" s="1252" t="s">
        <v>400</v>
      </c>
      <c r="B16" s="1256" t="n">
        <f aca="false">SUM(C16+D16)</f>
        <v>23</v>
      </c>
      <c r="C16" s="170" t="n">
        <v>14</v>
      </c>
      <c r="D16" s="170" t="n">
        <v>9</v>
      </c>
      <c r="E16" s="170" t="n">
        <v>9</v>
      </c>
      <c r="F16" s="1257" t="n">
        <v>5</v>
      </c>
      <c r="G16" s="1257" t="n">
        <v>4</v>
      </c>
      <c r="H16" s="38" t="n">
        <v>14</v>
      </c>
      <c r="I16" s="38" t="n">
        <v>9</v>
      </c>
      <c r="J16" s="38" t="n">
        <v>5</v>
      </c>
      <c r="K16" s="176"/>
      <c r="L16" s="176"/>
      <c r="M16" s="176"/>
      <c r="N16" s="181"/>
      <c r="O16" s="176"/>
      <c r="P16" s="176"/>
    </row>
    <row r="17" customFormat="false" ht="12.95" hidden="false" customHeight="true" outlineLevel="0" collapsed="false">
      <c r="A17" s="1252" t="s">
        <v>278</v>
      </c>
      <c r="B17" s="1256" t="n">
        <f aca="false">SUM(C17+D17)</f>
        <v>19</v>
      </c>
      <c r="C17" s="170" t="n">
        <v>6</v>
      </c>
      <c r="D17" s="170" t="n">
        <v>13</v>
      </c>
      <c r="E17" s="170" t="n">
        <v>19</v>
      </c>
      <c r="F17" s="1257" t="n">
        <v>6</v>
      </c>
      <c r="G17" s="1257" t="n">
        <v>13</v>
      </c>
      <c r="H17" s="176"/>
      <c r="I17" s="176"/>
      <c r="J17" s="176"/>
      <c r="K17" s="38" t="n">
        <f aca="false">SUM(L17:M17)</f>
        <v>19</v>
      </c>
      <c r="L17" s="38" t="n">
        <v>6</v>
      </c>
      <c r="M17" s="38" t="n">
        <v>13</v>
      </c>
      <c r="N17" s="169" t="n">
        <f aca="false">SUM(O17:P17)</f>
        <v>17</v>
      </c>
      <c r="O17" s="38" t="n">
        <v>6</v>
      </c>
      <c r="P17" s="38" t="n">
        <v>11</v>
      </c>
    </row>
    <row r="18" customFormat="false" ht="12.95" hidden="false" customHeight="true" outlineLevel="0" collapsed="false">
      <c r="A18" s="1252" t="s">
        <v>279</v>
      </c>
      <c r="B18" s="1256" t="n">
        <f aca="false">SUM(C18+D18)</f>
        <v>9</v>
      </c>
      <c r="C18" s="170" t="n">
        <v>6</v>
      </c>
      <c r="D18" s="170" t="n">
        <v>3</v>
      </c>
      <c r="E18" s="170" t="n">
        <v>6</v>
      </c>
      <c r="F18" s="1257" t="n">
        <v>6</v>
      </c>
      <c r="G18" s="1257"/>
      <c r="H18" s="38" t="n">
        <v>3</v>
      </c>
      <c r="I18" s="176"/>
      <c r="J18" s="38" t="n">
        <v>3</v>
      </c>
      <c r="K18" s="38" t="n">
        <f aca="false">SUM(L18:M18)</f>
        <v>2</v>
      </c>
      <c r="L18" s="38" t="n">
        <v>2</v>
      </c>
      <c r="M18" s="176"/>
      <c r="N18" s="169" t="n">
        <f aca="false">SUM(O18:P18)</f>
        <v>2</v>
      </c>
      <c r="O18" s="38" t="n">
        <v>2</v>
      </c>
      <c r="P18" s="176"/>
    </row>
    <row r="19" customFormat="false" ht="12.95" hidden="false" customHeight="true" outlineLevel="0" collapsed="false">
      <c r="A19" s="1252" t="s">
        <v>280</v>
      </c>
      <c r="B19" s="1256" t="n">
        <f aca="false">SUM(C19+D19)</f>
        <v>46</v>
      </c>
      <c r="C19" s="170" t="n">
        <v>27</v>
      </c>
      <c r="D19" s="170" t="n">
        <v>19</v>
      </c>
      <c r="E19" s="174"/>
      <c r="F19" s="1259"/>
      <c r="G19" s="1259"/>
      <c r="H19" s="38" t="n">
        <v>46</v>
      </c>
      <c r="I19" s="38" t="n">
        <v>27</v>
      </c>
      <c r="J19" s="38" t="n">
        <v>19</v>
      </c>
      <c r="K19" s="176"/>
      <c r="L19" s="176"/>
      <c r="M19" s="176"/>
      <c r="N19" s="181"/>
      <c r="O19" s="176"/>
      <c r="P19" s="176"/>
    </row>
    <row r="20" customFormat="false" ht="12.95" hidden="false" customHeight="true" outlineLevel="0" collapsed="false">
      <c r="A20" s="1252" t="s">
        <v>281</v>
      </c>
      <c r="B20" s="1256" t="n">
        <f aca="false">SUM(C20+D20)</f>
        <v>12</v>
      </c>
      <c r="C20" s="170" t="n">
        <v>12</v>
      </c>
      <c r="D20" s="174"/>
      <c r="E20" s="174"/>
      <c r="F20" s="1259"/>
      <c r="G20" s="1259"/>
      <c r="H20" s="38" t="n">
        <v>12</v>
      </c>
      <c r="I20" s="38" t="n">
        <v>12</v>
      </c>
      <c r="J20" s="38"/>
      <c r="K20" s="176"/>
      <c r="L20" s="176"/>
      <c r="M20" s="176"/>
      <c r="N20" s="169" t="n">
        <f aca="false">SUM(O20:P20)</f>
        <v>3</v>
      </c>
      <c r="O20" s="38" t="n">
        <v>3</v>
      </c>
      <c r="P20" s="176"/>
    </row>
    <row r="21" customFormat="false" ht="12.95" hidden="false" customHeight="true" outlineLevel="0" collapsed="false">
      <c r="A21" s="1252" t="s">
        <v>282</v>
      </c>
      <c r="B21" s="1256" t="n">
        <f aca="false">SUM(C21+D21)</f>
        <v>4</v>
      </c>
      <c r="C21" s="170" t="n">
        <v>3</v>
      </c>
      <c r="D21" s="170" t="n">
        <v>1</v>
      </c>
      <c r="E21" s="169" t="n">
        <v>4</v>
      </c>
      <c r="F21" s="1257" t="n">
        <v>3</v>
      </c>
      <c r="G21" s="1257" t="n">
        <v>1</v>
      </c>
      <c r="H21" s="176"/>
      <c r="I21" s="176"/>
      <c r="J21" s="176"/>
      <c r="K21" s="38" t="n">
        <f aca="false">SUM(L21:M21)</f>
        <v>6</v>
      </c>
      <c r="L21" s="38" t="n">
        <v>3</v>
      </c>
      <c r="M21" s="38" t="n">
        <v>3</v>
      </c>
      <c r="N21" s="169" t="n">
        <f aca="false">SUM(O21:P21)</f>
        <v>1</v>
      </c>
      <c r="O21" s="38" t="n">
        <v>1</v>
      </c>
      <c r="P21" s="176"/>
    </row>
    <row r="22" customFormat="false" ht="12.95" hidden="false" customHeight="true" outlineLevel="0" collapsed="false">
      <c r="A22" s="1252" t="s">
        <v>283</v>
      </c>
      <c r="B22" s="1256" t="n">
        <f aca="false">SUM(C22+D22)</f>
        <v>17</v>
      </c>
      <c r="C22" s="170" t="n">
        <v>8</v>
      </c>
      <c r="D22" s="170" t="n">
        <v>9</v>
      </c>
      <c r="E22" s="169" t="n">
        <v>17</v>
      </c>
      <c r="F22" s="1257" t="n">
        <v>8</v>
      </c>
      <c r="G22" s="1257" t="n">
        <v>9</v>
      </c>
      <c r="H22" s="176"/>
      <c r="I22" s="176"/>
      <c r="J22" s="176"/>
      <c r="K22" s="38" t="n">
        <f aca="false">SUM(L22:M22)</f>
        <v>11</v>
      </c>
      <c r="L22" s="38" t="n">
        <v>8</v>
      </c>
      <c r="M22" s="38" t="n">
        <v>3</v>
      </c>
      <c r="N22" s="181"/>
      <c r="O22" s="176"/>
      <c r="P22" s="176"/>
    </row>
    <row r="23" customFormat="false" ht="12.95" hidden="false" customHeight="true" outlineLevel="0" collapsed="false">
      <c r="A23" s="1252" t="s">
        <v>401</v>
      </c>
      <c r="B23" s="1256" t="n">
        <f aca="false">SUM(C23+D23)</f>
        <v>15</v>
      </c>
      <c r="C23" s="170" t="n">
        <v>5</v>
      </c>
      <c r="D23" s="170" t="n">
        <v>10</v>
      </c>
      <c r="E23" s="174"/>
      <c r="F23" s="1259"/>
      <c r="G23" s="1259"/>
      <c r="H23" s="38" t="n">
        <v>15</v>
      </c>
      <c r="I23" s="38" t="n">
        <v>5</v>
      </c>
      <c r="J23" s="38" t="n">
        <v>10</v>
      </c>
      <c r="K23" s="176"/>
      <c r="L23" s="176"/>
      <c r="M23" s="176"/>
      <c r="N23" s="181"/>
      <c r="O23" s="176"/>
      <c r="P23" s="176"/>
    </row>
    <row r="24" customFormat="false" ht="14.1" hidden="false" customHeight="true" outlineLevel="0" collapsed="false">
      <c r="A24" s="1245" t="s">
        <v>285</v>
      </c>
      <c r="B24" s="1246" t="n">
        <f aca="false">SUM(C24+D24)</f>
        <v>135</v>
      </c>
      <c r="C24" s="166" t="n">
        <f aca="false">SUM(C25:C34)</f>
        <v>50</v>
      </c>
      <c r="D24" s="166" t="n">
        <f aca="false">SUM(D25:D34)</f>
        <v>85</v>
      </c>
      <c r="E24" s="166" t="n">
        <f aca="false">SUM(E25:E34)</f>
        <v>82</v>
      </c>
      <c r="F24" s="166" t="n">
        <f aca="false">SUM(F25:F34)</f>
        <v>24</v>
      </c>
      <c r="G24" s="166" t="n">
        <f aca="false">SUM(G25:G34)</f>
        <v>58</v>
      </c>
      <c r="H24" s="166" t="n">
        <f aca="false">SUM(H25:H34)</f>
        <v>53</v>
      </c>
      <c r="I24" s="166" t="n">
        <f aca="false">SUM(I25:I34)</f>
        <v>26</v>
      </c>
      <c r="J24" s="166" t="n">
        <f aca="false">SUM(J25:J34)</f>
        <v>27</v>
      </c>
      <c r="K24" s="166" t="n">
        <f aca="false">SUM(K25:K34)</f>
        <v>44</v>
      </c>
      <c r="L24" s="166" t="n">
        <f aca="false">SUM(L25:L34)</f>
        <v>9</v>
      </c>
      <c r="M24" s="166" t="n">
        <f aca="false">SUM(M25:M34)</f>
        <v>35</v>
      </c>
      <c r="N24" s="166" t="n">
        <f aca="false">SUM(N25:N34)</f>
        <v>25</v>
      </c>
      <c r="O24" s="166" t="n">
        <f aca="false">SUM(O25:O34)</f>
        <v>10</v>
      </c>
      <c r="P24" s="166" t="n">
        <f aca="false">SUM(P25:P34)</f>
        <v>15</v>
      </c>
    </row>
    <row r="25" customFormat="false" ht="12.95" hidden="false" customHeight="true" outlineLevel="0" collapsed="false">
      <c r="A25" s="1252" t="s">
        <v>287</v>
      </c>
      <c r="B25" s="1256" t="n">
        <f aca="false">SUM(C25+D25)</f>
        <v>6</v>
      </c>
      <c r="C25" s="170" t="n">
        <v>3</v>
      </c>
      <c r="D25" s="170" t="n">
        <v>3</v>
      </c>
      <c r="E25" s="170" t="n">
        <v>2</v>
      </c>
      <c r="F25" s="1257"/>
      <c r="G25" s="1257" t="n">
        <v>2</v>
      </c>
      <c r="H25" s="38" t="n">
        <v>4</v>
      </c>
      <c r="I25" s="38" t="n">
        <v>4</v>
      </c>
      <c r="J25" s="38"/>
      <c r="K25" s="38" t="n">
        <f aca="false">SUM(L25:M25)</f>
        <v>2</v>
      </c>
      <c r="L25" s="176"/>
      <c r="M25" s="38" t="n">
        <v>2</v>
      </c>
      <c r="N25" s="169" t="n">
        <f aca="false">SUM(O25:P25)</f>
        <v>2</v>
      </c>
      <c r="O25" s="176"/>
      <c r="P25" s="38" t="n">
        <v>2</v>
      </c>
    </row>
    <row r="26" customFormat="false" ht="12.95" hidden="false" customHeight="true" outlineLevel="0" collapsed="false">
      <c r="A26" s="1252" t="s">
        <v>289</v>
      </c>
      <c r="B26" s="1256" t="n">
        <f aca="false">SUM(C26+D26)</f>
        <v>5</v>
      </c>
      <c r="C26" s="170" t="n">
        <v>4</v>
      </c>
      <c r="D26" s="170" t="n">
        <v>1</v>
      </c>
      <c r="E26" s="170" t="n">
        <v>1</v>
      </c>
      <c r="F26" s="1257" t="n">
        <v>1</v>
      </c>
      <c r="G26" s="1257"/>
      <c r="H26" s="38" t="n">
        <v>4</v>
      </c>
      <c r="I26" s="38" t="n">
        <v>3</v>
      </c>
      <c r="J26" s="38" t="n">
        <v>1</v>
      </c>
      <c r="K26" s="38" t="n">
        <f aca="false">SUM(L26:M26)</f>
        <v>2</v>
      </c>
      <c r="L26" s="38" t="n">
        <v>2</v>
      </c>
      <c r="M26" s="176"/>
      <c r="N26" s="169" t="n">
        <f aca="false">SUM(O26:P26)</f>
        <v>2</v>
      </c>
      <c r="O26" s="38" t="n">
        <v>2</v>
      </c>
      <c r="P26" s="176"/>
    </row>
    <row r="27" customFormat="false" ht="12.95" hidden="false" customHeight="true" outlineLevel="0" collapsed="false">
      <c r="A27" s="1252" t="s">
        <v>278</v>
      </c>
      <c r="B27" s="1256" t="n">
        <f aca="false">SUM(C27+D27)</f>
        <v>5</v>
      </c>
      <c r="C27" s="170" t="n">
        <v>3</v>
      </c>
      <c r="D27" s="170" t="n">
        <v>2</v>
      </c>
      <c r="E27" s="170" t="n">
        <v>5</v>
      </c>
      <c r="F27" s="1257" t="n">
        <v>3</v>
      </c>
      <c r="G27" s="1257" t="n">
        <v>2</v>
      </c>
      <c r="H27" s="176"/>
      <c r="I27" s="176"/>
      <c r="J27" s="176"/>
      <c r="K27" s="38" t="n">
        <f aca="false">SUM(L27:M27)</f>
        <v>14</v>
      </c>
      <c r="L27" s="38" t="n">
        <v>5</v>
      </c>
      <c r="M27" s="38" t="n">
        <v>9</v>
      </c>
      <c r="N27" s="169" t="n">
        <f aca="false">SUM(O27:P27)</f>
        <v>17</v>
      </c>
      <c r="O27" s="38" t="n">
        <v>6</v>
      </c>
      <c r="P27" s="38" t="n">
        <v>11</v>
      </c>
    </row>
    <row r="28" customFormat="false" ht="12.95" hidden="false" customHeight="true" outlineLevel="0" collapsed="false">
      <c r="A28" s="1252" t="s">
        <v>290</v>
      </c>
      <c r="B28" s="1256" t="n">
        <f aca="false">SUM(C28+D28)</f>
        <v>14</v>
      </c>
      <c r="C28" s="170" t="n">
        <v>1</v>
      </c>
      <c r="D28" s="170" t="n">
        <v>13</v>
      </c>
      <c r="E28" s="170" t="n">
        <v>14</v>
      </c>
      <c r="F28" s="1257" t="n">
        <v>1</v>
      </c>
      <c r="G28" s="1257" t="n">
        <v>13</v>
      </c>
      <c r="H28" s="176"/>
      <c r="I28" s="176"/>
      <c r="J28" s="176"/>
      <c r="K28" s="38" t="n">
        <f aca="false">SUM(L28:M28)</f>
        <v>22</v>
      </c>
      <c r="L28" s="38"/>
      <c r="M28" s="38" t="n">
        <v>22</v>
      </c>
      <c r="N28" s="181"/>
      <c r="O28" s="176"/>
      <c r="P28" s="176"/>
    </row>
    <row r="29" customFormat="false" ht="12.95" hidden="false" customHeight="true" outlineLevel="0" collapsed="false">
      <c r="A29" s="1252" t="s">
        <v>291</v>
      </c>
      <c r="B29" s="1256" t="n">
        <f aca="false">SUM(C29+D29)</f>
        <v>7</v>
      </c>
      <c r="C29" s="170" t="n">
        <v>2</v>
      </c>
      <c r="D29" s="170" t="n">
        <v>5</v>
      </c>
      <c r="E29" s="170" t="n">
        <v>2</v>
      </c>
      <c r="F29" s="1257" t="n">
        <v>1</v>
      </c>
      <c r="G29" s="1257" t="n">
        <v>1</v>
      </c>
      <c r="H29" s="38" t="n">
        <v>5</v>
      </c>
      <c r="I29" s="38" t="n">
        <v>1</v>
      </c>
      <c r="J29" s="38" t="n">
        <v>4</v>
      </c>
      <c r="K29" s="38" t="n">
        <f aca="false">SUM(L29:M29)</f>
        <v>2</v>
      </c>
      <c r="L29" s="38" t="n">
        <v>1</v>
      </c>
      <c r="M29" s="1260" t="n">
        <v>1</v>
      </c>
      <c r="N29" s="169" t="n">
        <f aca="false">SUM(O29:P29)</f>
        <v>2</v>
      </c>
      <c r="O29" s="38" t="n">
        <v>1</v>
      </c>
      <c r="P29" s="38" t="n">
        <v>1</v>
      </c>
    </row>
    <row r="30" customFormat="false" ht="12.95" hidden="false" customHeight="true" outlineLevel="0" collapsed="false">
      <c r="A30" s="1252" t="s">
        <v>292</v>
      </c>
      <c r="B30" s="1256" t="n">
        <f aca="false">SUM(C30+D30)</f>
        <v>41</v>
      </c>
      <c r="C30" s="170" t="n">
        <v>19</v>
      </c>
      <c r="D30" s="170" t="n">
        <v>22</v>
      </c>
      <c r="E30" s="170" t="n">
        <v>7</v>
      </c>
      <c r="F30" s="1257" t="n">
        <v>5</v>
      </c>
      <c r="G30" s="1257" t="n">
        <v>2</v>
      </c>
      <c r="H30" s="38" t="n">
        <v>34</v>
      </c>
      <c r="I30" s="38" t="n">
        <v>14</v>
      </c>
      <c r="J30" s="38" t="n">
        <v>20</v>
      </c>
      <c r="K30" s="1261"/>
      <c r="L30" s="176"/>
      <c r="M30" s="1261"/>
      <c r="N30" s="181"/>
      <c r="O30" s="176"/>
      <c r="P30" s="176"/>
    </row>
    <row r="31" customFormat="false" ht="12.95" hidden="false" customHeight="true" outlineLevel="0" collapsed="false">
      <c r="A31" s="1252" t="s">
        <v>402</v>
      </c>
      <c r="B31" s="1256" t="n">
        <f aca="false">SUM(C31+D31)</f>
        <v>6</v>
      </c>
      <c r="C31" s="170" t="n">
        <v>5</v>
      </c>
      <c r="D31" s="170" t="n">
        <v>1</v>
      </c>
      <c r="E31" s="170" t="n">
        <v>2</v>
      </c>
      <c r="F31" s="1257" t="n">
        <v>2</v>
      </c>
      <c r="G31" s="1257"/>
      <c r="H31" s="38" t="n">
        <v>4</v>
      </c>
      <c r="I31" s="38" t="n">
        <v>3</v>
      </c>
      <c r="J31" s="38" t="n">
        <v>1</v>
      </c>
      <c r="K31" s="38" t="n">
        <f aca="false">SUM(L31:M31)</f>
        <v>1</v>
      </c>
      <c r="L31" s="176"/>
      <c r="M31" s="38" t="n">
        <v>1</v>
      </c>
      <c r="N31" s="169" t="n">
        <f aca="false">SUM(O31:P31)</f>
        <v>1</v>
      </c>
      <c r="O31" s="176"/>
      <c r="P31" s="38" t="n">
        <v>1</v>
      </c>
    </row>
    <row r="32" customFormat="false" ht="12.95" hidden="false" customHeight="true" outlineLevel="0" collapsed="false">
      <c r="A32" s="1252" t="s">
        <v>403</v>
      </c>
      <c r="B32" s="1256" t="n">
        <f aca="false">SUM(C32+D32)</f>
        <v>9</v>
      </c>
      <c r="C32" s="170" t="n">
        <v>2</v>
      </c>
      <c r="D32" s="170" t="n">
        <v>7</v>
      </c>
      <c r="E32" s="170" t="n">
        <v>9</v>
      </c>
      <c r="F32" s="1257" t="n">
        <v>2</v>
      </c>
      <c r="G32" s="1257" t="n">
        <v>7</v>
      </c>
      <c r="H32" s="176"/>
      <c r="I32" s="176"/>
      <c r="J32" s="176"/>
      <c r="K32" s="176"/>
      <c r="L32" s="176"/>
      <c r="M32" s="176"/>
      <c r="N32" s="181"/>
      <c r="O32" s="176"/>
      <c r="P32" s="176"/>
    </row>
    <row r="33" customFormat="false" ht="12.95" hidden="false" customHeight="true" outlineLevel="0" collapsed="false">
      <c r="A33" s="1252" t="s">
        <v>295</v>
      </c>
      <c r="B33" s="1256" t="n">
        <f aca="false">SUM(C33+D33)</f>
        <v>4</v>
      </c>
      <c r="C33" s="170" t="n">
        <v>3</v>
      </c>
      <c r="D33" s="170" t="n">
        <v>1</v>
      </c>
      <c r="E33" s="170" t="n">
        <v>2</v>
      </c>
      <c r="F33" s="1257" t="n">
        <v>1</v>
      </c>
      <c r="G33" s="1257" t="n">
        <v>1</v>
      </c>
      <c r="H33" s="38" t="n">
        <v>2</v>
      </c>
      <c r="I33" s="38" t="n">
        <v>1</v>
      </c>
      <c r="J33" s="38" t="n">
        <v>1</v>
      </c>
      <c r="K33" s="38" t="n">
        <f aca="false">SUM(L33:M33)</f>
        <v>1</v>
      </c>
      <c r="L33" s="38" t="n">
        <v>1</v>
      </c>
      <c r="M33" s="38"/>
      <c r="N33" s="169" t="n">
        <f aca="false">SUM(O33:P33)</f>
        <v>1</v>
      </c>
      <c r="O33" s="38" t="n">
        <v>1</v>
      </c>
      <c r="P33" s="38"/>
    </row>
    <row r="34" customFormat="false" ht="12.95" hidden="false" customHeight="true" outlineLevel="0" collapsed="false">
      <c r="A34" s="1252" t="s">
        <v>404</v>
      </c>
      <c r="B34" s="1256" t="n">
        <f aca="false">SUM(C34+D34)</f>
        <v>38</v>
      </c>
      <c r="C34" s="170" t="n">
        <v>8</v>
      </c>
      <c r="D34" s="170" t="n">
        <v>30</v>
      </c>
      <c r="E34" s="170" t="n">
        <v>38</v>
      </c>
      <c r="F34" s="1257" t="n">
        <v>8</v>
      </c>
      <c r="G34" s="1257" t="n">
        <v>30</v>
      </c>
      <c r="H34" s="176"/>
      <c r="I34" s="176"/>
      <c r="J34" s="176"/>
      <c r="K34" s="176"/>
      <c r="L34" s="176"/>
      <c r="M34" s="176"/>
      <c r="N34" s="181"/>
      <c r="O34" s="176"/>
      <c r="P34" s="176"/>
    </row>
    <row r="35" customFormat="false" ht="17.1" hidden="false" customHeight="true" outlineLevel="0" collapsed="false">
      <c r="A35" s="154"/>
      <c r="B35" s="1262"/>
      <c r="C35" s="1262"/>
      <c r="D35" s="1262"/>
      <c r="E35" s="1262"/>
      <c r="F35" s="1262"/>
      <c r="G35" s="1262"/>
      <c r="H35" s="1262"/>
      <c r="I35" s="1262"/>
      <c r="J35" s="1262"/>
      <c r="K35" s="1262"/>
      <c r="L35" s="1262"/>
      <c r="M35" s="1262"/>
      <c r="N35" s="1263" t="s">
        <v>11</v>
      </c>
      <c r="P35" s="1262"/>
    </row>
    <row r="36" customFormat="false" ht="8.1" hidden="false" customHeight="true" outlineLevel="0" collapsed="false">
      <c r="A36" s="154"/>
      <c r="B36" s="1262"/>
      <c r="C36" s="1262"/>
      <c r="D36" s="1262"/>
      <c r="E36" s="1262"/>
      <c r="F36" s="1262"/>
      <c r="G36" s="1262"/>
      <c r="H36" s="1262"/>
      <c r="I36" s="1262"/>
      <c r="J36" s="1262"/>
      <c r="K36" s="1262"/>
      <c r="L36" s="1262"/>
      <c r="M36" s="1262"/>
      <c r="N36" s="1262"/>
      <c r="O36" s="1262"/>
      <c r="P36" s="1262"/>
    </row>
    <row r="37" customFormat="false" ht="8.1" hidden="false" customHeight="true" outlineLevel="0" collapsed="false">
      <c r="A37" s="154"/>
      <c r="B37" s="1262"/>
      <c r="C37" s="1262"/>
      <c r="D37" s="1262"/>
      <c r="E37" s="1262"/>
      <c r="F37" s="1262"/>
      <c r="G37" s="1262"/>
      <c r="H37" s="1262"/>
      <c r="I37" s="1262"/>
      <c r="J37" s="1262"/>
      <c r="K37" s="1262"/>
      <c r="L37" s="1262"/>
      <c r="M37" s="1262"/>
      <c r="N37" s="1262"/>
      <c r="O37" s="1262"/>
      <c r="P37" s="1262"/>
    </row>
    <row r="38" customFormat="false" ht="8.1" hidden="false" customHeight="true" outlineLevel="0" collapsed="false">
      <c r="A38" s="154"/>
    </row>
    <row r="39" customFormat="false" ht="8.1" hidden="false" customHeight="true" outlineLevel="0" collapsed="false">
      <c r="A39" s="154"/>
    </row>
    <row r="40" customFormat="false" ht="8.1" hidden="false" customHeight="true" outlineLevel="0" collapsed="false">
      <c r="A40" s="154"/>
    </row>
    <row r="41" customFormat="false" ht="8.1" hidden="false" customHeight="true" outlineLevel="0" collapsed="false">
      <c r="A41" s="154"/>
    </row>
    <row r="42" customFormat="false" ht="8.1" hidden="false" customHeight="true" outlineLevel="0" collapsed="false">
      <c r="A42" s="154"/>
    </row>
    <row r="43" customFormat="false" ht="8.1" hidden="false" customHeight="true" outlineLevel="0" collapsed="false">
      <c r="A43" s="154"/>
    </row>
    <row r="44" customFormat="false" ht="8.1" hidden="false" customHeight="true" outlineLevel="0" collapsed="false">
      <c r="A44" s="154"/>
    </row>
    <row r="45" customFormat="false" ht="8.1" hidden="false" customHeight="true" outlineLevel="0" collapsed="false">
      <c r="A45" s="154"/>
    </row>
    <row r="46" customFormat="false" ht="8.1" hidden="false" customHeight="true" outlineLevel="0" collapsed="false">
      <c r="A46" s="154"/>
    </row>
    <row r="47" customFormat="false" ht="8.1" hidden="false" customHeight="true" outlineLevel="0" collapsed="false">
      <c r="A47" s="154"/>
    </row>
    <row r="48" customFormat="false" ht="8.1" hidden="false" customHeight="true" outlineLevel="0" collapsed="false">
      <c r="A48" s="154"/>
      <c r="K48" s="179"/>
      <c r="M48" s="179"/>
    </row>
    <row r="49" customFormat="false" ht="9" hidden="false" customHeight="true" outlineLevel="0" collapsed="false">
      <c r="A49" s="154"/>
      <c r="K49" s="179"/>
      <c r="M49" s="179"/>
    </row>
    <row r="50" customFormat="false" ht="11.1" hidden="false" customHeight="true" outlineLevel="0" collapsed="false">
      <c r="A50" s="154"/>
      <c r="K50" s="179"/>
      <c r="M50" s="179"/>
    </row>
    <row r="51" customFormat="false" ht="11.1" hidden="false" customHeight="true" outlineLevel="0" collapsed="false">
      <c r="A51" s="154"/>
      <c r="K51" s="179"/>
      <c r="M51" s="179"/>
    </row>
    <row r="52" customFormat="false" ht="11.1" hidden="false" customHeight="true" outlineLevel="0" collapsed="false">
      <c r="A52" s="154"/>
      <c r="K52" s="179"/>
      <c r="M52" s="179"/>
    </row>
    <row r="53" customFormat="false" ht="11.1" hidden="false" customHeight="true" outlineLevel="0" collapsed="false">
      <c r="A53" s="154"/>
      <c r="K53" s="179"/>
      <c r="M53" s="179"/>
    </row>
    <row r="54" customFormat="false" ht="11.1" hidden="false" customHeight="true" outlineLevel="0" collapsed="false">
      <c r="A54" s="154"/>
      <c r="K54" s="179"/>
      <c r="M54" s="179"/>
    </row>
    <row r="55" customFormat="false" ht="11.1" hidden="false" customHeight="true" outlineLevel="0" collapsed="false">
      <c r="A55" s="154"/>
      <c r="K55" s="179"/>
      <c r="M55" s="179"/>
    </row>
    <row r="56" customFormat="false" ht="11.1" hidden="false" customHeight="true" outlineLevel="0" collapsed="false">
      <c r="A56" s="154"/>
      <c r="K56" s="179"/>
      <c r="M56" s="179"/>
    </row>
    <row r="57" customFormat="false" ht="11.1" hidden="false" customHeight="true" outlineLevel="0" collapsed="false">
      <c r="A57" s="154"/>
      <c r="K57" s="179"/>
      <c r="M57" s="179"/>
    </row>
    <row r="58" customFormat="false" ht="11.1" hidden="false" customHeight="true" outlineLevel="0" collapsed="false">
      <c r="A58" s="154"/>
      <c r="K58" s="179"/>
      <c r="M58" s="179"/>
    </row>
    <row r="59" customFormat="false" ht="11.1" hidden="false" customHeight="true" outlineLevel="0" collapsed="false">
      <c r="A59" s="154"/>
      <c r="K59" s="179"/>
      <c r="M59" s="179"/>
    </row>
    <row r="60" customFormat="false" ht="11.1" hidden="false" customHeight="true" outlineLevel="0" collapsed="false">
      <c r="A60" s="154"/>
      <c r="K60" s="179"/>
      <c r="M60" s="179"/>
    </row>
    <row r="61" customFormat="false" ht="11.1" hidden="false" customHeight="true" outlineLevel="0" collapsed="false">
      <c r="A61" s="154"/>
    </row>
    <row r="62" customFormat="false" ht="11.1" hidden="false" customHeight="true" outlineLevel="0" collapsed="false">
      <c r="A62" s="154"/>
      <c r="K62" s="179"/>
      <c r="M62" s="179"/>
    </row>
    <row r="63" customFormat="false" ht="11.1" hidden="false" customHeight="true" outlineLevel="0" collapsed="false">
      <c r="A63" s="154"/>
    </row>
    <row r="64" customFormat="false" ht="11.1" hidden="false" customHeight="true" outlineLevel="0" collapsed="false">
      <c r="A64" s="154"/>
      <c r="K64" s="179"/>
      <c r="M64" s="179"/>
    </row>
    <row r="65" customFormat="false" ht="11.1" hidden="false" customHeight="true" outlineLevel="0" collapsed="false">
      <c r="K65" s="179"/>
      <c r="M65" s="179"/>
    </row>
    <row r="66" customFormat="false" ht="11.1" hidden="false" customHeight="true" outlineLevel="0" collapsed="false">
      <c r="A66" s="154"/>
      <c r="K66" s="179"/>
      <c r="M66" s="179"/>
    </row>
    <row r="67" customFormat="false" ht="11.1" hidden="false" customHeight="true" outlineLevel="0" collapsed="false">
      <c r="A67" s="154"/>
      <c r="K67" s="179"/>
      <c r="M67" s="179"/>
    </row>
    <row r="68" customFormat="false" ht="6" hidden="false" customHeight="true" outlineLevel="0" collapsed="false">
      <c r="A68" s="154"/>
      <c r="K68" s="179"/>
      <c r="M68" s="179"/>
    </row>
    <row r="69" customFormat="false" ht="8.1" hidden="false" customHeight="true" outlineLevel="0" collapsed="false">
      <c r="A69" s="154"/>
      <c r="K69" s="179"/>
      <c r="M69" s="179"/>
    </row>
    <row r="70" customFormat="false" ht="8.1" hidden="false" customHeight="true" outlineLevel="0" collapsed="false">
      <c r="K70" s="179"/>
      <c r="M70" s="179"/>
    </row>
    <row r="71" customFormat="false" ht="8.1" hidden="false" customHeight="true" outlineLevel="0" collapsed="false">
      <c r="K71" s="179"/>
      <c r="M71" s="179"/>
    </row>
    <row r="72" customFormat="false" ht="12.75" hidden="false" customHeight="false" outlineLevel="0" collapsed="false">
      <c r="K72" s="179"/>
      <c r="M72" s="179"/>
    </row>
    <row r="73" customFormat="false" ht="12.75" hidden="false" customHeight="false" outlineLevel="0" collapsed="false">
      <c r="K73" s="179"/>
      <c r="M73" s="179"/>
    </row>
    <row r="74" customFormat="false" ht="12.75" hidden="false" customHeight="false" outlineLevel="0" collapsed="false">
      <c r="K74" s="179"/>
      <c r="M74" s="179"/>
    </row>
    <row r="75" customFormat="false" ht="12.75" hidden="false" customHeight="false" outlineLevel="0" collapsed="false">
      <c r="K75" s="179"/>
      <c r="M75" s="179"/>
    </row>
    <row r="76" customFormat="false" ht="12.75" hidden="false" customHeight="false" outlineLevel="0" collapsed="false">
      <c r="K76" s="179"/>
      <c r="M76" s="179"/>
    </row>
    <row r="77" customFormat="false" ht="12.75" hidden="false" customHeight="false" outlineLevel="0" collapsed="false">
      <c r="K77" s="179"/>
      <c r="M77" s="179"/>
    </row>
    <row r="78" customFormat="false" ht="12.75" hidden="false" customHeight="false" outlineLevel="0" collapsed="false">
      <c r="K78" s="179"/>
      <c r="M78" s="179"/>
    </row>
    <row r="79" customFormat="false" ht="12.75" hidden="false" customHeight="false" outlineLevel="0" collapsed="false">
      <c r="K79" s="179"/>
      <c r="M79" s="179"/>
    </row>
    <row r="80" customFormat="false" ht="12.75" hidden="false" customHeight="false" outlineLevel="0" collapsed="false">
      <c r="K80" s="179"/>
      <c r="M80" s="179"/>
    </row>
    <row r="138" customFormat="false" ht="12.75" hidden="false" customHeight="false" outlineLevel="0" collapsed="false">
      <c r="M138" s="185" t="s">
        <v>356</v>
      </c>
    </row>
  </sheetData>
  <sheetProtection sheet="true" password="ca55" objects="true" scenarios="true"/>
  <mergeCells count="11">
    <mergeCell ref="A1:P1"/>
    <mergeCell ref="A2:P2"/>
    <mergeCell ref="A3:P3"/>
    <mergeCell ref="A4:P4"/>
    <mergeCell ref="C5:D5"/>
    <mergeCell ref="E5:G5"/>
    <mergeCell ref="H5:J5"/>
    <mergeCell ref="K5:M5"/>
    <mergeCell ref="N5:P5"/>
    <mergeCell ref="Q5:Q6"/>
    <mergeCell ref="R5:R6"/>
  </mergeCells>
  <printOptions headings="false" gridLines="false" gridLinesSet="true" horizontalCentered="true" verticalCentered="false"/>
  <pageMargins left="0.39375" right="0.196527777777778" top="0.256944444444445" bottom="0.196527777777778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40234375" defaultRowHeight="12.75" zeroHeight="false" outlineLevelRow="0" outlineLevelCol="0"/>
  <cols>
    <col collapsed="false" customWidth="true" hidden="false" outlineLevel="0" max="1" min="1" style="186" width="53.12"/>
    <col collapsed="false" customWidth="true" hidden="false" outlineLevel="0" max="2" min="2" style="186" width="10.04"/>
    <col collapsed="false" customWidth="true" hidden="false" outlineLevel="0" max="3" min="3" style="186" width="12.71"/>
    <col collapsed="false" customWidth="true" hidden="false" outlineLevel="0" max="4" min="4" style="186" width="11.88"/>
    <col collapsed="false" customWidth="true" hidden="false" outlineLevel="0" max="5" min="5" style="186" width="11.06"/>
    <col collapsed="false" customWidth="true" hidden="false" outlineLevel="0" max="6" min="6" style="186" width="10.86"/>
    <col collapsed="false" customWidth="true" hidden="false" outlineLevel="0" max="7" min="7" style="186" width="9.83"/>
    <col collapsed="false" customWidth="true" hidden="false" outlineLevel="0" max="8" min="8" style="186" width="12.09"/>
    <col collapsed="false" customWidth="true" hidden="false" outlineLevel="0" max="12" min="9" style="186" width="9.83"/>
    <col collapsed="false" customWidth="true" hidden="false" outlineLevel="0" max="13" min="13" style="186" width="12.3"/>
    <col collapsed="false" customWidth="true" hidden="false" outlineLevel="0" max="14" min="14" style="186" width="11.68"/>
    <col collapsed="false" customWidth="true" hidden="false" outlineLevel="0" max="15" min="15" style="186" width="10.04"/>
    <col collapsed="false" customWidth="true" hidden="false" outlineLevel="0" max="16" min="16" style="186" width="9.01"/>
    <col collapsed="false" customWidth="true" hidden="true" outlineLevel="0" max="18" min="17" style="186" width="12.5"/>
    <col collapsed="false" customWidth="true" hidden="true" outlineLevel="0" max="19" min="19" style="186" width="5.94"/>
    <col collapsed="false" customWidth="true" hidden="true" outlineLevel="0" max="20" min="20" style="186" width="7.99"/>
    <col collapsed="false" customWidth="false" hidden="false" outlineLevel="0" max="257" min="21" style="186" width="16.4"/>
  </cols>
  <sheetData>
    <row r="1" customFormat="false" ht="18.75" hidden="false" customHeight="fals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</row>
    <row r="2" customFormat="false" ht="15" hidden="false" customHeight="false" outlineLevel="0" collapsed="false">
      <c r="A2" s="1264" t="s">
        <v>406</v>
      </c>
      <c r="B2" s="1264"/>
      <c r="C2" s="1264"/>
      <c r="D2" s="1264"/>
      <c r="E2" s="1264"/>
      <c r="F2" s="1264"/>
      <c r="G2" s="1264"/>
      <c r="H2" s="1264"/>
      <c r="I2" s="1264"/>
      <c r="J2" s="1264"/>
      <c r="K2" s="1264"/>
      <c r="L2" s="1264"/>
      <c r="M2" s="1264"/>
      <c r="N2" s="1264"/>
      <c r="O2" s="1264"/>
      <c r="P2" s="1264"/>
      <c r="Q2" s="1264"/>
      <c r="R2" s="1264"/>
      <c r="S2" s="1264"/>
      <c r="T2" s="1264"/>
    </row>
    <row r="3" customFormat="false" ht="15" hidden="false" customHeight="true" outlineLevel="0" collapsed="false">
      <c r="A3" s="147" t="s">
        <v>40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87"/>
      <c r="T3" s="187"/>
    </row>
    <row r="4" customFormat="false" ht="18.75" hidden="false" customHeight="false" outlineLevel="0" collapsed="false">
      <c r="A4" s="1196"/>
      <c r="B4" s="1196"/>
      <c r="C4" s="1196"/>
      <c r="D4" s="1196"/>
      <c r="E4" s="1196"/>
      <c r="F4" s="1196"/>
      <c r="G4" s="1196"/>
      <c r="H4" s="1196"/>
      <c r="I4" s="1196"/>
      <c r="J4" s="1196"/>
      <c r="K4" s="1196"/>
      <c r="L4" s="1196"/>
      <c r="M4" s="1196"/>
      <c r="N4" s="1196"/>
      <c r="O4" s="1196"/>
      <c r="P4" s="1196"/>
      <c r="Q4" s="187"/>
      <c r="R4" s="187"/>
      <c r="S4" s="187"/>
      <c r="T4" s="187"/>
    </row>
    <row r="5" customFormat="false" ht="36" hidden="false" customHeight="true" outlineLevel="0" collapsed="false">
      <c r="A5" s="149" t="s">
        <v>389</v>
      </c>
      <c r="B5" s="150"/>
      <c r="C5" s="1265" t="s">
        <v>1095</v>
      </c>
      <c r="D5" s="1265"/>
      <c r="E5" s="1240" t="s">
        <v>1096</v>
      </c>
      <c r="F5" s="1240"/>
      <c r="G5" s="1240"/>
      <c r="H5" s="1240" t="s">
        <v>1097</v>
      </c>
      <c r="I5" s="1240"/>
      <c r="J5" s="1240"/>
      <c r="K5" s="1241" t="s">
        <v>1098</v>
      </c>
      <c r="L5" s="1241"/>
      <c r="M5" s="1241"/>
      <c r="N5" s="1241" t="s">
        <v>1076</v>
      </c>
      <c r="O5" s="1241"/>
      <c r="P5" s="1241"/>
      <c r="Q5" s="1242"/>
      <c r="R5" s="1242"/>
      <c r="S5" s="151"/>
      <c r="T5" s="150"/>
    </row>
    <row r="6" customFormat="false" ht="16.5" hidden="false" customHeight="true" outlineLevel="0" collapsed="false">
      <c r="A6" s="194" t="s">
        <v>391</v>
      </c>
      <c r="B6" s="194" t="s">
        <v>412</v>
      </c>
      <c r="C6" s="1266" t="s">
        <v>394</v>
      </c>
      <c r="D6" s="192" t="s">
        <v>395</v>
      </c>
      <c r="E6" s="1244" t="s">
        <v>412</v>
      </c>
      <c r="F6" s="192" t="s">
        <v>394</v>
      </c>
      <c r="G6" s="192" t="s">
        <v>395</v>
      </c>
      <c r="H6" s="1244" t="s">
        <v>412</v>
      </c>
      <c r="I6" s="192" t="s">
        <v>394</v>
      </c>
      <c r="J6" s="192" t="s">
        <v>395</v>
      </c>
      <c r="K6" s="1244" t="s">
        <v>412</v>
      </c>
      <c r="L6" s="192" t="s">
        <v>394</v>
      </c>
      <c r="M6" s="192" t="s">
        <v>395</v>
      </c>
      <c r="N6" s="1244" t="s">
        <v>412</v>
      </c>
      <c r="O6" s="192" t="s">
        <v>394</v>
      </c>
      <c r="P6" s="152" t="s">
        <v>395</v>
      </c>
      <c r="Q6" s="1242"/>
      <c r="R6" s="1242"/>
      <c r="S6" s="158"/>
      <c r="T6" s="150"/>
    </row>
    <row r="7" customFormat="false" ht="12.75" hidden="false" customHeight="false" outlineLevel="0" collapsed="false">
      <c r="A7" s="164" t="s">
        <v>298</v>
      </c>
      <c r="B7" s="166" t="n">
        <f aca="false">SUM(B8+B12+B15+B21+B27+B30+B34+B37+B41+B42+B43+B44+B45)</f>
        <v>9476</v>
      </c>
      <c r="C7" s="166" t="n">
        <f aca="false">SUM(C8+C12+C15+C21+C27+C30+C34+C37+C41+C42+C43+C44+C45)</f>
        <v>4407</v>
      </c>
      <c r="D7" s="166" t="n">
        <f aca="false">SUM(D8+D12+D15+D21+D27+D30+D34+D37+D41+D42+D43+D44+D45)</f>
        <v>5069</v>
      </c>
      <c r="E7" s="166" t="n">
        <f aca="false">SUM(E8+E12+E15+E21+E27+E30+E34+E37+E41+E42+E43+E44+E45)</f>
        <v>2579</v>
      </c>
      <c r="F7" s="166" t="n">
        <f aca="false">SUM(F8+F12+F15+F21+F27+F30+F34+F37+F41+F42+F43+F44+F45)</f>
        <v>1258</v>
      </c>
      <c r="G7" s="166" t="n">
        <f aca="false">SUM(G8+G12+G15+G21+G27+G30+G34+G37+G41+G42+G43+G44+G45)</f>
        <v>1321</v>
      </c>
      <c r="H7" s="1246" t="n">
        <f aca="false">SUM(H8+H12+H15+H21+H27+H30+H34+H37+H41+H42+H43+H44+H45)</f>
        <v>6897</v>
      </c>
      <c r="I7" s="1246" t="n">
        <f aca="false">SUM(I8+I12+I15+I21+I27+I30+I34+I37+I41+I42+I43+I44+I45)</f>
        <v>3149</v>
      </c>
      <c r="J7" s="1246" t="n">
        <f aca="false">SUM(J8+J12+J15+J21+J27+J30+J34+J37+J41+J42+J43+J44+J45)</f>
        <v>3748</v>
      </c>
      <c r="K7" s="1246" t="n">
        <f aca="false">SUM(K8+K12+K15+K21+K27+K30+K34+K37+K41+K42+K43+K44+K45)</f>
        <v>1398</v>
      </c>
      <c r="L7" s="1246" t="n">
        <f aca="false">SUM(L8+L12+L15+L21+L27+L30+L34+L37+L41+L42+L43+L44+L45)</f>
        <v>584</v>
      </c>
      <c r="M7" s="1246" t="n">
        <f aca="false">SUM(M8+M12+M15+M21+M27+M30+M34+M37+M41+M42+M43+M44+M45)</f>
        <v>814</v>
      </c>
      <c r="N7" s="1246" t="n">
        <f aca="false">SUM(N8+N12+N15+N21+N27+N30+N34+N37+N41+N42+N43+N44+N45)</f>
        <v>896</v>
      </c>
      <c r="O7" s="1246" t="n">
        <f aca="false">SUM(O8+O12+O15+O21+O27+O30+O34+O37+O41+O42+O43+O44+O45)</f>
        <v>410</v>
      </c>
      <c r="P7" s="1246" t="n">
        <f aca="false">SUM(P8+P12+P15+P21+P27+P30+P34+P37+P41+P42+P43+P44+P45)</f>
        <v>486</v>
      </c>
      <c r="Q7" s="1267"/>
      <c r="R7" s="1267"/>
      <c r="S7" s="166" t="n">
        <f aca="false">SUM(S8+S12+S15+S21+S27+S30+S34+S37+S41+S42+S43+S44+S45)</f>
        <v>369</v>
      </c>
      <c r="T7" s="166" t="n">
        <f aca="false">SUM(T8+T12+T15+T21+T27+T30+T34+T37+T41+T42+T43+T44+T45)</f>
        <v>488</v>
      </c>
    </row>
    <row r="8" customFormat="false" ht="12.75" hidden="false" customHeight="false" outlineLevel="0" collapsed="false">
      <c r="A8" s="164" t="s">
        <v>413</v>
      </c>
      <c r="B8" s="166" t="n">
        <f aca="false">SUM(B9:B11)</f>
        <v>215</v>
      </c>
      <c r="C8" s="166" t="n">
        <f aca="false">SUM(C9:C11)</f>
        <v>190</v>
      </c>
      <c r="D8" s="166" t="n">
        <f aca="false">SUM(D9:D11)</f>
        <v>25</v>
      </c>
      <c r="E8" s="1255" t="n">
        <f aca="false">SUM(E9:E11)</f>
        <v>53</v>
      </c>
      <c r="F8" s="1246" t="n">
        <f aca="false">SUM(F9:F11)</f>
        <v>44</v>
      </c>
      <c r="G8" s="1255" t="n">
        <f aca="false">SUM(G9:G11)</f>
        <v>9</v>
      </c>
      <c r="H8" s="1246" t="n">
        <f aca="false">SUM(H9:H11)</f>
        <v>162</v>
      </c>
      <c r="I8" s="1246" t="n">
        <f aca="false">SUM(I9:I11)</f>
        <v>146</v>
      </c>
      <c r="J8" s="1246" t="n">
        <f aca="false">SUM(J9:J11)</f>
        <v>16</v>
      </c>
      <c r="K8" s="1246" t="n">
        <f aca="false">SUM(K9:K11)</f>
        <v>31</v>
      </c>
      <c r="L8" s="1246" t="n">
        <f aca="false">SUM(L9:L11)</f>
        <v>28</v>
      </c>
      <c r="M8" s="1246" t="n">
        <f aca="false">SUM(M9:M11)</f>
        <v>3</v>
      </c>
      <c r="N8" s="1268" t="n">
        <f aca="false">SUM(O8:P8)</f>
        <v>47</v>
      </c>
      <c r="O8" s="1246" t="n">
        <f aca="false">SUM(O9:O11)</f>
        <v>41</v>
      </c>
      <c r="P8" s="1246" t="n">
        <f aca="false">SUM(P9:P11)</f>
        <v>6</v>
      </c>
      <c r="Q8" s="1267"/>
      <c r="R8" s="1267"/>
      <c r="S8" s="166" t="n">
        <f aca="false">SUM(S9:S11)</f>
        <v>4</v>
      </c>
      <c r="T8" s="166"/>
    </row>
    <row r="9" customFormat="false" ht="12.75" hidden="false" customHeight="false" outlineLevel="0" collapsed="false">
      <c r="A9" s="195" t="s">
        <v>414</v>
      </c>
      <c r="B9" s="196" t="n">
        <f aca="false">SUM(C9+D9)</f>
        <v>156</v>
      </c>
      <c r="C9" s="197" t="n">
        <v>142</v>
      </c>
      <c r="D9" s="197" t="n">
        <v>14</v>
      </c>
      <c r="E9" s="1269" t="n">
        <v>44</v>
      </c>
      <c r="F9" s="1270" t="n">
        <v>40</v>
      </c>
      <c r="G9" s="1270" t="n">
        <v>4</v>
      </c>
      <c r="H9" s="1270" t="n">
        <f aca="false">SUM(I9:J9)</f>
        <v>112</v>
      </c>
      <c r="I9" s="1270" t="n">
        <v>102</v>
      </c>
      <c r="J9" s="1270" t="n">
        <v>10</v>
      </c>
      <c r="K9" s="1270" t="n">
        <f aca="false">SUM(L9:M9)</f>
        <v>27</v>
      </c>
      <c r="L9" s="1270" t="n">
        <v>24</v>
      </c>
      <c r="M9" s="1270" t="n">
        <v>3</v>
      </c>
      <c r="N9" s="1271" t="n">
        <f aca="false">SUM(O9:P9)</f>
        <v>47</v>
      </c>
      <c r="O9" s="1270" t="n">
        <v>41</v>
      </c>
      <c r="P9" s="1270" t="n">
        <v>6</v>
      </c>
      <c r="Q9" s="1272"/>
      <c r="R9" s="1273"/>
      <c r="S9" s="199"/>
      <c r="T9" s="199"/>
    </row>
    <row r="10" customFormat="false" ht="12.75" hidden="false" customHeight="false" outlineLevel="0" collapsed="false">
      <c r="A10" s="195" t="s">
        <v>415</v>
      </c>
      <c r="B10" s="196" t="n">
        <f aca="false">SUM(C10+D10)</f>
        <v>48</v>
      </c>
      <c r="C10" s="197" t="n">
        <v>39</v>
      </c>
      <c r="D10" s="197" t="n">
        <v>9</v>
      </c>
      <c r="E10" s="1269" t="n">
        <v>9</v>
      </c>
      <c r="F10" s="1270" t="n">
        <v>4</v>
      </c>
      <c r="G10" s="1270" t="n">
        <v>5</v>
      </c>
      <c r="H10" s="1270" t="n">
        <v>39</v>
      </c>
      <c r="I10" s="1270" t="n">
        <v>35</v>
      </c>
      <c r="J10" s="1270" t="n">
        <v>4</v>
      </c>
      <c r="K10" s="1270" t="n">
        <v>4</v>
      </c>
      <c r="L10" s="1270" t="n">
        <v>4</v>
      </c>
      <c r="M10" s="1270"/>
      <c r="N10" s="1271" t="n">
        <f aca="false">SUM(O10:P10)</f>
        <v>0</v>
      </c>
      <c r="O10" s="1270"/>
      <c r="P10" s="1270"/>
      <c r="Q10" s="1272"/>
      <c r="R10" s="1274"/>
      <c r="S10" s="196" t="n">
        <v>4</v>
      </c>
      <c r="T10" s="199"/>
    </row>
    <row r="11" customFormat="false" ht="12.75" hidden="false" customHeight="false" outlineLevel="0" collapsed="false">
      <c r="A11" s="195" t="s">
        <v>416</v>
      </c>
      <c r="B11" s="196" t="n">
        <f aca="false">SUM(C11+D11)</f>
        <v>11</v>
      </c>
      <c r="C11" s="197" t="n">
        <v>9</v>
      </c>
      <c r="D11" s="197" t="n">
        <v>2</v>
      </c>
      <c r="E11" s="1269"/>
      <c r="F11" s="1270"/>
      <c r="G11" s="1270"/>
      <c r="H11" s="1270" t="n">
        <v>11</v>
      </c>
      <c r="I11" s="1270" t="n">
        <v>9</v>
      </c>
      <c r="J11" s="1270" t="n">
        <v>2</v>
      </c>
      <c r="K11" s="1275"/>
      <c r="L11" s="1275"/>
      <c r="M11" s="1270"/>
      <c r="N11" s="1271" t="n">
        <f aca="false">SUM(O11:P11)</f>
        <v>0</v>
      </c>
      <c r="O11" s="1270"/>
      <c r="P11" s="1246"/>
      <c r="Q11" s="1276"/>
      <c r="R11" s="1276"/>
      <c r="S11" s="166"/>
      <c r="T11" s="166"/>
    </row>
    <row r="12" customFormat="false" ht="12.75" hidden="false" customHeight="false" outlineLevel="0" collapsed="false">
      <c r="A12" s="164" t="s">
        <v>303</v>
      </c>
      <c r="B12" s="166" t="n">
        <f aca="false">SUM(B13:B14)</f>
        <v>371</v>
      </c>
      <c r="C12" s="166" t="n">
        <f aca="false">SUM(C13:C14)</f>
        <v>86</v>
      </c>
      <c r="D12" s="166" t="n">
        <f aca="false">SUM(D13:D14)</f>
        <v>285</v>
      </c>
      <c r="E12" s="1255" t="n">
        <f aca="false">SUM(E13:E14)</f>
        <v>122</v>
      </c>
      <c r="F12" s="1246" t="n">
        <f aca="false">SUM(F13:F14)</f>
        <v>30</v>
      </c>
      <c r="G12" s="1255" t="n">
        <f aca="false">SUM(G13:G14)</f>
        <v>92</v>
      </c>
      <c r="H12" s="1246" t="n">
        <f aca="false">SUM(H13:H14)</f>
        <v>249</v>
      </c>
      <c r="I12" s="1246" t="n">
        <f aca="false">SUM(I13:I14)</f>
        <v>56</v>
      </c>
      <c r="J12" s="1246" t="n">
        <f aca="false">SUM(J13:J14)</f>
        <v>193</v>
      </c>
      <c r="K12" s="1246" t="n">
        <f aca="false">SUM(K13:K14)</f>
        <v>72</v>
      </c>
      <c r="L12" s="1246" t="n">
        <f aca="false">SUM(L13:L14)</f>
        <v>6</v>
      </c>
      <c r="M12" s="1246" t="n">
        <f aca="false">SUM(M13:M14)</f>
        <v>66</v>
      </c>
      <c r="N12" s="1268" t="n">
        <f aca="false">SUM(O12:P12)</f>
        <v>30</v>
      </c>
      <c r="O12" s="1246" t="n">
        <f aca="false">SUM(O13:O14)</f>
        <v>6</v>
      </c>
      <c r="P12" s="1246" t="n">
        <f aca="false">SUM(P13:P14)</f>
        <v>24</v>
      </c>
      <c r="Q12" s="1267"/>
      <c r="R12" s="1276"/>
      <c r="S12" s="172"/>
      <c r="T12" s="172"/>
    </row>
    <row r="13" customFormat="false" ht="12.75" hidden="false" customHeight="false" outlineLevel="0" collapsed="false">
      <c r="A13" s="195" t="s">
        <v>417</v>
      </c>
      <c r="B13" s="196" t="n">
        <f aca="false">SUM(C13+D13)</f>
        <v>171</v>
      </c>
      <c r="C13" s="197" t="n">
        <v>53</v>
      </c>
      <c r="D13" s="197" t="n">
        <v>118</v>
      </c>
      <c r="E13" s="1269" t="n">
        <v>59</v>
      </c>
      <c r="F13" s="1270" t="n">
        <v>12</v>
      </c>
      <c r="G13" s="1270" t="n">
        <v>47</v>
      </c>
      <c r="H13" s="1277" t="n">
        <f aca="false">SUM(I13:J13)</f>
        <v>112</v>
      </c>
      <c r="I13" s="1270" t="n">
        <v>41</v>
      </c>
      <c r="J13" s="1270" t="n">
        <v>71</v>
      </c>
      <c r="K13" s="1270" t="n">
        <f aca="false">SUM(L13:M13)</f>
        <v>35</v>
      </c>
      <c r="L13" s="1270" t="n">
        <v>5</v>
      </c>
      <c r="M13" s="1270" t="n">
        <v>30</v>
      </c>
      <c r="N13" s="1271" t="n">
        <f aca="false">SUM(O13:P13)</f>
        <v>25</v>
      </c>
      <c r="O13" s="1270" t="n">
        <v>6</v>
      </c>
      <c r="P13" s="1270" t="n">
        <v>19</v>
      </c>
      <c r="Q13" s="1272"/>
      <c r="R13" s="1273"/>
      <c r="S13" s="199"/>
      <c r="T13" s="199"/>
    </row>
    <row r="14" customFormat="false" ht="12.75" hidden="false" customHeight="false" outlineLevel="0" collapsed="false">
      <c r="A14" s="195" t="s">
        <v>418</v>
      </c>
      <c r="B14" s="196" t="n">
        <f aca="false">SUM(C14+D14)</f>
        <v>200</v>
      </c>
      <c r="C14" s="197" t="n">
        <v>33</v>
      </c>
      <c r="D14" s="197" t="n">
        <v>167</v>
      </c>
      <c r="E14" s="1269" t="n">
        <v>63</v>
      </c>
      <c r="F14" s="1270" t="n">
        <v>18</v>
      </c>
      <c r="G14" s="1270" t="n">
        <v>45</v>
      </c>
      <c r="H14" s="1277" t="n">
        <f aca="false">SUM(I14:J14)</f>
        <v>137</v>
      </c>
      <c r="I14" s="1270" t="n">
        <v>15</v>
      </c>
      <c r="J14" s="1270" t="n">
        <v>122</v>
      </c>
      <c r="K14" s="1270" t="n">
        <f aca="false">SUM(L14:M14)</f>
        <v>37</v>
      </c>
      <c r="L14" s="1270" t="n">
        <v>1</v>
      </c>
      <c r="M14" s="1270" t="n">
        <v>36</v>
      </c>
      <c r="N14" s="1271" t="n">
        <f aca="false">SUM(O14:P14)</f>
        <v>5</v>
      </c>
      <c r="O14" s="1270"/>
      <c r="P14" s="1270" t="n">
        <v>5</v>
      </c>
      <c r="Q14" s="1272"/>
      <c r="R14" s="1273"/>
      <c r="S14" s="199"/>
      <c r="T14" s="199"/>
    </row>
    <row r="15" customFormat="false" ht="12.75" hidden="false" customHeight="false" outlineLevel="0" collapsed="false">
      <c r="A15" s="164" t="s">
        <v>306</v>
      </c>
      <c r="B15" s="166" t="n">
        <f aca="false">SUM(B16:B20)</f>
        <v>1015</v>
      </c>
      <c r="C15" s="166" t="n">
        <f aca="false">SUM(C16:C20)</f>
        <v>678</v>
      </c>
      <c r="D15" s="166" t="n">
        <f aca="false">SUM(D16:D20)</f>
        <v>337</v>
      </c>
      <c r="E15" s="1255" t="n">
        <f aca="false">SUM(E16:E20)</f>
        <v>396</v>
      </c>
      <c r="F15" s="1246" t="n">
        <f aca="false">SUM(F16:F20)</f>
        <v>283</v>
      </c>
      <c r="G15" s="1255" t="n">
        <f aca="false">SUM(G16:G20)</f>
        <v>113</v>
      </c>
      <c r="H15" s="1268" t="n">
        <f aca="false">SUM(H16:H20)</f>
        <v>619</v>
      </c>
      <c r="I15" s="1268" t="n">
        <f aca="false">SUM(I16:I20)</f>
        <v>395</v>
      </c>
      <c r="J15" s="1268" t="n">
        <f aca="false">SUM(J16:J20)</f>
        <v>224</v>
      </c>
      <c r="K15" s="1268" t="n">
        <f aca="false">SUM(K16:K20)</f>
        <v>144</v>
      </c>
      <c r="L15" s="1268" t="n">
        <f aca="false">SUM(L16:L20)</f>
        <v>81</v>
      </c>
      <c r="M15" s="1268" t="n">
        <f aca="false">SUM(M16:M20)</f>
        <v>63</v>
      </c>
      <c r="N15" s="1268" t="n">
        <f aca="false">SUM(N16:N20)</f>
        <v>64</v>
      </c>
      <c r="O15" s="1268" t="n">
        <f aca="false">SUM(O16:O20)</f>
        <v>39</v>
      </c>
      <c r="P15" s="1268" t="n">
        <f aca="false">SUM(P16:P20)</f>
        <v>25</v>
      </c>
      <c r="Q15" s="1267"/>
      <c r="R15" s="1267"/>
      <c r="S15" s="166" t="n">
        <f aca="false">SUM(S16:S20)</f>
        <v>69</v>
      </c>
      <c r="T15" s="166" t="n">
        <f aca="false">SUM(T16:T20)</f>
        <v>10</v>
      </c>
    </row>
    <row r="16" customFormat="false" ht="12.75" hidden="false" customHeight="false" outlineLevel="0" collapsed="false">
      <c r="A16" s="195" t="s">
        <v>419</v>
      </c>
      <c r="B16" s="196" t="n">
        <f aca="false">SUM(C16+D16)</f>
        <v>198</v>
      </c>
      <c r="C16" s="197" t="n">
        <v>161</v>
      </c>
      <c r="D16" s="197" t="n">
        <v>37</v>
      </c>
      <c r="E16" s="1269" t="n">
        <v>91</v>
      </c>
      <c r="F16" s="1270" t="n">
        <v>75</v>
      </c>
      <c r="G16" s="1270" t="n">
        <v>16</v>
      </c>
      <c r="H16" s="1277" t="n">
        <f aca="false">SUM(I16:J16)</f>
        <v>107</v>
      </c>
      <c r="I16" s="1270" t="n">
        <v>86</v>
      </c>
      <c r="J16" s="1270" t="n">
        <v>21</v>
      </c>
      <c r="K16" s="1270" t="n">
        <f aca="false">SUM(L16:M16)</f>
        <v>21</v>
      </c>
      <c r="L16" s="1270" t="n">
        <v>14</v>
      </c>
      <c r="M16" s="1270" t="n">
        <v>7</v>
      </c>
      <c r="N16" s="1271" t="n">
        <f aca="false">SUM(O16:P16)</f>
        <v>2</v>
      </c>
      <c r="O16" s="1270" t="n">
        <v>2</v>
      </c>
      <c r="P16" s="1270"/>
      <c r="Q16" s="1272"/>
      <c r="R16" s="1274"/>
      <c r="S16" s="196" t="n">
        <v>19</v>
      </c>
      <c r="T16" s="199" t="n">
        <v>7</v>
      </c>
    </row>
    <row r="17" customFormat="false" ht="12.75" hidden="false" customHeight="false" outlineLevel="0" collapsed="false">
      <c r="A17" s="195" t="s">
        <v>420</v>
      </c>
      <c r="B17" s="196" t="n">
        <f aca="false">SUM(C17+D17)</f>
        <v>174</v>
      </c>
      <c r="C17" s="197" t="n">
        <v>163</v>
      </c>
      <c r="D17" s="197" t="n">
        <v>11</v>
      </c>
      <c r="E17" s="1269" t="n">
        <v>60</v>
      </c>
      <c r="F17" s="1270" t="n">
        <v>57</v>
      </c>
      <c r="G17" s="1270" t="n">
        <v>3</v>
      </c>
      <c r="H17" s="1277" t="n">
        <f aca="false">SUM(I17:J17)</f>
        <v>114</v>
      </c>
      <c r="I17" s="1270" t="n">
        <v>106</v>
      </c>
      <c r="J17" s="1270" t="n">
        <v>8</v>
      </c>
      <c r="K17" s="1270" t="n">
        <f aca="false">SUM(L17:M17)</f>
        <v>17</v>
      </c>
      <c r="L17" s="1270" t="n">
        <v>16</v>
      </c>
      <c r="M17" s="1270" t="n">
        <v>1</v>
      </c>
      <c r="N17" s="1271" t="n">
        <f aca="false">SUM(O17:P17)</f>
        <v>1</v>
      </c>
      <c r="O17" s="1270" t="n">
        <v>1</v>
      </c>
      <c r="P17" s="1270"/>
      <c r="Q17" s="1272"/>
      <c r="R17" s="1274"/>
      <c r="S17" s="196" t="n">
        <v>15</v>
      </c>
      <c r="T17" s="199" t="n">
        <v>1</v>
      </c>
    </row>
    <row r="18" customFormat="false" ht="12.75" hidden="false" customHeight="false" outlineLevel="0" collapsed="false">
      <c r="A18" s="195" t="s">
        <v>421</v>
      </c>
      <c r="B18" s="196" t="n">
        <f aca="false">SUM(C18+D18)</f>
        <v>148</v>
      </c>
      <c r="C18" s="197" t="n">
        <v>146</v>
      </c>
      <c r="D18" s="197" t="n">
        <v>2</v>
      </c>
      <c r="E18" s="1269" t="n">
        <v>47</v>
      </c>
      <c r="F18" s="1270" t="n">
        <v>47</v>
      </c>
      <c r="G18" s="1270"/>
      <c r="H18" s="1277" t="n">
        <f aca="false">SUM(I18:J18)</f>
        <v>101</v>
      </c>
      <c r="I18" s="1270" t="n">
        <v>99</v>
      </c>
      <c r="J18" s="1270" t="n">
        <v>2</v>
      </c>
      <c r="K18" s="1270" t="n">
        <f aca="false">SUM(L18:M18)</f>
        <v>30</v>
      </c>
      <c r="L18" s="1270" t="n">
        <v>30</v>
      </c>
      <c r="M18" s="1270"/>
      <c r="N18" s="1271" t="n">
        <f aca="false">SUM(O18:P18)</f>
        <v>22</v>
      </c>
      <c r="O18" s="1270" t="n">
        <v>22</v>
      </c>
      <c r="P18" s="1270"/>
      <c r="Q18" s="1272"/>
      <c r="R18" s="1274"/>
      <c r="S18" s="196" t="n">
        <v>31</v>
      </c>
      <c r="T18" s="199"/>
    </row>
    <row r="19" customFormat="false" ht="12.75" hidden="false" customHeight="false" outlineLevel="0" collapsed="false">
      <c r="A19" s="195" t="s">
        <v>422</v>
      </c>
      <c r="B19" s="196" t="n">
        <f aca="false">SUM(C19+D19)</f>
        <v>396</v>
      </c>
      <c r="C19" s="197" t="n">
        <v>146</v>
      </c>
      <c r="D19" s="197" t="n">
        <v>250</v>
      </c>
      <c r="E19" s="1269" t="n">
        <v>163</v>
      </c>
      <c r="F19" s="1270" t="n">
        <v>84</v>
      </c>
      <c r="G19" s="1270" t="n">
        <v>79</v>
      </c>
      <c r="H19" s="1277" t="n">
        <f aca="false">SUM(I19:J19)</f>
        <v>233</v>
      </c>
      <c r="I19" s="1270" t="n">
        <v>62</v>
      </c>
      <c r="J19" s="1270" t="n">
        <v>171</v>
      </c>
      <c r="K19" s="1270" t="n">
        <f aca="false">SUM(L19:M19)</f>
        <v>70</v>
      </c>
      <c r="L19" s="1270" t="n">
        <v>17</v>
      </c>
      <c r="M19" s="1270" t="n">
        <v>53</v>
      </c>
      <c r="N19" s="1271" t="n">
        <f aca="false">SUM(O19:P19)</f>
        <v>37</v>
      </c>
      <c r="O19" s="1270" t="n">
        <v>12</v>
      </c>
      <c r="P19" s="1270" t="n">
        <v>25</v>
      </c>
      <c r="Q19" s="1272"/>
      <c r="R19" s="1273"/>
      <c r="S19" s="199"/>
      <c r="T19" s="199"/>
    </row>
    <row r="20" customFormat="false" ht="12.75" hidden="false" customHeight="false" outlineLevel="0" collapsed="false">
      <c r="A20" s="195" t="s">
        <v>423</v>
      </c>
      <c r="B20" s="196" t="n">
        <f aca="false">SUM(C20+D20)</f>
        <v>99</v>
      </c>
      <c r="C20" s="197" t="n">
        <v>62</v>
      </c>
      <c r="D20" s="197" t="n">
        <v>37</v>
      </c>
      <c r="E20" s="1269" t="n">
        <v>35</v>
      </c>
      <c r="F20" s="1270" t="n">
        <v>20</v>
      </c>
      <c r="G20" s="1270" t="n">
        <v>15</v>
      </c>
      <c r="H20" s="1277" t="n">
        <f aca="false">SUM(I20:J20)</f>
        <v>64</v>
      </c>
      <c r="I20" s="1270" t="n">
        <v>42</v>
      </c>
      <c r="J20" s="1270" t="n">
        <v>22</v>
      </c>
      <c r="K20" s="1270" t="n">
        <f aca="false">SUM(L20:M20)</f>
        <v>6</v>
      </c>
      <c r="L20" s="1270" t="n">
        <v>4</v>
      </c>
      <c r="M20" s="1270" t="n">
        <v>2</v>
      </c>
      <c r="N20" s="1271" t="n">
        <f aca="false">SUM(O20:P20)</f>
        <v>2</v>
      </c>
      <c r="O20" s="1270" t="n">
        <v>2</v>
      </c>
      <c r="P20" s="1270"/>
      <c r="Q20" s="1272"/>
      <c r="R20" s="1274"/>
      <c r="S20" s="196" t="n">
        <v>4</v>
      </c>
      <c r="T20" s="196" t="n">
        <v>2</v>
      </c>
    </row>
    <row r="21" customFormat="false" ht="12.75" hidden="false" customHeight="false" outlineLevel="0" collapsed="false">
      <c r="A21" s="164" t="s">
        <v>312</v>
      </c>
      <c r="B21" s="166" t="n">
        <f aca="false">SUM(B22+B24)</f>
        <v>2718</v>
      </c>
      <c r="C21" s="166" t="n">
        <f aca="false">SUM(C22+C24)</f>
        <v>1098</v>
      </c>
      <c r="D21" s="166" t="n">
        <f aca="false">SUM(D22+D24)</f>
        <v>1620</v>
      </c>
      <c r="E21" s="166" t="n">
        <f aca="false">SUM(E22+E24)</f>
        <v>651</v>
      </c>
      <c r="F21" s="166" t="n">
        <f aca="false">SUM(F22+F24)</f>
        <v>254</v>
      </c>
      <c r="G21" s="166" t="n">
        <f aca="false">SUM(G22+G24)</f>
        <v>397</v>
      </c>
      <c r="H21" s="1268" t="n">
        <f aca="false">SUM(H22:H24)</f>
        <v>2067</v>
      </c>
      <c r="I21" s="1268" t="n">
        <f aca="false">SUM(I22:I24)</f>
        <v>844</v>
      </c>
      <c r="J21" s="166" t="n">
        <f aca="false">SUM(J22+J24)</f>
        <v>1223</v>
      </c>
      <c r="K21" s="166" t="n">
        <f aca="false">SUM(K22+K24)</f>
        <v>326</v>
      </c>
      <c r="L21" s="166" t="n">
        <f aca="false">SUM(L22+L24)</f>
        <v>133</v>
      </c>
      <c r="M21" s="166" t="n">
        <f aca="false">SUM(M22+M24)</f>
        <v>193</v>
      </c>
      <c r="N21" s="1268" t="n">
        <f aca="false">SUM(N22:N24)</f>
        <v>235</v>
      </c>
      <c r="O21" s="1268" t="n">
        <f aca="false">SUM(O22:O24)</f>
        <v>103</v>
      </c>
      <c r="P21" s="1268" t="n">
        <f aca="false">SUM(P22:P24)</f>
        <v>132</v>
      </c>
      <c r="Q21" s="1267"/>
      <c r="R21" s="1267"/>
      <c r="S21" s="201" t="n">
        <f aca="false">SUM(S22:S26)</f>
        <v>161</v>
      </c>
      <c r="T21" s="201" t="n">
        <f aca="false">SUM(T22:T26)</f>
        <v>290</v>
      </c>
    </row>
    <row r="22" customFormat="false" ht="12.75" hidden="false" customHeight="false" outlineLevel="0" collapsed="false">
      <c r="A22" s="195" t="s">
        <v>424</v>
      </c>
      <c r="B22" s="196" t="n">
        <f aca="false">SUM(C22+D22)</f>
        <v>965</v>
      </c>
      <c r="C22" s="197" t="n">
        <v>432</v>
      </c>
      <c r="D22" s="197" t="n">
        <v>533</v>
      </c>
      <c r="E22" s="1278" t="n">
        <v>243</v>
      </c>
      <c r="F22" s="1277" t="n">
        <v>105</v>
      </c>
      <c r="G22" s="1277" t="n">
        <v>138</v>
      </c>
      <c r="H22" s="1277" t="n">
        <f aca="false">SUM(I22:J22)</f>
        <v>722</v>
      </c>
      <c r="I22" s="1277" t="n">
        <v>327</v>
      </c>
      <c r="J22" s="1277" t="n">
        <v>395</v>
      </c>
      <c r="K22" s="1270" t="n">
        <f aca="false">SUM(L22:M22)</f>
        <v>112</v>
      </c>
      <c r="L22" s="1277" t="n">
        <v>47</v>
      </c>
      <c r="M22" s="1270" t="n">
        <v>65</v>
      </c>
      <c r="N22" s="1271" t="n">
        <f aca="false">SUM(O22:P22)</f>
        <v>0</v>
      </c>
      <c r="O22" s="1270"/>
      <c r="P22" s="1270"/>
      <c r="Q22" s="1272"/>
      <c r="R22" s="1274"/>
      <c r="S22" s="196" t="n">
        <v>42</v>
      </c>
      <c r="T22" s="196" t="n">
        <v>81</v>
      </c>
    </row>
    <row r="23" customFormat="false" ht="12.75" hidden="true" customHeight="false" outlineLevel="0" collapsed="false">
      <c r="A23" s="195" t="s">
        <v>425</v>
      </c>
      <c r="B23" s="196" t="n">
        <f aca="false">SUM(C23+D23)</f>
        <v>143</v>
      </c>
      <c r="C23" s="197" t="n">
        <v>63</v>
      </c>
      <c r="D23" s="197" t="n">
        <v>80</v>
      </c>
      <c r="E23" s="1278" t="n">
        <v>43</v>
      </c>
      <c r="F23" s="1277" t="n">
        <v>38</v>
      </c>
      <c r="G23" s="1277" t="n">
        <v>60</v>
      </c>
      <c r="H23" s="1277"/>
      <c r="I23" s="1277"/>
      <c r="J23" s="1277"/>
      <c r="K23" s="1270" t="n">
        <f aca="false">SUM(L23:M23)</f>
        <v>0</v>
      </c>
      <c r="L23" s="1277"/>
      <c r="M23" s="1270"/>
      <c r="N23" s="1271" t="n">
        <f aca="false">SUM(O23:P23)</f>
        <v>0</v>
      </c>
      <c r="O23" s="1270"/>
      <c r="P23" s="1270"/>
      <c r="Q23" s="1272"/>
      <c r="R23" s="1274"/>
      <c r="S23" s="196"/>
      <c r="T23" s="196"/>
    </row>
    <row r="24" customFormat="false" ht="12.75" hidden="false" customHeight="false" outlineLevel="0" collapsed="false">
      <c r="A24" s="195" t="s">
        <v>426</v>
      </c>
      <c r="B24" s="196" t="n">
        <f aca="false">SUM(C24+D24)</f>
        <v>1753</v>
      </c>
      <c r="C24" s="197" t="n">
        <v>666</v>
      </c>
      <c r="D24" s="197" t="n">
        <v>1087</v>
      </c>
      <c r="E24" s="1278" t="n">
        <v>408</v>
      </c>
      <c r="F24" s="1277" t="n">
        <v>149</v>
      </c>
      <c r="G24" s="1277" t="n">
        <v>259</v>
      </c>
      <c r="H24" s="1277" t="n">
        <v>1345</v>
      </c>
      <c r="I24" s="1277" t="n">
        <v>517</v>
      </c>
      <c r="J24" s="1277" t="n">
        <v>828</v>
      </c>
      <c r="K24" s="1270" t="n">
        <f aca="false">SUM(L24:M24)</f>
        <v>214</v>
      </c>
      <c r="L24" s="1277" t="n">
        <v>86</v>
      </c>
      <c r="M24" s="1270" t="n">
        <v>128</v>
      </c>
      <c r="N24" s="1271" t="n">
        <f aca="false">SUM(O24:P24)</f>
        <v>235</v>
      </c>
      <c r="O24" s="1270" t="n">
        <v>103</v>
      </c>
      <c r="P24" s="1270" t="n">
        <v>132</v>
      </c>
      <c r="Q24" s="1272"/>
      <c r="R24" s="1274"/>
      <c r="S24" s="196" t="n">
        <v>110</v>
      </c>
      <c r="T24" s="196" t="n">
        <v>196</v>
      </c>
    </row>
    <row r="25" customFormat="false" ht="12.75" hidden="true" customHeight="false" outlineLevel="0" collapsed="false">
      <c r="A25" s="195" t="s">
        <v>427</v>
      </c>
      <c r="B25" s="196" t="n">
        <f aca="false">SUM(E25+M25+P25+Q25+R25)</f>
        <v>55</v>
      </c>
      <c r="C25" s="197" t="n">
        <v>63</v>
      </c>
      <c r="D25" s="197" t="n">
        <v>108</v>
      </c>
      <c r="E25" s="1278" t="n">
        <v>55</v>
      </c>
      <c r="F25" s="1277"/>
      <c r="G25" s="1277"/>
      <c r="H25" s="1277"/>
      <c r="I25" s="1277"/>
      <c r="J25" s="1277"/>
      <c r="K25" s="1277"/>
      <c r="L25" s="1277"/>
      <c r="M25" s="1270"/>
      <c r="N25" s="1268" t="n">
        <f aca="false">SUM(O25:P25)</f>
        <v>0</v>
      </c>
      <c r="O25" s="1270"/>
      <c r="P25" s="1270"/>
      <c r="Q25" s="1272"/>
      <c r="R25" s="1274"/>
      <c r="S25" s="196"/>
      <c r="T25" s="196"/>
    </row>
    <row r="26" customFormat="false" ht="12.75" hidden="true" customHeight="false" outlineLevel="0" collapsed="false">
      <c r="A26" s="195" t="s">
        <v>428</v>
      </c>
      <c r="B26" s="196" t="n">
        <f aca="false">SUM(E26+M26+P26+Q26+R26)</f>
        <v>41</v>
      </c>
      <c r="C26" s="197" t="n">
        <v>54</v>
      </c>
      <c r="D26" s="197" t="n">
        <v>78</v>
      </c>
      <c r="E26" s="1278" t="n">
        <v>41</v>
      </c>
      <c r="F26" s="1277" t="n">
        <v>18</v>
      </c>
      <c r="G26" s="1277" t="n">
        <v>23</v>
      </c>
      <c r="H26" s="1277" t="n">
        <f aca="false">SUM(I26:J26)</f>
        <v>91</v>
      </c>
      <c r="I26" s="1277" t="n">
        <v>36</v>
      </c>
      <c r="J26" s="1277" t="n">
        <v>55</v>
      </c>
      <c r="K26" s="1277"/>
      <c r="L26" s="1277"/>
      <c r="M26" s="1270"/>
      <c r="N26" s="1268" t="n">
        <f aca="false">SUM(O26:P26)</f>
        <v>0</v>
      </c>
      <c r="O26" s="1270"/>
      <c r="P26" s="1270"/>
      <c r="Q26" s="1272"/>
      <c r="R26" s="1274"/>
      <c r="S26" s="196" t="n">
        <v>9</v>
      </c>
      <c r="T26" s="196" t="n">
        <v>13</v>
      </c>
    </row>
    <row r="27" customFormat="false" ht="12.75" hidden="false" customHeight="false" outlineLevel="0" collapsed="false">
      <c r="A27" s="164" t="s">
        <v>318</v>
      </c>
      <c r="B27" s="208" t="n">
        <f aca="false">SUM(C27+D27)</f>
        <v>1432</v>
      </c>
      <c r="C27" s="178" t="n">
        <f aca="false">SUM(C28:C29)</f>
        <v>695</v>
      </c>
      <c r="D27" s="178" t="n">
        <f aca="false">SUM(D28:D29)</f>
        <v>737</v>
      </c>
      <c r="E27" s="1255" t="n">
        <f aca="false">SUM(E28:E29)</f>
        <v>381</v>
      </c>
      <c r="F27" s="1246" t="n">
        <v>183</v>
      </c>
      <c r="G27" s="1246" t="n">
        <v>198</v>
      </c>
      <c r="H27" s="1246" t="n">
        <f aca="false">SUM(I27:J27)</f>
        <v>1051</v>
      </c>
      <c r="I27" s="1246" t="n">
        <v>512</v>
      </c>
      <c r="J27" s="1246" t="n">
        <v>539</v>
      </c>
      <c r="K27" s="1279" t="n">
        <f aca="false">SUM(L27:M27)</f>
        <v>209</v>
      </c>
      <c r="L27" s="1246" t="n">
        <v>97</v>
      </c>
      <c r="M27" s="1246" t="n">
        <v>112</v>
      </c>
      <c r="N27" s="1268" t="n">
        <f aca="false">SUM(O27:P27)</f>
        <v>65</v>
      </c>
      <c r="O27" s="1246" t="n">
        <v>34</v>
      </c>
      <c r="P27" s="1246" t="n">
        <v>31</v>
      </c>
      <c r="Q27" s="1267"/>
      <c r="R27" s="1267"/>
      <c r="S27" s="166" t="n">
        <f aca="false">SUM(S28:S29)</f>
        <v>108</v>
      </c>
      <c r="T27" s="166" t="n">
        <f aca="false">SUM(T28:T29)</f>
        <v>110</v>
      </c>
    </row>
    <row r="28" customFormat="false" ht="0.75" hidden="true" customHeight="true" outlineLevel="0" collapsed="false">
      <c r="A28" s="195" t="s">
        <v>429</v>
      </c>
      <c r="B28" s="196" t="n">
        <f aca="false">SUM(E28+M28+P28+Q28+R28)</f>
        <v>334</v>
      </c>
      <c r="C28" s="197" t="n">
        <v>614</v>
      </c>
      <c r="D28" s="197" t="n">
        <v>669</v>
      </c>
      <c r="E28" s="1269" t="n">
        <v>334</v>
      </c>
      <c r="F28" s="1270"/>
      <c r="G28" s="1270"/>
      <c r="H28" s="1270"/>
      <c r="I28" s="1270"/>
      <c r="J28" s="1270"/>
      <c r="K28" s="1270"/>
      <c r="L28" s="1270"/>
      <c r="M28" s="1270"/>
      <c r="N28" s="1268" t="n">
        <f aca="false">SUM(O28:P28)</f>
        <v>0</v>
      </c>
      <c r="O28" s="1270"/>
      <c r="P28" s="1270"/>
      <c r="Q28" s="1272"/>
      <c r="R28" s="1274"/>
      <c r="S28" s="196" t="n">
        <v>94</v>
      </c>
      <c r="T28" s="196" t="n">
        <v>101</v>
      </c>
    </row>
    <row r="29" customFormat="false" ht="12.75" hidden="true" customHeight="false" outlineLevel="0" collapsed="false">
      <c r="A29" s="195" t="s">
        <v>430</v>
      </c>
      <c r="B29" s="196" t="n">
        <f aca="false">SUM(E29+M29+P29+Q29+R29)</f>
        <v>47</v>
      </c>
      <c r="C29" s="197" t="n">
        <v>81</v>
      </c>
      <c r="D29" s="197" t="n">
        <v>68</v>
      </c>
      <c r="E29" s="1269" t="n">
        <v>47</v>
      </c>
      <c r="F29" s="1270"/>
      <c r="G29" s="1270"/>
      <c r="H29" s="1270"/>
      <c r="I29" s="1270"/>
      <c r="J29" s="1270"/>
      <c r="K29" s="1270"/>
      <c r="L29" s="1270"/>
      <c r="M29" s="1270"/>
      <c r="N29" s="1268" t="n">
        <f aca="false">SUM(O29:P29)</f>
        <v>0</v>
      </c>
      <c r="O29" s="1270"/>
      <c r="P29" s="1270"/>
      <c r="Q29" s="1272"/>
      <c r="R29" s="1274"/>
      <c r="S29" s="196" t="n">
        <v>14</v>
      </c>
      <c r="T29" s="196" t="n">
        <v>9</v>
      </c>
    </row>
    <row r="30" customFormat="false" ht="12.75" hidden="false" customHeight="false" outlineLevel="0" collapsed="false">
      <c r="A30" s="164" t="s">
        <v>321</v>
      </c>
      <c r="B30" s="166" t="n">
        <f aca="false">SUM(B31+B32)</f>
        <v>753</v>
      </c>
      <c r="C30" s="166" t="n">
        <f aca="false">SUM(C31+C32)</f>
        <v>420</v>
      </c>
      <c r="D30" s="166" t="n">
        <f aca="false">SUM(D31+D32)</f>
        <v>333</v>
      </c>
      <c r="E30" s="166" t="n">
        <f aca="false">SUM(E31+E32)</f>
        <v>226</v>
      </c>
      <c r="F30" s="166" t="n">
        <f aca="false">SUM(F31+F32)</f>
        <v>131</v>
      </c>
      <c r="G30" s="166" t="n">
        <f aca="false">SUM(G31+G32)</f>
        <v>95</v>
      </c>
      <c r="H30" s="166" t="n">
        <f aca="false">SUM(H31+H32)</f>
        <v>527</v>
      </c>
      <c r="I30" s="166" t="n">
        <f aca="false">SUM(I31+I32)</f>
        <v>289</v>
      </c>
      <c r="J30" s="166" t="n">
        <f aca="false">SUM(J31+J32)</f>
        <v>238</v>
      </c>
      <c r="K30" s="166" t="n">
        <f aca="false">SUM(K31+K32)</f>
        <v>150</v>
      </c>
      <c r="L30" s="166" t="n">
        <f aca="false">SUM(L31+L32)</f>
        <v>81</v>
      </c>
      <c r="M30" s="166" t="n">
        <f aca="false">SUM(M31+M32)</f>
        <v>69</v>
      </c>
      <c r="N30" s="166" t="n">
        <f aca="false">SUM(N31+N32)</f>
        <v>68</v>
      </c>
      <c r="O30" s="166" t="n">
        <f aca="false">SUM(O31+O32)</f>
        <v>40</v>
      </c>
      <c r="P30" s="166" t="n">
        <f aca="false">SUM(P31+P32)</f>
        <v>28</v>
      </c>
      <c r="Q30" s="1267"/>
      <c r="R30" s="1280"/>
      <c r="S30" s="167"/>
      <c r="T30" s="167"/>
    </row>
    <row r="31" customFormat="false" ht="12.75" hidden="false" customHeight="false" outlineLevel="0" collapsed="false">
      <c r="A31" s="195" t="s">
        <v>431</v>
      </c>
      <c r="B31" s="196" t="n">
        <f aca="false">SUM(C31+D31)</f>
        <v>187</v>
      </c>
      <c r="C31" s="197" t="n">
        <v>114</v>
      </c>
      <c r="D31" s="197" t="n">
        <v>73</v>
      </c>
      <c r="E31" s="1269" t="n">
        <v>57</v>
      </c>
      <c r="F31" s="1270" t="n">
        <v>35</v>
      </c>
      <c r="G31" s="1270" t="n">
        <v>22</v>
      </c>
      <c r="H31" s="1270" t="n">
        <v>130</v>
      </c>
      <c r="I31" s="1270" t="n">
        <v>79</v>
      </c>
      <c r="J31" s="1270" t="n">
        <v>51</v>
      </c>
      <c r="K31" s="1270" t="n">
        <f aca="false">SUM(L31:M31)</f>
        <v>21</v>
      </c>
      <c r="L31" s="1270" t="n">
        <v>14</v>
      </c>
      <c r="M31" s="1270" t="n">
        <v>7</v>
      </c>
      <c r="N31" s="1271" t="n">
        <f aca="false">SUM(O31:P31)</f>
        <v>21</v>
      </c>
      <c r="O31" s="1270" t="n">
        <v>14</v>
      </c>
      <c r="P31" s="1270" t="n">
        <v>7</v>
      </c>
      <c r="Q31" s="1272"/>
      <c r="R31" s="1273"/>
      <c r="S31" s="199"/>
      <c r="T31" s="199"/>
    </row>
    <row r="32" customFormat="false" ht="12" hidden="false" customHeight="true" outlineLevel="0" collapsed="false">
      <c r="A32" s="195" t="s">
        <v>432</v>
      </c>
      <c r="B32" s="196" t="n">
        <v>566</v>
      </c>
      <c r="C32" s="197" t="n">
        <v>306</v>
      </c>
      <c r="D32" s="197" t="n">
        <v>260</v>
      </c>
      <c r="E32" s="1269" t="n">
        <v>169</v>
      </c>
      <c r="F32" s="1270" t="n">
        <v>96</v>
      </c>
      <c r="G32" s="1270" t="n">
        <v>73</v>
      </c>
      <c r="H32" s="1270" t="n">
        <v>397</v>
      </c>
      <c r="I32" s="1270" t="n">
        <v>210</v>
      </c>
      <c r="J32" s="1270" t="n">
        <v>187</v>
      </c>
      <c r="K32" s="1270" t="n">
        <f aca="false">SUM(L32:M32)</f>
        <v>129</v>
      </c>
      <c r="L32" s="1270" t="n">
        <v>67</v>
      </c>
      <c r="M32" s="1270" t="n">
        <v>62</v>
      </c>
      <c r="N32" s="1271" t="n">
        <f aca="false">SUM(O32:P32)</f>
        <v>47</v>
      </c>
      <c r="O32" s="1270" t="n">
        <v>26</v>
      </c>
      <c r="P32" s="1270" t="n">
        <v>21</v>
      </c>
      <c r="Q32" s="1272"/>
      <c r="R32" s="1273"/>
      <c r="S32" s="199"/>
      <c r="T32" s="199"/>
    </row>
    <row r="33" customFormat="false" ht="12.75" hidden="true" customHeight="false" outlineLevel="0" collapsed="false">
      <c r="A33" s="195" t="s">
        <v>433</v>
      </c>
      <c r="B33" s="196" t="n">
        <f aca="false">SUM(E33+M33+P33+Q33+R33)</f>
        <v>37</v>
      </c>
      <c r="C33" s="197" t="n">
        <v>57</v>
      </c>
      <c r="D33" s="197" t="n">
        <v>64</v>
      </c>
      <c r="E33" s="1272" t="n">
        <v>37</v>
      </c>
      <c r="F33" s="1281"/>
      <c r="G33" s="1281"/>
      <c r="H33" s="1270"/>
      <c r="I33" s="1270"/>
      <c r="J33" s="1270"/>
      <c r="K33" s="1270"/>
      <c r="L33" s="1270"/>
      <c r="M33" s="1270"/>
      <c r="N33" s="1268" t="n">
        <f aca="false">SUM(O33:P33)</f>
        <v>0</v>
      </c>
      <c r="O33" s="1270"/>
      <c r="P33" s="1270"/>
      <c r="Q33" s="1272"/>
      <c r="R33" s="1273"/>
      <c r="S33" s="199"/>
      <c r="T33" s="199"/>
    </row>
    <row r="34" customFormat="false" ht="12.75" hidden="false" customHeight="false" outlineLevel="0" collapsed="false">
      <c r="A34" s="164" t="s">
        <v>325</v>
      </c>
      <c r="B34" s="203" t="n">
        <f aca="false">SUM(B35:B36)</f>
        <v>691</v>
      </c>
      <c r="C34" s="203" t="n">
        <f aca="false">SUM(C35:C36)</f>
        <v>106</v>
      </c>
      <c r="D34" s="1282" t="n">
        <f aca="false">SUM(D35:D36)</f>
        <v>585</v>
      </c>
      <c r="E34" s="1283" t="n">
        <f aca="false">SUM(E35:E36)</f>
        <v>208</v>
      </c>
      <c r="F34" s="1283" t="n">
        <f aca="false">SUM(F35:F36)</f>
        <v>43</v>
      </c>
      <c r="G34" s="1283" t="n">
        <f aca="false">SUM(G35:G36)</f>
        <v>165</v>
      </c>
      <c r="H34" s="1283" t="n">
        <f aca="false">SUM(H35:H36)</f>
        <v>483</v>
      </c>
      <c r="I34" s="1283" t="n">
        <f aca="false">SUM(I35:I36)</f>
        <v>63</v>
      </c>
      <c r="J34" s="1283" t="n">
        <f aca="false">SUM(J35:J36)</f>
        <v>420</v>
      </c>
      <c r="K34" s="1283" t="n">
        <f aca="false">SUM(K35:K36)</f>
        <v>122</v>
      </c>
      <c r="L34" s="1283" t="n">
        <f aca="false">SUM(L35:L36)</f>
        <v>7</v>
      </c>
      <c r="M34" s="1283" t="n">
        <f aca="false">SUM(M35:M36)</f>
        <v>115</v>
      </c>
      <c r="N34" s="1268" t="n">
        <f aca="false">SUM(O34:P34)</f>
        <v>63</v>
      </c>
      <c r="O34" s="1283" t="n">
        <f aca="false">SUM(O35:O36)</f>
        <v>6</v>
      </c>
      <c r="P34" s="1283" t="n">
        <f aca="false">SUM(P35:P36)</f>
        <v>57</v>
      </c>
      <c r="Q34" s="1284"/>
      <c r="R34" s="1276"/>
      <c r="S34" s="167"/>
      <c r="T34" s="167"/>
    </row>
    <row r="35" customFormat="false" ht="12.75" hidden="false" customHeight="false" outlineLevel="0" collapsed="false">
      <c r="A35" s="195" t="s">
        <v>434</v>
      </c>
      <c r="B35" s="196" t="n">
        <f aca="false">SUM(C35+D35)</f>
        <v>638</v>
      </c>
      <c r="C35" s="204" t="n">
        <v>105</v>
      </c>
      <c r="D35" s="1285" t="n">
        <v>533</v>
      </c>
      <c r="E35" s="206" t="n">
        <v>208</v>
      </c>
      <c r="F35" s="206" t="n">
        <v>43</v>
      </c>
      <c r="G35" s="206" t="n">
        <v>165</v>
      </c>
      <c r="H35" s="1277" t="n">
        <f aca="false">SUM(I35:J35)</f>
        <v>430</v>
      </c>
      <c r="I35" s="206" t="n">
        <v>62</v>
      </c>
      <c r="J35" s="206" t="n">
        <v>368</v>
      </c>
      <c r="K35" s="1270" t="n">
        <f aca="false">SUM(L35:M35)</f>
        <v>76</v>
      </c>
      <c r="L35" s="206" t="n">
        <v>6</v>
      </c>
      <c r="M35" s="206" t="n">
        <v>70</v>
      </c>
      <c r="N35" s="1271" t="n">
        <f aca="false">SUM(O35:P35)</f>
        <v>59</v>
      </c>
      <c r="O35" s="206" t="n">
        <v>6</v>
      </c>
      <c r="P35" s="206" t="n">
        <v>53</v>
      </c>
      <c r="Q35" s="1286"/>
      <c r="R35" s="1273"/>
      <c r="S35" s="172"/>
      <c r="T35" s="172"/>
    </row>
    <row r="36" customFormat="false" ht="12.75" hidden="false" customHeight="false" outlineLevel="0" collapsed="false">
      <c r="A36" s="195" t="s">
        <v>435</v>
      </c>
      <c r="B36" s="196" t="n">
        <f aca="false">SUM(C36+D36)</f>
        <v>53</v>
      </c>
      <c r="C36" s="204" t="n">
        <v>1</v>
      </c>
      <c r="D36" s="204" t="n">
        <v>52</v>
      </c>
      <c r="E36" s="1272"/>
      <c r="F36" s="1287"/>
      <c r="G36" s="1287"/>
      <c r="H36" s="1277" t="n">
        <f aca="false">SUM(I36:J36)</f>
        <v>53</v>
      </c>
      <c r="I36" s="1270" t="n">
        <v>1</v>
      </c>
      <c r="J36" s="1270" t="n">
        <v>52</v>
      </c>
      <c r="K36" s="1270" t="n">
        <f aca="false">SUM(L36:M36)</f>
        <v>46</v>
      </c>
      <c r="L36" s="1270" t="n">
        <v>1</v>
      </c>
      <c r="M36" s="1270" t="n">
        <v>45</v>
      </c>
      <c r="N36" s="1271" t="n">
        <f aca="false">SUM(O36:P36)</f>
        <v>4</v>
      </c>
      <c r="O36" s="1270"/>
      <c r="P36" s="1270" t="n">
        <v>4</v>
      </c>
      <c r="Q36" s="1288"/>
      <c r="R36" s="1273"/>
      <c r="S36" s="172"/>
      <c r="T36" s="172"/>
    </row>
    <row r="37" customFormat="false" ht="12.75" hidden="false" customHeight="false" outlineLevel="0" collapsed="false">
      <c r="A37" s="164" t="s">
        <v>328</v>
      </c>
      <c r="B37" s="166" t="n">
        <f aca="false">SUM(B38:B40)</f>
        <v>110</v>
      </c>
      <c r="C37" s="166" t="n">
        <f aca="false">SUM(C38:C40)</f>
        <v>79</v>
      </c>
      <c r="D37" s="1255" t="n">
        <f aca="false">SUM(D38:D40)</f>
        <v>31</v>
      </c>
      <c r="E37" s="1246" t="n">
        <f aca="false">SUM(E38:E40)</f>
        <v>31</v>
      </c>
      <c r="F37" s="1246" t="n">
        <f aca="false">SUM(F38:F40)</f>
        <v>18</v>
      </c>
      <c r="G37" s="1246" t="n">
        <f aca="false">SUM(G38:G40)</f>
        <v>13</v>
      </c>
      <c r="H37" s="1246" t="n">
        <f aca="false">SUM(H38:H40)</f>
        <v>79</v>
      </c>
      <c r="I37" s="1246" t="n">
        <f aca="false">SUM(I38:I40)</f>
        <v>61</v>
      </c>
      <c r="J37" s="1246" t="n">
        <f aca="false">SUM(J38:J40)</f>
        <v>18</v>
      </c>
      <c r="K37" s="1246" t="n">
        <f aca="false">SUM(K38:K40)</f>
        <v>35</v>
      </c>
      <c r="L37" s="1246" t="n">
        <f aca="false">SUM(L38:L40)</f>
        <v>22</v>
      </c>
      <c r="M37" s="1246" t="n">
        <f aca="false">SUM(M38:M40)</f>
        <v>13</v>
      </c>
      <c r="N37" s="1268" t="n">
        <f aca="false">SUM(O37:P37)</f>
        <v>9</v>
      </c>
      <c r="O37" s="1246" t="n">
        <f aca="false">SUM(O38:O39)</f>
        <v>8</v>
      </c>
      <c r="P37" s="1246" t="n">
        <f aca="false">SUM(P38:P39)</f>
        <v>1</v>
      </c>
      <c r="Q37" s="1267"/>
      <c r="R37" s="1280"/>
      <c r="S37" s="167"/>
      <c r="T37" s="201"/>
    </row>
    <row r="38" customFormat="false" ht="12.75" hidden="false" customHeight="false" outlineLevel="0" collapsed="false">
      <c r="A38" s="195" t="s">
        <v>436</v>
      </c>
      <c r="B38" s="196" t="n">
        <f aca="false">SUM(C38+D38)</f>
        <v>5</v>
      </c>
      <c r="C38" s="197" t="n">
        <v>2</v>
      </c>
      <c r="D38" s="197" t="n">
        <v>3</v>
      </c>
      <c r="E38" s="1278" t="n">
        <v>1</v>
      </c>
      <c r="F38" s="207" t="n">
        <v>1</v>
      </c>
      <c r="G38" s="207"/>
      <c r="H38" s="1277" t="n">
        <f aca="false">SUM(I38:J38)</f>
        <v>4</v>
      </c>
      <c r="I38" s="1277" t="n">
        <v>1</v>
      </c>
      <c r="J38" s="1277" t="n">
        <v>3</v>
      </c>
      <c r="K38" s="1270" t="n">
        <f aca="false">SUM(L38:M38)</f>
        <v>7</v>
      </c>
      <c r="L38" s="1277" t="n">
        <v>5</v>
      </c>
      <c r="M38" s="1277" t="n">
        <v>2</v>
      </c>
      <c r="N38" s="1271" t="n">
        <f aca="false">SUM(O38:P38)</f>
        <v>4</v>
      </c>
      <c r="O38" s="1277" t="n">
        <v>3</v>
      </c>
      <c r="P38" s="1270" t="n">
        <v>1</v>
      </c>
      <c r="Q38" s="1272"/>
      <c r="R38" s="1273"/>
      <c r="S38" s="199"/>
      <c r="T38" s="199"/>
    </row>
    <row r="39" customFormat="false" ht="12.75" hidden="false" customHeight="false" outlineLevel="0" collapsed="false">
      <c r="A39" s="195" t="s">
        <v>437</v>
      </c>
      <c r="B39" s="196" t="n">
        <f aca="false">SUM(C39+D39)</f>
        <v>70</v>
      </c>
      <c r="C39" s="197" t="n">
        <v>52</v>
      </c>
      <c r="D39" s="197" t="n">
        <v>18</v>
      </c>
      <c r="E39" s="1278" t="n">
        <v>20</v>
      </c>
      <c r="F39" s="1277" t="n">
        <v>12</v>
      </c>
      <c r="G39" s="1277" t="n">
        <v>8</v>
      </c>
      <c r="H39" s="1277" t="n">
        <f aca="false">SUM(I39:J39)</f>
        <v>50</v>
      </c>
      <c r="I39" s="1277" t="n">
        <v>40</v>
      </c>
      <c r="J39" s="1277" t="n">
        <v>10</v>
      </c>
      <c r="K39" s="1270" t="n">
        <f aca="false">SUM(L39:M39)</f>
        <v>17</v>
      </c>
      <c r="L39" s="1277" t="n">
        <v>8</v>
      </c>
      <c r="M39" s="1277" t="n">
        <v>9</v>
      </c>
      <c r="N39" s="1271" t="n">
        <f aca="false">SUM(O39:P39)</f>
        <v>5</v>
      </c>
      <c r="O39" s="1277" t="n">
        <v>5</v>
      </c>
      <c r="P39" s="1270"/>
      <c r="Q39" s="1272"/>
      <c r="R39" s="1273"/>
      <c r="S39" s="199"/>
      <c r="T39" s="199"/>
    </row>
    <row r="40" customFormat="false" ht="12.75" hidden="false" customHeight="false" outlineLevel="0" collapsed="false">
      <c r="A40" s="195" t="s">
        <v>438</v>
      </c>
      <c r="B40" s="196" t="n">
        <f aca="false">SUM(C40+D40)</f>
        <v>35</v>
      </c>
      <c r="C40" s="197" t="n">
        <v>25</v>
      </c>
      <c r="D40" s="197" t="n">
        <v>10</v>
      </c>
      <c r="E40" s="1278" t="n">
        <v>10</v>
      </c>
      <c r="F40" s="1277" t="n">
        <v>5</v>
      </c>
      <c r="G40" s="1277" t="n">
        <v>5</v>
      </c>
      <c r="H40" s="1277" t="n">
        <f aca="false">SUM(I40:J40)</f>
        <v>25</v>
      </c>
      <c r="I40" s="1277" t="n">
        <v>20</v>
      </c>
      <c r="J40" s="1277" t="n">
        <v>5</v>
      </c>
      <c r="K40" s="1270" t="n">
        <f aca="false">SUM(L40:M40)</f>
        <v>11</v>
      </c>
      <c r="L40" s="1277" t="n">
        <v>9</v>
      </c>
      <c r="M40" s="1277" t="n">
        <v>2</v>
      </c>
      <c r="N40" s="1271" t="n">
        <f aca="false">SUM(O40:P40)</f>
        <v>0</v>
      </c>
      <c r="O40" s="1277"/>
      <c r="P40" s="1270"/>
      <c r="Q40" s="1272"/>
      <c r="R40" s="1273"/>
      <c r="S40" s="199"/>
      <c r="T40" s="199"/>
    </row>
    <row r="41" customFormat="false" ht="12.75" hidden="false" customHeight="false" outlineLevel="0" collapsed="false">
      <c r="A41" s="164" t="s">
        <v>223</v>
      </c>
      <c r="B41" s="208" t="n">
        <f aca="false">SUM(C41+D41)</f>
        <v>76</v>
      </c>
      <c r="C41" s="209" t="n">
        <v>39</v>
      </c>
      <c r="D41" s="209" t="n">
        <v>37</v>
      </c>
      <c r="E41" s="1282" t="n">
        <v>20</v>
      </c>
      <c r="F41" s="1283" t="n">
        <v>9</v>
      </c>
      <c r="G41" s="1283" t="n">
        <v>11</v>
      </c>
      <c r="H41" s="1283" t="n">
        <v>56</v>
      </c>
      <c r="I41" s="1283" t="n">
        <v>30</v>
      </c>
      <c r="J41" s="1283" t="n">
        <v>26</v>
      </c>
      <c r="K41" s="1283" t="n">
        <f aca="false">SUM(L41:M41)</f>
        <v>2</v>
      </c>
      <c r="L41" s="1283" t="n">
        <v>1</v>
      </c>
      <c r="M41" s="1283" t="n">
        <v>1</v>
      </c>
      <c r="N41" s="1268" t="n">
        <f aca="false">SUM(O41:P41)</f>
        <v>2</v>
      </c>
      <c r="O41" s="1283" t="n">
        <v>1</v>
      </c>
      <c r="P41" s="1283" t="n">
        <v>1</v>
      </c>
      <c r="Q41" s="1284"/>
      <c r="R41" s="1280"/>
      <c r="S41" s="211"/>
      <c r="T41" s="211"/>
    </row>
    <row r="42" customFormat="false" ht="12.75" hidden="false" customHeight="false" outlineLevel="0" collapsed="false">
      <c r="A42" s="164" t="s">
        <v>332</v>
      </c>
      <c r="B42" s="208" t="n">
        <f aca="false">SUM(C42+D42)</f>
        <v>695</v>
      </c>
      <c r="C42" s="209" t="n">
        <v>353</v>
      </c>
      <c r="D42" s="209" t="n">
        <v>342</v>
      </c>
      <c r="E42" s="1282" t="n">
        <v>152</v>
      </c>
      <c r="F42" s="1283" t="n">
        <v>75</v>
      </c>
      <c r="G42" s="1283" t="n">
        <v>77</v>
      </c>
      <c r="H42" s="1283" t="n">
        <f aca="false">SUM(I42:J42)</f>
        <v>543</v>
      </c>
      <c r="I42" s="1283" t="n">
        <v>278</v>
      </c>
      <c r="J42" s="1283" t="n">
        <v>265</v>
      </c>
      <c r="K42" s="1268" t="n">
        <f aca="false">SUM(L42:M42)</f>
        <v>108</v>
      </c>
      <c r="L42" s="1283" t="n">
        <v>42</v>
      </c>
      <c r="M42" s="1283" t="n">
        <v>66</v>
      </c>
      <c r="N42" s="1268" t="n">
        <f aca="false">SUM(O42:P42)</f>
        <v>137</v>
      </c>
      <c r="O42" s="1283" t="n">
        <v>55</v>
      </c>
      <c r="P42" s="1283" t="n">
        <v>82</v>
      </c>
      <c r="Q42" s="1284"/>
      <c r="R42" s="1289"/>
      <c r="S42" s="203"/>
      <c r="T42" s="203"/>
    </row>
    <row r="43" customFormat="false" ht="12.75" hidden="false" customHeight="false" outlineLevel="0" collapsed="false">
      <c r="A43" s="164" t="s">
        <v>333</v>
      </c>
      <c r="B43" s="208" t="n">
        <f aca="false">SUM(C43+D43)</f>
        <v>279</v>
      </c>
      <c r="C43" s="209" t="n">
        <v>228</v>
      </c>
      <c r="D43" s="209" t="n">
        <v>51</v>
      </c>
      <c r="E43" s="1282" t="n">
        <v>77</v>
      </c>
      <c r="F43" s="1283" t="n">
        <v>62</v>
      </c>
      <c r="G43" s="1283" t="n">
        <v>15</v>
      </c>
      <c r="H43" s="1283" t="n">
        <f aca="false">SUM(I43:J43)</f>
        <v>202</v>
      </c>
      <c r="I43" s="1283" t="n">
        <v>166</v>
      </c>
      <c r="J43" s="1283" t="n">
        <v>36</v>
      </c>
      <c r="K43" s="1268" t="n">
        <f aca="false">SUM(L43:M43)</f>
        <v>44</v>
      </c>
      <c r="L43" s="1283" t="n">
        <v>42</v>
      </c>
      <c r="M43" s="1283" t="n">
        <v>2</v>
      </c>
      <c r="N43" s="1268" t="n">
        <f aca="false">SUM(O43:P43)</f>
        <v>23</v>
      </c>
      <c r="O43" s="1283" t="n">
        <v>18</v>
      </c>
      <c r="P43" s="1283" t="n">
        <v>5</v>
      </c>
      <c r="Q43" s="1284"/>
      <c r="R43" s="1289"/>
      <c r="S43" s="203"/>
      <c r="T43" s="203"/>
    </row>
    <row r="44" customFormat="false" ht="12.75" hidden="false" customHeight="false" outlineLevel="0" collapsed="false">
      <c r="A44" s="164" t="s">
        <v>334</v>
      </c>
      <c r="B44" s="208" t="n">
        <f aca="false">SUM(C44+D44)</f>
        <v>339</v>
      </c>
      <c r="C44" s="209" t="n">
        <v>141</v>
      </c>
      <c r="D44" s="209" t="n">
        <v>198</v>
      </c>
      <c r="E44" s="1282" t="n">
        <v>77</v>
      </c>
      <c r="F44" s="1283" t="n">
        <v>36</v>
      </c>
      <c r="G44" s="1283" t="n">
        <v>41</v>
      </c>
      <c r="H44" s="1283" t="n">
        <f aca="false">SUM(I44:J44)</f>
        <v>262</v>
      </c>
      <c r="I44" s="1283" t="n">
        <v>105</v>
      </c>
      <c r="J44" s="1283" t="n">
        <v>157</v>
      </c>
      <c r="K44" s="1268" t="n">
        <f aca="false">SUM(L44:M44)</f>
        <v>54</v>
      </c>
      <c r="L44" s="1283" t="n">
        <v>17</v>
      </c>
      <c r="M44" s="1283" t="n">
        <v>37</v>
      </c>
      <c r="N44" s="1268" t="n">
        <f aca="false">SUM(O44:P44)</f>
        <v>51</v>
      </c>
      <c r="O44" s="1268" t="n">
        <v>23</v>
      </c>
      <c r="P44" s="1283" t="n">
        <v>28</v>
      </c>
      <c r="Q44" s="1284"/>
      <c r="R44" s="1289"/>
      <c r="S44" s="203"/>
      <c r="T44" s="203"/>
    </row>
    <row r="45" customFormat="false" ht="12.75" hidden="false" customHeight="false" outlineLevel="0" collapsed="false">
      <c r="A45" s="213" t="s">
        <v>335</v>
      </c>
      <c r="B45" s="208" t="n">
        <f aca="false">SUM(C45+D45)</f>
        <v>782</v>
      </c>
      <c r="C45" s="208" t="n">
        <f aca="false">SUM(C46:C47)</f>
        <v>294</v>
      </c>
      <c r="D45" s="208" t="n">
        <f aca="false">SUM(D46:D47)</f>
        <v>488</v>
      </c>
      <c r="E45" s="1290" t="n">
        <f aca="false">SUM(E46:E47)</f>
        <v>185</v>
      </c>
      <c r="F45" s="1268" t="n">
        <v>90</v>
      </c>
      <c r="G45" s="1268" t="n">
        <v>95</v>
      </c>
      <c r="H45" s="1268" t="n">
        <v>597</v>
      </c>
      <c r="I45" s="1268" t="n">
        <v>204</v>
      </c>
      <c r="J45" s="1268" t="n">
        <v>393</v>
      </c>
      <c r="K45" s="1268" t="n">
        <f aca="false">SUM(L45:M45)</f>
        <v>101</v>
      </c>
      <c r="L45" s="1268" t="n">
        <v>27</v>
      </c>
      <c r="M45" s="1268" t="n">
        <v>74</v>
      </c>
      <c r="N45" s="1268" t="n">
        <f aca="false">SUM(O45:P45)</f>
        <v>102</v>
      </c>
      <c r="O45" s="1268" t="n">
        <v>36</v>
      </c>
      <c r="P45" s="1268" t="n">
        <v>66</v>
      </c>
      <c r="Q45" s="1291"/>
      <c r="R45" s="1292"/>
      <c r="S45" s="216" t="n">
        <f aca="false">SUM(S46:S47)</f>
        <v>27</v>
      </c>
      <c r="T45" s="216" t="n">
        <f aca="false">SUM(T46:T47)</f>
        <v>78</v>
      </c>
    </row>
    <row r="46" customFormat="false" ht="0.75" hidden="false" customHeight="true" outlineLevel="0" collapsed="false">
      <c r="A46" s="217" t="s">
        <v>439</v>
      </c>
      <c r="B46" s="196" t="n">
        <f aca="false">SUM(E46+M46+P46+Q46+R46)</f>
        <v>163</v>
      </c>
      <c r="C46" s="197" t="n">
        <v>256</v>
      </c>
      <c r="D46" s="197" t="n">
        <v>461</v>
      </c>
      <c r="E46" s="1293" t="n">
        <v>163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1294"/>
      <c r="R46" s="1294"/>
      <c r="S46" s="220" t="n">
        <v>27</v>
      </c>
      <c r="T46" s="220" t="n">
        <v>74</v>
      </c>
    </row>
    <row r="47" customFormat="false" ht="12.75" hidden="true" customHeight="false" outlineLevel="0" collapsed="false">
      <c r="A47" s="221" t="s">
        <v>440</v>
      </c>
      <c r="B47" s="196" t="n">
        <f aca="false">SUM(E47+M47+P47+Q47+R47)</f>
        <v>22</v>
      </c>
      <c r="C47" s="197" t="n">
        <v>38</v>
      </c>
      <c r="D47" s="197" t="n">
        <v>27</v>
      </c>
      <c r="E47" s="1293" t="n">
        <v>22</v>
      </c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1294"/>
      <c r="R47" s="1294"/>
      <c r="S47" s="223"/>
      <c r="T47" s="223" t="n">
        <v>4</v>
      </c>
    </row>
    <row r="48" customFormat="false" ht="1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83" t="s">
        <v>11</v>
      </c>
      <c r="P48" s="154"/>
      <c r="Q48" s="182" t="s">
        <v>11</v>
      </c>
      <c r="R48" s="182"/>
      <c r="S48" s="224"/>
      <c r="T48" s="154"/>
    </row>
  </sheetData>
  <sheetProtection sheet="true" password="ca55" objects="true" scenarios="true"/>
  <mergeCells count="11">
    <mergeCell ref="A1:T1"/>
    <mergeCell ref="A2:T2"/>
    <mergeCell ref="A3:R3"/>
    <mergeCell ref="A4:P4"/>
    <mergeCell ref="C5:D5"/>
    <mergeCell ref="E5:G5"/>
    <mergeCell ref="H5:J5"/>
    <mergeCell ref="K5:M5"/>
    <mergeCell ref="N5:P5"/>
    <mergeCell ref="Q5:Q6"/>
    <mergeCell ref="R5:R6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76171875" defaultRowHeight="10.5" zeroHeight="false" outlineLevelRow="0" outlineLevelCol="0"/>
  <cols>
    <col collapsed="false" customWidth="true" hidden="false" outlineLevel="0" max="1" min="1" style="11" width="21.32"/>
    <col collapsed="false" customWidth="true" hidden="false" outlineLevel="0" max="2" min="2" style="11" width="79.78"/>
    <col collapsed="false" customWidth="false" hidden="false" outlineLevel="0" max="257" min="3" style="11" width="14.75"/>
  </cols>
  <sheetData>
    <row r="1" customFormat="false" ht="12.75" hidden="false" customHeight="true" outlineLevel="0" collapsed="false">
      <c r="A1" s="19" t="s">
        <v>19</v>
      </c>
      <c r="B1" s="19"/>
      <c r="C1" s="19"/>
    </row>
    <row r="2" customFormat="false" ht="12.75" hidden="false" customHeight="true" outlineLevel="0" collapsed="false">
      <c r="A2" s="19" t="s">
        <v>20</v>
      </c>
      <c r="B2" s="19"/>
      <c r="C2" s="19"/>
    </row>
    <row r="3" customFormat="false" ht="12.75" hidden="false" customHeight="false" outlineLevel="0" collapsed="false">
      <c r="A3" s="20"/>
      <c r="B3" s="21"/>
      <c r="C3" s="20"/>
    </row>
    <row r="4" customFormat="false" ht="12.75" hidden="false" customHeight="true" outlineLevel="0" collapsed="false">
      <c r="A4" s="19" t="s">
        <v>21</v>
      </c>
      <c r="B4" s="19"/>
      <c r="C4" s="19"/>
    </row>
    <row r="5" customFormat="false" ht="12.75" hidden="false" customHeight="false" outlineLevel="0" collapsed="false">
      <c r="A5" s="20"/>
      <c r="B5" s="21"/>
      <c r="C5" s="20"/>
    </row>
    <row r="6" customFormat="false" ht="12.75" hidden="false" customHeight="false" outlineLevel="0" collapsed="false">
      <c r="A6" s="20"/>
      <c r="B6" s="21"/>
      <c r="C6" s="22" t="s">
        <v>22</v>
      </c>
    </row>
    <row r="7" customFormat="false" ht="12.75" hidden="false" customHeight="false" outlineLevel="0" collapsed="false">
      <c r="A7" s="23" t="s">
        <v>23</v>
      </c>
      <c r="B7" s="21"/>
      <c r="C7" s="20"/>
    </row>
    <row r="8" customFormat="false" ht="12.75" hidden="false" customHeight="false" outlineLevel="0" collapsed="false">
      <c r="A8" s="23" t="s">
        <v>24</v>
      </c>
      <c r="B8" s="21"/>
      <c r="C8" s="20"/>
    </row>
    <row r="9" customFormat="false" ht="38.25" hidden="false" customHeight="true" outlineLevel="0" collapsed="false">
      <c r="A9" s="24" t="s">
        <v>25</v>
      </c>
      <c r="B9" s="25" t="s">
        <v>26</v>
      </c>
      <c r="C9" s="24"/>
    </row>
    <row r="10" customFormat="false" ht="38.25" hidden="false" customHeight="true" outlineLevel="0" collapsed="false">
      <c r="A10" s="24" t="s">
        <v>27</v>
      </c>
      <c r="B10" s="25" t="s">
        <v>28</v>
      </c>
      <c r="C10" s="24"/>
    </row>
    <row r="11" customFormat="false" ht="26.25" hidden="false" customHeight="true" outlineLevel="0" collapsed="false">
      <c r="A11" s="24" t="s">
        <v>29</v>
      </c>
      <c r="B11" s="25" t="s">
        <v>30</v>
      </c>
      <c r="C11" s="24"/>
    </row>
    <row r="12" customFormat="false" ht="24.75" hidden="false" customHeight="true" outlineLevel="0" collapsed="false">
      <c r="A12" s="24" t="s">
        <v>31</v>
      </c>
      <c r="B12" s="25" t="s">
        <v>32</v>
      </c>
      <c r="C12" s="24"/>
    </row>
    <row r="13" customFormat="false" ht="24.75" hidden="false" customHeight="true" outlineLevel="0" collapsed="false">
      <c r="A13" s="24" t="s">
        <v>33</v>
      </c>
      <c r="B13" s="25" t="s">
        <v>34</v>
      </c>
      <c r="C13" s="24"/>
    </row>
    <row r="14" customFormat="false" ht="50.25" hidden="false" customHeight="true" outlineLevel="0" collapsed="false">
      <c r="A14" s="24" t="s">
        <v>35</v>
      </c>
      <c r="B14" s="25" t="s">
        <v>36</v>
      </c>
      <c r="C14" s="24"/>
    </row>
    <row r="15" customFormat="false" ht="51" hidden="false" customHeight="true" outlineLevel="0" collapsed="false">
      <c r="A15" s="24" t="s">
        <v>37</v>
      </c>
      <c r="B15" s="25" t="s">
        <v>38</v>
      </c>
      <c r="C15" s="24"/>
    </row>
    <row r="16" customFormat="false" ht="26.25" hidden="false" customHeight="true" outlineLevel="0" collapsed="false">
      <c r="A16" s="24" t="s">
        <v>39</v>
      </c>
      <c r="B16" s="25" t="s">
        <v>40</v>
      </c>
      <c r="C16" s="24"/>
    </row>
    <row r="17" customFormat="false" ht="39" hidden="false" customHeight="true" outlineLevel="0" collapsed="false">
      <c r="A17" s="24" t="s">
        <v>41</v>
      </c>
      <c r="B17" s="25" t="s">
        <v>42</v>
      </c>
      <c r="C17" s="24"/>
    </row>
    <row r="18" customFormat="false" ht="39" hidden="false" customHeight="true" outlineLevel="0" collapsed="false">
      <c r="A18" s="24" t="s">
        <v>43</v>
      </c>
      <c r="B18" s="25" t="s">
        <v>44</v>
      </c>
      <c r="C18" s="24"/>
    </row>
    <row r="19" customFormat="false" ht="51" hidden="false" customHeight="false" outlineLevel="0" collapsed="false">
      <c r="A19" s="24" t="s">
        <v>45</v>
      </c>
      <c r="B19" s="25" t="s">
        <v>46</v>
      </c>
      <c r="C19" s="24"/>
    </row>
    <row r="20" customFormat="false" ht="39" hidden="false" customHeight="true" outlineLevel="0" collapsed="false">
      <c r="A20" s="24" t="s">
        <v>47</v>
      </c>
      <c r="B20" s="25" t="s">
        <v>48</v>
      </c>
      <c r="C20" s="24"/>
    </row>
    <row r="21" customFormat="false" ht="38.25" hidden="false" customHeight="true" outlineLevel="0" collapsed="false">
      <c r="A21" s="24" t="s">
        <v>49</v>
      </c>
      <c r="B21" s="25" t="s">
        <v>50</v>
      </c>
      <c r="C21" s="24"/>
    </row>
    <row r="22" customFormat="false" ht="38.25" hidden="false" customHeight="true" outlineLevel="0" collapsed="false">
      <c r="A22" s="24" t="s">
        <v>51</v>
      </c>
      <c r="B22" s="25" t="s">
        <v>52</v>
      </c>
      <c r="C22" s="24"/>
    </row>
    <row r="23" customFormat="false" ht="63" hidden="false" customHeight="true" outlineLevel="0" collapsed="false">
      <c r="A23" s="24" t="s">
        <v>53</v>
      </c>
      <c r="B23" s="25" t="s">
        <v>54</v>
      </c>
      <c r="C23" s="24"/>
    </row>
    <row r="24" customFormat="false" ht="63" hidden="false" customHeight="true" outlineLevel="0" collapsed="false">
      <c r="A24" s="24" t="s">
        <v>55</v>
      </c>
      <c r="B24" s="25" t="s">
        <v>56</v>
      </c>
      <c r="C24" s="24"/>
    </row>
    <row r="25" customFormat="false" ht="63" hidden="false" customHeight="true" outlineLevel="0" collapsed="false">
      <c r="A25" s="24" t="s">
        <v>57</v>
      </c>
      <c r="B25" s="25" t="s">
        <v>58</v>
      </c>
      <c r="C25" s="24"/>
    </row>
    <row r="26" customFormat="false" ht="63" hidden="false" customHeight="true" outlineLevel="0" collapsed="false">
      <c r="A26" s="24" t="s">
        <v>59</v>
      </c>
      <c r="B26" s="25" t="s">
        <v>60</v>
      </c>
      <c r="C26" s="24"/>
    </row>
    <row r="27" customFormat="false" ht="63" hidden="false" customHeight="true" outlineLevel="0" collapsed="false">
      <c r="A27" s="24" t="s">
        <v>61</v>
      </c>
      <c r="B27" s="25" t="s">
        <v>62</v>
      </c>
      <c r="C27" s="24"/>
    </row>
    <row r="28" customFormat="false" ht="51" hidden="false" customHeight="false" outlineLevel="0" collapsed="false">
      <c r="A28" s="24" t="s">
        <v>63</v>
      </c>
      <c r="B28" s="25" t="s">
        <v>64</v>
      </c>
      <c r="C28" s="24"/>
    </row>
    <row r="29" customFormat="false" ht="39.75" hidden="false" customHeight="true" outlineLevel="0" collapsed="false">
      <c r="A29" s="24" t="s">
        <v>65</v>
      </c>
      <c r="B29" s="25" t="s">
        <v>66</v>
      </c>
      <c r="C29" s="24"/>
    </row>
    <row r="30" customFormat="false" ht="39" hidden="false" customHeight="true" outlineLevel="0" collapsed="false">
      <c r="A30" s="24" t="s">
        <v>67</v>
      </c>
      <c r="B30" s="25" t="s">
        <v>68</v>
      </c>
      <c r="C30" s="24"/>
    </row>
    <row r="31" customFormat="false" ht="24.75" hidden="false" customHeight="true" outlineLevel="0" collapsed="false">
      <c r="A31" s="24" t="s">
        <v>69</v>
      </c>
      <c r="B31" s="25" t="s">
        <v>70</v>
      </c>
      <c r="C31" s="24"/>
    </row>
    <row r="32" customFormat="false" ht="36.75" hidden="false" customHeight="true" outlineLevel="0" collapsed="false">
      <c r="A32" s="24" t="s">
        <v>71</v>
      </c>
      <c r="B32" s="25" t="s">
        <v>72</v>
      </c>
      <c r="C32" s="24"/>
    </row>
    <row r="33" customFormat="false" ht="24.75" hidden="false" customHeight="true" outlineLevel="0" collapsed="false">
      <c r="A33" s="24" t="s">
        <v>73</v>
      </c>
      <c r="B33" s="25" t="s">
        <v>74</v>
      </c>
      <c r="C33" s="24"/>
    </row>
    <row r="34" customFormat="false" ht="38.25" hidden="false" customHeight="true" outlineLevel="0" collapsed="false">
      <c r="A34" s="24" t="s">
        <v>75</v>
      </c>
      <c r="B34" s="25" t="s">
        <v>76</v>
      </c>
      <c r="C34" s="24"/>
    </row>
    <row r="35" customFormat="false" ht="38.25" hidden="false" customHeight="true" outlineLevel="0" collapsed="false">
      <c r="A35" s="24" t="s">
        <v>77</v>
      </c>
      <c r="B35" s="25" t="s">
        <v>78</v>
      </c>
      <c r="C35" s="24"/>
    </row>
    <row r="36" customFormat="false" ht="39.75" hidden="false" customHeight="true" outlineLevel="0" collapsed="false">
      <c r="A36" s="24" t="s">
        <v>79</v>
      </c>
      <c r="B36" s="25" t="s">
        <v>80</v>
      </c>
      <c r="C36" s="24"/>
    </row>
    <row r="37" customFormat="false" ht="38.25" hidden="false" customHeight="true" outlineLevel="0" collapsed="false">
      <c r="A37" s="24" t="s">
        <v>81</v>
      </c>
      <c r="B37" s="25" t="s">
        <v>82</v>
      </c>
      <c r="C37" s="24"/>
    </row>
    <row r="38" customFormat="false" ht="39" hidden="false" customHeight="true" outlineLevel="0" collapsed="false">
      <c r="A38" s="24" t="s">
        <v>83</v>
      </c>
      <c r="B38" s="25" t="s">
        <v>84</v>
      </c>
      <c r="C38" s="24"/>
    </row>
    <row r="39" customFormat="false" ht="27.75" hidden="false" customHeight="true" outlineLevel="0" collapsed="false">
      <c r="A39" s="24" t="s">
        <v>85</v>
      </c>
      <c r="B39" s="25" t="s">
        <v>86</v>
      </c>
      <c r="C39" s="24"/>
    </row>
    <row r="40" customFormat="false" ht="25.5" hidden="false" customHeight="true" outlineLevel="0" collapsed="false">
      <c r="A40" s="24" t="s">
        <v>87</v>
      </c>
      <c r="B40" s="25" t="s">
        <v>88</v>
      </c>
      <c r="C40" s="24"/>
    </row>
    <row r="41" customFormat="false" ht="37.5" hidden="false" customHeight="true" outlineLevel="0" collapsed="false">
      <c r="A41" s="24" t="s">
        <v>89</v>
      </c>
      <c r="B41" s="25" t="s">
        <v>90</v>
      </c>
      <c r="C41" s="24"/>
    </row>
    <row r="42" customFormat="false" ht="38.25" hidden="false" customHeight="true" outlineLevel="0" collapsed="false">
      <c r="A42" s="24" t="s">
        <v>91</v>
      </c>
      <c r="B42" s="25" t="s">
        <v>92</v>
      </c>
      <c r="C42" s="24"/>
    </row>
    <row r="43" customFormat="false" ht="38.25" hidden="false" customHeight="true" outlineLevel="0" collapsed="false">
      <c r="A43" s="24" t="s">
        <v>93</v>
      </c>
      <c r="B43" s="25" t="s">
        <v>94</v>
      </c>
      <c r="C43" s="24"/>
    </row>
    <row r="44" customFormat="false" ht="39.75" hidden="false" customHeight="true" outlineLevel="0" collapsed="false">
      <c r="A44" s="24" t="s">
        <v>95</v>
      </c>
      <c r="B44" s="25" t="s">
        <v>96</v>
      </c>
      <c r="C44" s="24"/>
    </row>
    <row r="45" customFormat="false" ht="37.5" hidden="false" customHeight="true" outlineLevel="0" collapsed="false">
      <c r="A45" s="24" t="s">
        <v>97</v>
      </c>
      <c r="B45" s="25" t="s">
        <v>98</v>
      </c>
      <c r="C45" s="24"/>
    </row>
    <row r="46" customFormat="false" ht="39.75" hidden="false" customHeight="true" outlineLevel="0" collapsed="false">
      <c r="A46" s="24" t="s">
        <v>99</v>
      </c>
      <c r="B46" s="25" t="s">
        <v>100</v>
      </c>
      <c r="C46" s="24"/>
    </row>
    <row r="47" customFormat="false" ht="38.25" hidden="false" customHeight="true" outlineLevel="0" collapsed="false">
      <c r="A47" s="24" t="s">
        <v>101</v>
      </c>
      <c r="B47" s="25" t="s">
        <v>102</v>
      </c>
      <c r="C47" s="24"/>
    </row>
    <row r="48" customFormat="false" ht="36.75" hidden="false" customHeight="true" outlineLevel="0" collapsed="false">
      <c r="A48" s="24" t="s">
        <v>103</v>
      </c>
      <c r="B48" s="25" t="s">
        <v>104</v>
      </c>
      <c r="C48" s="24"/>
    </row>
    <row r="49" customFormat="false" ht="38.25" hidden="false" customHeight="true" outlineLevel="0" collapsed="false">
      <c r="A49" s="24" t="s">
        <v>105</v>
      </c>
      <c r="B49" s="25" t="s">
        <v>106</v>
      </c>
      <c r="C49" s="24"/>
    </row>
    <row r="50" customFormat="false" ht="39" hidden="false" customHeight="true" outlineLevel="0" collapsed="false">
      <c r="A50" s="24" t="s">
        <v>107</v>
      </c>
      <c r="B50" s="25" t="s">
        <v>108</v>
      </c>
      <c r="C50" s="24"/>
    </row>
    <row r="51" customFormat="false" ht="39" hidden="false" customHeight="true" outlineLevel="0" collapsed="false">
      <c r="A51" s="24" t="s">
        <v>109</v>
      </c>
      <c r="B51" s="25" t="s">
        <v>110</v>
      </c>
      <c r="C51" s="24"/>
    </row>
    <row r="52" customFormat="false" ht="37.5" hidden="false" customHeight="true" outlineLevel="0" collapsed="false">
      <c r="A52" s="24" t="s">
        <v>111</v>
      </c>
      <c r="B52" s="25" t="s">
        <v>112</v>
      </c>
      <c r="C52" s="24"/>
    </row>
    <row r="53" customFormat="false" ht="40.5" hidden="false" customHeight="true" outlineLevel="0" collapsed="false">
      <c r="A53" s="24" t="s">
        <v>113</v>
      </c>
      <c r="B53" s="25" t="s">
        <v>114</v>
      </c>
      <c r="C53" s="24"/>
    </row>
    <row r="54" customFormat="false" ht="38.25" hidden="false" customHeight="true" outlineLevel="0" collapsed="false">
      <c r="A54" s="24" t="s">
        <v>115</v>
      </c>
      <c r="B54" s="25" t="s">
        <v>116</v>
      </c>
      <c r="C54" s="24"/>
    </row>
    <row r="55" customFormat="false" ht="39" hidden="false" customHeight="true" outlineLevel="0" collapsed="false">
      <c r="A55" s="24" t="s">
        <v>117</v>
      </c>
      <c r="B55" s="25" t="s">
        <v>118</v>
      </c>
      <c r="C55" s="24"/>
    </row>
    <row r="56" customFormat="false" ht="39.75" hidden="false" customHeight="true" outlineLevel="0" collapsed="false">
      <c r="A56" s="24" t="s">
        <v>119</v>
      </c>
      <c r="B56" s="25" t="s">
        <v>120</v>
      </c>
      <c r="C56" s="24"/>
    </row>
    <row r="57" customFormat="false" ht="39.75" hidden="false" customHeight="true" outlineLevel="0" collapsed="false">
      <c r="A57" s="24" t="s">
        <v>121</v>
      </c>
      <c r="B57" s="25" t="s">
        <v>122</v>
      </c>
      <c r="C57" s="24"/>
    </row>
    <row r="58" customFormat="false" ht="38.25" hidden="false" customHeight="true" outlineLevel="0" collapsed="false">
      <c r="C58" s="24"/>
    </row>
  </sheetData>
  <sheetProtection sheet="true" password="ca55" objects="true" scenarios="true"/>
  <mergeCells count="3">
    <mergeCell ref="A1:C1"/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6171875" defaultRowHeight="9" zeroHeight="false" outlineLevelRow="0" outlineLevelCol="0"/>
  <cols>
    <col collapsed="false" customWidth="true" hidden="false" outlineLevel="0" max="1" min="1" style="0" width="43.89"/>
    <col collapsed="false" customWidth="true" hidden="false" outlineLevel="0" max="2" min="2" style="0" width="17.42"/>
    <col collapsed="false" customWidth="true" hidden="false" outlineLevel="0" max="3" min="3" style="0" width="14.35"/>
    <col collapsed="false" customWidth="true" hidden="false" outlineLevel="0" max="5" min="5" style="0" width="14.75"/>
    <col collapsed="false" customWidth="true" hidden="false" outlineLevel="0" max="6" min="6" style="0" width="13.53"/>
    <col collapsed="false" customWidth="true" hidden="false" outlineLevel="0" max="8" min="8" style="0" width="14.55"/>
    <col collapsed="false" customWidth="true" hidden="false" outlineLevel="0" max="9" min="9" style="0" width="15.99"/>
  </cols>
  <sheetData>
    <row r="1" customFormat="false" ht="12" hidden="false" customHeight="true" outlineLevel="0" collapsed="false">
      <c r="A1" s="1295" t="s">
        <v>0</v>
      </c>
      <c r="B1" s="1295"/>
      <c r="C1" s="1295"/>
      <c r="D1" s="1295"/>
      <c r="E1" s="1295"/>
      <c r="F1" s="1295"/>
      <c r="G1" s="1295"/>
      <c r="H1" s="1295"/>
      <c r="I1" s="1295"/>
    </row>
    <row r="2" customFormat="false" ht="12" hidden="false" customHeight="true" outlineLevel="0" collapsed="false">
      <c r="A2" s="1296" t="s">
        <v>1099</v>
      </c>
      <c r="B2" s="1296"/>
      <c r="C2" s="1296"/>
      <c r="D2" s="1296"/>
      <c r="E2" s="1296"/>
      <c r="F2" s="1296"/>
      <c r="G2" s="1296"/>
      <c r="H2" s="1296"/>
      <c r="I2" s="1296"/>
    </row>
    <row r="3" customFormat="false" ht="12" hidden="false" customHeight="true" outlineLevel="0" collapsed="false">
      <c r="A3" s="1296" t="s">
        <v>1100</v>
      </c>
      <c r="B3" s="1296"/>
      <c r="C3" s="1296"/>
      <c r="D3" s="1296"/>
      <c r="E3" s="1296"/>
      <c r="F3" s="1296"/>
      <c r="G3" s="1296"/>
      <c r="H3" s="1296"/>
      <c r="I3" s="1296"/>
    </row>
    <row r="4" customFormat="false" ht="27.75" hidden="false" customHeight="true" outlineLevel="0" collapsed="false">
      <c r="A4" s="1297"/>
      <c r="B4" s="1297"/>
      <c r="C4" s="1297"/>
      <c r="D4" s="1297"/>
      <c r="E4" s="1297"/>
      <c r="F4" s="1297"/>
      <c r="G4" s="1297"/>
      <c r="H4" s="1297"/>
      <c r="I4" s="1297"/>
      <c r="J4" s="1297"/>
      <c r="K4" s="1297"/>
    </row>
    <row r="5" customFormat="false" ht="12" hidden="false" customHeight="false" outlineLevel="0" collapsed="false">
      <c r="A5" s="1063"/>
      <c r="B5" s="1064" t="s">
        <v>1003</v>
      </c>
      <c r="C5" s="1065" t="s">
        <v>475</v>
      </c>
      <c r="D5" s="1298" t="s">
        <v>1101</v>
      </c>
      <c r="E5" s="1298"/>
      <c r="F5" s="1298"/>
      <c r="G5" s="1298"/>
      <c r="H5" s="1298"/>
      <c r="I5" s="1298"/>
      <c r="J5" s="1190"/>
      <c r="K5" s="1190"/>
    </row>
    <row r="6" customFormat="false" ht="12" hidden="false" customHeight="false" outlineLevel="0" collapsed="false">
      <c r="A6" s="1069" t="s">
        <v>988</v>
      </c>
      <c r="B6" s="1064" t="s">
        <v>265</v>
      </c>
      <c r="C6" s="1065" t="s">
        <v>1102</v>
      </c>
      <c r="D6" s="1299" t="s">
        <v>1103</v>
      </c>
      <c r="E6" s="1299"/>
      <c r="F6" s="1299"/>
      <c r="G6" s="1299" t="s">
        <v>1076</v>
      </c>
      <c r="H6" s="1299"/>
      <c r="I6" s="1299"/>
      <c r="J6" s="1190"/>
      <c r="K6" s="1190"/>
    </row>
    <row r="7" customFormat="false" ht="12" hidden="false" customHeight="false" outlineLevel="0" collapsed="false">
      <c r="A7" s="1072"/>
      <c r="B7" s="1073"/>
      <c r="C7" s="1074" t="s">
        <v>1006</v>
      </c>
      <c r="D7" s="1074" t="s">
        <v>390</v>
      </c>
      <c r="E7" s="1075" t="s">
        <v>1007</v>
      </c>
      <c r="F7" s="1076" t="s">
        <v>1008</v>
      </c>
      <c r="G7" s="1074" t="s">
        <v>390</v>
      </c>
      <c r="H7" s="1075" t="s">
        <v>1007</v>
      </c>
      <c r="I7" s="1076" t="s">
        <v>1008</v>
      </c>
      <c r="J7" s="1190"/>
      <c r="K7" s="1190"/>
    </row>
    <row r="8" customFormat="false" ht="12" hidden="false" customHeight="false" outlineLevel="0" collapsed="false">
      <c r="A8" s="1077" t="s">
        <v>269</v>
      </c>
      <c r="B8" s="1078" t="n">
        <f aca="false">SUM(B12+B25)</f>
        <v>412</v>
      </c>
      <c r="C8" s="1078" t="n">
        <f aca="false">SUM(C12+C25)</f>
        <v>230</v>
      </c>
      <c r="D8" s="1104" t="n">
        <f aca="false">SUM(D9+D12+D25)</f>
        <v>89</v>
      </c>
      <c r="E8" s="1104" t="n">
        <f aca="false">SUM(E9+E12+E25)</f>
        <v>32</v>
      </c>
      <c r="F8" s="1104" t="n">
        <f aca="false">SUM(F9+F12+F25)</f>
        <v>57</v>
      </c>
      <c r="G8" s="1104" t="n">
        <f aca="false">SUM(G9+G12+G25)</f>
        <v>51</v>
      </c>
      <c r="H8" s="1104" t="n">
        <f aca="false">SUM(H9+H12+H25)</f>
        <v>25</v>
      </c>
      <c r="I8" s="1104" t="n">
        <f aca="false">SUM(I9+I12+I25)</f>
        <v>26</v>
      </c>
      <c r="J8" s="1190"/>
      <c r="K8" s="1190"/>
    </row>
    <row r="9" customFormat="false" ht="12" hidden="false" customHeight="false" outlineLevel="0" collapsed="false">
      <c r="A9" s="1077" t="s">
        <v>1009</v>
      </c>
      <c r="B9" s="1078"/>
      <c r="C9" s="1078"/>
      <c r="D9" s="1078" t="n">
        <f aca="false">SUM(D10:D11)</f>
        <v>3</v>
      </c>
      <c r="E9" s="1078" t="n">
        <f aca="false">SUM(E10:E11)</f>
        <v>3</v>
      </c>
      <c r="F9" s="1078"/>
      <c r="G9" s="1078" t="n">
        <f aca="false">SUM(G10:G11)</f>
        <v>3</v>
      </c>
      <c r="H9" s="1078" t="n">
        <f aca="false">SUM(H10:H11)</f>
        <v>3</v>
      </c>
      <c r="I9" s="1078"/>
      <c r="J9" s="1190"/>
      <c r="K9" s="1190"/>
    </row>
    <row r="10" customFormat="false" ht="12" hidden="false" customHeight="false" outlineLevel="0" collapsed="false">
      <c r="A10" s="1084" t="s">
        <v>1010</v>
      </c>
      <c r="B10" s="1083"/>
      <c r="C10" s="1083"/>
      <c r="D10" s="1082" t="n">
        <f aca="false">SUM(E10:F10)</f>
        <v>1</v>
      </c>
      <c r="E10" s="1083" t="n">
        <v>1</v>
      </c>
      <c r="F10" s="1083"/>
      <c r="G10" s="1300" t="n">
        <f aca="false">SUM(H10:I10)</f>
        <v>1</v>
      </c>
      <c r="H10" s="1083" t="n">
        <v>1</v>
      </c>
      <c r="I10" s="1301"/>
      <c r="J10" s="1190"/>
      <c r="K10" s="1190"/>
    </row>
    <row r="11" customFormat="false" ht="12" hidden="false" customHeight="false" outlineLevel="0" collapsed="false">
      <c r="A11" s="1084" t="s">
        <v>1011</v>
      </c>
      <c r="B11" s="1083"/>
      <c r="C11" s="1083"/>
      <c r="D11" s="1082" t="n">
        <f aca="false">SUM(E11:F11)</f>
        <v>2</v>
      </c>
      <c r="E11" s="1083" t="n">
        <v>2</v>
      </c>
      <c r="F11" s="1083"/>
      <c r="G11" s="1300" t="n">
        <f aca="false">SUM(H11:I11)</f>
        <v>2</v>
      </c>
      <c r="H11" s="1083" t="n">
        <v>2</v>
      </c>
      <c r="I11" s="1301"/>
      <c r="J11" s="1190"/>
      <c r="K11" s="1190"/>
    </row>
    <row r="12" customFormat="false" ht="10.5" hidden="false" customHeight="false" outlineLevel="0" collapsed="false">
      <c r="A12" s="1085" t="s">
        <v>1012</v>
      </c>
      <c r="B12" s="1086" t="n">
        <f aca="false">SUM(B13:B24)</f>
        <v>277</v>
      </c>
      <c r="C12" s="1087" t="n">
        <f aca="false">SUM(C13:C24)</f>
        <v>148</v>
      </c>
      <c r="D12" s="1086" t="n">
        <f aca="false">SUM(D15:D23)</f>
        <v>42</v>
      </c>
      <c r="E12" s="1086" t="n">
        <f aca="false">SUM(E15:E23)</f>
        <v>20</v>
      </c>
      <c r="F12" s="1087" t="n">
        <f aca="false">SUM(F15:F23)</f>
        <v>22</v>
      </c>
      <c r="G12" s="1087" t="n">
        <f aca="false">SUM(G15:G23)</f>
        <v>23</v>
      </c>
      <c r="H12" s="1087" t="n">
        <f aca="false">SUM(H15:H23)</f>
        <v>12</v>
      </c>
      <c r="I12" s="1087" t="n">
        <f aca="false">SUM(I15:I23)</f>
        <v>11</v>
      </c>
      <c r="J12" s="1216"/>
      <c r="K12" s="1216"/>
    </row>
    <row r="13" customFormat="false" ht="11.25" hidden="false" customHeight="false" outlineLevel="0" collapsed="false">
      <c r="A13" s="1080" t="s">
        <v>1013</v>
      </c>
      <c r="B13" s="1081" t="n">
        <v>8</v>
      </c>
      <c r="C13" s="1081" t="n">
        <v>2</v>
      </c>
      <c r="D13" s="1081"/>
      <c r="E13" s="1081"/>
      <c r="F13" s="1081"/>
      <c r="G13" s="1081"/>
      <c r="H13" s="1081"/>
      <c r="I13" s="1301"/>
      <c r="J13" s="1190"/>
      <c r="K13" s="1190"/>
    </row>
    <row r="14" customFormat="false" ht="11.25" hidden="false" customHeight="false" outlineLevel="0" collapsed="false">
      <c r="A14" s="1080" t="s">
        <v>959</v>
      </c>
      <c r="B14" s="1088" t="n">
        <v>87</v>
      </c>
      <c r="C14" s="1089" t="n">
        <v>87</v>
      </c>
      <c r="D14" s="1088"/>
      <c r="E14" s="1088"/>
      <c r="F14" s="1089"/>
      <c r="G14" s="1081"/>
      <c r="H14" s="1081"/>
      <c r="I14" s="1301"/>
      <c r="J14" s="1190"/>
      <c r="K14" s="1190"/>
    </row>
    <row r="15" customFormat="false" ht="11.25" hidden="false" customHeight="false" outlineLevel="0" collapsed="false">
      <c r="A15" s="1080" t="s">
        <v>960</v>
      </c>
      <c r="B15" s="1081" t="n">
        <v>15</v>
      </c>
      <c r="C15" s="1081" t="n">
        <v>4</v>
      </c>
      <c r="D15" s="1090" t="n">
        <f aca="false">SUM(E15:F15)</f>
        <v>4</v>
      </c>
      <c r="E15" s="1090" t="n">
        <v>1</v>
      </c>
      <c r="F15" s="1090" t="n">
        <v>3</v>
      </c>
      <c r="G15" s="1090"/>
      <c r="H15" s="1090"/>
      <c r="I15" s="1301"/>
      <c r="J15" s="1190"/>
      <c r="K15" s="1190"/>
    </row>
    <row r="16" customFormat="false" ht="11.25" hidden="false" customHeight="false" outlineLevel="0" collapsed="false">
      <c r="A16" s="1091" t="s">
        <v>1014</v>
      </c>
      <c r="B16" s="1092" t="n">
        <v>22</v>
      </c>
      <c r="C16" s="1081"/>
      <c r="D16" s="1090"/>
      <c r="E16" s="1093"/>
      <c r="F16" s="1090"/>
      <c r="G16" s="1090"/>
      <c r="H16" s="1090"/>
      <c r="I16" s="1301"/>
      <c r="J16" s="1190"/>
      <c r="K16" s="1190"/>
    </row>
    <row r="17" customFormat="false" ht="11.25" hidden="false" customHeight="false" outlineLevel="0" collapsed="false">
      <c r="A17" s="1094" t="s">
        <v>1015</v>
      </c>
      <c r="B17" s="1095" t="n">
        <v>23</v>
      </c>
      <c r="C17" s="1096" t="n">
        <v>9</v>
      </c>
      <c r="D17" s="1082"/>
      <c r="E17" s="1097"/>
      <c r="F17" s="1082"/>
      <c r="G17" s="1090"/>
      <c r="H17" s="1090"/>
      <c r="I17" s="1301"/>
      <c r="J17" s="1190"/>
      <c r="K17" s="1190"/>
    </row>
    <row r="18" customFormat="false" ht="11.25" hidden="false" customHeight="false" outlineLevel="0" collapsed="false">
      <c r="A18" s="1094" t="s">
        <v>963</v>
      </c>
      <c r="B18" s="1095" t="n">
        <v>19</v>
      </c>
      <c r="C18" s="1096" t="n">
        <v>19</v>
      </c>
      <c r="D18" s="1090" t="n">
        <f aca="false">SUM(E18:F18)</f>
        <v>19</v>
      </c>
      <c r="E18" s="1097" t="n">
        <v>6</v>
      </c>
      <c r="F18" s="1082" t="n">
        <v>13</v>
      </c>
      <c r="G18" s="1300" t="n">
        <f aca="false">SUM(H18:I18)</f>
        <v>17</v>
      </c>
      <c r="H18" s="1090" t="n">
        <v>6</v>
      </c>
      <c r="I18" s="1302" t="n">
        <v>11</v>
      </c>
      <c r="J18" s="1190"/>
      <c r="K18" s="1190"/>
    </row>
    <row r="19" customFormat="false" ht="11.25" hidden="false" customHeight="false" outlineLevel="0" collapsed="false">
      <c r="A19" s="1094" t="s">
        <v>964</v>
      </c>
      <c r="B19" s="1095" t="n">
        <v>9</v>
      </c>
      <c r="C19" s="1096" t="n">
        <v>6</v>
      </c>
      <c r="D19" s="1082" t="n">
        <f aca="false">SUM(E19:F19)</f>
        <v>2</v>
      </c>
      <c r="E19" s="1097" t="n">
        <v>2</v>
      </c>
      <c r="F19" s="1082"/>
      <c r="G19" s="1300" t="n">
        <f aca="false">SUM(H19:I19)</f>
        <v>2</v>
      </c>
      <c r="H19" s="1090" t="n">
        <v>2</v>
      </c>
      <c r="I19" s="1301"/>
      <c r="J19" s="1190"/>
      <c r="K19" s="1190"/>
    </row>
    <row r="20" customFormat="false" ht="11.25" hidden="false" customHeight="false" outlineLevel="0" collapsed="false">
      <c r="A20" s="1094" t="s">
        <v>965</v>
      </c>
      <c r="B20" s="1095" t="n">
        <v>46</v>
      </c>
      <c r="C20" s="1096"/>
      <c r="D20" s="1082"/>
      <c r="E20" s="1097"/>
      <c r="F20" s="1082"/>
      <c r="G20" s="1090"/>
      <c r="H20" s="1090"/>
      <c r="I20" s="1301"/>
      <c r="J20" s="1190"/>
      <c r="K20" s="1190"/>
    </row>
    <row r="21" customFormat="false" ht="11.25" hidden="false" customHeight="false" outlineLevel="0" collapsed="false">
      <c r="A21" s="1094" t="s">
        <v>1016</v>
      </c>
      <c r="B21" s="1095" t="n">
        <v>12</v>
      </c>
      <c r="C21" s="1096"/>
      <c r="D21" s="1082"/>
      <c r="E21" s="1097"/>
      <c r="F21" s="1082"/>
      <c r="G21" s="1300" t="n">
        <f aca="false">SUM(H21:I21)</f>
        <v>3</v>
      </c>
      <c r="H21" s="1090" t="n">
        <v>3</v>
      </c>
      <c r="I21" s="1301"/>
      <c r="J21" s="1190"/>
      <c r="K21" s="1190"/>
    </row>
    <row r="22" customFormat="false" ht="11.25" hidden="false" customHeight="false" outlineLevel="0" collapsed="false">
      <c r="A22" s="1098" t="s">
        <v>1017</v>
      </c>
      <c r="B22" s="1095" t="n">
        <v>4</v>
      </c>
      <c r="C22" s="1096" t="n">
        <v>4</v>
      </c>
      <c r="D22" s="1090" t="n">
        <f aca="false">SUM(E22:F22)</f>
        <v>6</v>
      </c>
      <c r="E22" s="1097" t="n">
        <v>3</v>
      </c>
      <c r="F22" s="1082" t="n">
        <v>3</v>
      </c>
      <c r="G22" s="1300" t="n">
        <f aca="false">SUM(H22:I22)</f>
        <v>1</v>
      </c>
      <c r="H22" s="1090" t="n">
        <v>1</v>
      </c>
      <c r="I22" s="1301"/>
      <c r="J22" s="1190"/>
      <c r="K22" s="1190"/>
    </row>
    <row r="23" customFormat="false" ht="11.25" hidden="false" customHeight="false" outlineLevel="0" collapsed="false">
      <c r="A23" s="1099" t="s">
        <v>551</v>
      </c>
      <c r="B23" s="1095" t="n">
        <v>17</v>
      </c>
      <c r="C23" s="1096" t="n">
        <v>17</v>
      </c>
      <c r="D23" s="1082" t="n">
        <f aca="false">SUM(E23:F23)</f>
        <v>11</v>
      </c>
      <c r="E23" s="1097" t="n">
        <v>8</v>
      </c>
      <c r="F23" s="1082" t="n">
        <v>3</v>
      </c>
      <c r="G23" s="1090"/>
      <c r="H23" s="1090"/>
      <c r="I23" s="1301"/>
      <c r="J23" s="1190"/>
      <c r="K23" s="1190"/>
    </row>
    <row r="24" customFormat="false" ht="11.25" hidden="false" customHeight="false" outlineLevel="0" collapsed="false">
      <c r="A24" s="1094" t="s">
        <v>552</v>
      </c>
      <c r="B24" s="1095" t="n">
        <v>15</v>
      </c>
      <c r="C24" s="1096"/>
      <c r="D24" s="1096"/>
      <c r="E24" s="1097"/>
      <c r="F24" s="1082"/>
      <c r="G24" s="1090"/>
      <c r="H24" s="1090"/>
      <c r="I24" s="1301"/>
      <c r="J24" s="1190"/>
      <c r="K24" s="1190"/>
    </row>
    <row r="25" customFormat="false" ht="10.5" hidden="false" customHeight="false" outlineLevel="0" collapsed="false">
      <c r="A25" s="1085" t="s">
        <v>966</v>
      </c>
      <c r="B25" s="1100" t="n">
        <f aca="false">SUM(B26:B35)</f>
        <v>135</v>
      </c>
      <c r="C25" s="1101" t="n">
        <f aca="false">SUM(C26:C35)</f>
        <v>82</v>
      </c>
      <c r="D25" s="1101" t="n">
        <f aca="false">SUM(D26:D35)</f>
        <v>44</v>
      </c>
      <c r="E25" s="1100" t="n">
        <f aca="false">SUM(E26:E35)</f>
        <v>9</v>
      </c>
      <c r="F25" s="1101" t="n">
        <f aca="false">SUM(F26:F35)</f>
        <v>35</v>
      </c>
      <c r="G25" s="1101" t="n">
        <f aca="false">SUM(G26:G35)</f>
        <v>25</v>
      </c>
      <c r="H25" s="1101" t="n">
        <f aca="false">SUM(H26:H35)</f>
        <v>10</v>
      </c>
      <c r="I25" s="1101" t="n">
        <f aca="false">SUM(I26:I35)</f>
        <v>15</v>
      </c>
      <c r="J25" s="1190"/>
      <c r="K25" s="1190"/>
    </row>
    <row r="26" customFormat="false" ht="11.25" hidden="false" customHeight="false" outlineLevel="0" collapsed="false">
      <c r="A26" s="1094" t="s">
        <v>967</v>
      </c>
      <c r="B26" s="1095" t="n">
        <v>6</v>
      </c>
      <c r="C26" s="1096" t="n">
        <v>2</v>
      </c>
      <c r="D26" s="1082" t="n">
        <f aca="false">SUM(E26:F26)</f>
        <v>2</v>
      </c>
      <c r="E26" s="1095"/>
      <c r="F26" s="1082" t="n">
        <v>2</v>
      </c>
      <c r="G26" s="1300" t="n">
        <f aca="false">SUM(H26:I26)</f>
        <v>2</v>
      </c>
      <c r="H26" s="1090"/>
      <c r="I26" s="1303" t="n">
        <v>2</v>
      </c>
      <c r="J26" s="1190"/>
      <c r="K26" s="1190"/>
    </row>
    <row r="27" customFormat="false" ht="11.25" hidden="false" customHeight="false" outlineLevel="0" collapsed="false">
      <c r="A27" s="1094" t="s">
        <v>968</v>
      </c>
      <c r="B27" s="1095" t="n">
        <v>5</v>
      </c>
      <c r="C27" s="1096" t="n">
        <v>1</v>
      </c>
      <c r="D27" s="1082" t="n">
        <f aca="false">SUM(E27:F27)</f>
        <v>2</v>
      </c>
      <c r="E27" s="1095" t="n">
        <v>2</v>
      </c>
      <c r="F27" s="1082"/>
      <c r="G27" s="1300" t="n">
        <f aca="false">SUM(H27:I27)</f>
        <v>2</v>
      </c>
      <c r="H27" s="1090" t="n">
        <v>2</v>
      </c>
      <c r="I27" s="1301"/>
      <c r="J27" s="1190"/>
      <c r="K27" s="1190"/>
    </row>
    <row r="28" customFormat="false" ht="11.25" hidden="false" customHeight="false" outlineLevel="0" collapsed="false">
      <c r="A28" s="1094" t="s">
        <v>963</v>
      </c>
      <c r="B28" s="1095" t="n">
        <v>5</v>
      </c>
      <c r="C28" s="1096" t="n">
        <v>5</v>
      </c>
      <c r="D28" s="1082" t="n">
        <f aca="false">SUM(E28:F28)</f>
        <v>14</v>
      </c>
      <c r="E28" s="1095" t="n">
        <v>5</v>
      </c>
      <c r="F28" s="1082" t="n">
        <v>9</v>
      </c>
      <c r="G28" s="1300" t="n">
        <f aca="false">SUM(H28:I28)</f>
        <v>17</v>
      </c>
      <c r="H28" s="1090" t="n">
        <v>6</v>
      </c>
      <c r="I28" s="1302" t="n">
        <v>11</v>
      </c>
      <c r="J28" s="1190"/>
      <c r="K28" s="1190"/>
    </row>
    <row r="29" customFormat="false" ht="11.25" hidden="false" customHeight="false" outlineLevel="0" collapsed="false">
      <c r="A29" s="1094" t="s">
        <v>969</v>
      </c>
      <c r="B29" s="1095" t="n">
        <v>14</v>
      </c>
      <c r="C29" s="1096" t="n">
        <v>14</v>
      </c>
      <c r="D29" s="1082" t="n">
        <f aca="false">SUM(E29:F29)</f>
        <v>22</v>
      </c>
      <c r="E29" s="1095"/>
      <c r="F29" s="1096" t="n">
        <v>22</v>
      </c>
      <c r="G29" s="1081"/>
      <c r="H29" s="1081"/>
      <c r="I29" s="1301"/>
      <c r="J29" s="1190"/>
      <c r="K29" s="1190"/>
    </row>
    <row r="30" customFormat="false" ht="11.25" hidden="false" customHeight="false" outlineLevel="0" collapsed="false">
      <c r="A30" s="1094" t="s">
        <v>970</v>
      </c>
      <c r="B30" s="1095" t="n">
        <v>7</v>
      </c>
      <c r="C30" s="1096" t="n">
        <v>2</v>
      </c>
      <c r="D30" s="1082" t="n">
        <f aca="false">SUM(E30:F30)</f>
        <v>2</v>
      </c>
      <c r="E30" s="1095" t="n">
        <v>1</v>
      </c>
      <c r="F30" s="1082" t="n">
        <v>1</v>
      </c>
      <c r="G30" s="1300" t="n">
        <f aca="false">SUM(H30:I30)</f>
        <v>2</v>
      </c>
      <c r="H30" s="1090" t="n">
        <v>1</v>
      </c>
      <c r="I30" s="1302" t="n">
        <v>1</v>
      </c>
      <c r="J30" s="1190"/>
      <c r="K30" s="1190"/>
    </row>
    <row r="31" customFormat="false" ht="11.25" hidden="false" customHeight="false" outlineLevel="0" collapsed="false">
      <c r="A31" s="1094" t="s">
        <v>971</v>
      </c>
      <c r="B31" s="1095" t="n">
        <v>41</v>
      </c>
      <c r="C31" s="1096" t="n">
        <v>7</v>
      </c>
      <c r="D31" s="1082"/>
      <c r="E31" s="1095"/>
      <c r="F31" s="1082"/>
      <c r="G31" s="1090"/>
      <c r="H31" s="1090"/>
      <c r="I31" s="1301"/>
      <c r="J31" s="1190"/>
      <c r="K31" s="1190"/>
    </row>
    <row r="32" customFormat="false" ht="11.25" hidden="false" customHeight="false" outlineLevel="0" collapsed="false">
      <c r="A32" s="1094" t="s">
        <v>972</v>
      </c>
      <c r="B32" s="1095" t="n">
        <v>6</v>
      </c>
      <c r="C32" s="1096" t="n">
        <v>2</v>
      </c>
      <c r="D32" s="1082" t="n">
        <f aca="false">SUM(E32:F32)</f>
        <v>1</v>
      </c>
      <c r="E32" s="1095"/>
      <c r="F32" s="1082" t="n">
        <v>1</v>
      </c>
      <c r="G32" s="1300" t="n">
        <f aca="false">SUM(H32:I32)</f>
        <v>1</v>
      </c>
      <c r="H32" s="1090"/>
      <c r="I32" s="1303" t="n">
        <v>1</v>
      </c>
      <c r="J32" s="1190"/>
      <c r="K32" s="1190"/>
    </row>
    <row r="33" customFormat="false" ht="11.25" hidden="false" customHeight="false" outlineLevel="0" collapsed="false">
      <c r="A33" s="1094" t="s">
        <v>973</v>
      </c>
      <c r="B33" s="1095" t="n">
        <v>9</v>
      </c>
      <c r="C33" s="1096" t="n">
        <v>9</v>
      </c>
      <c r="D33" s="1082"/>
      <c r="E33" s="1095"/>
      <c r="F33" s="1082"/>
      <c r="G33" s="1090"/>
      <c r="H33" s="1090"/>
      <c r="I33" s="1301"/>
      <c r="J33" s="1190"/>
      <c r="K33" s="1190"/>
    </row>
    <row r="34" customFormat="false" ht="11.25" hidden="false" customHeight="false" outlineLevel="0" collapsed="false">
      <c r="A34" s="1094" t="s">
        <v>974</v>
      </c>
      <c r="B34" s="1095" t="n">
        <v>4</v>
      </c>
      <c r="C34" s="1096" t="n">
        <v>2</v>
      </c>
      <c r="D34" s="1082" t="n">
        <f aca="false">SUM(E34:F34)</f>
        <v>1</v>
      </c>
      <c r="E34" s="1095" t="n">
        <v>1</v>
      </c>
      <c r="F34" s="1082"/>
      <c r="G34" s="1300" t="n">
        <f aca="false">SUM(H34:I34)</f>
        <v>1</v>
      </c>
      <c r="H34" s="1090" t="n">
        <v>1</v>
      </c>
      <c r="I34" s="1301"/>
      <c r="J34" s="1190"/>
      <c r="K34" s="1190"/>
    </row>
    <row r="35" customFormat="false" ht="11.25" hidden="false" customHeight="false" outlineLevel="0" collapsed="false">
      <c r="A35" s="1094" t="s">
        <v>975</v>
      </c>
      <c r="B35" s="1095" t="n">
        <v>38</v>
      </c>
      <c r="C35" s="1096" t="n">
        <v>38</v>
      </c>
      <c r="D35" s="1096"/>
      <c r="E35" s="1095"/>
      <c r="F35" s="1096"/>
      <c r="G35" s="1081"/>
      <c r="H35" s="1081"/>
      <c r="I35" s="1301"/>
      <c r="J35" s="1190"/>
      <c r="K35" s="1190"/>
    </row>
    <row r="36" customFormat="false" ht="12" hidden="false" customHeight="false" outlineLevel="0" collapsed="false">
      <c r="A36" s="1102" t="s">
        <v>298</v>
      </c>
      <c r="B36" s="1103" t="n">
        <f aca="false">SUM(B37+B41+B44+B50+B59+B62+B68+B71+B76+B77+B78+B79+B80)</f>
        <v>9476</v>
      </c>
      <c r="C36" s="1104" t="n">
        <f aca="false">SUM(C37+C41+C44+C50+C59+C62+C68+C71+C76+C77+C78+C79+C80)</f>
        <v>2579</v>
      </c>
      <c r="D36" s="1104" t="n">
        <f aca="false">SUM(D37+D41+D44+D50+D59+D62+D68+D71+D76+D77+D78+D79+D80)</f>
        <v>1398</v>
      </c>
      <c r="E36" s="1104" t="n">
        <f aca="false">SUM(E37+E41+E44+E50+E59+E62+E68+E71+E76+E77+E78+E79+E80)</f>
        <v>584</v>
      </c>
      <c r="F36" s="1104" t="n">
        <f aca="false">SUM(F37+F41+F44+F50+F59+F62+F68+F71+F76+F77+F78+F79+F80)</f>
        <v>814</v>
      </c>
      <c r="G36" s="1104" t="n">
        <f aca="false">SUM(G37+G41+G44+G50+G59+G62+G68+G71+G76+G77+G78+G79+G80)</f>
        <v>849</v>
      </c>
      <c r="H36" s="1104" t="n">
        <f aca="false">SUM(H37+H41+H44+H50+H59+H62+H68+H71+H76+H77+H78+H79+H80)</f>
        <v>369</v>
      </c>
      <c r="I36" s="1104" t="n">
        <f aca="false">SUM(I37+I41+I44+I50+I59+I62+I68+I71+I76+I77+I78+I79+I80)</f>
        <v>480</v>
      </c>
      <c r="J36" s="1190"/>
      <c r="K36" s="1190"/>
    </row>
    <row r="37" customFormat="false" ht="10.5" hidden="false" customHeight="false" outlineLevel="0" collapsed="false">
      <c r="A37" s="1105" t="s">
        <v>413</v>
      </c>
      <c r="B37" s="1106" t="n">
        <f aca="false">SUM(B38:B40)</f>
        <v>215</v>
      </c>
      <c r="C37" s="1107" t="n">
        <f aca="false">SUM(C38:C40)</f>
        <v>53</v>
      </c>
      <c r="D37" s="1107" t="n">
        <f aca="false">SUM(D38:D39)</f>
        <v>31</v>
      </c>
      <c r="E37" s="1106" t="n">
        <f aca="false">SUM(E38:E39)</f>
        <v>28</v>
      </c>
      <c r="F37" s="1107" t="n">
        <f aca="false">SUM(F38:F39)</f>
        <v>3</v>
      </c>
      <c r="G37" s="1107"/>
      <c r="H37" s="1107"/>
      <c r="I37" s="1301"/>
      <c r="J37" s="1190"/>
      <c r="K37" s="1190"/>
    </row>
    <row r="38" customFormat="false" ht="11.25" hidden="false" customHeight="false" outlineLevel="0" collapsed="false">
      <c r="A38" s="1108" t="s">
        <v>1018</v>
      </c>
      <c r="B38" s="1109" t="n">
        <v>156</v>
      </c>
      <c r="C38" s="1110" t="n">
        <v>44</v>
      </c>
      <c r="D38" s="1096" t="n">
        <f aca="false">SUM(E38:F38)</f>
        <v>27</v>
      </c>
      <c r="E38" s="1109" t="n">
        <v>24</v>
      </c>
      <c r="F38" s="1110" t="n">
        <v>3</v>
      </c>
      <c r="G38" s="1300"/>
      <c r="H38" s="1300"/>
      <c r="I38" s="1301"/>
      <c r="J38" s="1190"/>
      <c r="K38" s="1190"/>
    </row>
    <row r="39" customFormat="false" ht="11.25" hidden="false" customHeight="false" outlineLevel="0" collapsed="false">
      <c r="A39" s="1108" t="s">
        <v>1019</v>
      </c>
      <c r="B39" s="1109" t="n">
        <v>48</v>
      </c>
      <c r="C39" s="1110" t="n">
        <v>9</v>
      </c>
      <c r="D39" s="1096" t="n">
        <f aca="false">SUM(E39:F39)</f>
        <v>4</v>
      </c>
      <c r="E39" s="1111" t="n">
        <v>4</v>
      </c>
      <c r="F39" s="1112"/>
      <c r="G39" s="1302"/>
      <c r="H39" s="1302"/>
      <c r="I39" s="1301"/>
      <c r="J39" s="1190"/>
      <c r="K39" s="1190"/>
    </row>
    <row r="40" customFormat="false" ht="11.25" hidden="false" customHeight="false" outlineLevel="0" collapsed="false">
      <c r="A40" s="1108" t="s">
        <v>1020</v>
      </c>
      <c r="B40" s="1109" t="n">
        <v>11</v>
      </c>
      <c r="C40" s="1110"/>
      <c r="D40" s="1096"/>
      <c r="E40" s="1111"/>
      <c r="F40" s="1112"/>
      <c r="G40" s="1302"/>
      <c r="H40" s="1302"/>
      <c r="I40" s="1301"/>
      <c r="J40" s="1190"/>
      <c r="K40" s="1190"/>
    </row>
    <row r="41" customFormat="false" ht="10.5" hidden="false" customHeight="false" outlineLevel="0" collapsed="false">
      <c r="A41" s="1085" t="s">
        <v>1021</v>
      </c>
      <c r="B41" s="1100" t="n">
        <f aca="false">SUM(B42:B43)</f>
        <v>371</v>
      </c>
      <c r="C41" s="1101" t="n">
        <f aca="false">SUM(C42:C43)</f>
        <v>122</v>
      </c>
      <c r="D41" s="1101" t="n">
        <f aca="false">SUM(D42:D43)</f>
        <v>72</v>
      </c>
      <c r="E41" s="1107" t="n">
        <f aca="false">SUM(E42:E43)</f>
        <v>6</v>
      </c>
      <c r="F41" s="1107" t="n">
        <f aca="false">SUM(F42:F43)</f>
        <v>66</v>
      </c>
      <c r="G41" s="1107" t="n">
        <f aca="false">SUM(G42:G43)</f>
        <v>30</v>
      </c>
      <c r="H41" s="1107" t="n">
        <f aca="false">SUM(H42:H43)</f>
        <v>6</v>
      </c>
      <c r="I41" s="1107" t="n">
        <f aca="false">SUM(I42:I43)</f>
        <v>24</v>
      </c>
      <c r="J41" s="1190"/>
      <c r="K41" s="1190"/>
    </row>
    <row r="42" customFormat="false" ht="11.25" hidden="false" customHeight="false" outlineLevel="0" collapsed="false">
      <c r="A42" s="1108" t="s">
        <v>1022</v>
      </c>
      <c r="B42" s="1109" t="n">
        <v>171</v>
      </c>
      <c r="C42" s="1110" t="n">
        <v>63</v>
      </c>
      <c r="D42" s="1096" t="n">
        <f aca="false">SUM(E42:F42)</f>
        <v>35</v>
      </c>
      <c r="E42" s="1109" t="n">
        <v>5</v>
      </c>
      <c r="F42" s="1110" t="n">
        <v>30</v>
      </c>
      <c r="G42" s="1300" t="n">
        <f aca="false">SUM(H42:I42)</f>
        <v>25</v>
      </c>
      <c r="H42" s="1300" t="n">
        <v>6</v>
      </c>
      <c r="I42" s="1300" t="n">
        <v>19</v>
      </c>
      <c r="J42" s="1190"/>
      <c r="K42" s="1190"/>
    </row>
    <row r="43" customFormat="false" ht="11.25" hidden="false" customHeight="false" outlineLevel="0" collapsed="false">
      <c r="A43" s="1108" t="s">
        <v>1023</v>
      </c>
      <c r="B43" s="1109" t="n">
        <v>200</v>
      </c>
      <c r="C43" s="1110" t="n">
        <v>59</v>
      </c>
      <c r="D43" s="1096" t="n">
        <f aca="false">SUM(E43:F43)</f>
        <v>37</v>
      </c>
      <c r="E43" s="1111" t="n">
        <v>1</v>
      </c>
      <c r="F43" s="1112" t="n">
        <v>36</v>
      </c>
      <c r="G43" s="1300" t="n">
        <f aca="false">SUM(H43:I43)</f>
        <v>5</v>
      </c>
      <c r="H43" s="1302"/>
      <c r="I43" s="1303" t="n">
        <v>5</v>
      </c>
      <c r="J43" s="1190"/>
      <c r="K43" s="1190"/>
    </row>
    <row r="44" customFormat="false" ht="10.5" hidden="false" customHeight="false" outlineLevel="0" collapsed="false">
      <c r="A44" s="1085" t="s">
        <v>919</v>
      </c>
      <c r="B44" s="1100" t="n">
        <f aca="false">SUM(B45:B49)</f>
        <v>1015</v>
      </c>
      <c r="C44" s="1101" t="n">
        <f aca="false">SUM(C45:C49)</f>
        <v>396</v>
      </c>
      <c r="D44" s="1101" t="n">
        <f aca="false">SUM(D45:D49)</f>
        <v>144</v>
      </c>
      <c r="E44" s="1100" t="n">
        <f aca="false">SUM(E45:E49)</f>
        <v>81</v>
      </c>
      <c r="F44" s="1101" t="n">
        <f aca="false">SUM(F45:F49)</f>
        <v>63</v>
      </c>
      <c r="G44" s="1101" t="n">
        <f aca="false">SUM(G45:G49)</f>
        <v>64</v>
      </c>
      <c r="H44" s="1101" t="n">
        <f aca="false">SUM(H45:H49)</f>
        <v>39</v>
      </c>
      <c r="I44" s="1101" t="n">
        <f aca="false">SUM(I45:I49)</f>
        <v>25</v>
      </c>
      <c r="J44" s="1190"/>
      <c r="K44" s="1190"/>
    </row>
    <row r="45" customFormat="false" ht="11.25" hidden="false" customHeight="false" outlineLevel="0" collapsed="false">
      <c r="A45" s="1108" t="s">
        <v>1024</v>
      </c>
      <c r="B45" s="1109" t="n">
        <v>198</v>
      </c>
      <c r="C45" s="1110" t="n">
        <v>91</v>
      </c>
      <c r="D45" s="1110" t="n">
        <f aca="false">SUM(E45:F45)</f>
        <v>21</v>
      </c>
      <c r="E45" s="1111" t="n">
        <v>14</v>
      </c>
      <c r="F45" s="1112" t="n">
        <v>7</v>
      </c>
      <c r="G45" s="1300" t="n">
        <f aca="false">SUM(H45:I45)</f>
        <v>2</v>
      </c>
      <c r="H45" s="1302" t="n">
        <v>2</v>
      </c>
      <c r="I45" s="1301"/>
      <c r="J45" s="1190"/>
      <c r="K45" s="1190"/>
    </row>
    <row r="46" customFormat="false" ht="11.25" hidden="false" customHeight="false" outlineLevel="0" collapsed="false">
      <c r="A46" s="1108" t="s">
        <v>1025</v>
      </c>
      <c r="B46" s="1109" t="n">
        <v>174</v>
      </c>
      <c r="C46" s="1110" t="n">
        <v>60</v>
      </c>
      <c r="D46" s="1110" t="n">
        <f aca="false">SUM(E46:F46)</f>
        <v>17</v>
      </c>
      <c r="E46" s="1109" t="n">
        <v>16</v>
      </c>
      <c r="F46" s="1110" t="n">
        <v>1</v>
      </c>
      <c r="G46" s="1300" t="n">
        <f aca="false">SUM(H46:I46)</f>
        <v>1</v>
      </c>
      <c r="H46" s="1300" t="n">
        <v>1</v>
      </c>
      <c r="I46" s="1301"/>
      <c r="J46" s="1190"/>
      <c r="K46" s="1190"/>
    </row>
    <row r="47" customFormat="false" ht="11.25" hidden="false" customHeight="false" outlineLevel="0" collapsed="false">
      <c r="A47" s="1108" t="s">
        <v>1026</v>
      </c>
      <c r="B47" s="1109" t="n">
        <v>148</v>
      </c>
      <c r="C47" s="1110" t="n">
        <v>47</v>
      </c>
      <c r="D47" s="1110" t="n">
        <f aca="false">SUM(E47:F47)</f>
        <v>30</v>
      </c>
      <c r="E47" s="1109" t="n">
        <v>30</v>
      </c>
      <c r="F47" s="1112"/>
      <c r="G47" s="1300" t="n">
        <f aca="false">SUM(H47:I47)</f>
        <v>22</v>
      </c>
      <c r="H47" s="1302" t="n">
        <v>22</v>
      </c>
      <c r="I47" s="1301"/>
      <c r="J47" s="1190"/>
      <c r="K47" s="1190"/>
    </row>
    <row r="48" customFormat="false" ht="11.25" hidden="false" customHeight="false" outlineLevel="0" collapsed="false">
      <c r="A48" s="1108" t="s">
        <v>1027</v>
      </c>
      <c r="B48" s="1109" t="n">
        <v>396</v>
      </c>
      <c r="C48" s="1110" t="n">
        <v>163</v>
      </c>
      <c r="D48" s="1110" t="n">
        <f aca="false">SUM(E48:F48)</f>
        <v>70</v>
      </c>
      <c r="E48" s="1109" t="n">
        <v>17</v>
      </c>
      <c r="F48" s="1110" t="n">
        <v>53</v>
      </c>
      <c r="G48" s="1300" t="n">
        <f aca="false">SUM(H48:I48)</f>
        <v>37</v>
      </c>
      <c r="H48" s="1300" t="n">
        <v>12</v>
      </c>
      <c r="I48" s="1300" t="n">
        <v>25</v>
      </c>
      <c r="J48" s="1190"/>
      <c r="K48" s="1190"/>
    </row>
    <row r="49" customFormat="false" ht="11.25" hidden="false" customHeight="false" outlineLevel="0" collapsed="false">
      <c r="A49" s="1108" t="s">
        <v>1028</v>
      </c>
      <c r="B49" s="1109" t="n">
        <v>99</v>
      </c>
      <c r="C49" s="1110" t="n">
        <v>35</v>
      </c>
      <c r="D49" s="1110" t="n">
        <f aca="false">SUM(E49:F49)</f>
        <v>6</v>
      </c>
      <c r="E49" s="1109" t="n">
        <v>4</v>
      </c>
      <c r="F49" s="1110" t="n">
        <v>2</v>
      </c>
      <c r="G49" s="1300" t="n">
        <f aca="false">SUM(H49:I49)</f>
        <v>2</v>
      </c>
      <c r="H49" s="1300" t="n">
        <v>2</v>
      </c>
      <c r="I49" s="1301"/>
      <c r="J49" s="1190"/>
      <c r="K49" s="1190"/>
    </row>
    <row r="50" customFormat="false" ht="10.5" hidden="false" customHeight="false" outlineLevel="0" collapsed="false">
      <c r="A50" s="1085" t="s">
        <v>1029</v>
      </c>
      <c r="B50" s="1100" t="n">
        <f aca="false">SUM(B51:B58)</f>
        <v>2718</v>
      </c>
      <c r="C50" s="1101" t="n">
        <f aca="false">SUM(C51:C58)</f>
        <v>651</v>
      </c>
      <c r="D50" s="1101" t="n">
        <f aca="false">(E50+F50)</f>
        <v>326</v>
      </c>
      <c r="E50" s="1100" t="n">
        <f aca="false">SUM(E51:E58)</f>
        <v>133</v>
      </c>
      <c r="F50" s="1101" t="n">
        <f aca="false">SUM(F51:F58)</f>
        <v>193</v>
      </c>
      <c r="G50" s="1101" t="n">
        <f aca="false">SUM(G51:G58)</f>
        <v>235</v>
      </c>
      <c r="H50" s="1101" t="n">
        <f aca="false">SUM(H51:H58)</f>
        <v>103</v>
      </c>
      <c r="I50" s="1101" t="n">
        <f aca="false">SUM(I51:I58)</f>
        <v>132</v>
      </c>
      <c r="J50" s="1190"/>
      <c r="K50" s="1190"/>
    </row>
    <row r="51" customFormat="false" ht="11.25" hidden="false" customHeight="false" outlineLevel="0" collapsed="false">
      <c r="A51" s="1108" t="s">
        <v>1030</v>
      </c>
      <c r="B51" s="1109" t="n">
        <v>512</v>
      </c>
      <c r="C51" s="1110" t="n">
        <v>512</v>
      </c>
      <c r="D51" s="1112"/>
      <c r="E51" s="1111"/>
      <c r="F51" s="1112"/>
      <c r="G51" s="1302"/>
      <c r="H51" s="1302"/>
      <c r="I51" s="1301"/>
      <c r="J51" s="1190"/>
      <c r="K51" s="1190"/>
    </row>
    <row r="52" customFormat="false" ht="11.25" hidden="false" customHeight="false" outlineLevel="0" collapsed="false">
      <c r="A52" s="1108" t="s">
        <v>1031</v>
      </c>
      <c r="B52" s="1109" t="n">
        <v>98</v>
      </c>
      <c r="C52" s="1110" t="n">
        <v>98</v>
      </c>
      <c r="D52" s="1112"/>
      <c r="E52" s="1111"/>
      <c r="F52" s="1112"/>
      <c r="G52" s="1302"/>
      <c r="H52" s="1302"/>
      <c r="I52" s="1301"/>
      <c r="J52" s="1190"/>
      <c r="K52" s="1190"/>
    </row>
    <row r="53" customFormat="false" ht="11.25" hidden="false" customHeight="false" outlineLevel="0" collapsed="false">
      <c r="A53" s="1108" t="s">
        <v>1032</v>
      </c>
      <c r="B53" s="1109" t="n">
        <v>41</v>
      </c>
      <c r="C53" s="1110" t="n">
        <v>41</v>
      </c>
      <c r="D53" s="1112"/>
      <c r="E53" s="1111"/>
      <c r="F53" s="1112"/>
      <c r="G53" s="1302"/>
      <c r="H53" s="1302"/>
      <c r="I53" s="1301"/>
      <c r="J53" s="1190"/>
      <c r="K53" s="1190"/>
    </row>
    <row r="54" customFormat="false" ht="11.25" hidden="false" customHeight="false" outlineLevel="0" collapsed="false">
      <c r="A54" s="1108" t="s">
        <v>1033</v>
      </c>
      <c r="B54" s="1109" t="n">
        <v>622</v>
      </c>
      <c r="C54" s="1112"/>
      <c r="D54" s="1110" t="n">
        <f aca="false">SUM(E54:F54)</f>
        <v>112</v>
      </c>
      <c r="E54" s="1109" t="n">
        <v>47</v>
      </c>
      <c r="F54" s="1110" t="n">
        <v>65</v>
      </c>
      <c r="G54" s="1300"/>
      <c r="H54" s="1300"/>
      <c r="I54" s="1301"/>
      <c r="J54" s="1190"/>
      <c r="K54" s="1190"/>
    </row>
    <row r="55" customFormat="false" ht="11.25" hidden="false" customHeight="false" outlineLevel="0" collapsed="false">
      <c r="A55" s="1108" t="s">
        <v>1034</v>
      </c>
      <c r="B55" s="1109" t="n">
        <v>100</v>
      </c>
      <c r="C55" s="1112"/>
      <c r="D55" s="1110"/>
      <c r="E55" s="1109"/>
      <c r="F55" s="1110"/>
      <c r="G55" s="1300"/>
      <c r="H55" s="1300"/>
      <c r="I55" s="1301"/>
      <c r="J55" s="1190"/>
      <c r="K55" s="1190"/>
    </row>
    <row r="56" customFormat="false" ht="11.25" hidden="false" customHeight="false" outlineLevel="0" collapsed="false">
      <c r="A56" s="1108" t="s">
        <v>1035</v>
      </c>
      <c r="B56" s="1109" t="n">
        <v>1138</v>
      </c>
      <c r="C56" s="1112"/>
      <c r="D56" s="1110" t="n">
        <f aca="false">SUM(E56:F56)</f>
        <v>192</v>
      </c>
      <c r="E56" s="1109" t="n">
        <v>77</v>
      </c>
      <c r="F56" s="1110" t="n">
        <v>115</v>
      </c>
      <c r="G56" s="1300" t="n">
        <f aca="false">SUM(H56:I56)</f>
        <v>215</v>
      </c>
      <c r="H56" s="1300" t="n">
        <v>95</v>
      </c>
      <c r="I56" s="1300" t="n">
        <v>120</v>
      </c>
      <c r="J56" s="1190"/>
      <c r="K56" s="1190"/>
    </row>
    <row r="57" customFormat="false" ht="11.25" hidden="false" customHeight="false" outlineLevel="0" collapsed="false">
      <c r="A57" s="1108" t="s">
        <v>1036</v>
      </c>
      <c r="B57" s="1109" t="n">
        <v>116</v>
      </c>
      <c r="C57" s="1112"/>
      <c r="D57" s="1110"/>
      <c r="E57" s="1109"/>
      <c r="F57" s="1110"/>
      <c r="G57" s="1300"/>
      <c r="H57" s="1300"/>
      <c r="I57" s="1301"/>
      <c r="J57" s="1190"/>
      <c r="K57" s="1190"/>
    </row>
    <row r="58" customFormat="false" ht="11.25" hidden="false" customHeight="false" outlineLevel="0" collapsed="false">
      <c r="A58" s="1108" t="s">
        <v>1037</v>
      </c>
      <c r="B58" s="1109" t="n">
        <v>91</v>
      </c>
      <c r="C58" s="1112"/>
      <c r="D58" s="1110" t="n">
        <f aca="false">SUM(E58:F58)</f>
        <v>22</v>
      </c>
      <c r="E58" s="1109" t="n">
        <v>9</v>
      </c>
      <c r="F58" s="1110" t="n">
        <v>13</v>
      </c>
      <c r="G58" s="1300" t="n">
        <f aca="false">SUM(H58:I58)</f>
        <v>20</v>
      </c>
      <c r="H58" s="1300" t="n">
        <v>8</v>
      </c>
      <c r="I58" s="1300" t="n">
        <v>12</v>
      </c>
      <c r="J58" s="1190"/>
      <c r="K58" s="1190"/>
    </row>
    <row r="59" customFormat="false" ht="10.5" hidden="false" customHeight="false" outlineLevel="0" collapsed="false">
      <c r="A59" s="1085" t="s">
        <v>318</v>
      </c>
      <c r="B59" s="1100" t="n">
        <f aca="false">SUM(B60:B61)</f>
        <v>1432</v>
      </c>
      <c r="C59" s="1101" t="n">
        <f aca="false">SUM(C60:C61)</f>
        <v>381</v>
      </c>
      <c r="D59" s="1101" t="n">
        <f aca="false">SUM(D60:D61)</f>
        <v>209</v>
      </c>
      <c r="E59" s="1101" t="n">
        <f aca="false">SUM(E60:E61)</f>
        <v>97</v>
      </c>
      <c r="F59" s="1101" t="n">
        <f aca="false">SUM(F60:F61)</f>
        <v>112</v>
      </c>
      <c r="G59" s="1101" t="n">
        <f aca="false">SUM(G60:G61)</f>
        <v>65</v>
      </c>
      <c r="H59" s="1101" t="n">
        <f aca="false">SUM(H60:H61)</f>
        <v>34</v>
      </c>
      <c r="I59" s="1101" t="n">
        <f aca="false">SUM(I60:I61)</f>
        <v>31</v>
      </c>
      <c r="J59" s="1190"/>
      <c r="K59" s="1190"/>
    </row>
    <row r="60" customFormat="false" ht="11.25" hidden="false" customHeight="false" outlineLevel="0" collapsed="false">
      <c r="A60" s="1108" t="s">
        <v>1038</v>
      </c>
      <c r="B60" s="1109" t="n">
        <v>1283</v>
      </c>
      <c r="C60" s="1110" t="n">
        <v>334</v>
      </c>
      <c r="D60" s="1110" t="n">
        <f aca="false">SUM(E60:F60)</f>
        <v>186</v>
      </c>
      <c r="E60" s="1109" t="n">
        <v>83</v>
      </c>
      <c r="F60" s="1110" t="n">
        <v>103</v>
      </c>
      <c r="G60" s="1300" t="n">
        <f aca="false">SUM(H60:I60)</f>
        <v>65</v>
      </c>
      <c r="H60" s="1300" t="n">
        <v>34</v>
      </c>
      <c r="I60" s="1300" t="n">
        <v>31</v>
      </c>
      <c r="J60" s="1190"/>
      <c r="K60" s="1190"/>
    </row>
    <row r="61" customFormat="false" ht="11.25" hidden="false" customHeight="false" outlineLevel="0" collapsed="false">
      <c r="A61" s="1108" t="s">
        <v>1039</v>
      </c>
      <c r="B61" s="1109" t="n">
        <v>149</v>
      </c>
      <c r="C61" s="1110" t="n">
        <v>47</v>
      </c>
      <c r="D61" s="1110" t="n">
        <f aca="false">SUM(E61:F61)</f>
        <v>23</v>
      </c>
      <c r="E61" s="1111" t="n">
        <v>14</v>
      </c>
      <c r="F61" s="1112" t="n">
        <v>9</v>
      </c>
      <c r="G61" s="1302"/>
      <c r="H61" s="1302"/>
      <c r="I61" s="1301"/>
      <c r="J61" s="1190"/>
      <c r="K61" s="1190"/>
    </row>
    <row r="62" customFormat="false" ht="10.5" hidden="false" customHeight="false" outlineLevel="0" collapsed="false">
      <c r="A62" s="1085" t="s">
        <v>321</v>
      </c>
      <c r="B62" s="1100" t="n">
        <f aca="false">SUM(B63:B67)</f>
        <v>753</v>
      </c>
      <c r="C62" s="1101" t="n">
        <f aca="false">SUM(C63:C64)</f>
        <v>226</v>
      </c>
      <c r="D62" s="1113" t="n">
        <f aca="false">(E62+F62)</f>
        <v>150</v>
      </c>
      <c r="E62" s="1101" t="n">
        <f aca="false">SUM(E63:E67)</f>
        <v>81</v>
      </c>
      <c r="F62" s="1101" t="n">
        <f aca="false">SUM(F63:F67)</f>
        <v>69</v>
      </c>
      <c r="G62" s="1101" t="n">
        <f aca="false">SUM(G63:G67)</f>
        <v>68</v>
      </c>
      <c r="H62" s="1101" t="n">
        <f aca="false">SUM(H63:H67)</f>
        <v>40</v>
      </c>
      <c r="I62" s="1101" t="n">
        <f aca="false">SUM(I63:I67)</f>
        <v>28</v>
      </c>
    </row>
    <row r="63" customFormat="false" ht="11.25" hidden="false" customHeight="false" outlineLevel="0" collapsed="false">
      <c r="A63" s="1108" t="s">
        <v>1030</v>
      </c>
      <c r="B63" s="1109" t="n">
        <v>189</v>
      </c>
      <c r="C63" s="1110" t="n">
        <v>189</v>
      </c>
      <c r="D63" s="1110"/>
      <c r="E63" s="1111"/>
      <c r="F63" s="1112"/>
      <c r="G63" s="1302"/>
      <c r="H63" s="1302"/>
      <c r="I63" s="1301"/>
    </row>
    <row r="64" customFormat="false" ht="11.25" hidden="false" customHeight="false" outlineLevel="0" collapsed="false">
      <c r="A64" s="1108" t="s">
        <v>1032</v>
      </c>
      <c r="B64" s="1109" t="n">
        <v>37</v>
      </c>
      <c r="C64" s="1110" t="n">
        <v>37</v>
      </c>
      <c r="D64" s="1112"/>
      <c r="E64" s="1111"/>
      <c r="F64" s="1112"/>
      <c r="G64" s="1302"/>
      <c r="H64" s="1302"/>
      <c r="I64" s="1301"/>
    </row>
    <row r="65" customFormat="false" ht="11.25" hidden="false" customHeight="false" outlineLevel="0" collapsed="false">
      <c r="A65" s="1108" t="s">
        <v>1040</v>
      </c>
      <c r="B65" s="1109" t="n">
        <v>130</v>
      </c>
      <c r="C65" s="1112"/>
      <c r="D65" s="1110" t="n">
        <f aca="false">SUM(E65:F65)</f>
        <v>21</v>
      </c>
      <c r="E65" s="1111" t="n">
        <v>14</v>
      </c>
      <c r="F65" s="1112" t="n">
        <v>7</v>
      </c>
      <c r="G65" s="1300" t="n">
        <f aca="false">SUM(H65:I65)</f>
        <v>21</v>
      </c>
      <c r="H65" s="1302" t="n">
        <v>14</v>
      </c>
      <c r="I65" s="1302" t="n">
        <v>7</v>
      </c>
    </row>
    <row r="66" customFormat="false" ht="11.25" hidden="false" customHeight="false" outlineLevel="0" collapsed="false">
      <c r="A66" s="1108" t="s">
        <v>1041</v>
      </c>
      <c r="B66" s="1109" t="n">
        <v>313</v>
      </c>
      <c r="C66" s="1112"/>
      <c r="D66" s="1110" t="n">
        <f aca="false">SUM(E66:F66)</f>
        <v>111</v>
      </c>
      <c r="E66" s="1111" t="n">
        <v>57</v>
      </c>
      <c r="F66" s="1112" t="n">
        <v>54</v>
      </c>
      <c r="G66" s="1300" t="n">
        <f aca="false">SUM(H66:I66)</f>
        <v>41</v>
      </c>
      <c r="H66" s="1302" t="n">
        <v>20</v>
      </c>
      <c r="I66" s="1302" t="n">
        <v>21</v>
      </c>
    </row>
    <row r="67" customFormat="false" ht="11.25" hidden="false" customHeight="false" outlineLevel="0" collapsed="false">
      <c r="A67" s="1108" t="s">
        <v>1042</v>
      </c>
      <c r="B67" s="1114" t="n">
        <v>84</v>
      </c>
      <c r="C67" s="1112"/>
      <c r="D67" s="1110" t="n">
        <f aca="false">SUM(E67:F67)</f>
        <v>18</v>
      </c>
      <c r="E67" s="1111" t="n">
        <v>10</v>
      </c>
      <c r="F67" s="1112" t="n">
        <v>8</v>
      </c>
      <c r="G67" s="1300" t="n">
        <f aca="false">SUM(H67:I67)</f>
        <v>6</v>
      </c>
      <c r="H67" s="1302" t="n">
        <v>6</v>
      </c>
      <c r="I67" s="1301"/>
    </row>
    <row r="68" customFormat="false" ht="10.5" hidden="false" customHeight="false" outlineLevel="0" collapsed="false">
      <c r="A68" s="1115" t="s">
        <v>492</v>
      </c>
      <c r="B68" s="1107" t="n">
        <f aca="false">SUM(B69:B70)</f>
        <v>691</v>
      </c>
      <c r="C68" s="1100" t="n">
        <f aca="false">SUM(C69:C70)</f>
        <v>208</v>
      </c>
      <c r="D68" s="1101" t="n">
        <f aca="false">SUM(E68:F68)</f>
        <v>122</v>
      </c>
      <c r="E68" s="1101" t="n">
        <f aca="false">SUM(E69:E70)</f>
        <v>7</v>
      </c>
      <c r="F68" s="1101" t="n">
        <f aca="false">SUM(F69:F70)</f>
        <v>115</v>
      </c>
      <c r="G68" s="1101" t="n">
        <f aca="false">SUM(G69:G70)</f>
        <v>63</v>
      </c>
      <c r="H68" s="1101" t="n">
        <f aca="false">SUM(H69:H70)</f>
        <v>6</v>
      </c>
      <c r="I68" s="1101" t="n">
        <f aca="false">SUM(I69:I70)</f>
        <v>57</v>
      </c>
    </row>
    <row r="69" customFormat="false" ht="11.25" hidden="false" customHeight="false" outlineLevel="0" collapsed="false">
      <c r="A69" s="1108" t="s">
        <v>1043</v>
      </c>
      <c r="B69" s="1095" t="n">
        <v>638</v>
      </c>
      <c r="C69" s="1096" t="n">
        <v>208</v>
      </c>
      <c r="D69" s="1110" t="n">
        <f aca="false">SUM(E69:F69)</f>
        <v>76</v>
      </c>
      <c r="E69" s="1095" t="n">
        <v>6</v>
      </c>
      <c r="F69" s="1096" t="n">
        <v>70</v>
      </c>
      <c r="G69" s="1300" t="n">
        <f aca="false">SUM(H69:I69)</f>
        <v>59</v>
      </c>
      <c r="H69" s="1081" t="n">
        <v>6</v>
      </c>
      <c r="I69" s="1300" t="n">
        <v>53</v>
      </c>
    </row>
    <row r="70" customFormat="false" ht="11.25" hidden="false" customHeight="false" outlineLevel="0" collapsed="false">
      <c r="A70" s="1108" t="s">
        <v>1044</v>
      </c>
      <c r="B70" s="1095" t="n">
        <v>53</v>
      </c>
      <c r="C70" s="1096"/>
      <c r="D70" s="1110" t="n">
        <f aca="false">SUM(E70:F70)</f>
        <v>46</v>
      </c>
      <c r="E70" s="1095" t="n">
        <v>1</v>
      </c>
      <c r="F70" s="1096" t="n">
        <v>45</v>
      </c>
      <c r="G70" s="1300" t="n">
        <f aca="false">SUM(H70:I70)</f>
        <v>4</v>
      </c>
      <c r="H70" s="1081"/>
      <c r="I70" s="1300" t="n">
        <v>4</v>
      </c>
    </row>
    <row r="71" customFormat="false" ht="10.5" hidden="false" customHeight="false" outlineLevel="0" collapsed="false">
      <c r="A71" s="1085" t="s">
        <v>915</v>
      </c>
      <c r="B71" s="1100" t="n">
        <f aca="false">SUM(B72:B75)</f>
        <v>110</v>
      </c>
      <c r="C71" s="1101" t="n">
        <f aca="false">SUM(C72)</f>
        <v>31</v>
      </c>
      <c r="D71" s="1101" t="n">
        <f aca="false">SUM(D72:D75)</f>
        <v>35</v>
      </c>
      <c r="E71" s="1100" t="n">
        <f aca="false">SUM(E72:E75)</f>
        <v>22</v>
      </c>
      <c r="F71" s="1101" t="n">
        <f aca="false">SUM(F72:F75)</f>
        <v>13</v>
      </c>
      <c r="G71" s="1101" t="n">
        <f aca="false">SUM(G72:G75)</f>
        <v>9</v>
      </c>
      <c r="H71" s="1101" t="n">
        <f aca="false">SUM(H72:H75)</f>
        <v>8</v>
      </c>
      <c r="I71" s="1101" t="n">
        <f aca="false">SUM(I72:I75)</f>
        <v>1</v>
      </c>
    </row>
    <row r="72" customFormat="false" ht="11.25" hidden="false" customHeight="false" outlineLevel="0" collapsed="false">
      <c r="A72" s="1108" t="s">
        <v>1030</v>
      </c>
      <c r="B72" s="1109" t="n">
        <v>57</v>
      </c>
      <c r="C72" s="1110" t="n">
        <v>31</v>
      </c>
      <c r="D72" s="1112"/>
      <c r="E72" s="1111"/>
      <c r="F72" s="1112"/>
      <c r="G72" s="1302"/>
      <c r="H72" s="1302"/>
      <c r="I72" s="1301"/>
    </row>
    <row r="73" customFormat="false" ht="11.25" hidden="false" customHeight="false" outlineLevel="0" collapsed="false">
      <c r="A73" s="1108" t="s">
        <v>1045</v>
      </c>
      <c r="B73" s="1109" t="n">
        <v>3</v>
      </c>
      <c r="C73" s="1112"/>
      <c r="D73" s="1110" t="n">
        <f aca="false">SUM(E73:F73)</f>
        <v>7</v>
      </c>
      <c r="E73" s="1109" t="n">
        <v>5</v>
      </c>
      <c r="F73" s="1110" t="n">
        <v>2</v>
      </c>
      <c r="G73" s="1300" t="n">
        <f aca="false">SUM(H73:I73)</f>
        <v>4</v>
      </c>
      <c r="H73" s="1300" t="n">
        <v>3</v>
      </c>
      <c r="I73" s="1300" t="n">
        <v>1</v>
      </c>
    </row>
    <row r="74" customFormat="false" ht="11.25" hidden="false" customHeight="false" outlineLevel="0" collapsed="false">
      <c r="A74" s="1108" t="s">
        <v>1046</v>
      </c>
      <c r="B74" s="1109" t="n">
        <v>35</v>
      </c>
      <c r="C74" s="1112"/>
      <c r="D74" s="1110" t="n">
        <f aca="false">SUM(E74:F74)</f>
        <v>17</v>
      </c>
      <c r="E74" s="1109" t="n">
        <v>8</v>
      </c>
      <c r="F74" s="1110" t="n">
        <v>9</v>
      </c>
      <c r="G74" s="1300" t="n">
        <f aca="false">SUM(H74:I74)</f>
        <v>5</v>
      </c>
      <c r="H74" s="1300" t="n">
        <v>5</v>
      </c>
      <c r="I74" s="1301"/>
    </row>
    <row r="75" customFormat="false" ht="11.25" hidden="false" customHeight="false" outlineLevel="0" collapsed="false">
      <c r="A75" s="1108" t="s">
        <v>1047</v>
      </c>
      <c r="B75" s="1109" t="n">
        <v>15</v>
      </c>
      <c r="C75" s="1112"/>
      <c r="D75" s="1110" t="n">
        <f aca="false">SUM(E75:F75)</f>
        <v>11</v>
      </c>
      <c r="E75" s="1109" t="n">
        <v>9</v>
      </c>
      <c r="F75" s="1112" t="n">
        <v>2</v>
      </c>
      <c r="G75" s="1302"/>
      <c r="H75" s="1302"/>
      <c r="I75" s="1301"/>
    </row>
    <row r="76" customFormat="false" ht="10.5" hidden="false" customHeight="false" outlineLevel="0" collapsed="false">
      <c r="A76" s="1085" t="s">
        <v>495</v>
      </c>
      <c r="B76" s="1100" t="n">
        <v>76</v>
      </c>
      <c r="C76" s="1101" t="n">
        <v>20</v>
      </c>
      <c r="D76" s="1101" t="n">
        <f aca="false">SUM(E76:F76)</f>
        <v>2</v>
      </c>
      <c r="E76" s="1100" t="n">
        <v>1</v>
      </c>
      <c r="F76" s="1101" t="n">
        <v>1</v>
      </c>
      <c r="G76" s="1304" t="n">
        <f aca="false">SUM(H76:I76)</f>
        <v>2</v>
      </c>
      <c r="H76" s="1107" t="n">
        <v>1</v>
      </c>
      <c r="I76" s="1304" t="n">
        <v>1</v>
      </c>
    </row>
    <row r="77" customFormat="false" ht="10.5" hidden="false" customHeight="false" outlineLevel="0" collapsed="false">
      <c r="A77" s="1085" t="s">
        <v>332</v>
      </c>
      <c r="B77" s="1100" t="n">
        <v>695</v>
      </c>
      <c r="C77" s="1101" t="n">
        <v>152</v>
      </c>
      <c r="D77" s="1101" t="n">
        <f aca="false">SUM(E77:F77)</f>
        <v>108</v>
      </c>
      <c r="E77" s="1100" t="n">
        <v>42</v>
      </c>
      <c r="F77" s="1101" t="n">
        <v>66</v>
      </c>
      <c r="G77" s="1304" t="n">
        <f aca="false">SUM(H77:I77)</f>
        <v>137</v>
      </c>
      <c r="H77" s="1107" t="n">
        <v>55</v>
      </c>
      <c r="I77" s="1304" t="n">
        <v>82</v>
      </c>
    </row>
    <row r="78" customFormat="false" ht="10.5" hidden="false" customHeight="false" outlineLevel="0" collapsed="false">
      <c r="A78" s="1085" t="s">
        <v>496</v>
      </c>
      <c r="B78" s="1100" t="n">
        <v>279</v>
      </c>
      <c r="C78" s="1101" t="n">
        <v>77</v>
      </c>
      <c r="D78" s="1101" t="n">
        <f aca="false">SUM(E78:F78)</f>
        <v>44</v>
      </c>
      <c r="E78" s="1100" t="n">
        <v>42</v>
      </c>
      <c r="F78" s="1101" t="n">
        <v>2</v>
      </c>
      <c r="G78" s="1304" t="n">
        <f aca="false">SUM(H78:I78)</f>
        <v>23</v>
      </c>
      <c r="H78" s="1107" t="n">
        <v>18</v>
      </c>
      <c r="I78" s="1304" t="n">
        <v>5</v>
      </c>
    </row>
    <row r="79" customFormat="false" ht="10.5" hidden="false" customHeight="false" outlineLevel="0" collapsed="false">
      <c r="A79" s="1085" t="s">
        <v>334</v>
      </c>
      <c r="B79" s="1100" t="n">
        <v>339</v>
      </c>
      <c r="C79" s="1101" t="n">
        <v>77</v>
      </c>
      <c r="D79" s="1101" t="n">
        <f aca="false">SUM(E79:F79)</f>
        <v>54</v>
      </c>
      <c r="E79" s="1100" t="n">
        <v>17</v>
      </c>
      <c r="F79" s="1101" t="n">
        <v>37</v>
      </c>
      <c r="G79" s="1304" t="n">
        <f aca="false">SUM(H79:I79)</f>
        <v>51</v>
      </c>
      <c r="H79" s="1107" t="n">
        <v>23</v>
      </c>
      <c r="I79" s="1304" t="n">
        <v>28</v>
      </c>
    </row>
    <row r="80" customFormat="false" ht="10.5" hidden="false" customHeight="false" outlineLevel="0" collapsed="false">
      <c r="A80" s="1085" t="s">
        <v>335</v>
      </c>
      <c r="B80" s="1100" t="n">
        <f aca="false">SUM(B81:B82)</f>
        <v>782</v>
      </c>
      <c r="C80" s="1101" t="n">
        <f aca="false">SUM(C81:C82)</f>
        <v>185</v>
      </c>
      <c r="D80" s="1101" t="n">
        <f aca="false">(E80+F80)</f>
        <v>101</v>
      </c>
      <c r="E80" s="1100" t="n">
        <f aca="false">SUM(E81:E82)</f>
        <v>27</v>
      </c>
      <c r="F80" s="1101" t="n">
        <f aca="false">SUM(F81:F82)</f>
        <v>74</v>
      </c>
      <c r="G80" s="1107" t="n">
        <f aca="false">SUM(G81:G82)</f>
        <v>102</v>
      </c>
      <c r="H80" s="1107" t="n">
        <f aca="false">SUM(H81:H82)</f>
        <v>36</v>
      </c>
      <c r="I80" s="1107" t="n">
        <f aca="false">SUM(I81:I82)</f>
        <v>66</v>
      </c>
    </row>
    <row r="81" customFormat="false" ht="11.25" hidden="false" customHeight="false" outlineLevel="0" collapsed="false">
      <c r="A81" s="1108" t="s">
        <v>1048</v>
      </c>
      <c r="B81" s="1116" t="n">
        <v>717</v>
      </c>
      <c r="C81" s="1110" t="n">
        <v>163</v>
      </c>
      <c r="D81" s="1110" t="n">
        <f aca="false">SUM(E81:F81)</f>
        <v>98</v>
      </c>
      <c r="E81" s="1109" t="n">
        <v>27</v>
      </c>
      <c r="F81" s="1110" t="n">
        <v>71</v>
      </c>
      <c r="G81" s="1300" t="n">
        <f aca="false">SUM(H81:I81)</f>
        <v>102</v>
      </c>
      <c r="H81" s="1300" t="n">
        <v>36</v>
      </c>
      <c r="I81" s="1304" t="n">
        <v>66</v>
      </c>
    </row>
    <row r="82" customFormat="false" ht="11.25" hidden="false" customHeight="false" outlineLevel="0" collapsed="false">
      <c r="A82" s="1108" t="s">
        <v>1049</v>
      </c>
      <c r="B82" s="1116" t="n">
        <v>65</v>
      </c>
      <c r="C82" s="1110" t="n">
        <v>22</v>
      </c>
      <c r="D82" s="1110" t="n">
        <f aca="false">SUM(E82:F82)</f>
        <v>3</v>
      </c>
      <c r="E82" s="1111"/>
      <c r="F82" s="1112" t="n">
        <v>3</v>
      </c>
      <c r="G82" s="1302"/>
      <c r="H82" s="1302"/>
      <c r="I82" s="1301"/>
    </row>
    <row r="83" customFormat="false" ht="18.75" hidden="false" customHeight="false" outlineLevel="0" collapsed="false">
      <c r="A83" s="1117"/>
      <c r="B83" s="1118"/>
      <c r="C83" s="1118"/>
      <c r="D83" s="1118"/>
      <c r="G83" s="1120"/>
      <c r="H83" s="1119" t="s">
        <v>815</v>
      </c>
      <c r="I83" s="1120"/>
    </row>
  </sheetData>
  <sheetProtection sheet="true" password="ca55" objects="true" scenarios="true"/>
  <mergeCells count="7">
    <mergeCell ref="A1:I1"/>
    <mergeCell ref="A2:I2"/>
    <mergeCell ref="A3:I3"/>
    <mergeCell ref="A4:K4"/>
    <mergeCell ref="D5:I5"/>
    <mergeCell ref="D6:F6"/>
    <mergeCell ref="G6:I6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305" width="45.73"/>
    <col collapsed="false" customWidth="true" hidden="false" outlineLevel="0" max="2" min="2" style="1305" width="10.24"/>
    <col collapsed="false" customWidth="true" hidden="false" outlineLevel="0" max="3" min="3" style="1305" width="11.48"/>
    <col collapsed="false" customWidth="true" hidden="false" outlineLevel="0" max="4" min="4" style="1305" width="11.27"/>
    <col collapsed="false" customWidth="true" hidden="false" outlineLevel="0" max="6" min="5" style="1305" width="11.06"/>
    <col collapsed="false" customWidth="true" hidden="false" outlineLevel="0" max="7" min="7" style="1305" width="11.27"/>
    <col collapsed="false" customWidth="true" hidden="false" outlineLevel="0" max="8" min="8" style="1305" width="11.48"/>
    <col collapsed="false" customWidth="true" hidden="false" outlineLevel="0" max="10" min="9" style="1305" width="11.06"/>
    <col collapsed="false" customWidth="true" hidden="false" outlineLevel="0" max="11" min="11" style="1305" width="11.48"/>
    <col collapsed="false" customWidth="false" hidden="false" outlineLevel="0" max="12" min="12" style="1305" width="12.09"/>
    <col collapsed="false" customWidth="true" hidden="false" outlineLevel="0" max="13" min="13" style="1305" width="9.63"/>
    <col collapsed="false" customWidth="false" hidden="false" outlineLevel="0" max="257" min="14" style="1305" width="12.09"/>
  </cols>
  <sheetData>
    <row r="1" customFormat="false" ht="18" hidden="false" customHeight="true" outlineLevel="0" collapsed="false">
      <c r="A1" s="1306" t="s">
        <v>0</v>
      </c>
      <c r="B1" s="1306"/>
      <c r="C1" s="1306"/>
      <c r="D1" s="1306"/>
      <c r="E1" s="1306"/>
      <c r="F1" s="1306"/>
      <c r="G1" s="1306"/>
      <c r="H1" s="1306"/>
      <c r="I1" s="1306"/>
      <c r="J1" s="1306"/>
      <c r="K1" s="1306"/>
      <c r="L1" s="1307"/>
    </row>
    <row r="2" customFormat="false" ht="16.5" hidden="false" customHeight="true" outlineLevel="0" collapsed="false">
      <c r="A2" s="1308" t="s">
        <v>298</v>
      </c>
      <c r="B2" s="1308"/>
      <c r="C2" s="1308"/>
      <c r="D2" s="1308"/>
      <c r="E2" s="1308"/>
      <c r="F2" s="1308"/>
      <c r="G2" s="1308"/>
      <c r="H2" s="1308"/>
      <c r="I2" s="1308"/>
      <c r="J2" s="1308"/>
      <c r="K2" s="1308"/>
      <c r="L2" s="1307"/>
    </row>
    <row r="3" customFormat="false" ht="12" hidden="false" customHeight="true" outlineLevel="0" collapsed="false">
      <c r="A3" s="1309" t="s">
        <v>1104</v>
      </c>
      <c r="B3" s="1309"/>
      <c r="C3" s="1309"/>
      <c r="D3" s="1309"/>
      <c r="E3" s="1309"/>
      <c r="F3" s="1309"/>
      <c r="G3" s="1309"/>
      <c r="H3" s="1309"/>
      <c r="I3" s="1309"/>
      <c r="J3" s="1309"/>
      <c r="K3" s="1309"/>
      <c r="L3" s="1307"/>
    </row>
    <row r="4" customFormat="false" ht="12" hidden="false" customHeight="true" outlineLevel="0" collapsed="false">
      <c r="A4" s="1309" t="s">
        <v>1105</v>
      </c>
      <c r="B4" s="1309"/>
      <c r="C4" s="1309"/>
      <c r="D4" s="1309"/>
      <c r="E4" s="1309"/>
      <c r="F4" s="1309"/>
      <c r="G4" s="1309"/>
      <c r="H4" s="1309"/>
      <c r="I4" s="1309"/>
      <c r="J4" s="1309"/>
      <c r="K4" s="1309"/>
      <c r="L4" s="1307"/>
    </row>
    <row r="5" customFormat="false" ht="3.75" hidden="false" customHeight="true" outlineLevel="0" collapsed="false">
      <c r="A5" s="1310"/>
      <c r="B5" s="1310"/>
      <c r="C5" s="1310"/>
      <c r="D5" s="1310"/>
      <c r="E5" s="1310"/>
      <c r="F5" s="1310"/>
      <c r="G5" s="1310"/>
      <c r="H5" s="1310"/>
      <c r="I5" s="1310"/>
      <c r="J5" s="1310"/>
      <c r="K5" s="1310"/>
      <c r="L5" s="1307"/>
    </row>
    <row r="6" customFormat="false" ht="14.25" hidden="false" customHeight="true" outlineLevel="0" collapsed="false">
      <c r="A6" s="1297" t="s">
        <v>89</v>
      </c>
      <c r="B6" s="1297"/>
      <c r="C6" s="1297"/>
      <c r="D6" s="1297"/>
      <c r="E6" s="1297"/>
      <c r="F6" s="1297"/>
      <c r="G6" s="1297"/>
      <c r="H6" s="1297"/>
      <c r="I6" s="1297"/>
      <c r="J6" s="1297"/>
      <c r="K6" s="1297"/>
      <c r="L6" s="1307"/>
    </row>
    <row r="7" customFormat="false" ht="12" hidden="false" customHeight="false" outlineLevel="0" collapsed="false">
      <c r="A7" s="1311"/>
      <c r="B7" s="1312"/>
      <c r="C7" s="1312"/>
      <c r="D7" s="1313"/>
      <c r="E7" s="1314"/>
      <c r="F7" s="1313"/>
      <c r="G7" s="1314"/>
      <c r="H7" s="1313"/>
      <c r="I7" s="1314"/>
      <c r="J7" s="1313"/>
      <c r="K7" s="1315"/>
      <c r="L7" s="1316"/>
    </row>
    <row r="8" customFormat="false" ht="12" hidden="false" customHeight="false" outlineLevel="0" collapsed="false">
      <c r="A8" s="1317" t="s">
        <v>566</v>
      </c>
      <c r="B8" s="1318" t="s">
        <v>412</v>
      </c>
      <c r="C8" s="1318"/>
      <c r="D8" s="1318"/>
      <c r="E8" s="1319" t="s">
        <v>1106</v>
      </c>
      <c r="F8" s="1319"/>
      <c r="G8" s="1320" t="s">
        <v>1107</v>
      </c>
      <c r="H8" s="1320"/>
      <c r="I8" s="1319" t="s">
        <v>1108</v>
      </c>
      <c r="J8" s="1319"/>
      <c r="K8" s="1320" t="s">
        <v>1109</v>
      </c>
      <c r="L8" s="1320"/>
    </row>
    <row r="9" customFormat="false" ht="12" hidden="false" customHeight="false" outlineLevel="0" collapsed="false">
      <c r="A9" s="1311"/>
      <c r="B9" s="1321" t="s">
        <v>412</v>
      </c>
      <c r="C9" s="1321" t="s">
        <v>1110</v>
      </c>
      <c r="D9" s="1321" t="s">
        <v>1111</v>
      </c>
      <c r="E9" s="1322" t="s">
        <v>1110</v>
      </c>
      <c r="F9" s="1321" t="s">
        <v>1111</v>
      </c>
      <c r="G9" s="1322" t="s">
        <v>1110</v>
      </c>
      <c r="H9" s="1321" t="s">
        <v>1111</v>
      </c>
      <c r="I9" s="1322" t="s">
        <v>1110</v>
      </c>
      <c r="J9" s="1314" t="s">
        <v>1111</v>
      </c>
      <c r="K9" s="1323" t="s">
        <v>1110</v>
      </c>
      <c r="L9" s="1322" t="s">
        <v>1111</v>
      </c>
    </row>
    <row r="10" customFormat="false" ht="12" hidden="false" customHeight="false" outlineLevel="0" collapsed="false">
      <c r="A10" s="1324"/>
      <c r="B10" s="1324"/>
      <c r="C10" s="1324" t="s">
        <v>1112</v>
      </c>
      <c r="D10" s="1324" t="s">
        <v>1113</v>
      </c>
      <c r="E10" s="1325" t="s">
        <v>1112</v>
      </c>
      <c r="F10" s="1324" t="s">
        <v>1113</v>
      </c>
      <c r="G10" s="1325" t="s">
        <v>1112</v>
      </c>
      <c r="H10" s="1324" t="s">
        <v>1113</v>
      </c>
      <c r="I10" s="1325" t="s">
        <v>1112</v>
      </c>
      <c r="J10" s="1326" t="s">
        <v>1113</v>
      </c>
      <c r="K10" s="1324" t="s">
        <v>1112</v>
      </c>
      <c r="L10" s="1325" t="s">
        <v>1113</v>
      </c>
    </row>
    <row r="11" customFormat="false" ht="18.75" hidden="false" customHeight="true" outlineLevel="0" collapsed="false">
      <c r="A11" s="1327" t="s">
        <v>298</v>
      </c>
      <c r="B11" s="1328" t="n">
        <f aca="false">SUM(B12+B13+B16+B22+B28+B31+B35+B36+B37+B38+B39+B40+B41)</f>
        <v>3617</v>
      </c>
      <c r="C11" s="1328" t="n">
        <f aca="false">SUM(C12+C13+C16+C22+C28+C31+C35+C36+C37+C38+C39+C40+C41)</f>
        <v>1869</v>
      </c>
      <c r="D11" s="1328" t="n">
        <f aca="false">SUM(D12+D13+D16+D22+D28+D31+D35+D36+D37+D38+D39+D40+D41)</f>
        <v>1748</v>
      </c>
      <c r="E11" s="1328" t="n">
        <f aca="false">SUM(E12+E13+E16+E22+E28+E31+E35+E36+E37+E38+E39+E40+E41)</f>
        <v>1463</v>
      </c>
      <c r="F11" s="1328" t="n">
        <f aca="false">SUM(F12+F13+F16+F22+F28+F31+F35+F36+F37+F38+F39+F40+F41)</f>
        <v>1413</v>
      </c>
      <c r="G11" s="1328" t="n">
        <f aca="false">SUM(G12+G13+G16+G22+G28+G31+G35+G36+G37+G38+G39+G40+G41)</f>
        <v>10</v>
      </c>
      <c r="H11" s="1328" t="n">
        <f aca="false">SUM(H12+H13+H16+H22+H28+H31+H35+H36+H37+H38+H39+H40+H41)</f>
        <v>36</v>
      </c>
      <c r="I11" s="1328" t="n">
        <f aca="false">SUM(I12+I13+I16+I22+I28+I31+I35+I36+I37+I38+I39+I40+I41)</f>
        <v>20</v>
      </c>
      <c r="J11" s="1328"/>
      <c r="K11" s="1328" t="n">
        <f aca="false">SUM(K12+K13+K16+K22+K28+K31+K35+K36+K37+K38+K39+K40+K41)</f>
        <v>376</v>
      </c>
      <c r="L11" s="1328" t="n">
        <f aca="false">SUM(L12+L13+L16+L22+L28+L31+L35+L36+L37+L38+L39+L40+L41)</f>
        <v>327</v>
      </c>
    </row>
    <row r="12" customFormat="false" ht="14.1" hidden="false" customHeight="true" outlineLevel="0" collapsed="false">
      <c r="A12" s="1329" t="s">
        <v>1114</v>
      </c>
      <c r="B12" s="1330" t="n">
        <f aca="false">SUM(C12+D12)</f>
        <v>69</v>
      </c>
      <c r="C12" s="1330" t="n">
        <f aca="false">SUM(E12+G12+I12+K12)</f>
        <v>62</v>
      </c>
      <c r="D12" s="1330" t="n">
        <v>7</v>
      </c>
      <c r="E12" s="1331" t="n">
        <v>14</v>
      </c>
      <c r="F12" s="1332"/>
      <c r="G12" s="1332"/>
      <c r="H12" s="1332"/>
      <c r="I12" s="1332"/>
      <c r="J12" s="1333"/>
      <c r="K12" s="1334" t="n">
        <v>48</v>
      </c>
      <c r="L12" s="1335" t="n">
        <v>35</v>
      </c>
    </row>
    <row r="13" customFormat="false" ht="14.1" hidden="false" customHeight="true" outlineLevel="0" collapsed="false">
      <c r="A13" s="1329" t="s">
        <v>489</v>
      </c>
      <c r="B13" s="1330" t="n">
        <f aca="false">SUM(B14:B15)</f>
        <v>163</v>
      </c>
      <c r="C13" s="1330" t="n">
        <f aca="false">SUM(C14:C15)</f>
        <v>85</v>
      </c>
      <c r="D13" s="1330" t="n">
        <f aca="false">SUM(D14:D15)</f>
        <v>78</v>
      </c>
      <c r="E13" s="1330" t="n">
        <f aca="false">SUM(E14:E15)</f>
        <v>59</v>
      </c>
      <c r="F13" s="1330" t="n">
        <f aca="false">SUM(F14:F15)</f>
        <v>60</v>
      </c>
      <c r="G13" s="1330"/>
      <c r="H13" s="1330"/>
      <c r="I13" s="1330"/>
      <c r="J13" s="1330"/>
      <c r="K13" s="1330" t="n">
        <f aca="false">SUM(K14:K15)</f>
        <v>26</v>
      </c>
      <c r="L13" s="1330" t="n">
        <f aca="false">SUM(L14:L15)</f>
        <v>18</v>
      </c>
    </row>
    <row r="14" customFormat="false" ht="14.1" hidden="false" customHeight="true" outlineLevel="0" collapsed="false">
      <c r="A14" s="1336" t="s">
        <v>304</v>
      </c>
      <c r="B14" s="1337" t="n">
        <f aca="false">SUM(C14+D14)</f>
        <v>100</v>
      </c>
      <c r="C14" s="1337" t="n">
        <f aca="false">SUM(E14+G14+I14+K14)</f>
        <v>45</v>
      </c>
      <c r="D14" s="1337" t="n">
        <f aca="false">SUM(F14+H14+J14+L14)</f>
        <v>55</v>
      </c>
      <c r="E14" s="1338" t="n">
        <v>32</v>
      </c>
      <c r="F14" s="1338" t="n">
        <v>42</v>
      </c>
      <c r="G14" s="1338"/>
      <c r="H14" s="1338"/>
      <c r="I14" s="1338"/>
      <c r="J14" s="1339"/>
      <c r="K14" s="1340" t="n">
        <v>13</v>
      </c>
      <c r="L14" s="1341" t="n">
        <v>13</v>
      </c>
      <c r="M14" s="1342"/>
      <c r="N14" s="1342"/>
      <c r="O14" s="1342"/>
      <c r="P14" s="1342"/>
      <c r="Q14" s="1342"/>
      <c r="R14" s="1342"/>
      <c r="S14" s="1342"/>
      <c r="T14" s="1342"/>
      <c r="U14" s="1342"/>
    </row>
    <row r="15" customFormat="false" ht="14.1" hidden="false" customHeight="true" outlineLevel="0" collapsed="false">
      <c r="A15" s="1336" t="s">
        <v>305</v>
      </c>
      <c r="B15" s="1337" t="n">
        <f aca="false">SUM(C15+D15)</f>
        <v>63</v>
      </c>
      <c r="C15" s="1337" t="n">
        <f aca="false">SUM(E15+G15+I15+K15)</f>
        <v>40</v>
      </c>
      <c r="D15" s="1337" t="n">
        <f aca="false">SUM(F15+H15+J15+L15)</f>
        <v>23</v>
      </c>
      <c r="E15" s="1338" t="n">
        <v>27</v>
      </c>
      <c r="F15" s="1338" t="n">
        <v>18</v>
      </c>
      <c r="G15" s="1338"/>
      <c r="H15" s="1338"/>
      <c r="I15" s="1338"/>
      <c r="J15" s="1339"/>
      <c r="K15" s="1340" t="n">
        <v>13</v>
      </c>
      <c r="L15" s="1343" t="n">
        <v>5</v>
      </c>
      <c r="M15" s="1342"/>
      <c r="N15" s="1342"/>
      <c r="O15" s="1342"/>
      <c r="P15" s="1342"/>
      <c r="Q15" s="1342"/>
      <c r="R15" s="1342"/>
      <c r="S15" s="1342"/>
      <c r="T15" s="1342"/>
      <c r="U15" s="1342"/>
    </row>
    <row r="16" customFormat="false" ht="14.1" hidden="false" customHeight="true" outlineLevel="0" collapsed="false">
      <c r="A16" s="1329" t="s">
        <v>919</v>
      </c>
      <c r="B16" s="1330" t="n">
        <f aca="false">SUM(B17:B21)</f>
        <v>299</v>
      </c>
      <c r="C16" s="1330" t="n">
        <f aca="false">SUM(C17:C21)</f>
        <v>169</v>
      </c>
      <c r="D16" s="1330" t="n">
        <f aca="false">SUM(D17:D19)</f>
        <v>130</v>
      </c>
      <c r="E16" s="1330" t="n">
        <f aca="false">SUM(E17:E21)</f>
        <v>125</v>
      </c>
      <c r="F16" s="1330" t="n">
        <f aca="false">SUM(F17:F21)</f>
        <v>104</v>
      </c>
      <c r="G16" s="1332"/>
      <c r="H16" s="1330"/>
      <c r="I16" s="1332"/>
      <c r="J16" s="1332"/>
      <c r="K16" s="1330" t="n">
        <f aca="false">SUM(K17:K21)</f>
        <v>44</v>
      </c>
      <c r="L16" s="1330" t="n">
        <f aca="false">SUM(L17:L21)</f>
        <v>26</v>
      </c>
    </row>
    <row r="17" customFormat="false" ht="14.1" hidden="false" customHeight="true" outlineLevel="0" collapsed="false">
      <c r="A17" s="1344" t="s">
        <v>1083</v>
      </c>
      <c r="B17" s="1337" t="n">
        <f aca="false">SUM(C17+D17)</f>
        <v>35</v>
      </c>
      <c r="C17" s="1337" t="n">
        <f aca="false">SUM(E17+G17+I17+K17)</f>
        <v>14</v>
      </c>
      <c r="D17" s="1337" t="n">
        <f aca="false">SUM(F17+H17+J17+L17)</f>
        <v>21</v>
      </c>
      <c r="E17" s="1345" t="n">
        <v>14</v>
      </c>
      <c r="F17" s="1345" t="n">
        <v>14</v>
      </c>
      <c r="G17" s="1345"/>
      <c r="H17" s="1345"/>
      <c r="I17" s="1345"/>
      <c r="J17" s="1346"/>
      <c r="K17" s="1347"/>
      <c r="L17" s="1345" t="n">
        <v>7</v>
      </c>
    </row>
    <row r="18" customFormat="false" ht="14.1" hidden="false" customHeight="true" outlineLevel="0" collapsed="false">
      <c r="A18" s="1344" t="s">
        <v>1115</v>
      </c>
      <c r="B18" s="1337" t="n">
        <f aca="false">SUM(C18+D18)</f>
        <v>12</v>
      </c>
      <c r="C18" s="1337" t="n">
        <f aca="false">SUM(E18+G18+I18+K18)</f>
        <v>3</v>
      </c>
      <c r="D18" s="1337" t="n">
        <f aca="false">SUM(F18+H18+J18+L18)</f>
        <v>9</v>
      </c>
      <c r="E18" s="1345" t="n">
        <v>3</v>
      </c>
      <c r="F18" s="1345" t="n">
        <v>9</v>
      </c>
      <c r="G18" s="1345"/>
      <c r="H18" s="1345"/>
      <c r="I18" s="1345"/>
      <c r="J18" s="1346"/>
      <c r="K18" s="1347"/>
      <c r="L18" s="1348"/>
    </row>
    <row r="19" customFormat="false" ht="12" hidden="false" customHeight="true" outlineLevel="0" collapsed="false">
      <c r="A19" s="1344" t="s">
        <v>1087</v>
      </c>
      <c r="B19" s="1337" t="n">
        <f aca="false">SUM(C19+D19)</f>
        <v>252</v>
      </c>
      <c r="C19" s="1337" t="n">
        <f aca="false">SUM(E19+G19+I19+K19)</f>
        <v>152</v>
      </c>
      <c r="D19" s="1337" t="n">
        <f aca="false">SUM(F19+H19+J19+L19)</f>
        <v>100</v>
      </c>
      <c r="E19" s="1345" t="n">
        <v>108</v>
      </c>
      <c r="F19" s="1345" t="n">
        <v>81</v>
      </c>
      <c r="G19" s="1345"/>
      <c r="H19" s="1345"/>
      <c r="I19" s="1345"/>
      <c r="J19" s="1346"/>
      <c r="K19" s="1347" t="n">
        <v>44</v>
      </c>
      <c r="L19" s="1345" t="n">
        <v>19</v>
      </c>
    </row>
    <row r="20" customFormat="false" ht="14.1" hidden="true" customHeight="true" outlineLevel="0" collapsed="false">
      <c r="A20" s="1344" t="s">
        <v>1116</v>
      </c>
      <c r="B20" s="1337"/>
      <c r="C20" s="1337"/>
      <c r="D20" s="1337"/>
      <c r="E20" s="1345"/>
      <c r="F20" s="1349"/>
      <c r="G20" s="1349"/>
      <c r="H20" s="1349"/>
      <c r="I20" s="1349"/>
      <c r="J20" s="1350"/>
      <c r="K20" s="1351"/>
      <c r="L20" s="1349"/>
    </row>
    <row r="21" customFormat="false" ht="0.75" hidden="true" customHeight="true" outlineLevel="0" collapsed="false">
      <c r="A21" s="1344" t="s">
        <v>1116</v>
      </c>
      <c r="B21" s="1337" t="n">
        <f aca="false">SUM(C21+D21)</f>
        <v>0</v>
      </c>
      <c r="C21" s="1337" t="n">
        <f aca="false">SUM(E21+G21+I21+K21)</f>
        <v>0</v>
      </c>
      <c r="D21" s="1337"/>
      <c r="E21" s="1346"/>
      <c r="F21" s="1352"/>
      <c r="G21" s="1352"/>
      <c r="H21" s="1352"/>
      <c r="I21" s="1352"/>
      <c r="J21" s="1352"/>
      <c r="K21" s="1352"/>
      <c r="L21" s="1352"/>
    </row>
    <row r="22" customFormat="false" ht="14.1" hidden="false" customHeight="true" outlineLevel="0" collapsed="false">
      <c r="A22" s="1329" t="s">
        <v>490</v>
      </c>
      <c r="B22" s="1330" t="n">
        <f aca="false">SUM(B23:B27)</f>
        <v>1225</v>
      </c>
      <c r="C22" s="1330" t="n">
        <f aca="false">SUM(C23:C27)</f>
        <v>557</v>
      </c>
      <c r="D22" s="1330" t="n">
        <f aca="false">SUM(D23:D27)</f>
        <v>668</v>
      </c>
      <c r="E22" s="1330" t="n">
        <f aca="false">SUM(E23:E27)</f>
        <v>474</v>
      </c>
      <c r="F22" s="1330" t="n">
        <f aca="false">SUM(F23:F27)</f>
        <v>545</v>
      </c>
      <c r="G22" s="1330" t="n">
        <f aca="false">SUM(G23:G27)</f>
        <v>6</v>
      </c>
      <c r="H22" s="1330" t="n">
        <f aca="false">SUM(H23:H27)</f>
        <v>15</v>
      </c>
      <c r="I22" s="1330" t="n">
        <f aca="false">SUM(I23:I27)</f>
        <v>10</v>
      </c>
      <c r="J22" s="1353"/>
      <c r="K22" s="1330" t="n">
        <f aca="false">SUM(K23:K27)</f>
        <v>67</v>
      </c>
      <c r="L22" s="1330" t="n">
        <f aca="false">SUM(L23:L27)</f>
        <v>108</v>
      </c>
    </row>
    <row r="23" customFormat="false" ht="14.1" hidden="false" customHeight="true" outlineLevel="0" collapsed="false">
      <c r="A23" s="1344" t="s">
        <v>1117</v>
      </c>
      <c r="B23" s="1337" t="n">
        <f aca="false">SUM(C23+D23)</f>
        <v>183</v>
      </c>
      <c r="C23" s="1337" t="n">
        <f aca="false">SUM(E23+G23+I23+K23)</f>
        <v>48</v>
      </c>
      <c r="D23" s="1337" t="n">
        <f aca="false">SUM(F23+H23+J23+L23)</f>
        <v>135</v>
      </c>
      <c r="E23" s="1345" t="n">
        <v>40</v>
      </c>
      <c r="F23" s="1345" t="n">
        <v>110</v>
      </c>
      <c r="G23" s="1345"/>
      <c r="H23" s="1345" t="n">
        <v>1</v>
      </c>
      <c r="I23" s="1345"/>
      <c r="J23" s="1346"/>
      <c r="K23" s="1347" t="n">
        <v>8</v>
      </c>
      <c r="L23" s="1345" t="n">
        <v>24</v>
      </c>
    </row>
    <row r="24" customFormat="false" ht="14.1" hidden="false" customHeight="true" outlineLevel="0" collapsed="false">
      <c r="A24" s="1344" t="s">
        <v>1118</v>
      </c>
      <c r="B24" s="1337" t="n">
        <f aca="false">SUM(C24+D24)</f>
        <v>0</v>
      </c>
      <c r="C24" s="1337" t="n">
        <f aca="false">SUM(E24+G24+I24+K24)</f>
        <v>0</v>
      </c>
      <c r="D24" s="1337"/>
      <c r="E24" s="1345"/>
      <c r="F24" s="1345"/>
      <c r="G24" s="1345"/>
      <c r="H24" s="1345"/>
      <c r="I24" s="1345"/>
      <c r="J24" s="1346"/>
      <c r="K24" s="1347"/>
      <c r="L24" s="1345"/>
    </row>
    <row r="25" customFormat="false" ht="14.1" hidden="false" customHeight="true" outlineLevel="0" collapsed="false">
      <c r="A25" s="1344" t="s">
        <v>1089</v>
      </c>
      <c r="B25" s="1337" t="n">
        <f aca="false">SUM(C25+D25)</f>
        <v>1000</v>
      </c>
      <c r="C25" s="1337" t="n">
        <f aca="false">SUM(E25+G25+I25+K25)</f>
        <v>486</v>
      </c>
      <c r="D25" s="1337" t="n">
        <f aca="false">SUM(F25+H25+J25+L25)</f>
        <v>514</v>
      </c>
      <c r="E25" s="1345" t="n">
        <v>421</v>
      </c>
      <c r="F25" s="1345" t="n">
        <v>421</v>
      </c>
      <c r="G25" s="1345" t="n">
        <v>6</v>
      </c>
      <c r="H25" s="1345" t="n">
        <v>13</v>
      </c>
      <c r="I25" s="1345" t="n">
        <v>10</v>
      </c>
      <c r="J25" s="1346"/>
      <c r="K25" s="1347" t="n">
        <v>49</v>
      </c>
      <c r="L25" s="1345" t="n">
        <v>80</v>
      </c>
    </row>
    <row r="26" customFormat="false" ht="14.1" hidden="false" customHeight="true" outlineLevel="0" collapsed="false">
      <c r="A26" s="1344" t="s">
        <v>1119</v>
      </c>
      <c r="B26" s="1337" t="n">
        <f aca="false">SUM(C26+D26)</f>
        <v>0</v>
      </c>
      <c r="C26" s="1337" t="n">
        <f aca="false">SUM(E26+G26+I26+K26)</f>
        <v>0</v>
      </c>
      <c r="D26" s="1337"/>
      <c r="E26" s="1345"/>
      <c r="F26" s="1345"/>
      <c r="G26" s="1345"/>
      <c r="H26" s="1345"/>
      <c r="I26" s="1345"/>
      <c r="J26" s="1346"/>
      <c r="K26" s="1347"/>
      <c r="L26" s="1345"/>
    </row>
    <row r="27" customFormat="false" ht="14.1" hidden="false" customHeight="true" outlineLevel="0" collapsed="false">
      <c r="A27" s="1344" t="s">
        <v>1120</v>
      </c>
      <c r="B27" s="1337" t="n">
        <f aca="false">SUM(C27+D27)</f>
        <v>42</v>
      </c>
      <c r="C27" s="1337" t="n">
        <f aca="false">SUM(E27+G27+I27+K27)</f>
        <v>23</v>
      </c>
      <c r="D27" s="1337" t="n">
        <f aca="false">SUM(F27+H27+J27+L27)</f>
        <v>19</v>
      </c>
      <c r="E27" s="1345" t="n">
        <v>13</v>
      </c>
      <c r="F27" s="1345" t="n">
        <v>14</v>
      </c>
      <c r="G27" s="1345"/>
      <c r="H27" s="1345" t="n">
        <v>1</v>
      </c>
      <c r="I27" s="1345"/>
      <c r="J27" s="1346"/>
      <c r="K27" s="1347" t="n">
        <v>10</v>
      </c>
      <c r="L27" s="1345" t="n">
        <v>4</v>
      </c>
    </row>
    <row r="28" customFormat="false" ht="14.1" hidden="false" customHeight="true" outlineLevel="0" collapsed="false">
      <c r="A28" s="1329" t="s">
        <v>318</v>
      </c>
      <c r="B28" s="1330" t="n">
        <f aca="false">SUM(C28+D28)</f>
        <v>485</v>
      </c>
      <c r="C28" s="1330" t="n">
        <f aca="false">SUM(C29:C30)</f>
        <v>269</v>
      </c>
      <c r="D28" s="1330" t="n">
        <f aca="false">SUM(D29:D30)</f>
        <v>216</v>
      </c>
      <c r="E28" s="1330" t="n">
        <f aca="false">SUM(E29:E30)</f>
        <v>230</v>
      </c>
      <c r="F28" s="1330" t="n">
        <f aca="false">SUM(F29:F30)</f>
        <v>189</v>
      </c>
      <c r="G28" s="1330" t="n">
        <f aca="false">SUM(G29:G30)</f>
        <v>4</v>
      </c>
      <c r="H28" s="1330" t="n">
        <f aca="false">SUM(H29:H30)</f>
        <v>8</v>
      </c>
      <c r="I28" s="1330" t="n">
        <f aca="false">SUM(I29:I30)</f>
        <v>5</v>
      </c>
      <c r="J28" s="1353"/>
      <c r="K28" s="1330" t="n">
        <f aca="false">SUM(K29:K30)</f>
        <v>30</v>
      </c>
      <c r="L28" s="1330" t="n">
        <f aca="false">SUM(L29:L30)</f>
        <v>19</v>
      </c>
    </row>
    <row r="29" customFormat="false" ht="14.1" hidden="false" customHeight="true" outlineLevel="0" collapsed="false">
      <c r="A29" s="1344" t="s">
        <v>1011</v>
      </c>
      <c r="B29" s="1337" t="n">
        <f aca="false">SUM(C29+D29)</f>
        <v>446</v>
      </c>
      <c r="C29" s="1337" t="n">
        <f aca="false">SUM(E29+G29+I29+K29)</f>
        <v>241</v>
      </c>
      <c r="D29" s="1337" t="n">
        <f aca="false">SUM(F29+H29+J29+L29)</f>
        <v>205</v>
      </c>
      <c r="E29" s="1345" t="n">
        <v>202</v>
      </c>
      <c r="F29" s="1345" t="n">
        <v>178</v>
      </c>
      <c r="G29" s="1345" t="n">
        <v>4</v>
      </c>
      <c r="H29" s="1345" t="n">
        <v>8</v>
      </c>
      <c r="I29" s="1345" t="n">
        <v>5</v>
      </c>
      <c r="J29" s="1346"/>
      <c r="K29" s="1347" t="n">
        <v>30</v>
      </c>
      <c r="L29" s="1345" t="n">
        <v>19</v>
      </c>
    </row>
    <row r="30" customFormat="false" ht="14.1" hidden="false" customHeight="true" outlineLevel="0" collapsed="false">
      <c r="A30" s="1344" t="s">
        <v>1090</v>
      </c>
      <c r="B30" s="1337" t="n">
        <f aca="false">SUM(C30+D30)</f>
        <v>39</v>
      </c>
      <c r="C30" s="1337" t="n">
        <f aca="false">SUM(E30+G30+I30+K30)</f>
        <v>28</v>
      </c>
      <c r="D30" s="1337" t="n">
        <f aca="false">SUM(F30+H30+J30+L30)</f>
        <v>11</v>
      </c>
      <c r="E30" s="1345" t="n">
        <v>28</v>
      </c>
      <c r="F30" s="1345" t="n">
        <v>11</v>
      </c>
      <c r="G30" s="1345"/>
      <c r="H30" s="1345"/>
      <c r="I30" s="1345"/>
      <c r="J30" s="1346"/>
      <c r="K30" s="1347"/>
      <c r="L30" s="1348"/>
    </row>
    <row r="31" customFormat="false" ht="14.1" hidden="false" customHeight="true" outlineLevel="0" collapsed="false">
      <c r="A31" s="1329" t="s">
        <v>321</v>
      </c>
      <c r="B31" s="1330" t="n">
        <f aca="false">SUM(B32:B34)</f>
        <v>353</v>
      </c>
      <c r="C31" s="1330" t="n">
        <f aca="false">SUM(C32:C34)</f>
        <v>213</v>
      </c>
      <c r="D31" s="1330" t="n">
        <f aca="false">SUM(D32:D34)</f>
        <v>140</v>
      </c>
      <c r="E31" s="1330" t="n">
        <f aca="false">SUM(E32:E34)</f>
        <v>170</v>
      </c>
      <c r="F31" s="1330" t="n">
        <f aca="false">SUM(F32:F34)</f>
        <v>101</v>
      </c>
      <c r="G31" s="1330"/>
      <c r="H31" s="1330" t="n">
        <f aca="false">SUM(H32:H34)</f>
        <v>2</v>
      </c>
      <c r="I31" s="1330" t="n">
        <f aca="false">SUM(I32:I34)</f>
        <v>5</v>
      </c>
      <c r="J31" s="1354"/>
      <c r="K31" s="1330" t="n">
        <f aca="false">SUM(K32:K34)</f>
        <v>38</v>
      </c>
      <c r="L31" s="1330" t="n">
        <f aca="false">SUM(L32:L34)</f>
        <v>37</v>
      </c>
    </row>
    <row r="32" customFormat="false" ht="14.1" hidden="false" customHeight="true" outlineLevel="0" collapsed="false">
      <c r="A32" s="1344" t="s">
        <v>1121</v>
      </c>
      <c r="B32" s="1337" t="n">
        <f aca="false">SUM(C32+D32)</f>
        <v>111</v>
      </c>
      <c r="C32" s="1337" t="n">
        <f aca="false">SUM(E32+G32+I32+K32)</f>
        <v>66</v>
      </c>
      <c r="D32" s="1337" t="n">
        <f aca="false">SUM(F32+H32+J32+L32)</f>
        <v>45</v>
      </c>
      <c r="E32" s="1345" t="n">
        <v>50</v>
      </c>
      <c r="F32" s="1345" t="n">
        <v>32</v>
      </c>
      <c r="G32" s="1345"/>
      <c r="H32" s="1345"/>
      <c r="I32" s="1345" t="n">
        <v>5</v>
      </c>
      <c r="J32" s="1346"/>
      <c r="K32" s="1347" t="n">
        <v>11</v>
      </c>
      <c r="L32" s="1345" t="n">
        <v>13</v>
      </c>
    </row>
    <row r="33" customFormat="false" ht="14.1" hidden="false" customHeight="true" outlineLevel="0" collapsed="false">
      <c r="A33" s="1344" t="s">
        <v>1122</v>
      </c>
      <c r="B33" s="1337" t="n">
        <f aca="false">SUM(C33+D33)</f>
        <v>215</v>
      </c>
      <c r="C33" s="1337" t="n">
        <f aca="false">SUM(E33+G33+I33+K33)</f>
        <v>135</v>
      </c>
      <c r="D33" s="1337" t="n">
        <f aca="false">SUM(F33+H33+J33+L33)</f>
        <v>80</v>
      </c>
      <c r="E33" s="1345" t="n">
        <v>108</v>
      </c>
      <c r="F33" s="1345" t="n">
        <v>58</v>
      </c>
      <c r="G33" s="1345"/>
      <c r="H33" s="1345" t="n">
        <v>1</v>
      </c>
      <c r="I33" s="1345"/>
      <c r="J33" s="1346"/>
      <c r="K33" s="1347" t="n">
        <v>27</v>
      </c>
      <c r="L33" s="1345" t="n">
        <v>21</v>
      </c>
    </row>
    <row r="34" customFormat="false" ht="14.1" hidden="false" customHeight="true" outlineLevel="0" collapsed="false">
      <c r="A34" s="1344" t="s">
        <v>1123</v>
      </c>
      <c r="B34" s="1337" t="n">
        <f aca="false">SUM(C34+D34)</f>
        <v>27</v>
      </c>
      <c r="C34" s="1337" t="n">
        <f aca="false">SUM(E34+G34+I34+K34)</f>
        <v>12</v>
      </c>
      <c r="D34" s="1337" t="n">
        <f aca="false">SUM(F34+H34+J34+L34)</f>
        <v>15</v>
      </c>
      <c r="E34" s="1345" t="n">
        <v>12</v>
      </c>
      <c r="F34" s="1345" t="n">
        <v>11</v>
      </c>
      <c r="G34" s="1345"/>
      <c r="H34" s="1345" t="n">
        <v>1</v>
      </c>
      <c r="I34" s="1345"/>
      <c r="J34" s="1346"/>
      <c r="K34" s="1347"/>
      <c r="L34" s="1345" t="n">
        <v>3</v>
      </c>
    </row>
    <row r="35" customFormat="false" ht="14.1" hidden="false" customHeight="true" outlineLevel="0" collapsed="false">
      <c r="A35" s="1329" t="s">
        <v>492</v>
      </c>
      <c r="B35" s="1330" t="n">
        <f aca="false">SUM(C35+D35)</f>
        <v>233</v>
      </c>
      <c r="C35" s="1330" t="n">
        <f aca="false">SUM(E35+G35+I35+K35)</f>
        <v>77</v>
      </c>
      <c r="D35" s="1330" t="n">
        <f aca="false">SUM(F35+H35+J35+L35)</f>
        <v>156</v>
      </c>
      <c r="E35" s="1332" t="n">
        <v>65</v>
      </c>
      <c r="F35" s="1332" t="n">
        <v>145</v>
      </c>
      <c r="G35" s="1332"/>
      <c r="H35" s="1332"/>
      <c r="I35" s="1332"/>
      <c r="J35" s="1333"/>
      <c r="K35" s="1334" t="n">
        <v>12</v>
      </c>
      <c r="L35" s="1348" t="n">
        <v>11</v>
      </c>
    </row>
    <row r="36" customFormat="false" ht="14.1" hidden="false" customHeight="true" outlineLevel="0" collapsed="false">
      <c r="A36" s="1329" t="s">
        <v>328</v>
      </c>
      <c r="B36" s="1330" t="n">
        <f aca="false">SUM(C36+D36)</f>
        <v>83</v>
      </c>
      <c r="C36" s="1330" t="n">
        <f aca="false">SUM(E36+G36+I36+K36)</f>
        <v>56</v>
      </c>
      <c r="D36" s="1330" t="n">
        <f aca="false">SUM(F36+H36+J36+L36)</f>
        <v>27</v>
      </c>
      <c r="E36" s="1332" t="n">
        <v>25</v>
      </c>
      <c r="F36" s="1332" t="n">
        <v>19</v>
      </c>
      <c r="G36" s="1332"/>
      <c r="H36" s="1332"/>
      <c r="I36" s="1332"/>
      <c r="J36" s="1333"/>
      <c r="K36" s="1334" t="n">
        <v>31</v>
      </c>
      <c r="L36" s="1348" t="n">
        <v>8</v>
      </c>
    </row>
    <row r="37" customFormat="false" ht="14.1" hidden="false" customHeight="true" outlineLevel="0" collapsed="false">
      <c r="A37" s="1329" t="s">
        <v>1124</v>
      </c>
      <c r="B37" s="1330" t="n">
        <f aca="false">SUM(C37+D37)</f>
        <v>7</v>
      </c>
      <c r="C37" s="1330" t="n">
        <f aca="false">SUM(E37+G37+I37+K37)</f>
        <v>5</v>
      </c>
      <c r="D37" s="1330" t="n">
        <f aca="false">SUM(F37+H37+J37+L37)</f>
        <v>2</v>
      </c>
      <c r="E37" s="1332"/>
      <c r="F37" s="1332"/>
      <c r="G37" s="1332"/>
      <c r="H37" s="1332"/>
      <c r="I37" s="1332"/>
      <c r="J37" s="1333"/>
      <c r="K37" s="1334" t="n">
        <v>5</v>
      </c>
      <c r="L37" s="1348" t="n">
        <v>2</v>
      </c>
    </row>
    <row r="38" customFormat="false" ht="14.1" hidden="false" customHeight="true" outlineLevel="0" collapsed="false">
      <c r="A38" s="1329" t="s">
        <v>332</v>
      </c>
      <c r="B38" s="1330" t="n">
        <f aca="false">SUM(C38+D38)</f>
        <v>243</v>
      </c>
      <c r="C38" s="1330" t="n">
        <f aca="false">SUM(E38+G38+I38+K38)</f>
        <v>112</v>
      </c>
      <c r="D38" s="1330" t="n">
        <f aca="false">SUM(F38+H38+J38+L38)</f>
        <v>131</v>
      </c>
      <c r="E38" s="1332" t="n">
        <v>107</v>
      </c>
      <c r="F38" s="1332" t="n">
        <v>128</v>
      </c>
      <c r="G38" s="1332"/>
      <c r="H38" s="1332"/>
      <c r="I38" s="1332"/>
      <c r="J38" s="1333"/>
      <c r="K38" s="1334" t="n">
        <v>5</v>
      </c>
      <c r="L38" s="1348" t="n">
        <v>3</v>
      </c>
    </row>
    <row r="39" customFormat="false" ht="14.1" hidden="false" customHeight="true" outlineLevel="0" collapsed="false">
      <c r="A39" s="1329" t="s">
        <v>496</v>
      </c>
      <c r="B39" s="1330" t="n">
        <f aca="false">SUM(C39+D39)</f>
        <v>98</v>
      </c>
      <c r="C39" s="1330" t="n">
        <f aca="false">SUM(E39+G39+I39+K39)</f>
        <v>66</v>
      </c>
      <c r="D39" s="1330" t="n">
        <f aca="false">SUM(F39+H39+J39+L39)</f>
        <v>32</v>
      </c>
      <c r="E39" s="1332" t="n">
        <v>28</v>
      </c>
      <c r="F39" s="1332" t="n">
        <v>13</v>
      </c>
      <c r="G39" s="1332"/>
      <c r="H39" s="1332" t="n">
        <v>4</v>
      </c>
      <c r="I39" s="1332"/>
      <c r="J39" s="1333"/>
      <c r="K39" s="1334" t="n">
        <v>38</v>
      </c>
      <c r="L39" s="1348" t="n">
        <v>15</v>
      </c>
    </row>
    <row r="40" customFormat="false" ht="14.1" hidden="false" customHeight="true" outlineLevel="0" collapsed="false">
      <c r="A40" s="1329" t="s">
        <v>334</v>
      </c>
      <c r="B40" s="1330" t="n">
        <f aca="false">SUM(C40+D40)</f>
        <v>113</v>
      </c>
      <c r="C40" s="1330" t="n">
        <f aca="false">SUM(E40+G40+I40+K40)</f>
        <v>52</v>
      </c>
      <c r="D40" s="1330" t="n">
        <f aca="false">SUM(F40+H40+J40+L40)</f>
        <v>61</v>
      </c>
      <c r="E40" s="1332" t="n">
        <v>43</v>
      </c>
      <c r="F40" s="1332" t="n">
        <v>46</v>
      </c>
      <c r="G40" s="1332"/>
      <c r="H40" s="1332"/>
      <c r="I40" s="1332"/>
      <c r="J40" s="1355"/>
      <c r="K40" s="1334" t="n">
        <v>9</v>
      </c>
      <c r="L40" s="1348" t="n">
        <v>15</v>
      </c>
    </row>
    <row r="41" customFormat="false" ht="14.1" hidden="false" customHeight="true" outlineLevel="0" collapsed="false">
      <c r="A41" s="1329" t="s">
        <v>335</v>
      </c>
      <c r="B41" s="1330" t="n">
        <f aca="false">SUM(B42:B43)</f>
        <v>246</v>
      </c>
      <c r="C41" s="1330" t="n">
        <f aca="false">SUM(C42:C43)</f>
        <v>146</v>
      </c>
      <c r="D41" s="1330" t="n">
        <f aca="false">SUM(D42:D43)</f>
        <v>100</v>
      </c>
      <c r="E41" s="1330" t="n">
        <f aca="false">SUM(E42:E43)</f>
        <v>123</v>
      </c>
      <c r="F41" s="1330" t="n">
        <f aca="false">SUM(F42:F43)</f>
        <v>63</v>
      </c>
      <c r="G41" s="1332"/>
      <c r="H41" s="1330" t="n">
        <f aca="false">SUM(H42:H43)</f>
        <v>7</v>
      </c>
      <c r="I41" s="1332"/>
      <c r="J41" s="1354"/>
      <c r="K41" s="1330" t="n">
        <f aca="false">SUM(K42:K43)</f>
        <v>23</v>
      </c>
      <c r="L41" s="1330" t="n">
        <f aca="false">SUM(L42:L43)</f>
        <v>30</v>
      </c>
    </row>
    <row r="42" customFormat="false" ht="14.1" hidden="false" customHeight="true" outlineLevel="0" collapsed="false">
      <c r="A42" s="1344" t="s">
        <v>929</v>
      </c>
      <c r="B42" s="1337" t="n">
        <f aca="false">SUM(C42+D42)</f>
        <v>234</v>
      </c>
      <c r="C42" s="1337" t="n">
        <f aca="false">SUM(E42+G42+I42+K42)</f>
        <v>140</v>
      </c>
      <c r="D42" s="1337" t="n">
        <f aca="false">SUM(F42+H42+J42+L42)</f>
        <v>94</v>
      </c>
      <c r="E42" s="1345" t="n">
        <v>117</v>
      </c>
      <c r="F42" s="1345" t="n">
        <v>60</v>
      </c>
      <c r="G42" s="1345"/>
      <c r="H42" s="1345" t="n">
        <v>7</v>
      </c>
      <c r="I42" s="1345"/>
      <c r="J42" s="1346"/>
      <c r="K42" s="1347" t="n">
        <v>23</v>
      </c>
      <c r="L42" s="1345" t="n">
        <v>27</v>
      </c>
    </row>
    <row r="43" customFormat="false" ht="14.1" hidden="false" customHeight="true" outlineLevel="0" collapsed="false">
      <c r="A43" s="1344" t="s">
        <v>337</v>
      </c>
      <c r="B43" s="1337" t="n">
        <f aca="false">SUM(C43+D43)</f>
        <v>12</v>
      </c>
      <c r="C43" s="1337" t="n">
        <f aca="false">SUM(E43+G43+I43+K43)</f>
        <v>6</v>
      </c>
      <c r="D43" s="1337" t="n">
        <f aca="false">SUM(F43+H43+J43+L43)</f>
        <v>6</v>
      </c>
      <c r="E43" s="1345" t="n">
        <v>6</v>
      </c>
      <c r="F43" s="1345" t="n">
        <v>3</v>
      </c>
      <c r="G43" s="1345"/>
      <c r="H43" s="1345"/>
      <c r="I43" s="1345"/>
      <c r="J43" s="1346"/>
      <c r="K43" s="1347"/>
      <c r="L43" s="1345" t="n">
        <v>3</v>
      </c>
    </row>
    <row r="44" customFormat="false" ht="16.5" hidden="false" customHeight="true" outlineLevel="0" collapsed="false">
      <c r="A44" s="1356" t="s">
        <v>1125</v>
      </c>
      <c r="B44" s="1357"/>
      <c r="C44" s="1357"/>
      <c r="D44" s="1357"/>
      <c r="E44" s="1357"/>
      <c r="F44" s="1357"/>
      <c r="G44" s="1357"/>
      <c r="H44" s="1357"/>
      <c r="I44" s="1358"/>
      <c r="J44" s="1358"/>
      <c r="K44" s="1359" t="s">
        <v>1126</v>
      </c>
      <c r="O44" s="1360" t="s">
        <v>356</v>
      </c>
      <c r="P44" s="1360" t="s">
        <v>356</v>
      </c>
    </row>
    <row r="45" customFormat="false" ht="10.5" hidden="false" customHeight="false" outlineLevel="0" collapsed="false">
      <c r="K45" s="1361"/>
    </row>
    <row r="46" customFormat="false" ht="10.5" hidden="false" customHeight="false" outlineLevel="0" collapsed="false">
      <c r="A46" s="1361"/>
      <c r="B46" s="1361"/>
      <c r="C46" s="1361"/>
      <c r="D46" s="1361"/>
      <c r="E46" s="1361"/>
      <c r="F46" s="1361"/>
      <c r="G46" s="1361"/>
      <c r="H46" s="1361"/>
      <c r="I46" s="1361"/>
      <c r="J46" s="1361"/>
      <c r="K46" s="1361"/>
    </row>
    <row r="57" customFormat="false" ht="10.5" hidden="false" customHeight="false" outlineLevel="0" collapsed="false">
      <c r="F57" s="1332" t="n">
        <v>24</v>
      </c>
    </row>
  </sheetData>
  <sheetProtection sheet="true" password="ca55" objects="true" scenarios="true"/>
  <mergeCells count="10">
    <mergeCell ref="A1:K1"/>
    <mergeCell ref="A2:K2"/>
    <mergeCell ref="A3:K3"/>
    <mergeCell ref="A4:K4"/>
    <mergeCell ref="A6:K6"/>
    <mergeCell ref="B8:D8"/>
    <mergeCell ref="E8:F8"/>
    <mergeCell ref="G8:H8"/>
    <mergeCell ref="I8:J8"/>
    <mergeCell ref="K8:L8"/>
  </mergeCells>
  <printOptions headings="false" gridLines="false" gridLinesSet="true" horizontalCentered="true" verticalCentered="true"/>
  <pageMargins left="0.984027777777778" right="0.39375" top="0.275694444444444" bottom="0" header="0.275694444444444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41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53125" defaultRowHeight="10.5" zeroHeight="false" outlineLevelRow="0" outlineLevelCol="0"/>
  <cols>
    <col collapsed="false" customWidth="true" hidden="false" outlineLevel="0" max="1" min="1" style="1362" width="49.42"/>
    <col collapsed="false" customWidth="true" hidden="false" outlineLevel="0" max="2" min="2" style="1362" width="17.42"/>
    <col collapsed="false" customWidth="true" hidden="false" outlineLevel="0" max="3" min="3" style="1362" width="23.99"/>
    <col collapsed="false" customWidth="true" hidden="false" outlineLevel="0" max="4" min="4" style="1362" width="24.6"/>
    <col collapsed="false" customWidth="true" hidden="false" outlineLevel="0" max="5" min="5" style="1362" width="12.3"/>
    <col collapsed="false" customWidth="false" hidden="false" outlineLevel="0" max="257" min="6" style="1362" width="10.45"/>
  </cols>
  <sheetData>
    <row r="1" customFormat="false" ht="16.5" hidden="false" customHeight="true" outlineLevel="0" collapsed="false">
      <c r="A1" s="1363" t="s">
        <v>0</v>
      </c>
      <c r="B1" s="1363"/>
      <c r="C1" s="1363"/>
      <c r="D1" s="1363"/>
    </row>
    <row r="2" customFormat="false" ht="19.5" hidden="false" customHeight="true" outlineLevel="0" collapsed="false">
      <c r="A2" s="1364" t="s">
        <v>227</v>
      </c>
      <c r="B2" s="1364"/>
      <c r="C2" s="1364"/>
      <c r="D2" s="1364"/>
    </row>
    <row r="3" customFormat="false" ht="12" hidden="false" customHeight="true" outlineLevel="0" collapsed="false"/>
    <row r="4" customFormat="false" ht="12" hidden="false" customHeight="true" outlineLevel="0" collapsed="false">
      <c r="A4" s="1365" t="s">
        <v>1127</v>
      </c>
      <c r="B4" s="1365"/>
      <c r="C4" s="1365"/>
      <c r="D4" s="1365"/>
    </row>
    <row r="5" customFormat="false" ht="15.75" hidden="false" customHeight="true" outlineLevel="0" collapsed="false">
      <c r="A5" s="1365" t="s">
        <v>1128</v>
      </c>
      <c r="B5" s="1365"/>
      <c r="C5" s="1365"/>
      <c r="D5" s="1365"/>
    </row>
    <row r="6" customFormat="false" ht="15.75" hidden="false" customHeight="true" outlineLevel="0" collapsed="false">
      <c r="A6" s="1366"/>
      <c r="B6" s="1366"/>
      <c r="C6" s="1366"/>
      <c r="D6" s="1366"/>
    </row>
    <row r="7" customFormat="false" ht="12" hidden="false" customHeight="true" outlineLevel="0" collapsed="false">
      <c r="A7" s="1367" t="s">
        <v>91</v>
      </c>
      <c r="B7" s="1367"/>
      <c r="C7" s="1367"/>
      <c r="D7" s="1367"/>
      <c r="E7" s="0"/>
      <c r="F7" s="0"/>
      <c r="G7" s="0"/>
    </row>
    <row r="8" customFormat="false" ht="12" hidden="false" customHeight="true" outlineLevel="0" collapsed="false">
      <c r="A8" s="1368" t="s">
        <v>1129</v>
      </c>
      <c r="B8" s="1369" t="s">
        <v>980</v>
      </c>
      <c r="C8" s="1370" t="s">
        <v>1130</v>
      </c>
      <c r="D8" s="1369" t="s">
        <v>1131</v>
      </c>
      <c r="E8" s="1371"/>
    </row>
    <row r="9" customFormat="false" ht="24" hidden="false" customHeight="true" outlineLevel="0" collapsed="false">
      <c r="A9" s="1368"/>
      <c r="B9" s="1369"/>
      <c r="C9" s="1370"/>
      <c r="D9" s="1369"/>
      <c r="E9" s="1371"/>
    </row>
    <row r="10" customFormat="false" ht="18" hidden="false" customHeight="true" outlineLevel="0" collapsed="false">
      <c r="A10" s="1372" t="s">
        <v>227</v>
      </c>
      <c r="B10" s="1373" t="n">
        <f aca="false">SUM(B11:B26)</f>
        <v>11812</v>
      </c>
      <c r="C10" s="1373" t="n">
        <f aca="false">SUM(C11:C26)</f>
        <v>360</v>
      </c>
      <c r="D10" s="1374" t="n">
        <f aca="false">SUM(D11:D25)/15</f>
        <v>31.8596786085469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</row>
    <row r="11" customFormat="false" ht="18" hidden="false" customHeight="true" outlineLevel="0" collapsed="false">
      <c r="A11" s="1375" t="s">
        <v>1132</v>
      </c>
      <c r="B11" s="1376" t="n">
        <v>3327</v>
      </c>
      <c r="C11" s="1376" t="n">
        <v>65</v>
      </c>
      <c r="D11" s="1377" t="n">
        <f aca="false">(B11/C11)</f>
        <v>51.1846153846154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</row>
    <row r="12" customFormat="false" ht="18" hidden="false" customHeight="true" outlineLevel="0" collapsed="false">
      <c r="A12" s="1375" t="s">
        <v>1133</v>
      </c>
      <c r="B12" s="1376" t="n">
        <v>872</v>
      </c>
      <c r="C12" s="1376" t="n">
        <v>28</v>
      </c>
      <c r="D12" s="1377" t="n">
        <f aca="false">(B12/C12)</f>
        <v>31.1428571428571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</row>
    <row r="13" customFormat="false" ht="18" hidden="false" customHeight="true" outlineLevel="0" collapsed="false">
      <c r="A13" s="1375" t="s">
        <v>1134</v>
      </c>
      <c r="B13" s="1376" t="n">
        <v>1110</v>
      </c>
      <c r="C13" s="1376" t="n">
        <v>21</v>
      </c>
      <c r="D13" s="1377" t="n">
        <f aca="false">(B13/C13)</f>
        <v>52.8571428571429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8" hidden="false" customHeight="true" outlineLevel="0" collapsed="false">
      <c r="A14" s="1375" t="s">
        <v>1135</v>
      </c>
      <c r="B14" s="1376" t="n">
        <v>841</v>
      </c>
      <c r="C14" s="1376" t="n">
        <v>13</v>
      </c>
      <c r="D14" s="1377" t="n">
        <f aca="false">(B14/C14)</f>
        <v>64.6923076923077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customFormat="false" ht="18" hidden="false" customHeight="true" outlineLevel="0" collapsed="false">
      <c r="A15" s="1375" t="s">
        <v>1136</v>
      </c>
      <c r="B15" s="1376" t="n">
        <v>955</v>
      </c>
      <c r="C15" s="1376" t="n">
        <v>25</v>
      </c>
      <c r="D15" s="1377" t="n">
        <f aca="false">(B15/C15)</f>
        <v>38.2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</row>
    <row r="16" customFormat="false" ht="18" hidden="false" customHeight="true" outlineLevel="0" collapsed="false">
      <c r="A16" s="1375" t="s">
        <v>1137</v>
      </c>
      <c r="B16" s="1376" t="n">
        <v>391</v>
      </c>
      <c r="C16" s="1376" t="n">
        <v>42</v>
      </c>
      <c r="D16" s="1377" t="n">
        <f aca="false">(B16/C16)</f>
        <v>9.30952380952381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</row>
    <row r="17" customFormat="false" ht="18" hidden="false" customHeight="true" outlineLevel="0" collapsed="false">
      <c r="A17" s="1375" t="s">
        <v>1138</v>
      </c>
      <c r="B17" s="1376" t="n">
        <v>534</v>
      </c>
      <c r="C17" s="1376" t="n">
        <v>18</v>
      </c>
      <c r="D17" s="1377" t="n">
        <f aca="false">(B17/C17)</f>
        <v>29.6666666666667</v>
      </c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</row>
    <row r="18" customFormat="false" ht="18" hidden="false" customHeight="true" outlineLevel="0" collapsed="false">
      <c r="A18" s="1375" t="s">
        <v>1139</v>
      </c>
      <c r="B18" s="1376" t="n">
        <v>306</v>
      </c>
      <c r="C18" s="1376" t="n">
        <v>26</v>
      </c>
      <c r="D18" s="1377" t="n">
        <f aca="false">(B18/C18)</f>
        <v>11.7692307692308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</row>
    <row r="19" customFormat="false" ht="18" hidden="false" customHeight="true" outlineLevel="0" collapsed="false">
      <c r="A19" s="1375" t="s">
        <v>1140</v>
      </c>
      <c r="B19" s="1376" t="n">
        <v>308</v>
      </c>
      <c r="C19" s="1376" t="n">
        <v>17</v>
      </c>
      <c r="D19" s="1377" t="n">
        <f aca="false">(B19/C19)</f>
        <v>18.1176470588235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0" customFormat="false" ht="18" hidden="false" customHeight="true" outlineLevel="0" collapsed="false">
      <c r="A20" s="1375" t="s">
        <v>1141</v>
      </c>
      <c r="B20" s="1376" t="n">
        <v>319</v>
      </c>
      <c r="C20" s="1376" t="n">
        <v>20</v>
      </c>
      <c r="D20" s="1377" t="n">
        <f aca="false">(B20/C20)</f>
        <v>15.95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</row>
    <row r="21" customFormat="false" ht="18" hidden="false" customHeight="true" outlineLevel="0" collapsed="false">
      <c r="A21" s="1375" t="s">
        <v>1142</v>
      </c>
      <c r="B21" s="1376" t="n">
        <v>312</v>
      </c>
      <c r="C21" s="1376" t="n">
        <v>16</v>
      </c>
      <c r="D21" s="1377" t="n">
        <f aca="false">(B21/C21)</f>
        <v>19.5</v>
      </c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</row>
    <row r="22" customFormat="false" ht="18" hidden="false" customHeight="true" outlineLevel="0" collapsed="false">
      <c r="A22" s="1375" t="s">
        <v>1143</v>
      </c>
      <c r="B22" s="1376" t="n">
        <v>243</v>
      </c>
      <c r="C22" s="1376" t="n">
        <v>18</v>
      </c>
      <c r="D22" s="1377" t="n">
        <f aca="false">(B22/C22)</f>
        <v>13.5</v>
      </c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</row>
    <row r="23" customFormat="false" ht="18" hidden="false" customHeight="true" outlineLevel="0" collapsed="false">
      <c r="A23" s="1375" t="s">
        <v>1144</v>
      </c>
      <c r="B23" s="1376" t="n">
        <v>1501</v>
      </c>
      <c r="C23" s="1376" t="n">
        <v>23</v>
      </c>
      <c r="D23" s="1377" t="n">
        <f aca="false">(B23/C23)</f>
        <v>65.2608695652174</v>
      </c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</row>
    <row r="24" customFormat="false" ht="18" hidden="false" customHeight="true" outlineLevel="0" collapsed="false">
      <c r="A24" s="1375" t="s">
        <v>1145</v>
      </c>
      <c r="B24" s="1376" t="n">
        <v>552</v>
      </c>
      <c r="C24" s="1376" t="n">
        <v>11</v>
      </c>
      <c r="D24" s="1377" t="n">
        <f aca="false">(B24/C24)</f>
        <v>50.1818181818182</v>
      </c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</row>
    <row r="25" customFormat="false" ht="18" hidden="false" customHeight="true" outlineLevel="0" collapsed="false">
      <c r="A25" s="1375" t="s">
        <v>1146</v>
      </c>
      <c r="B25" s="1376" t="n">
        <v>105</v>
      </c>
      <c r="C25" s="1376" t="n">
        <v>16</v>
      </c>
      <c r="D25" s="1377" t="n">
        <f aca="false">(B25/C25)</f>
        <v>6.5625</v>
      </c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</row>
    <row r="26" customFormat="false" ht="18" hidden="false" customHeight="true" outlineLevel="0" collapsed="false">
      <c r="A26" s="1375" t="s">
        <v>1147</v>
      </c>
      <c r="B26" s="1376" t="n">
        <v>136</v>
      </c>
      <c r="C26" s="1378" t="n">
        <v>1</v>
      </c>
      <c r="D26" s="1377" t="n">
        <f aca="false">(B26/C26)</f>
        <v>136</v>
      </c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</row>
    <row r="27" customFormat="false" ht="21.75" hidden="false" customHeight="true" outlineLevel="0" collapsed="false">
      <c r="D27" s="1379" t="s">
        <v>11</v>
      </c>
    </row>
  </sheetData>
  <sheetProtection sheet="true" password="ca55" objects="true" scenarios="true"/>
  <mergeCells count="9">
    <mergeCell ref="A1:D1"/>
    <mergeCell ref="A2:D2"/>
    <mergeCell ref="A4:D4"/>
    <mergeCell ref="A5:D5"/>
    <mergeCell ref="A7:D7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590277777777778" right="0.590277777777778" top="0.865972222222222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380" width="60.91"/>
    <col collapsed="false" customWidth="true" hidden="false" outlineLevel="0" max="2" min="2" style="1380" width="18.24"/>
    <col collapsed="false" customWidth="true" hidden="false" outlineLevel="0" max="3" min="3" style="1380" width="18.65"/>
    <col collapsed="false" customWidth="true" hidden="false" outlineLevel="0" max="4" min="4" style="1380" width="14.14"/>
    <col collapsed="false" customWidth="true" hidden="false" outlineLevel="0" max="5" min="5" style="1380" width="17.02"/>
    <col collapsed="false" customWidth="true" hidden="false" outlineLevel="0" max="6" min="6" style="1380" width="16.6"/>
    <col collapsed="false" customWidth="true" hidden="false" outlineLevel="0" max="7" min="7" style="1380" width="16.19"/>
    <col collapsed="false" customWidth="true" hidden="false" outlineLevel="0" max="8" min="8" style="1380" width="19.68"/>
    <col collapsed="false" customWidth="true" hidden="false" outlineLevel="0" max="9" min="9" style="1380" width="12.5"/>
    <col collapsed="false" customWidth="true" hidden="false" outlineLevel="0" max="10" min="10" style="1380" width="11.06"/>
    <col collapsed="false" customWidth="true" hidden="false" outlineLevel="0" max="11" min="11" style="1380" width="11.68"/>
    <col collapsed="false" customWidth="false" hidden="false" outlineLevel="0" max="257" min="12" style="1380" width="12.09"/>
  </cols>
  <sheetData>
    <row r="1" customFormat="false" ht="22.5" hidden="false" customHeight="true" outlineLevel="0" collapsed="false">
      <c r="A1" s="1381" t="s">
        <v>0</v>
      </c>
      <c r="B1" s="1381"/>
      <c r="C1" s="1381"/>
      <c r="D1" s="1381"/>
      <c r="E1" s="1381"/>
      <c r="F1" s="1381"/>
      <c r="G1" s="1381"/>
      <c r="H1" s="1381"/>
      <c r="I1" s="1381"/>
      <c r="J1" s="1381"/>
      <c r="K1" s="1381"/>
    </row>
    <row r="2" customFormat="false" ht="15" hidden="false" customHeight="true" outlineLevel="0" collapsed="false">
      <c r="A2" s="1382" t="s">
        <v>1148</v>
      </c>
      <c r="B2" s="1382"/>
      <c r="C2" s="1382"/>
      <c r="D2" s="1382"/>
      <c r="E2" s="1382"/>
      <c r="F2" s="1382"/>
      <c r="G2" s="1382"/>
      <c r="H2" s="1382"/>
      <c r="I2" s="1382"/>
      <c r="J2" s="1382"/>
      <c r="K2" s="1382"/>
    </row>
    <row r="3" customFormat="false" ht="15.75" hidden="false" customHeight="true" outlineLevel="0" collapsed="false">
      <c r="A3" s="1382" t="s">
        <v>1149</v>
      </c>
      <c r="B3" s="1382"/>
      <c r="C3" s="1382"/>
      <c r="D3" s="1382"/>
      <c r="E3" s="1382"/>
      <c r="F3" s="1382"/>
      <c r="G3" s="1382"/>
      <c r="H3" s="1382"/>
      <c r="I3" s="1382"/>
      <c r="J3" s="1382"/>
      <c r="K3" s="1382"/>
    </row>
    <row r="4" customFormat="false" ht="16.5" hidden="false" customHeight="true" outlineLevel="0" collapsed="false">
      <c r="A4" s="1382" t="s">
        <v>1150</v>
      </c>
      <c r="B4" s="1382"/>
      <c r="C4" s="1382"/>
      <c r="D4" s="1382"/>
      <c r="E4" s="1382"/>
      <c r="F4" s="1382"/>
      <c r="G4" s="1382"/>
      <c r="H4" s="1382"/>
      <c r="I4" s="1382"/>
      <c r="J4" s="1382"/>
      <c r="K4" s="1382"/>
    </row>
    <row r="5" customFormat="false" ht="6" hidden="false" customHeight="true" outlineLevel="0" collapsed="false">
      <c r="A5" s="1383"/>
      <c r="B5" s="1383"/>
      <c r="C5" s="1383"/>
      <c r="D5" s="1383"/>
      <c r="E5" s="1383"/>
      <c r="F5" s="1383"/>
      <c r="G5" s="1383"/>
      <c r="H5" s="1383"/>
      <c r="I5" s="1383"/>
      <c r="J5" s="1383"/>
      <c r="K5" s="1383"/>
    </row>
    <row r="6" customFormat="false" ht="19.5" hidden="false" customHeight="true" outlineLevel="0" collapsed="false">
      <c r="A6" s="1384" t="s">
        <v>93</v>
      </c>
      <c r="B6" s="1384"/>
      <c r="C6" s="1384"/>
      <c r="D6" s="1384"/>
      <c r="E6" s="1384"/>
      <c r="F6" s="1384"/>
      <c r="G6" s="1384"/>
      <c r="H6" s="1384"/>
      <c r="I6" s="1384"/>
      <c r="J6" s="1384"/>
      <c r="K6" s="1384"/>
    </row>
    <row r="7" customFormat="false" ht="18" hidden="false" customHeight="true" outlineLevel="0" collapsed="false">
      <c r="A7" s="1385"/>
      <c r="B7" s="1386"/>
      <c r="C7" s="1387" t="s">
        <v>268</v>
      </c>
      <c r="D7" s="1388"/>
      <c r="E7" s="1389" t="s">
        <v>1151</v>
      </c>
      <c r="F7" s="1390"/>
      <c r="G7" s="1391"/>
      <c r="H7" s="1392" t="s">
        <v>1152</v>
      </c>
      <c r="I7" s="1393" t="s">
        <v>1153</v>
      </c>
      <c r="J7" s="1393"/>
      <c r="K7" s="1394"/>
    </row>
    <row r="8" customFormat="false" ht="15" hidden="false" customHeight="true" outlineLevel="0" collapsed="false">
      <c r="A8" s="1395"/>
      <c r="B8" s="1385" t="s">
        <v>261</v>
      </c>
      <c r="C8" s="1396" t="s">
        <v>1154</v>
      </c>
      <c r="D8" s="1397" t="s">
        <v>1155</v>
      </c>
      <c r="E8" s="1398" t="s">
        <v>1156</v>
      </c>
      <c r="F8" s="1398" t="s">
        <v>1156</v>
      </c>
      <c r="G8" s="1396" t="s">
        <v>1156</v>
      </c>
      <c r="H8" s="1399" t="s">
        <v>1157</v>
      </c>
      <c r="I8" s="1400" t="s">
        <v>1158</v>
      </c>
      <c r="J8" s="1395" t="s">
        <v>364</v>
      </c>
      <c r="K8" s="1400" t="s">
        <v>1159</v>
      </c>
    </row>
    <row r="9" customFormat="false" ht="16.5" hidden="false" customHeight="true" outlineLevel="0" collapsed="false">
      <c r="A9" s="1401" t="s">
        <v>391</v>
      </c>
      <c r="B9" s="1402" t="s">
        <v>265</v>
      </c>
      <c r="C9" s="1401" t="s">
        <v>1160</v>
      </c>
      <c r="D9" s="1403" t="s">
        <v>1161</v>
      </c>
      <c r="E9" s="1401" t="s">
        <v>1162</v>
      </c>
      <c r="F9" s="1401" t="s">
        <v>1163</v>
      </c>
      <c r="G9" s="1401" t="s">
        <v>1164</v>
      </c>
      <c r="H9" s="1399" t="s">
        <v>1165</v>
      </c>
      <c r="I9" s="1391" t="s">
        <v>1166</v>
      </c>
      <c r="J9" s="1399" t="s">
        <v>1167</v>
      </c>
      <c r="K9" s="1391" t="s">
        <v>1168</v>
      </c>
    </row>
    <row r="10" customFormat="false" ht="18" hidden="true" customHeight="true" outlineLevel="0" collapsed="false">
      <c r="A10" s="1404" t="s">
        <v>1169</v>
      </c>
      <c r="B10" s="1405" t="n">
        <f aca="false">SUM(B11+B38+B53)</f>
        <v>21597</v>
      </c>
      <c r="C10" s="1406" t="n">
        <f aca="false">SUM(C38+C53)</f>
        <v>111195</v>
      </c>
      <c r="D10" s="1407" t="n">
        <f aca="false">SUM(C10/$C$10)*100</f>
        <v>100</v>
      </c>
      <c r="E10" s="1408" t="n">
        <f aca="false">(C10/$B$10)</f>
        <v>5.14863175441034</v>
      </c>
      <c r="F10" s="1409" t="n">
        <f aca="false">SUM(C10/$B$38)</f>
        <v>11.73438159561</v>
      </c>
      <c r="G10" s="1410" t="n">
        <f aca="false">SUM(C10/B10)</f>
        <v>5.14863175441034</v>
      </c>
      <c r="H10" s="1405" t="n">
        <f aca="false">SUM(H11+H38+H53)</f>
        <v>1060</v>
      </c>
      <c r="I10" s="1405" t="n">
        <f aca="false">SUM(I11+I38+I53)</f>
        <v>504324</v>
      </c>
      <c r="J10" s="1405" t="n">
        <f aca="false">SUM(J11+J38+J53)</f>
        <v>4821</v>
      </c>
      <c r="K10" s="1405" t="n">
        <f aca="false">SUM(K11+K38+K53)</f>
        <v>510536</v>
      </c>
    </row>
    <row r="11" customFormat="false" ht="13.5" hidden="true" customHeight="true" outlineLevel="0" collapsed="false">
      <c r="A11" s="1404" t="s">
        <v>902</v>
      </c>
      <c r="B11" s="1405" t="n">
        <f aca="false">(B12+B16+B29)</f>
        <v>309</v>
      </c>
      <c r="C11" s="1406"/>
      <c r="D11" s="1407"/>
      <c r="E11" s="1408"/>
      <c r="F11" s="1411"/>
      <c r="G11" s="1412"/>
      <c r="H11" s="1413"/>
      <c r="I11" s="1413"/>
      <c r="J11" s="1411"/>
      <c r="K11" s="1413"/>
    </row>
    <row r="12" customFormat="false" ht="13.5" hidden="true" customHeight="true" outlineLevel="0" collapsed="false">
      <c r="A12" s="1414" t="s">
        <v>1170</v>
      </c>
      <c r="B12" s="1415" t="n">
        <f aca="false">SUM(B13:B15)</f>
        <v>14</v>
      </c>
      <c r="C12" s="1416"/>
      <c r="D12" s="1417"/>
      <c r="E12" s="1418"/>
      <c r="F12" s="1419"/>
      <c r="G12" s="1420"/>
      <c r="H12" s="1421"/>
      <c r="I12" s="1421"/>
      <c r="J12" s="1419"/>
      <c r="K12" s="1421"/>
    </row>
    <row r="13" customFormat="false" ht="13.5" hidden="true" customHeight="true" outlineLevel="0" collapsed="false">
      <c r="A13" s="1422" t="s">
        <v>1171</v>
      </c>
      <c r="B13" s="1423" t="n">
        <v>1</v>
      </c>
      <c r="C13" s="1424"/>
      <c r="D13" s="1425"/>
      <c r="E13" s="1426"/>
      <c r="F13" s="1427"/>
      <c r="G13" s="1428"/>
      <c r="H13" s="1429"/>
      <c r="I13" s="1429"/>
      <c r="J13" s="1427"/>
      <c r="K13" s="1429"/>
    </row>
    <row r="14" customFormat="false" ht="13.5" hidden="true" customHeight="true" outlineLevel="0" collapsed="false">
      <c r="A14" s="1422" t="s">
        <v>277</v>
      </c>
      <c r="B14" s="1423" t="n">
        <v>1</v>
      </c>
      <c r="C14" s="1424"/>
      <c r="D14" s="1425"/>
      <c r="E14" s="1426"/>
      <c r="F14" s="1427"/>
      <c r="G14" s="1428"/>
      <c r="H14" s="1427"/>
      <c r="I14" s="1427"/>
      <c r="J14" s="1427"/>
      <c r="K14" s="1427"/>
    </row>
    <row r="15" customFormat="false" ht="13.5" hidden="true" customHeight="true" outlineLevel="0" collapsed="false">
      <c r="A15" s="1422" t="s">
        <v>1077</v>
      </c>
      <c r="B15" s="1423" t="n">
        <v>12</v>
      </c>
      <c r="C15" s="1424"/>
      <c r="D15" s="1425"/>
      <c r="E15" s="1426"/>
      <c r="F15" s="1427"/>
      <c r="G15" s="1428"/>
      <c r="H15" s="1427"/>
      <c r="I15" s="1427"/>
      <c r="J15" s="1427"/>
      <c r="K15" s="1427"/>
    </row>
    <row r="16" customFormat="false" ht="13.5" hidden="true" customHeight="true" outlineLevel="0" collapsed="false">
      <c r="A16" s="1414" t="s">
        <v>481</v>
      </c>
      <c r="B16" s="1415" t="n">
        <f aca="false">SUM(B17:B28)</f>
        <v>236</v>
      </c>
      <c r="C16" s="1416"/>
      <c r="D16" s="1417"/>
      <c r="E16" s="1418"/>
      <c r="F16" s="1419"/>
      <c r="G16" s="1420"/>
      <c r="H16" s="1421"/>
      <c r="I16" s="1421"/>
      <c r="J16" s="1419"/>
      <c r="K16" s="1421"/>
    </row>
    <row r="17" customFormat="false" ht="13.5" hidden="true" customHeight="true" outlineLevel="0" collapsed="false">
      <c r="A17" s="1422" t="s">
        <v>271</v>
      </c>
      <c r="B17" s="1423" t="n">
        <v>8</v>
      </c>
      <c r="C17" s="1424"/>
      <c r="D17" s="1425"/>
      <c r="E17" s="1426"/>
      <c r="F17" s="1427"/>
      <c r="G17" s="1428"/>
      <c r="H17" s="1429"/>
      <c r="I17" s="1429"/>
      <c r="J17" s="1427"/>
      <c r="K17" s="1429"/>
    </row>
    <row r="18" customFormat="false" ht="11.25" hidden="true" customHeight="true" outlineLevel="0" collapsed="false">
      <c r="A18" s="1422" t="s">
        <v>1171</v>
      </c>
      <c r="B18" s="1423" t="n">
        <v>1</v>
      </c>
      <c r="C18" s="1424"/>
      <c r="D18" s="1425"/>
      <c r="E18" s="1426"/>
      <c r="F18" s="1427"/>
      <c r="G18" s="1428"/>
      <c r="H18" s="1429"/>
      <c r="I18" s="1429"/>
      <c r="J18" s="1427"/>
      <c r="K18" s="1429"/>
    </row>
    <row r="19" customFormat="false" ht="13.5" hidden="true" customHeight="true" outlineLevel="0" collapsed="false">
      <c r="A19" s="1422" t="s">
        <v>273</v>
      </c>
      <c r="B19" s="1423" t="n">
        <v>16</v>
      </c>
      <c r="C19" s="1424"/>
      <c r="D19" s="1425"/>
      <c r="E19" s="1426"/>
      <c r="F19" s="1427"/>
      <c r="G19" s="1428"/>
      <c r="H19" s="1429"/>
      <c r="I19" s="1429"/>
      <c r="J19" s="1427"/>
      <c r="K19" s="1429"/>
    </row>
    <row r="20" customFormat="false" ht="13.5" hidden="true" customHeight="true" outlineLevel="0" collapsed="false">
      <c r="A20" s="1422" t="s">
        <v>483</v>
      </c>
      <c r="B20" s="1423" t="n">
        <v>15</v>
      </c>
      <c r="C20" s="1424"/>
      <c r="D20" s="1425"/>
      <c r="E20" s="1426"/>
      <c r="F20" s="1427"/>
      <c r="G20" s="1428"/>
      <c r="H20" s="1429"/>
      <c r="I20" s="1429"/>
      <c r="J20" s="1427"/>
      <c r="K20" s="1429"/>
    </row>
    <row r="21" customFormat="false" ht="13.5" hidden="true" customHeight="true" outlineLevel="0" collapsed="false">
      <c r="A21" s="1422" t="s">
        <v>1172</v>
      </c>
      <c r="B21" s="1423" t="n">
        <v>11</v>
      </c>
      <c r="C21" s="1424"/>
      <c r="D21" s="1425"/>
      <c r="E21" s="1426"/>
      <c r="F21" s="1427"/>
      <c r="G21" s="1428"/>
      <c r="H21" s="1429"/>
      <c r="I21" s="1429"/>
      <c r="J21" s="1427"/>
      <c r="K21" s="1429"/>
    </row>
    <row r="22" customFormat="false" ht="13.5" hidden="true" customHeight="true" outlineLevel="0" collapsed="false">
      <c r="A22" s="1422" t="s">
        <v>277</v>
      </c>
      <c r="B22" s="1423" t="n">
        <v>1</v>
      </c>
      <c r="C22" s="1424"/>
      <c r="D22" s="1425"/>
      <c r="E22" s="1426"/>
      <c r="F22" s="1427"/>
      <c r="G22" s="1428"/>
      <c r="H22" s="1429"/>
      <c r="I22" s="1429"/>
      <c r="J22" s="1427"/>
      <c r="K22" s="1429"/>
    </row>
    <row r="23" customFormat="false" ht="13.5" hidden="true" customHeight="true" outlineLevel="0" collapsed="false">
      <c r="A23" s="1422" t="s">
        <v>1173</v>
      </c>
      <c r="B23" s="1423" t="n">
        <v>77</v>
      </c>
      <c r="C23" s="1424"/>
      <c r="D23" s="1425"/>
      <c r="E23" s="1426"/>
      <c r="F23" s="1427"/>
      <c r="G23" s="1428"/>
      <c r="H23" s="1429"/>
      <c r="I23" s="1429"/>
      <c r="J23" s="1427"/>
      <c r="K23" s="1429"/>
    </row>
    <row r="24" customFormat="false" ht="13.5" hidden="true" customHeight="true" outlineLevel="0" collapsed="false">
      <c r="A24" s="1422" t="s">
        <v>278</v>
      </c>
      <c r="B24" s="1423" t="n">
        <v>19</v>
      </c>
      <c r="C24" s="1424"/>
      <c r="D24" s="1425"/>
      <c r="E24" s="1426"/>
      <c r="F24" s="1427"/>
      <c r="G24" s="1428"/>
      <c r="H24" s="1429"/>
      <c r="I24" s="1429"/>
      <c r="J24" s="1427"/>
      <c r="K24" s="1429"/>
    </row>
    <row r="25" customFormat="false" ht="13.5" hidden="true" customHeight="true" outlineLevel="0" collapsed="false">
      <c r="A25" s="1422" t="s">
        <v>279</v>
      </c>
      <c r="B25" s="1423" t="n">
        <v>3</v>
      </c>
      <c r="C25" s="1424"/>
      <c r="D25" s="1425"/>
      <c r="E25" s="1426"/>
      <c r="F25" s="1427"/>
      <c r="G25" s="1428"/>
      <c r="H25" s="1429"/>
      <c r="I25" s="1429"/>
      <c r="J25" s="1427"/>
      <c r="K25" s="1429"/>
    </row>
    <row r="26" customFormat="false" ht="13.5" hidden="true" customHeight="true" outlineLevel="0" collapsed="false">
      <c r="A26" s="1422" t="s">
        <v>280</v>
      </c>
      <c r="B26" s="1423" t="n">
        <v>50</v>
      </c>
      <c r="C26" s="1424"/>
      <c r="D26" s="1425"/>
      <c r="E26" s="1426"/>
      <c r="F26" s="1427"/>
      <c r="G26" s="1428"/>
      <c r="H26" s="1429"/>
      <c r="I26" s="1429"/>
      <c r="J26" s="1427"/>
      <c r="K26" s="1429"/>
    </row>
    <row r="27" customFormat="false" ht="13.5" hidden="true" customHeight="true" outlineLevel="0" collapsed="false">
      <c r="A27" s="1422" t="s">
        <v>282</v>
      </c>
      <c r="B27" s="1423" t="n">
        <v>20</v>
      </c>
      <c r="C27" s="1424"/>
      <c r="D27" s="1425"/>
      <c r="E27" s="1426"/>
      <c r="F27" s="1427"/>
      <c r="G27" s="1428"/>
      <c r="H27" s="1429"/>
      <c r="I27" s="1429"/>
      <c r="J27" s="1427"/>
      <c r="K27" s="1429"/>
    </row>
    <row r="28" customFormat="false" ht="13.5" hidden="true" customHeight="true" outlineLevel="0" collapsed="false">
      <c r="A28" s="1422" t="s">
        <v>401</v>
      </c>
      <c r="B28" s="1423" t="n">
        <v>15</v>
      </c>
      <c r="C28" s="1424"/>
      <c r="D28" s="1425"/>
      <c r="E28" s="1426"/>
      <c r="F28" s="1427"/>
      <c r="G28" s="1428"/>
      <c r="H28" s="1427"/>
      <c r="I28" s="1427"/>
      <c r="J28" s="1427"/>
      <c r="K28" s="1427"/>
    </row>
    <row r="29" customFormat="false" ht="13.5" hidden="true" customHeight="true" outlineLevel="0" collapsed="false">
      <c r="A29" s="1414" t="s">
        <v>484</v>
      </c>
      <c r="B29" s="1415" t="n">
        <f aca="false">SUM(B30:B37)</f>
        <v>59</v>
      </c>
      <c r="C29" s="1416"/>
      <c r="D29" s="1417"/>
      <c r="E29" s="1418"/>
      <c r="F29" s="1427"/>
      <c r="G29" s="1428"/>
      <c r="H29" s="1427"/>
      <c r="I29" s="1427"/>
      <c r="J29" s="1427"/>
      <c r="K29" s="1427"/>
    </row>
    <row r="30" customFormat="false" ht="13.5" hidden="true" customHeight="true" outlineLevel="0" collapsed="false">
      <c r="A30" s="1422" t="s">
        <v>287</v>
      </c>
      <c r="B30" s="1423" t="n">
        <v>6</v>
      </c>
      <c r="C30" s="1424"/>
      <c r="D30" s="1425"/>
      <c r="E30" s="1426"/>
      <c r="F30" s="1427"/>
      <c r="G30" s="1428"/>
      <c r="H30" s="1427"/>
      <c r="I30" s="1427"/>
      <c r="J30" s="1427"/>
      <c r="K30" s="1427"/>
      <c r="L30" s="1430"/>
      <c r="M30" s="1430"/>
      <c r="N30" s="1430"/>
      <c r="O30" s="1430"/>
      <c r="P30" s="1430"/>
      <c r="Q30" s="1430"/>
      <c r="R30" s="1430"/>
      <c r="S30" s="1430"/>
      <c r="T30" s="1430"/>
      <c r="U30" s="1430"/>
      <c r="V30" s="1430"/>
      <c r="W30" s="1430"/>
      <c r="X30" s="1430"/>
      <c r="Y30" s="1430"/>
      <c r="Z30" s="1430"/>
      <c r="AA30" s="1430"/>
      <c r="AB30" s="1430"/>
    </row>
    <row r="31" customFormat="false" ht="13.5" hidden="true" customHeight="true" outlineLevel="0" collapsed="false">
      <c r="A31" s="1422" t="s">
        <v>288</v>
      </c>
      <c r="B31" s="1423" t="n">
        <v>3</v>
      </c>
      <c r="C31" s="1424"/>
      <c r="D31" s="1425"/>
      <c r="E31" s="1426"/>
      <c r="F31" s="1427"/>
      <c r="G31" s="1428"/>
      <c r="H31" s="1429"/>
      <c r="I31" s="1429"/>
      <c r="J31" s="1427"/>
      <c r="K31" s="1429"/>
      <c r="L31" s="1430"/>
      <c r="M31" s="1430"/>
      <c r="N31" s="1430"/>
      <c r="O31" s="1430"/>
      <c r="P31" s="1430"/>
      <c r="Q31" s="1430"/>
      <c r="R31" s="1430"/>
      <c r="S31" s="1430"/>
      <c r="T31" s="1430"/>
      <c r="U31" s="1430"/>
      <c r="V31" s="1430"/>
      <c r="W31" s="1430"/>
      <c r="X31" s="1430"/>
      <c r="Y31" s="1430"/>
      <c r="Z31" s="1430"/>
      <c r="AA31" s="1430"/>
      <c r="AB31" s="1430"/>
    </row>
    <row r="32" customFormat="false" ht="13.5" hidden="true" customHeight="true" outlineLevel="0" collapsed="false">
      <c r="A32" s="1422" t="s">
        <v>289</v>
      </c>
      <c r="B32" s="1423" t="n">
        <v>6</v>
      </c>
      <c r="C32" s="1424"/>
      <c r="D32" s="1425"/>
      <c r="E32" s="1426"/>
      <c r="F32" s="1419"/>
      <c r="G32" s="1420"/>
      <c r="H32" s="1421"/>
      <c r="I32" s="1421"/>
      <c r="J32" s="1419"/>
      <c r="K32" s="1421"/>
    </row>
    <row r="33" customFormat="false" ht="13.5" hidden="true" customHeight="true" outlineLevel="0" collapsed="false">
      <c r="A33" s="1422" t="s">
        <v>278</v>
      </c>
      <c r="B33" s="1423" t="n">
        <v>14</v>
      </c>
      <c r="C33" s="1424"/>
      <c r="D33" s="1425"/>
      <c r="E33" s="1426"/>
      <c r="F33" s="1427"/>
      <c r="G33" s="1428"/>
      <c r="H33" s="1429"/>
      <c r="I33" s="1429"/>
      <c r="J33" s="1427"/>
      <c r="K33" s="1429"/>
    </row>
    <row r="34" customFormat="false" ht="13.5" hidden="true" customHeight="true" outlineLevel="0" collapsed="false">
      <c r="A34" s="1422" t="s">
        <v>291</v>
      </c>
      <c r="B34" s="1423" t="n">
        <v>7</v>
      </c>
      <c r="C34" s="1424"/>
      <c r="D34" s="1425"/>
      <c r="E34" s="1426"/>
      <c r="F34" s="1431"/>
      <c r="G34" s="1432"/>
      <c r="H34" s="1433"/>
      <c r="I34" s="1433"/>
      <c r="J34" s="1431"/>
      <c r="K34" s="1433"/>
    </row>
    <row r="35" customFormat="false" ht="13.5" hidden="true" customHeight="true" outlineLevel="0" collapsed="false">
      <c r="A35" s="1422" t="s">
        <v>292</v>
      </c>
      <c r="B35" s="1423" t="n">
        <v>13</v>
      </c>
      <c r="C35" s="1424"/>
      <c r="D35" s="1425"/>
      <c r="E35" s="1426"/>
      <c r="F35" s="1419"/>
      <c r="G35" s="1420"/>
      <c r="H35" s="1421"/>
      <c r="I35" s="1421"/>
      <c r="J35" s="1419"/>
      <c r="K35" s="1421"/>
    </row>
    <row r="36" customFormat="false" ht="14.1" hidden="true" customHeight="true" outlineLevel="0" collapsed="false">
      <c r="A36" s="1422" t="s">
        <v>402</v>
      </c>
      <c r="B36" s="1423" t="n">
        <v>6</v>
      </c>
      <c r="C36" s="1424"/>
      <c r="D36" s="1425"/>
      <c r="E36" s="1426"/>
      <c r="F36" s="1427"/>
      <c r="G36" s="1428"/>
      <c r="H36" s="1429"/>
      <c r="I36" s="1429"/>
      <c r="J36" s="1427"/>
      <c r="K36" s="1429"/>
    </row>
    <row r="37" customFormat="false" ht="13.5" hidden="true" customHeight="true" outlineLevel="0" collapsed="false">
      <c r="A37" s="1422" t="s">
        <v>295</v>
      </c>
      <c r="B37" s="1423" t="n">
        <v>4</v>
      </c>
      <c r="C37" s="1424"/>
      <c r="D37" s="1425"/>
      <c r="E37" s="1426"/>
      <c r="F37" s="1427"/>
      <c r="G37" s="1420"/>
      <c r="H37" s="1421"/>
      <c r="I37" s="1421"/>
      <c r="J37" s="1419"/>
      <c r="K37" s="1421"/>
    </row>
    <row r="38" customFormat="false" ht="15.95" hidden="false" customHeight="true" outlineLevel="0" collapsed="false">
      <c r="A38" s="1414" t="s">
        <v>485</v>
      </c>
      <c r="B38" s="1415" t="n">
        <f aca="false">(B39+B40+B41+B42+B43+B44+B45+B46+B47+B48+B49+B50+B51)</f>
        <v>9476</v>
      </c>
      <c r="C38" s="1416" t="n">
        <f aca="false">SUM(C39:C52)</f>
        <v>69923</v>
      </c>
      <c r="D38" s="1417" t="n">
        <f aca="false">SUM(C38/$C$10)*100</f>
        <v>62.8832231665093</v>
      </c>
      <c r="E38" s="1418" t="n">
        <f aca="false">(C38/$B$10)</f>
        <v>3.23762559614761</v>
      </c>
      <c r="F38" s="1434" t="n">
        <f aca="false">SUM(C38/$B$38)</f>
        <v>7.37895736597721</v>
      </c>
      <c r="G38" s="1435" t="n">
        <f aca="false">SUM(C38/B38)</f>
        <v>7.37895736597721</v>
      </c>
      <c r="H38" s="1436" t="n">
        <f aca="false">SUM(H39:H52)</f>
        <v>559</v>
      </c>
      <c r="I38" s="1436" t="n">
        <f aca="false">SUM(I39:I52)</f>
        <v>465186</v>
      </c>
      <c r="J38" s="1436" t="n">
        <f aca="false">SUM(J39:J52)</f>
        <v>4821</v>
      </c>
      <c r="K38" s="1436" t="n">
        <f aca="false">SUM(K39:K52)</f>
        <v>470007</v>
      </c>
      <c r="L38" s="1437"/>
      <c r="M38" s="1437"/>
      <c r="N38" s="1437"/>
      <c r="O38" s="1437"/>
      <c r="P38" s="1437"/>
      <c r="Q38" s="1437"/>
      <c r="R38" s="1437"/>
      <c r="S38" s="1437"/>
      <c r="T38" s="1437"/>
      <c r="U38" s="1437"/>
      <c r="V38" s="1437"/>
      <c r="W38" s="1437"/>
      <c r="X38" s="1437"/>
      <c r="Y38" s="1437"/>
      <c r="Z38" s="1437"/>
      <c r="AA38" s="1437"/>
      <c r="AB38" s="1437"/>
      <c r="AC38" s="1437"/>
      <c r="AD38" s="1437"/>
      <c r="AE38" s="1437"/>
      <c r="AF38" s="1437"/>
      <c r="AG38" s="1437"/>
      <c r="AH38" s="1437"/>
      <c r="AI38" s="1437"/>
      <c r="AJ38" s="1437"/>
      <c r="AK38" s="1437"/>
      <c r="AL38" s="1437"/>
      <c r="AM38" s="1437"/>
      <c r="AN38" s="1437"/>
      <c r="AO38" s="1437"/>
      <c r="AP38" s="1437"/>
      <c r="AQ38" s="1437"/>
      <c r="AR38" s="1437"/>
    </row>
    <row r="39" customFormat="false" ht="15.95" hidden="false" customHeight="true" outlineLevel="0" collapsed="false">
      <c r="A39" s="1422" t="s">
        <v>1174</v>
      </c>
      <c r="B39" s="1423" t="n">
        <v>215</v>
      </c>
      <c r="C39" s="1424" t="n">
        <v>3080</v>
      </c>
      <c r="D39" s="1425" t="n">
        <f aca="false">SUM(C39/$C$10)*100</f>
        <v>2.76990871891722</v>
      </c>
      <c r="E39" s="1426" t="n">
        <f aca="false">(C39/$B$10)</f>
        <v>0.142612399870352</v>
      </c>
      <c r="F39" s="1432" t="n">
        <f aca="false">SUM(C39/$B$38)</f>
        <v>0.325031658927818</v>
      </c>
      <c r="G39" s="1420" t="n">
        <f aca="false">SUM(C39/B39)</f>
        <v>14.3255813953488</v>
      </c>
      <c r="H39" s="1421" t="n">
        <v>60</v>
      </c>
      <c r="I39" s="1429" t="n">
        <v>4928</v>
      </c>
      <c r="J39" s="1419" t="n">
        <v>1161</v>
      </c>
      <c r="K39" s="1421" t="n">
        <v>6089</v>
      </c>
    </row>
    <row r="40" customFormat="false" ht="15.95" hidden="false" customHeight="true" outlineLevel="0" collapsed="false">
      <c r="A40" s="1438" t="s">
        <v>934</v>
      </c>
      <c r="B40" s="1439" t="n">
        <v>371</v>
      </c>
      <c r="C40" s="1440" t="n">
        <v>2798</v>
      </c>
      <c r="D40" s="1425" t="n">
        <f aca="false">SUM(C40/$C$10)*100</f>
        <v>2.51630019335402</v>
      </c>
      <c r="E40" s="1426" t="n">
        <f aca="false">(C40/$B$10)</f>
        <v>0.129555030791314</v>
      </c>
      <c r="F40" s="1420" t="n">
        <f aca="false">SUM(C40/$B$38)</f>
        <v>0.295272266779232</v>
      </c>
      <c r="G40" s="1428" t="n">
        <f aca="false">SUM(C40/B40)</f>
        <v>7.54177897574124</v>
      </c>
      <c r="H40" s="1429" t="n">
        <v>16</v>
      </c>
      <c r="I40" s="1421" t="n">
        <v>4505</v>
      </c>
      <c r="J40" s="1427" t="n">
        <v>369</v>
      </c>
      <c r="K40" s="1429" t="n">
        <v>4874</v>
      </c>
    </row>
    <row r="41" customFormat="false" ht="15.95" hidden="false" customHeight="true" outlineLevel="0" collapsed="false">
      <c r="A41" s="1438" t="s">
        <v>1175</v>
      </c>
      <c r="B41" s="1439" t="n">
        <v>1015</v>
      </c>
      <c r="C41" s="1440" t="n">
        <v>3552</v>
      </c>
      <c r="D41" s="1425" t="n">
        <f aca="false">SUM(C41/$C$10)*100</f>
        <v>3.19438823688116</v>
      </c>
      <c r="E41" s="1426" t="n">
        <f aca="false">(C41/$B$10)</f>
        <v>0.164467287123212</v>
      </c>
      <c r="F41" s="1428" t="n">
        <f aca="false">SUM(C41/$B$38)</f>
        <v>0.374841705360912</v>
      </c>
      <c r="G41" s="1420" t="n">
        <f aca="false">SUM(C41/B41)</f>
        <v>3.49950738916256</v>
      </c>
      <c r="H41" s="1421" t="n">
        <v>31</v>
      </c>
      <c r="I41" s="1429" t="n">
        <v>7087</v>
      </c>
      <c r="J41" s="1419"/>
      <c r="K41" s="1421" t="n">
        <v>7087</v>
      </c>
    </row>
    <row r="42" customFormat="false" ht="15.95" hidden="false" customHeight="true" outlineLevel="0" collapsed="false">
      <c r="A42" s="1438" t="s">
        <v>1176</v>
      </c>
      <c r="B42" s="1439" t="n">
        <v>2718</v>
      </c>
      <c r="C42" s="1440"/>
      <c r="D42" s="1425" t="n">
        <f aca="false">SUM(C42/$C$10)*100</f>
        <v>0</v>
      </c>
      <c r="E42" s="1426" t="n">
        <f aca="false">(C42/$B$10)</f>
        <v>0</v>
      </c>
      <c r="F42" s="1420" t="n">
        <f aca="false">SUM(C42/$B$38)</f>
        <v>0</v>
      </c>
      <c r="G42" s="1428" t="n">
        <f aca="false">SUM(C42/B42)</f>
        <v>0</v>
      </c>
      <c r="H42" s="1429"/>
      <c r="I42" s="1421"/>
      <c r="J42" s="1427"/>
      <c r="K42" s="1429"/>
    </row>
    <row r="43" customFormat="false" ht="15.95" hidden="false" customHeight="true" outlineLevel="0" collapsed="false">
      <c r="A43" s="1438" t="s">
        <v>1077</v>
      </c>
      <c r="B43" s="1439" t="n">
        <v>1432</v>
      </c>
      <c r="C43" s="1440" t="n">
        <v>3117</v>
      </c>
      <c r="D43" s="1425" t="n">
        <f aca="false">SUM(C43/$C$10)*100</f>
        <v>2.80318359638473</v>
      </c>
      <c r="E43" s="1426" t="n">
        <f aca="false">(C43/$B$10)</f>
        <v>0.144325600777886</v>
      </c>
      <c r="F43" s="1428" t="n">
        <f aca="false">SUM(C43/$B$38)</f>
        <v>0.328936260025327</v>
      </c>
      <c r="G43" s="1428" t="n">
        <f aca="false">SUM(C43/B43)</f>
        <v>2.17667597765363</v>
      </c>
      <c r="H43" s="1421" t="n">
        <v>33</v>
      </c>
      <c r="I43" s="1429" t="n">
        <v>10251</v>
      </c>
      <c r="J43" s="1419"/>
      <c r="K43" s="1421" t="n">
        <v>10251</v>
      </c>
    </row>
    <row r="44" customFormat="false" ht="15.95" hidden="false" customHeight="true" outlineLevel="0" collapsed="false">
      <c r="A44" s="1438" t="s">
        <v>1177</v>
      </c>
      <c r="B44" s="1439" t="n">
        <v>753</v>
      </c>
      <c r="C44" s="1440" t="n">
        <v>4845</v>
      </c>
      <c r="D44" s="1425" t="n">
        <f aca="false">SUM(C44/$C$10)*100</f>
        <v>4.3572103062188</v>
      </c>
      <c r="E44" s="1426" t="n">
        <f aca="false">(C44/$B$10)</f>
        <v>0.224336713432421</v>
      </c>
      <c r="F44" s="1420" t="n">
        <f aca="false">SUM(C44/$B$38)</f>
        <v>0.51129168425496</v>
      </c>
      <c r="G44" s="1420" t="n">
        <f aca="false">SUM(C44/B44)</f>
        <v>6.43426294820717</v>
      </c>
      <c r="H44" s="1429" t="n">
        <v>48</v>
      </c>
      <c r="I44" s="1421" t="n">
        <v>8846</v>
      </c>
      <c r="J44" s="1427"/>
      <c r="K44" s="1429" t="n">
        <v>8846</v>
      </c>
    </row>
    <row r="45" customFormat="false" ht="15.95" hidden="false" customHeight="true" outlineLevel="0" collapsed="false">
      <c r="A45" s="1441" t="s">
        <v>1178</v>
      </c>
      <c r="B45" s="1442" t="n">
        <v>691</v>
      </c>
      <c r="C45" s="1443" t="n">
        <v>2425</v>
      </c>
      <c r="D45" s="1425" t="n">
        <f aca="false">SUM(C45/$C$10)*100</f>
        <v>2.18085345564099</v>
      </c>
      <c r="E45" s="1426" t="n">
        <f aca="false">(C45/$B$10)</f>
        <v>0.112284113534287</v>
      </c>
      <c r="F45" s="1428" t="n">
        <f aca="false">SUM(C45/$B$38)</f>
        <v>0.25590966652596</v>
      </c>
      <c r="G45" s="1428" t="n">
        <f aca="false">SUM(C45/B45)</f>
        <v>3.50940665701881</v>
      </c>
      <c r="H45" s="1421" t="n">
        <v>36</v>
      </c>
      <c r="I45" s="1429" t="n">
        <v>4541</v>
      </c>
      <c r="J45" s="1419"/>
      <c r="K45" s="1421" t="n">
        <v>4541</v>
      </c>
    </row>
    <row r="46" customFormat="false" ht="15.95" hidden="false" customHeight="true" outlineLevel="0" collapsed="false">
      <c r="A46" s="1441" t="s">
        <v>281</v>
      </c>
      <c r="B46" s="1442" t="n">
        <v>110</v>
      </c>
      <c r="C46" s="1443" t="n">
        <v>4263</v>
      </c>
      <c r="D46" s="1425" t="n">
        <f aca="false">SUM(C46/$C$10)*100</f>
        <v>3.83380547686497</v>
      </c>
      <c r="E46" s="1426" t="n">
        <f aca="false">(C46/$B$10)</f>
        <v>0.197388526184192</v>
      </c>
      <c r="F46" s="1420" t="n">
        <f aca="false">SUM(C46/$B$38)</f>
        <v>0.449873364288729</v>
      </c>
      <c r="G46" s="1420" t="n">
        <f aca="false">SUM(C46/B46)</f>
        <v>38.7545454545455</v>
      </c>
      <c r="H46" s="1429" t="n">
        <v>39</v>
      </c>
      <c r="I46" s="1421" t="n">
        <v>5292</v>
      </c>
      <c r="J46" s="1427"/>
      <c r="K46" s="1429" t="n">
        <v>5292</v>
      </c>
    </row>
    <row r="47" customFormat="false" ht="15.95" hidden="false" customHeight="true" outlineLevel="0" collapsed="false">
      <c r="A47" s="1441" t="s">
        <v>1179</v>
      </c>
      <c r="B47" s="1442" t="n">
        <v>76</v>
      </c>
      <c r="C47" s="1443"/>
      <c r="D47" s="1425"/>
      <c r="E47" s="1426"/>
      <c r="F47" s="1428"/>
      <c r="G47" s="1428"/>
      <c r="H47" s="1421"/>
      <c r="I47" s="1429"/>
      <c r="J47" s="1419"/>
      <c r="K47" s="1421"/>
    </row>
    <row r="48" customFormat="false" ht="15.95" hidden="false" customHeight="true" outlineLevel="0" collapsed="false">
      <c r="A48" s="1441" t="s">
        <v>1180</v>
      </c>
      <c r="B48" s="1442" t="n">
        <v>695</v>
      </c>
      <c r="C48" s="1443" t="n">
        <v>3233</v>
      </c>
      <c r="D48" s="1425" t="n">
        <f aca="false">SUM(C48/$C$10)*100</f>
        <v>2.90750483385044</v>
      </c>
      <c r="E48" s="1426" t="n">
        <f aca="false">(C48/$B$10)</f>
        <v>0.149696717136639</v>
      </c>
      <c r="F48" s="1420" t="n">
        <f aca="false">SUM(C48/$B$38)</f>
        <v>0.341177712114816</v>
      </c>
      <c r="G48" s="1420" t="n">
        <f aca="false">SUM(C48/B48)</f>
        <v>4.65179856115108</v>
      </c>
      <c r="H48" s="1429" t="n">
        <v>33</v>
      </c>
      <c r="I48" s="1421" t="n">
        <v>5931</v>
      </c>
      <c r="J48" s="1427" t="n">
        <v>3016</v>
      </c>
      <c r="K48" s="1429" t="n">
        <v>8947</v>
      </c>
    </row>
    <row r="49" customFormat="false" ht="15.95" hidden="false" customHeight="true" outlineLevel="0" collapsed="false">
      <c r="A49" s="1441" t="s">
        <v>1181</v>
      </c>
      <c r="B49" s="1442" t="n">
        <v>279</v>
      </c>
      <c r="C49" s="1443" t="n">
        <v>3090</v>
      </c>
      <c r="D49" s="1425" t="n">
        <f aca="false">SUM(C49/$C$10)*100</f>
        <v>2.77890192904357</v>
      </c>
      <c r="E49" s="1426" t="n">
        <f aca="false">(C49/$B$10)</f>
        <v>0.143075427142659</v>
      </c>
      <c r="F49" s="1428" t="n">
        <f aca="false">SUM(C49/$B$38)</f>
        <v>0.326086956521739</v>
      </c>
      <c r="G49" s="1428" t="n">
        <f aca="false">SUM(C49/B49)</f>
        <v>11.0752688172043</v>
      </c>
      <c r="H49" s="1421" t="n">
        <v>28</v>
      </c>
      <c r="I49" s="1429" t="n">
        <v>3053</v>
      </c>
      <c r="J49" s="1419" t="n">
        <v>275</v>
      </c>
      <c r="K49" s="1421" t="n">
        <v>3328</v>
      </c>
    </row>
    <row r="50" customFormat="false" ht="15.95" hidden="false" customHeight="true" outlineLevel="0" collapsed="false">
      <c r="A50" s="1441" t="s">
        <v>283</v>
      </c>
      <c r="B50" s="1442" t="n">
        <v>339</v>
      </c>
      <c r="C50" s="1443" t="n">
        <v>1457</v>
      </c>
      <c r="D50" s="1425" t="n">
        <f aca="false">SUM(C50/$C$10)*100</f>
        <v>1.31031071540987</v>
      </c>
      <c r="E50" s="1426"/>
      <c r="F50" s="1428" t="n">
        <f aca="false">SUM(C50/$B$38)</f>
        <v>0.153756859434361</v>
      </c>
      <c r="G50" s="1420" t="n">
        <f aca="false">SUM(C50/B50)</f>
        <v>4.29793510324484</v>
      </c>
      <c r="H50" s="1429" t="n">
        <v>20</v>
      </c>
      <c r="I50" s="1421" t="n">
        <v>3390</v>
      </c>
      <c r="J50" s="1427"/>
      <c r="K50" s="1429" t="n">
        <v>3390</v>
      </c>
    </row>
    <row r="51" customFormat="false" ht="15.95" hidden="false" customHeight="true" outlineLevel="0" collapsed="false">
      <c r="A51" s="1441" t="s">
        <v>1182</v>
      </c>
      <c r="B51" s="1442" t="n">
        <v>782</v>
      </c>
      <c r="C51" s="1443" t="n">
        <v>2447</v>
      </c>
      <c r="D51" s="1425" t="n">
        <f aca="false">SUM(C51/$C$10)*100</f>
        <v>2.20063851791897</v>
      </c>
      <c r="E51" s="1426" t="n">
        <f aca="false">(C51/$B$10)</f>
        <v>0.113302773533361</v>
      </c>
      <c r="F51" s="1420" t="n">
        <f aca="false">SUM(C51/$B$38)</f>
        <v>0.258231321232588</v>
      </c>
      <c r="G51" s="1428" t="n">
        <f aca="false">SUM(C51/B51)</f>
        <v>3.12915601023018</v>
      </c>
      <c r="H51" s="1421" t="n">
        <v>41</v>
      </c>
      <c r="I51" s="1429" t="n">
        <v>5599</v>
      </c>
      <c r="J51" s="1419"/>
      <c r="K51" s="1421" t="n">
        <v>5599</v>
      </c>
    </row>
    <row r="52" customFormat="false" ht="15.95" hidden="false" customHeight="true" outlineLevel="0" collapsed="false">
      <c r="A52" s="1444" t="s">
        <v>1183</v>
      </c>
      <c r="B52" s="1445"/>
      <c r="C52" s="1443" t="n">
        <v>35616</v>
      </c>
      <c r="D52" s="1425" t="n">
        <f aca="false">SUM(C52/$C$10)*100</f>
        <v>32.0302171860246</v>
      </c>
      <c r="E52" s="1426" t="n">
        <f aca="false">(C52/$B$10)</f>
        <v>1.64911793304626</v>
      </c>
      <c r="F52" s="1428" t="n">
        <f aca="false">SUM(C52/$B$38)</f>
        <v>3.75854791051076</v>
      </c>
      <c r="G52" s="1419"/>
      <c r="H52" s="1429" t="n">
        <v>174</v>
      </c>
      <c r="I52" s="1427" t="n">
        <v>401763</v>
      </c>
      <c r="J52" s="1427"/>
      <c r="K52" s="1429" t="n">
        <v>401763</v>
      </c>
    </row>
    <row r="53" customFormat="false" ht="15.95" hidden="false" customHeight="true" outlineLevel="0" collapsed="false">
      <c r="A53" s="1446" t="s">
        <v>445</v>
      </c>
      <c r="B53" s="1447" t="n">
        <f aca="false">SUM(B54:B69)</f>
        <v>11812</v>
      </c>
      <c r="C53" s="1448" t="n">
        <f aca="false">SUM(C54:C69)</f>
        <v>41272</v>
      </c>
      <c r="D53" s="1417" t="n">
        <f aca="false">SUM(C53/$C$10)*100</f>
        <v>37.1167768334907</v>
      </c>
      <c r="E53" s="1418" t="n">
        <f aca="false">(C53/$B$10)</f>
        <v>1.91100615826272</v>
      </c>
      <c r="F53" s="1435" t="n">
        <f aca="false">SUM(C53/$B$53)</f>
        <v>3.49407382323061</v>
      </c>
      <c r="G53" s="1449" t="n">
        <f aca="false">SUM(C53/B53)</f>
        <v>3.49407382323061</v>
      </c>
      <c r="H53" s="1450" t="n">
        <f aca="false">SUM(H54:H68)</f>
        <v>501</v>
      </c>
      <c r="I53" s="1450" t="n">
        <f aca="false">SUM(I54:I69)</f>
        <v>39138</v>
      </c>
      <c r="J53" s="1450"/>
      <c r="K53" s="1450" t="n">
        <f aca="false">SUM(K54:K69)</f>
        <v>40529</v>
      </c>
    </row>
    <row r="54" customFormat="false" ht="15.95" hidden="false" customHeight="true" outlineLevel="0" collapsed="false">
      <c r="A54" s="1441" t="s">
        <v>338</v>
      </c>
      <c r="B54" s="1442" t="n">
        <v>3327</v>
      </c>
      <c r="C54" s="1443" t="n">
        <v>7538</v>
      </c>
      <c r="D54" s="1425" t="n">
        <f aca="false">SUM(C54/$C$10)*100</f>
        <v>6.7790817932461</v>
      </c>
      <c r="E54" s="1426" t="n">
        <f aca="false">(C54/$B$10)</f>
        <v>0.349029957864518</v>
      </c>
      <c r="F54" s="1428" t="n">
        <f aca="false">SUM(C54/$B$53)</f>
        <v>0.638164578394853</v>
      </c>
      <c r="G54" s="1451" t="n">
        <f aca="false">SUM(C54/B54)</f>
        <v>2.26570483919447</v>
      </c>
      <c r="H54" s="1429" t="n">
        <v>39</v>
      </c>
      <c r="I54" s="1429" t="n">
        <v>5880</v>
      </c>
      <c r="J54" s="1427"/>
      <c r="K54" s="1429" t="n">
        <v>5880</v>
      </c>
    </row>
    <row r="55" customFormat="false" ht="15.95" hidden="false" customHeight="true" outlineLevel="0" collapsed="false">
      <c r="A55" s="1441" t="s">
        <v>339</v>
      </c>
      <c r="B55" s="1442" t="n">
        <v>872</v>
      </c>
      <c r="C55" s="1443" t="n">
        <v>3531</v>
      </c>
      <c r="D55" s="1425" t="n">
        <f aca="false">SUM(C55/$C$10)*100</f>
        <v>3.17550249561581</v>
      </c>
      <c r="E55" s="1426" t="n">
        <f aca="false">(C55/$B$10)</f>
        <v>0.163494929851368</v>
      </c>
      <c r="F55" s="1428" t="n">
        <f aca="false">SUM(C55/$B$53)</f>
        <v>0.29893328818151</v>
      </c>
      <c r="G55" s="1452" t="n">
        <f aca="false">SUM(C55/B55)</f>
        <v>4.04931192660551</v>
      </c>
      <c r="H55" s="1421" t="n">
        <v>46</v>
      </c>
      <c r="I55" s="1421" t="n">
        <v>3707</v>
      </c>
      <c r="J55" s="1419"/>
      <c r="K55" s="1421" t="n">
        <v>3707</v>
      </c>
    </row>
    <row r="56" customFormat="false" ht="15.95" hidden="false" customHeight="true" outlineLevel="0" collapsed="false">
      <c r="A56" s="1441" t="s">
        <v>340</v>
      </c>
      <c r="B56" s="1442" t="n">
        <v>1110</v>
      </c>
      <c r="C56" s="1443" t="n">
        <v>3231</v>
      </c>
      <c r="D56" s="1425" t="n">
        <f aca="false">SUM(C56/$C$10)*100</f>
        <v>2.90570619182517</v>
      </c>
      <c r="E56" s="1426" t="n">
        <f aca="false">(C56/$B$10)</f>
        <v>0.149604111682178</v>
      </c>
      <c r="F56" s="1428" t="n">
        <f aca="false">SUM(C56/$B$53)</f>
        <v>0.27353538774128</v>
      </c>
      <c r="G56" s="1451" t="n">
        <f aca="false">SUM(C56/B56)</f>
        <v>2.91081081081081</v>
      </c>
      <c r="H56" s="1429" t="n">
        <v>40</v>
      </c>
      <c r="I56" s="1429" t="n">
        <v>3042</v>
      </c>
      <c r="J56" s="1427"/>
      <c r="K56" s="1429" t="n">
        <v>3042</v>
      </c>
    </row>
    <row r="57" customFormat="false" ht="15.95" hidden="false" customHeight="true" outlineLevel="0" collapsed="false">
      <c r="A57" s="1441" t="s">
        <v>341</v>
      </c>
      <c r="B57" s="1442" t="n">
        <v>841</v>
      </c>
      <c r="C57" s="1443" t="n">
        <v>2852</v>
      </c>
      <c r="D57" s="1425" t="n">
        <f aca="false">SUM(C57/$C$10)*100</f>
        <v>2.56486352803633</v>
      </c>
      <c r="E57" s="1426" t="n">
        <f aca="false">(C57/$B$10)</f>
        <v>0.132055378061768</v>
      </c>
      <c r="F57" s="1428" t="n">
        <f aca="false">SUM(C57/$B$53)</f>
        <v>0.241449373518456</v>
      </c>
      <c r="G57" s="1452" t="n">
        <f aca="false">SUM(C57/B57)</f>
        <v>3.39120095124851</v>
      </c>
      <c r="H57" s="1421" t="n">
        <v>68</v>
      </c>
      <c r="I57" s="1421" t="n">
        <v>3153</v>
      </c>
      <c r="J57" s="1419"/>
      <c r="K57" s="1421" t="n">
        <v>3153</v>
      </c>
    </row>
    <row r="58" customFormat="false" ht="15.95" hidden="false" customHeight="true" outlineLevel="0" collapsed="false">
      <c r="A58" s="1441" t="s">
        <v>342</v>
      </c>
      <c r="B58" s="1442" t="n">
        <v>955</v>
      </c>
      <c r="C58" s="1443" t="n">
        <v>2488</v>
      </c>
      <c r="D58" s="1425" t="n">
        <f aca="false">SUM(C58/$C$10)*100</f>
        <v>2.23751067943702</v>
      </c>
      <c r="E58" s="1426" t="n">
        <f aca="false">(C58/$B$10)</f>
        <v>0.115201185349817</v>
      </c>
      <c r="F58" s="1428" t="n">
        <f aca="false">SUM(C58/$B$53)</f>
        <v>0.210633254317643</v>
      </c>
      <c r="G58" s="1451" t="n">
        <f aca="false">SUM(C58/B58)</f>
        <v>2.60523560209424</v>
      </c>
      <c r="H58" s="1429" t="n">
        <v>66</v>
      </c>
      <c r="I58" s="1429" t="n">
        <v>2286</v>
      </c>
      <c r="J58" s="1427"/>
      <c r="K58" s="1429" t="n">
        <v>2286</v>
      </c>
    </row>
    <row r="59" customFormat="false" ht="15.95" hidden="false" customHeight="true" outlineLevel="0" collapsed="false">
      <c r="A59" s="1441" t="s">
        <v>343</v>
      </c>
      <c r="B59" s="1442" t="n">
        <v>391</v>
      </c>
      <c r="C59" s="1443" t="n">
        <v>3300</v>
      </c>
      <c r="D59" s="1425" t="n">
        <f aca="false">SUM(C59/$C$10)*100</f>
        <v>2.96775934169702</v>
      </c>
      <c r="E59" s="1426" t="n">
        <f aca="false">(C59/$B$10)</f>
        <v>0.152798999861092</v>
      </c>
      <c r="F59" s="1428" t="n">
        <f aca="false">SUM(C59/$B$53)</f>
        <v>0.279376904842533</v>
      </c>
      <c r="G59" s="1452" t="n">
        <f aca="false">SUM(C59/B59)</f>
        <v>8.43989769820972</v>
      </c>
      <c r="H59" s="1421" t="n">
        <v>20</v>
      </c>
      <c r="I59" s="1421" t="n">
        <v>2299</v>
      </c>
      <c r="J59" s="1419"/>
      <c r="K59" s="1421" t="n">
        <v>2299</v>
      </c>
    </row>
    <row r="60" customFormat="false" ht="15.95" hidden="false" customHeight="true" outlineLevel="0" collapsed="false">
      <c r="A60" s="1441" t="s">
        <v>344</v>
      </c>
      <c r="B60" s="1442" t="n">
        <v>534</v>
      </c>
      <c r="C60" s="1443" t="n">
        <v>2510</v>
      </c>
      <c r="D60" s="1425" t="n">
        <f aca="false">SUM(C60/$C$10)*100</f>
        <v>2.25729574171501</v>
      </c>
      <c r="E60" s="1426" t="n">
        <f aca="false">(C60/$B$10)</f>
        <v>0.116219845348891</v>
      </c>
      <c r="F60" s="1428" t="n">
        <f aca="false">SUM(C60/$B$53)</f>
        <v>0.212495767016593</v>
      </c>
      <c r="G60" s="1451" t="n">
        <f aca="false">SUM(C60/B60)</f>
        <v>4.70037453183521</v>
      </c>
      <c r="H60" s="1429" t="n">
        <v>47</v>
      </c>
      <c r="I60" s="1429" t="n">
        <v>1868</v>
      </c>
      <c r="J60" s="1427"/>
      <c r="K60" s="1429" t="n">
        <v>1868</v>
      </c>
    </row>
    <row r="61" customFormat="false" ht="15.95" hidden="false" customHeight="true" outlineLevel="0" collapsed="false">
      <c r="A61" s="1441" t="s">
        <v>345</v>
      </c>
      <c r="B61" s="1442" t="n">
        <v>306</v>
      </c>
      <c r="C61" s="1443" t="n">
        <v>2314</v>
      </c>
      <c r="D61" s="1425" t="n">
        <f aca="false">SUM(C61/$C$10)*100</f>
        <v>2.08102882323846</v>
      </c>
      <c r="E61" s="1426" t="n">
        <f aca="false">(C61/$B$10)</f>
        <v>0.107144510811687</v>
      </c>
      <c r="F61" s="1428" t="n">
        <f aca="false">SUM(C61/$B$53)</f>
        <v>0.19590247206231</v>
      </c>
      <c r="G61" s="1452" t="n">
        <f aca="false">SUM(C61/B61)</f>
        <v>7.56209150326797</v>
      </c>
      <c r="H61" s="1421" t="n">
        <v>30</v>
      </c>
      <c r="I61" s="1421" t="n">
        <v>2154</v>
      </c>
      <c r="J61" s="1419"/>
      <c r="K61" s="1421" t="n">
        <v>2154</v>
      </c>
    </row>
    <row r="62" customFormat="false" ht="15.95" hidden="false" customHeight="true" outlineLevel="0" collapsed="false">
      <c r="A62" s="1441" t="s">
        <v>346</v>
      </c>
      <c r="B62" s="1442" t="n">
        <v>308</v>
      </c>
      <c r="C62" s="1443" t="n">
        <v>988</v>
      </c>
      <c r="D62" s="1425" t="n">
        <f aca="false">SUM(C62/$C$10)*100</f>
        <v>0.888529160483835</v>
      </c>
      <c r="E62" s="1426" t="n">
        <f aca="false">(C62/$B$10)</f>
        <v>0.0457470945038663</v>
      </c>
      <c r="F62" s="1428" t="n">
        <f aca="false">SUM(C62/$B$53)</f>
        <v>0.0836437521164917</v>
      </c>
      <c r="G62" s="1451" t="n">
        <f aca="false">SUM(C62/B62)</f>
        <v>3.20779220779221</v>
      </c>
      <c r="H62" s="1429" t="n">
        <v>25</v>
      </c>
      <c r="I62" s="1429" t="n">
        <v>1551</v>
      </c>
      <c r="J62" s="1427"/>
      <c r="K62" s="1429" t="n">
        <v>1551</v>
      </c>
    </row>
    <row r="63" customFormat="false" ht="15.95" hidden="false" customHeight="true" outlineLevel="0" collapsed="false">
      <c r="A63" s="1441" t="s">
        <v>347</v>
      </c>
      <c r="B63" s="1442" t="n">
        <v>319</v>
      </c>
      <c r="C63" s="1443" t="n">
        <v>2410</v>
      </c>
      <c r="D63" s="1425" t="n">
        <f aca="false">SUM(C63/$C$10)*100</f>
        <v>2.16736364045146</v>
      </c>
      <c r="E63" s="1426" t="n">
        <f aca="false">(C63/$B$10)</f>
        <v>0.111589572625828</v>
      </c>
      <c r="F63" s="1428" t="n">
        <f aca="false">SUM(C63/$B$53)</f>
        <v>0.204029800203183</v>
      </c>
      <c r="G63" s="1452" t="n">
        <f aca="false">SUM(C63/B63)</f>
        <v>7.55485893416928</v>
      </c>
      <c r="H63" s="1421" t="n">
        <v>20</v>
      </c>
      <c r="I63" s="1421" t="n">
        <v>1905</v>
      </c>
      <c r="J63" s="1419"/>
      <c r="K63" s="1421" t="n">
        <v>1905</v>
      </c>
    </row>
    <row r="64" customFormat="false" ht="15.95" hidden="false" customHeight="true" outlineLevel="0" collapsed="false">
      <c r="A64" s="1441" t="s">
        <v>348</v>
      </c>
      <c r="B64" s="1442" t="n">
        <v>312</v>
      </c>
      <c r="C64" s="1443" t="n">
        <v>1341</v>
      </c>
      <c r="D64" s="1425" t="n">
        <f aca="false">SUM(C64/$C$10)*100</f>
        <v>1.20598947794415</v>
      </c>
      <c r="E64" s="1426"/>
      <c r="F64" s="1428" t="n">
        <f aca="false">SUM(C64/$B$53)</f>
        <v>0.113528614967829</v>
      </c>
      <c r="G64" s="1451" t="n">
        <f aca="false">SUM(C64/B64)</f>
        <v>4.29807692307692</v>
      </c>
      <c r="H64" s="1429" t="n">
        <v>30</v>
      </c>
      <c r="I64" s="1429" t="n">
        <v>1518</v>
      </c>
      <c r="J64" s="1427"/>
      <c r="K64" s="1429" t="n">
        <v>1518</v>
      </c>
    </row>
    <row r="65" customFormat="false" ht="15.95" hidden="false" customHeight="true" outlineLevel="0" collapsed="false">
      <c r="A65" s="1441" t="s">
        <v>349</v>
      </c>
      <c r="B65" s="1442" t="n">
        <v>243</v>
      </c>
      <c r="C65" s="1443" t="n">
        <v>1728</v>
      </c>
      <c r="D65" s="1425" t="n">
        <f aca="false">SUM(C65/$C$10)*100</f>
        <v>1.55402670983408</v>
      </c>
      <c r="E65" s="1426" t="n">
        <f aca="false">(C65/$B$10)</f>
        <v>0.0800111126545354</v>
      </c>
      <c r="F65" s="1428" t="n">
        <f aca="false">SUM(C65/$B$53)</f>
        <v>0.146291906535726</v>
      </c>
      <c r="G65" s="1452" t="n">
        <f aca="false">SUM(C65/B65)</f>
        <v>7.11111111111111</v>
      </c>
      <c r="H65" s="1421" t="n">
        <v>20</v>
      </c>
      <c r="I65" s="1421" t="n">
        <v>2723</v>
      </c>
      <c r="J65" s="1419"/>
      <c r="K65" s="1421" t="n">
        <v>2723</v>
      </c>
    </row>
    <row r="66" customFormat="false" ht="15.95" hidden="false" customHeight="true" outlineLevel="0" collapsed="false">
      <c r="A66" s="1441" t="s">
        <v>350</v>
      </c>
      <c r="B66" s="1442" t="n">
        <v>1501</v>
      </c>
      <c r="C66" s="1443" t="n">
        <v>3023</v>
      </c>
      <c r="D66" s="1425" t="n">
        <f aca="false">SUM(C66/$C$10)*100</f>
        <v>2.718647421197</v>
      </c>
      <c r="E66" s="1426" t="n">
        <f aca="false">(C66/$B$10)</f>
        <v>0.139973144418206</v>
      </c>
      <c r="F66" s="1428" t="n">
        <f aca="false">SUM(C66/$B$53)</f>
        <v>0.255926176769387</v>
      </c>
      <c r="G66" s="1451" t="n">
        <f aca="false">SUM(C66/B66)</f>
        <v>2.01399067288474</v>
      </c>
      <c r="H66" s="1429" t="n">
        <v>30</v>
      </c>
      <c r="I66" s="1429" t="n">
        <v>5200</v>
      </c>
      <c r="J66" s="1427"/>
      <c r="K66" s="1429" t="n">
        <v>5200</v>
      </c>
    </row>
    <row r="67" customFormat="false" ht="15.95" hidden="false" customHeight="true" outlineLevel="0" collapsed="false">
      <c r="A67" s="1441" t="s">
        <v>351</v>
      </c>
      <c r="B67" s="1442" t="n">
        <v>552</v>
      </c>
      <c r="C67" s="1443" t="n">
        <v>2488</v>
      </c>
      <c r="D67" s="1425" t="n">
        <f aca="false">SUM(C67/$C$10)*100</f>
        <v>2.23751067943702</v>
      </c>
      <c r="E67" s="1426" t="n">
        <f aca="false">(C67/$B$10)</f>
        <v>0.115201185349817</v>
      </c>
      <c r="F67" s="1428" t="n">
        <f aca="false">SUM(C67/$B$53)</f>
        <v>0.210633254317643</v>
      </c>
      <c r="G67" s="1452" t="n">
        <f aca="false">SUM(C67/B67)</f>
        <v>4.50724637681159</v>
      </c>
      <c r="H67" s="1421" t="n">
        <v>20</v>
      </c>
      <c r="I67" s="1421" t="n">
        <v>1852</v>
      </c>
      <c r="J67" s="1419"/>
      <c r="K67" s="1421" t="n">
        <v>1852</v>
      </c>
    </row>
    <row r="68" customFormat="false" ht="15.95" hidden="false" customHeight="true" outlineLevel="0" collapsed="false">
      <c r="A68" s="1441" t="s">
        <v>352</v>
      </c>
      <c r="B68" s="1442" t="n">
        <v>105</v>
      </c>
      <c r="C68" s="1443" t="n">
        <v>1389</v>
      </c>
      <c r="D68" s="1425" t="n">
        <f aca="false">SUM(C68/$C$10)*100</f>
        <v>1.24915688655065</v>
      </c>
      <c r="E68" s="1426"/>
      <c r="F68" s="1428" t="n">
        <f aca="false">SUM(C68/$B$53)</f>
        <v>0.117592279038266</v>
      </c>
      <c r="G68" s="1452" t="n">
        <f aca="false">SUM(C68/B68)</f>
        <v>13.2285714285714</v>
      </c>
      <c r="H68" s="1429"/>
      <c r="I68" s="1429"/>
      <c r="J68" s="1427" t="n">
        <v>1080</v>
      </c>
      <c r="K68" s="1429" t="n">
        <v>1080</v>
      </c>
    </row>
    <row r="69" customFormat="false" ht="15.95" hidden="false" customHeight="true" outlineLevel="0" collapsed="false">
      <c r="A69" s="1441" t="s">
        <v>353</v>
      </c>
      <c r="B69" s="1442" t="n">
        <v>136</v>
      </c>
      <c r="C69" s="1443" t="n">
        <v>141</v>
      </c>
      <c r="D69" s="1453"/>
      <c r="E69" s="1426"/>
      <c r="F69" s="1428"/>
      <c r="G69" s="1454"/>
      <c r="H69" s="1427"/>
      <c r="I69" s="1433"/>
      <c r="J69" s="1431" t="n">
        <v>311</v>
      </c>
      <c r="K69" s="1433" t="n">
        <v>311</v>
      </c>
    </row>
    <row r="70" customFormat="false" ht="15.95" hidden="false" customHeight="true" outlineLevel="0" collapsed="false">
      <c r="A70" s="1455" t="s">
        <v>1184</v>
      </c>
      <c r="B70" s="1456"/>
      <c r="C70" s="1457"/>
      <c r="D70" s="1458"/>
      <c r="E70" s="1459"/>
      <c r="F70" s="1460"/>
      <c r="G70" s="1461"/>
      <c r="H70" s="1462"/>
      <c r="I70" s="1462"/>
      <c r="J70" s="1463" t="s">
        <v>11</v>
      </c>
      <c r="K70" s="1462"/>
    </row>
    <row r="71" customFormat="false" ht="15.95" hidden="false" customHeight="true" outlineLevel="0" collapsed="false">
      <c r="A71" s="1464" t="s">
        <v>1185</v>
      </c>
      <c r="B71" s="1456"/>
      <c r="C71" s="1457"/>
      <c r="D71" s="1458"/>
      <c r="E71" s="1458"/>
      <c r="F71" s="1458"/>
      <c r="G71" s="1458"/>
      <c r="H71" s="1458"/>
      <c r="I71" s="1458"/>
      <c r="J71" s="1458"/>
      <c r="K71" s="1458"/>
    </row>
    <row r="72" customFormat="false" ht="15.95" hidden="false" customHeight="true" outlineLevel="0" collapsed="false">
      <c r="A72" s="1464" t="s">
        <v>1186</v>
      </c>
      <c r="B72" s="1456"/>
      <c r="C72" s="1457"/>
      <c r="D72" s="1458"/>
      <c r="E72" s="1458"/>
      <c r="F72" s="1458"/>
      <c r="G72" s="1458"/>
      <c r="H72" s="1458"/>
      <c r="I72" s="1458"/>
      <c r="J72" s="1458"/>
      <c r="K72" s="1458"/>
    </row>
  </sheetData>
  <sheetProtection sheet="true" password="ca55" objects="true" scenarios="true"/>
  <mergeCells count="5">
    <mergeCell ref="A1:K1"/>
    <mergeCell ref="A2:K2"/>
    <mergeCell ref="A3:K3"/>
    <mergeCell ref="A4:K4"/>
    <mergeCell ref="A6:K6"/>
  </mergeCells>
  <printOptions headings="false" gridLines="false" gridLinesSet="true" horizontalCentered="false" verticalCentered="true"/>
  <pageMargins left="0.984027777777778" right="0.75" top="0.354166666666667" bottom="0.196527777777778" header="0.275694444444444" footer="0.511811023622047"/>
  <pageSetup paperSize="1" scale="70" fitToWidth="1" fitToHeight="1" pageOrder="overThenDown" orientation="landscape" blackAndWhite="false" draft="false" cellComments="none" firstPageNumber="42" useFirstPageNumber="true" horizontalDpi="300" verticalDpi="300" copies="1"/>
  <headerFooter differentFirst="false" differentOddEven="false">
    <oddHeader>&amp;R&amp;"Arial,Regular"&amp;12 43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465" width="39.99"/>
    <col collapsed="false" customWidth="true" hidden="false" outlineLevel="0" max="2" min="2" style="1465" width="18.45"/>
    <col collapsed="false" customWidth="true" hidden="false" outlineLevel="0" max="3" min="3" style="1465" width="14.55"/>
    <col collapsed="false" customWidth="true" hidden="false" outlineLevel="0" max="4" min="4" style="1465" width="8.39"/>
    <col collapsed="false" customWidth="true" hidden="false" outlineLevel="0" max="5" min="5" style="1465" width="12.91"/>
    <col collapsed="false" customWidth="true" hidden="false" outlineLevel="0" max="6" min="6" style="1465" width="9.42"/>
    <col collapsed="false" customWidth="true" hidden="true" outlineLevel="0" max="7" min="7" style="1465" width="11.06"/>
    <col collapsed="false" customWidth="true" hidden="true" outlineLevel="0" max="8" min="8" style="1465" width="10.66"/>
    <col collapsed="false" customWidth="true" hidden="false" outlineLevel="0" max="9" min="9" style="1465" width="10.66"/>
    <col collapsed="false" customWidth="true" hidden="false" outlineLevel="0" max="10" min="10" style="1465" width="8.39"/>
    <col collapsed="false" customWidth="true" hidden="false" outlineLevel="0" max="11" min="11" style="1465" width="13.53"/>
    <col collapsed="false" customWidth="true" hidden="false" outlineLevel="0" max="12" min="12" style="1465" width="12.5"/>
    <col collapsed="false" customWidth="true" hidden="false" outlineLevel="0" max="13" min="13" style="1465" width="15.37"/>
    <col collapsed="false" customWidth="true" hidden="false" outlineLevel="0" max="14" min="14" style="1465" width="9.63"/>
    <col collapsed="false" customWidth="false" hidden="true" outlineLevel="0" max="15" min="15" style="1465" width="12.09"/>
    <col collapsed="false" customWidth="true" hidden="false" outlineLevel="0" max="16" min="16" style="1465" width="15.58"/>
    <col collapsed="false" customWidth="true" hidden="false" outlineLevel="0" max="17" min="17" style="1465" width="14.96"/>
    <col collapsed="false" customWidth="false" hidden="false" outlineLevel="0" max="20" min="18" style="1465" width="12.09"/>
    <col collapsed="false" customWidth="true" hidden="false" outlineLevel="0" max="21" min="21" style="1465" width="3.47"/>
    <col collapsed="false" customWidth="true" hidden="false" outlineLevel="0" max="22" min="22" style="1465" width="45.32"/>
    <col collapsed="false" customWidth="false" hidden="false" outlineLevel="0" max="257" min="23" style="1465" width="12.09"/>
  </cols>
  <sheetData>
    <row r="1" customFormat="false" ht="20.25" hidden="false" customHeight="true" outlineLevel="0" collapsed="false">
      <c r="A1" s="1466" t="s">
        <v>0</v>
      </c>
      <c r="B1" s="1466"/>
      <c r="C1" s="1466"/>
      <c r="D1" s="1466"/>
      <c r="E1" s="1466"/>
      <c r="F1" s="1466"/>
      <c r="G1" s="1466"/>
      <c r="H1" s="1466"/>
      <c r="I1" s="1466"/>
      <c r="J1" s="1466"/>
      <c r="K1" s="1466"/>
      <c r="L1" s="1466"/>
      <c r="M1" s="1466"/>
      <c r="N1" s="1466"/>
      <c r="O1" s="1466"/>
      <c r="P1" s="1466"/>
    </row>
    <row r="2" customFormat="false" ht="20.25" hidden="false" customHeight="true" outlineLevel="0" collapsed="false">
      <c r="A2" s="1466" t="s">
        <v>227</v>
      </c>
      <c r="B2" s="1466"/>
      <c r="C2" s="1466"/>
      <c r="D2" s="1466"/>
      <c r="E2" s="1466"/>
      <c r="F2" s="1466"/>
      <c r="G2" s="1466"/>
      <c r="H2" s="1466"/>
      <c r="I2" s="1466"/>
      <c r="J2" s="1466"/>
      <c r="K2" s="1466"/>
      <c r="L2" s="1466"/>
      <c r="M2" s="1466"/>
      <c r="N2" s="1466"/>
      <c r="O2" s="1466"/>
      <c r="P2" s="1466"/>
    </row>
    <row r="3" customFormat="false" ht="6" hidden="false" customHeight="true" outlineLevel="0" collapsed="false">
      <c r="A3" s="1467"/>
      <c r="B3" s="1468"/>
      <c r="C3" s="1468"/>
      <c r="D3" s="1468"/>
      <c r="E3" s="1468"/>
      <c r="F3" s="1468"/>
      <c r="G3" s="1468"/>
      <c r="H3" s="1468"/>
      <c r="I3" s="1468"/>
      <c r="J3" s="1468"/>
      <c r="K3" s="1468"/>
      <c r="L3" s="1468"/>
      <c r="M3" s="1468"/>
      <c r="N3" s="1468"/>
      <c r="O3" s="1469"/>
      <c r="P3" s="1467"/>
    </row>
    <row r="4" customFormat="false" ht="15.75" hidden="false" customHeight="true" outlineLevel="0" collapsed="false">
      <c r="A4" s="1470" t="s">
        <v>1187</v>
      </c>
      <c r="B4" s="1470"/>
      <c r="C4" s="1470"/>
      <c r="D4" s="1470"/>
      <c r="E4" s="1470"/>
      <c r="F4" s="1470"/>
      <c r="G4" s="1470"/>
      <c r="H4" s="1470"/>
      <c r="I4" s="1470"/>
      <c r="J4" s="1470"/>
      <c r="K4" s="1470"/>
      <c r="L4" s="1470"/>
      <c r="M4" s="1470"/>
      <c r="N4" s="1470"/>
      <c r="O4" s="1470"/>
      <c r="P4" s="1470"/>
    </row>
    <row r="5" customFormat="false" ht="15" hidden="false" customHeight="true" outlineLevel="0" collapsed="false">
      <c r="A5" s="1470" t="s">
        <v>1188</v>
      </c>
      <c r="B5" s="1470"/>
      <c r="C5" s="1470"/>
      <c r="D5" s="1470"/>
      <c r="E5" s="1470"/>
      <c r="F5" s="1470"/>
      <c r="G5" s="1470"/>
      <c r="H5" s="1470"/>
      <c r="I5" s="1470"/>
      <c r="J5" s="1470"/>
      <c r="K5" s="1470"/>
      <c r="L5" s="1470"/>
      <c r="M5" s="1470"/>
      <c r="N5" s="1470"/>
      <c r="O5" s="1470"/>
      <c r="P5" s="1470"/>
    </row>
    <row r="6" customFormat="false" ht="6.75" hidden="false" customHeight="true" outlineLevel="0" collapsed="false">
      <c r="A6" s="1467"/>
      <c r="B6" s="1467"/>
      <c r="C6" s="1467"/>
      <c r="D6" s="1467"/>
      <c r="E6" s="1467"/>
      <c r="F6" s="1467"/>
      <c r="G6" s="1467"/>
      <c r="H6" s="1467"/>
      <c r="I6" s="1467"/>
      <c r="J6" s="1467"/>
      <c r="K6" s="1467"/>
      <c r="L6" s="1467"/>
      <c r="M6" s="1467"/>
      <c r="N6" s="1467"/>
      <c r="O6" s="1467"/>
      <c r="P6" s="1467"/>
      <c r="AV6" s="1471" t="s">
        <v>356</v>
      </c>
    </row>
    <row r="7" customFormat="false" ht="16.5" hidden="false" customHeight="true" outlineLevel="0" collapsed="false">
      <c r="A7" s="1472" t="s">
        <v>95</v>
      </c>
      <c r="B7" s="1472"/>
      <c r="C7" s="1472"/>
      <c r="D7" s="1472"/>
      <c r="E7" s="1472"/>
      <c r="F7" s="1472"/>
      <c r="G7" s="1472"/>
      <c r="H7" s="1472"/>
      <c r="I7" s="1472"/>
      <c r="J7" s="1472"/>
      <c r="K7" s="1472"/>
      <c r="L7" s="1472"/>
      <c r="M7" s="1472"/>
      <c r="N7" s="1472"/>
      <c r="O7" s="1472"/>
      <c r="P7" s="1472"/>
    </row>
    <row r="8" customFormat="false" ht="10.5" hidden="true" customHeight="true" outlineLevel="0" collapsed="false">
      <c r="A8" s="1473"/>
      <c r="B8" s="1474"/>
      <c r="C8" s="1473"/>
      <c r="D8" s="1475"/>
      <c r="E8" s="1475"/>
      <c r="F8" s="1475"/>
      <c r="G8" s="1474"/>
      <c r="H8" s="1474"/>
      <c r="I8" s="1474"/>
      <c r="J8" s="1474"/>
      <c r="K8" s="1474"/>
      <c r="L8" s="1474"/>
      <c r="M8" s="1474"/>
      <c r="N8" s="1474"/>
      <c r="O8" s="1474"/>
      <c r="P8" s="1476"/>
    </row>
    <row r="9" customFormat="false" ht="15" hidden="false" customHeight="true" outlineLevel="0" collapsed="false">
      <c r="A9" s="1477" t="s">
        <v>391</v>
      </c>
      <c r="B9" s="1478" t="s">
        <v>500</v>
      </c>
      <c r="C9" s="1479" t="s">
        <v>1189</v>
      </c>
      <c r="D9" s="1479"/>
      <c r="E9" s="1479"/>
      <c r="F9" s="1479"/>
      <c r="G9" s="1479"/>
      <c r="H9" s="1479"/>
      <c r="I9" s="1479"/>
      <c r="J9" s="1479"/>
      <c r="K9" s="1480" t="s">
        <v>1190</v>
      </c>
      <c r="L9" s="1480"/>
      <c r="M9" s="1480"/>
      <c r="N9" s="1480"/>
      <c r="O9" s="1481"/>
      <c r="P9" s="1482" t="s">
        <v>1191</v>
      </c>
    </row>
    <row r="10" customFormat="false" ht="15" hidden="false" customHeight="true" outlineLevel="0" collapsed="false">
      <c r="A10" s="1477"/>
      <c r="B10" s="1478"/>
      <c r="C10" s="1483" t="s">
        <v>1192</v>
      </c>
      <c r="D10" s="1484"/>
      <c r="E10" s="1483" t="s">
        <v>1193</v>
      </c>
      <c r="F10" s="1485"/>
      <c r="G10" s="1483" t="s">
        <v>1194</v>
      </c>
      <c r="H10" s="1486"/>
      <c r="I10" s="1487" t="s">
        <v>1195</v>
      </c>
      <c r="J10" s="1488"/>
      <c r="K10" s="1483" t="s">
        <v>1196</v>
      </c>
      <c r="L10" s="1489" t="s">
        <v>1197</v>
      </c>
      <c r="M10" s="1483" t="s">
        <v>1198</v>
      </c>
      <c r="N10" s="1483" t="s">
        <v>1199</v>
      </c>
      <c r="O10" s="1490" t="s">
        <v>1200</v>
      </c>
      <c r="P10" s="1482"/>
      <c r="S10" s="1471" t="s">
        <v>356</v>
      </c>
    </row>
    <row r="11" customFormat="false" ht="19.5" hidden="false" customHeight="true" outlineLevel="0" collapsed="false">
      <c r="A11" s="1477"/>
      <c r="B11" s="1478"/>
      <c r="C11" s="1483"/>
      <c r="D11" s="1480" t="s">
        <v>1161</v>
      </c>
      <c r="E11" s="1483"/>
      <c r="F11" s="1491" t="s">
        <v>1161</v>
      </c>
      <c r="G11" s="1483"/>
      <c r="H11" s="1492" t="s">
        <v>1161</v>
      </c>
      <c r="I11" s="1487"/>
      <c r="J11" s="1493" t="s">
        <v>1161</v>
      </c>
      <c r="K11" s="1483"/>
      <c r="L11" s="1491" t="s">
        <v>1201</v>
      </c>
      <c r="M11" s="1483"/>
      <c r="N11" s="1483"/>
      <c r="O11" s="1494" t="s">
        <v>1202</v>
      </c>
      <c r="P11" s="1482"/>
    </row>
    <row r="12" customFormat="false" ht="20.1" hidden="false" customHeight="true" outlineLevel="0" collapsed="false">
      <c r="A12" s="1495" t="s">
        <v>445</v>
      </c>
      <c r="B12" s="1496" t="n">
        <f aca="false">SUM(B13:B28)</f>
        <v>11812</v>
      </c>
      <c r="C12" s="1496" t="n">
        <f aca="false">SUM(C13:C28)</f>
        <v>11602</v>
      </c>
      <c r="D12" s="1497" t="n">
        <f aca="false">(C12/B12)*100</f>
        <v>98.2221469691839</v>
      </c>
      <c r="E12" s="1496" t="n">
        <f aca="false">SUM(E13:E28)</f>
        <v>205</v>
      </c>
      <c r="F12" s="1498" t="n">
        <f aca="false">(E12/B12)*100</f>
        <v>1.73552319674907</v>
      </c>
      <c r="G12" s="1496"/>
      <c r="H12" s="1498" t="n">
        <f aca="false">(G12/B12)*100</f>
        <v>0</v>
      </c>
      <c r="I12" s="1496" t="n">
        <f aca="false">SUM(I13:I28)</f>
        <v>2</v>
      </c>
      <c r="J12" s="1498" t="n">
        <f aca="false">(I12/B12)*100</f>
        <v>0.0169319336268202</v>
      </c>
      <c r="K12" s="1496" t="n">
        <f aca="false">SUM(K13:K28)</f>
        <v>9074</v>
      </c>
      <c r="L12" s="1496" t="n">
        <f aca="false">SUM(L13:L28)</f>
        <v>184</v>
      </c>
      <c r="M12" s="1496" t="n">
        <f aca="false">SUM(M13:M28)</f>
        <v>129</v>
      </c>
      <c r="N12" s="1496" t="n">
        <f aca="false">SUM(N13:N28)</f>
        <v>65</v>
      </c>
      <c r="O12" s="1499"/>
      <c r="P12" s="1500" t="n">
        <f aca="false">SUM(P13:P28)</f>
        <v>2</v>
      </c>
      <c r="Q12" s="1501"/>
    </row>
    <row r="13" customFormat="false" ht="20.1" hidden="false" customHeight="true" outlineLevel="0" collapsed="false">
      <c r="A13" s="1502" t="s">
        <v>1203</v>
      </c>
      <c r="B13" s="1503" t="n">
        <f aca="false">SUM(C13+E13+G13+I13)</f>
        <v>3327</v>
      </c>
      <c r="C13" s="1503" t="n">
        <v>3307</v>
      </c>
      <c r="D13" s="1504" t="n">
        <f aca="false">(C13/B13)*100</f>
        <v>99.3988578298768</v>
      </c>
      <c r="E13" s="1503" t="n">
        <v>20</v>
      </c>
      <c r="F13" s="1505" t="n">
        <f aca="false">(E13/B13)*100</f>
        <v>0.601142170123234</v>
      </c>
      <c r="G13" s="1503"/>
      <c r="H13" s="1506"/>
      <c r="I13" s="1503"/>
      <c r="J13" s="1506"/>
      <c r="K13" s="1503" t="n">
        <v>3274</v>
      </c>
      <c r="L13" s="1503" t="n">
        <v>20</v>
      </c>
      <c r="M13" s="1503"/>
      <c r="N13" s="1503" t="n">
        <v>33</v>
      </c>
      <c r="O13" s="1506"/>
      <c r="P13" s="1503"/>
      <c r="Q13" s="1507"/>
      <c r="X13" s="1507"/>
      <c r="Z13" s="1507"/>
    </row>
    <row r="14" customFormat="false" ht="20.1" hidden="false" customHeight="true" outlineLevel="0" collapsed="false">
      <c r="A14" s="1502" t="s">
        <v>1204</v>
      </c>
      <c r="B14" s="1503" t="n">
        <f aca="false">SUM(C14+E14+G14+I14)</f>
        <v>872</v>
      </c>
      <c r="C14" s="1503" t="n">
        <v>872</v>
      </c>
      <c r="D14" s="1504" t="n">
        <f aca="false">(C14/B14)*100</f>
        <v>100</v>
      </c>
      <c r="E14" s="1503"/>
      <c r="F14" s="1505" t="n">
        <f aca="false">(E14/B14)*100</f>
        <v>0</v>
      </c>
      <c r="G14" s="1503"/>
      <c r="H14" s="1506"/>
      <c r="I14" s="1503"/>
      <c r="J14" s="1506"/>
      <c r="K14" s="1503" t="n">
        <v>834</v>
      </c>
      <c r="L14" s="1503"/>
      <c r="M14" s="1503" t="n">
        <v>31</v>
      </c>
      <c r="N14" s="1503" t="n">
        <v>7</v>
      </c>
      <c r="O14" s="1506"/>
      <c r="P14" s="1503"/>
      <c r="Q14" s="1507"/>
      <c r="X14" s="1507"/>
      <c r="Z14" s="1507"/>
    </row>
    <row r="15" customFormat="false" ht="20.1" hidden="false" customHeight="true" outlineLevel="0" collapsed="false">
      <c r="A15" s="1502" t="s">
        <v>1205</v>
      </c>
      <c r="B15" s="1503" t="n">
        <f aca="false">SUM(C15+E15+G15+I15)</f>
        <v>1110</v>
      </c>
      <c r="C15" s="1503" t="n">
        <v>1108</v>
      </c>
      <c r="D15" s="1504" t="n">
        <f aca="false">(C15/B15)*100</f>
        <v>99.8198198198198</v>
      </c>
      <c r="E15" s="1503" t="n">
        <v>2</v>
      </c>
      <c r="F15" s="1505" t="n">
        <f aca="false">(E15/B15)*100</f>
        <v>0.18018018018018</v>
      </c>
      <c r="G15" s="1503"/>
      <c r="H15" s="1506"/>
      <c r="I15" s="1503"/>
      <c r="J15" s="1508"/>
      <c r="K15" s="1503" t="n">
        <v>1107</v>
      </c>
      <c r="L15" s="1503"/>
      <c r="M15" s="1503" t="n">
        <v>3</v>
      </c>
      <c r="N15" s="1503"/>
      <c r="O15" s="1506"/>
      <c r="P15" s="1509" t="n">
        <v>2</v>
      </c>
      <c r="Q15" s="1507"/>
    </row>
    <row r="16" customFormat="false" ht="20.1" hidden="false" customHeight="true" outlineLevel="0" collapsed="false">
      <c r="A16" s="1502" t="s">
        <v>1206</v>
      </c>
      <c r="B16" s="1503" t="n">
        <f aca="false">SUM(C16+E16+G16+I16)</f>
        <v>841</v>
      </c>
      <c r="C16" s="1503" t="n">
        <v>837</v>
      </c>
      <c r="D16" s="1504" t="n">
        <f aca="false">(C16/B16)*100</f>
        <v>99.5243757431629</v>
      </c>
      <c r="E16" s="1503" t="n">
        <v>4</v>
      </c>
      <c r="F16" s="1505" t="n">
        <f aca="false">(E16/B16)*100</f>
        <v>0.475624256837099</v>
      </c>
      <c r="G16" s="1503"/>
      <c r="H16" s="1506"/>
      <c r="I16" s="1503"/>
      <c r="J16" s="1506"/>
      <c r="K16" s="1503" t="n">
        <v>806</v>
      </c>
      <c r="L16" s="1503"/>
      <c r="M16" s="1503" t="n">
        <v>35</v>
      </c>
      <c r="N16" s="1503"/>
      <c r="O16" s="1506"/>
      <c r="P16" s="1503"/>
      <c r="Q16" s="1507"/>
    </row>
    <row r="17" customFormat="false" ht="20.1" hidden="false" customHeight="true" outlineLevel="0" collapsed="false">
      <c r="A17" s="1502" t="s">
        <v>1207</v>
      </c>
      <c r="B17" s="1503" t="n">
        <f aca="false">SUM(C17+E17+G17+I17)</f>
        <v>955</v>
      </c>
      <c r="C17" s="1503" t="n">
        <v>951</v>
      </c>
      <c r="D17" s="1504" t="n">
        <f aca="false">(C17/B17)*100</f>
        <v>99.5811518324607</v>
      </c>
      <c r="E17" s="1503" t="n">
        <v>4</v>
      </c>
      <c r="F17" s="1505" t="n">
        <f aca="false">(E17/B17)*100</f>
        <v>0.418848167539267</v>
      </c>
      <c r="G17" s="1503"/>
      <c r="H17" s="1506"/>
      <c r="I17" s="1503"/>
      <c r="J17" s="1505"/>
      <c r="K17" s="1503" t="n">
        <v>937</v>
      </c>
      <c r="L17" s="1503" t="n">
        <v>18</v>
      </c>
      <c r="M17" s="1503"/>
      <c r="N17" s="1503"/>
      <c r="O17" s="1506"/>
      <c r="P17" s="1503"/>
      <c r="Q17" s="1507"/>
      <c r="X17" s="1507"/>
      <c r="Z17" s="1507"/>
    </row>
    <row r="18" customFormat="false" ht="20.1" hidden="false" customHeight="true" outlineLevel="0" collapsed="false">
      <c r="A18" s="1502" t="s">
        <v>1208</v>
      </c>
      <c r="B18" s="1503" t="n">
        <f aca="false">SUM(C18+E18+G18+I18)</f>
        <v>391</v>
      </c>
      <c r="C18" s="1503" t="n">
        <v>389</v>
      </c>
      <c r="D18" s="1504" t="n">
        <f aca="false">(C18/B18)*100</f>
        <v>99.4884910485934</v>
      </c>
      <c r="E18" s="1503" t="n">
        <v>2</v>
      </c>
      <c r="F18" s="1505" t="n">
        <f aca="false">(E18/B18)*100</f>
        <v>0.51150895140665</v>
      </c>
      <c r="G18" s="1503"/>
      <c r="H18" s="1506"/>
      <c r="I18" s="1503"/>
      <c r="J18" s="1506"/>
      <c r="K18" s="1503" t="n">
        <v>356</v>
      </c>
      <c r="L18" s="1503" t="n">
        <v>2</v>
      </c>
      <c r="M18" s="1503" t="n">
        <v>33</v>
      </c>
      <c r="N18" s="1503"/>
      <c r="O18" s="1506"/>
      <c r="P18" s="1503"/>
      <c r="Q18" s="1507"/>
      <c r="X18" s="1507"/>
      <c r="Z18" s="1507"/>
    </row>
    <row r="19" customFormat="false" ht="20.1" hidden="false" customHeight="true" outlineLevel="0" collapsed="false">
      <c r="A19" s="1502" t="s">
        <v>1209</v>
      </c>
      <c r="B19" s="1503" t="n">
        <f aca="false">SUM(C19+E19+G19+I19)</f>
        <v>534</v>
      </c>
      <c r="C19" s="1503" t="n">
        <v>531</v>
      </c>
      <c r="D19" s="1504" t="n">
        <f aca="false">(C19/B19)*100</f>
        <v>99.438202247191</v>
      </c>
      <c r="E19" s="1503" t="n">
        <v>3</v>
      </c>
      <c r="F19" s="1505" t="n">
        <f aca="false">(E19/B19)*100</f>
        <v>0.561797752808989</v>
      </c>
      <c r="G19" s="1503"/>
      <c r="H19" s="1506"/>
      <c r="I19" s="1503"/>
      <c r="J19" s="1506"/>
      <c r="K19" s="1503" t="n">
        <v>534</v>
      </c>
      <c r="L19" s="1503"/>
      <c r="M19" s="1503"/>
      <c r="N19" s="1503"/>
      <c r="O19" s="1506"/>
      <c r="P19" s="1503"/>
      <c r="Q19" s="1507"/>
    </row>
    <row r="20" customFormat="false" ht="20.1" hidden="false" customHeight="true" outlineLevel="0" collapsed="false">
      <c r="A20" s="1502" t="s">
        <v>1210</v>
      </c>
      <c r="B20" s="1503" t="n">
        <f aca="false">SUM(C20+E20+G20+I20)</f>
        <v>306</v>
      </c>
      <c r="C20" s="1503" t="n">
        <v>306</v>
      </c>
      <c r="D20" s="1504" t="n">
        <f aca="false">(C20/B20)*100</f>
        <v>100</v>
      </c>
      <c r="E20" s="1503"/>
      <c r="F20" s="1505" t="n">
        <f aca="false">(E20/B20)*100</f>
        <v>0</v>
      </c>
      <c r="G20" s="1503"/>
      <c r="H20" s="1506"/>
      <c r="I20" s="1503"/>
      <c r="J20" s="1506"/>
      <c r="K20" s="1503"/>
      <c r="L20" s="1503"/>
      <c r="M20" s="1503"/>
      <c r="N20" s="1503"/>
      <c r="O20" s="1506"/>
      <c r="P20" s="1503"/>
      <c r="Q20" s="1507"/>
      <c r="X20" s="1507"/>
      <c r="Z20" s="1507"/>
    </row>
    <row r="21" customFormat="false" ht="20.1" hidden="false" customHeight="true" outlineLevel="0" collapsed="false">
      <c r="A21" s="1502" t="s">
        <v>1211</v>
      </c>
      <c r="B21" s="1503" t="n">
        <f aca="false">SUM(C21+E21+G21+I21)</f>
        <v>308</v>
      </c>
      <c r="C21" s="1503" t="n">
        <v>306</v>
      </c>
      <c r="D21" s="1504" t="n">
        <f aca="false">(C21/B21)*100</f>
        <v>99.3506493506494</v>
      </c>
      <c r="E21" s="1503" t="n">
        <v>2</v>
      </c>
      <c r="F21" s="1505" t="n">
        <f aca="false">(E21/B21)*100</f>
        <v>0.649350649350649</v>
      </c>
      <c r="G21" s="1503"/>
      <c r="H21" s="1506"/>
      <c r="I21" s="1503"/>
      <c r="J21" s="1506"/>
      <c r="K21" s="1503"/>
      <c r="L21" s="1503"/>
      <c r="M21" s="1503"/>
      <c r="N21" s="1503"/>
      <c r="O21" s="1506"/>
      <c r="P21" s="1506"/>
      <c r="Q21" s="1507"/>
      <c r="X21" s="1507"/>
      <c r="Z21" s="1507"/>
    </row>
    <row r="22" customFormat="false" ht="20.1" hidden="false" customHeight="true" outlineLevel="0" collapsed="false">
      <c r="A22" s="1502" t="s">
        <v>1212</v>
      </c>
      <c r="B22" s="1503" t="n">
        <f aca="false">SUM(C22+E22+G22+I22)</f>
        <v>319</v>
      </c>
      <c r="C22" s="1503" t="n">
        <v>318</v>
      </c>
      <c r="D22" s="1504" t="n">
        <f aca="false">(C22/B22)*100</f>
        <v>99.6865203761756</v>
      </c>
      <c r="E22" s="1503" t="n">
        <v>1</v>
      </c>
      <c r="F22" s="1505" t="n">
        <f aca="false">(E22/B22)*100</f>
        <v>0.313479623824451</v>
      </c>
      <c r="G22" s="1503"/>
      <c r="H22" s="1506"/>
      <c r="I22" s="1503"/>
      <c r="J22" s="1506"/>
      <c r="K22" s="1503" t="n">
        <v>297</v>
      </c>
      <c r="L22" s="1503" t="n">
        <v>1</v>
      </c>
      <c r="M22" s="1503" t="n">
        <v>15</v>
      </c>
      <c r="N22" s="1503" t="n">
        <v>6</v>
      </c>
      <c r="O22" s="1506"/>
      <c r="P22" s="1503"/>
      <c r="Q22" s="1507"/>
      <c r="X22" s="1507"/>
      <c r="Z22" s="1507"/>
    </row>
    <row r="23" customFormat="false" ht="20.1" hidden="false" customHeight="true" outlineLevel="0" collapsed="false">
      <c r="A23" s="1502" t="s">
        <v>1213</v>
      </c>
      <c r="B23" s="1503" t="n">
        <f aca="false">SUM(C23+E23+G23+I23)</f>
        <v>312</v>
      </c>
      <c r="C23" s="1503" t="n">
        <v>312</v>
      </c>
      <c r="D23" s="1504" t="n">
        <f aca="false">(C23/B23)*100</f>
        <v>100</v>
      </c>
      <c r="E23" s="1503"/>
      <c r="F23" s="1505" t="n">
        <f aca="false">(E23/B23)*100</f>
        <v>0</v>
      </c>
      <c r="G23" s="1503"/>
      <c r="H23" s="1506"/>
      <c r="I23" s="1503"/>
      <c r="J23" s="1506"/>
      <c r="K23" s="1503" t="n">
        <v>312</v>
      </c>
      <c r="L23" s="1503"/>
      <c r="M23" s="1503"/>
      <c r="N23" s="1503"/>
      <c r="O23" s="1506"/>
      <c r="P23" s="1503"/>
      <c r="Q23" s="1507"/>
      <c r="X23" s="1507"/>
      <c r="Z23" s="1507"/>
    </row>
    <row r="24" customFormat="false" ht="20.1" hidden="false" customHeight="true" outlineLevel="0" collapsed="false">
      <c r="A24" s="1502" t="s">
        <v>1214</v>
      </c>
      <c r="B24" s="1503" t="n">
        <f aca="false">SUM(C24+E24+G24+I24)</f>
        <v>243</v>
      </c>
      <c r="C24" s="1503" t="n">
        <v>240</v>
      </c>
      <c r="D24" s="1504" t="n">
        <f aca="false">(C24/B24)*100</f>
        <v>98.7654320987654</v>
      </c>
      <c r="E24" s="1503" t="n">
        <v>3</v>
      </c>
      <c r="F24" s="1505" t="n">
        <f aca="false">(E24/B24)*100</f>
        <v>1.23456790123457</v>
      </c>
      <c r="G24" s="1503"/>
      <c r="H24" s="1506"/>
      <c r="I24" s="1503"/>
      <c r="J24" s="1506"/>
      <c r="K24" s="1503"/>
      <c r="L24" s="1503"/>
      <c r="M24" s="1503"/>
      <c r="N24" s="1503"/>
      <c r="O24" s="1506"/>
      <c r="P24" s="1503"/>
      <c r="Q24" s="1507"/>
      <c r="X24" s="1507"/>
      <c r="Z24" s="1507"/>
    </row>
    <row r="25" customFormat="false" ht="20.1" hidden="false" customHeight="true" outlineLevel="0" collapsed="false">
      <c r="A25" s="1502" t="s">
        <v>1215</v>
      </c>
      <c r="B25" s="1503" t="n">
        <f aca="false">SUM(C25+E25+G25+I25)</f>
        <v>1501</v>
      </c>
      <c r="C25" s="1503" t="n">
        <v>1496</v>
      </c>
      <c r="D25" s="1504" t="n">
        <f aca="false">(C25/B25)*100</f>
        <v>99.6668887408394</v>
      </c>
      <c r="E25" s="1503" t="n">
        <v>5</v>
      </c>
      <c r="F25" s="1505" t="n">
        <f aca="false">(E25/B25)*100</f>
        <v>0.33311125916056</v>
      </c>
      <c r="G25" s="1503"/>
      <c r="H25" s="1506"/>
      <c r="I25" s="1503"/>
      <c r="J25" s="1506"/>
      <c r="K25" s="1503"/>
      <c r="L25" s="1503"/>
      <c r="M25" s="1503"/>
      <c r="N25" s="1503"/>
      <c r="O25" s="1506"/>
      <c r="P25" s="1503"/>
      <c r="Q25" s="1507"/>
      <c r="X25" s="1507"/>
      <c r="Z25" s="1507"/>
      <c r="AB25" s="1507"/>
      <c r="AD25" s="1507"/>
      <c r="AF25" s="1507"/>
      <c r="AH25" s="1507"/>
      <c r="AJ25" s="1507"/>
      <c r="AL25" s="1507"/>
      <c r="AN25" s="1507"/>
      <c r="AP25" s="1507"/>
      <c r="AR25" s="1507"/>
      <c r="AT25" s="1507"/>
    </row>
    <row r="26" customFormat="false" ht="20.1" hidden="false" customHeight="true" outlineLevel="0" collapsed="false">
      <c r="A26" s="1502" t="s">
        <v>1216</v>
      </c>
      <c r="B26" s="1503" t="n">
        <f aca="false">SUM(C26+E26+G26+I26)</f>
        <v>552</v>
      </c>
      <c r="C26" s="1503" t="n">
        <v>397</v>
      </c>
      <c r="D26" s="1504" t="n">
        <f aca="false">(C26/B26)*100</f>
        <v>71.9202898550725</v>
      </c>
      <c r="E26" s="1503" t="n">
        <v>150</v>
      </c>
      <c r="F26" s="1505" t="n">
        <f aca="false">(E26/B26)*100</f>
        <v>27.1739130434783</v>
      </c>
      <c r="G26" s="1503" t="n">
        <v>3</v>
      </c>
      <c r="H26" s="1510" t="n">
        <f aca="false">SUM(G26/B26)*100</f>
        <v>0.543478260869565</v>
      </c>
      <c r="I26" s="1503" t="n">
        <v>2</v>
      </c>
      <c r="J26" s="1505" t="n">
        <f aca="false">(I26/B26)*100</f>
        <v>0.36231884057971</v>
      </c>
      <c r="K26" s="1503" t="n">
        <v>402</v>
      </c>
      <c r="L26" s="1503" t="n">
        <v>130</v>
      </c>
      <c r="M26" s="1503" t="n">
        <v>8</v>
      </c>
      <c r="N26" s="1503" t="n">
        <v>12</v>
      </c>
      <c r="O26" s="1506"/>
      <c r="P26" s="1509"/>
      <c r="Q26" s="1507"/>
      <c r="X26" s="1507"/>
      <c r="Z26" s="1507"/>
      <c r="AB26" s="1507"/>
      <c r="AD26" s="1507"/>
    </row>
    <row r="27" customFormat="false" ht="20.1" hidden="false" customHeight="true" outlineLevel="0" collapsed="false">
      <c r="A27" s="1502" t="s">
        <v>1217</v>
      </c>
      <c r="B27" s="1503" t="n">
        <f aca="false">SUM(C27+E27+G27+I27)</f>
        <v>105</v>
      </c>
      <c r="C27" s="1503" t="n">
        <v>103</v>
      </c>
      <c r="D27" s="1504" t="n">
        <f aca="false">(C27/B27)*100</f>
        <v>98.0952380952381</v>
      </c>
      <c r="E27" s="1503" t="n">
        <v>2</v>
      </c>
      <c r="F27" s="1505" t="n">
        <f aca="false">(E27/B27)*100</f>
        <v>1.9047619047619</v>
      </c>
      <c r="G27" s="1503"/>
      <c r="H27" s="1506"/>
      <c r="I27" s="1503"/>
      <c r="J27" s="1506"/>
      <c r="K27" s="1503" t="n">
        <v>103</v>
      </c>
      <c r="L27" s="1503" t="n">
        <v>2</v>
      </c>
      <c r="M27" s="1503"/>
      <c r="N27" s="1503"/>
      <c r="O27" s="1506"/>
      <c r="P27" s="1503"/>
      <c r="Q27" s="1507"/>
      <c r="X27" s="1507"/>
      <c r="Z27" s="1507"/>
    </row>
    <row r="28" customFormat="false" ht="20.1" hidden="false" customHeight="true" outlineLevel="0" collapsed="false">
      <c r="A28" s="1502" t="s">
        <v>622</v>
      </c>
      <c r="B28" s="1503" t="n">
        <f aca="false">SUM(C28+E28+G28+I28)</f>
        <v>136</v>
      </c>
      <c r="C28" s="1503" t="n">
        <v>129</v>
      </c>
      <c r="D28" s="1504" t="n">
        <f aca="false">(C28/B28)*100</f>
        <v>94.8529411764706</v>
      </c>
      <c r="E28" s="1503" t="n">
        <v>7</v>
      </c>
      <c r="F28" s="1505" t="n">
        <f aca="false">(E28/B28)*100</f>
        <v>5.14705882352941</v>
      </c>
      <c r="G28" s="1503"/>
      <c r="H28" s="1506"/>
      <c r="I28" s="1503"/>
      <c r="J28" s="1505" t="n">
        <f aca="false">(I28/B28)*100</f>
        <v>0</v>
      </c>
      <c r="K28" s="1503" t="n">
        <v>112</v>
      </c>
      <c r="L28" s="1503" t="n">
        <v>11</v>
      </c>
      <c r="M28" s="1503" t="n">
        <v>4</v>
      </c>
      <c r="N28" s="1503" t="n">
        <v>7</v>
      </c>
      <c r="O28" s="1506"/>
      <c r="P28" s="1503"/>
      <c r="Q28" s="1507"/>
      <c r="X28" s="1507"/>
      <c r="Z28" s="1507"/>
    </row>
    <row r="29" customFormat="false" ht="20.1" hidden="false" customHeight="true" outlineLevel="0" collapsed="false">
      <c r="A29" s="1511"/>
      <c r="B29" s="1512"/>
      <c r="C29" s="1511"/>
      <c r="D29" s="1511"/>
      <c r="E29" s="1512"/>
      <c r="F29" s="1511"/>
      <c r="G29" s="1512"/>
      <c r="H29" s="1511"/>
      <c r="I29" s="1512"/>
      <c r="J29" s="1511"/>
      <c r="K29" s="1512"/>
      <c r="L29" s="1512"/>
      <c r="M29" s="1511"/>
      <c r="N29" s="1513" t="s">
        <v>11</v>
      </c>
      <c r="O29" s="1511"/>
      <c r="P29" s="1512"/>
    </row>
    <row r="30" customFormat="false" ht="20.1" hidden="false" customHeight="true" outlineLevel="0" collapsed="false">
      <c r="A30" s="1511"/>
      <c r="B30" s="1512"/>
      <c r="C30" s="1511"/>
      <c r="D30" s="1511"/>
      <c r="E30" s="1512"/>
      <c r="F30" s="1511"/>
      <c r="G30" s="1512"/>
      <c r="H30" s="1511"/>
      <c r="I30" s="1512"/>
      <c r="J30" s="1511"/>
      <c r="K30" s="1512"/>
      <c r="L30" s="1512"/>
      <c r="M30" s="1511"/>
      <c r="N30" s="1514"/>
      <c r="O30" s="1511"/>
      <c r="P30" s="1512"/>
    </row>
    <row r="31" customFormat="false" ht="8.1" hidden="false" customHeight="true" outlineLevel="0" collapsed="false">
      <c r="A31" s="1511"/>
      <c r="B31" s="1511"/>
      <c r="C31" s="1511"/>
      <c r="D31" s="1511"/>
      <c r="E31" s="1512"/>
      <c r="F31" s="1511"/>
      <c r="G31" s="1512"/>
      <c r="H31" s="1511"/>
      <c r="I31" s="1512"/>
      <c r="J31" s="1511"/>
      <c r="K31" s="1512"/>
      <c r="L31" s="1511"/>
      <c r="M31" s="1511"/>
      <c r="N31" s="1511"/>
      <c r="O31" s="1511"/>
      <c r="P31" s="1511"/>
    </row>
    <row r="32" customFormat="false" ht="10.5" hidden="false" customHeight="false" outlineLevel="0" collapsed="false">
      <c r="A32" s="1511"/>
      <c r="B32" s="1511"/>
      <c r="C32" s="1511"/>
      <c r="D32" s="1511"/>
      <c r="E32" s="1511"/>
      <c r="F32" s="1511"/>
      <c r="G32" s="1511"/>
      <c r="H32" s="1511"/>
      <c r="I32" s="1511"/>
      <c r="J32" s="1511"/>
      <c r="K32" s="1511"/>
      <c r="L32" s="1511"/>
      <c r="M32" s="1511"/>
      <c r="N32" s="1511"/>
      <c r="O32" s="1511"/>
      <c r="P32" s="1507"/>
    </row>
    <row r="33" customFormat="false" ht="8.1" hidden="false" customHeight="true" outlineLevel="0" collapsed="false">
      <c r="A33" s="1511"/>
      <c r="B33" s="1511"/>
      <c r="C33" s="1511"/>
      <c r="D33" s="1511"/>
      <c r="E33" s="1511"/>
      <c r="F33" s="1511"/>
      <c r="G33" s="1511"/>
      <c r="H33" s="1511"/>
      <c r="I33" s="1511"/>
      <c r="J33" s="1511"/>
      <c r="K33" s="1511"/>
      <c r="L33" s="1511"/>
      <c r="M33" s="1511"/>
      <c r="N33" s="1511"/>
      <c r="O33" s="1511"/>
      <c r="P33" s="1507"/>
    </row>
    <row r="34" customFormat="false" ht="10.5" hidden="true" customHeight="true" outlineLevel="0" collapsed="false">
      <c r="P34" s="1507"/>
    </row>
    <row r="35" customFormat="false" ht="10.5" hidden="false" customHeight="false" outlineLevel="0" collapsed="false">
      <c r="P35" s="1507"/>
    </row>
    <row r="36" customFormat="false" ht="10.5" hidden="false" customHeight="false" outlineLevel="0" collapsed="false">
      <c r="P36" s="1507"/>
      <c r="AB36" s="1507"/>
      <c r="AD36" s="1507"/>
    </row>
    <row r="37" customFormat="false" ht="10.5" hidden="false" customHeight="false" outlineLevel="0" collapsed="false">
      <c r="B37" s="1515"/>
      <c r="E37" s="1515"/>
      <c r="P37" s="1507"/>
      <c r="AB37" s="1507"/>
      <c r="AD37" s="1507"/>
    </row>
    <row r="38" customFormat="false" ht="10.5" hidden="false" customHeight="false" outlineLevel="0" collapsed="false">
      <c r="P38" s="1507"/>
      <c r="AB38" s="1507"/>
      <c r="AD38" s="1507"/>
    </row>
    <row r="39" customFormat="false" ht="10.5" hidden="false" customHeight="false" outlineLevel="0" collapsed="false">
      <c r="P39" s="1507"/>
      <c r="AB39" s="1507"/>
      <c r="AD39" s="1507"/>
    </row>
    <row r="40" customFormat="false" ht="10.5" hidden="false" customHeight="false" outlineLevel="0" collapsed="false">
      <c r="P40" s="1507"/>
      <c r="AB40" s="1507"/>
      <c r="AD40" s="1507"/>
    </row>
    <row r="41" customFormat="false" ht="10.5" hidden="false" customHeight="false" outlineLevel="0" collapsed="false">
      <c r="P41" s="1507"/>
      <c r="AB41" s="1507"/>
      <c r="AD41" s="1507"/>
    </row>
    <row r="42" customFormat="false" ht="10.5" hidden="false" customHeight="false" outlineLevel="0" collapsed="false">
      <c r="P42" s="1507"/>
      <c r="AH42" s="1507"/>
      <c r="AJ42" s="1507"/>
    </row>
    <row r="43" customFormat="false" ht="10.5" hidden="false" customHeight="false" outlineLevel="0" collapsed="false">
      <c r="P43" s="1507"/>
    </row>
    <row r="44" customFormat="false" ht="10.5" hidden="false" customHeight="false" outlineLevel="0" collapsed="false">
      <c r="P44" s="1507"/>
      <c r="AB44" s="1507"/>
      <c r="AD44" s="1507"/>
    </row>
    <row r="45" customFormat="false" ht="10.5" hidden="false" customHeight="false" outlineLevel="0" collapsed="false">
      <c r="P45" s="1507"/>
    </row>
    <row r="72" customFormat="false" ht="10.5" hidden="false" customHeight="false" outlineLevel="0" collapsed="false">
      <c r="V72" s="1471" t="s">
        <v>356</v>
      </c>
    </row>
    <row r="116" customFormat="false" ht="10.5" hidden="false" customHeight="false" outlineLevel="0" collapsed="false">
      <c r="BI116" s="1471" t="s">
        <v>356</v>
      </c>
    </row>
  </sheetData>
  <sheetProtection sheet="true" password="ca55" objects="true" scenarios="true"/>
  <mergeCells count="17">
    <mergeCell ref="A1:P1"/>
    <mergeCell ref="A2:P2"/>
    <mergeCell ref="A4:P4"/>
    <mergeCell ref="A5:P5"/>
    <mergeCell ref="A7:P7"/>
    <mergeCell ref="A9:A11"/>
    <mergeCell ref="B9:B11"/>
    <mergeCell ref="C9:J9"/>
    <mergeCell ref="K9:N9"/>
    <mergeCell ref="P9:P11"/>
    <mergeCell ref="C10:C11"/>
    <mergeCell ref="E10:E11"/>
    <mergeCell ref="G10:G11"/>
    <mergeCell ref="I10:I11"/>
    <mergeCell ref="K10:K11"/>
    <mergeCell ref="M10:M11"/>
    <mergeCell ref="N10:N11"/>
  </mergeCells>
  <printOptions headings="false" gridLines="false" gridLinesSet="true" horizontalCentered="true" verticalCentered="false"/>
  <pageMargins left="0.511805555555556" right="0.315277777777778" top="0.827083333333333" bottom="0.590277777777778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45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2.09375" defaultRowHeight="10.5" zeroHeight="false" outlineLevelRow="0" outlineLevelCol="0"/>
  <cols>
    <col collapsed="false" customWidth="true" hidden="false" outlineLevel="0" max="1" min="1" style="225" width="45.32"/>
    <col collapsed="false" customWidth="true" hidden="false" outlineLevel="0" max="2" min="2" style="225" width="18.65"/>
    <col collapsed="false" customWidth="true" hidden="false" outlineLevel="0" max="3" min="3" style="225" width="13.11"/>
    <col collapsed="false" customWidth="true" hidden="false" outlineLevel="0" max="4" min="4" style="225" width="16.8"/>
    <col collapsed="false" customWidth="true" hidden="false" outlineLevel="0" max="5" min="5" style="225" width="14.35"/>
    <col collapsed="false" customWidth="true" hidden="false" outlineLevel="0" max="6" min="6" style="225" width="15.78"/>
    <col collapsed="false" customWidth="true" hidden="false" outlineLevel="0" max="7" min="7" style="225" width="14.14"/>
    <col collapsed="false" customWidth="true" hidden="false" outlineLevel="0" max="8" min="8" style="225" width="7.17"/>
    <col collapsed="false" customWidth="true" hidden="false" outlineLevel="0" max="10" min="9" style="225" width="9.63"/>
    <col collapsed="false" customWidth="true" hidden="false" outlineLevel="0" max="11" min="11" style="225" width="7.17"/>
    <col collapsed="false" customWidth="false" hidden="true" outlineLevel="0" max="12" min="12" style="225" width="12.09"/>
    <col collapsed="false" customWidth="true" hidden="false" outlineLevel="0" max="13" min="13" style="225" width="10.86"/>
    <col collapsed="false" customWidth="false" hidden="false" outlineLevel="0" max="17" min="14" style="225" width="12.09"/>
    <col collapsed="false" customWidth="true" hidden="false" outlineLevel="0" max="18" min="18" style="225" width="3.47"/>
    <col collapsed="false" customWidth="true" hidden="false" outlineLevel="0" max="19" min="19" style="225" width="45.32"/>
    <col collapsed="false" customWidth="false" hidden="false" outlineLevel="0" max="257" min="20" style="225" width="12.09"/>
  </cols>
  <sheetData>
    <row r="1" customFormat="false" ht="15" hidden="false" customHeight="true" outlineLevel="0" collapsed="false">
      <c r="A1" s="1516" t="s">
        <v>0</v>
      </c>
      <c r="B1" s="1516"/>
      <c r="C1" s="1516"/>
      <c r="D1" s="1516"/>
      <c r="E1" s="1516"/>
      <c r="F1" s="1516"/>
      <c r="G1" s="1516"/>
      <c r="H1" s="980"/>
      <c r="I1" s="980"/>
      <c r="J1" s="980"/>
      <c r="K1" s="980"/>
      <c r="L1" s="356"/>
    </row>
    <row r="2" customFormat="false" ht="10.5" hidden="false" customHeight="true" outlineLevel="0" collapsed="false">
      <c r="A2" s="909"/>
      <c r="B2" s="362"/>
      <c r="C2" s="1517"/>
      <c r="D2" s="1517"/>
      <c r="E2" s="1517"/>
      <c r="F2" s="1517"/>
      <c r="G2" s="1517"/>
      <c r="H2" s="980"/>
      <c r="I2" s="980"/>
      <c r="J2" s="980"/>
      <c r="K2" s="980"/>
      <c r="L2" s="356"/>
    </row>
    <row r="3" customFormat="false" ht="18" hidden="false" customHeight="true" outlineLevel="0" collapsed="false">
      <c r="A3" s="910" t="s">
        <v>227</v>
      </c>
      <c r="B3" s="910"/>
      <c r="C3" s="910"/>
      <c r="D3" s="910"/>
      <c r="E3" s="910"/>
      <c r="F3" s="910"/>
      <c r="G3" s="910"/>
      <c r="H3" s="980"/>
      <c r="I3" s="980"/>
      <c r="J3" s="980"/>
      <c r="K3" s="980"/>
      <c r="L3" s="356"/>
    </row>
    <row r="4" customFormat="false" ht="15" hidden="false" customHeight="true" outlineLevel="0" collapsed="false">
      <c r="A4" s="1518" t="s">
        <v>1218</v>
      </c>
      <c r="B4" s="1518"/>
      <c r="C4" s="1518"/>
      <c r="D4" s="1518"/>
      <c r="E4" s="1518"/>
      <c r="F4" s="1518"/>
      <c r="G4" s="1518"/>
      <c r="H4" s="980"/>
      <c r="I4" s="980"/>
      <c r="J4" s="980"/>
      <c r="K4" s="980"/>
      <c r="L4" s="356"/>
    </row>
    <row r="5" customFormat="false" ht="15" hidden="false" customHeight="true" outlineLevel="0" collapsed="false">
      <c r="A5" s="1518" t="s">
        <v>1219</v>
      </c>
      <c r="B5" s="1518"/>
      <c r="C5" s="1518"/>
      <c r="D5" s="1518"/>
      <c r="E5" s="1518"/>
      <c r="F5" s="1518"/>
      <c r="G5" s="1518"/>
      <c r="H5" s="980"/>
      <c r="I5" s="980"/>
      <c r="J5" s="980"/>
      <c r="K5" s="980"/>
      <c r="L5" s="356"/>
    </row>
    <row r="6" customFormat="false" ht="11.25" hidden="false" customHeight="true" outlineLevel="0" collapsed="false">
      <c r="A6" s="229" t="s">
        <v>467</v>
      </c>
      <c r="B6" s="229"/>
      <c r="C6" s="229"/>
      <c r="D6" s="229"/>
      <c r="E6" s="229"/>
      <c r="F6" s="229"/>
      <c r="G6" s="229"/>
      <c r="H6" s="980"/>
      <c r="I6" s="980"/>
      <c r="J6" s="980"/>
      <c r="K6" s="980"/>
      <c r="L6" s="356"/>
      <c r="AS6" s="919" t="s">
        <v>356</v>
      </c>
    </row>
    <row r="7" customFormat="false" ht="15" hidden="false" customHeight="true" outlineLevel="0" collapsed="false">
      <c r="A7" s="1519" t="s">
        <v>97</v>
      </c>
      <c r="B7" s="1519"/>
      <c r="C7" s="1519"/>
      <c r="D7" s="1519"/>
      <c r="E7" s="1519"/>
      <c r="F7" s="1519"/>
      <c r="G7" s="1519"/>
      <c r="H7" s="356"/>
      <c r="I7" s="356"/>
      <c r="J7" s="356"/>
      <c r="K7" s="356"/>
      <c r="L7" s="356"/>
    </row>
    <row r="8" customFormat="false" ht="15" hidden="false" customHeight="true" outlineLevel="0" collapsed="false">
      <c r="A8" s="1520" t="s">
        <v>391</v>
      </c>
      <c r="B8" s="1521" t="s">
        <v>500</v>
      </c>
      <c r="C8" s="1522" t="s">
        <v>1220</v>
      </c>
      <c r="D8" s="1522"/>
      <c r="E8" s="1522" t="s">
        <v>1221</v>
      </c>
      <c r="F8" s="1522"/>
      <c r="G8" s="1522"/>
      <c r="H8" s="227"/>
      <c r="I8" s="227"/>
      <c r="J8" s="227"/>
      <c r="K8" s="227"/>
      <c r="L8" s="980"/>
      <c r="M8" s="227"/>
    </row>
    <row r="9" customFormat="false" ht="15" hidden="false" customHeight="true" outlineLevel="0" collapsed="false">
      <c r="A9" s="1520"/>
      <c r="B9" s="1521"/>
      <c r="C9" s="1523" t="s">
        <v>1222</v>
      </c>
      <c r="D9" s="1523" t="s">
        <v>1161</v>
      </c>
      <c r="E9" s="1523" t="s">
        <v>1223</v>
      </c>
      <c r="F9" s="1523" t="s">
        <v>1224</v>
      </c>
      <c r="G9" s="1523" t="s">
        <v>1225</v>
      </c>
      <c r="H9" s="980"/>
      <c r="I9" s="980"/>
      <c r="J9" s="980"/>
      <c r="K9" s="980"/>
      <c r="L9" s="980"/>
      <c r="M9" s="227"/>
      <c r="P9" s="919" t="s">
        <v>356</v>
      </c>
    </row>
    <row r="10" customFormat="false" ht="15" hidden="false" customHeight="true" outlineLevel="0" collapsed="false">
      <c r="A10" s="1520"/>
      <c r="B10" s="1521"/>
      <c r="C10" s="1523"/>
      <c r="D10" s="1523"/>
      <c r="E10" s="1523"/>
      <c r="F10" s="1523"/>
      <c r="G10" s="1523"/>
      <c r="H10" s="980"/>
      <c r="I10" s="980"/>
      <c r="J10" s="980"/>
      <c r="M10" s="227"/>
    </row>
    <row r="11" customFormat="false" ht="18" hidden="false" customHeight="true" outlineLevel="0" collapsed="false">
      <c r="A11" s="1524" t="s">
        <v>445</v>
      </c>
      <c r="B11" s="1525" t="n">
        <f aca="false">SUM(B12:B27)</f>
        <v>11812</v>
      </c>
      <c r="C11" s="1525" t="n">
        <f aca="false">SUM(C12:C27)</f>
        <v>952</v>
      </c>
      <c r="D11" s="1526" t="n">
        <f aca="false">(C11/B11)*100</f>
        <v>8.05960040636641</v>
      </c>
      <c r="E11" s="1525" t="n">
        <f aca="false">SUM(E12:E27)</f>
        <v>351</v>
      </c>
      <c r="F11" s="1525" t="n">
        <f aca="false">SUM(F12:F27)</f>
        <v>574</v>
      </c>
      <c r="G11" s="1525" t="n">
        <f aca="false">SUM(G12:G27)</f>
        <v>27</v>
      </c>
      <c r="H11" s="227"/>
      <c r="I11" s="227"/>
      <c r="J11" s="227"/>
      <c r="K11" s="227"/>
      <c r="L11" s="227"/>
    </row>
    <row r="12" customFormat="false" ht="18" hidden="false" customHeight="true" outlineLevel="0" collapsed="false">
      <c r="A12" s="1527" t="s">
        <v>1203</v>
      </c>
      <c r="B12" s="996" t="n">
        <v>3327</v>
      </c>
      <c r="C12" s="993" t="n">
        <v>159</v>
      </c>
      <c r="D12" s="1528" t="n">
        <f aca="false">(C12/B12)*100</f>
        <v>4.77908025247971</v>
      </c>
      <c r="E12" s="997" t="n">
        <v>118</v>
      </c>
      <c r="F12" s="993" t="n">
        <v>36</v>
      </c>
      <c r="G12" s="993" t="n">
        <v>5</v>
      </c>
      <c r="H12" s="356"/>
      <c r="I12" s="356"/>
      <c r="J12" s="356"/>
      <c r="K12" s="1529"/>
      <c r="L12" s="356"/>
      <c r="M12" s="1529"/>
      <c r="N12" s="922"/>
      <c r="U12" s="925"/>
      <c r="W12" s="925"/>
    </row>
    <row r="13" customFormat="false" ht="18" hidden="false" customHeight="true" outlineLevel="0" collapsed="false">
      <c r="A13" s="1527" t="s">
        <v>1204</v>
      </c>
      <c r="B13" s="996" t="n">
        <v>872</v>
      </c>
      <c r="C13" s="996" t="n">
        <v>25</v>
      </c>
      <c r="D13" s="1528" t="n">
        <f aca="false">(C13/B13)*100</f>
        <v>2.86697247706422</v>
      </c>
      <c r="E13" s="993" t="n">
        <v>11</v>
      </c>
      <c r="F13" s="996" t="n">
        <v>14</v>
      </c>
      <c r="G13" s="993"/>
      <c r="H13" s="356"/>
      <c r="I13" s="356"/>
      <c r="J13" s="356"/>
      <c r="K13" s="1529"/>
      <c r="L13" s="356"/>
      <c r="M13" s="1529"/>
      <c r="U13" s="925"/>
      <c r="W13" s="925"/>
    </row>
    <row r="14" customFormat="false" ht="18" hidden="false" customHeight="true" outlineLevel="0" collapsed="false">
      <c r="A14" s="1527" t="s">
        <v>1205</v>
      </c>
      <c r="B14" s="996" t="n">
        <v>1110</v>
      </c>
      <c r="C14" s="996" t="n">
        <v>88</v>
      </c>
      <c r="D14" s="1528" t="n">
        <f aca="false">(C14/B14)*100</f>
        <v>7.92792792792793</v>
      </c>
      <c r="E14" s="996"/>
      <c r="F14" s="993" t="n">
        <v>88</v>
      </c>
      <c r="G14" s="993"/>
      <c r="H14" s="356"/>
      <c r="I14" s="356"/>
      <c r="J14" s="356"/>
      <c r="K14" s="356"/>
      <c r="L14" s="356"/>
      <c r="M14" s="356"/>
      <c r="N14" s="922"/>
    </row>
    <row r="15" customFormat="false" ht="18" hidden="false" customHeight="true" outlineLevel="0" collapsed="false">
      <c r="A15" s="1527" t="s">
        <v>1206</v>
      </c>
      <c r="B15" s="996" t="n">
        <v>841</v>
      </c>
      <c r="C15" s="996" t="n">
        <v>137</v>
      </c>
      <c r="D15" s="1528" t="n">
        <f aca="false">(C15/B15)*100</f>
        <v>16.2901307966706</v>
      </c>
      <c r="E15" s="996"/>
      <c r="F15" s="993" t="n">
        <v>137</v>
      </c>
      <c r="G15" s="993"/>
      <c r="H15" s="356"/>
      <c r="I15" s="356"/>
      <c r="J15" s="356"/>
      <c r="K15" s="1529"/>
      <c r="L15" s="356"/>
      <c r="M15" s="1529"/>
    </row>
    <row r="16" customFormat="false" ht="18" hidden="false" customHeight="true" outlineLevel="0" collapsed="false">
      <c r="A16" s="1527" t="s">
        <v>1207</v>
      </c>
      <c r="B16" s="996" t="n">
        <v>955</v>
      </c>
      <c r="C16" s="996" t="n">
        <v>1</v>
      </c>
      <c r="D16" s="1528" t="n">
        <f aca="false">(C16/B16)*100</f>
        <v>0.104712041884817</v>
      </c>
      <c r="E16" s="996" t="n">
        <v>1</v>
      </c>
      <c r="F16" s="993"/>
      <c r="G16" s="993"/>
      <c r="H16" s="356"/>
      <c r="I16" s="356"/>
      <c r="J16" s="356"/>
      <c r="K16" s="1529"/>
      <c r="L16" s="356"/>
      <c r="M16" s="1529"/>
      <c r="U16" s="925"/>
      <c r="W16" s="925"/>
    </row>
    <row r="17" customFormat="false" ht="18" hidden="false" customHeight="true" outlineLevel="0" collapsed="false">
      <c r="A17" s="1527" t="s">
        <v>1208</v>
      </c>
      <c r="B17" s="996" t="n">
        <v>391</v>
      </c>
      <c r="C17" s="996" t="n">
        <v>7</v>
      </c>
      <c r="D17" s="1528" t="n">
        <f aca="false">(C17/B17)*100</f>
        <v>1.79028132992327</v>
      </c>
      <c r="E17" s="996" t="n">
        <v>1</v>
      </c>
      <c r="F17" s="996" t="n">
        <v>6</v>
      </c>
      <c r="G17" s="993"/>
      <c r="H17" s="356"/>
      <c r="I17" s="356"/>
      <c r="J17" s="356"/>
      <c r="K17" s="1529"/>
      <c r="L17" s="356"/>
      <c r="M17" s="1529"/>
      <c r="U17" s="925"/>
      <c r="W17" s="925"/>
    </row>
    <row r="18" customFormat="false" ht="18" hidden="false" customHeight="true" outlineLevel="0" collapsed="false">
      <c r="A18" s="1527" t="s">
        <v>1209</v>
      </c>
      <c r="B18" s="996" t="n">
        <v>534</v>
      </c>
      <c r="C18" s="993"/>
      <c r="D18" s="1528"/>
      <c r="E18" s="997"/>
      <c r="F18" s="993"/>
      <c r="G18" s="993"/>
      <c r="H18" s="356"/>
      <c r="I18" s="356"/>
      <c r="J18" s="356"/>
      <c r="K18" s="1529"/>
      <c r="L18" s="356"/>
      <c r="M18" s="1529"/>
      <c r="N18" s="922"/>
    </row>
    <row r="19" customFormat="false" ht="18" hidden="false" customHeight="true" outlineLevel="0" collapsed="false">
      <c r="A19" s="1527" t="s">
        <v>1210</v>
      </c>
      <c r="B19" s="996" t="n">
        <v>306</v>
      </c>
      <c r="C19" s="993"/>
      <c r="D19" s="1528"/>
      <c r="E19" s="993"/>
      <c r="F19" s="993"/>
      <c r="G19" s="993"/>
      <c r="H19" s="356"/>
      <c r="I19" s="356"/>
      <c r="J19" s="356"/>
      <c r="K19" s="1529"/>
      <c r="L19" s="356"/>
      <c r="M19" s="1529"/>
      <c r="N19" s="922"/>
      <c r="U19" s="925"/>
      <c r="W19" s="925"/>
    </row>
    <row r="20" customFormat="false" ht="18" hidden="false" customHeight="true" outlineLevel="0" collapsed="false">
      <c r="A20" s="1527" t="s">
        <v>1211</v>
      </c>
      <c r="B20" s="996" t="n">
        <v>308</v>
      </c>
      <c r="C20" s="993" t="n">
        <v>8</v>
      </c>
      <c r="D20" s="1528"/>
      <c r="E20" s="993" t="n">
        <v>2</v>
      </c>
      <c r="F20" s="993" t="n">
        <v>6</v>
      </c>
      <c r="G20" s="993"/>
      <c r="H20" s="356"/>
      <c r="I20" s="356"/>
      <c r="J20" s="356"/>
      <c r="K20" s="1529"/>
      <c r="L20" s="356"/>
      <c r="M20" s="356"/>
      <c r="U20" s="925"/>
      <c r="W20" s="925"/>
    </row>
    <row r="21" customFormat="false" ht="18" hidden="false" customHeight="true" outlineLevel="0" collapsed="false">
      <c r="A21" s="1527" t="s">
        <v>1212</v>
      </c>
      <c r="B21" s="996" t="n">
        <v>319</v>
      </c>
      <c r="C21" s="993" t="n">
        <v>52</v>
      </c>
      <c r="D21" s="1528" t="n">
        <f aca="false">(C21/B21)*100</f>
        <v>16.3009404388715</v>
      </c>
      <c r="E21" s="993" t="n">
        <v>35</v>
      </c>
      <c r="F21" s="993"/>
      <c r="G21" s="993" t="n">
        <v>17</v>
      </c>
      <c r="H21" s="356"/>
      <c r="I21" s="356"/>
      <c r="J21" s="356"/>
      <c r="K21" s="1529"/>
      <c r="L21" s="356"/>
      <c r="M21" s="1529"/>
      <c r="U21" s="925"/>
      <c r="W21" s="925"/>
    </row>
    <row r="22" customFormat="false" ht="18" hidden="false" customHeight="true" outlineLevel="0" collapsed="false">
      <c r="A22" s="1527" t="s">
        <v>1213</v>
      </c>
      <c r="B22" s="996" t="n">
        <v>312</v>
      </c>
      <c r="C22" s="996"/>
      <c r="D22" s="1528"/>
      <c r="E22" s="996"/>
      <c r="F22" s="993"/>
      <c r="G22" s="993"/>
      <c r="H22" s="356"/>
      <c r="I22" s="356"/>
      <c r="J22" s="356"/>
      <c r="K22" s="1529"/>
      <c r="L22" s="356"/>
      <c r="M22" s="1529"/>
      <c r="N22" s="922"/>
      <c r="U22" s="925"/>
      <c r="W22" s="925"/>
    </row>
    <row r="23" customFormat="false" ht="18" hidden="false" customHeight="true" outlineLevel="0" collapsed="false">
      <c r="A23" s="1527" t="s">
        <v>1214</v>
      </c>
      <c r="B23" s="996" t="n">
        <v>243</v>
      </c>
      <c r="C23" s="996"/>
      <c r="D23" s="1528"/>
      <c r="E23" s="996"/>
      <c r="F23" s="996"/>
      <c r="G23" s="993"/>
      <c r="H23" s="356"/>
      <c r="I23" s="356"/>
      <c r="J23" s="356"/>
      <c r="K23" s="1529"/>
      <c r="L23" s="356"/>
      <c r="M23" s="1529"/>
      <c r="U23" s="925"/>
      <c r="W23" s="925"/>
    </row>
    <row r="24" customFormat="false" ht="18" hidden="false" customHeight="true" outlineLevel="0" collapsed="false">
      <c r="A24" s="1527" t="s">
        <v>1215</v>
      </c>
      <c r="B24" s="996" t="n">
        <v>1501</v>
      </c>
      <c r="C24" s="993"/>
      <c r="D24" s="1528"/>
      <c r="E24" s="993"/>
      <c r="F24" s="993"/>
      <c r="G24" s="993"/>
      <c r="H24" s="356"/>
      <c r="I24" s="356"/>
      <c r="J24" s="356"/>
      <c r="K24" s="1529"/>
      <c r="L24" s="356"/>
      <c r="M24" s="1529"/>
      <c r="N24" s="922"/>
      <c r="U24" s="925"/>
      <c r="W24" s="925"/>
      <c r="Y24" s="925"/>
      <c r="AA24" s="925"/>
      <c r="AC24" s="925"/>
      <c r="AE24" s="925"/>
      <c r="AG24" s="925"/>
      <c r="AI24" s="925"/>
      <c r="AK24" s="925"/>
      <c r="AM24" s="925"/>
      <c r="AO24" s="925"/>
      <c r="AQ24" s="925"/>
    </row>
    <row r="25" customFormat="false" ht="18" hidden="false" customHeight="true" outlineLevel="0" collapsed="false">
      <c r="A25" s="1527" t="s">
        <v>1216</v>
      </c>
      <c r="B25" s="996" t="n">
        <v>552</v>
      </c>
      <c r="C25" s="996" t="n">
        <v>421</v>
      </c>
      <c r="D25" s="1528" t="n">
        <f aca="false">(C25/B25)*100</f>
        <v>76.268115942029</v>
      </c>
      <c r="E25" s="996" t="n">
        <v>144</v>
      </c>
      <c r="F25" s="996" t="n">
        <v>272</v>
      </c>
      <c r="G25" s="996" t="n">
        <v>5</v>
      </c>
      <c r="H25" s="356"/>
      <c r="I25" s="356"/>
      <c r="J25" s="356"/>
      <c r="K25" s="356"/>
      <c r="L25" s="356"/>
      <c r="M25" s="356"/>
      <c r="N25" s="922"/>
      <c r="U25" s="925"/>
      <c r="W25" s="925"/>
      <c r="Y25" s="925"/>
      <c r="AA25" s="925"/>
    </row>
    <row r="26" customFormat="false" ht="18" hidden="false" customHeight="true" outlineLevel="0" collapsed="false">
      <c r="A26" s="1527" t="s">
        <v>1217</v>
      </c>
      <c r="B26" s="996" t="n">
        <v>105</v>
      </c>
      <c r="C26" s="993"/>
      <c r="D26" s="1528"/>
      <c r="E26" s="993"/>
      <c r="F26" s="993"/>
      <c r="G26" s="993"/>
      <c r="H26" s="356"/>
      <c r="I26" s="356"/>
      <c r="J26" s="356"/>
      <c r="K26" s="1529"/>
      <c r="L26" s="356"/>
      <c r="M26" s="1529"/>
      <c r="N26" s="922"/>
      <c r="U26" s="925"/>
      <c r="W26" s="925"/>
    </row>
    <row r="27" customFormat="false" ht="18" hidden="false" customHeight="true" outlineLevel="0" collapsed="false">
      <c r="A27" s="1527" t="s">
        <v>622</v>
      </c>
      <c r="B27" s="996" t="n">
        <v>136</v>
      </c>
      <c r="C27" s="996" t="n">
        <v>54</v>
      </c>
      <c r="D27" s="1528" t="n">
        <f aca="false">(C27/B27)*100</f>
        <v>39.7058823529412</v>
      </c>
      <c r="E27" s="996" t="n">
        <v>39</v>
      </c>
      <c r="F27" s="996" t="n">
        <v>15</v>
      </c>
      <c r="G27" s="996"/>
      <c r="H27" s="356"/>
      <c r="I27" s="356"/>
      <c r="J27" s="356"/>
      <c r="K27" s="1529"/>
      <c r="L27" s="356"/>
      <c r="M27" s="1529"/>
      <c r="N27" s="922"/>
      <c r="U27" s="925"/>
      <c r="W27" s="925"/>
    </row>
    <row r="28" customFormat="false" ht="22.5" hidden="false" customHeight="true" outlineLevel="0" collapsed="false">
      <c r="A28" s="356"/>
      <c r="B28" s="356"/>
      <c r="C28" s="356"/>
      <c r="D28" s="1530"/>
      <c r="E28" s="356"/>
      <c r="F28" s="926" t="s">
        <v>1226</v>
      </c>
      <c r="G28" s="356"/>
      <c r="H28" s="356"/>
      <c r="I28" s="356"/>
      <c r="J28" s="356"/>
      <c r="K28" s="1529"/>
      <c r="L28" s="356"/>
      <c r="M28" s="1529"/>
    </row>
    <row r="29" customFormat="false" ht="12" hidden="false" customHeight="true" outlineLevel="0" collapsed="false">
      <c r="D29" s="922"/>
      <c r="H29" s="356"/>
      <c r="I29" s="356"/>
      <c r="J29" s="356"/>
      <c r="K29" s="1529"/>
      <c r="L29" s="356"/>
      <c r="M29" s="1529"/>
    </row>
    <row r="30" customFormat="false" ht="8.1" hidden="false" customHeight="true" outlineLevel="0" collapsed="false">
      <c r="A30" s="356"/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</row>
    <row r="31" customFormat="false" ht="8.1" hidden="false" customHeight="true" outlineLevel="0" collapsed="false">
      <c r="A31" s="356"/>
      <c r="B31" s="356"/>
      <c r="C31" s="356"/>
      <c r="D31" s="356"/>
      <c r="E31" s="356"/>
      <c r="F31" s="356"/>
      <c r="G31" s="356"/>
      <c r="H31" s="356"/>
      <c r="I31" s="356"/>
      <c r="J31" s="356"/>
      <c r="K31" s="1529"/>
      <c r="L31" s="356"/>
      <c r="M31" s="1529"/>
    </row>
    <row r="32" customFormat="false" ht="8.1" hidden="false" customHeight="true" outlineLevel="0" collapsed="false">
      <c r="A32" s="356"/>
      <c r="B32" s="356"/>
      <c r="C32" s="356"/>
      <c r="D32" s="356"/>
      <c r="E32" s="356"/>
      <c r="F32" s="356"/>
      <c r="G32" s="356"/>
      <c r="H32" s="356"/>
      <c r="I32" s="356"/>
      <c r="J32" s="356"/>
      <c r="K32" s="1529"/>
      <c r="L32" s="356"/>
      <c r="M32" s="1529"/>
    </row>
    <row r="33" customFormat="false" ht="8.1" hidden="false" customHeight="true" outlineLevel="0" collapsed="false">
      <c r="A33" s="356"/>
      <c r="B33" s="356"/>
      <c r="C33" s="356"/>
      <c r="D33" s="356"/>
      <c r="E33" s="356"/>
      <c r="F33" s="356"/>
      <c r="G33" s="356"/>
      <c r="H33" s="356"/>
      <c r="I33" s="356"/>
      <c r="J33" s="356"/>
      <c r="K33" s="1529"/>
      <c r="L33" s="356"/>
      <c r="M33" s="1529"/>
    </row>
    <row r="34" customFormat="false" ht="8.1" hidden="false" customHeight="true" outlineLevel="0" collapsed="false">
      <c r="A34" s="356"/>
      <c r="B34" s="356"/>
      <c r="C34" s="356"/>
      <c r="D34" s="356"/>
      <c r="E34" s="356"/>
      <c r="F34" s="356"/>
      <c r="G34" s="356"/>
      <c r="H34" s="356"/>
      <c r="I34" s="356"/>
      <c r="J34" s="356"/>
      <c r="K34" s="1529"/>
      <c r="L34" s="356"/>
      <c r="M34" s="1529"/>
    </row>
    <row r="35" customFormat="false" ht="8.1" hidden="false" customHeight="true" outlineLevel="0" collapsed="false">
      <c r="A35" s="356"/>
      <c r="B35" s="356"/>
      <c r="C35" s="356"/>
      <c r="D35" s="356"/>
      <c r="E35" s="356"/>
      <c r="F35" s="356"/>
      <c r="G35" s="356"/>
      <c r="H35" s="356"/>
      <c r="I35" s="356"/>
      <c r="J35" s="356"/>
      <c r="K35" s="1529"/>
      <c r="L35" s="356"/>
      <c r="M35" s="1529"/>
    </row>
    <row r="36" customFormat="false" ht="8.1" hidden="false" customHeight="true" outlineLevel="0" collapsed="false">
      <c r="A36" s="356"/>
      <c r="B36" s="356"/>
      <c r="C36" s="356"/>
      <c r="D36" s="356"/>
      <c r="E36" s="356"/>
      <c r="F36" s="356"/>
      <c r="G36" s="356"/>
      <c r="H36" s="356"/>
      <c r="I36" s="356"/>
      <c r="J36" s="356"/>
      <c r="K36" s="1529"/>
      <c r="L36" s="356"/>
      <c r="M36" s="1529"/>
    </row>
    <row r="37" customFormat="false" ht="8.1" hidden="false" customHeight="true" outlineLevel="0" collapsed="false">
      <c r="A37" s="356"/>
      <c r="B37" s="356"/>
      <c r="C37" s="356"/>
      <c r="D37" s="356"/>
      <c r="E37" s="356"/>
      <c r="F37" s="356"/>
      <c r="G37" s="356"/>
      <c r="H37" s="356"/>
      <c r="I37" s="356"/>
      <c r="J37" s="356"/>
      <c r="K37" s="1529"/>
      <c r="L37" s="356"/>
      <c r="M37" s="1529"/>
    </row>
    <row r="38" customFormat="false" ht="8.1" hidden="false" customHeight="true" outlineLevel="0" collapsed="false">
      <c r="A38" s="356"/>
      <c r="B38" s="356"/>
      <c r="C38" s="356"/>
      <c r="D38" s="356"/>
      <c r="E38" s="356"/>
      <c r="F38" s="356"/>
      <c r="G38" s="356"/>
      <c r="H38" s="356"/>
      <c r="I38" s="356"/>
      <c r="J38" s="356"/>
      <c r="K38" s="1529"/>
      <c r="L38" s="356"/>
      <c r="M38" s="1529"/>
    </row>
    <row r="39" customFormat="false" ht="8.1" hidden="false" customHeight="true" outlineLevel="0" collapsed="false">
      <c r="A39" s="356"/>
      <c r="B39" s="356"/>
      <c r="C39" s="356"/>
      <c r="D39" s="356"/>
      <c r="E39" s="356"/>
      <c r="F39" s="356"/>
      <c r="G39" s="356"/>
      <c r="H39" s="356"/>
      <c r="I39" s="356"/>
      <c r="J39" s="356"/>
      <c r="K39" s="1529"/>
      <c r="L39" s="356"/>
      <c r="M39" s="1529"/>
    </row>
    <row r="40" customFormat="false" ht="10.5" hidden="true" customHeight="true" outlineLevel="0" collapsed="false">
      <c r="A40" s="356"/>
      <c r="B40" s="356"/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925"/>
    </row>
    <row r="41" customFormat="false" ht="10.5" hidden="false" customHeight="false" outlineLevel="0" collapsed="false">
      <c r="A41" s="356"/>
      <c r="B41" s="356"/>
      <c r="C41" s="356"/>
      <c r="D41" s="356"/>
      <c r="E41" s="356"/>
      <c r="F41" s="356"/>
      <c r="G41" s="356"/>
      <c r="H41" s="356"/>
      <c r="I41" s="356"/>
      <c r="J41" s="356"/>
      <c r="K41" s="356"/>
      <c r="L41" s="356"/>
      <c r="M41" s="355" t="s">
        <v>1056</v>
      </c>
    </row>
    <row r="42" customFormat="false" ht="10.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925"/>
    </row>
    <row r="43" customFormat="false" ht="8.1" hidden="false" customHeight="true" outlineLevel="0" collapsed="false">
      <c r="A43" s="356"/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925"/>
    </row>
    <row r="44" customFormat="false" ht="10.5" hidden="true" customHeight="true" outlineLevel="0" collapsed="false">
      <c r="M44" s="925"/>
    </row>
    <row r="45" customFormat="false" ht="10.5" hidden="false" customHeight="false" outlineLevel="0" collapsed="false">
      <c r="M45" s="925"/>
    </row>
    <row r="46" customFormat="false" ht="10.5" hidden="false" customHeight="false" outlineLevel="0" collapsed="false">
      <c r="M46" s="925"/>
      <c r="Y46" s="925"/>
      <c r="AA46" s="925"/>
    </row>
    <row r="47" customFormat="false" ht="10.5" hidden="false" customHeight="false" outlineLevel="0" collapsed="false">
      <c r="B47" s="1001"/>
      <c r="E47" s="1001"/>
      <c r="M47" s="925"/>
      <c r="Y47" s="925"/>
      <c r="AA47" s="925"/>
    </row>
    <row r="48" customFormat="false" ht="10.5" hidden="false" customHeight="false" outlineLevel="0" collapsed="false">
      <c r="M48" s="925"/>
      <c r="Y48" s="925"/>
      <c r="AA48" s="925"/>
    </row>
    <row r="49" customFormat="false" ht="10.5" hidden="false" customHeight="false" outlineLevel="0" collapsed="false">
      <c r="M49" s="925"/>
      <c r="Y49" s="925"/>
      <c r="AA49" s="925"/>
    </row>
    <row r="50" customFormat="false" ht="10.5" hidden="false" customHeight="false" outlineLevel="0" collapsed="false">
      <c r="M50" s="925"/>
      <c r="Y50" s="925"/>
      <c r="AA50" s="925"/>
    </row>
    <row r="51" customFormat="false" ht="10.5" hidden="false" customHeight="false" outlineLevel="0" collapsed="false">
      <c r="M51" s="925"/>
      <c r="Y51" s="925"/>
      <c r="AA51" s="925"/>
    </row>
    <row r="52" customFormat="false" ht="10.5" hidden="false" customHeight="false" outlineLevel="0" collapsed="false">
      <c r="M52" s="925"/>
      <c r="AE52" s="925"/>
      <c r="AG52" s="925"/>
    </row>
    <row r="53" customFormat="false" ht="10.5" hidden="false" customHeight="false" outlineLevel="0" collapsed="false">
      <c r="M53" s="925"/>
    </row>
    <row r="54" customFormat="false" ht="10.5" hidden="false" customHeight="false" outlineLevel="0" collapsed="false">
      <c r="M54" s="925"/>
      <c r="Y54" s="925"/>
      <c r="AA54" s="925"/>
    </row>
    <row r="55" customFormat="false" ht="10.5" hidden="false" customHeight="false" outlineLevel="0" collapsed="false">
      <c r="M55" s="925"/>
    </row>
    <row r="82" customFormat="false" ht="10.5" hidden="false" customHeight="false" outlineLevel="0" collapsed="false">
      <c r="S82" s="919" t="s">
        <v>356</v>
      </c>
    </row>
    <row r="126" customFormat="false" ht="10.5" hidden="false" customHeight="false" outlineLevel="0" collapsed="false">
      <c r="BF126" s="919" t="s">
        <v>356</v>
      </c>
    </row>
  </sheetData>
  <sheetProtection sheet="true" password="ca55" objects="true" scenarios="true"/>
  <mergeCells count="15">
    <mergeCell ref="A1:G1"/>
    <mergeCell ref="A3:G3"/>
    <mergeCell ref="A4:G4"/>
    <mergeCell ref="A5:G5"/>
    <mergeCell ref="A6:G6"/>
    <mergeCell ref="A7:G7"/>
    <mergeCell ref="A8:A10"/>
    <mergeCell ref="B8:B10"/>
    <mergeCell ref="C8:D8"/>
    <mergeCell ref="E8:G8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827083333333333" right="0.7875" top="0.7875" bottom="0.905555555555556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47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2.09375" defaultRowHeight="10.5" zeroHeight="false" outlineLevelRow="0" outlineLevelCol="0"/>
  <cols>
    <col collapsed="false" customWidth="true" hidden="false" outlineLevel="0" max="1" min="1" style="225" width="39.78"/>
    <col collapsed="false" customWidth="true" hidden="false" outlineLevel="0" max="2" min="2" style="225" width="18.24"/>
    <col collapsed="false" customWidth="true" hidden="false" outlineLevel="0" max="3" min="3" style="225" width="15.78"/>
    <col collapsed="false" customWidth="true" hidden="false" outlineLevel="0" max="4" min="4" style="225" width="13.32"/>
    <col collapsed="false" customWidth="true" hidden="false" outlineLevel="0" max="5" min="5" style="225" width="15.78"/>
    <col collapsed="false" customWidth="true" hidden="false" outlineLevel="0" max="6" min="6" style="225" width="13.32"/>
    <col collapsed="false" customWidth="true" hidden="false" outlineLevel="0" max="7" min="7" style="225" width="15.78"/>
    <col collapsed="false" customWidth="true" hidden="false" outlineLevel="0" max="8" min="8" style="225" width="13.32"/>
    <col collapsed="false" customWidth="true" hidden="false" outlineLevel="0" max="9" min="9" style="225" width="15.78"/>
    <col collapsed="false" customWidth="true" hidden="false" outlineLevel="0" max="10" min="10" style="225" width="13.32"/>
    <col collapsed="false" customWidth="true" hidden="false" outlineLevel="0" max="13" min="11" style="225" width="9.63"/>
    <col collapsed="false" customWidth="true" hidden="false" outlineLevel="0" max="14" min="14" style="225" width="7.17"/>
    <col collapsed="false" customWidth="false" hidden="true" outlineLevel="0" max="15" min="15" style="225" width="12.09"/>
    <col collapsed="false" customWidth="true" hidden="false" outlineLevel="0" max="16" min="16" style="225" width="10.86"/>
    <col collapsed="false" customWidth="false" hidden="false" outlineLevel="0" max="20" min="17" style="225" width="12.09"/>
    <col collapsed="false" customWidth="true" hidden="false" outlineLevel="0" max="21" min="21" style="225" width="3.47"/>
    <col collapsed="false" customWidth="true" hidden="false" outlineLevel="0" max="22" min="22" style="225" width="45.32"/>
    <col collapsed="false" customWidth="false" hidden="false" outlineLevel="0" max="257" min="23" style="225" width="12.09"/>
  </cols>
  <sheetData>
    <row r="1" customFormat="false" ht="19.5" hidden="false" customHeight="true" outlineLevel="0" collapsed="false">
      <c r="A1" s="1516" t="s">
        <v>0</v>
      </c>
      <c r="B1" s="1516"/>
      <c r="C1" s="1516"/>
      <c r="D1" s="1516"/>
      <c r="E1" s="1516"/>
      <c r="F1" s="1516"/>
      <c r="G1" s="1516"/>
      <c r="H1" s="1516"/>
      <c r="I1" s="1516"/>
      <c r="J1" s="1516"/>
      <c r="K1" s="980"/>
      <c r="L1" s="980"/>
      <c r="M1" s="980"/>
      <c r="N1" s="980"/>
      <c r="O1" s="356"/>
    </row>
    <row r="2" customFormat="false" ht="19.5" hidden="false" customHeight="true" outlineLevel="0" collapsed="false">
      <c r="A2" s="1531" t="s">
        <v>227</v>
      </c>
      <c r="B2" s="1531"/>
      <c r="C2" s="1531"/>
      <c r="D2" s="1531"/>
      <c r="E2" s="1531"/>
      <c r="F2" s="1531"/>
      <c r="G2" s="1531"/>
      <c r="H2" s="1531"/>
      <c r="I2" s="1531"/>
      <c r="J2" s="1531"/>
      <c r="K2" s="980"/>
      <c r="L2" s="980"/>
      <c r="M2" s="980"/>
      <c r="N2" s="980"/>
      <c r="O2" s="356"/>
    </row>
    <row r="3" customFormat="false" ht="12" hidden="false" customHeight="true" outlineLevel="0" collapsed="false">
      <c r="A3" s="981"/>
      <c r="B3" s="981"/>
      <c r="C3" s="981"/>
      <c r="D3" s="981"/>
      <c r="E3" s="981"/>
      <c r="F3" s="981"/>
      <c r="G3" s="981"/>
      <c r="H3" s="981"/>
      <c r="I3" s="981"/>
      <c r="J3" s="981"/>
      <c r="K3" s="980"/>
      <c r="L3" s="980"/>
      <c r="M3" s="980"/>
      <c r="N3" s="980"/>
      <c r="O3" s="356"/>
    </row>
    <row r="4" customFormat="false" ht="14.25" hidden="false" customHeight="true" outlineLevel="0" collapsed="false">
      <c r="A4" s="1518" t="s">
        <v>1227</v>
      </c>
      <c r="B4" s="1518"/>
      <c r="C4" s="1518"/>
      <c r="D4" s="1518"/>
      <c r="E4" s="1518"/>
      <c r="F4" s="1518"/>
      <c r="G4" s="1518"/>
      <c r="H4" s="1518"/>
      <c r="I4" s="1518"/>
      <c r="J4" s="1518"/>
      <c r="K4" s="980"/>
      <c r="L4" s="980"/>
      <c r="M4" s="980"/>
      <c r="N4" s="980"/>
      <c r="O4" s="356"/>
    </row>
    <row r="5" customFormat="false" ht="17.25" hidden="false" customHeight="true" outlineLevel="0" collapsed="false">
      <c r="A5" s="1518" t="s">
        <v>817</v>
      </c>
      <c r="B5" s="1518"/>
      <c r="C5" s="1518"/>
      <c r="D5" s="1518"/>
      <c r="E5" s="1518"/>
      <c r="F5" s="1518"/>
      <c r="G5" s="1518"/>
      <c r="H5" s="1518"/>
      <c r="I5" s="1518"/>
      <c r="J5" s="1518"/>
      <c r="K5" s="980"/>
      <c r="L5" s="980"/>
      <c r="M5" s="980"/>
      <c r="N5" s="980"/>
      <c r="O5" s="356"/>
    </row>
    <row r="6" customFormat="false" ht="8.25" hidden="false" customHeight="true" outlineLevel="0" collapsed="false">
      <c r="A6" s="362"/>
      <c r="B6" s="362"/>
      <c r="C6" s="362"/>
      <c r="D6" s="362"/>
      <c r="E6" s="362"/>
      <c r="F6" s="362"/>
      <c r="G6" s="362"/>
      <c r="H6" s="362"/>
      <c r="I6" s="362"/>
      <c r="J6" s="362"/>
      <c r="K6" s="980"/>
      <c r="L6" s="980"/>
      <c r="M6" s="980"/>
      <c r="N6" s="980"/>
      <c r="O6" s="356"/>
      <c r="AV6" s="919" t="s">
        <v>356</v>
      </c>
    </row>
    <row r="7" customFormat="false" ht="15" hidden="false" customHeight="true" outlineLevel="0" collapsed="false">
      <c r="A7" s="1532" t="s">
        <v>1228</v>
      </c>
      <c r="B7" s="1532"/>
      <c r="C7" s="1532"/>
      <c r="D7" s="1532"/>
      <c r="E7" s="1532"/>
      <c r="F7" s="1532"/>
      <c r="G7" s="1532"/>
      <c r="H7" s="1532"/>
      <c r="I7" s="1532"/>
      <c r="J7" s="1532"/>
      <c r="K7" s="356"/>
      <c r="L7" s="356"/>
      <c r="M7" s="356"/>
      <c r="N7" s="356"/>
      <c r="O7" s="356"/>
    </row>
    <row r="8" customFormat="false" ht="12" hidden="false" customHeight="true" outlineLevel="0" collapsed="false">
      <c r="A8" s="1520" t="s">
        <v>391</v>
      </c>
      <c r="B8" s="1533" t="s">
        <v>500</v>
      </c>
      <c r="C8" s="1523" t="s">
        <v>1229</v>
      </c>
      <c r="D8" s="1523"/>
      <c r="E8" s="1523"/>
      <c r="F8" s="1523"/>
      <c r="G8" s="1523"/>
      <c r="H8" s="1523"/>
      <c r="I8" s="1523"/>
      <c r="J8" s="1523"/>
      <c r="K8" s="227"/>
      <c r="L8" s="227"/>
      <c r="M8" s="227"/>
      <c r="N8" s="227"/>
      <c r="O8" s="227"/>
    </row>
    <row r="9" customFormat="false" ht="12" hidden="false" customHeight="true" outlineLevel="0" collapsed="false">
      <c r="A9" s="1520"/>
      <c r="B9" s="1533"/>
      <c r="C9" s="1523"/>
      <c r="D9" s="1523"/>
      <c r="E9" s="1523"/>
      <c r="F9" s="1523"/>
      <c r="G9" s="1523"/>
      <c r="H9" s="1523"/>
      <c r="I9" s="1523"/>
      <c r="J9" s="1523"/>
      <c r="K9" s="227"/>
      <c r="L9" s="227"/>
      <c r="M9" s="227"/>
      <c r="N9" s="227"/>
      <c r="O9" s="980"/>
      <c r="P9" s="227"/>
    </row>
    <row r="10" customFormat="false" ht="12" hidden="false" customHeight="true" outlineLevel="0" collapsed="false">
      <c r="A10" s="1520"/>
      <c r="B10" s="1533"/>
      <c r="C10" s="1534" t="s">
        <v>1230</v>
      </c>
      <c r="D10" s="1535" t="s">
        <v>1161</v>
      </c>
      <c r="E10" s="1534" t="s">
        <v>1231</v>
      </c>
      <c r="F10" s="1535" t="s">
        <v>1161</v>
      </c>
      <c r="G10" s="1534" t="s">
        <v>1232</v>
      </c>
      <c r="H10" s="1536"/>
      <c r="I10" s="1534" t="s">
        <v>1199</v>
      </c>
      <c r="J10" s="1536"/>
      <c r="K10" s="980"/>
      <c r="L10" s="980"/>
      <c r="M10" s="980"/>
      <c r="N10" s="980"/>
      <c r="O10" s="980"/>
      <c r="P10" s="227"/>
      <c r="S10" s="919" t="s">
        <v>356</v>
      </c>
    </row>
    <row r="11" customFormat="false" ht="12" hidden="false" customHeight="true" outlineLevel="0" collapsed="false">
      <c r="A11" s="1520"/>
      <c r="B11" s="1533"/>
      <c r="C11" s="1534"/>
      <c r="D11" s="1534"/>
      <c r="E11" s="1534"/>
      <c r="F11" s="1534"/>
      <c r="G11" s="1534"/>
      <c r="H11" s="1537"/>
      <c r="I11" s="1534"/>
      <c r="J11" s="1538"/>
      <c r="K11" s="980"/>
      <c r="L11" s="980"/>
      <c r="M11" s="980"/>
      <c r="P11" s="227"/>
    </row>
    <row r="12" customFormat="false" ht="20.1" hidden="false" customHeight="true" outlineLevel="0" collapsed="false">
      <c r="A12" s="1524" t="s">
        <v>445</v>
      </c>
      <c r="B12" s="1525" t="n">
        <f aca="false">SUM(B13:B28)</f>
        <v>11812</v>
      </c>
      <c r="C12" s="1525" t="n">
        <f aca="false">SUM(C13:C28)</f>
        <v>270</v>
      </c>
      <c r="D12" s="1526" t="n">
        <f aca="false">(C12/B12)*100</f>
        <v>2.28581103962072</v>
      </c>
      <c r="E12" s="1525" t="n">
        <f aca="false">SUM(E13:E28)</f>
        <v>8250</v>
      </c>
      <c r="F12" s="1526" t="n">
        <f aca="false">(E12/B12)*100</f>
        <v>69.8442262106333</v>
      </c>
      <c r="G12" s="1525" t="n">
        <f aca="false">SUM(G13:G28)</f>
        <v>495</v>
      </c>
      <c r="H12" s="1526" t="n">
        <f aca="false">(G12/B12)*100</f>
        <v>4.190653572638</v>
      </c>
      <c r="I12" s="1525" t="n">
        <f aca="false">SUM(I13:I28)</f>
        <v>2797</v>
      </c>
      <c r="J12" s="1526" t="n">
        <f aca="false">(I12/B12)*100</f>
        <v>23.679309177108</v>
      </c>
      <c r="K12" s="227"/>
      <c r="L12" s="227"/>
      <c r="M12" s="227"/>
      <c r="N12" s="227"/>
      <c r="O12" s="227"/>
    </row>
    <row r="13" customFormat="false" ht="20.1" hidden="false" customHeight="true" outlineLevel="0" collapsed="false">
      <c r="A13" s="1527" t="s">
        <v>1203</v>
      </c>
      <c r="B13" s="996" t="n">
        <f aca="false">SUM(C13+E13+G13+I13)</f>
        <v>3327</v>
      </c>
      <c r="C13" s="996" t="n">
        <v>57</v>
      </c>
      <c r="D13" s="1539" t="n">
        <f aca="false">(C13/B13)*100</f>
        <v>1.71325518485122</v>
      </c>
      <c r="E13" s="996" t="n">
        <v>3217</v>
      </c>
      <c r="F13" s="1539" t="n">
        <f aca="false">(E12/B13)*100</f>
        <v>247.971145175834</v>
      </c>
      <c r="G13" s="993" t="n">
        <v>1</v>
      </c>
      <c r="H13" s="1539" t="n">
        <f aca="false">(G13/B13)*100</f>
        <v>0.0300571085061617</v>
      </c>
      <c r="I13" s="997" t="n">
        <v>52</v>
      </c>
      <c r="J13" s="1539" t="n">
        <f aca="false">(I13/B13)*100</f>
        <v>1.56296964232041</v>
      </c>
      <c r="K13" s="356"/>
      <c r="L13" s="1529"/>
      <c r="M13" s="356"/>
      <c r="N13" s="1529"/>
      <c r="O13" s="356"/>
      <c r="P13" s="1529"/>
      <c r="Q13" s="922"/>
      <c r="X13" s="925"/>
      <c r="Z13" s="925"/>
    </row>
    <row r="14" customFormat="false" ht="20.1" hidden="false" customHeight="true" outlineLevel="0" collapsed="false">
      <c r="A14" s="1527" t="s">
        <v>1204</v>
      </c>
      <c r="B14" s="996" t="n">
        <f aca="false">SUM(C14+E14+G14+I14)</f>
        <v>872</v>
      </c>
      <c r="C14" s="996" t="n">
        <v>23</v>
      </c>
      <c r="D14" s="1539" t="n">
        <f aca="false">(C14/B14)*100</f>
        <v>2.63761467889908</v>
      </c>
      <c r="E14" s="1540" t="n">
        <v>108</v>
      </c>
      <c r="F14" s="1539" t="n">
        <f aca="false">(E13/B14)*100</f>
        <v>368.922018348624</v>
      </c>
      <c r="G14" s="996" t="n">
        <v>303</v>
      </c>
      <c r="H14" s="1539" t="n">
        <f aca="false">(G14/B14)*100</f>
        <v>34.7477064220184</v>
      </c>
      <c r="I14" s="997" t="n">
        <v>438</v>
      </c>
      <c r="J14" s="1539" t="n">
        <f aca="false">(I14/B14)*100</f>
        <v>50.2293577981651</v>
      </c>
      <c r="K14" s="356"/>
      <c r="L14" s="1529"/>
      <c r="M14" s="356"/>
      <c r="N14" s="1529"/>
      <c r="O14" s="356"/>
      <c r="P14" s="1529"/>
      <c r="X14" s="925"/>
      <c r="Z14" s="925"/>
    </row>
    <row r="15" customFormat="false" ht="20.1" hidden="false" customHeight="true" outlineLevel="0" collapsed="false">
      <c r="A15" s="1527" t="s">
        <v>1205</v>
      </c>
      <c r="B15" s="996" t="n">
        <f aca="false">SUM(C15+E15+G15+I15)</f>
        <v>1110</v>
      </c>
      <c r="C15" s="993" t="n">
        <v>10</v>
      </c>
      <c r="D15" s="1541" t="n">
        <f aca="false">(C15/B15)*100</f>
        <v>0.900900900900901</v>
      </c>
      <c r="E15" s="999" t="n">
        <v>840</v>
      </c>
      <c r="F15" s="1539" t="n">
        <f aca="false">(E14/B15)*100</f>
        <v>9.72972972972973</v>
      </c>
      <c r="G15" s="996" t="n">
        <v>50</v>
      </c>
      <c r="H15" s="1539" t="n">
        <f aca="false">(G15/B15)*100</f>
        <v>4.50450450450451</v>
      </c>
      <c r="I15" s="997" t="n">
        <v>210</v>
      </c>
      <c r="J15" s="1539" t="n">
        <f aca="false">(I15/B15)*100</f>
        <v>18.9189189189189</v>
      </c>
      <c r="K15" s="356"/>
      <c r="L15" s="356"/>
      <c r="M15" s="356"/>
      <c r="N15" s="356"/>
      <c r="O15" s="356"/>
      <c r="P15" s="356"/>
      <c r="Q15" s="922"/>
    </row>
    <row r="16" customFormat="false" ht="20.1" hidden="false" customHeight="true" outlineLevel="0" collapsed="false">
      <c r="A16" s="1527" t="s">
        <v>1206</v>
      </c>
      <c r="B16" s="996" t="n">
        <f aca="false">SUM(C16+E16+G16+I16)</f>
        <v>841</v>
      </c>
      <c r="C16" s="996" t="n">
        <v>9</v>
      </c>
      <c r="D16" s="1539" t="n">
        <f aca="false">(C16/B16)*100</f>
        <v>1.07015457788347</v>
      </c>
      <c r="E16" s="996" t="n">
        <v>527</v>
      </c>
      <c r="F16" s="1539" t="n">
        <f aca="false">(E16/B16)*100</f>
        <v>62.6634958382878</v>
      </c>
      <c r="G16" s="996" t="n">
        <v>45</v>
      </c>
      <c r="H16" s="1539" t="n">
        <f aca="false">(G16/B16)*100</f>
        <v>5.35077288941736</v>
      </c>
      <c r="I16" s="997" t="n">
        <v>260</v>
      </c>
      <c r="J16" s="1539" t="n">
        <f aca="false">(I16/B16)*100</f>
        <v>30.9155766944114</v>
      </c>
      <c r="K16" s="356"/>
      <c r="L16" s="1529"/>
      <c r="M16" s="356"/>
      <c r="N16" s="1529"/>
      <c r="O16" s="356"/>
      <c r="P16" s="1529"/>
    </row>
    <row r="17" customFormat="false" ht="20.1" hidden="false" customHeight="true" outlineLevel="0" collapsed="false">
      <c r="A17" s="1527" t="s">
        <v>1207</v>
      </c>
      <c r="B17" s="996" t="n">
        <f aca="false">SUM(C17+E17+G17+I17)</f>
        <v>955</v>
      </c>
      <c r="C17" s="993" t="n">
        <v>20</v>
      </c>
      <c r="D17" s="1539" t="n">
        <f aca="false">(C17/B17)*100</f>
        <v>2.09424083769634</v>
      </c>
      <c r="E17" s="996" t="n">
        <v>499</v>
      </c>
      <c r="F17" s="1539" t="n">
        <f aca="false">(E17/B17)*100</f>
        <v>52.2513089005236</v>
      </c>
      <c r="G17" s="993" t="n">
        <v>83</v>
      </c>
      <c r="H17" s="1539" t="n">
        <f aca="false">(G17/B17)*100</f>
        <v>8.69109947643979</v>
      </c>
      <c r="I17" s="997" t="n">
        <v>353</v>
      </c>
      <c r="J17" s="1539" t="n">
        <f aca="false">(I17/B17)*100</f>
        <v>36.9633507853403</v>
      </c>
      <c r="K17" s="356"/>
      <c r="L17" s="1529"/>
      <c r="M17" s="356"/>
      <c r="N17" s="1529"/>
      <c r="O17" s="356"/>
      <c r="P17" s="1529"/>
      <c r="X17" s="925"/>
      <c r="Z17" s="925"/>
    </row>
    <row r="18" customFormat="false" ht="20.1" hidden="false" customHeight="true" outlineLevel="0" collapsed="false">
      <c r="A18" s="1527" t="s">
        <v>1208</v>
      </c>
      <c r="B18" s="996" t="n">
        <f aca="false">SUM(C18+E18+G18+I18)</f>
        <v>391</v>
      </c>
      <c r="C18" s="996" t="n">
        <v>34</v>
      </c>
      <c r="D18" s="1539" t="n">
        <f aca="false">(C18/B18)*100</f>
        <v>8.69565217391304</v>
      </c>
      <c r="E18" s="996" t="n">
        <v>148</v>
      </c>
      <c r="F18" s="1539" t="n">
        <f aca="false">(E18/B18)*100</f>
        <v>37.8516624040921</v>
      </c>
      <c r="G18" s="993" t="n">
        <v>1</v>
      </c>
      <c r="H18" s="1539" t="n">
        <f aca="false">(G18/B18)*100</f>
        <v>0.255754475703325</v>
      </c>
      <c r="I18" s="997" t="n">
        <v>208</v>
      </c>
      <c r="J18" s="1539" t="n">
        <f aca="false">(I18/B18)*100</f>
        <v>53.1969309462916</v>
      </c>
      <c r="K18" s="356"/>
      <c r="L18" s="1529"/>
      <c r="M18" s="356"/>
      <c r="N18" s="1529"/>
      <c r="O18" s="356"/>
      <c r="P18" s="1529"/>
      <c r="X18" s="925"/>
      <c r="Z18" s="925"/>
    </row>
    <row r="19" customFormat="false" ht="20.1" hidden="false" customHeight="true" outlineLevel="0" collapsed="false">
      <c r="A19" s="1527" t="s">
        <v>1209</v>
      </c>
      <c r="B19" s="996" t="n">
        <f aca="false">SUM(C19+E19+G19+I19)</f>
        <v>534</v>
      </c>
      <c r="C19" s="993"/>
      <c r="D19" s="1539" t="n">
        <f aca="false">(C19/B19)*100</f>
        <v>0</v>
      </c>
      <c r="E19" s="997"/>
      <c r="F19" s="1539" t="n">
        <f aca="false">(E19/B19)*100</f>
        <v>0</v>
      </c>
      <c r="G19" s="993"/>
      <c r="H19" s="1539" t="n">
        <f aca="false">(G19/B19)*100</f>
        <v>0</v>
      </c>
      <c r="I19" s="997" t="n">
        <v>534</v>
      </c>
      <c r="J19" s="1539" t="n">
        <f aca="false">(I19/B19)*100</f>
        <v>100</v>
      </c>
      <c r="K19" s="356"/>
      <c r="L19" s="1529"/>
      <c r="M19" s="356"/>
      <c r="N19" s="1529"/>
      <c r="O19" s="356"/>
      <c r="P19" s="1529"/>
      <c r="Q19" s="922"/>
    </row>
    <row r="20" customFormat="false" ht="20.1" hidden="false" customHeight="true" outlineLevel="0" collapsed="false">
      <c r="A20" s="1527" t="s">
        <v>1210</v>
      </c>
      <c r="B20" s="996" t="n">
        <f aca="false">SUM(C20+E20+G20+I20)</f>
        <v>306</v>
      </c>
      <c r="C20" s="993" t="n">
        <v>2</v>
      </c>
      <c r="D20" s="1539" t="n">
        <f aca="false">(C20/B20)*100</f>
        <v>0.65359477124183</v>
      </c>
      <c r="E20" s="996" t="n">
        <v>282</v>
      </c>
      <c r="F20" s="1539" t="n">
        <f aca="false">(E20/B20)*100</f>
        <v>92.156862745098</v>
      </c>
      <c r="G20" s="993"/>
      <c r="H20" s="1539" t="n">
        <f aca="false">(G20/B20)*100</f>
        <v>0</v>
      </c>
      <c r="I20" s="997" t="n">
        <v>22</v>
      </c>
      <c r="J20" s="1539" t="n">
        <f aca="false">(I20/B20)*100</f>
        <v>7.18954248366013</v>
      </c>
      <c r="K20" s="356"/>
      <c r="L20" s="1529"/>
      <c r="M20" s="356"/>
      <c r="N20" s="1529"/>
      <c r="O20" s="356"/>
      <c r="P20" s="1529"/>
      <c r="Q20" s="922"/>
      <c r="X20" s="925"/>
      <c r="Z20" s="925"/>
    </row>
    <row r="21" customFormat="false" ht="20.1" hidden="false" customHeight="true" outlineLevel="0" collapsed="false">
      <c r="A21" s="1527" t="s">
        <v>1211</v>
      </c>
      <c r="B21" s="996" t="n">
        <f aca="false">SUM(C21+E21+G21+I21)</f>
        <v>308</v>
      </c>
      <c r="C21" s="993" t="n">
        <v>1</v>
      </c>
      <c r="D21" s="1539" t="n">
        <f aca="false">(C21/B21)*100</f>
        <v>0.324675324675325</v>
      </c>
      <c r="E21" s="996" t="n">
        <v>238</v>
      </c>
      <c r="F21" s="1539" t="n">
        <f aca="false">(E21/B21)*100</f>
        <v>77.2727272727273</v>
      </c>
      <c r="G21" s="996" t="n">
        <v>3</v>
      </c>
      <c r="H21" s="1539"/>
      <c r="I21" s="996" t="n">
        <v>66</v>
      </c>
      <c r="J21" s="1539" t="n">
        <f aca="false">(I21/B21)*100</f>
        <v>21.4285714285714</v>
      </c>
      <c r="K21" s="356"/>
      <c r="L21" s="356"/>
      <c r="M21" s="356"/>
      <c r="N21" s="1529"/>
      <c r="O21" s="356"/>
      <c r="P21" s="356"/>
      <c r="X21" s="925"/>
      <c r="Z21" s="925"/>
    </row>
    <row r="22" customFormat="false" ht="20.1" hidden="false" customHeight="true" outlineLevel="0" collapsed="false">
      <c r="A22" s="1527" t="s">
        <v>1212</v>
      </c>
      <c r="B22" s="996" t="n">
        <f aca="false">SUM(C22+E22+G22+I22)</f>
        <v>319</v>
      </c>
      <c r="C22" s="993"/>
      <c r="D22" s="1539" t="n">
        <f aca="false">(C22/B22)*100</f>
        <v>0</v>
      </c>
      <c r="E22" s="996" t="n">
        <v>319</v>
      </c>
      <c r="F22" s="1539" t="n">
        <f aca="false">(E22/B22)*100</f>
        <v>100</v>
      </c>
      <c r="G22" s="996"/>
      <c r="H22" s="1539" t="n">
        <f aca="false">(G22/B22)*100</f>
        <v>0</v>
      </c>
      <c r="I22" s="997"/>
      <c r="J22" s="1539" t="n">
        <f aca="false">(I22/B22)*100</f>
        <v>0</v>
      </c>
      <c r="K22" s="356"/>
      <c r="L22" s="1529"/>
      <c r="M22" s="356"/>
      <c r="N22" s="1529"/>
      <c r="O22" s="356"/>
      <c r="P22" s="1529"/>
      <c r="X22" s="925"/>
      <c r="Z22" s="925"/>
    </row>
    <row r="23" customFormat="false" ht="20.1" hidden="false" customHeight="true" outlineLevel="0" collapsed="false">
      <c r="A23" s="1527" t="s">
        <v>1213</v>
      </c>
      <c r="B23" s="996" t="n">
        <f aca="false">SUM(C23+E23+G23+I23)</f>
        <v>312</v>
      </c>
      <c r="C23" s="996"/>
      <c r="D23" s="1539" t="n">
        <f aca="false">(C23/B23)*100</f>
        <v>0</v>
      </c>
      <c r="E23" s="996"/>
      <c r="F23" s="1539" t="n">
        <f aca="false">(E23/B23)*100</f>
        <v>0</v>
      </c>
      <c r="G23" s="996"/>
      <c r="H23" s="1539" t="n">
        <f aca="false">(G23/B23)*100</f>
        <v>0</v>
      </c>
      <c r="I23" s="997" t="n">
        <v>312</v>
      </c>
      <c r="J23" s="1539" t="n">
        <f aca="false">(I23/B23)*100</f>
        <v>100</v>
      </c>
      <c r="K23" s="356"/>
      <c r="L23" s="1529"/>
      <c r="M23" s="356"/>
      <c r="N23" s="1529"/>
      <c r="O23" s="356"/>
      <c r="P23" s="1529"/>
      <c r="Q23" s="922"/>
      <c r="X23" s="925"/>
      <c r="Z23" s="925"/>
    </row>
    <row r="24" customFormat="false" ht="20.1" hidden="false" customHeight="true" outlineLevel="0" collapsed="false">
      <c r="A24" s="1527" t="s">
        <v>1214</v>
      </c>
      <c r="B24" s="996" t="n">
        <f aca="false">SUM(C24+E24+G24+I24)</f>
        <v>243</v>
      </c>
      <c r="C24" s="993" t="n">
        <v>2</v>
      </c>
      <c r="D24" s="1539" t="n">
        <f aca="false">(C24/B24)*100</f>
        <v>0.823045267489712</v>
      </c>
      <c r="E24" s="993" t="n">
        <v>103</v>
      </c>
      <c r="F24" s="1539" t="n">
        <f aca="false">(E24/B24)*100</f>
        <v>42.3868312757202</v>
      </c>
      <c r="G24" s="996"/>
      <c r="H24" s="1539" t="n">
        <f aca="false">(G24/B24)*100</f>
        <v>0</v>
      </c>
      <c r="I24" s="997" t="n">
        <v>138</v>
      </c>
      <c r="J24" s="1539" t="n">
        <f aca="false">(I24/B24)*100</f>
        <v>56.7901234567901</v>
      </c>
      <c r="K24" s="356"/>
      <c r="L24" s="1529"/>
      <c r="M24" s="356"/>
      <c r="N24" s="1529"/>
      <c r="O24" s="356"/>
      <c r="P24" s="1529"/>
      <c r="X24" s="925"/>
      <c r="Z24" s="925"/>
    </row>
    <row r="25" customFormat="false" ht="20.1" hidden="false" customHeight="true" outlineLevel="0" collapsed="false">
      <c r="A25" s="1527" t="s">
        <v>1215</v>
      </c>
      <c r="B25" s="996" t="n">
        <f aca="false">SUM(C25+E25+G25+I25)</f>
        <v>1501</v>
      </c>
      <c r="C25" s="996" t="n">
        <v>20</v>
      </c>
      <c r="D25" s="1539" t="n">
        <f aca="false">(C25/B25)*100</f>
        <v>1.33244503664224</v>
      </c>
      <c r="E25" s="996" t="n">
        <v>1368</v>
      </c>
      <c r="F25" s="1539" t="n">
        <f aca="false">(E25/B25)*100</f>
        <v>91.1392405063291</v>
      </c>
      <c r="G25" s="993" t="n">
        <v>8</v>
      </c>
      <c r="H25" s="1539" t="n">
        <f aca="false">(G25/B25)*100</f>
        <v>0.532978014656895</v>
      </c>
      <c r="I25" s="997" t="n">
        <v>105</v>
      </c>
      <c r="J25" s="1539" t="n">
        <f aca="false">(I25/B25)*100</f>
        <v>6.99533644237175</v>
      </c>
      <c r="K25" s="356"/>
      <c r="L25" s="1529"/>
      <c r="M25" s="356"/>
      <c r="N25" s="1529"/>
      <c r="O25" s="356"/>
      <c r="P25" s="1529"/>
      <c r="Q25" s="922"/>
      <c r="X25" s="925"/>
      <c r="Z25" s="925"/>
      <c r="AB25" s="925"/>
      <c r="AD25" s="925"/>
      <c r="AF25" s="925"/>
      <c r="AH25" s="925"/>
      <c r="AJ25" s="925"/>
      <c r="AL25" s="925"/>
      <c r="AN25" s="925"/>
      <c r="AP25" s="925"/>
      <c r="AR25" s="925"/>
      <c r="AT25" s="925"/>
    </row>
    <row r="26" customFormat="false" ht="20.1" hidden="false" customHeight="true" outlineLevel="0" collapsed="false">
      <c r="A26" s="1527" t="s">
        <v>1216</v>
      </c>
      <c r="B26" s="996" t="n">
        <f aca="false">SUM(C26+E26+G26+I26)</f>
        <v>552</v>
      </c>
      <c r="C26" s="996" t="n">
        <v>87</v>
      </c>
      <c r="D26" s="1539" t="n">
        <f aca="false">(C26/B26)*100</f>
        <v>15.7608695652174</v>
      </c>
      <c r="E26" s="996" t="n">
        <v>459</v>
      </c>
      <c r="F26" s="1539" t="n">
        <f aca="false">(E26/B26)*100</f>
        <v>83.1521739130435</v>
      </c>
      <c r="G26" s="996" t="n">
        <v>1</v>
      </c>
      <c r="H26" s="1539" t="n">
        <f aca="false">(G26/B26)*100</f>
        <v>0.181159420289855</v>
      </c>
      <c r="I26" s="996" t="n">
        <v>5</v>
      </c>
      <c r="J26" s="1539" t="n">
        <f aca="false">(I26/B26)*100</f>
        <v>0.905797101449275</v>
      </c>
      <c r="K26" s="356"/>
      <c r="L26" s="356"/>
      <c r="M26" s="356"/>
      <c r="N26" s="356"/>
      <c r="O26" s="356"/>
      <c r="P26" s="356"/>
      <c r="Q26" s="922"/>
      <c r="X26" s="925"/>
      <c r="Z26" s="925"/>
      <c r="AB26" s="925"/>
      <c r="AD26" s="925"/>
    </row>
    <row r="27" customFormat="false" ht="20.1" hidden="false" customHeight="true" outlineLevel="0" collapsed="false">
      <c r="A27" s="1527" t="s">
        <v>1217</v>
      </c>
      <c r="B27" s="996" t="n">
        <f aca="false">SUM(C27+E27+G27+I27)</f>
        <v>105</v>
      </c>
      <c r="C27" s="993"/>
      <c r="D27" s="1539"/>
      <c r="E27" s="993" t="n">
        <v>14</v>
      </c>
      <c r="F27" s="1539"/>
      <c r="G27" s="993"/>
      <c r="H27" s="1539"/>
      <c r="I27" s="997" t="n">
        <v>91</v>
      </c>
      <c r="J27" s="1539" t="n">
        <f aca="false">(I27/B27)*100</f>
        <v>86.6666666666667</v>
      </c>
      <c r="K27" s="356"/>
      <c r="L27" s="1529"/>
      <c r="M27" s="356"/>
      <c r="N27" s="1529"/>
      <c r="O27" s="356"/>
      <c r="P27" s="1529"/>
      <c r="Q27" s="922"/>
      <c r="X27" s="925"/>
      <c r="Z27" s="925"/>
    </row>
    <row r="28" customFormat="false" ht="20.1" hidden="false" customHeight="true" outlineLevel="0" collapsed="false">
      <c r="A28" s="1527" t="s">
        <v>622</v>
      </c>
      <c r="B28" s="996" t="n">
        <f aca="false">SUM(C28+E28+G28+I28)</f>
        <v>136</v>
      </c>
      <c r="C28" s="996" t="n">
        <v>5</v>
      </c>
      <c r="D28" s="1539" t="n">
        <f aca="false">(C28/B28)*100</f>
        <v>3.67647058823529</v>
      </c>
      <c r="E28" s="996" t="n">
        <v>128</v>
      </c>
      <c r="F28" s="1539" t="n">
        <f aca="false">(E28/B28)*100</f>
        <v>94.1176470588235</v>
      </c>
      <c r="G28" s="993"/>
      <c r="H28" s="1539"/>
      <c r="I28" s="997" t="n">
        <v>3</v>
      </c>
      <c r="J28" s="1539" t="n">
        <f aca="false">(I28/B28)*100</f>
        <v>2.20588235294118</v>
      </c>
      <c r="K28" s="356"/>
      <c r="L28" s="1529"/>
      <c r="M28" s="356"/>
      <c r="N28" s="1529"/>
      <c r="O28" s="356"/>
      <c r="P28" s="1529"/>
      <c r="Q28" s="922"/>
      <c r="X28" s="925"/>
      <c r="Z28" s="925"/>
    </row>
    <row r="29" customFormat="false" ht="20.1" hidden="false" customHeight="true" outlineLevel="0" collapsed="false">
      <c r="A29" s="356"/>
      <c r="B29" s="356"/>
      <c r="C29" s="356"/>
      <c r="D29" s="1530"/>
      <c r="E29" s="356"/>
      <c r="F29" s="1530"/>
      <c r="G29" s="356"/>
      <c r="H29" s="1530"/>
      <c r="I29" s="1542" t="s">
        <v>11</v>
      </c>
      <c r="J29" s="1542"/>
      <c r="K29" s="356"/>
      <c r="L29" s="1529"/>
      <c r="M29" s="356"/>
      <c r="N29" s="1529"/>
      <c r="O29" s="356"/>
      <c r="P29" s="1529"/>
    </row>
    <row r="30" customFormat="false" ht="8.1" hidden="false" customHeight="true" outlineLevel="0" collapsed="false">
      <c r="A30" s="356"/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</row>
    <row r="31" customFormat="false" ht="8.1" hidden="false" customHeight="true" outlineLevel="0" collapsed="false">
      <c r="A31" s="356"/>
      <c r="B31" s="356"/>
      <c r="C31" s="356"/>
      <c r="D31" s="356"/>
      <c r="E31" s="356"/>
      <c r="F31" s="356"/>
      <c r="G31" s="356"/>
      <c r="H31" s="356"/>
      <c r="I31" s="1529"/>
      <c r="J31" s="356"/>
      <c r="K31" s="356"/>
      <c r="L31" s="1529"/>
      <c r="M31" s="356"/>
      <c r="N31" s="1529"/>
      <c r="O31" s="356"/>
      <c r="P31" s="1529"/>
    </row>
    <row r="32" customFormat="false" ht="8.1" hidden="false" customHeight="true" outlineLevel="0" collapsed="false">
      <c r="A32" s="356"/>
      <c r="B32" s="356"/>
      <c r="C32" s="356"/>
      <c r="D32" s="356"/>
      <c r="E32" s="356"/>
      <c r="F32" s="356"/>
      <c r="G32" s="356"/>
      <c r="H32" s="356"/>
      <c r="I32" s="1529"/>
      <c r="J32" s="356"/>
      <c r="K32" s="356"/>
      <c r="L32" s="1529"/>
      <c r="M32" s="356"/>
      <c r="N32" s="1529"/>
      <c r="O32" s="356"/>
      <c r="P32" s="1529"/>
    </row>
    <row r="33" customFormat="false" ht="8.1" hidden="false" customHeight="true" outlineLevel="0" collapsed="false">
      <c r="A33" s="356"/>
      <c r="B33" s="356"/>
      <c r="C33" s="356"/>
      <c r="D33" s="356"/>
      <c r="E33" s="356"/>
      <c r="F33" s="356"/>
      <c r="G33" s="356"/>
      <c r="H33" s="356"/>
      <c r="I33" s="1529"/>
      <c r="J33" s="356"/>
      <c r="K33" s="356"/>
      <c r="L33" s="1529"/>
      <c r="M33" s="356"/>
      <c r="N33" s="1529"/>
      <c r="O33" s="356"/>
      <c r="P33" s="1529"/>
    </row>
    <row r="34" customFormat="false" ht="8.1" hidden="false" customHeight="true" outlineLevel="0" collapsed="false">
      <c r="A34" s="356"/>
      <c r="B34" s="356"/>
      <c r="C34" s="356"/>
      <c r="D34" s="356"/>
      <c r="E34" s="356"/>
      <c r="F34" s="356"/>
      <c r="G34" s="356"/>
      <c r="H34" s="356"/>
      <c r="I34" s="1529"/>
      <c r="J34" s="356"/>
      <c r="K34" s="356"/>
      <c r="L34" s="1529"/>
      <c r="M34" s="356"/>
      <c r="N34" s="1529"/>
      <c r="O34" s="356"/>
      <c r="P34" s="1529"/>
    </row>
    <row r="35" customFormat="false" ht="8.1" hidden="false" customHeight="true" outlineLevel="0" collapsed="false">
      <c r="A35" s="356"/>
      <c r="B35" s="356"/>
      <c r="C35" s="356"/>
      <c r="D35" s="356"/>
      <c r="E35" s="356"/>
      <c r="F35" s="356"/>
      <c r="G35" s="356"/>
      <c r="H35" s="356"/>
      <c r="I35" s="1529"/>
      <c r="J35" s="356"/>
      <c r="K35" s="356"/>
      <c r="L35" s="1529"/>
      <c r="M35" s="356"/>
      <c r="N35" s="1529"/>
      <c r="O35" s="356"/>
      <c r="P35" s="1529"/>
    </row>
    <row r="36" customFormat="false" ht="8.1" hidden="false" customHeight="true" outlineLevel="0" collapsed="false">
      <c r="A36" s="356"/>
      <c r="B36" s="356"/>
      <c r="C36" s="356"/>
      <c r="D36" s="356"/>
      <c r="E36" s="356"/>
      <c r="F36" s="356"/>
      <c r="G36" s="356"/>
      <c r="H36" s="356"/>
      <c r="I36" s="1529"/>
      <c r="J36" s="356"/>
      <c r="K36" s="356"/>
      <c r="L36" s="1529"/>
      <c r="M36" s="356"/>
      <c r="N36" s="1529"/>
      <c r="O36" s="356"/>
      <c r="P36" s="1529"/>
    </row>
    <row r="37" customFormat="false" ht="8.1" hidden="false" customHeight="true" outlineLevel="0" collapsed="false">
      <c r="A37" s="356"/>
      <c r="B37" s="356"/>
      <c r="C37" s="356"/>
      <c r="D37" s="356"/>
      <c r="E37" s="356"/>
      <c r="F37" s="356"/>
      <c r="G37" s="356"/>
      <c r="H37" s="356"/>
      <c r="I37" s="1529"/>
      <c r="J37" s="356"/>
      <c r="K37" s="356"/>
      <c r="L37" s="1529"/>
      <c r="M37" s="356"/>
      <c r="N37" s="1529"/>
      <c r="O37" s="356"/>
      <c r="P37" s="1529"/>
    </row>
    <row r="38" customFormat="false" ht="8.1" hidden="false" customHeight="true" outlineLevel="0" collapsed="false">
      <c r="A38" s="356"/>
      <c r="B38" s="356"/>
      <c r="C38" s="356"/>
      <c r="D38" s="356"/>
      <c r="E38" s="356"/>
      <c r="F38" s="356"/>
      <c r="G38" s="356"/>
      <c r="H38" s="356"/>
      <c r="I38" s="1529"/>
      <c r="J38" s="356"/>
      <c r="K38" s="356"/>
      <c r="L38" s="1529"/>
      <c r="M38" s="356"/>
      <c r="N38" s="1529"/>
      <c r="O38" s="356"/>
      <c r="P38" s="1529"/>
    </row>
    <row r="39" customFormat="false" ht="8.1" hidden="false" customHeight="true" outlineLevel="0" collapsed="false">
      <c r="A39" s="356"/>
      <c r="B39" s="356"/>
      <c r="C39" s="356"/>
      <c r="D39" s="356"/>
      <c r="E39" s="356"/>
      <c r="F39" s="356"/>
      <c r="G39" s="356"/>
      <c r="H39" s="356"/>
      <c r="I39" s="1529"/>
      <c r="J39" s="356"/>
      <c r="K39" s="356"/>
      <c r="L39" s="1529"/>
      <c r="M39" s="356"/>
      <c r="N39" s="1529"/>
      <c r="O39" s="356"/>
      <c r="P39" s="1529"/>
    </row>
    <row r="40" customFormat="false" ht="10.5" hidden="true" customHeight="true" outlineLevel="0" collapsed="false">
      <c r="A40" s="356"/>
      <c r="B40" s="356"/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56"/>
      <c r="P40" s="925"/>
    </row>
    <row r="41" customFormat="false" ht="10.5" hidden="false" customHeight="false" outlineLevel="0" collapsed="false">
      <c r="A41" s="356"/>
      <c r="B41" s="356"/>
      <c r="C41" s="356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56"/>
      <c r="P41" s="355" t="s">
        <v>1056</v>
      </c>
    </row>
    <row r="42" customFormat="false" ht="10.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925"/>
    </row>
    <row r="43" customFormat="false" ht="8.1" hidden="false" customHeight="true" outlineLevel="0" collapsed="false">
      <c r="A43" s="356"/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925"/>
    </row>
    <row r="44" customFormat="false" ht="10.5" hidden="true" customHeight="true" outlineLevel="0" collapsed="false">
      <c r="P44" s="925"/>
    </row>
    <row r="45" customFormat="false" ht="10.5" hidden="false" customHeight="false" outlineLevel="0" collapsed="false">
      <c r="P45" s="925"/>
    </row>
    <row r="46" customFormat="false" ht="10.5" hidden="false" customHeight="false" outlineLevel="0" collapsed="false">
      <c r="P46" s="925"/>
      <c r="AB46" s="925"/>
      <c r="AD46" s="925"/>
    </row>
    <row r="47" customFormat="false" ht="10.5" hidden="false" customHeight="false" outlineLevel="0" collapsed="false">
      <c r="E47" s="1001"/>
      <c r="P47" s="925"/>
      <c r="AB47" s="925"/>
      <c r="AD47" s="925"/>
    </row>
    <row r="48" customFormat="false" ht="10.5" hidden="false" customHeight="false" outlineLevel="0" collapsed="false">
      <c r="P48" s="925"/>
      <c r="AB48" s="925"/>
      <c r="AD48" s="925"/>
    </row>
    <row r="49" customFormat="false" ht="10.5" hidden="false" customHeight="false" outlineLevel="0" collapsed="false">
      <c r="P49" s="925"/>
      <c r="AB49" s="925"/>
      <c r="AD49" s="925"/>
    </row>
    <row r="50" customFormat="false" ht="10.5" hidden="false" customHeight="false" outlineLevel="0" collapsed="false">
      <c r="P50" s="925"/>
      <c r="AB50" s="925"/>
      <c r="AD50" s="925"/>
    </row>
    <row r="51" customFormat="false" ht="10.5" hidden="false" customHeight="false" outlineLevel="0" collapsed="false">
      <c r="P51" s="925"/>
      <c r="AB51" s="925"/>
      <c r="AD51" s="925"/>
    </row>
    <row r="52" customFormat="false" ht="10.5" hidden="false" customHeight="false" outlineLevel="0" collapsed="false">
      <c r="P52" s="925"/>
      <c r="AH52" s="925"/>
      <c r="AJ52" s="925"/>
    </row>
    <row r="53" customFormat="false" ht="10.5" hidden="false" customHeight="false" outlineLevel="0" collapsed="false">
      <c r="P53" s="925"/>
    </row>
    <row r="54" customFormat="false" ht="10.5" hidden="false" customHeight="false" outlineLevel="0" collapsed="false">
      <c r="P54" s="925"/>
      <c r="AB54" s="925"/>
      <c r="AD54" s="925"/>
    </row>
    <row r="55" customFormat="false" ht="10.5" hidden="false" customHeight="false" outlineLevel="0" collapsed="false">
      <c r="P55" s="925"/>
    </row>
    <row r="82" customFormat="false" ht="10.5" hidden="false" customHeight="false" outlineLevel="0" collapsed="false">
      <c r="V82" s="919" t="s">
        <v>356</v>
      </c>
    </row>
    <row r="126" customFormat="false" ht="10.5" hidden="false" customHeight="false" outlineLevel="0" collapsed="false">
      <c r="BI126" s="919" t="s">
        <v>356</v>
      </c>
    </row>
  </sheetData>
  <sheetProtection sheet="true" password="ca55" objects="true" scenarios="true"/>
  <mergeCells count="15">
    <mergeCell ref="A1:J1"/>
    <mergeCell ref="A2:J2"/>
    <mergeCell ref="A4:J4"/>
    <mergeCell ref="A5:J5"/>
    <mergeCell ref="A7:J7"/>
    <mergeCell ref="A8:A11"/>
    <mergeCell ref="B8:B11"/>
    <mergeCell ref="C8:J9"/>
    <mergeCell ref="C10:C11"/>
    <mergeCell ref="D10:D11"/>
    <mergeCell ref="E10:E11"/>
    <mergeCell ref="F10:F11"/>
    <mergeCell ref="G10:G11"/>
    <mergeCell ref="I10:I11"/>
    <mergeCell ref="I29:J29"/>
  </mergeCells>
  <printOptions headings="false" gridLines="false" gridLinesSet="true" horizontalCentered="true" verticalCentered="false"/>
  <pageMargins left="0.511805555555556" right="0.196527777777778" top="0.905555555555556" bottom="0.315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3.94140625" defaultRowHeight="12.75" zeroHeight="false" outlineLevelRow="0" outlineLevelCol="0"/>
  <cols>
    <col collapsed="false" customWidth="true" hidden="false" outlineLevel="0" max="1" min="1" style="145" width="52.5"/>
    <col collapsed="false" customWidth="true" hidden="false" outlineLevel="0" max="2" min="2" style="145" width="10.45"/>
    <col collapsed="false" customWidth="true" hidden="true" outlineLevel="0" max="3" min="3" style="145" width="8.81"/>
    <col collapsed="false" customWidth="true" hidden="true" outlineLevel="0" max="4" min="4" style="145" width="8.61"/>
    <col collapsed="false" customWidth="true" hidden="false" outlineLevel="0" max="5" min="5" style="145" width="7.37"/>
    <col collapsed="false" customWidth="true" hidden="false" outlineLevel="0" max="6" min="6" style="145" width="7.17"/>
    <col collapsed="false" customWidth="true" hidden="false" outlineLevel="0" max="8" min="7" style="145" width="7.78"/>
    <col collapsed="false" customWidth="true" hidden="true" outlineLevel="0" max="9" min="9" style="145" width="7.78"/>
    <col collapsed="false" customWidth="true" hidden="true" outlineLevel="0" max="10" min="10" style="145" width="0.19"/>
    <col collapsed="false" customWidth="true" hidden="false" outlineLevel="0" max="11" min="11" style="145" width="8.61"/>
    <col collapsed="false" customWidth="true" hidden="false" outlineLevel="0" max="12" min="12" style="145" width="9.63"/>
    <col collapsed="false" customWidth="true" hidden="true" outlineLevel="0" max="13" min="13" style="145" width="6.96"/>
    <col collapsed="false" customWidth="true" hidden="false" outlineLevel="0" max="14" min="14" style="145" width="7.17"/>
    <col collapsed="false" customWidth="true" hidden="false" outlineLevel="0" max="15" min="15" style="145" width="9.83"/>
    <col collapsed="false" customWidth="true" hidden="true" outlineLevel="0" max="16" min="16" style="145" width="6.55"/>
    <col collapsed="false" customWidth="true" hidden="false" outlineLevel="0" max="17" min="17" style="145" width="7.99"/>
    <col collapsed="false" customWidth="true" hidden="false" outlineLevel="0" max="18" min="18" style="145" width="8.61"/>
    <col collapsed="false" customWidth="true" hidden="true" outlineLevel="0" max="19" min="19" style="145" width="6.55"/>
    <col collapsed="false" customWidth="true" hidden="false" outlineLevel="0" max="20" min="20" style="145" width="6.14"/>
    <col collapsed="false" customWidth="true" hidden="false" outlineLevel="0" max="21" min="21" style="145" width="8.81"/>
    <col collapsed="false" customWidth="true" hidden="true" outlineLevel="0" max="22" min="22" style="145" width="6.35"/>
    <col collapsed="false" customWidth="true" hidden="true" outlineLevel="0" max="23" min="23" style="145" width="7.99"/>
    <col collapsed="false" customWidth="true" hidden="false" outlineLevel="0" max="24" min="24" style="145" width="2.45"/>
    <col collapsed="false" customWidth="false" hidden="false" outlineLevel="0" max="30" min="25" style="145" width="13.93"/>
    <col collapsed="false" customWidth="true" hidden="false" outlineLevel="0" max="31" min="31" style="145" width="8.19"/>
    <col collapsed="false" customWidth="true" hidden="false" outlineLevel="0" max="32" min="32" style="145" width="54.14"/>
    <col collapsed="false" customWidth="false" hidden="false" outlineLevel="0" max="257" min="33" style="145" width="13.93"/>
  </cols>
  <sheetData>
    <row r="1" customFormat="false" ht="18.75" hidden="false" customHeight="true" outlineLevel="0" collapsed="false">
      <c r="A1" s="1543" t="s">
        <v>0</v>
      </c>
      <c r="B1" s="1543"/>
      <c r="C1" s="1543"/>
      <c r="D1" s="1543"/>
      <c r="E1" s="1543"/>
      <c r="F1" s="1543"/>
      <c r="G1" s="1543"/>
      <c r="H1" s="1543"/>
      <c r="I1" s="1543"/>
      <c r="J1" s="1543"/>
      <c r="K1" s="1543"/>
      <c r="L1" s="1543"/>
      <c r="M1" s="1543"/>
      <c r="N1" s="1543"/>
      <c r="O1" s="1543"/>
      <c r="P1" s="1543"/>
      <c r="Q1" s="1543"/>
      <c r="R1" s="1543"/>
      <c r="S1" s="1543"/>
      <c r="T1" s="1543"/>
      <c r="U1" s="1543"/>
      <c r="V1" s="1543"/>
      <c r="W1" s="1543"/>
    </row>
    <row r="2" customFormat="false" ht="16.5" hidden="false" customHeight="true" outlineLevel="0" collapsed="false">
      <c r="A2" s="1544" t="s">
        <v>1233</v>
      </c>
      <c r="B2" s="1544"/>
      <c r="C2" s="1544"/>
      <c r="D2" s="1544"/>
      <c r="E2" s="1544"/>
      <c r="F2" s="1544"/>
      <c r="G2" s="1544"/>
      <c r="H2" s="1544"/>
      <c r="I2" s="1544"/>
      <c r="J2" s="1544"/>
      <c r="K2" s="1544"/>
      <c r="L2" s="1544"/>
      <c r="M2" s="1544"/>
      <c r="N2" s="1544"/>
      <c r="O2" s="1544"/>
      <c r="P2" s="1544"/>
      <c r="Q2" s="1544"/>
      <c r="R2" s="1544"/>
      <c r="S2" s="1544"/>
      <c r="T2" s="1544"/>
      <c r="U2" s="1544"/>
      <c r="V2" s="1544"/>
      <c r="W2" s="1544"/>
    </row>
    <row r="3" customFormat="false" ht="18.75" hidden="false" customHeight="true" outlineLevel="0" collapsed="false">
      <c r="A3" s="1544" t="s">
        <v>408</v>
      </c>
      <c r="B3" s="1544"/>
      <c r="C3" s="1544"/>
      <c r="D3" s="1544"/>
      <c r="E3" s="1544"/>
      <c r="F3" s="1544"/>
      <c r="G3" s="1544"/>
      <c r="H3" s="1544"/>
      <c r="I3" s="1544"/>
      <c r="J3" s="1544"/>
      <c r="K3" s="1544"/>
      <c r="L3" s="1544"/>
      <c r="M3" s="1544"/>
      <c r="N3" s="1544"/>
      <c r="O3" s="1544"/>
      <c r="P3" s="1544"/>
      <c r="Q3" s="1544"/>
      <c r="R3" s="1544"/>
      <c r="S3" s="1544"/>
      <c r="T3" s="1544"/>
      <c r="U3" s="1544"/>
      <c r="V3" s="1545"/>
      <c r="W3" s="1545"/>
    </row>
    <row r="4" customFormat="false" ht="3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</row>
    <row r="5" customFormat="false" ht="21" hidden="false" customHeight="true" outlineLevel="0" collapsed="false">
      <c r="A5" s="1546" t="s">
        <v>101</v>
      </c>
      <c r="B5" s="1546"/>
      <c r="C5" s="1546"/>
      <c r="D5" s="1546"/>
      <c r="E5" s="1546"/>
      <c r="F5" s="1546"/>
      <c r="G5" s="1546"/>
      <c r="H5" s="1546"/>
      <c r="I5" s="1546"/>
      <c r="J5" s="1546"/>
      <c r="K5" s="1546"/>
      <c r="L5" s="1546"/>
      <c r="M5" s="1546"/>
      <c r="N5" s="1546"/>
      <c r="O5" s="1546"/>
      <c r="P5" s="1546"/>
      <c r="Q5" s="1546"/>
      <c r="R5" s="1546"/>
      <c r="S5" s="1546"/>
      <c r="T5" s="1546"/>
      <c r="U5" s="1546"/>
      <c r="V5" s="1546"/>
      <c r="W5" s="1546"/>
    </row>
    <row r="6" customFormat="false" ht="20.25" hidden="true" customHeight="true" outlineLevel="0" collapsed="false">
      <c r="A6" s="153"/>
      <c r="B6" s="1547" t="s">
        <v>1234</v>
      </c>
      <c r="C6" s="1547"/>
      <c r="D6" s="1547"/>
      <c r="E6" s="1547"/>
      <c r="F6" s="1547"/>
      <c r="G6" s="1547"/>
      <c r="H6" s="1547"/>
      <c r="I6" s="1547"/>
      <c r="J6" s="1547"/>
      <c r="K6" s="1547"/>
      <c r="L6" s="1547"/>
      <c r="M6" s="1547"/>
      <c r="N6" s="1547"/>
      <c r="O6" s="1547"/>
      <c r="P6" s="1547"/>
      <c r="Q6" s="1547"/>
      <c r="R6" s="1547"/>
      <c r="S6" s="1547"/>
      <c r="T6" s="1547"/>
      <c r="U6" s="1547"/>
      <c r="V6" s="161"/>
      <c r="W6" s="160"/>
      <c r="X6" s="154"/>
      <c r="Y6" s="154"/>
    </row>
    <row r="7" customFormat="false" ht="17.25" hidden="false" customHeight="true" outlineLevel="0" collapsed="false">
      <c r="A7" s="149" t="s">
        <v>389</v>
      </c>
      <c r="B7" s="1548"/>
      <c r="C7" s="1549"/>
      <c r="D7" s="1550"/>
      <c r="E7" s="1551" t="s">
        <v>390</v>
      </c>
      <c r="F7" s="1551"/>
      <c r="G7" s="1552" t="s">
        <v>396</v>
      </c>
      <c r="H7" s="1552"/>
      <c r="I7" s="1553"/>
      <c r="J7" s="1553"/>
      <c r="K7" s="1554" t="s">
        <v>398</v>
      </c>
      <c r="L7" s="1554"/>
      <c r="M7" s="1553"/>
      <c r="N7" s="1555" t="s">
        <v>399</v>
      </c>
      <c r="O7" s="1555"/>
      <c r="P7" s="1553"/>
      <c r="Q7" s="1554" t="s">
        <v>410</v>
      </c>
      <c r="R7" s="1554"/>
      <c r="S7" s="1553"/>
      <c r="T7" s="1554" t="s">
        <v>411</v>
      </c>
      <c r="U7" s="1554"/>
      <c r="V7" s="151"/>
      <c r="W7" s="150"/>
      <c r="X7" s="154"/>
      <c r="Y7" s="154"/>
    </row>
    <row r="8" customFormat="false" ht="25.5" hidden="false" customHeight="true" outlineLevel="0" collapsed="false">
      <c r="A8" s="194" t="s">
        <v>391</v>
      </c>
      <c r="B8" s="1556" t="s">
        <v>412</v>
      </c>
      <c r="C8" s="1557" t="s">
        <v>393</v>
      </c>
      <c r="D8" s="1550"/>
      <c r="E8" s="1558" t="s">
        <v>394</v>
      </c>
      <c r="F8" s="1558" t="s">
        <v>395</v>
      </c>
      <c r="G8" s="1559" t="s">
        <v>394</v>
      </c>
      <c r="H8" s="1558" t="s">
        <v>395</v>
      </c>
      <c r="I8" s="1549"/>
      <c r="J8" s="1550"/>
      <c r="K8" s="1560" t="s">
        <v>394</v>
      </c>
      <c r="L8" s="1558" t="s">
        <v>395</v>
      </c>
      <c r="M8" s="1549"/>
      <c r="N8" s="1560" t="s">
        <v>394</v>
      </c>
      <c r="O8" s="1559" t="s">
        <v>395</v>
      </c>
      <c r="P8" s="1549"/>
      <c r="Q8" s="1558" t="s">
        <v>394</v>
      </c>
      <c r="R8" s="1559" t="s">
        <v>395</v>
      </c>
      <c r="S8" s="1549"/>
      <c r="T8" s="1558" t="s">
        <v>394</v>
      </c>
      <c r="U8" s="1559" t="s">
        <v>395</v>
      </c>
      <c r="V8" s="158"/>
      <c r="W8" s="150"/>
      <c r="X8" s="154"/>
      <c r="Y8" s="154"/>
    </row>
    <row r="9" customFormat="false" ht="30" hidden="true" customHeight="true" outlineLevel="0" collapsed="false">
      <c r="A9" s="159"/>
      <c r="B9" s="1561"/>
      <c r="C9" s="1549"/>
      <c r="D9" s="1550"/>
      <c r="E9" s="1562"/>
      <c r="F9" s="1562"/>
      <c r="G9" s="1563"/>
      <c r="H9" s="1548"/>
      <c r="I9" s="1549"/>
      <c r="J9" s="1550"/>
      <c r="K9" s="1562"/>
      <c r="L9" s="1562"/>
      <c r="M9" s="1549"/>
      <c r="N9" s="1562"/>
      <c r="O9" s="1563"/>
      <c r="P9" s="1549"/>
      <c r="Q9" s="1562"/>
      <c r="R9" s="1548"/>
      <c r="S9" s="1549"/>
      <c r="T9" s="1562"/>
      <c r="U9" s="1548"/>
      <c r="V9" s="151"/>
      <c r="W9" s="160"/>
      <c r="X9" s="154"/>
      <c r="Y9" s="154"/>
    </row>
    <row r="10" customFormat="false" ht="18.95" hidden="false" customHeight="true" outlineLevel="0" collapsed="false">
      <c r="A10" s="1564" t="s">
        <v>298</v>
      </c>
      <c r="B10" s="1565" t="n">
        <f aca="false">SUM(E10+F10)</f>
        <v>590</v>
      </c>
      <c r="C10" s="1565"/>
      <c r="D10" s="1565"/>
      <c r="E10" s="1565" t="n">
        <f aca="false">SUM(G10+K10+N10+Q10+T10)</f>
        <v>215</v>
      </c>
      <c r="F10" s="1565" t="n">
        <f aca="false">SUM(H10+L10+O10+R10+U10)</f>
        <v>375</v>
      </c>
      <c r="G10" s="1565" t="n">
        <f aca="false">SUM(G11:G23)</f>
        <v>101</v>
      </c>
      <c r="H10" s="1565" t="n">
        <f aca="false">SUM(H11:H23)</f>
        <v>169</v>
      </c>
      <c r="I10" s="1565" t="n">
        <f aca="false">SUM(I11:I23)</f>
        <v>0</v>
      </c>
      <c r="J10" s="1565" t="n">
        <f aca="false">SUM(J11:J23)</f>
        <v>0</v>
      </c>
      <c r="K10" s="1565" t="n">
        <f aca="false">SUM(K11:K23)</f>
        <v>80</v>
      </c>
      <c r="L10" s="1565" t="n">
        <f aca="false">SUM(L11:L23)</f>
        <v>179</v>
      </c>
      <c r="M10" s="1565" t="n">
        <f aca="false">SUM(M11:M23)</f>
        <v>0</v>
      </c>
      <c r="N10" s="1565" t="n">
        <f aca="false">SUM(N11:N23)</f>
        <v>19</v>
      </c>
      <c r="O10" s="1565" t="n">
        <f aca="false">SUM(O11:O23)</f>
        <v>18</v>
      </c>
      <c r="P10" s="1565" t="n">
        <f aca="false">SUM(P11:P23)</f>
        <v>0</v>
      </c>
      <c r="Q10" s="1565" t="n">
        <f aca="false">SUM(Q11:Q23)</f>
        <v>14</v>
      </c>
      <c r="R10" s="1565" t="n">
        <f aca="false">SUM(R11:R23)</f>
        <v>8</v>
      </c>
      <c r="S10" s="1565" t="n">
        <f aca="false">SUM(S11:S23)</f>
        <v>0</v>
      </c>
      <c r="T10" s="1565" t="n">
        <f aca="false">SUM(T11:T23)</f>
        <v>1</v>
      </c>
      <c r="U10" s="1565" t="n">
        <f aca="false">SUM(U11:U23)</f>
        <v>1</v>
      </c>
      <c r="V10" s="166" t="e">
        <f aca="false">SUM(V11+V12+V13+V14+V15+V16+V17+V18+V19+V20+V21+V22+V23)</f>
        <v>#REF!</v>
      </c>
      <c r="W10" s="166" t="e">
        <f aca="false">SUM(W11+W12+W13+W14+W15+W16+W17+W18+W19+W20+W21+W22+W23)</f>
        <v>#REF!</v>
      </c>
      <c r="X10" s="154"/>
      <c r="Y10" s="154"/>
      <c r="AI10" s="179"/>
      <c r="AK10" s="179"/>
    </row>
    <row r="11" customFormat="false" ht="18.95" hidden="false" customHeight="true" outlineLevel="0" collapsed="false">
      <c r="A11" s="1245" t="s">
        <v>413</v>
      </c>
      <c r="B11" s="1246" t="n">
        <f aca="false">SUM(E11+F11)</f>
        <v>18</v>
      </c>
      <c r="C11" s="1246"/>
      <c r="D11" s="1246"/>
      <c r="E11" s="1246" t="n">
        <f aca="false">SUM(G11+K11+N11+Q11+T11)</f>
        <v>11</v>
      </c>
      <c r="F11" s="1246" t="n">
        <f aca="false">SUM(H11+L11+O11+R11+U11)</f>
        <v>7</v>
      </c>
      <c r="G11" s="1246" t="n">
        <v>6</v>
      </c>
      <c r="H11" s="1246" t="n">
        <v>6</v>
      </c>
      <c r="I11" s="1246"/>
      <c r="J11" s="1246"/>
      <c r="K11" s="1246" t="n">
        <v>2</v>
      </c>
      <c r="L11" s="1246" t="n">
        <v>1</v>
      </c>
      <c r="M11" s="1246"/>
      <c r="N11" s="1246" t="n">
        <v>2</v>
      </c>
      <c r="O11" s="1246"/>
      <c r="P11" s="1246"/>
      <c r="Q11" s="1246" t="n">
        <v>1</v>
      </c>
      <c r="R11" s="1246"/>
      <c r="S11" s="1246"/>
      <c r="T11" s="1246"/>
      <c r="U11" s="1246"/>
      <c r="V11" s="166" t="e">
        <f aca="false">SUM(#REF!)</f>
        <v>#REF!</v>
      </c>
      <c r="W11" s="166"/>
      <c r="X11" s="154"/>
      <c r="Y11" s="154"/>
    </row>
    <row r="12" customFormat="false" ht="18.95" hidden="false" customHeight="true" outlineLevel="0" collapsed="false">
      <c r="A12" s="1245" t="s">
        <v>303</v>
      </c>
      <c r="B12" s="1246" t="n">
        <f aca="false">SUM(E12+F12)</f>
        <v>27</v>
      </c>
      <c r="C12" s="1566"/>
      <c r="D12" s="1566"/>
      <c r="E12" s="1246" t="n">
        <f aca="false">SUM(G12+K12+N12+Q12+T12)</f>
        <v>5</v>
      </c>
      <c r="F12" s="1246" t="n">
        <f aca="false">SUM(H12+L12+O12+R12+U12)</f>
        <v>22</v>
      </c>
      <c r="G12" s="1246" t="n">
        <v>1</v>
      </c>
      <c r="H12" s="1246" t="n">
        <v>5</v>
      </c>
      <c r="I12" s="1246"/>
      <c r="J12" s="1246"/>
      <c r="K12" s="1246" t="n">
        <v>4</v>
      </c>
      <c r="L12" s="1246" t="n">
        <v>16</v>
      </c>
      <c r="M12" s="1246"/>
      <c r="N12" s="1246"/>
      <c r="O12" s="1246" t="n">
        <v>1</v>
      </c>
      <c r="P12" s="1246"/>
      <c r="Q12" s="1246"/>
      <c r="R12" s="1246"/>
      <c r="S12" s="1246"/>
      <c r="T12" s="1246"/>
      <c r="U12" s="1246"/>
      <c r="V12" s="172"/>
      <c r="W12" s="172"/>
      <c r="X12" s="154"/>
      <c r="Y12" s="154"/>
    </row>
    <row r="13" customFormat="false" ht="18.95" hidden="false" customHeight="true" outlineLevel="0" collapsed="false">
      <c r="A13" s="1245" t="s">
        <v>306</v>
      </c>
      <c r="B13" s="1246" t="n">
        <f aca="false">SUM(E13+F13)</f>
        <v>70</v>
      </c>
      <c r="C13" s="1566"/>
      <c r="D13" s="1246"/>
      <c r="E13" s="1246" t="n">
        <f aca="false">SUM(G13+K13+N13+Q13+T13)</f>
        <v>43</v>
      </c>
      <c r="F13" s="1246" t="n">
        <f aca="false">SUM(H13+L13+O13+R13+U13)</f>
        <v>27</v>
      </c>
      <c r="G13" s="1246" t="n">
        <v>15</v>
      </c>
      <c r="H13" s="1246" t="n">
        <v>15</v>
      </c>
      <c r="I13" s="1246"/>
      <c r="J13" s="1246"/>
      <c r="K13" s="1246" t="n">
        <v>20</v>
      </c>
      <c r="L13" s="1246" t="n">
        <v>10</v>
      </c>
      <c r="M13" s="1246"/>
      <c r="N13" s="1246" t="n">
        <v>6</v>
      </c>
      <c r="O13" s="1246"/>
      <c r="P13" s="1246"/>
      <c r="Q13" s="1246" t="n">
        <v>2</v>
      </c>
      <c r="R13" s="1246" t="n">
        <v>2</v>
      </c>
      <c r="S13" s="1246"/>
      <c r="T13" s="1246"/>
      <c r="U13" s="1246"/>
      <c r="V13" s="166" t="e">
        <f aca="false">SUM(#REF!)</f>
        <v>#REF!</v>
      </c>
      <c r="W13" s="166" t="e">
        <f aca="false">SUM(#REF!)</f>
        <v>#REF!</v>
      </c>
      <c r="X13" s="154"/>
      <c r="Y13" s="154"/>
    </row>
    <row r="14" customFormat="false" ht="18.95" hidden="false" customHeight="true" outlineLevel="0" collapsed="false">
      <c r="A14" s="1245" t="s">
        <v>312</v>
      </c>
      <c r="B14" s="1246" t="n">
        <f aca="false">SUM(E14+F14)</f>
        <v>171</v>
      </c>
      <c r="C14" s="1566"/>
      <c r="D14" s="1566"/>
      <c r="E14" s="1246" t="n">
        <f aca="false">SUM(G14+K14+N14+Q14+T14)</f>
        <v>43</v>
      </c>
      <c r="F14" s="1246" t="n">
        <f aca="false">SUM(H14+L14+O14+R14+U14)</f>
        <v>128</v>
      </c>
      <c r="G14" s="1246" t="n">
        <v>22</v>
      </c>
      <c r="H14" s="1246" t="n">
        <v>74</v>
      </c>
      <c r="I14" s="1246"/>
      <c r="J14" s="1246"/>
      <c r="K14" s="1246" t="n">
        <v>16</v>
      </c>
      <c r="L14" s="1246" t="n">
        <v>45</v>
      </c>
      <c r="M14" s="1246"/>
      <c r="N14" s="1246" t="n">
        <v>1</v>
      </c>
      <c r="O14" s="1246" t="n">
        <v>7</v>
      </c>
      <c r="P14" s="1246"/>
      <c r="Q14" s="1246" t="n">
        <v>4</v>
      </c>
      <c r="R14" s="1246" t="n">
        <v>1</v>
      </c>
      <c r="S14" s="1246"/>
      <c r="T14" s="1246"/>
      <c r="U14" s="1246" t="n">
        <v>1</v>
      </c>
      <c r="V14" s="201" t="e">
        <f aca="false">SUM(#REF!)</f>
        <v>#REF!</v>
      </c>
      <c r="W14" s="201" t="e">
        <f aca="false">SUM(#REF!)</f>
        <v>#REF!</v>
      </c>
      <c r="X14" s="154"/>
      <c r="Y14" s="154"/>
      <c r="AI14" s="179"/>
      <c r="AK14" s="179"/>
    </row>
    <row r="15" customFormat="false" ht="18.95" hidden="false" customHeight="true" outlineLevel="0" collapsed="false">
      <c r="A15" s="1245" t="s">
        <v>318</v>
      </c>
      <c r="B15" s="1246" t="n">
        <f aca="false">SUM(E15+F15)</f>
        <v>33</v>
      </c>
      <c r="C15" s="1246"/>
      <c r="D15" s="1246"/>
      <c r="E15" s="1246" t="n">
        <f aca="false">SUM(G15+K15+N15+Q15+T15)</f>
        <v>13</v>
      </c>
      <c r="F15" s="1246" t="n">
        <f aca="false">SUM(H15+L15+O15+R15+U15)</f>
        <v>20</v>
      </c>
      <c r="G15" s="1246" t="n">
        <v>6</v>
      </c>
      <c r="H15" s="1246" t="n">
        <v>4</v>
      </c>
      <c r="I15" s="1246"/>
      <c r="J15" s="1246"/>
      <c r="K15" s="1246" t="n">
        <v>5</v>
      </c>
      <c r="L15" s="1246" t="n">
        <v>15</v>
      </c>
      <c r="M15" s="1246"/>
      <c r="N15" s="1246"/>
      <c r="O15" s="1246"/>
      <c r="P15" s="1246"/>
      <c r="Q15" s="1246" t="n">
        <v>1</v>
      </c>
      <c r="R15" s="1246" t="n">
        <v>1</v>
      </c>
      <c r="S15" s="1246"/>
      <c r="T15" s="1246" t="n">
        <v>1</v>
      </c>
      <c r="U15" s="1246"/>
      <c r="V15" s="166" t="e">
        <f aca="false">SUM(#REF!)</f>
        <v>#REF!</v>
      </c>
      <c r="W15" s="166" t="e">
        <f aca="false">SUM(#REF!)</f>
        <v>#REF!</v>
      </c>
      <c r="X15" s="154"/>
      <c r="Y15" s="154"/>
      <c r="AI15" s="179"/>
      <c r="AK15" s="179"/>
    </row>
    <row r="16" customFormat="false" ht="18.95" hidden="false" customHeight="true" outlineLevel="0" collapsed="false">
      <c r="A16" s="1245" t="s">
        <v>321</v>
      </c>
      <c r="B16" s="1246" t="n">
        <f aca="false">SUM(E16+F16)</f>
        <v>53</v>
      </c>
      <c r="C16" s="1246"/>
      <c r="D16" s="1246"/>
      <c r="E16" s="1246" t="n">
        <f aca="false">SUM(G16+K16+N16+Q16+T16)</f>
        <v>31</v>
      </c>
      <c r="F16" s="1246" t="n">
        <f aca="false">SUM(H16+L16+O16+R16+U16)</f>
        <v>22</v>
      </c>
      <c r="G16" s="1246" t="n">
        <v>20</v>
      </c>
      <c r="H16" s="1246" t="n">
        <v>12</v>
      </c>
      <c r="I16" s="1246"/>
      <c r="J16" s="1246"/>
      <c r="K16" s="1246" t="n">
        <v>9</v>
      </c>
      <c r="L16" s="1246" t="n">
        <v>5</v>
      </c>
      <c r="M16" s="1246"/>
      <c r="N16" s="1246" t="n">
        <v>1</v>
      </c>
      <c r="O16" s="1246" t="n">
        <v>5</v>
      </c>
      <c r="P16" s="1246"/>
      <c r="Q16" s="1246" t="n">
        <v>1</v>
      </c>
      <c r="R16" s="1246"/>
      <c r="S16" s="1246"/>
      <c r="T16" s="1246"/>
      <c r="U16" s="1248"/>
      <c r="V16" s="167"/>
      <c r="W16" s="167"/>
      <c r="X16" s="154"/>
      <c r="Y16" s="154"/>
      <c r="AI16" s="179"/>
      <c r="AK16" s="179"/>
    </row>
    <row r="17" customFormat="false" ht="18.95" hidden="false" customHeight="true" outlineLevel="0" collapsed="false">
      <c r="A17" s="1245" t="s">
        <v>325</v>
      </c>
      <c r="B17" s="1246" t="n">
        <f aca="false">SUM(E17+F17)</f>
        <v>62</v>
      </c>
      <c r="C17" s="1283"/>
      <c r="D17" s="1283"/>
      <c r="E17" s="1246" t="n">
        <f aca="false">SUM(G17+K17+N17+Q17+T17)</f>
        <v>7</v>
      </c>
      <c r="F17" s="1246" t="n">
        <f aca="false">SUM(H17+L17+O17+R17+U17)</f>
        <v>55</v>
      </c>
      <c r="G17" s="1283" t="n">
        <v>2</v>
      </c>
      <c r="H17" s="1283" t="n">
        <v>9</v>
      </c>
      <c r="I17" s="1283"/>
      <c r="J17" s="1283"/>
      <c r="K17" s="1283" t="n">
        <v>5</v>
      </c>
      <c r="L17" s="1283" t="n">
        <v>45</v>
      </c>
      <c r="M17" s="1283"/>
      <c r="N17" s="1283"/>
      <c r="O17" s="1283"/>
      <c r="P17" s="1283"/>
      <c r="Q17" s="1283"/>
      <c r="R17" s="1283" t="n">
        <v>1</v>
      </c>
      <c r="S17" s="1283"/>
      <c r="T17" s="1283"/>
      <c r="U17" s="1283"/>
      <c r="V17" s="167"/>
      <c r="W17" s="167"/>
      <c r="X17" s="154"/>
      <c r="Y17" s="154"/>
      <c r="AI17" s="179"/>
      <c r="AK17" s="179"/>
    </row>
    <row r="18" customFormat="false" ht="18.95" hidden="false" customHeight="true" outlineLevel="0" collapsed="false">
      <c r="A18" s="1245" t="s">
        <v>328</v>
      </c>
      <c r="B18" s="1246" t="n">
        <f aca="false">SUM(E18+F18)</f>
        <v>30</v>
      </c>
      <c r="C18" s="1246"/>
      <c r="D18" s="1246"/>
      <c r="E18" s="1246" t="n">
        <f aca="false">SUM(G18+K18+N18+Q18+T18)</f>
        <v>20</v>
      </c>
      <c r="F18" s="1246" t="n">
        <f aca="false">SUM(H18+L18+O18+R18+U18)</f>
        <v>10</v>
      </c>
      <c r="G18" s="1246" t="n">
        <v>8</v>
      </c>
      <c r="H18" s="1246" t="n">
        <v>3</v>
      </c>
      <c r="I18" s="1246"/>
      <c r="J18" s="1246"/>
      <c r="K18" s="1246" t="n">
        <v>4</v>
      </c>
      <c r="L18" s="1246" t="n">
        <v>4</v>
      </c>
      <c r="M18" s="1246"/>
      <c r="N18" s="1246" t="n">
        <v>7</v>
      </c>
      <c r="O18" s="1246" t="n">
        <v>3</v>
      </c>
      <c r="P18" s="1246"/>
      <c r="Q18" s="1246" t="n">
        <v>1</v>
      </c>
      <c r="R18" s="1246"/>
      <c r="S18" s="1246"/>
      <c r="T18" s="1246"/>
      <c r="U18" s="1248"/>
      <c r="V18" s="167"/>
      <c r="W18" s="201"/>
      <c r="X18" s="154"/>
      <c r="Y18" s="154"/>
      <c r="AI18" s="179"/>
      <c r="AK18" s="179"/>
    </row>
    <row r="19" customFormat="false" ht="18.95" hidden="false" customHeight="true" outlineLevel="0" collapsed="false">
      <c r="A19" s="1245" t="s">
        <v>223</v>
      </c>
      <c r="B19" s="1246" t="n">
        <f aca="false">SUM(E19+F19)</f>
        <v>10</v>
      </c>
      <c r="C19" s="1567"/>
      <c r="D19" s="1567"/>
      <c r="E19" s="1246" t="n">
        <f aca="false">SUM(G19+K19+N19+Q19+T19)</f>
        <v>5</v>
      </c>
      <c r="F19" s="1246" t="n">
        <f aca="false">SUM(H19+L19+O19+R19+U19)</f>
        <v>5</v>
      </c>
      <c r="G19" s="1567" t="n">
        <v>1</v>
      </c>
      <c r="H19" s="1283"/>
      <c r="I19" s="1567"/>
      <c r="J19" s="1283"/>
      <c r="K19" s="1283" t="n">
        <v>3</v>
      </c>
      <c r="L19" s="1283" t="n">
        <v>4</v>
      </c>
      <c r="M19" s="1283"/>
      <c r="N19" s="1283"/>
      <c r="O19" s="1283" t="n">
        <v>1</v>
      </c>
      <c r="P19" s="1283"/>
      <c r="Q19" s="1283" t="n">
        <v>1</v>
      </c>
      <c r="R19" s="1283"/>
      <c r="S19" s="1283"/>
      <c r="T19" s="1283"/>
      <c r="U19" s="1568"/>
      <c r="V19" s="211"/>
      <c r="W19" s="211"/>
      <c r="X19" s="1569"/>
      <c r="Y19" s="1569"/>
      <c r="Z19" s="1570"/>
      <c r="AA19" s="1570"/>
      <c r="AB19" s="1570"/>
      <c r="AC19" s="1570"/>
      <c r="AD19" s="1570"/>
      <c r="AE19" s="1570"/>
      <c r="AF19" s="1570"/>
      <c r="AG19" s="1570"/>
      <c r="AH19" s="1570"/>
      <c r="AI19" s="1571"/>
      <c r="AJ19" s="1570"/>
      <c r="AK19" s="1571"/>
      <c r="AL19" s="1570"/>
      <c r="AM19" s="1570"/>
      <c r="AN19" s="1570"/>
      <c r="AO19" s="1570"/>
      <c r="AP19" s="1570"/>
      <c r="AQ19" s="1570"/>
      <c r="AR19" s="1570"/>
    </row>
    <row r="20" customFormat="false" ht="18.95" hidden="false" customHeight="true" outlineLevel="0" collapsed="false">
      <c r="A20" s="1245" t="s">
        <v>332</v>
      </c>
      <c r="B20" s="1246" t="n">
        <f aca="false">SUM(E20+F20)</f>
        <v>16</v>
      </c>
      <c r="C20" s="1567"/>
      <c r="D20" s="1567"/>
      <c r="E20" s="1246" t="n">
        <f aca="false">SUM(G20+K20+N20+Q20+T20)</f>
        <v>5</v>
      </c>
      <c r="F20" s="1246" t="n">
        <f aca="false">SUM(H20+L20+O20+R20+U20)</f>
        <v>11</v>
      </c>
      <c r="G20" s="1567"/>
      <c r="H20" s="1283" t="n">
        <v>5</v>
      </c>
      <c r="I20" s="1567"/>
      <c r="J20" s="1567"/>
      <c r="K20" s="1567" t="n">
        <v>4</v>
      </c>
      <c r="L20" s="1283" t="n">
        <v>6</v>
      </c>
      <c r="M20" s="1283"/>
      <c r="N20" s="1283" t="n">
        <v>1</v>
      </c>
      <c r="O20" s="1283"/>
      <c r="P20" s="1283"/>
      <c r="Q20" s="1283"/>
      <c r="R20" s="1283"/>
      <c r="S20" s="1283"/>
      <c r="T20" s="1283"/>
      <c r="U20" s="1568"/>
      <c r="V20" s="203"/>
      <c r="W20" s="203"/>
      <c r="X20" s="1569"/>
      <c r="Y20" s="1569"/>
      <c r="Z20" s="1570"/>
      <c r="AA20" s="1570"/>
      <c r="AB20" s="1570"/>
      <c r="AC20" s="1570"/>
      <c r="AD20" s="1570"/>
      <c r="AE20" s="1570"/>
      <c r="AF20" s="1570"/>
      <c r="AG20" s="1570"/>
      <c r="AH20" s="1570"/>
      <c r="AI20" s="1571"/>
      <c r="AJ20" s="1570"/>
      <c r="AK20" s="1571"/>
      <c r="AL20" s="1570"/>
      <c r="AM20" s="1570"/>
      <c r="AN20" s="1570"/>
      <c r="AO20" s="1570"/>
      <c r="AP20" s="1570"/>
      <c r="AQ20" s="1570"/>
      <c r="AR20" s="1570"/>
    </row>
    <row r="21" customFormat="false" ht="18.95" hidden="false" customHeight="true" outlineLevel="0" collapsed="false">
      <c r="A21" s="1245" t="s">
        <v>333</v>
      </c>
      <c r="B21" s="1246" t="n">
        <f aca="false">SUM(E21+F21)</f>
        <v>17</v>
      </c>
      <c r="C21" s="1567"/>
      <c r="D21" s="1567"/>
      <c r="E21" s="1246" t="n">
        <f aca="false">SUM(G21+K21+N21+Q21+T21)</f>
        <v>12</v>
      </c>
      <c r="F21" s="1246" t="n">
        <f aca="false">SUM(H21+L21+O21+R21+U21)</f>
        <v>5</v>
      </c>
      <c r="G21" s="1567" t="n">
        <v>6</v>
      </c>
      <c r="H21" s="1283" t="n">
        <v>3</v>
      </c>
      <c r="I21" s="1567"/>
      <c r="J21" s="1567"/>
      <c r="K21" s="1567" t="n">
        <v>4</v>
      </c>
      <c r="L21" s="1283" t="n">
        <v>2</v>
      </c>
      <c r="M21" s="1283"/>
      <c r="N21" s="1283" t="n">
        <v>1</v>
      </c>
      <c r="O21" s="1283"/>
      <c r="P21" s="1283"/>
      <c r="Q21" s="1283" t="n">
        <v>1</v>
      </c>
      <c r="R21" s="1283"/>
      <c r="S21" s="1283"/>
      <c r="T21" s="1283"/>
      <c r="U21" s="1568"/>
      <c r="V21" s="203"/>
      <c r="W21" s="203"/>
      <c r="X21" s="1569"/>
      <c r="Y21" s="1569"/>
      <c r="Z21" s="1570"/>
      <c r="AA21" s="1570"/>
      <c r="AB21" s="1570"/>
      <c r="AC21" s="1570"/>
      <c r="AD21" s="1570"/>
      <c r="AE21" s="1570"/>
      <c r="AF21" s="1570"/>
      <c r="AG21" s="1570"/>
      <c r="AH21" s="1570"/>
      <c r="AI21" s="1571"/>
      <c r="AJ21" s="1570"/>
      <c r="AK21" s="1571"/>
      <c r="AL21" s="1570"/>
      <c r="AM21" s="1570"/>
      <c r="AN21" s="1570"/>
      <c r="AO21" s="1570"/>
      <c r="AP21" s="1570"/>
      <c r="AQ21" s="1570"/>
      <c r="AR21" s="1570"/>
    </row>
    <row r="22" customFormat="false" ht="18.95" hidden="false" customHeight="true" outlineLevel="0" collapsed="false">
      <c r="A22" s="1572" t="s">
        <v>334</v>
      </c>
      <c r="B22" s="1246" t="n">
        <f aca="false">SUM(E22+F22)</f>
        <v>5</v>
      </c>
      <c r="C22" s="1567"/>
      <c r="D22" s="1567"/>
      <c r="E22" s="1246" t="n">
        <f aca="false">SUM(G22+K22+N22+Q22+T22)</f>
        <v>0</v>
      </c>
      <c r="F22" s="1246" t="n">
        <f aca="false">SUM(H22+L22+O22+R22+U22)</f>
        <v>5</v>
      </c>
      <c r="G22" s="1567"/>
      <c r="H22" s="1283" t="n">
        <v>2</v>
      </c>
      <c r="I22" s="1567"/>
      <c r="J22" s="1567"/>
      <c r="K22" s="1567"/>
      <c r="L22" s="1268" t="n">
        <v>2</v>
      </c>
      <c r="M22" s="1283"/>
      <c r="N22" s="1283"/>
      <c r="O22" s="1283"/>
      <c r="P22" s="1283"/>
      <c r="Q22" s="1283"/>
      <c r="R22" s="1283" t="n">
        <v>1</v>
      </c>
      <c r="S22" s="1283"/>
      <c r="T22" s="1283"/>
      <c r="U22" s="1568"/>
      <c r="V22" s="203"/>
      <c r="W22" s="203"/>
      <c r="X22" s="1569"/>
      <c r="Y22" s="1569"/>
      <c r="Z22" s="1570"/>
      <c r="AA22" s="1570"/>
      <c r="AB22" s="1570"/>
      <c r="AC22" s="1570"/>
      <c r="AD22" s="1570"/>
      <c r="AE22" s="1570"/>
      <c r="AF22" s="1570"/>
      <c r="AG22" s="1570"/>
      <c r="AH22" s="1570"/>
      <c r="AI22" s="1571"/>
      <c r="AJ22" s="1570"/>
      <c r="AK22" s="1571"/>
      <c r="AL22" s="1570"/>
      <c r="AM22" s="1570"/>
      <c r="AN22" s="1570"/>
      <c r="AO22" s="1570"/>
      <c r="AP22" s="1570"/>
      <c r="AQ22" s="1570"/>
      <c r="AR22" s="1570"/>
    </row>
    <row r="23" customFormat="false" ht="18.95" hidden="false" customHeight="true" outlineLevel="0" collapsed="false">
      <c r="A23" s="1573" t="s">
        <v>335</v>
      </c>
      <c r="B23" s="1246" t="n">
        <f aca="false">SUM(E23+F23)</f>
        <v>78</v>
      </c>
      <c r="C23" s="1567"/>
      <c r="D23" s="1567"/>
      <c r="E23" s="1246" t="n">
        <f aca="false">SUM(G23+K23+N23+Q23+T23)</f>
        <v>20</v>
      </c>
      <c r="F23" s="1246" t="n">
        <f aca="false">SUM(H23+L23+O23+R23+U23)</f>
        <v>58</v>
      </c>
      <c r="G23" s="1279" t="n">
        <v>14</v>
      </c>
      <c r="H23" s="1268" t="n">
        <v>31</v>
      </c>
      <c r="I23" s="1268"/>
      <c r="J23" s="1268"/>
      <c r="K23" s="1268" t="n">
        <v>4</v>
      </c>
      <c r="L23" s="1268" t="n">
        <v>24</v>
      </c>
      <c r="M23" s="1268"/>
      <c r="N23" s="1268"/>
      <c r="O23" s="1268" t="n">
        <v>1</v>
      </c>
      <c r="P23" s="1268"/>
      <c r="Q23" s="1268" t="n">
        <v>2</v>
      </c>
      <c r="R23" s="1268" t="n">
        <v>2</v>
      </c>
      <c r="S23" s="1268"/>
      <c r="T23" s="1268"/>
      <c r="U23" s="1574"/>
      <c r="V23" s="216" t="e">
        <f aca="false">SUM(#REF!)</f>
        <v>#REF!</v>
      </c>
      <c r="W23" s="216" t="e">
        <f aca="false">SUM(#REF!)</f>
        <v>#REF!</v>
      </c>
      <c r="X23" s="1569"/>
      <c r="Y23" s="1569"/>
      <c r="Z23" s="1570"/>
      <c r="AA23" s="1570"/>
      <c r="AB23" s="1570"/>
      <c r="AC23" s="1570"/>
      <c r="AD23" s="1570"/>
      <c r="AE23" s="1570"/>
      <c r="AF23" s="1570"/>
      <c r="AG23" s="1570"/>
      <c r="AH23" s="1570"/>
      <c r="AI23" s="1571"/>
      <c r="AJ23" s="1570"/>
      <c r="AK23" s="1571"/>
      <c r="AL23" s="1570"/>
      <c r="AM23" s="1570"/>
      <c r="AN23" s="1570"/>
      <c r="AO23" s="1570"/>
      <c r="AP23" s="1570"/>
      <c r="AQ23" s="1570"/>
      <c r="AR23" s="1570"/>
    </row>
    <row r="24" customFormat="false" ht="18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82" t="s">
        <v>11</v>
      </c>
      <c r="S24" s="154"/>
      <c r="T24" s="154"/>
      <c r="U24" s="182"/>
      <c r="V24" s="224"/>
      <c r="W24" s="154"/>
      <c r="X24" s="154"/>
      <c r="Y24" s="154"/>
    </row>
    <row r="25" customFormat="false" ht="8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</row>
    <row r="26" customFormat="false" ht="8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</row>
    <row r="27" customFormat="false" ht="8.1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</row>
    <row r="28" customFormat="false" ht="8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</row>
    <row r="29" customFormat="false" ht="8.1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54"/>
      <c r="Y29" s="154"/>
    </row>
    <row r="30" customFormat="false" ht="8.1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54"/>
      <c r="Y30" s="154"/>
    </row>
    <row r="31" customFormat="false" ht="8.1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54"/>
      <c r="Y31" s="154"/>
    </row>
    <row r="32" customFormat="false" ht="8.1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54"/>
      <c r="Y32" s="154"/>
    </row>
    <row r="33" customFormat="false" ht="8.1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54"/>
      <c r="Y33" s="154"/>
    </row>
    <row r="34" customFormat="false" ht="8.1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54"/>
      <c r="Y34" s="154"/>
    </row>
    <row r="35" customFormat="false" ht="8.1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54"/>
      <c r="Y35" s="154"/>
    </row>
    <row r="36" customFormat="false" ht="8.1" hidden="false" customHeight="true" outlineLevel="0" collapsed="false">
      <c r="X36" s="154"/>
      <c r="Y36" s="154"/>
    </row>
    <row r="37" customFormat="false" ht="8.1" hidden="false" customHeight="true" outlineLevel="0" collapsed="false">
      <c r="A37" s="154"/>
      <c r="B37" s="154"/>
      <c r="C37" s="184"/>
      <c r="D37" s="184"/>
      <c r="E37" s="184"/>
      <c r="F37" s="184"/>
      <c r="G37" s="184"/>
      <c r="H37" s="154"/>
      <c r="I37" s="184"/>
      <c r="J37" s="184"/>
      <c r="K37" s="18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AI37" s="179"/>
      <c r="AK37" s="179"/>
    </row>
    <row r="38" customFormat="false" ht="9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X38" s="154"/>
      <c r="Y38" s="154"/>
      <c r="AI38" s="179"/>
      <c r="AK38" s="179"/>
    </row>
    <row r="39" customFormat="false" ht="11.1" hidden="false" customHeight="tru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AI39" s="179"/>
      <c r="AK39" s="179"/>
    </row>
    <row r="40" customFormat="false" ht="11.1" hidden="false" customHeight="true" outlineLevel="0" collapsed="false">
      <c r="A40" s="154"/>
      <c r="B40" s="154"/>
      <c r="C40" s="154"/>
      <c r="D40" s="154"/>
      <c r="E40" s="154"/>
      <c r="F40" s="154"/>
      <c r="G40" s="154"/>
      <c r="H40" s="154"/>
      <c r="I40" s="184"/>
      <c r="J40" s="184"/>
      <c r="K40" s="18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AI40" s="179"/>
      <c r="AK40" s="179"/>
    </row>
    <row r="41" customFormat="false" ht="11.1" hidden="false" customHeight="true" outlineLevel="0" collapsed="false">
      <c r="A41" s="154"/>
      <c r="B41" s="154"/>
      <c r="C41" s="154"/>
      <c r="D41" s="154"/>
      <c r="E41" s="154"/>
      <c r="F41" s="154"/>
      <c r="G41" s="154"/>
      <c r="H41" s="154"/>
      <c r="I41" s="184"/>
      <c r="J41" s="184"/>
      <c r="K41" s="18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AI41" s="179"/>
      <c r="AK41" s="179"/>
    </row>
    <row r="42" customFormat="false" ht="11.1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154"/>
      <c r="I42" s="184"/>
      <c r="J42" s="184"/>
      <c r="K42" s="18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AI42" s="179"/>
      <c r="AK42" s="179"/>
    </row>
    <row r="43" customFormat="false" ht="11.1" hidden="fals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184"/>
      <c r="J43" s="184"/>
      <c r="K43" s="18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AI43" s="179"/>
      <c r="AK43" s="179"/>
    </row>
    <row r="44" customFormat="false" ht="11.1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84"/>
      <c r="O44" s="154"/>
      <c r="P44" s="184"/>
      <c r="Q44" s="154"/>
      <c r="R44" s="154"/>
      <c r="S44" s="154"/>
      <c r="T44" s="154"/>
      <c r="U44" s="154"/>
      <c r="V44" s="154"/>
      <c r="W44" s="154"/>
      <c r="X44" s="154"/>
      <c r="Y44" s="154"/>
      <c r="AI44" s="179"/>
      <c r="AK44" s="179"/>
    </row>
    <row r="45" customFormat="false" ht="11.1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84"/>
      <c r="J45" s="184"/>
      <c r="K45" s="18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AI45" s="179"/>
      <c r="AK45" s="179"/>
    </row>
    <row r="46" customFormat="false" ht="11.1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84"/>
      <c r="J46" s="184"/>
      <c r="K46" s="18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AI46" s="179"/>
      <c r="AK46" s="179"/>
    </row>
    <row r="47" customFormat="false" ht="11.1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84"/>
      <c r="J47" s="184"/>
      <c r="K47" s="18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AI47" s="179"/>
      <c r="AK47" s="179"/>
    </row>
    <row r="48" customFormat="false" ht="11.1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84"/>
      <c r="J48" s="184"/>
      <c r="K48" s="18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AI48" s="179"/>
      <c r="AK48" s="179"/>
    </row>
    <row r="49" customFormat="false" ht="11.1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84"/>
      <c r="J49" s="184"/>
      <c r="K49" s="18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AI49" s="179"/>
      <c r="AK49" s="179"/>
    </row>
    <row r="50" customFormat="false" ht="11.1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84"/>
      <c r="J50" s="184"/>
      <c r="K50" s="18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</row>
    <row r="51" customFormat="false" ht="11.1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84"/>
      <c r="J51" s="184"/>
      <c r="K51" s="18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AI51" s="179"/>
      <c r="AK51" s="179"/>
    </row>
    <row r="52" customFormat="false" ht="11.1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84"/>
      <c r="J52" s="184"/>
      <c r="K52" s="18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</row>
    <row r="53" customFormat="false" ht="11.1" hidden="false" customHeight="tru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84"/>
      <c r="O53" s="154"/>
      <c r="P53" s="184"/>
      <c r="Q53" s="154"/>
      <c r="R53" s="154"/>
      <c r="S53" s="154"/>
      <c r="T53" s="154"/>
      <c r="U53" s="154"/>
      <c r="V53" s="154"/>
      <c r="W53" s="154"/>
      <c r="X53" s="154"/>
      <c r="Y53" s="154"/>
      <c r="AI53" s="179"/>
      <c r="AK53" s="179"/>
    </row>
    <row r="54" customFormat="false" ht="11.1" hidden="false" customHeight="tru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AI54" s="179"/>
      <c r="AK54" s="179"/>
    </row>
    <row r="55" customFormat="false" ht="11.1" hidden="false" customHeight="true" outlineLevel="0" collapsed="false">
      <c r="A55" s="154"/>
      <c r="B55" s="154"/>
      <c r="C55" s="154"/>
      <c r="D55" s="154"/>
      <c r="E55" s="154"/>
      <c r="F55" s="154"/>
      <c r="G55" s="154"/>
      <c r="H55" s="154"/>
      <c r="I55" s="184"/>
      <c r="J55" s="184"/>
      <c r="K55" s="18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AI55" s="179"/>
      <c r="AK55" s="179"/>
    </row>
    <row r="56" customFormat="false" ht="11.1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AI56" s="179"/>
      <c r="AK56" s="179"/>
    </row>
    <row r="57" customFormat="false" ht="6" hidden="false" customHeight="true" outlineLevel="0" collapsed="false"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X57" s="154"/>
      <c r="AI57" s="179"/>
      <c r="AK57" s="179"/>
    </row>
    <row r="58" customFormat="false" ht="8.1" hidden="false" customHeight="tru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V58" s="1575"/>
      <c r="X58" s="154"/>
      <c r="AI58" s="179"/>
      <c r="AK58" s="179"/>
    </row>
    <row r="59" customFormat="false" ht="8.1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AI59" s="179"/>
      <c r="AK59" s="179"/>
    </row>
    <row r="60" customFormat="false" ht="8.1" hidden="false" customHeight="true" outlineLevel="0" collapsed="false"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AI60" s="179"/>
      <c r="AK60" s="179"/>
    </row>
    <row r="61" customFormat="false" ht="12.75" hidden="false" customHeight="false" outlineLevel="0" collapsed="false">
      <c r="AI61" s="179"/>
      <c r="AK61" s="179"/>
    </row>
    <row r="62" customFormat="false" ht="12.75" hidden="false" customHeight="false" outlineLevel="0" collapsed="false">
      <c r="AI62" s="179"/>
      <c r="AK62" s="179"/>
    </row>
    <row r="63" customFormat="false" ht="12.75" hidden="false" customHeight="false" outlineLevel="0" collapsed="false">
      <c r="AI63" s="179"/>
      <c r="AK63" s="179"/>
    </row>
    <row r="64" customFormat="false" ht="12.75" hidden="false" customHeight="false" outlineLevel="0" collapsed="false">
      <c r="AI64" s="179"/>
      <c r="AK64" s="179"/>
    </row>
    <row r="65" customFormat="false" ht="12.75" hidden="false" customHeight="false" outlineLevel="0" collapsed="false">
      <c r="AI65" s="179"/>
      <c r="AK65" s="179"/>
    </row>
    <row r="66" customFormat="false" ht="12.75" hidden="false" customHeight="false" outlineLevel="0" collapsed="false">
      <c r="AI66" s="179"/>
      <c r="AK66" s="179"/>
    </row>
    <row r="67" customFormat="false" ht="12.75" hidden="false" customHeight="false" outlineLevel="0" collapsed="false">
      <c r="AI67" s="179"/>
      <c r="AK67" s="179"/>
    </row>
    <row r="68" customFormat="false" ht="12.75" hidden="false" customHeight="false" outlineLevel="0" collapsed="false">
      <c r="AI68" s="179"/>
      <c r="AK68" s="179"/>
    </row>
    <row r="69" customFormat="false" ht="12.75" hidden="false" customHeight="false" outlineLevel="0" collapsed="false">
      <c r="AI69" s="179"/>
      <c r="AK69" s="179"/>
    </row>
    <row r="83" customFormat="false" ht="12.75" hidden="false" customHeight="false" outlineLevel="0" collapsed="false">
      <c r="A83" s="185" t="s">
        <v>356</v>
      </c>
    </row>
    <row r="127" customFormat="false" ht="12.75" hidden="false" customHeight="false" outlineLevel="0" collapsed="false">
      <c r="AK127" s="185" t="s">
        <v>356</v>
      </c>
    </row>
  </sheetData>
  <sheetProtection sheet="true" password="ca55" objects="true" scenarios="true"/>
  <mergeCells count="10">
    <mergeCell ref="A1:W1"/>
    <mergeCell ref="A2:W2"/>
    <mergeCell ref="A3:U3"/>
    <mergeCell ref="A5:W5"/>
    <mergeCell ref="B6:U6"/>
    <mergeCell ref="E7:F7"/>
    <mergeCell ref="K7:L7"/>
    <mergeCell ref="N7:O7"/>
    <mergeCell ref="Q7:R7"/>
    <mergeCell ref="T7:U7"/>
  </mergeCells>
  <printOptions headings="false" gridLines="false" gridLinesSet="true" horizontalCentered="true" verticalCentered="false"/>
  <pageMargins left="0.590277777777778" right="0.196527777777778" top="0.650694444444445" bottom="0.78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5" defaultRowHeight="9" zeroHeight="false" outlineLevelRow="0" outlineLevelCol="0"/>
  <cols>
    <col collapsed="false" customWidth="true" hidden="false" outlineLevel="0" max="1" min="1" style="1576" width="53.73"/>
    <col collapsed="false" customWidth="true" hidden="false" outlineLevel="0" max="2" min="2" style="1576" width="19.06"/>
    <col collapsed="false" customWidth="true" hidden="false" outlineLevel="0" max="3" min="3" style="1576" width="19.47"/>
    <col collapsed="false" customWidth="true" hidden="false" outlineLevel="0" max="4" min="4" style="1576" width="3.68"/>
    <col collapsed="false" customWidth="true" hidden="false" outlineLevel="0" max="5" min="5" style="1576" width="21.53"/>
    <col collapsed="false" customWidth="true" hidden="false" outlineLevel="0" max="7" min="6" style="1576" width="6.76"/>
    <col collapsed="false" customWidth="true" hidden="false" outlineLevel="0" max="8" min="8" style="1576" width="1.22"/>
    <col collapsed="false" customWidth="true" hidden="false" outlineLevel="0" max="10" min="9" style="1576" width="6.76"/>
    <col collapsed="false" customWidth="true" hidden="false" outlineLevel="0" max="11" min="11" style="1576" width="1.22"/>
    <col collapsed="false" customWidth="true" hidden="false" outlineLevel="0" max="12" min="12" style="1576" width="6.14"/>
    <col collapsed="false" customWidth="true" hidden="false" outlineLevel="0" max="15" min="13" style="1576" width="6.76"/>
    <col collapsed="false" customWidth="true" hidden="false" outlineLevel="0" max="16" min="16" style="1576" width="1.22"/>
    <col collapsed="false" customWidth="true" hidden="false" outlineLevel="0" max="18" min="17" style="1576" width="6.76"/>
    <col collapsed="false" customWidth="true" hidden="false" outlineLevel="0" max="19" min="19" style="1576" width="1.22"/>
    <col collapsed="false" customWidth="true" hidden="false" outlineLevel="0" max="22" min="20" style="1576" width="6.76"/>
    <col collapsed="false" customWidth="false" hidden="true" outlineLevel="0" max="23" min="23" style="1576" width="10.24"/>
    <col collapsed="false" customWidth="true" hidden="false" outlineLevel="0" max="24" min="24" style="1576" width="1.22"/>
    <col collapsed="false" customWidth="true" hidden="false" outlineLevel="0" max="26" min="25" style="1576" width="6.76"/>
    <col collapsed="false" customWidth="true" hidden="false" outlineLevel="0" max="27" min="27" style="1576" width="1.22"/>
    <col collapsed="false" customWidth="true" hidden="false" outlineLevel="0" max="29" min="28" style="1576" width="6.76"/>
    <col collapsed="false" customWidth="true" hidden="false" outlineLevel="0" max="30" min="30" style="1576" width="1.22"/>
    <col collapsed="false" customWidth="true" hidden="false" outlineLevel="0" max="32" min="31" style="1576" width="6.76"/>
    <col collapsed="false" customWidth="true" hidden="false" outlineLevel="0" max="33" min="33" style="1576" width="1.22"/>
    <col collapsed="false" customWidth="true" hidden="false" outlineLevel="0" max="35" min="34" style="1576" width="6.76"/>
    <col collapsed="false" customWidth="true" hidden="false" outlineLevel="0" max="36" min="36" style="1576" width="1.22"/>
    <col collapsed="false" customWidth="true" hidden="false" outlineLevel="0" max="38" min="37" style="1576" width="6.76"/>
    <col collapsed="false" customWidth="true" hidden="false" outlineLevel="0" max="39" min="39" style="1576" width="1.22"/>
    <col collapsed="false" customWidth="true" hidden="false" outlineLevel="0" max="40" min="40" style="1576" width="6.14"/>
    <col collapsed="false" customWidth="true" hidden="false" outlineLevel="0" max="41" min="41" style="1576" width="6.76"/>
    <col collapsed="false" customWidth="true" hidden="false" outlineLevel="0" max="42" min="42" style="1576" width="1.22"/>
    <col collapsed="false" customWidth="true" hidden="false" outlineLevel="0" max="44" min="43" style="1576" width="6.76"/>
    <col collapsed="false" customWidth="true" hidden="false" outlineLevel="0" max="45" min="45" style="1576" width="1.22"/>
    <col collapsed="false" customWidth="false" hidden="false" outlineLevel="0" max="152" min="46" style="1576" width="10.24"/>
    <col collapsed="false" customWidth="true" hidden="false" outlineLevel="0" max="153" min="153" style="1576" width="58.86"/>
    <col collapsed="false" customWidth="false" hidden="false" outlineLevel="0" max="205" min="154" style="1576" width="10.24"/>
    <col collapsed="false" customWidth="true" hidden="false" outlineLevel="0" max="206" min="206" style="1576" width="71.99"/>
    <col collapsed="false" customWidth="false" hidden="false" outlineLevel="0" max="257" min="207" style="1576" width="10.24"/>
  </cols>
  <sheetData>
    <row r="1" customFormat="false" ht="16.5" hidden="false" customHeight="true" outlineLevel="0" collapsed="false">
      <c r="A1" s="1577" t="s">
        <v>0</v>
      </c>
      <c r="B1" s="1577"/>
      <c r="C1" s="1577"/>
      <c r="D1" s="1577"/>
      <c r="E1" s="1577"/>
    </row>
    <row r="2" customFormat="false" ht="0.75" hidden="false" customHeight="true" outlineLevel="0" collapsed="false">
      <c r="A2" s="1578"/>
      <c r="B2" s="1578"/>
      <c r="C2" s="1578"/>
      <c r="D2" s="1578"/>
      <c r="E2" s="1578"/>
    </row>
    <row r="3" customFormat="false" ht="12" hidden="false" customHeight="true" outlineLevel="0" collapsed="false">
      <c r="A3" s="1579" t="s">
        <v>1235</v>
      </c>
      <c r="B3" s="1579"/>
      <c r="C3" s="1579"/>
      <c r="D3" s="1579"/>
      <c r="E3" s="1579"/>
    </row>
    <row r="4" customFormat="false" ht="12.75" hidden="false" customHeight="true" outlineLevel="0" collapsed="false">
      <c r="A4" s="1579" t="s">
        <v>1236</v>
      </c>
      <c r="B4" s="1579"/>
      <c r="C4" s="1579"/>
      <c r="D4" s="1579"/>
      <c r="E4" s="1579"/>
    </row>
    <row r="5" customFormat="false" ht="14.25" hidden="false" customHeight="false" outlineLevel="0" collapsed="false">
      <c r="A5" s="1579" t="s">
        <v>467</v>
      </c>
      <c r="B5" s="1579"/>
      <c r="C5" s="1579"/>
      <c r="D5" s="1579"/>
      <c r="E5" s="1579"/>
    </row>
    <row r="6" customFormat="false" ht="3.75" hidden="true" customHeight="true" outlineLevel="0" collapsed="false">
      <c r="A6" s="1580"/>
      <c r="B6" s="1580"/>
      <c r="C6" s="1580"/>
      <c r="D6" s="1580"/>
      <c r="E6" s="1580"/>
    </row>
    <row r="7" customFormat="false" ht="15" hidden="false" customHeight="true" outlineLevel="0" collapsed="false">
      <c r="A7" s="1581" t="s">
        <v>103</v>
      </c>
      <c r="B7" s="1581"/>
      <c r="C7" s="1581"/>
      <c r="D7" s="1581"/>
      <c r="E7" s="1581"/>
      <c r="BK7" s="1582" t="s">
        <v>356</v>
      </c>
    </row>
    <row r="8" customFormat="false" ht="3" hidden="false" customHeight="true" outlineLevel="0" collapsed="false">
      <c r="A8" s="1583"/>
      <c r="B8" s="1584"/>
      <c r="C8" s="1585"/>
      <c r="D8" s="1584"/>
      <c r="E8" s="1584"/>
    </row>
    <row r="9" customFormat="false" ht="11.1" hidden="false" customHeight="true" outlineLevel="0" collapsed="false">
      <c r="A9" s="1586" t="s">
        <v>1237</v>
      </c>
      <c r="B9" s="1587" t="s">
        <v>1003</v>
      </c>
      <c r="C9" s="1588" t="s">
        <v>1238</v>
      </c>
      <c r="D9" s="1588"/>
      <c r="E9" s="1589" t="s">
        <v>1239</v>
      </c>
    </row>
    <row r="10" customFormat="false" ht="13.5" hidden="false" customHeight="true" outlineLevel="0" collapsed="false">
      <c r="A10" s="1590"/>
      <c r="B10" s="1591" t="s">
        <v>265</v>
      </c>
      <c r="C10" s="1592" t="s">
        <v>1240</v>
      </c>
      <c r="D10" s="1592"/>
      <c r="E10" s="1593" t="s">
        <v>1241</v>
      </c>
    </row>
    <row r="11" customFormat="false" ht="11.25" hidden="false" customHeight="true" outlineLevel="0" collapsed="false">
      <c r="A11" s="1594" t="s">
        <v>268</v>
      </c>
      <c r="B11" s="1595" t="n">
        <f aca="false">SUM(B12+B37+B85)</f>
        <v>21700</v>
      </c>
      <c r="C11" s="1596" t="n">
        <f aca="false">SUM(C12+C37+C85)</f>
        <v>1323</v>
      </c>
      <c r="D11" s="1597"/>
      <c r="E11" s="1597" t="n">
        <f aca="false">(B11/C11)</f>
        <v>16.4021164021164</v>
      </c>
    </row>
    <row r="12" customFormat="false" ht="10.5" hidden="false" customHeight="true" outlineLevel="0" collapsed="false">
      <c r="A12" s="1598" t="s">
        <v>944</v>
      </c>
      <c r="B12" s="1599" t="n">
        <f aca="false">SUM(B13+B26)</f>
        <v>412</v>
      </c>
      <c r="C12" s="1600"/>
      <c r="D12" s="1601"/>
      <c r="E12" s="1602"/>
    </row>
    <row r="13" customFormat="false" ht="11.1" hidden="false" customHeight="true" outlineLevel="0" collapsed="false">
      <c r="A13" s="1598" t="s">
        <v>270</v>
      </c>
      <c r="B13" s="1599" t="n">
        <f aca="false">SUM(B14:B25)</f>
        <v>277</v>
      </c>
      <c r="C13" s="1603"/>
      <c r="D13" s="1601"/>
      <c r="E13" s="1604"/>
      <c r="F13" s="1605"/>
    </row>
    <row r="14" customFormat="false" ht="9.75" hidden="false" customHeight="true" outlineLevel="0" collapsed="false">
      <c r="A14" s="1606" t="s">
        <v>958</v>
      </c>
      <c r="B14" s="1607" t="n">
        <v>8</v>
      </c>
      <c r="C14" s="1608"/>
      <c r="D14" s="1609"/>
      <c r="E14" s="1610"/>
    </row>
    <row r="15" customFormat="false" ht="9.75" hidden="false" customHeight="true" outlineLevel="0" collapsed="false">
      <c r="A15" s="1606" t="s">
        <v>959</v>
      </c>
      <c r="B15" s="1607" t="n">
        <v>87</v>
      </c>
      <c r="C15" s="1608"/>
      <c r="D15" s="1609"/>
      <c r="E15" s="1610"/>
    </row>
    <row r="16" customFormat="false" ht="9.75" hidden="false" customHeight="true" outlineLevel="0" collapsed="false">
      <c r="A16" s="1606" t="s">
        <v>960</v>
      </c>
      <c r="B16" s="1607" t="n">
        <v>15</v>
      </c>
      <c r="C16" s="1608"/>
      <c r="D16" s="1609"/>
      <c r="E16" s="1610"/>
    </row>
    <row r="17" customFormat="false" ht="9.75" hidden="false" customHeight="true" outlineLevel="0" collapsed="false">
      <c r="A17" s="1606" t="s">
        <v>1242</v>
      </c>
      <c r="B17" s="1607" t="n">
        <v>22</v>
      </c>
      <c r="C17" s="1608"/>
      <c r="D17" s="1609"/>
      <c r="E17" s="1610"/>
    </row>
    <row r="18" customFormat="false" ht="9.75" hidden="false" customHeight="true" outlineLevel="0" collapsed="false">
      <c r="A18" s="1606" t="s">
        <v>1243</v>
      </c>
      <c r="B18" s="1607" t="n">
        <v>23</v>
      </c>
      <c r="C18" s="1608"/>
      <c r="D18" s="1609"/>
      <c r="E18" s="1610"/>
    </row>
    <row r="19" customFormat="false" ht="9.75" hidden="false" customHeight="true" outlineLevel="0" collapsed="false">
      <c r="A19" s="1606" t="s">
        <v>963</v>
      </c>
      <c r="B19" s="1607" t="n">
        <v>19</v>
      </c>
      <c r="C19" s="1608"/>
      <c r="D19" s="1609"/>
      <c r="E19" s="1609"/>
    </row>
    <row r="20" customFormat="false" ht="9.75" hidden="false" customHeight="true" outlineLevel="0" collapsed="false">
      <c r="A20" s="1606" t="s">
        <v>1244</v>
      </c>
      <c r="B20" s="1607" t="n">
        <v>9</v>
      </c>
      <c r="C20" s="1608"/>
      <c r="D20" s="1609"/>
      <c r="E20" s="1610"/>
    </row>
    <row r="21" customFormat="false" ht="9.75" hidden="false" customHeight="true" outlineLevel="0" collapsed="false">
      <c r="A21" s="1606" t="s">
        <v>1245</v>
      </c>
      <c r="B21" s="1607" t="n">
        <v>46</v>
      </c>
      <c r="C21" s="1608"/>
      <c r="D21" s="1609"/>
      <c r="E21" s="1610"/>
    </row>
    <row r="22" customFormat="false" ht="9.75" hidden="false" customHeight="true" outlineLevel="0" collapsed="false">
      <c r="A22" s="1606" t="s">
        <v>1016</v>
      </c>
      <c r="B22" s="1607" t="n">
        <v>12</v>
      </c>
      <c r="C22" s="1608"/>
      <c r="D22" s="1609"/>
      <c r="E22" s="1610"/>
    </row>
    <row r="23" customFormat="false" ht="9.75" hidden="false" customHeight="true" outlineLevel="0" collapsed="false">
      <c r="A23" s="1606" t="s">
        <v>1017</v>
      </c>
      <c r="B23" s="1607" t="n">
        <v>4</v>
      </c>
      <c r="C23" s="1608"/>
      <c r="D23" s="1609"/>
      <c r="E23" s="1610"/>
    </row>
    <row r="24" customFormat="false" ht="9.75" hidden="false" customHeight="true" outlineLevel="0" collapsed="false">
      <c r="A24" s="1606" t="s">
        <v>1246</v>
      </c>
      <c r="B24" s="1607" t="n">
        <v>17</v>
      </c>
      <c r="C24" s="1608"/>
      <c r="D24" s="1609"/>
      <c r="E24" s="1610"/>
    </row>
    <row r="25" customFormat="false" ht="9.75" hidden="false" customHeight="true" outlineLevel="0" collapsed="false">
      <c r="A25" s="1606" t="s">
        <v>1247</v>
      </c>
      <c r="B25" s="1607" t="n">
        <v>15</v>
      </c>
      <c r="C25" s="1608"/>
      <c r="D25" s="1609"/>
      <c r="E25" s="1610"/>
    </row>
    <row r="26" customFormat="false" ht="11.1" hidden="false" customHeight="true" outlineLevel="0" collapsed="false">
      <c r="A26" s="1598" t="s">
        <v>285</v>
      </c>
      <c r="B26" s="1611" t="n">
        <f aca="false">SUM(B27:B36)</f>
        <v>135</v>
      </c>
      <c r="C26" s="1599"/>
      <c r="D26" s="1601"/>
      <c r="E26" s="1602"/>
    </row>
    <row r="27" customFormat="false" ht="9.75" hidden="false" customHeight="true" outlineLevel="0" collapsed="false">
      <c r="A27" s="1606" t="s">
        <v>967</v>
      </c>
      <c r="B27" s="1607" t="n">
        <v>6</v>
      </c>
      <c r="C27" s="1612"/>
      <c r="D27" s="1609"/>
      <c r="E27" s="1610"/>
    </row>
    <row r="28" customFormat="false" ht="9.75" hidden="false" customHeight="true" outlineLevel="0" collapsed="false">
      <c r="A28" s="1606" t="s">
        <v>968</v>
      </c>
      <c r="B28" s="1607" t="n">
        <v>5</v>
      </c>
      <c r="C28" s="1612"/>
      <c r="D28" s="1609"/>
      <c r="E28" s="1610"/>
    </row>
    <row r="29" customFormat="false" ht="9.75" hidden="false" customHeight="true" outlineLevel="0" collapsed="false">
      <c r="A29" s="1606" t="s">
        <v>963</v>
      </c>
      <c r="B29" s="1607" t="n">
        <v>5</v>
      </c>
      <c r="C29" s="1612"/>
      <c r="D29" s="1609"/>
      <c r="E29" s="1610"/>
    </row>
    <row r="30" customFormat="false" ht="9.75" hidden="false" customHeight="true" outlineLevel="0" collapsed="false">
      <c r="A30" s="1606" t="s">
        <v>969</v>
      </c>
      <c r="B30" s="1607" t="n">
        <v>14</v>
      </c>
      <c r="C30" s="1612"/>
      <c r="D30" s="1609"/>
      <c r="E30" s="1610"/>
    </row>
    <row r="31" customFormat="false" ht="9.75" hidden="false" customHeight="true" outlineLevel="0" collapsed="false">
      <c r="A31" s="1606" t="s">
        <v>970</v>
      </c>
      <c r="B31" s="1607" t="n">
        <v>7</v>
      </c>
      <c r="C31" s="1612"/>
      <c r="D31" s="1609"/>
      <c r="E31" s="1610"/>
    </row>
    <row r="32" customFormat="false" ht="9.75" hidden="false" customHeight="true" outlineLevel="0" collapsed="false">
      <c r="A32" s="1606" t="s">
        <v>971</v>
      </c>
      <c r="B32" s="1607" t="n">
        <v>41</v>
      </c>
      <c r="C32" s="1612"/>
      <c r="D32" s="1609"/>
      <c r="E32" s="1610"/>
    </row>
    <row r="33" customFormat="false" ht="9.75" hidden="false" customHeight="true" outlineLevel="0" collapsed="false">
      <c r="A33" s="1606" t="s">
        <v>972</v>
      </c>
      <c r="B33" s="1607" t="n">
        <v>6</v>
      </c>
      <c r="C33" s="1612"/>
      <c r="D33" s="1609"/>
      <c r="E33" s="1610"/>
    </row>
    <row r="34" customFormat="false" ht="9.75" hidden="false" customHeight="true" outlineLevel="0" collapsed="false">
      <c r="A34" s="1606" t="s">
        <v>973</v>
      </c>
      <c r="B34" s="1607" t="n">
        <v>9</v>
      </c>
      <c r="C34" s="1612"/>
      <c r="D34" s="1609"/>
      <c r="E34" s="1610"/>
    </row>
    <row r="35" customFormat="false" ht="9.75" hidden="false" customHeight="true" outlineLevel="0" collapsed="false">
      <c r="A35" s="1606" t="s">
        <v>974</v>
      </c>
      <c r="B35" s="1613" t="n">
        <v>4</v>
      </c>
      <c r="C35" s="1612"/>
      <c r="D35" s="1609"/>
      <c r="E35" s="1610"/>
    </row>
    <row r="36" customFormat="false" ht="9.75" hidden="false" customHeight="true" outlineLevel="0" collapsed="false">
      <c r="A36" s="1606" t="s">
        <v>975</v>
      </c>
      <c r="B36" s="1614" t="n">
        <v>38</v>
      </c>
      <c r="C36" s="1607"/>
      <c r="D36" s="1609"/>
      <c r="E36" s="1610"/>
    </row>
    <row r="37" customFormat="false" ht="11.1" hidden="false" customHeight="true" outlineLevel="0" collapsed="false">
      <c r="A37" s="1598" t="s">
        <v>298</v>
      </c>
      <c r="B37" s="1615" t="n">
        <f aca="false">SUM(B38+B42+B45+B51+B60+B63+B69+B72+B77+B78+B79+B80+B81)</f>
        <v>9476</v>
      </c>
      <c r="C37" s="1599" t="n">
        <f aca="false">SUM(C38+C42+C45+C51+C60+C63+C69+C72+C77+C78+C79+C80+C81)</f>
        <v>747</v>
      </c>
      <c r="D37" s="1601"/>
      <c r="E37" s="1602" t="n">
        <f aca="false">(B37/C37)</f>
        <v>12.6854082998661</v>
      </c>
    </row>
    <row r="38" customFormat="false" ht="9.95" hidden="false" customHeight="true" outlineLevel="0" collapsed="false">
      <c r="A38" s="1616" t="s">
        <v>299</v>
      </c>
      <c r="B38" s="1617" t="n">
        <f aca="false">SUM(B39:B41)</f>
        <v>215</v>
      </c>
      <c r="C38" s="1618" t="n">
        <v>47</v>
      </c>
      <c r="D38" s="1619" t="s">
        <v>1248</v>
      </c>
      <c r="E38" s="1620" t="n">
        <f aca="false">(B38/C38)</f>
        <v>4.57446808510638</v>
      </c>
      <c r="F38" s="1621"/>
    </row>
    <row r="39" customFormat="false" ht="9.75" hidden="false" customHeight="true" outlineLevel="0" collapsed="false">
      <c r="A39" s="1622" t="s">
        <v>486</v>
      </c>
      <c r="B39" s="1623" t="n">
        <v>156</v>
      </c>
      <c r="C39" s="1624"/>
      <c r="D39" s="1625"/>
      <c r="E39" s="1626"/>
    </row>
    <row r="40" customFormat="false" ht="9.75" hidden="false" customHeight="true" outlineLevel="0" collapsed="false">
      <c r="A40" s="1622" t="s">
        <v>487</v>
      </c>
      <c r="B40" s="1623" t="n">
        <v>48</v>
      </c>
      <c r="C40" s="1624"/>
      <c r="D40" s="1625"/>
      <c r="E40" s="1626"/>
    </row>
    <row r="41" customFormat="false" ht="9.75" hidden="false" customHeight="true" outlineLevel="0" collapsed="false">
      <c r="A41" s="1622" t="s">
        <v>1249</v>
      </c>
      <c r="B41" s="1623" t="n">
        <v>11</v>
      </c>
      <c r="C41" s="1624"/>
      <c r="D41" s="1625"/>
      <c r="E41" s="1626"/>
    </row>
    <row r="42" customFormat="false" ht="9.95" hidden="false" customHeight="true" outlineLevel="0" collapsed="false">
      <c r="A42" s="1616" t="s">
        <v>489</v>
      </c>
      <c r="B42" s="1627" t="n">
        <f aca="false">SUM(B43:B44)</f>
        <v>371</v>
      </c>
      <c r="C42" s="1617" t="n">
        <v>17</v>
      </c>
      <c r="D42" s="1619" t="s">
        <v>1248</v>
      </c>
      <c r="E42" s="1620" t="n">
        <f aca="false">(B42/C42)</f>
        <v>21.8235294117647</v>
      </c>
      <c r="F42" s="1621"/>
      <c r="R42" s="1628"/>
      <c r="S42" s="1628"/>
    </row>
    <row r="43" customFormat="false" ht="9.75" hidden="false" customHeight="true" outlineLevel="0" collapsed="false">
      <c r="A43" s="1622" t="s">
        <v>417</v>
      </c>
      <c r="B43" s="1623" t="n">
        <v>171</v>
      </c>
      <c r="C43" s="1624"/>
      <c r="D43" s="1625"/>
      <c r="E43" s="1626"/>
    </row>
    <row r="44" customFormat="false" ht="9.75" hidden="false" customHeight="true" outlineLevel="0" collapsed="false">
      <c r="A44" s="1622" t="s">
        <v>418</v>
      </c>
      <c r="B44" s="1623" t="n">
        <v>200</v>
      </c>
      <c r="C44" s="1624"/>
      <c r="D44" s="1625"/>
      <c r="E44" s="1626"/>
    </row>
    <row r="45" customFormat="false" ht="9.95" hidden="false" customHeight="true" outlineLevel="0" collapsed="false">
      <c r="A45" s="1616" t="s">
        <v>1250</v>
      </c>
      <c r="B45" s="1617" t="n">
        <f aca="false">SUM(B46:B50)</f>
        <v>1015</v>
      </c>
      <c r="C45" s="1618" t="n">
        <v>90</v>
      </c>
      <c r="D45" s="1619" t="s">
        <v>1248</v>
      </c>
      <c r="E45" s="1620" t="n">
        <f aca="false">(B45/C45)</f>
        <v>11.2777777777778</v>
      </c>
    </row>
    <row r="46" customFormat="false" ht="9.75" hidden="false" customHeight="true" outlineLevel="0" collapsed="false">
      <c r="A46" s="1622" t="s">
        <v>419</v>
      </c>
      <c r="B46" s="1623" t="n">
        <v>198</v>
      </c>
      <c r="C46" s="1629"/>
      <c r="D46" s="1625"/>
      <c r="E46" s="1625"/>
    </row>
    <row r="47" customFormat="false" ht="9.75" hidden="false" customHeight="true" outlineLevel="0" collapsed="false">
      <c r="A47" s="1622" t="s">
        <v>420</v>
      </c>
      <c r="B47" s="1623" t="n">
        <v>174</v>
      </c>
      <c r="C47" s="1629"/>
      <c r="D47" s="1625"/>
      <c r="E47" s="1625"/>
    </row>
    <row r="48" customFormat="false" ht="9.75" hidden="false" customHeight="true" outlineLevel="0" collapsed="false">
      <c r="A48" s="1622" t="s">
        <v>421</v>
      </c>
      <c r="B48" s="1623" t="n">
        <v>148</v>
      </c>
      <c r="C48" s="1629"/>
      <c r="D48" s="1625"/>
      <c r="E48" s="1625"/>
    </row>
    <row r="49" customFormat="false" ht="9.75" hidden="false" customHeight="true" outlineLevel="0" collapsed="false">
      <c r="A49" s="1622" t="s">
        <v>422</v>
      </c>
      <c r="B49" s="1623" t="n">
        <v>396</v>
      </c>
      <c r="C49" s="1629"/>
      <c r="D49" s="1625"/>
      <c r="E49" s="1625"/>
    </row>
    <row r="50" customFormat="false" ht="9.75" hidden="false" customHeight="true" outlineLevel="0" collapsed="false">
      <c r="A50" s="1622" t="s">
        <v>423</v>
      </c>
      <c r="B50" s="1623" t="n">
        <v>99</v>
      </c>
      <c r="C50" s="1629"/>
      <c r="D50" s="1625"/>
      <c r="E50" s="1625"/>
    </row>
    <row r="51" customFormat="false" ht="9.95" hidden="false" customHeight="true" outlineLevel="0" collapsed="false">
      <c r="A51" s="1616" t="s">
        <v>490</v>
      </c>
      <c r="B51" s="1617" t="n">
        <f aca="false">SUM(B52:B59)</f>
        <v>2718</v>
      </c>
      <c r="C51" s="1618" t="n">
        <f aca="false">SUM(C52:C59)</f>
        <v>101</v>
      </c>
      <c r="D51" s="1619"/>
      <c r="E51" s="1620" t="n">
        <f aca="false">(B51/C51)</f>
        <v>26.9108910891089</v>
      </c>
    </row>
    <row r="52" customFormat="false" ht="9.75" hidden="false" customHeight="true" outlineLevel="0" collapsed="false">
      <c r="A52" s="1622" t="s">
        <v>1251</v>
      </c>
      <c r="B52" s="1623" t="n">
        <v>512</v>
      </c>
      <c r="C52" s="1629" t="n">
        <v>74</v>
      </c>
      <c r="D52" s="1625" t="s">
        <v>1248</v>
      </c>
      <c r="E52" s="1626" t="n">
        <f aca="false">(B52/C52)</f>
        <v>6.91891891891892</v>
      </c>
    </row>
    <row r="53" customFormat="false" ht="9.75" hidden="false" customHeight="true" outlineLevel="0" collapsed="false">
      <c r="A53" s="1622" t="s">
        <v>1252</v>
      </c>
      <c r="B53" s="1623" t="n">
        <v>98</v>
      </c>
      <c r="C53" s="1629" t="n">
        <v>15</v>
      </c>
      <c r="D53" s="1625"/>
      <c r="E53" s="1626"/>
    </row>
    <row r="54" customFormat="false" ht="9.75" hidden="false" customHeight="true" outlineLevel="0" collapsed="false">
      <c r="A54" s="1622" t="s">
        <v>1253</v>
      </c>
      <c r="B54" s="1623" t="n">
        <v>41</v>
      </c>
      <c r="C54" s="1629" t="n">
        <v>12</v>
      </c>
      <c r="D54" s="1625"/>
      <c r="E54" s="1625"/>
    </row>
    <row r="55" customFormat="false" ht="9.75" hidden="false" customHeight="true" outlineLevel="0" collapsed="false">
      <c r="A55" s="1622" t="s">
        <v>424</v>
      </c>
      <c r="B55" s="1623" t="n">
        <v>622</v>
      </c>
      <c r="C55" s="1629"/>
      <c r="D55" s="1625"/>
      <c r="E55" s="1625"/>
    </row>
    <row r="56" customFormat="false" ht="9.75" hidden="false" customHeight="true" outlineLevel="0" collapsed="false">
      <c r="A56" s="1622" t="s">
        <v>425</v>
      </c>
      <c r="B56" s="1623" t="n">
        <v>100</v>
      </c>
      <c r="C56" s="1629"/>
      <c r="D56" s="1625"/>
      <c r="E56" s="1625"/>
    </row>
    <row r="57" customFormat="false" ht="9.75" hidden="false" customHeight="true" outlineLevel="0" collapsed="false">
      <c r="A57" s="1622" t="s">
        <v>426</v>
      </c>
      <c r="B57" s="1623" t="n">
        <v>1138</v>
      </c>
      <c r="C57" s="1629"/>
      <c r="D57" s="1625"/>
      <c r="E57" s="1625"/>
    </row>
    <row r="58" customFormat="false" ht="9.75" hidden="false" customHeight="true" outlineLevel="0" collapsed="false">
      <c r="A58" s="1622" t="s">
        <v>427</v>
      </c>
      <c r="B58" s="1623" t="n">
        <v>116</v>
      </c>
      <c r="C58" s="1629"/>
      <c r="D58" s="1625"/>
      <c r="E58" s="1626"/>
    </row>
    <row r="59" customFormat="false" ht="9.75" hidden="false" customHeight="true" outlineLevel="0" collapsed="false">
      <c r="A59" s="1622" t="s">
        <v>428</v>
      </c>
      <c r="B59" s="1623" t="n">
        <v>91</v>
      </c>
      <c r="C59" s="1629"/>
      <c r="D59" s="1625"/>
      <c r="E59" s="1626"/>
    </row>
    <row r="60" customFormat="false" ht="9.95" hidden="false" customHeight="true" outlineLevel="0" collapsed="false">
      <c r="A60" s="1616" t="s">
        <v>318</v>
      </c>
      <c r="B60" s="1617" t="n">
        <f aca="false">SUM(B61:B62)</f>
        <v>1432</v>
      </c>
      <c r="C60" s="1618" t="n">
        <f aca="false">SUM(C61:C62)</f>
        <v>74</v>
      </c>
      <c r="D60" s="1619"/>
      <c r="E60" s="1620" t="n">
        <f aca="false">(B60/C60)</f>
        <v>19.3513513513514</v>
      </c>
    </row>
    <row r="61" customFormat="false" ht="9.75" hidden="false" customHeight="true" outlineLevel="0" collapsed="false">
      <c r="A61" s="1622" t="s">
        <v>429</v>
      </c>
      <c r="B61" s="1623" t="n">
        <v>1283</v>
      </c>
      <c r="C61" s="1624" t="n">
        <v>61</v>
      </c>
      <c r="D61" s="1625"/>
      <c r="E61" s="1626" t="n">
        <f aca="false">(B61/C61)</f>
        <v>21.0327868852459</v>
      </c>
    </row>
    <row r="62" customFormat="false" ht="9.75" hidden="false" customHeight="true" outlineLevel="0" collapsed="false">
      <c r="A62" s="1622" t="s">
        <v>430</v>
      </c>
      <c r="B62" s="1623" t="n">
        <v>149</v>
      </c>
      <c r="C62" s="1624" t="n">
        <v>13</v>
      </c>
      <c r="D62" s="1625"/>
      <c r="E62" s="1626" t="n">
        <f aca="false">(B62/C62)</f>
        <v>11.4615384615385</v>
      </c>
    </row>
    <row r="63" customFormat="false" ht="9.95" hidden="false" customHeight="true" outlineLevel="0" collapsed="false">
      <c r="A63" s="1616" t="s">
        <v>321</v>
      </c>
      <c r="B63" s="1617" t="n">
        <f aca="false">SUM(B64:B68)</f>
        <v>753</v>
      </c>
      <c r="C63" s="1618" t="n">
        <f aca="false">SUM(C64:C68)</f>
        <v>51</v>
      </c>
      <c r="D63" s="1619"/>
      <c r="E63" s="1620" t="n">
        <f aca="false">(B63/C63)</f>
        <v>14.7647058823529</v>
      </c>
      <c r="P63" s="1628"/>
      <c r="R63" s="1628"/>
      <c r="S63" s="1628"/>
    </row>
    <row r="64" customFormat="false" ht="9.75" hidden="false" customHeight="true" outlineLevel="0" collapsed="false">
      <c r="A64" s="1622" t="s">
        <v>1251</v>
      </c>
      <c r="B64" s="1623" t="n">
        <v>189</v>
      </c>
      <c r="C64" s="1629" t="n">
        <v>43</v>
      </c>
      <c r="D64" s="1625"/>
      <c r="E64" s="1626" t="n">
        <f aca="false">(B64/C64)</f>
        <v>4.3953488372093</v>
      </c>
    </row>
    <row r="65" customFormat="false" ht="9.75" hidden="false" customHeight="true" outlineLevel="0" collapsed="false">
      <c r="A65" s="1622" t="s">
        <v>1253</v>
      </c>
      <c r="B65" s="1623" t="n">
        <v>37</v>
      </c>
      <c r="C65" s="1629" t="n">
        <v>8</v>
      </c>
      <c r="D65" s="1625"/>
      <c r="E65" s="1625"/>
    </row>
    <row r="66" customFormat="false" ht="9.75" hidden="false" customHeight="true" outlineLevel="0" collapsed="false">
      <c r="A66" s="1622" t="s">
        <v>431</v>
      </c>
      <c r="B66" s="1623" t="n">
        <v>130</v>
      </c>
      <c r="C66" s="1629"/>
      <c r="D66" s="1625"/>
      <c r="E66" s="1625"/>
    </row>
    <row r="67" customFormat="false" ht="9.75" hidden="false" customHeight="true" outlineLevel="0" collapsed="false">
      <c r="A67" s="1622" t="s">
        <v>1254</v>
      </c>
      <c r="B67" s="1623" t="n">
        <v>313</v>
      </c>
      <c r="C67" s="1629"/>
      <c r="D67" s="1625"/>
      <c r="E67" s="1625"/>
    </row>
    <row r="68" customFormat="false" ht="9.75" hidden="false" customHeight="true" outlineLevel="0" collapsed="false">
      <c r="A68" s="1622" t="s">
        <v>1255</v>
      </c>
      <c r="B68" s="1623" t="n">
        <v>84</v>
      </c>
      <c r="C68" s="1624"/>
      <c r="D68" s="1625"/>
      <c r="E68" s="1626"/>
    </row>
    <row r="69" customFormat="false" ht="9.95" hidden="false" customHeight="true" outlineLevel="0" collapsed="false">
      <c r="A69" s="1616" t="s">
        <v>325</v>
      </c>
      <c r="B69" s="1617" t="n">
        <f aca="false">SUM(B70:B71)</f>
        <v>691</v>
      </c>
      <c r="C69" s="1618" t="n">
        <v>56</v>
      </c>
      <c r="D69" s="1619" t="s">
        <v>1248</v>
      </c>
      <c r="E69" s="1620" t="n">
        <f aca="false">(B69/C69)</f>
        <v>12.3392857142857</v>
      </c>
      <c r="P69" s="1628"/>
      <c r="R69" s="1628"/>
      <c r="S69" s="1628"/>
    </row>
    <row r="70" customFormat="false" ht="9.95" hidden="false" customHeight="true" outlineLevel="0" collapsed="false">
      <c r="A70" s="1622" t="s">
        <v>434</v>
      </c>
      <c r="B70" s="1607" t="n">
        <v>638</v>
      </c>
      <c r="C70" s="1618"/>
      <c r="D70" s="1619"/>
      <c r="E70" s="1620"/>
      <c r="P70" s="1628"/>
      <c r="R70" s="1628"/>
      <c r="S70" s="1628"/>
    </row>
    <row r="71" customFormat="false" ht="9.95" hidden="false" customHeight="true" outlineLevel="0" collapsed="false">
      <c r="A71" s="1622" t="s">
        <v>435</v>
      </c>
      <c r="B71" s="1607" t="n">
        <v>53</v>
      </c>
      <c r="C71" s="1618"/>
      <c r="D71" s="1619"/>
      <c r="E71" s="1620"/>
      <c r="P71" s="1628"/>
      <c r="R71" s="1628"/>
      <c r="S71" s="1628"/>
    </row>
    <row r="72" customFormat="false" ht="9.95" hidden="false" customHeight="true" outlineLevel="0" collapsed="false">
      <c r="A72" s="1616" t="s">
        <v>915</v>
      </c>
      <c r="B72" s="1617" t="n">
        <f aca="false">SUM(B73:B76)</f>
        <v>110</v>
      </c>
      <c r="C72" s="1618" t="n">
        <v>17</v>
      </c>
      <c r="D72" s="1619" t="s">
        <v>1248</v>
      </c>
      <c r="E72" s="1620" t="n">
        <f aca="false">(B72/C72)</f>
        <v>6.47058823529412</v>
      </c>
      <c r="P72" s="1628"/>
      <c r="R72" s="1628"/>
      <c r="S72" s="1628"/>
    </row>
    <row r="73" customFormat="false" ht="9.75" hidden="false" customHeight="true" outlineLevel="0" collapsed="false">
      <c r="A73" s="1622" t="s">
        <v>1251</v>
      </c>
      <c r="B73" s="1623" t="n">
        <v>57</v>
      </c>
      <c r="C73" s="1629"/>
      <c r="D73" s="1625"/>
      <c r="E73" s="1625"/>
    </row>
    <row r="74" customFormat="false" ht="9.75" hidden="false" customHeight="true" outlineLevel="0" collapsed="false">
      <c r="A74" s="1622" t="s">
        <v>1093</v>
      </c>
      <c r="B74" s="1623" t="n">
        <v>3</v>
      </c>
      <c r="C74" s="1629"/>
      <c r="D74" s="1625"/>
      <c r="E74" s="1625"/>
    </row>
    <row r="75" customFormat="false" ht="9.75" hidden="false" customHeight="true" outlineLevel="0" collapsed="false">
      <c r="A75" s="1622" t="s">
        <v>437</v>
      </c>
      <c r="B75" s="1623" t="n">
        <v>35</v>
      </c>
      <c r="C75" s="1629"/>
      <c r="D75" s="1625"/>
      <c r="E75" s="1625"/>
    </row>
    <row r="76" customFormat="false" ht="9.75" hidden="false" customHeight="true" outlineLevel="0" collapsed="false">
      <c r="A76" s="1622" t="s">
        <v>494</v>
      </c>
      <c r="B76" s="1623" t="n">
        <v>15</v>
      </c>
      <c r="C76" s="1629"/>
      <c r="D76" s="1625"/>
      <c r="E76" s="1625"/>
    </row>
    <row r="77" customFormat="false" ht="9.95" hidden="false" customHeight="true" outlineLevel="0" collapsed="false">
      <c r="A77" s="1616" t="s">
        <v>1256</v>
      </c>
      <c r="B77" s="1617" t="n">
        <v>76</v>
      </c>
      <c r="C77" s="1618" t="n">
        <v>12</v>
      </c>
      <c r="D77" s="1619"/>
      <c r="E77" s="1620" t="n">
        <f aca="false">(B77/C77)</f>
        <v>6.33333333333333</v>
      </c>
      <c r="P77" s="1628"/>
      <c r="R77" s="1628"/>
      <c r="S77" s="1628"/>
    </row>
    <row r="78" customFormat="false" ht="9.95" hidden="false" customHeight="true" outlineLevel="0" collapsed="false">
      <c r="A78" s="1616" t="s">
        <v>332</v>
      </c>
      <c r="B78" s="1617" t="n">
        <v>695</v>
      </c>
      <c r="C78" s="1618" t="n">
        <v>137</v>
      </c>
      <c r="D78" s="1619"/>
      <c r="E78" s="1620" t="n">
        <f aca="false">(B78/C78)</f>
        <v>5.07299270072993</v>
      </c>
    </row>
    <row r="79" customFormat="false" ht="9.95" hidden="false" customHeight="true" outlineLevel="0" collapsed="false">
      <c r="A79" s="1616" t="s">
        <v>333</v>
      </c>
      <c r="B79" s="1617" t="n">
        <v>279</v>
      </c>
      <c r="C79" s="1618" t="n">
        <v>32</v>
      </c>
      <c r="D79" s="1619"/>
      <c r="E79" s="1620" t="n">
        <f aca="false">(B79/C79)</f>
        <v>8.71875</v>
      </c>
    </row>
    <row r="80" customFormat="false" ht="9.95" hidden="false" customHeight="true" outlineLevel="0" collapsed="false">
      <c r="A80" s="1616" t="s">
        <v>1257</v>
      </c>
      <c r="B80" s="1617" t="n">
        <v>339</v>
      </c>
      <c r="C80" s="1618" t="n">
        <v>34</v>
      </c>
      <c r="D80" s="1619"/>
      <c r="E80" s="1620" t="n">
        <f aca="false">(B80/C80)</f>
        <v>9.97058823529412</v>
      </c>
    </row>
    <row r="81" customFormat="false" ht="9.95" hidden="false" customHeight="true" outlineLevel="0" collapsed="false">
      <c r="A81" s="1616" t="s">
        <v>335</v>
      </c>
      <c r="B81" s="1617" t="n">
        <f aca="false">SUM(B82:B83)</f>
        <v>782</v>
      </c>
      <c r="C81" s="1618" t="n">
        <f aca="false">SUM(C82:C83)</f>
        <v>79</v>
      </c>
      <c r="D81" s="1619"/>
      <c r="E81" s="1630" t="n">
        <f aca="false">(B81/C81)</f>
        <v>9.89873417721519</v>
      </c>
    </row>
    <row r="82" customFormat="false" ht="9.75" hidden="false" customHeight="true" outlineLevel="0" collapsed="false">
      <c r="A82" s="1622" t="s">
        <v>1258</v>
      </c>
      <c r="B82" s="1623" t="n">
        <v>717</v>
      </c>
      <c r="C82" s="1624" t="n">
        <v>67</v>
      </c>
      <c r="D82" s="1625"/>
      <c r="E82" s="1626" t="n">
        <f aca="false">(B82/C82)</f>
        <v>10.7014925373134</v>
      </c>
    </row>
    <row r="83" customFormat="false" ht="9.75" hidden="false" customHeight="true" outlineLevel="0" collapsed="false">
      <c r="A83" s="1622" t="s">
        <v>1259</v>
      </c>
      <c r="B83" s="1623" t="n">
        <v>65</v>
      </c>
      <c r="C83" s="1624" t="n">
        <v>12</v>
      </c>
      <c r="D83" s="1625"/>
      <c r="E83" s="1626" t="n">
        <f aca="false">(B83/C83)</f>
        <v>5.41666666666667</v>
      </c>
    </row>
    <row r="84" customFormat="false" ht="9" hidden="true" customHeight="true" outlineLevel="0" collapsed="false">
      <c r="A84" s="1631"/>
      <c r="B84" s="1632"/>
      <c r="C84" s="1633"/>
      <c r="D84" s="1634"/>
      <c r="E84" s="1634"/>
    </row>
    <row r="85" customFormat="false" ht="11.1" hidden="false" customHeight="true" outlineLevel="0" collapsed="false">
      <c r="A85" s="1598" t="s">
        <v>445</v>
      </c>
      <c r="B85" s="1599" t="n">
        <f aca="false">SUM(B86:B101)</f>
        <v>11812</v>
      </c>
      <c r="C85" s="1600" t="n">
        <f aca="false">SUM(C86:C101)</f>
        <v>576</v>
      </c>
      <c r="D85" s="1601"/>
      <c r="E85" s="1602" t="n">
        <f aca="false">(B85/C85)</f>
        <v>20.5069444444444</v>
      </c>
    </row>
    <row r="86" customFormat="false" ht="9.75" hidden="false" customHeight="true" outlineLevel="0" collapsed="false">
      <c r="A86" s="1606" t="s">
        <v>1260</v>
      </c>
      <c r="B86" s="1607" t="n">
        <v>3327</v>
      </c>
      <c r="C86" s="1612" t="n">
        <v>134</v>
      </c>
      <c r="D86" s="1609"/>
      <c r="E86" s="1610" t="n">
        <f aca="false">(B86/C86)</f>
        <v>24.8283582089552</v>
      </c>
    </row>
    <row r="87" customFormat="false" ht="9.75" hidden="false" customHeight="true" outlineLevel="0" collapsed="false">
      <c r="A87" s="1606" t="s">
        <v>1261</v>
      </c>
      <c r="B87" s="1607" t="n">
        <v>872</v>
      </c>
      <c r="C87" s="1612" t="n">
        <v>31</v>
      </c>
      <c r="D87" s="1609"/>
      <c r="E87" s="1610" t="n">
        <f aca="false">(B87/C87)</f>
        <v>28.1290322580645</v>
      </c>
    </row>
    <row r="88" customFormat="false" ht="9.75" hidden="false" customHeight="true" outlineLevel="0" collapsed="false">
      <c r="A88" s="1606" t="s">
        <v>1262</v>
      </c>
      <c r="B88" s="1607" t="n">
        <v>1110</v>
      </c>
      <c r="C88" s="1612" t="n">
        <v>37</v>
      </c>
      <c r="D88" s="1609"/>
      <c r="E88" s="1610" t="n">
        <f aca="false">(B88/C88)</f>
        <v>30</v>
      </c>
    </row>
    <row r="89" customFormat="false" ht="9.75" hidden="false" customHeight="true" outlineLevel="0" collapsed="false">
      <c r="A89" s="1606" t="s">
        <v>1263</v>
      </c>
      <c r="B89" s="1607" t="n">
        <v>841</v>
      </c>
      <c r="C89" s="1612" t="n">
        <v>31</v>
      </c>
      <c r="D89" s="1609"/>
      <c r="E89" s="1610" t="n">
        <f aca="false">(B89/C89)</f>
        <v>27.1290322580645</v>
      </c>
    </row>
    <row r="90" customFormat="false" ht="9.75" hidden="false" customHeight="true" outlineLevel="0" collapsed="false">
      <c r="A90" s="1606" t="s">
        <v>1264</v>
      </c>
      <c r="B90" s="1607" t="n">
        <v>955</v>
      </c>
      <c r="C90" s="1612" t="n">
        <v>58</v>
      </c>
      <c r="D90" s="1609"/>
      <c r="E90" s="1610" t="n">
        <f aca="false">(B90/C90)</f>
        <v>16.4655172413793</v>
      </c>
    </row>
    <row r="91" customFormat="false" ht="9.75" hidden="false" customHeight="true" outlineLevel="0" collapsed="false">
      <c r="A91" s="1606" t="s">
        <v>983</v>
      </c>
      <c r="B91" s="1607" t="n">
        <v>391</v>
      </c>
      <c r="C91" s="1612" t="n">
        <v>33</v>
      </c>
      <c r="D91" s="1609"/>
      <c r="E91" s="1610" t="n">
        <f aca="false">(B91/C91)</f>
        <v>11.8484848484848</v>
      </c>
    </row>
    <row r="92" customFormat="false" ht="9.75" hidden="false" customHeight="true" outlineLevel="0" collapsed="false">
      <c r="A92" s="1606" t="s">
        <v>1265</v>
      </c>
      <c r="B92" s="1607" t="n">
        <v>534</v>
      </c>
      <c r="C92" s="1612" t="n">
        <v>28</v>
      </c>
      <c r="D92" s="1609"/>
      <c r="E92" s="1610" t="n">
        <f aca="false">(B92/C92)</f>
        <v>19.0714285714286</v>
      </c>
    </row>
    <row r="93" customFormat="false" ht="9.75" hidden="false" customHeight="true" outlineLevel="0" collapsed="false">
      <c r="A93" s="1606" t="s">
        <v>1266</v>
      </c>
      <c r="B93" s="1607" t="n">
        <v>306</v>
      </c>
      <c r="C93" s="1612" t="n">
        <v>29</v>
      </c>
      <c r="D93" s="1609"/>
      <c r="E93" s="1610" t="n">
        <f aca="false">(B93/C93)</f>
        <v>10.551724137931</v>
      </c>
    </row>
    <row r="94" customFormat="false" ht="9.75" hidden="false" customHeight="true" outlineLevel="0" collapsed="false">
      <c r="A94" s="1606" t="s">
        <v>1267</v>
      </c>
      <c r="B94" s="1607" t="n">
        <v>308</v>
      </c>
      <c r="C94" s="1612" t="n">
        <v>18</v>
      </c>
      <c r="D94" s="1609"/>
      <c r="E94" s="1610" t="n">
        <f aca="false">(B94/C94)</f>
        <v>17.1111111111111</v>
      </c>
    </row>
    <row r="95" customFormat="false" ht="9.75" hidden="false" customHeight="true" outlineLevel="0" collapsed="false">
      <c r="A95" s="1606" t="s">
        <v>1268</v>
      </c>
      <c r="B95" s="1607" t="n">
        <v>319</v>
      </c>
      <c r="C95" s="1612" t="n">
        <v>18</v>
      </c>
      <c r="D95" s="1609"/>
      <c r="E95" s="1610" t="n">
        <f aca="false">(B95/C95)</f>
        <v>17.7222222222222</v>
      </c>
    </row>
    <row r="96" customFormat="false" ht="9.75" hidden="false" customHeight="true" outlineLevel="0" collapsed="false">
      <c r="A96" s="1606" t="s">
        <v>507</v>
      </c>
      <c r="B96" s="1607" t="n">
        <v>312</v>
      </c>
      <c r="C96" s="1612" t="n">
        <v>20</v>
      </c>
      <c r="D96" s="1609"/>
      <c r="E96" s="1610" t="n">
        <f aca="false">(B96/C96)</f>
        <v>15.6</v>
      </c>
    </row>
    <row r="97" customFormat="false" ht="9.75" hidden="false" customHeight="true" outlineLevel="0" collapsed="false">
      <c r="A97" s="1606" t="s">
        <v>457</v>
      </c>
      <c r="B97" s="1607" t="n">
        <v>243</v>
      </c>
      <c r="C97" s="1612" t="n">
        <v>13</v>
      </c>
      <c r="D97" s="1609"/>
      <c r="E97" s="1610" t="n">
        <f aca="false">(B97/C97)</f>
        <v>18.6923076923077</v>
      </c>
    </row>
    <row r="98" customFormat="false" ht="9.75" hidden="false" customHeight="true" outlineLevel="0" collapsed="false">
      <c r="A98" s="1606" t="s">
        <v>458</v>
      </c>
      <c r="B98" s="1607" t="n">
        <v>1501</v>
      </c>
      <c r="C98" s="1612" t="n">
        <v>84</v>
      </c>
      <c r="D98" s="1609"/>
      <c r="E98" s="1610" t="n">
        <f aca="false">(B98/C98)</f>
        <v>17.8690476190476</v>
      </c>
    </row>
    <row r="99" customFormat="false" ht="9.75" hidden="false" customHeight="true" outlineLevel="0" collapsed="false">
      <c r="A99" s="1606" t="s">
        <v>459</v>
      </c>
      <c r="B99" s="1607" t="n">
        <v>552</v>
      </c>
      <c r="C99" s="1612" t="n">
        <v>26</v>
      </c>
      <c r="D99" s="1609"/>
      <c r="E99" s="1610" t="n">
        <f aca="false">(B99/C99)</f>
        <v>21.2307692307692</v>
      </c>
    </row>
    <row r="100" customFormat="false" ht="9.75" hidden="false" customHeight="true" outlineLevel="0" collapsed="false">
      <c r="A100" s="1606" t="s">
        <v>460</v>
      </c>
      <c r="B100" s="1635" t="n">
        <v>105</v>
      </c>
      <c r="C100" s="1607" t="n">
        <v>7</v>
      </c>
      <c r="D100" s="1609"/>
      <c r="E100" s="1610" t="n">
        <f aca="false">(B100/C100)</f>
        <v>15</v>
      </c>
    </row>
    <row r="101" customFormat="false" ht="9.75" hidden="false" customHeight="true" outlineLevel="0" collapsed="false">
      <c r="A101" s="1606" t="s">
        <v>942</v>
      </c>
      <c r="B101" s="1610" t="n">
        <v>136</v>
      </c>
      <c r="C101" s="1607" t="n">
        <v>9</v>
      </c>
      <c r="D101" s="1609"/>
      <c r="E101" s="1610" t="n">
        <f aca="false">(B101/C101)</f>
        <v>15.1111111111111</v>
      </c>
    </row>
    <row r="102" customFormat="false" ht="13.5" hidden="false" customHeight="true" outlineLevel="0" collapsed="false">
      <c r="A102" s="1636" t="s">
        <v>1269</v>
      </c>
      <c r="B102" s="1637"/>
      <c r="C102" s="1637"/>
      <c r="D102" s="1637"/>
      <c r="E102" s="1638" t="s">
        <v>1126</v>
      </c>
    </row>
    <row r="103" customFormat="false" ht="12" hidden="false" customHeight="true" outlineLevel="0" collapsed="false">
      <c r="A103" s="1636" t="s">
        <v>1270</v>
      </c>
    </row>
    <row r="104" customFormat="false" ht="8.1" hidden="false" customHeight="true" outlineLevel="0" collapsed="false">
      <c r="A104" s="1582"/>
    </row>
  </sheetData>
  <sheetProtection sheet="true" password="ca55"/>
  <mergeCells count="7">
    <mergeCell ref="A1:E1"/>
    <mergeCell ref="A3:E3"/>
    <mergeCell ref="A4:E4"/>
    <mergeCell ref="A5:E5"/>
    <mergeCell ref="A7:E7"/>
    <mergeCell ref="C9:D9"/>
    <mergeCell ref="C10:D10"/>
  </mergeCells>
  <printOptions headings="false" gridLines="false" gridLinesSet="true" horizontalCentered="false" verticalCentered="true"/>
  <pageMargins left="1.88958333333333" right="0.7875" top="0.0395833333333333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40234375" defaultRowHeight="10.5" zeroHeight="false" outlineLevelRow="0" outlineLevelCol="0"/>
  <cols>
    <col collapsed="false" customWidth="true" hidden="false" outlineLevel="0" max="1" min="1" style="1639" width="59.27"/>
    <col collapsed="false" customWidth="true" hidden="false" outlineLevel="0" max="2" min="2" style="1639" width="8.81"/>
    <col collapsed="false" customWidth="true" hidden="false" outlineLevel="0" max="3" min="3" style="1639" width="8.61"/>
    <col collapsed="false" customWidth="true" hidden="false" outlineLevel="0" max="4" min="4" style="1639" width="6.96"/>
    <col collapsed="false" customWidth="false" hidden="false" outlineLevel="0" max="5" min="5" style="1639" width="8.39"/>
    <col collapsed="false" customWidth="true" hidden="false" outlineLevel="0" max="6" min="6" style="1639" width="9.22"/>
    <col collapsed="false" customWidth="true" hidden="false" outlineLevel="0" max="7" min="7" style="1639" width="9.42"/>
    <col collapsed="false" customWidth="true" hidden="false" outlineLevel="0" max="8" min="8" style="1639" width="7.78"/>
    <col collapsed="false" customWidth="false" hidden="false" outlineLevel="0" max="9" min="9" style="1639" width="8.39"/>
    <col collapsed="false" customWidth="true" hidden="false" outlineLevel="0" max="10" min="10" style="1639" width="9.01"/>
    <col collapsed="false" customWidth="true" hidden="false" outlineLevel="0" max="11" min="11" style="1639" width="8.61"/>
    <col collapsed="false" customWidth="true" hidden="false" outlineLevel="0" max="12" min="12" style="1639" width="7.17"/>
    <col collapsed="false" customWidth="true" hidden="false" outlineLevel="0" max="13" min="13" style="1639" width="7.78"/>
    <col collapsed="false" customWidth="true" hidden="false" outlineLevel="0" max="15" min="14" style="1639" width="9.01"/>
    <col collapsed="false" customWidth="true" hidden="false" outlineLevel="0" max="16" min="16" style="1639" width="9.22"/>
    <col collapsed="false" customWidth="true" hidden="false" outlineLevel="0" max="17" min="17" style="1639" width="7.17"/>
    <col collapsed="false" customWidth="true" hidden="false" outlineLevel="0" max="18" min="18" style="1639" width="2.25"/>
    <col collapsed="false" customWidth="false" hidden="false" outlineLevel="0" max="257" min="19" style="1639" width="8.39"/>
  </cols>
  <sheetData>
    <row r="1" customFormat="false" ht="17.25" hidden="false" customHeight="true" outlineLevel="0" collapsed="false">
      <c r="A1" s="1640" t="s">
        <v>0</v>
      </c>
      <c r="B1" s="1640"/>
      <c r="C1" s="1640"/>
      <c r="D1" s="1640"/>
      <c r="E1" s="1640"/>
      <c r="F1" s="1640"/>
      <c r="G1" s="1640"/>
      <c r="H1" s="1640"/>
      <c r="I1" s="1640"/>
      <c r="J1" s="1640"/>
      <c r="K1" s="1640"/>
      <c r="L1" s="1640"/>
      <c r="M1" s="1640"/>
      <c r="N1" s="1640"/>
      <c r="O1" s="1640"/>
      <c r="P1" s="1640"/>
      <c r="Q1" s="1640"/>
    </row>
    <row r="2" customFormat="false" ht="12" hidden="false" customHeight="true" outlineLevel="0" collapsed="false">
      <c r="A2" s="1641" t="s">
        <v>1271</v>
      </c>
      <c r="B2" s="1641"/>
      <c r="C2" s="1641"/>
      <c r="D2" s="1641"/>
      <c r="E2" s="1641"/>
      <c r="F2" s="1641"/>
      <c r="G2" s="1641"/>
      <c r="H2" s="1641"/>
      <c r="I2" s="1641"/>
      <c r="J2" s="1641"/>
      <c r="K2" s="1641"/>
      <c r="L2" s="1641"/>
      <c r="M2" s="1641"/>
      <c r="N2" s="1641"/>
      <c r="O2" s="1641"/>
      <c r="P2" s="1641"/>
      <c r="Q2" s="1641"/>
    </row>
    <row r="3" customFormat="false" ht="12.75" hidden="false" customHeight="true" outlineLevel="0" collapsed="false">
      <c r="A3" s="1641" t="s">
        <v>1272</v>
      </c>
      <c r="B3" s="1641"/>
      <c r="C3" s="1641"/>
      <c r="D3" s="1641"/>
      <c r="E3" s="1641"/>
      <c r="F3" s="1641"/>
      <c r="G3" s="1641"/>
      <c r="H3" s="1641"/>
      <c r="I3" s="1641"/>
      <c r="J3" s="1641"/>
      <c r="K3" s="1641"/>
      <c r="L3" s="1641"/>
      <c r="M3" s="1641"/>
      <c r="N3" s="1641"/>
      <c r="O3" s="1641"/>
      <c r="P3" s="1641"/>
      <c r="Q3" s="1641"/>
    </row>
    <row r="4" customFormat="false" ht="13.5" hidden="false" customHeight="true" outlineLevel="0" collapsed="false">
      <c r="A4" s="1641" t="s">
        <v>1273</v>
      </c>
      <c r="B4" s="1641"/>
      <c r="C4" s="1641"/>
      <c r="D4" s="1641"/>
      <c r="E4" s="1641"/>
      <c r="F4" s="1641"/>
      <c r="G4" s="1641"/>
      <c r="H4" s="1641"/>
      <c r="I4" s="1641"/>
      <c r="J4" s="1641"/>
      <c r="K4" s="1641"/>
      <c r="L4" s="1641"/>
      <c r="M4" s="1641"/>
      <c r="N4" s="1641"/>
      <c r="O4" s="1641"/>
      <c r="P4" s="1641"/>
      <c r="Q4" s="1641"/>
    </row>
    <row r="5" customFormat="false" ht="3" hidden="false" customHeight="true" outlineLevel="0" collapsed="false">
      <c r="A5" s="1642"/>
      <c r="B5" s="1642"/>
      <c r="C5" s="1642"/>
      <c r="D5" s="1642"/>
      <c r="E5" s="1642"/>
      <c r="F5" s="1642"/>
      <c r="G5" s="1642"/>
      <c r="H5" s="1642"/>
      <c r="I5" s="1642"/>
      <c r="J5" s="1642"/>
      <c r="K5" s="1642"/>
      <c r="L5" s="1642"/>
      <c r="M5" s="1642"/>
      <c r="N5" s="1642"/>
      <c r="O5" s="1642"/>
      <c r="P5" s="1642"/>
      <c r="Q5" s="1642"/>
    </row>
    <row r="6" customFormat="false" ht="17.25" hidden="false" customHeight="true" outlineLevel="0" collapsed="false">
      <c r="A6" s="1643" t="s">
        <v>105</v>
      </c>
      <c r="B6" s="1643"/>
      <c r="C6" s="1643"/>
      <c r="D6" s="1643"/>
      <c r="E6" s="1643"/>
      <c r="F6" s="1643"/>
      <c r="G6" s="1643"/>
      <c r="H6" s="1643"/>
      <c r="I6" s="1643"/>
      <c r="J6" s="1643"/>
      <c r="K6" s="1643"/>
      <c r="L6" s="1643"/>
      <c r="M6" s="1643"/>
      <c r="N6" s="1643"/>
      <c r="O6" s="1643"/>
      <c r="P6" s="1643"/>
      <c r="Q6" s="1643"/>
    </row>
    <row r="7" customFormat="false" ht="9" hidden="false" customHeight="true" outlineLevel="0" collapsed="false">
      <c r="A7" s="1644"/>
      <c r="B7" s="1644"/>
      <c r="C7" s="1645"/>
      <c r="D7" s="1645"/>
      <c r="E7" s="1646"/>
      <c r="F7" s="1645"/>
      <c r="G7" s="1645"/>
      <c r="H7" s="1645"/>
      <c r="I7" s="1646"/>
      <c r="J7" s="1645"/>
      <c r="K7" s="1645"/>
      <c r="L7" s="1645"/>
      <c r="M7" s="1646"/>
      <c r="N7" s="1645"/>
      <c r="O7" s="1645"/>
      <c r="P7" s="1645"/>
      <c r="Q7" s="1646"/>
      <c r="R7" s="1647"/>
      <c r="S7" s="1647"/>
      <c r="T7" s="1647"/>
    </row>
    <row r="8" customFormat="false" ht="12" hidden="false" customHeight="true" outlineLevel="0" collapsed="false">
      <c r="A8" s="1648" t="s">
        <v>356</v>
      </c>
      <c r="B8" s="1649"/>
      <c r="C8" s="1650" t="s">
        <v>1274</v>
      </c>
      <c r="D8" s="1650"/>
      <c r="E8" s="1650"/>
      <c r="F8" s="1650" t="s">
        <v>1275</v>
      </c>
      <c r="G8" s="1650"/>
      <c r="H8" s="1650"/>
      <c r="I8" s="1650"/>
      <c r="J8" s="1650" t="s">
        <v>1276</v>
      </c>
      <c r="K8" s="1650"/>
      <c r="L8" s="1650"/>
      <c r="M8" s="1650"/>
      <c r="N8" s="1650" t="s">
        <v>1277</v>
      </c>
      <c r="O8" s="1650"/>
      <c r="P8" s="1650"/>
      <c r="Q8" s="1650"/>
      <c r="R8" s="1647"/>
      <c r="S8" s="1647"/>
      <c r="T8" s="1647"/>
    </row>
    <row r="9" customFormat="false" ht="12.75" hidden="false" customHeight="true" outlineLevel="0" collapsed="false">
      <c r="A9" s="1648" t="s">
        <v>391</v>
      </c>
      <c r="B9" s="1651" t="s">
        <v>390</v>
      </c>
      <c r="C9" s="1652" t="s">
        <v>1278</v>
      </c>
      <c r="D9" s="1650" t="s">
        <v>1008</v>
      </c>
      <c r="E9" s="1650"/>
      <c r="F9" s="1653" t="s">
        <v>390</v>
      </c>
      <c r="G9" s="1652" t="s">
        <v>1278</v>
      </c>
      <c r="H9" s="1650" t="s">
        <v>1008</v>
      </c>
      <c r="I9" s="1650"/>
      <c r="J9" s="1652" t="s">
        <v>390</v>
      </c>
      <c r="K9" s="1651" t="s">
        <v>1278</v>
      </c>
      <c r="L9" s="1650" t="s">
        <v>1008</v>
      </c>
      <c r="M9" s="1650"/>
      <c r="N9" s="1653" t="s">
        <v>390</v>
      </c>
      <c r="O9" s="1651" t="s">
        <v>1278</v>
      </c>
      <c r="P9" s="1650" t="s">
        <v>1008</v>
      </c>
      <c r="Q9" s="1650"/>
      <c r="R9" s="1647"/>
      <c r="S9" s="1647"/>
      <c r="T9" s="1647"/>
    </row>
    <row r="10" customFormat="false" ht="14.25" hidden="false" customHeight="true" outlineLevel="0" collapsed="false">
      <c r="A10" s="1649"/>
      <c r="B10" s="1649"/>
      <c r="C10" s="1654" t="s">
        <v>1279</v>
      </c>
      <c r="D10" s="1655" t="s">
        <v>1280</v>
      </c>
      <c r="E10" s="1656" t="s">
        <v>1161</v>
      </c>
      <c r="F10" s="1657"/>
      <c r="G10" s="1658" t="s">
        <v>1279</v>
      </c>
      <c r="H10" s="1656" t="s">
        <v>1280</v>
      </c>
      <c r="I10" s="1656" t="s">
        <v>1161</v>
      </c>
      <c r="J10" s="1649"/>
      <c r="K10" s="1658" t="s">
        <v>1279</v>
      </c>
      <c r="L10" s="1656" t="s">
        <v>1280</v>
      </c>
      <c r="M10" s="1656" t="s">
        <v>1161</v>
      </c>
      <c r="N10" s="1649"/>
      <c r="O10" s="1658" t="s">
        <v>1279</v>
      </c>
      <c r="P10" s="1659" t="s">
        <v>1280</v>
      </c>
      <c r="Q10" s="1656" t="s">
        <v>1161</v>
      </c>
      <c r="R10" s="1647"/>
      <c r="S10" s="1647"/>
      <c r="T10" s="1647"/>
    </row>
    <row r="11" customFormat="false" ht="9" hidden="true" customHeight="true" outlineLevel="0" collapsed="false">
      <c r="A11" s="1660" t="s">
        <v>902</v>
      </c>
      <c r="B11" s="1661"/>
      <c r="C11" s="1662"/>
      <c r="D11" s="1662"/>
      <c r="E11" s="1663"/>
      <c r="F11" s="1662"/>
      <c r="G11" s="1662"/>
      <c r="H11" s="1662"/>
      <c r="I11" s="1663"/>
      <c r="J11" s="1662"/>
      <c r="K11" s="1662"/>
      <c r="L11" s="1662"/>
      <c r="M11" s="1663"/>
      <c r="N11" s="1662"/>
      <c r="O11" s="1662"/>
      <c r="P11" s="1662"/>
      <c r="Q11" s="1662"/>
      <c r="R11" s="1664"/>
      <c r="S11" s="1647"/>
      <c r="T11" s="1647"/>
    </row>
    <row r="12" customFormat="false" ht="9" hidden="true" customHeight="true" outlineLevel="0" collapsed="false">
      <c r="A12" s="1660" t="s">
        <v>1170</v>
      </c>
      <c r="B12" s="1665"/>
      <c r="C12" s="1666"/>
      <c r="D12" s="1666"/>
      <c r="E12" s="1666"/>
      <c r="F12" s="1666"/>
      <c r="G12" s="1666"/>
      <c r="H12" s="1666"/>
      <c r="I12" s="1666"/>
      <c r="J12" s="1666"/>
      <c r="K12" s="1666"/>
      <c r="L12" s="1666"/>
      <c r="M12" s="1666"/>
      <c r="N12" s="1666"/>
      <c r="O12" s="1666"/>
      <c r="P12" s="1666"/>
      <c r="Q12" s="1666"/>
      <c r="R12" s="1664"/>
      <c r="S12" s="1647"/>
      <c r="T12" s="1647"/>
    </row>
    <row r="13" customFormat="false" ht="9" hidden="true" customHeight="true" outlineLevel="0" collapsed="false">
      <c r="A13" s="1667" t="s">
        <v>1010</v>
      </c>
      <c r="B13" s="1668"/>
      <c r="C13" s="1669"/>
      <c r="D13" s="1669"/>
      <c r="E13" s="1669"/>
      <c r="F13" s="1666"/>
      <c r="G13" s="1666"/>
      <c r="H13" s="1666"/>
      <c r="I13" s="1663"/>
      <c r="J13" s="1666"/>
      <c r="K13" s="1666"/>
      <c r="L13" s="1666"/>
      <c r="M13" s="1666"/>
      <c r="N13" s="1666"/>
      <c r="O13" s="1670"/>
      <c r="P13" s="1670"/>
      <c r="Q13" s="1666"/>
      <c r="R13" s="1664"/>
      <c r="S13" s="1647"/>
      <c r="T13" s="1647"/>
    </row>
    <row r="14" customFormat="false" ht="9" hidden="true" customHeight="true" outlineLevel="0" collapsed="false">
      <c r="A14" s="1660" t="s">
        <v>481</v>
      </c>
      <c r="B14" s="1665"/>
      <c r="C14" s="1670"/>
      <c r="D14" s="1670"/>
      <c r="E14" s="1663"/>
      <c r="F14" s="1671"/>
      <c r="G14" s="1670"/>
      <c r="H14" s="1670"/>
      <c r="I14" s="1663"/>
      <c r="J14" s="1671"/>
      <c r="K14" s="1670"/>
      <c r="L14" s="1671"/>
      <c r="M14" s="1663"/>
      <c r="N14" s="1671"/>
      <c r="O14" s="1671"/>
      <c r="P14" s="1666"/>
      <c r="Q14" s="1666"/>
      <c r="R14" s="1664"/>
      <c r="S14" s="1647"/>
      <c r="T14" s="1647"/>
    </row>
    <row r="15" customFormat="false" ht="9" hidden="true" customHeight="true" outlineLevel="0" collapsed="false">
      <c r="A15" s="1667" t="s">
        <v>540</v>
      </c>
      <c r="B15" s="1672"/>
      <c r="C15" s="1673"/>
      <c r="D15" s="1673"/>
      <c r="E15" s="1674"/>
      <c r="F15" s="1669"/>
      <c r="G15" s="1669"/>
      <c r="H15" s="1669"/>
      <c r="I15" s="1674"/>
      <c r="J15" s="1673"/>
      <c r="K15" s="1669"/>
      <c r="L15" s="1669"/>
      <c r="M15" s="1674"/>
      <c r="N15" s="1673"/>
      <c r="O15" s="1669"/>
      <c r="P15" s="1669"/>
      <c r="Q15" s="1669"/>
      <c r="R15" s="1664"/>
      <c r="S15" s="1647"/>
      <c r="T15" s="1647"/>
    </row>
    <row r="16" customFormat="false" ht="9" hidden="true" customHeight="true" outlineLevel="0" collapsed="false">
      <c r="A16" s="1667" t="s">
        <v>1281</v>
      </c>
      <c r="B16" s="1668"/>
      <c r="C16" s="1669"/>
      <c r="D16" s="1669"/>
      <c r="E16" s="1669"/>
      <c r="F16" s="1669"/>
      <c r="G16" s="1669"/>
      <c r="H16" s="1669"/>
      <c r="I16" s="1669"/>
      <c r="J16" s="1669"/>
      <c r="K16" s="1669"/>
      <c r="L16" s="1669"/>
      <c r="M16" s="1669"/>
      <c r="N16" s="1669"/>
      <c r="O16" s="1669"/>
      <c r="P16" s="1669"/>
      <c r="Q16" s="1669"/>
      <c r="R16" s="1664"/>
      <c r="S16" s="1647"/>
      <c r="T16" s="1647"/>
    </row>
    <row r="17" customFormat="false" ht="9" hidden="true" customHeight="true" outlineLevel="0" collapsed="false">
      <c r="A17" s="1667" t="s">
        <v>963</v>
      </c>
      <c r="B17" s="1672"/>
      <c r="C17" s="1673"/>
      <c r="D17" s="1673"/>
      <c r="E17" s="1674"/>
      <c r="F17" s="1669"/>
      <c r="G17" s="1669"/>
      <c r="H17" s="1669"/>
      <c r="I17" s="1666"/>
      <c r="J17" s="1673"/>
      <c r="K17" s="1669"/>
      <c r="L17" s="1669"/>
      <c r="M17" s="1674"/>
      <c r="N17" s="1669"/>
      <c r="O17" s="1669"/>
      <c r="P17" s="1669"/>
      <c r="Q17" s="1669"/>
      <c r="R17" s="1664"/>
      <c r="S17" s="1647"/>
      <c r="T17" s="1647"/>
    </row>
    <row r="18" customFormat="false" ht="9" hidden="true" customHeight="true" outlineLevel="0" collapsed="false">
      <c r="A18" s="1667" t="s">
        <v>1282</v>
      </c>
      <c r="B18" s="1672"/>
      <c r="C18" s="1673"/>
      <c r="D18" s="1673"/>
      <c r="E18" s="1674"/>
      <c r="F18" s="1669"/>
      <c r="G18" s="1669"/>
      <c r="H18" s="1669"/>
      <c r="I18" s="1674"/>
      <c r="J18" s="1669"/>
      <c r="K18" s="1669"/>
      <c r="L18" s="1669"/>
      <c r="M18" s="1669"/>
      <c r="N18" s="1669"/>
      <c r="O18" s="1669"/>
      <c r="P18" s="1669"/>
      <c r="Q18" s="1669"/>
      <c r="R18" s="1664"/>
      <c r="S18" s="1647"/>
      <c r="T18" s="1647"/>
    </row>
    <row r="19" customFormat="false" ht="9" hidden="true" customHeight="true" outlineLevel="0" collapsed="false">
      <c r="A19" s="1667" t="s">
        <v>964</v>
      </c>
      <c r="B19" s="1672"/>
      <c r="C19" s="1673"/>
      <c r="D19" s="1673"/>
      <c r="E19" s="1674"/>
      <c r="F19" s="1669"/>
      <c r="G19" s="1669"/>
      <c r="H19" s="1669"/>
      <c r="I19" s="1674"/>
      <c r="J19" s="1669"/>
      <c r="K19" s="1669"/>
      <c r="L19" s="1669"/>
      <c r="M19" s="1669"/>
      <c r="N19" s="1669"/>
      <c r="O19" s="1669"/>
      <c r="P19" s="1669"/>
      <c r="Q19" s="1669"/>
      <c r="R19" s="1664"/>
      <c r="S19" s="1647"/>
      <c r="T19" s="1647"/>
    </row>
    <row r="20" customFormat="false" ht="9" hidden="true" customHeight="true" outlineLevel="0" collapsed="false">
      <c r="A20" s="1667" t="s">
        <v>1017</v>
      </c>
      <c r="B20" s="1672"/>
      <c r="C20" s="1673"/>
      <c r="D20" s="1673"/>
      <c r="E20" s="1674"/>
      <c r="F20" s="1669"/>
      <c r="G20" s="1669"/>
      <c r="H20" s="1669"/>
      <c r="I20" s="1674"/>
      <c r="J20" s="1669"/>
      <c r="K20" s="1669"/>
      <c r="L20" s="1669"/>
      <c r="M20" s="1669"/>
      <c r="N20" s="1669"/>
      <c r="O20" s="1669"/>
      <c r="P20" s="1669"/>
      <c r="Q20" s="1669"/>
      <c r="R20" s="1664"/>
      <c r="S20" s="1647"/>
      <c r="T20" s="1647"/>
    </row>
    <row r="21" customFormat="false" ht="9" hidden="true" customHeight="true" outlineLevel="0" collapsed="false">
      <c r="A21" s="1667" t="s">
        <v>1283</v>
      </c>
      <c r="B21" s="1672"/>
      <c r="C21" s="1673"/>
      <c r="D21" s="1673"/>
      <c r="E21" s="1674"/>
      <c r="F21" s="1669"/>
      <c r="G21" s="1669"/>
      <c r="H21" s="1669"/>
      <c r="I21" s="1674"/>
      <c r="J21" s="1673"/>
      <c r="K21" s="1669"/>
      <c r="L21" s="1669"/>
      <c r="M21" s="1674"/>
      <c r="N21" s="1669"/>
      <c r="O21" s="1669"/>
      <c r="P21" s="1669"/>
      <c r="Q21" s="1669"/>
      <c r="R21" s="1664"/>
      <c r="S21" s="1647"/>
      <c r="T21" s="1647"/>
    </row>
    <row r="22" customFormat="false" ht="9" hidden="true" customHeight="true" outlineLevel="0" collapsed="false">
      <c r="A22" s="1660" t="s">
        <v>484</v>
      </c>
      <c r="B22" s="1665"/>
      <c r="C22" s="1666"/>
      <c r="D22" s="1669"/>
      <c r="E22" s="1674"/>
      <c r="F22" s="1666"/>
      <c r="G22" s="1666"/>
      <c r="H22" s="1666"/>
      <c r="I22" s="1663"/>
      <c r="J22" s="1666"/>
      <c r="K22" s="1666"/>
      <c r="L22" s="1666"/>
      <c r="M22" s="1666"/>
      <c r="N22" s="1666"/>
      <c r="O22" s="1666"/>
      <c r="P22" s="1666"/>
      <c r="Q22" s="1666"/>
      <c r="R22" s="1664"/>
      <c r="S22" s="1647"/>
      <c r="T22" s="1647"/>
    </row>
    <row r="23" customFormat="false" ht="9" hidden="true" customHeight="true" outlineLevel="0" collapsed="false">
      <c r="A23" s="1667" t="s">
        <v>967</v>
      </c>
      <c r="B23" s="1672"/>
      <c r="C23" s="1673"/>
      <c r="D23" s="1673"/>
      <c r="E23" s="1674"/>
      <c r="F23" s="1673"/>
      <c r="G23" s="1673"/>
      <c r="H23" s="1669"/>
      <c r="I23" s="1669"/>
      <c r="J23" s="1673"/>
      <c r="K23" s="1673"/>
      <c r="L23" s="1669"/>
      <c r="M23" s="1669"/>
      <c r="N23" s="1673"/>
      <c r="O23" s="1673"/>
      <c r="P23" s="1673"/>
      <c r="Q23" s="1674"/>
      <c r="R23" s="1664"/>
      <c r="S23" s="1647"/>
      <c r="T23" s="1647"/>
    </row>
    <row r="24" customFormat="false" ht="9" hidden="true" customHeight="true" outlineLevel="0" collapsed="false">
      <c r="A24" s="1667" t="s">
        <v>1284</v>
      </c>
      <c r="B24" s="1661"/>
      <c r="C24" s="1662"/>
      <c r="D24" s="1662"/>
      <c r="E24" s="1663"/>
      <c r="F24" s="1662"/>
      <c r="G24" s="1662"/>
      <c r="H24" s="1666"/>
      <c r="I24" s="1666"/>
      <c r="J24" s="1662"/>
      <c r="K24" s="1662"/>
      <c r="L24" s="1666"/>
      <c r="M24" s="1666"/>
      <c r="N24" s="1662"/>
      <c r="O24" s="1662"/>
      <c r="P24" s="1662"/>
      <c r="Q24" s="1663"/>
      <c r="R24" s="1664"/>
      <c r="S24" s="1647"/>
      <c r="T24" s="1647"/>
    </row>
    <row r="25" customFormat="false" ht="9" hidden="true" customHeight="true" outlineLevel="0" collapsed="false">
      <c r="A25" s="1667" t="s">
        <v>968</v>
      </c>
      <c r="B25" s="1672"/>
      <c r="C25" s="1673"/>
      <c r="D25" s="1673"/>
      <c r="E25" s="1674"/>
      <c r="F25" s="1669"/>
      <c r="G25" s="1669"/>
      <c r="H25" s="1669"/>
      <c r="I25" s="1669"/>
      <c r="J25" s="1669"/>
      <c r="K25" s="1669"/>
      <c r="L25" s="1669"/>
      <c r="M25" s="1669"/>
      <c r="N25" s="1673"/>
      <c r="O25" s="1673"/>
      <c r="P25" s="1673"/>
      <c r="Q25" s="1674"/>
      <c r="R25" s="1664"/>
      <c r="S25" s="1647"/>
      <c r="T25" s="1647"/>
    </row>
    <row r="26" customFormat="false" ht="9" hidden="true" customHeight="true" outlineLevel="0" collapsed="false">
      <c r="A26" s="1667" t="s">
        <v>963</v>
      </c>
      <c r="B26" s="1672"/>
      <c r="C26" s="1673"/>
      <c r="D26" s="1669"/>
      <c r="E26" s="1674"/>
      <c r="F26" s="1669"/>
      <c r="G26" s="1669"/>
      <c r="H26" s="1669"/>
      <c r="I26" s="1669"/>
      <c r="J26" s="1669"/>
      <c r="K26" s="1669"/>
      <c r="L26" s="1669"/>
      <c r="M26" s="1669"/>
      <c r="N26" s="1673"/>
      <c r="O26" s="1673"/>
      <c r="P26" s="1669"/>
      <c r="Q26" s="1674"/>
      <c r="R26" s="1664"/>
      <c r="S26" s="1647"/>
      <c r="T26" s="1647"/>
    </row>
    <row r="27" customFormat="false" ht="9" hidden="true" customHeight="true" outlineLevel="0" collapsed="false">
      <c r="A27" s="1667" t="s">
        <v>970</v>
      </c>
      <c r="B27" s="1672"/>
      <c r="C27" s="1673"/>
      <c r="D27" s="1673"/>
      <c r="E27" s="1674"/>
      <c r="F27" s="1669"/>
      <c r="G27" s="1669"/>
      <c r="H27" s="1669"/>
      <c r="I27" s="1669"/>
      <c r="J27" s="1669"/>
      <c r="K27" s="1669"/>
      <c r="L27" s="1669"/>
      <c r="M27" s="1669"/>
      <c r="N27" s="1673"/>
      <c r="O27" s="1673"/>
      <c r="P27" s="1673"/>
      <c r="Q27" s="1674"/>
      <c r="R27" s="1664"/>
      <c r="S27" s="1647"/>
      <c r="T27" s="1647"/>
    </row>
    <row r="28" customFormat="false" ht="9" hidden="true" customHeight="true" outlineLevel="0" collapsed="false">
      <c r="A28" s="1667" t="s">
        <v>972</v>
      </c>
      <c r="B28" s="1672"/>
      <c r="C28" s="1673"/>
      <c r="D28" s="1673"/>
      <c r="E28" s="1674"/>
      <c r="F28" s="1673"/>
      <c r="G28" s="1673"/>
      <c r="H28" s="1669"/>
      <c r="I28" s="1669"/>
      <c r="J28" s="1673"/>
      <c r="K28" s="1673"/>
      <c r="L28" s="1669"/>
      <c r="M28" s="1669"/>
      <c r="N28" s="1673"/>
      <c r="O28" s="1669"/>
      <c r="P28" s="1673"/>
      <c r="Q28" s="1674"/>
      <c r="R28" s="1664"/>
      <c r="S28" s="1647"/>
      <c r="T28" s="1647"/>
    </row>
    <row r="29" customFormat="false" ht="9" hidden="true" customHeight="true" outlineLevel="0" collapsed="false">
      <c r="A29" s="1667" t="s">
        <v>974</v>
      </c>
      <c r="B29" s="1672"/>
      <c r="C29" s="1673"/>
      <c r="D29" s="1669"/>
      <c r="E29" s="1674"/>
      <c r="F29" s="1675"/>
      <c r="G29" s="1669"/>
      <c r="H29" s="1669"/>
      <c r="I29" s="1669"/>
      <c r="J29" s="1669"/>
      <c r="K29" s="1669"/>
      <c r="L29" s="1669"/>
      <c r="M29" s="1669"/>
      <c r="N29" s="1673"/>
      <c r="O29" s="1673"/>
      <c r="P29" s="1669"/>
      <c r="Q29" s="1669"/>
      <c r="R29" s="1664"/>
      <c r="S29" s="1647"/>
      <c r="T29" s="1647"/>
    </row>
    <row r="30" customFormat="false" ht="9" hidden="true" customHeight="true" outlineLevel="0" collapsed="false">
      <c r="A30" s="1667" t="s">
        <v>1285</v>
      </c>
      <c r="B30" s="1672"/>
      <c r="C30" s="1673"/>
      <c r="D30" s="1669"/>
      <c r="E30" s="1674"/>
      <c r="F30" s="1669"/>
      <c r="G30" s="1669"/>
      <c r="H30" s="1669"/>
      <c r="I30" s="1669"/>
      <c r="J30" s="1669"/>
      <c r="K30" s="1669"/>
      <c r="L30" s="1669"/>
      <c r="M30" s="1669"/>
      <c r="N30" s="1673"/>
      <c r="O30" s="1673"/>
      <c r="P30" s="1669"/>
      <c r="Q30" s="1669"/>
      <c r="R30" s="1664"/>
      <c r="S30" s="1647"/>
      <c r="T30" s="1647"/>
    </row>
    <row r="31" customFormat="false" ht="12.95" hidden="false" customHeight="true" outlineLevel="0" collapsed="false">
      <c r="A31" s="1660" t="s">
        <v>298</v>
      </c>
      <c r="B31" s="1661" t="n">
        <f aca="false">(B32+B33+B34+B35+B39+B42+B45+B46+B47+B48+B49+B50+B51)</f>
        <v>747</v>
      </c>
      <c r="C31" s="1676" t="n">
        <f aca="false">(C32+C33+C34+C35+C39+C42+C45+C46+C47+C48+C49+C50+C51)</f>
        <v>537</v>
      </c>
      <c r="D31" s="1677" t="n">
        <f aca="false">(D32+D33+D34+D35+D39+D42+D45+D46+D47+D48+D49+D50+D51)</f>
        <v>210</v>
      </c>
      <c r="E31" s="1663" t="n">
        <f aca="false">(D31/B31)*100</f>
        <v>28.1124497991968</v>
      </c>
      <c r="F31" s="1677" t="n">
        <f aca="false">(F32+F33+F34+F35+F39+F42+F45+F46+F47+F48+F49+F50+F51)</f>
        <v>442</v>
      </c>
      <c r="G31" s="1677" t="n">
        <f aca="false">(G32+G33+G34+G35+G39+G42+G45+G46+G47+G48+G49+G50+G51)</f>
        <v>339</v>
      </c>
      <c r="H31" s="1677" t="n">
        <f aca="false">(H32+H33+H34+H35+H39+H42+H45+H46+H47+H48+H49+H50+H51)</f>
        <v>103</v>
      </c>
      <c r="I31" s="1663" t="n">
        <f aca="false">(H31/F31)*100</f>
        <v>23.3031674208145</v>
      </c>
      <c r="J31" s="1678" t="n">
        <f aca="false">(J32+J33+J34+J35+J39+J42+J45+J46+J47+J48+J49+J50+J51)</f>
        <v>32</v>
      </c>
      <c r="K31" s="1677" t="n">
        <f aca="false">(K32+K33+K34+K35+K39+K42+K45+K46+K47+K48+K49+K50+K51)</f>
        <v>19</v>
      </c>
      <c r="L31" s="1677" t="n">
        <f aca="false">(L32+L33+L34+L35+L39+L42+L45+L46+L47+L48+L49+L50+L51)</f>
        <v>13</v>
      </c>
      <c r="M31" s="1663" t="n">
        <f aca="false">(L31/J31)*100</f>
        <v>40.625</v>
      </c>
      <c r="N31" s="1677" t="n">
        <f aca="false">(N32+N33+N34+N35+N39+N42+N45+N46+N47+N48+N49+N50+N51)</f>
        <v>273</v>
      </c>
      <c r="O31" s="1677" t="n">
        <f aca="false">(O32+O33+O34+O35+O39+O42+O45+O46+O47+O48+O49+O50+O51)</f>
        <v>179</v>
      </c>
      <c r="P31" s="1677" t="n">
        <f aca="false">(P32+P33+P34+P35+P39+P42+P45+P46+P47+P48+P49+P50+P51)</f>
        <v>94</v>
      </c>
      <c r="Q31" s="1663" t="n">
        <f aca="false">(P31/N31)*100</f>
        <v>34.4322344322344</v>
      </c>
      <c r="R31" s="1664"/>
      <c r="S31" s="1647"/>
      <c r="T31" s="1647"/>
    </row>
    <row r="32" customFormat="false" ht="12.95" hidden="false" customHeight="true" outlineLevel="0" collapsed="false">
      <c r="A32" s="1660" t="s">
        <v>413</v>
      </c>
      <c r="B32" s="1661" t="n">
        <f aca="false">SUM(C32:D32)</f>
        <v>47</v>
      </c>
      <c r="C32" s="1662" t="n">
        <f aca="false">SUM(G32+K32+O32)</f>
        <v>44</v>
      </c>
      <c r="D32" s="1662" t="n">
        <f aca="false">SUM(H32+L32+P32)</f>
        <v>3</v>
      </c>
      <c r="E32" s="1663" t="n">
        <f aca="false">(D32/B32)*100</f>
        <v>6.38297872340426</v>
      </c>
      <c r="F32" s="1666" t="n">
        <f aca="false">SUM(G32:H32)</f>
        <v>46</v>
      </c>
      <c r="G32" s="1671" t="n">
        <v>44</v>
      </c>
      <c r="H32" s="1671" t="n">
        <v>2</v>
      </c>
      <c r="I32" s="1663" t="n">
        <f aca="false">(H32/F32)*100</f>
        <v>4.34782608695652</v>
      </c>
      <c r="J32" s="1671" t="n">
        <f aca="false">SUM(K32+L32)</f>
        <v>1</v>
      </c>
      <c r="K32" s="1671"/>
      <c r="L32" s="1671" t="n">
        <v>1</v>
      </c>
      <c r="M32" s="1663" t="n">
        <f aca="false">(L32/J32)*100</f>
        <v>100</v>
      </c>
      <c r="N32" s="1666"/>
      <c r="O32" s="1671"/>
      <c r="P32" s="1671"/>
      <c r="Q32" s="1663"/>
      <c r="R32" s="1679"/>
      <c r="S32" s="1647"/>
      <c r="T32" s="1647"/>
    </row>
    <row r="33" customFormat="false" ht="12.95" hidden="false" customHeight="true" outlineLevel="0" collapsed="false">
      <c r="A33" s="1660" t="s">
        <v>489</v>
      </c>
      <c r="B33" s="1661" t="n">
        <f aca="false">SUM(C33:D33)</f>
        <v>17</v>
      </c>
      <c r="C33" s="1662" t="n">
        <f aca="false">SUM(G33+K33+O33)</f>
        <v>9</v>
      </c>
      <c r="D33" s="1662" t="n">
        <f aca="false">SUM(H33+L33+P33)</f>
        <v>8</v>
      </c>
      <c r="E33" s="1680" t="n">
        <f aca="false">(D33/B33)*100</f>
        <v>47.0588235294118</v>
      </c>
      <c r="F33" s="1666" t="n">
        <f aca="false">SUM(G33:H33)</f>
        <v>9</v>
      </c>
      <c r="G33" s="1666" t="n">
        <v>7</v>
      </c>
      <c r="H33" s="1666" t="n">
        <v>2</v>
      </c>
      <c r="I33" s="1663" t="n">
        <f aca="false">(H33/F33)*100</f>
        <v>22.2222222222222</v>
      </c>
      <c r="J33" s="1662"/>
      <c r="K33" s="1662"/>
      <c r="L33" s="1662"/>
      <c r="M33" s="1663"/>
      <c r="N33" s="1681" t="n">
        <f aca="false">SUM(O33:P33)</f>
        <v>8</v>
      </c>
      <c r="O33" s="1666" t="n">
        <v>2</v>
      </c>
      <c r="P33" s="1666" t="n">
        <v>6</v>
      </c>
      <c r="Q33" s="1680" t="n">
        <f aca="false">(P33/N33)*100</f>
        <v>75</v>
      </c>
      <c r="R33" s="1664"/>
      <c r="S33" s="1647"/>
      <c r="T33" s="1647"/>
    </row>
    <row r="34" customFormat="false" ht="12.95" hidden="false" customHeight="true" outlineLevel="0" collapsed="false">
      <c r="A34" s="1682" t="s">
        <v>1286</v>
      </c>
      <c r="B34" s="1683" t="n">
        <f aca="false">SUM(C34:D34)</f>
        <v>90</v>
      </c>
      <c r="C34" s="1681" t="n">
        <f aca="false">SUM(G34+K34+O34)</f>
        <v>67</v>
      </c>
      <c r="D34" s="1681" t="n">
        <f aca="false">SUM(H34+L34+P34)</f>
        <v>23</v>
      </c>
      <c r="E34" s="1680" t="n">
        <f aca="false">(D34/B34)*100</f>
        <v>25.5555555555556</v>
      </c>
      <c r="F34" s="1681" t="n">
        <f aca="false">(G34+H34)</f>
        <v>35</v>
      </c>
      <c r="G34" s="1681" t="n">
        <v>30</v>
      </c>
      <c r="H34" s="1681" t="n">
        <v>5</v>
      </c>
      <c r="I34" s="1663" t="n">
        <f aca="false">(H34/F34)*100</f>
        <v>14.2857142857143</v>
      </c>
      <c r="J34" s="1684" t="n">
        <f aca="false">SUM(K34:L34)</f>
        <v>2</v>
      </c>
      <c r="K34" s="1685" t="n">
        <v>1</v>
      </c>
      <c r="L34" s="1685" t="n">
        <v>1</v>
      </c>
      <c r="M34" s="1663" t="n">
        <f aca="false">(L34/J34)*100</f>
        <v>50</v>
      </c>
      <c r="N34" s="1681" t="n">
        <f aca="false">SUM(O34:P34)</f>
        <v>53</v>
      </c>
      <c r="O34" s="1681" t="n">
        <v>36</v>
      </c>
      <c r="P34" s="1681" t="n">
        <v>17</v>
      </c>
      <c r="Q34" s="1680" t="n">
        <f aca="false">(P34/N34)*100</f>
        <v>32.0754716981132</v>
      </c>
      <c r="R34" s="1664"/>
      <c r="S34" s="1647"/>
      <c r="T34" s="1647"/>
    </row>
    <row r="35" customFormat="false" ht="12.95" hidden="false" customHeight="true" outlineLevel="0" collapsed="false">
      <c r="A35" s="1660" t="s">
        <v>490</v>
      </c>
      <c r="B35" s="1686" t="n">
        <f aca="false">SUM(B36:B38)</f>
        <v>101</v>
      </c>
      <c r="C35" s="1687" t="n">
        <f aca="false">SUM(C36:C38)</f>
        <v>73</v>
      </c>
      <c r="D35" s="1684" t="n">
        <f aca="false">SUM(D36:D38)</f>
        <v>28</v>
      </c>
      <c r="E35" s="1680" t="n">
        <f aca="false">(D35/B35)*100</f>
        <v>27.7227722772277</v>
      </c>
      <c r="F35" s="1684" t="n">
        <f aca="false">SUM(F36:F38)</f>
        <v>68</v>
      </c>
      <c r="G35" s="1684" t="n">
        <f aca="false">SUM(G36:G38)</f>
        <v>55</v>
      </c>
      <c r="H35" s="1681" t="n">
        <f aca="false">SUM(H36:H38)</f>
        <v>13</v>
      </c>
      <c r="I35" s="1663" t="n">
        <f aca="false">(H35/F35)*100</f>
        <v>19.1176470588235</v>
      </c>
      <c r="J35" s="1684" t="n">
        <f aca="false">SUM(J36:J38)</f>
        <v>5</v>
      </c>
      <c r="K35" s="1684" t="n">
        <f aca="false">SUM(K36:K38)</f>
        <v>2</v>
      </c>
      <c r="L35" s="1681" t="n">
        <f aca="false">SUM(L36:L38)</f>
        <v>3</v>
      </c>
      <c r="M35" s="1663" t="n">
        <f aca="false">(L35/J35)*100</f>
        <v>60</v>
      </c>
      <c r="N35" s="1685" t="n">
        <f aca="false">SUM(N36:N38)</f>
        <v>28</v>
      </c>
      <c r="O35" s="1685" t="n">
        <f aca="false">SUM(O36:O38)</f>
        <v>16</v>
      </c>
      <c r="P35" s="1685" t="n">
        <f aca="false">SUM(P36:P38)</f>
        <v>12</v>
      </c>
      <c r="Q35" s="1663" t="n">
        <f aca="false">(P35/N35)*100</f>
        <v>42.8571428571429</v>
      </c>
      <c r="R35" s="1664"/>
      <c r="S35" s="1647"/>
      <c r="T35" s="1647"/>
    </row>
    <row r="36" customFormat="false" ht="12.95" hidden="false" customHeight="true" outlineLevel="0" collapsed="false">
      <c r="A36" s="1688" t="s">
        <v>1287</v>
      </c>
      <c r="B36" s="1689" t="n">
        <f aca="false">SUM(C36:D36)</f>
        <v>74</v>
      </c>
      <c r="C36" s="1690" t="n">
        <f aca="false">SUM(G36+K36+O36)</f>
        <v>58</v>
      </c>
      <c r="D36" s="1690" t="n">
        <f aca="false">SUM(H36+L36+P36)</f>
        <v>16</v>
      </c>
      <c r="E36" s="1691" t="n">
        <f aca="false">(D36/B36)*100</f>
        <v>21.6216216216216</v>
      </c>
      <c r="F36" s="1690" t="n">
        <f aca="false">SUM(G36:H36)</f>
        <v>65</v>
      </c>
      <c r="G36" s="1690" t="n">
        <v>53</v>
      </c>
      <c r="H36" s="1690" t="n">
        <v>12</v>
      </c>
      <c r="I36" s="1691" t="n">
        <f aca="false">(H36/F36)*100</f>
        <v>18.4615384615385</v>
      </c>
      <c r="J36" s="1692" t="n">
        <f aca="false">SUM(K36:L36)</f>
        <v>5</v>
      </c>
      <c r="K36" s="1693" t="n">
        <v>2</v>
      </c>
      <c r="L36" s="1690" t="n">
        <v>3</v>
      </c>
      <c r="M36" s="1663" t="n">
        <f aca="false">(L36/J36)*100</f>
        <v>60</v>
      </c>
      <c r="N36" s="1690" t="n">
        <f aca="false">SUM(O36:P36)</f>
        <v>4</v>
      </c>
      <c r="O36" s="1693" t="n">
        <v>3</v>
      </c>
      <c r="P36" s="1690" t="n">
        <v>1</v>
      </c>
      <c r="Q36" s="1691" t="n">
        <f aca="false">(P36/N36)*100</f>
        <v>25</v>
      </c>
      <c r="R36" s="1664"/>
      <c r="S36" s="1647"/>
      <c r="T36" s="1647"/>
    </row>
    <row r="37" customFormat="false" ht="12.95" hidden="false" customHeight="true" outlineLevel="0" collapsed="false">
      <c r="A37" s="1688" t="s">
        <v>1288</v>
      </c>
      <c r="B37" s="1689" t="n">
        <f aca="false">SUM(C37:D37)</f>
        <v>15</v>
      </c>
      <c r="C37" s="1690" t="n">
        <f aca="false">SUM(G37+K37+O37)</f>
        <v>6</v>
      </c>
      <c r="D37" s="1690" t="n">
        <f aca="false">SUM(H37+L37+P37)</f>
        <v>9</v>
      </c>
      <c r="E37" s="1691" t="n">
        <f aca="false">(D37/B37)*100</f>
        <v>60</v>
      </c>
      <c r="F37" s="1690" t="n">
        <f aca="false">SUM(G37:H37)</f>
        <v>1</v>
      </c>
      <c r="G37" s="1693" t="n">
        <v>1</v>
      </c>
      <c r="H37" s="1693"/>
      <c r="I37" s="1691"/>
      <c r="J37" s="1693"/>
      <c r="K37" s="1693"/>
      <c r="L37" s="1693"/>
      <c r="M37" s="1693"/>
      <c r="N37" s="1690" t="n">
        <f aca="false">SUM(O37:P37)</f>
        <v>14</v>
      </c>
      <c r="O37" s="1693" t="n">
        <v>5</v>
      </c>
      <c r="P37" s="1693" t="n">
        <v>9</v>
      </c>
      <c r="Q37" s="1691" t="n">
        <f aca="false">(P37/N37)*100</f>
        <v>64.2857142857143</v>
      </c>
      <c r="R37" s="1664"/>
      <c r="S37" s="1647"/>
      <c r="T37" s="1647"/>
    </row>
    <row r="38" customFormat="false" ht="12.95" hidden="false" customHeight="true" outlineLevel="0" collapsed="false">
      <c r="A38" s="1688" t="s">
        <v>1289</v>
      </c>
      <c r="B38" s="1689" t="n">
        <f aca="false">SUM(C38:D38)</f>
        <v>12</v>
      </c>
      <c r="C38" s="1690" t="n">
        <f aca="false">SUM(G38+K38+O38)</f>
        <v>9</v>
      </c>
      <c r="D38" s="1690" t="n">
        <f aca="false">SUM(H38+L38+P38)</f>
        <v>3</v>
      </c>
      <c r="E38" s="1691" t="n">
        <f aca="false">(D38/B38)*100</f>
        <v>25</v>
      </c>
      <c r="F38" s="1690" t="n">
        <f aca="false">SUM(G38:H38)</f>
        <v>2</v>
      </c>
      <c r="G38" s="1693" t="n">
        <v>1</v>
      </c>
      <c r="H38" s="1693" t="n">
        <v>1</v>
      </c>
      <c r="I38" s="1691" t="n">
        <f aca="false">(H38/F38)*100</f>
        <v>50</v>
      </c>
      <c r="J38" s="1693"/>
      <c r="K38" s="1693"/>
      <c r="L38" s="1693"/>
      <c r="M38" s="1693"/>
      <c r="N38" s="1690" t="n">
        <f aca="false">SUM(O38:P38)</f>
        <v>10</v>
      </c>
      <c r="O38" s="1693" t="n">
        <v>8</v>
      </c>
      <c r="P38" s="1693" t="n">
        <v>2</v>
      </c>
      <c r="Q38" s="1691" t="n">
        <f aca="false">(P38/N38)*100</f>
        <v>20</v>
      </c>
      <c r="R38" s="1664"/>
      <c r="S38" s="1647"/>
      <c r="T38" s="1647"/>
    </row>
    <row r="39" customFormat="false" ht="12.95" hidden="false" customHeight="true" outlineLevel="0" collapsed="false">
      <c r="A39" s="1682" t="s">
        <v>318</v>
      </c>
      <c r="B39" s="1686" t="n">
        <f aca="false">SUM(B40:B41)</f>
        <v>74</v>
      </c>
      <c r="C39" s="1687" t="n">
        <f aca="false">SUM(C40:C41)</f>
        <v>59</v>
      </c>
      <c r="D39" s="1687" t="n">
        <f aca="false">SUM(D40:D41)</f>
        <v>15</v>
      </c>
      <c r="E39" s="1680" t="n">
        <f aca="false">(D39/B39)*100</f>
        <v>20.2702702702703</v>
      </c>
      <c r="F39" s="1684" t="n">
        <f aca="false">SUM(F40:F41)</f>
        <v>35</v>
      </c>
      <c r="G39" s="1684" t="n">
        <f aca="false">SUM(G40:G41)</f>
        <v>30</v>
      </c>
      <c r="H39" s="1684" t="n">
        <f aca="false">SUM(H40:H41)</f>
        <v>5</v>
      </c>
      <c r="I39" s="1663" t="n">
        <f aca="false">(H39/F39)*100</f>
        <v>14.2857142857143</v>
      </c>
      <c r="J39" s="1684" t="n">
        <f aca="false">SUM(J40:J41)</f>
        <v>6</v>
      </c>
      <c r="K39" s="1684" t="n">
        <f aca="false">SUM(K40:K41)</f>
        <v>3</v>
      </c>
      <c r="L39" s="1684" t="n">
        <f aca="false">SUM(L40:L41)</f>
        <v>3</v>
      </c>
      <c r="M39" s="1663" t="n">
        <f aca="false">(L39/J39)*100</f>
        <v>50</v>
      </c>
      <c r="N39" s="1685" t="n">
        <f aca="false">SUM(N40:N41)</f>
        <v>33</v>
      </c>
      <c r="O39" s="1685" t="n">
        <f aca="false">SUM(O40:O41)</f>
        <v>26</v>
      </c>
      <c r="P39" s="1685" t="n">
        <f aca="false">SUM(P40:P41)</f>
        <v>7</v>
      </c>
      <c r="Q39" s="1663" t="n">
        <f aca="false">(P39/N39)*100</f>
        <v>21.2121212121212</v>
      </c>
      <c r="R39" s="1664"/>
      <c r="S39" s="1647"/>
      <c r="T39" s="1647"/>
      <c r="AE39" s="1694"/>
      <c r="AF39" s="1694"/>
      <c r="AG39" s="1694"/>
      <c r="AH39" s="1694"/>
      <c r="AI39" s="1694"/>
      <c r="AJ39" s="1694"/>
      <c r="AK39" s="1694"/>
      <c r="AL39" s="1694"/>
      <c r="AM39" s="1694"/>
      <c r="AN39" s="1694"/>
      <c r="AO39" s="1694"/>
    </row>
    <row r="40" customFormat="false" ht="12.95" hidden="false" customHeight="true" outlineLevel="0" collapsed="false">
      <c r="A40" s="1688" t="s">
        <v>1287</v>
      </c>
      <c r="B40" s="1689" t="n">
        <f aca="false">SUM(C40:D40)</f>
        <v>61</v>
      </c>
      <c r="C40" s="1690" t="n">
        <f aca="false">SUM(G40+K40+O40)</f>
        <v>52</v>
      </c>
      <c r="D40" s="1690" t="n">
        <f aca="false">SUM(H40+L40+P40)</f>
        <v>9</v>
      </c>
      <c r="E40" s="1691" t="n">
        <f aca="false">(D40/B40)*100</f>
        <v>14.7540983606557</v>
      </c>
      <c r="F40" s="1690" t="n">
        <f aca="false">(G40+H40)</f>
        <v>33</v>
      </c>
      <c r="G40" s="1693" t="n">
        <v>29</v>
      </c>
      <c r="H40" s="1693" t="n">
        <v>4</v>
      </c>
      <c r="I40" s="1691" t="n">
        <f aca="false">(H40/F40)*100</f>
        <v>12.1212121212121</v>
      </c>
      <c r="J40" s="1690" t="n">
        <f aca="false">SUM(K40:L40)</f>
        <v>4</v>
      </c>
      <c r="K40" s="1693" t="n">
        <v>2</v>
      </c>
      <c r="L40" s="1693" t="n">
        <v>2</v>
      </c>
      <c r="M40" s="1674" t="n">
        <f aca="false">(L40/J40)*100</f>
        <v>50</v>
      </c>
      <c r="N40" s="1690" t="n">
        <f aca="false">SUM(O40:P40)</f>
        <v>24</v>
      </c>
      <c r="O40" s="1693" t="n">
        <v>21</v>
      </c>
      <c r="P40" s="1693" t="n">
        <v>3</v>
      </c>
      <c r="Q40" s="1691" t="n">
        <f aca="false">(P40/N40)*100</f>
        <v>12.5</v>
      </c>
      <c r="R40" s="1664"/>
      <c r="S40" s="1647"/>
      <c r="T40" s="1647"/>
      <c r="AE40" s="1694"/>
      <c r="AF40" s="1694"/>
      <c r="AG40" s="1694"/>
      <c r="AH40" s="1694"/>
      <c r="AI40" s="1694"/>
      <c r="AJ40" s="1694"/>
      <c r="AK40" s="1694"/>
      <c r="AL40" s="1694"/>
      <c r="AM40" s="1694"/>
      <c r="AN40" s="1694"/>
      <c r="AO40" s="1694"/>
    </row>
    <row r="41" customFormat="false" ht="12.95" hidden="false" customHeight="true" outlineLevel="0" collapsed="false">
      <c r="A41" s="1688" t="s">
        <v>1290</v>
      </c>
      <c r="B41" s="1689" t="n">
        <f aca="false">SUM(C41:D41)</f>
        <v>13</v>
      </c>
      <c r="C41" s="1690" t="n">
        <f aca="false">SUM(G41+K41+O41)</f>
        <v>7</v>
      </c>
      <c r="D41" s="1690" t="n">
        <f aca="false">SUM(H41+L41+P41)</f>
        <v>6</v>
      </c>
      <c r="E41" s="1691" t="n">
        <f aca="false">(D41/B41)*100</f>
        <v>46.1538461538462</v>
      </c>
      <c r="F41" s="1690" t="n">
        <f aca="false">(G41+H41)</f>
        <v>2</v>
      </c>
      <c r="G41" s="1693" t="n">
        <v>1</v>
      </c>
      <c r="H41" s="1693" t="n">
        <v>1</v>
      </c>
      <c r="I41" s="1691" t="n">
        <f aca="false">(H41/F41)*100</f>
        <v>50</v>
      </c>
      <c r="J41" s="1690" t="n">
        <f aca="false">SUM(K41:L41)</f>
        <v>2</v>
      </c>
      <c r="K41" s="1693" t="n">
        <v>1</v>
      </c>
      <c r="L41" s="1693" t="n">
        <v>1</v>
      </c>
      <c r="M41" s="1674" t="n">
        <f aca="false">(L41/J41)*100</f>
        <v>50</v>
      </c>
      <c r="N41" s="1690" t="n">
        <f aca="false">SUM(O41:P41)</f>
        <v>9</v>
      </c>
      <c r="O41" s="1693" t="n">
        <v>5</v>
      </c>
      <c r="P41" s="1693" t="n">
        <v>4</v>
      </c>
      <c r="Q41" s="1691" t="n">
        <f aca="false">(P41/N41)*100</f>
        <v>44.4444444444444</v>
      </c>
      <c r="R41" s="1664"/>
      <c r="S41" s="1647"/>
      <c r="T41" s="1647"/>
      <c r="AE41" s="1694"/>
      <c r="AF41" s="1694"/>
      <c r="AG41" s="1694"/>
      <c r="AH41" s="1694"/>
      <c r="AI41" s="1694"/>
      <c r="AJ41" s="1694"/>
      <c r="AK41" s="1694"/>
      <c r="AL41" s="1694"/>
      <c r="AM41" s="1694"/>
      <c r="AN41" s="1694"/>
      <c r="AO41" s="1694"/>
    </row>
    <row r="42" customFormat="false" ht="12.95" hidden="false" customHeight="true" outlineLevel="0" collapsed="false">
      <c r="A42" s="1660" t="s">
        <v>1291</v>
      </c>
      <c r="B42" s="1661" t="n">
        <f aca="false">SUM(B43:B44)</f>
        <v>51</v>
      </c>
      <c r="C42" s="1676" t="n">
        <f aca="false">SUM(C43:C44)</f>
        <v>35</v>
      </c>
      <c r="D42" s="1677" t="n">
        <f aca="false">SUM(D43:D44)</f>
        <v>16</v>
      </c>
      <c r="E42" s="1680" t="n">
        <f aca="false">(D42/B42)*100</f>
        <v>31.3725490196078</v>
      </c>
      <c r="F42" s="1662" t="n">
        <f aca="false">SUM(F43:F44)</f>
        <v>44</v>
      </c>
      <c r="G42" s="1662" t="n">
        <f aca="false">SUM(G43:G44)</f>
        <v>32</v>
      </c>
      <c r="H42" s="1662" t="n">
        <f aca="false">SUM(H43:H44)</f>
        <v>12</v>
      </c>
      <c r="I42" s="1680" t="n">
        <f aca="false">(H42/F42)*100</f>
        <v>27.2727272727273</v>
      </c>
      <c r="J42" s="1662"/>
      <c r="K42" s="1662"/>
      <c r="L42" s="1662"/>
      <c r="M42" s="1663"/>
      <c r="N42" s="1662" t="n">
        <f aca="false">SUM(N43:N44)</f>
        <v>7</v>
      </c>
      <c r="O42" s="1662" t="n">
        <f aca="false">SUM(O43:O44)</f>
        <v>3</v>
      </c>
      <c r="P42" s="1662" t="n">
        <f aca="false">SUM(P43:P44)</f>
        <v>4</v>
      </c>
      <c r="Q42" s="1663" t="n">
        <f aca="false">(P42/N42)*100</f>
        <v>57.1428571428571</v>
      </c>
      <c r="R42" s="1664"/>
      <c r="S42" s="1647"/>
      <c r="T42" s="1647"/>
    </row>
    <row r="43" customFormat="false" ht="12.95" hidden="false" customHeight="true" outlineLevel="0" collapsed="false">
      <c r="A43" s="1688" t="s">
        <v>1287</v>
      </c>
      <c r="B43" s="1689" t="n">
        <f aca="false">SUM(C43:D43)</f>
        <v>43</v>
      </c>
      <c r="C43" s="1690" t="n">
        <f aca="false">SUM(G43+K43+O43)</f>
        <v>32</v>
      </c>
      <c r="D43" s="1690" t="n">
        <f aca="false">SUM(H43+L43+P43)</f>
        <v>11</v>
      </c>
      <c r="E43" s="1691" t="n">
        <f aca="false">(D43/B43)*100</f>
        <v>25.5813953488372</v>
      </c>
      <c r="F43" s="1690" t="n">
        <f aca="false">(G43+H43)</f>
        <v>40</v>
      </c>
      <c r="G43" s="1693" t="n">
        <v>30</v>
      </c>
      <c r="H43" s="1693" t="n">
        <v>10</v>
      </c>
      <c r="I43" s="1691" t="n">
        <f aca="false">(H43/F43)*100</f>
        <v>25</v>
      </c>
      <c r="J43" s="1690"/>
      <c r="K43" s="1693"/>
      <c r="L43" s="1693"/>
      <c r="M43" s="1674"/>
      <c r="N43" s="1690" t="n">
        <f aca="false">SUM(O43:P43)</f>
        <v>3</v>
      </c>
      <c r="O43" s="1693" t="n">
        <v>2</v>
      </c>
      <c r="P43" s="1693" t="n">
        <v>1</v>
      </c>
      <c r="Q43" s="1691" t="n">
        <f aca="false">(P43/N43)*100</f>
        <v>33.3333333333333</v>
      </c>
      <c r="R43" s="1664"/>
      <c r="S43" s="1647"/>
      <c r="T43" s="1647"/>
    </row>
    <row r="44" customFormat="false" ht="12.95" hidden="false" customHeight="true" outlineLevel="0" collapsed="false">
      <c r="A44" s="1688" t="s">
        <v>1290</v>
      </c>
      <c r="B44" s="1689" t="n">
        <f aca="false">SUM(C44:D44)</f>
        <v>8</v>
      </c>
      <c r="C44" s="1690" t="n">
        <f aca="false">SUM(G44+K44+O44)</f>
        <v>3</v>
      </c>
      <c r="D44" s="1690" t="n">
        <f aca="false">SUM(H44+L44+P44)</f>
        <v>5</v>
      </c>
      <c r="E44" s="1691" t="n">
        <f aca="false">(D44/B44)*100</f>
        <v>62.5</v>
      </c>
      <c r="F44" s="1690" t="n">
        <f aca="false">(G44+H44)</f>
        <v>4</v>
      </c>
      <c r="G44" s="1693" t="n">
        <v>2</v>
      </c>
      <c r="H44" s="1693" t="n">
        <v>2</v>
      </c>
      <c r="I44" s="1691" t="n">
        <f aca="false">(H44/F44)*100</f>
        <v>50</v>
      </c>
      <c r="J44" s="1690"/>
      <c r="K44" s="1693"/>
      <c r="L44" s="1693"/>
      <c r="M44" s="1674"/>
      <c r="N44" s="1690" t="n">
        <f aca="false">SUM(O44:P44)</f>
        <v>4</v>
      </c>
      <c r="O44" s="1693" t="n">
        <v>1</v>
      </c>
      <c r="P44" s="1693" t="n">
        <v>3</v>
      </c>
      <c r="Q44" s="1691" t="n">
        <f aca="false">(P44/N44)*100</f>
        <v>75</v>
      </c>
      <c r="R44" s="1664"/>
      <c r="S44" s="1647"/>
      <c r="T44" s="1647"/>
    </row>
    <row r="45" customFormat="false" ht="12.95" hidden="false" customHeight="true" outlineLevel="0" collapsed="false">
      <c r="A45" s="1682" t="s">
        <v>492</v>
      </c>
      <c r="B45" s="1661" t="n">
        <f aca="false">SUM(F45+J45+N45)</f>
        <v>56</v>
      </c>
      <c r="C45" s="1662" t="n">
        <f aca="false">SUM(G45+K45+O45)</f>
        <v>16</v>
      </c>
      <c r="D45" s="1662" t="n">
        <f aca="false">SUM(H45+L45+P45)</f>
        <v>40</v>
      </c>
      <c r="E45" s="1680" t="n">
        <f aca="false">(D45/B45)*100</f>
        <v>71.4285714285714</v>
      </c>
      <c r="F45" s="1681" t="n">
        <f aca="false">SUM(G45:H45)</f>
        <v>29</v>
      </c>
      <c r="G45" s="1681" t="n">
        <v>8</v>
      </c>
      <c r="H45" s="1681" t="n">
        <v>21</v>
      </c>
      <c r="I45" s="1680" t="n">
        <f aca="false">(H45/F45)*100</f>
        <v>72.4137931034483</v>
      </c>
      <c r="J45" s="1662" t="n">
        <f aca="false">SUM(K45:L45)</f>
        <v>6</v>
      </c>
      <c r="K45" s="1685" t="n">
        <v>4</v>
      </c>
      <c r="L45" s="1685" t="n">
        <v>2</v>
      </c>
      <c r="M45" s="1663" t="n">
        <f aca="false">(L45/J45)*100</f>
        <v>33.3333333333333</v>
      </c>
      <c r="N45" s="1681" t="n">
        <f aca="false">SUM(O45:P45)</f>
        <v>21</v>
      </c>
      <c r="O45" s="1681" t="n">
        <v>4</v>
      </c>
      <c r="P45" s="1681" t="n">
        <v>17</v>
      </c>
      <c r="Q45" s="1680" t="n">
        <f aca="false">(P45/N45)*100</f>
        <v>80.952380952381</v>
      </c>
      <c r="R45" s="1695"/>
      <c r="S45" s="1696"/>
      <c r="T45" s="1696"/>
      <c r="U45" s="1697"/>
      <c r="V45" s="1697"/>
    </row>
    <row r="46" customFormat="false" ht="12.95" hidden="false" customHeight="true" outlineLevel="0" collapsed="false">
      <c r="A46" s="1660" t="s">
        <v>328</v>
      </c>
      <c r="B46" s="1661" t="n">
        <f aca="false">SUM(F46+J46+N46)</f>
        <v>17</v>
      </c>
      <c r="C46" s="1662" t="n">
        <f aca="false">SUM(G46+K46+O46)</f>
        <v>15</v>
      </c>
      <c r="D46" s="1662" t="n">
        <f aca="false">SUM(H46+L46+P46)</f>
        <v>2</v>
      </c>
      <c r="E46" s="1663" t="n">
        <f aca="false">(D46/B46)*100</f>
        <v>11.7647058823529</v>
      </c>
      <c r="F46" s="1662" t="n">
        <f aca="false">SUM(G46:H46)</f>
        <v>15</v>
      </c>
      <c r="G46" s="1662" t="n">
        <v>13</v>
      </c>
      <c r="H46" s="1662" t="n">
        <v>2</v>
      </c>
      <c r="I46" s="1680" t="n">
        <f aca="false">(H46/F46)*100</f>
        <v>13.3333333333333</v>
      </c>
      <c r="J46" s="1662"/>
      <c r="K46" s="1662"/>
      <c r="L46" s="1662"/>
      <c r="M46" s="1663"/>
      <c r="N46" s="1662" t="n">
        <f aca="false">SUM(O46:P46)</f>
        <v>2</v>
      </c>
      <c r="O46" s="1662" t="n">
        <v>2</v>
      </c>
      <c r="P46" s="1662"/>
      <c r="Q46" s="1680"/>
      <c r="R46" s="1664"/>
      <c r="S46" s="1647"/>
      <c r="T46" s="1647"/>
    </row>
    <row r="47" customFormat="false" ht="12.95" hidden="false" customHeight="true" outlineLevel="0" collapsed="false">
      <c r="A47" s="1660" t="s">
        <v>1094</v>
      </c>
      <c r="B47" s="1661" t="n">
        <f aca="false">SUM(C47:D47)</f>
        <v>12</v>
      </c>
      <c r="C47" s="1662" t="n">
        <f aca="false">SUM(G47+K47+O47)</f>
        <v>10</v>
      </c>
      <c r="D47" s="1662" t="n">
        <f aca="false">SUM(H47+L47+P47)</f>
        <v>2</v>
      </c>
      <c r="E47" s="1680" t="n">
        <f aca="false">(D47/B47)*100</f>
        <v>16.6666666666667</v>
      </c>
      <c r="F47" s="1662" t="n">
        <f aca="false">(G47+H47)</f>
        <v>6</v>
      </c>
      <c r="G47" s="1662" t="n">
        <v>6</v>
      </c>
      <c r="H47" s="1666"/>
      <c r="I47" s="1663"/>
      <c r="J47" s="1662" t="n">
        <f aca="false">SUM(K47:L47)</f>
        <v>3</v>
      </c>
      <c r="K47" s="1666" t="n">
        <v>2</v>
      </c>
      <c r="L47" s="1666" t="n">
        <v>1</v>
      </c>
      <c r="M47" s="1663" t="n">
        <f aca="false">(L47/J47)*100</f>
        <v>33.3333333333333</v>
      </c>
      <c r="N47" s="1662" t="n">
        <f aca="false">SUM(O47:P47)</f>
        <v>3</v>
      </c>
      <c r="O47" s="1666" t="n">
        <v>2</v>
      </c>
      <c r="P47" s="1662" t="n">
        <v>1</v>
      </c>
      <c r="Q47" s="1680" t="n">
        <f aca="false">(P47/N47)*100</f>
        <v>33.3333333333333</v>
      </c>
      <c r="R47" s="1664"/>
      <c r="S47" s="1647"/>
      <c r="T47" s="1647"/>
    </row>
    <row r="48" customFormat="false" ht="12.95" hidden="false" customHeight="true" outlineLevel="0" collapsed="false">
      <c r="A48" s="1660" t="s">
        <v>332</v>
      </c>
      <c r="B48" s="1661" t="n">
        <f aca="false">SUM(C48:D48)</f>
        <v>137</v>
      </c>
      <c r="C48" s="1662" t="n">
        <f aca="false">SUM(G48+K48+O48)</f>
        <v>117</v>
      </c>
      <c r="D48" s="1662" t="n">
        <f aca="false">SUM(H48+L48+P48)</f>
        <v>20</v>
      </c>
      <c r="E48" s="1680" t="n">
        <f aca="false">(D48/B48)*100</f>
        <v>14.5985401459854</v>
      </c>
      <c r="F48" s="1662" t="n">
        <f aca="false">(G48+H48)</f>
        <v>57</v>
      </c>
      <c r="G48" s="1662" t="n">
        <v>46</v>
      </c>
      <c r="H48" s="1662" t="n">
        <v>11</v>
      </c>
      <c r="I48" s="1663" t="n">
        <f aca="false">(H48/F48)*100</f>
        <v>19.2982456140351</v>
      </c>
      <c r="J48" s="1662" t="n">
        <f aca="false">SUM(K48:L48)</f>
        <v>8</v>
      </c>
      <c r="K48" s="1662" t="n">
        <v>6</v>
      </c>
      <c r="L48" s="1666" t="n">
        <v>2</v>
      </c>
      <c r="M48" s="1663" t="n">
        <f aca="false">(L48/J48)*100</f>
        <v>25</v>
      </c>
      <c r="N48" s="1662" t="n">
        <f aca="false">SUM(O48:P48)</f>
        <v>72</v>
      </c>
      <c r="O48" s="1662" t="n">
        <v>65</v>
      </c>
      <c r="P48" s="1666" t="n">
        <v>7</v>
      </c>
      <c r="Q48" s="1663" t="n">
        <f aca="false">(P48/N48)*100</f>
        <v>9.72222222222222</v>
      </c>
      <c r="R48" s="1664"/>
      <c r="S48" s="1647"/>
      <c r="T48" s="1647"/>
    </row>
    <row r="49" customFormat="false" ht="12.95" hidden="false" customHeight="true" outlineLevel="0" collapsed="false">
      <c r="A49" s="1660" t="s">
        <v>496</v>
      </c>
      <c r="B49" s="1661" t="n">
        <f aca="false">SUM(C49:D49)</f>
        <v>32</v>
      </c>
      <c r="C49" s="1662" t="n">
        <f aca="false">SUM(G49+K49+O49)</f>
        <v>25</v>
      </c>
      <c r="D49" s="1662" t="n">
        <f aca="false">SUM(H49+L49+P49)</f>
        <v>7</v>
      </c>
      <c r="E49" s="1680" t="n">
        <f aca="false">(D49/B49)*100</f>
        <v>21.875</v>
      </c>
      <c r="F49" s="1662" t="n">
        <f aca="false">(G49+H49)</f>
        <v>32</v>
      </c>
      <c r="G49" s="1662" t="n">
        <v>25</v>
      </c>
      <c r="H49" s="1662" t="n">
        <v>7</v>
      </c>
      <c r="I49" s="1663" t="n">
        <f aca="false">(H49/F49)*100</f>
        <v>21.875</v>
      </c>
      <c r="J49" s="1662"/>
      <c r="K49" s="1662"/>
      <c r="L49" s="1662"/>
      <c r="M49" s="1663"/>
      <c r="N49" s="1662"/>
      <c r="O49" s="1662"/>
      <c r="P49" s="1662"/>
      <c r="Q49" s="1663"/>
      <c r="R49" s="1664"/>
      <c r="S49" s="1647"/>
      <c r="T49" s="1647"/>
    </row>
    <row r="50" customFormat="false" ht="12.95" hidden="false" customHeight="true" outlineLevel="0" collapsed="false">
      <c r="A50" s="1660" t="s">
        <v>334</v>
      </c>
      <c r="B50" s="1661" t="n">
        <f aca="false">SUM(C50:D50)</f>
        <v>34</v>
      </c>
      <c r="C50" s="1662" t="n">
        <f aca="false">SUM(G50+K50+O50)</f>
        <v>24</v>
      </c>
      <c r="D50" s="1662" t="n">
        <f aca="false">SUM(H50+L50+P50)</f>
        <v>10</v>
      </c>
      <c r="E50" s="1680" t="n">
        <f aca="false">(D50/B50)*100</f>
        <v>29.4117647058824</v>
      </c>
      <c r="F50" s="1662" t="n">
        <f aca="false">(G50+H50)</f>
        <v>29</v>
      </c>
      <c r="G50" s="1662" t="n">
        <v>22</v>
      </c>
      <c r="H50" s="1662" t="n">
        <v>7</v>
      </c>
      <c r="I50" s="1663" t="n">
        <f aca="false">(H50/F50)*100</f>
        <v>24.1379310344828</v>
      </c>
      <c r="J50" s="1662" t="n">
        <f aca="false">SUM(K50:L50)</f>
        <v>1</v>
      </c>
      <c r="K50" s="1666" t="n">
        <v>1</v>
      </c>
      <c r="L50" s="1666"/>
      <c r="M50" s="1663"/>
      <c r="N50" s="1662" t="n">
        <f aca="false">SUM(O50:P50)</f>
        <v>4</v>
      </c>
      <c r="O50" s="1666" t="n">
        <v>1</v>
      </c>
      <c r="P50" s="1662" t="n">
        <v>3</v>
      </c>
      <c r="Q50" s="1680" t="n">
        <f aca="false">(P50/N50)*100</f>
        <v>75</v>
      </c>
      <c r="R50" s="1664"/>
      <c r="S50" s="1647"/>
      <c r="T50" s="1647"/>
    </row>
    <row r="51" customFormat="false" ht="12.95" hidden="false" customHeight="true" outlineLevel="0" collapsed="false">
      <c r="A51" s="1660" t="s">
        <v>335</v>
      </c>
      <c r="B51" s="1661" t="n">
        <f aca="false">SUM(B52:B53)</f>
        <v>79</v>
      </c>
      <c r="C51" s="1661" t="n">
        <f aca="false">SUM(C52:C53)</f>
        <v>43</v>
      </c>
      <c r="D51" s="1661" t="n">
        <f aca="false">SUM(D52:D53)</f>
        <v>36</v>
      </c>
      <c r="E51" s="1680" t="n">
        <f aca="false">(D51/B51)*100</f>
        <v>45.5696202531646</v>
      </c>
      <c r="F51" s="1661" t="n">
        <f aca="false">SUM(F52:F53)</f>
        <v>37</v>
      </c>
      <c r="G51" s="1661" t="n">
        <f aca="false">SUM(G52:G53)</f>
        <v>21</v>
      </c>
      <c r="H51" s="1698" t="n">
        <f aca="false">SUM(H52)</f>
        <v>16</v>
      </c>
      <c r="I51" s="1699" t="n">
        <f aca="false">SUM(I52:I53)</f>
        <v>43.2432432432432</v>
      </c>
      <c r="J51" s="1661"/>
      <c r="K51" s="1680"/>
      <c r="L51" s="1661"/>
      <c r="M51" s="1661"/>
      <c r="N51" s="1680" t="n">
        <f aca="false">SUM(N52:N53)</f>
        <v>42</v>
      </c>
      <c r="O51" s="1661" t="n">
        <f aca="false">SUM(O52:O53)</f>
        <v>22</v>
      </c>
      <c r="P51" s="1661" t="n">
        <f aca="false">SUM(P52:P53)</f>
        <v>20</v>
      </c>
      <c r="Q51" s="1680" t="n">
        <f aca="false">(P51/N51)*100</f>
        <v>47.6190476190476</v>
      </c>
      <c r="R51" s="1664"/>
      <c r="S51" s="1647"/>
      <c r="T51" s="1647"/>
    </row>
    <row r="52" customFormat="false" ht="12.95" hidden="false" customHeight="true" outlineLevel="0" collapsed="false">
      <c r="A52" s="1688" t="s">
        <v>1287</v>
      </c>
      <c r="B52" s="1689" t="n">
        <f aca="false">SUM(C52:D52)</f>
        <v>67</v>
      </c>
      <c r="C52" s="1690" t="n">
        <f aca="false">SUM(G52+K52+O52)</f>
        <v>33</v>
      </c>
      <c r="D52" s="1690" t="n">
        <f aca="false">SUM(H52+L52+P52)</f>
        <v>34</v>
      </c>
      <c r="E52" s="1691" t="n">
        <f aca="false">(D52/B52)*100</f>
        <v>50.7462686567164</v>
      </c>
      <c r="F52" s="1690" t="n">
        <f aca="false">(G52+H52)</f>
        <v>37</v>
      </c>
      <c r="G52" s="1690" t="n">
        <v>21</v>
      </c>
      <c r="H52" s="1690" t="n">
        <v>16</v>
      </c>
      <c r="I52" s="1691" t="n">
        <f aca="false">(H52/F52)*100</f>
        <v>43.2432432432432</v>
      </c>
      <c r="J52" s="1690"/>
      <c r="K52" s="1693"/>
      <c r="L52" s="1690"/>
      <c r="M52" s="1691"/>
      <c r="N52" s="1690" t="n">
        <f aca="false">SUM(O52:P52)</f>
        <v>30</v>
      </c>
      <c r="O52" s="1693" t="n">
        <v>12</v>
      </c>
      <c r="P52" s="1690" t="n">
        <v>18</v>
      </c>
      <c r="Q52" s="1691" t="n">
        <f aca="false">(P52/N52)*100</f>
        <v>60</v>
      </c>
      <c r="R52" s="1664"/>
      <c r="S52" s="1647"/>
      <c r="T52" s="1647"/>
    </row>
    <row r="53" customFormat="false" ht="12.95" hidden="false" customHeight="true" outlineLevel="0" collapsed="false">
      <c r="A53" s="1688" t="s">
        <v>1292</v>
      </c>
      <c r="B53" s="1689" t="n">
        <f aca="false">SUM(C53:D53)</f>
        <v>12</v>
      </c>
      <c r="C53" s="1690" t="n">
        <f aca="false">SUM(G53+K53+O53)</f>
        <v>10</v>
      </c>
      <c r="D53" s="1690" t="n">
        <f aca="false">SUM(H53+L53+P53)</f>
        <v>2</v>
      </c>
      <c r="E53" s="1691" t="n">
        <f aca="false">(D53/B53)*100</f>
        <v>16.6666666666667</v>
      </c>
      <c r="F53" s="1690"/>
      <c r="G53" s="1700"/>
      <c r="H53" s="1700"/>
      <c r="I53" s="1701"/>
      <c r="J53" s="1690"/>
      <c r="K53" s="1702"/>
      <c r="L53" s="1700"/>
      <c r="M53" s="1691"/>
      <c r="N53" s="1690" t="n">
        <f aca="false">SUM(O53:P53)</f>
        <v>12</v>
      </c>
      <c r="O53" s="1702" t="n">
        <v>10</v>
      </c>
      <c r="P53" s="1700" t="n">
        <v>2</v>
      </c>
      <c r="Q53" s="1691" t="n">
        <f aca="false">(P53/N53)*100</f>
        <v>16.6666666666667</v>
      </c>
      <c r="R53" s="1664"/>
      <c r="S53" s="1647"/>
      <c r="T53" s="1647"/>
    </row>
    <row r="54" customFormat="false" ht="17.25" hidden="false" customHeight="true" outlineLevel="0" collapsed="false">
      <c r="A54" s="1703"/>
      <c r="B54" s="1704"/>
      <c r="C54" s="1704"/>
      <c r="D54" s="1704"/>
      <c r="E54" s="1704"/>
      <c r="F54" s="1704"/>
      <c r="G54" s="1704"/>
      <c r="H54" s="1704"/>
      <c r="I54" s="1705"/>
      <c r="J54" s="1704"/>
      <c r="K54" s="1704"/>
      <c r="L54" s="1704"/>
      <c r="M54" s="1705"/>
      <c r="N54" s="1704"/>
      <c r="O54" s="1706" t="s">
        <v>11</v>
      </c>
      <c r="P54" s="1707"/>
      <c r="Q54" s="1705"/>
      <c r="R54" s="1647"/>
      <c r="S54" s="1647"/>
      <c r="T54" s="1647"/>
    </row>
    <row r="55" customFormat="false" ht="9" hidden="false" customHeight="true" outlineLevel="0" collapsed="false">
      <c r="A55" s="1708"/>
      <c r="B55" s="1709"/>
      <c r="C55" s="1709"/>
      <c r="D55" s="1709"/>
      <c r="E55" s="1709"/>
      <c r="F55" s="1709"/>
      <c r="G55" s="1709"/>
      <c r="H55" s="1709"/>
      <c r="I55" s="1710"/>
      <c r="J55" s="1709"/>
      <c r="K55" s="1709"/>
      <c r="L55" s="1709"/>
      <c r="M55" s="1710"/>
      <c r="N55" s="1709"/>
      <c r="O55" s="1709"/>
      <c r="P55" s="1711"/>
      <c r="Q55" s="1710"/>
      <c r="R55" s="1647"/>
      <c r="S55" s="1647"/>
      <c r="T55" s="1647"/>
    </row>
    <row r="56" customFormat="false" ht="9" hidden="false" customHeight="true" outlineLevel="0" collapsed="false">
      <c r="A56" s="1712"/>
      <c r="B56" s="1709"/>
      <c r="C56" s="1709"/>
      <c r="D56" s="1709"/>
      <c r="E56" s="1709"/>
      <c r="F56" s="1709"/>
      <c r="G56" s="1709"/>
      <c r="H56" s="1709"/>
      <c r="I56" s="1710"/>
      <c r="J56" s="1709"/>
      <c r="K56" s="1709"/>
      <c r="L56" s="1709"/>
      <c r="M56" s="1710"/>
      <c r="N56" s="1709"/>
      <c r="O56" s="1709"/>
      <c r="P56" s="1709"/>
      <c r="Q56" s="1710"/>
      <c r="R56" s="1647"/>
      <c r="S56" s="1647"/>
      <c r="T56" s="1647"/>
    </row>
    <row r="57" customFormat="false" ht="9" hidden="false" customHeight="true" outlineLevel="0" collapsed="false">
      <c r="A57" s="1712"/>
      <c r="B57" s="1709"/>
      <c r="C57" s="1709"/>
      <c r="D57" s="1709"/>
      <c r="E57" s="1709"/>
      <c r="F57" s="1709"/>
      <c r="G57" s="1709"/>
      <c r="H57" s="1709"/>
      <c r="I57" s="1710"/>
      <c r="J57" s="1709"/>
      <c r="K57" s="1709"/>
      <c r="L57" s="1709"/>
      <c r="M57" s="1710"/>
      <c r="N57" s="1709"/>
      <c r="O57" s="1709"/>
      <c r="P57" s="1709"/>
      <c r="Q57" s="1710"/>
      <c r="R57" s="1647"/>
      <c r="S57" s="1647"/>
      <c r="T57" s="1647"/>
    </row>
    <row r="58" customFormat="false" ht="9" hidden="false" customHeight="true" outlineLevel="0" collapsed="false">
      <c r="B58" s="1709"/>
      <c r="C58" s="1709"/>
      <c r="D58" s="1709"/>
      <c r="E58" s="1709"/>
      <c r="F58" s="1709"/>
      <c r="G58" s="1709"/>
      <c r="H58" s="1709"/>
      <c r="I58" s="1710"/>
      <c r="J58" s="1709"/>
      <c r="K58" s="1709"/>
      <c r="L58" s="1709"/>
      <c r="M58" s="1710"/>
      <c r="N58" s="1709"/>
      <c r="O58" s="1709"/>
      <c r="P58" s="1709"/>
      <c r="Q58" s="1710"/>
      <c r="R58" s="1647"/>
      <c r="S58" s="1647"/>
      <c r="T58" s="1647"/>
    </row>
    <row r="59" customFormat="false" ht="10.5" hidden="false" customHeight="false" outlineLevel="0" collapsed="false">
      <c r="A59" s="1713"/>
      <c r="Q59" s="1713"/>
    </row>
    <row r="61" customFormat="false" ht="8.1" hidden="false" customHeight="true" outlineLevel="0" collapsed="false">
      <c r="B61" s="1647"/>
      <c r="C61" s="1647"/>
      <c r="D61" s="1647"/>
      <c r="E61" s="1647"/>
      <c r="F61" s="1647"/>
      <c r="G61" s="1647"/>
      <c r="H61" s="1647"/>
      <c r="I61" s="1647"/>
      <c r="J61" s="1647"/>
      <c r="K61" s="1647"/>
      <c r="L61" s="1647"/>
      <c r="M61" s="1647"/>
      <c r="N61" s="1647"/>
      <c r="O61" s="1647"/>
      <c r="P61" s="1647"/>
    </row>
    <row r="62" customFormat="false" ht="8.1" hidden="false" customHeight="true" outlineLevel="0" collapsed="false">
      <c r="B62" s="1647"/>
      <c r="C62" s="1647"/>
      <c r="D62" s="1647"/>
      <c r="E62" s="1647"/>
      <c r="F62" s="1647"/>
      <c r="Q62" s="1713"/>
    </row>
    <row r="63" customFormat="false" ht="8.1" hidden="false" customHeight="true" outlineLevel="0" collapsed="false">
      <c r="B63" s="1647"/>
      <c r="C63" s="1647"/>
      <c r="D63" s="1647"/>
      <c r="E63" s="1647"/>
      <c r="F63" s="1647"/>
    </row>
  </sheetData>
  <sheetProtection sheet="true" password="ca55"/>
  <mergeCells count="13">
    <mergeCell ref="A1:Q1"/>
    <mergeCell ref="A2:Q2"/>
    <mergeCell ref="A3:Q3"/>
    <mergeCell ref="A4:Q4"/>
    <mergeCell ref="A6:Q6"/>
    <mergeCell ref="C8:E8"/>
    <mergeCell ref="F8:I8"/>
    <mergeCell ref="J8:M8"/>
    <mergeCell ref="N8:Q8"/>
    <mergeCell ref="D9:E9"/>
    <mergeCell ref="H9:I9"/>
    <mergeCell ref="L9:M9"/>
    <mergeCell ref="P9:Q9"/>
  </mergeCells>
  <printOptions headings="false" gridLines="false" gridLinesSet="true" horizontalCentered="true" verticalCentered="false"/>
  <pageMargins left="0.945138888888889" right="0.39375" top="0.984027777777778" bottom="0.39375" header="0.511811023622047" footer="0.511811023622047"/>
  <pageSetup paperSize="1" scale="9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6.40234375" defaultRowHeight="12.75" zeroHeight="false" outlineLevelRow="0" outlineLevelCol="0"/>
  <cols>
    <col collapsed="false" customWidth="true" hidden="false" outlineLevel="0" max="1" min="1" style="26" width="64.8"/>
    <col collapsed="false" customWidth="true" hidden="false" outlineLevel="0" max="2" min="2" style="26" width="17.84"/>
    <col collapsed="false" customWidth="true" hidden="false" outlineLevel="0" max="3" min="3" style="26" width="7.17"/>
    <col collapsed="false" customWidth="true" hidden="false" outlineLevel="0" max="4" min="4" style="26" width="8.39"/>
    <col collapsed="false" customWidth="true" hidden="false" outlineLevel="0" max="5" min="5" style="26" width="5.32"/>
    <col collapsed="false" customWidth="true" hidden="false" outlineLevel="0" max="6" min="6" style="26" width="5.73"/>
    <col collapsed="false" customWidth="true" hidden="false" outlineLevel="0" max="7" min="7" style="26" width="5.12"/>
    <col collapsed="false" customWidth="true" hidden="false" outlineLevel="0" max="8" min="8" style="26" width="4.7"/>
    <col collapsed="false" customWidth="true" hidden="false" outlineLevel="0" max="9" min="9" style="26" width="7.17"/>
    <col collapsed="false" customWidth="true" hidden="false" outlineLevel="0" max="10" min="10" style="26" width="7.37"/>
    <col collapsed="false" customWidth="true" hidden="false" outlineLevel="0" max="11" min="11" style="26" width="7.99"/>
    <col collapsed="false" customWidth="true" hidden="false" outlineLevel="0" max="12" min="12" style="26" width="7.17"/>
    <col collapsed="false" customWidth="false" hidden="false" outlineLevel="0" max="257" min="13" style="27" width="16.4"/>
  </cols>
  <sheetData>
    <row r="1" customFormat="false" ht="15.75" hidden="false" customHeight="false" outlineLevel="0" collapsed="false">
      <c r="A1" s="28" t="s">
        <v>0</v>
      </c>
      <c r="B1" s="28"/>
      <c r="E1" s="29"/>
      <c r="F1" s="29"/>
      <c r="G1" s="29"/>
    </row>
    <row r="2" customFormat="false" ht="16.5" hidden="false" customHeight="false" outlineLevel="0" collapsed="false">
      <c r="A2" s="30" t="s">
        <v>3</v>
      </c>
      <c r="B2" s="30"/>
    </row>
    <row r="3" customFormat="false" ht="12.75" hidden="false" customHeight="false" outlineLevel="0" collapsed="false">
      <c r="A3" s="31" t="s">
        <v>123</v>
      </c>
      <c r="B3" s="31"/>
    </row>
    <row r="4" customFormat="false" ht="12.75" hidden="false" customHeight="false" outlineLevel="0" collapsed="false">
      <c r="A4" s="31" t="s">
        <v>124</v>
      </c>
      <c r="B4" s="31"/>
    </row>
    <row r="5" customFormat="false" ht="12.75" hidden="false" customHeight="false" outlineLevel="0" collapsed="false">
      <c r="A5" s="32"/>
      <c r="B5" s="32"/>
    </row>
    <row r="6" customFormat="false" ht="12.75" hidden="false" customHeight="false" outlineLevel="0" collapsed="false">
      <c r="A6" s="33" t="s">
        <v>0</v>
      </c>
      <c r="B6" s="33" t="s">
        <v>125</v>
      </c>
    </row>
    <row r="7" customFormat="false" ht="12.75" hidden="false" customHeight="false" outlineLevel="0" collapsed="false">
      <c r="A7" s="34" t="s">
        <v>126</v>
      </c>
      <c r="B7" s="34" t="s">
        <v>127</v>
      </c>
    </row>
    <row r="8" customFormat="false" ht="12.75" hidden="false" customHeight="false" outlineLevel="0" collapsed="false">
      <c r="A8" s="35" t="s">
        <v>128</v>
      </c>
      <c r="B8" s="35" t="s">
        <v>129</v>
      </c>
    </row>
    <row r="9" customFormat="false" ht="12.75" hidden="false" customHeight="false" outlineLevel="0" collapsed="false">
      <c r="A9" s="35" t="s">
        <v>130</v>
      </c>
      <c r="B9" s="35" t="s">
        <v>131</v>
      </c>
    </row>
    <row r="10" customFormat="false" ht="12.75" hidden="false" customHeight="false" outlineLevel="0" collapsed="false">
      <c r="A10" s="35" t="s">
        <v>132</v>
      </c>
      <c r="B10" s="35" t="s">
        <v>133</v>
      </c>
    </row>
    <row r="11" customFormat="false" ht="12.75" hidden="false" customHeight="false" outlineLevel="0" collapsed="false">
      <c r="A11" s="35" t="s">
        <v>134</v>
      </c>
      <c r="B11" s="35" t="s">
        <v>135</v>
      </c>
    </row>
    <row r="12" customFormat="false" ht="12.75" hidden="false" customHeight="false" outlineLevel="0" collapsed="false">
      <c r="A12" s="34" t="s">
        <v>136</v>
      </c>
      <c r="B12" s="34" t="s">
        <v>137</v>
      </c>
    </row>
    <row r="13" customFormat="false" ht="12.75" hidden="false" customHeight="false" outlineLevel="0" collapsed="false">
      <c r="A13" s="35" t="s">
        <v>138</v>
      </c>
      <c r="B13" s="35" t="s">
        <v>139</v>
      </c>
    </row>
    <row r="14" customFormat="false" ht="12.75" hidden="false" customHeight="false" outlineLevel="0" collapsed="false">
      <c r="A14" s="35" t="s">
        <v>140</v>
      </c>
      <c r="B14" s="35" t="s">
        <v>141</v>
      </c>
    </row>
    <row r="15" customFormat="false" ht="12.75" hidden="false" customHeight="false" outlineLevel="0" collapsed="false">
      <c r="A15" s="35" t="s">
        <v>142</v>
      </c>
      <c r="B15" s="35" t="s">
        <v>143</v>
      </c>
    </row>
    <row r="16" customFormat="false" ht="12.75" hidden="false" customHeight="false" outlineLevel="0" collapsed="false">
      <c r="A16" s="35" t="s">
        <v>144</v>
      </c>
      <c r="B16" s="35" t="s">
        <v>145</v>
      </c>
    </row>
    <row r="17" customFormat="false" ht="12.75" hidden="false" customHeight="false" outlineLevel="0" collapsed="false">
      <c r="A17" s="34" t="s">
        <v>146</v>
      </c>
      <c r="B17" s="34" t="s">
        <v>147</v>
      </c>
    </row>
    <row r="18" customFormat="false" ht="12.75" hidden="false" customHeight="false" outlineLevel="0" collapsed="false">
      <c r="A18" s="35" t="s">
        <v>138</v>
      </c>
      <c r="B18" s="35" t="s">
        <v>148</v>
      </c>
    </row>
    <row r="19" customFormat="false" ht="12.75" hidden="false" customHeight="false" outlineLevel="0" collapsed="false">
      <c r="A19" s="35" t="s">
        <v>149</v>
      </c>
      <c r="B19" s="35" t="s">
        <v>150</v>
      </c>
    </row>
    <row r="20" customFormat="false" ht="12.75" hidden="false" customHeight="false" outlineLevel="0" collapsed="false">
      <c r="A20" s="35" t="s">
        <v>151</v>
      </c>
      <c r="B20" s="35" t="s">
        <v>152</v>
      </c>
    </row>
    <row r="21" customFormat="false" ht="12.75" hidden="false" customHeight="false" outlineLevel="0" collapsed="false">
      <c r="A21" s="35" t="s">
        <v>153</v>
      </c>
      <c r="B21" s="35" t="s">
        <v>154</v>
      </c>
    </row>
    <row r="22" customFormat="false" ht="12.75" hidden="false" customHeight="false" outlineLevel="0" collapsed="false">
      <c r="A22" s="35" t="s">
        <v>155</v>
      </c>
      <c r="B22" s="35" t="s">
        <v>156</v>
      </c>
    </row>
    <row r="23" customFormat="false" ht="12.75" hidden="false" customHeight="false" outlineLevel="0" collapsed="false">
      <c r="A23" s="34" t="s">
        <v>157</v>
      </c>
      <c r="B23" s="34" t="s">
        <v>158</v>
      </c>
    </row>
    <row r="24" customFormat="false" ht="12.75" hidden="false" customHeight="false" outlineLevel="0" collapsed="false">
      <c r="A24" s="35" t="s">
        <v>159</v>
      </c>
      <c r="B24" s="35" t="s">
        <v>160</v>
      </c>
    </row>
    <row r="25" customFormat="false" ht="12.75" hidden="false" customHeight="false" outlineLevel="0" collapsed="false">
      <c r="A25" s="35" t="s">
        <v>161</v>
      </c>
      <c r="B25" s="35" t="s">
        <v>162</v>
      </c>
    </row>
    <row r="26" customFormat="false" ht="12.75" hidden="false" customHeight="false" outlineLevel="0" collapsed="false">
      <c r="A26" s="34" t="s">
        <v>163</v>
      </c>
      <c r="B26" s="34" t="s">
        <v>164</v>
      </c>
    </row>
    <row r="27" customFormat="false" ht="12.75" hidden="false" customHeight="false" outlineLevel="0" collapsed="false">
      <c r="A27" s="35" t="s">
        <v>165</v>
      </c>
      <c r="B27" s="35" t="s">
        <v>166</v>
      </c>
    </row>
    <row r="28" customFormat="false" ht="12.75" hidden="false" customHeight="false" outlineLevel="0" collapsed="false">
      <c r="A28" s="35" t="s">
        <v>167</v>
      </c>
      <c r="B28" s="35" t="s">
        <v>168</v>
      </c>
    </row>
    <row r="29" customFormat="false" ht="12.75" hidden="false" customHeight="false" outlineLevel="0" collapsed="false">
      <c r="A29" s="35" t="s">
        <v>169</v>
      </c>
      <c r="B29" s="35" t="s">
        <v>170</v>
      </c>
    </row>
    <row r="30" customFormat="false" ht="12.75" hidden="false" customHeight="false" outlineLevel="0" collapsed="false">
      <c r="A30" s="35" t="s">
        <v>171</v>
      </c>
      <c r="B30" s="35" t="s">
        <v>172</v>
      </c>
    </row>
    <row r="31" customFormat="false" ht="12.75" hidden="false" customHeight="false" outlineLevel="0" collapsed="false">
      <c r="A31" s="34" t="s">
        <v>173</v>
      </c>
      <c r="B31" s="34" t="s">
        <v>174</v>
      </c>
    </row>
    <row r="32" customFormat="false" ht="12.75" hidden="false" customHeight="false" outlineLevel="0" collapsed="false">
      <c r="A32" s="35" t="s">
        <v>175</v>
      </c>
      <c r="B32" s="35" t="s">
        <v>176</v>
      </c>
    </row>
    <row r="33" customFormat="false" ht="12.75" hidden="false" customHeight="false" outlineLevel="0" collapsed="false">
      <c r="A33" s="35" t="s">
        <v>177</v>
      </c>
      <c r="B33" s="35" t="s">
        <v>176</v>
      </c>
    </row>
    <row r="34" customFormat="false" ht="12.75" hidden="false" customHeight="false" outlineLevel="0" collapsed="false">
      <c r="A34" s="35" t="s">
        <v>178</v>
      </c>
      <c r="B34" s="35" t="s">
        <v>179</v>
      </c>
    </row>
    <row r="35" customFormat="false" ht="12.75" hidden="false" customHeight="false" outlineLevel="0" collapsed="false">
      <c r="A35" s="35" t="s">
        <v>180</v>
      </c>
      <c r="B35" s="35" t="s">
        <v>181</v>
      </c>
    </row>
    <row r="36" customFormat="false" ht="12.75" hidden="false" customHeight="false" outlineLevel="0" collapsed="false">
      <c r="A36" s="34" t="s">
        <v>182</v>
      </c>
      <c r="B36" s="34" t="s">
        <v>183</v>
      </c>
    </row>
    <row r="37" customFormat="false" ht="12.75" hidden="false" customHeight="false" outlineLevel="0" collapsed="false">
      <c r="A37" s="35" t="s">
        <v>184</v>
      </c>
      <c r="B37" s="35" t="s">
        <v>185</v>
      </c>
    </row>
    <row r="38" customFormat="false" ht="12.75" hidden="false" customHeight="false" outlineLevel="0" collapsed="false">
      <c r="A38" s="35" t="s">
        <v>186</v>
      </c>
      <c r="B38" s="35" t="s">
        <v>187</v>
      </c>
    </row>
    <row r="39" customFormat="false" ht="12.75" hidden="false" customHeight="false" outlineLevel="0" collapsed="false">
      <c r="A39" s="34" t="s">
        <v>188</v>
      </c>
      <c r="B39" s="34" t="s">
        <v>189</v>
      </c>
    </row>
    <row r="40" customFormat="false" ht="12.75" hidden="false" customHeight="false" outlineLevel="0" collapsed="false">
      <c r="A40" s="35" t="s">
        <v>190</v>
      </c>
      <c r="B40" s="35" t="s">
        <v>191</v>
      </c>
    </row>
    <row r="41" customFormat="false" ht="12.75" hidden="false" customHeight="false" outlineLevel="0" collapsed="false">
      <c r="A41" s="35" t="s">
        <v>192</v>
      </c>
      <c r="B41" s="35" t="s">
        <v>193</v>
      </c>
    </row>
    <row r="42" customFormat="false" ht="12.75" hidden="false" customHeight="false" outlineLevel="0" collapsed="false">
      <c r="A42" s="35" t="s">
        <v>194</v>
      </c>
      <c r="B42" s="35" t="s">
        <v>195</v>
      </c>
    </row>
    <row r="43" customFormat="false" ht="12.75" hidden="false" customHeight="false" outlineLevel="0" collapsed="false">
      <c r="A43" s="35" t="s">
        <v>196</v>
      </c>
      <c r="B43" s="35" t="s">
        <v>197</v>
      </c>
    </row>
    <row r="44" customFormat="false" ht="12.75" hidden="false" customHeight="false" outlineLevel="0" collapsed="false">
      <c r="A44" s="35" t="s">
        <v>198</v>
      </c>
      <c r="B44" s="35" t="s">
        <v>199</v>
      </c>
    </row>
    <row r="45" customFormat="false" ht="12.75" hidden="false" customHeight="false" outlineLevel="0" collapsed="false">
      <c r="A45" s="35" t="s">
        <v>200</v>
      </c>
      <c r="B45" s="35" t="s">
        <v>201</v>
      </c>
    </row>
    <row r="46" customFormat="false" ht="12.75" hidden="false" customHeight="false" outlineLevel="0" collapsed="false">
      <c r="A46" s="34" t="s">
        <v>202</v>
      </c>
      <c r="B46" s="34" t="s">
        <v>203</v>
      </c>
    </row>
    <row r="47" customFormat="false" ht="12.75" hidden="false" customHeight="false" outlineLevel="0" collapsed="false">
      <c r="A47" s="35" t="s">
        <v>204</v>
      </c>
      <c r="B47" s="35" t="s">
        <v>205</v>
      </c>
    </row>
    <row r="48" customFormat="false" ht="12.75" hidden="false" customHeight="false" outlineLevel="0" collapsed="false">
      <c r="A48" s="35" t="s">
        <v>206</v>
      </c>
      <c r="B48" s="35" t="s">
        <v>207</v>
      </c>
    </row>
    <row r="49" customFormat="false" ht="12.75" hidden="false" customHeight="false" outlineLevel="0" collapsed="false">
      <c r="A49" s="35" t="s">
        <v>208</v>
      </c>
      <c r="B49" s="35" t="s">
        <v>209</v>
      </c>
    </row>
    <row r="50" customFormat="false" ht="12.75" hidden="false" customHeight="false" outlineLevel="0" collapsed="false">
      <c r="A50" s="35" t="s">
        <v>210</v>
      </c>
      <c r="B50" s="35" t="s">
        <v>211</v>
      </c>
    </row>
    <row r="51" customFormat="false" ht="12.75" hidden="false" customHeight="false" outlineLevel="0" collapsed="false">
      <c r="A51" s="35" t="s">
        <v>212</v>
      </c>
      <c r="B51" s="35" t="s">
        <v>213</v>
      </c>
    </row>
    <row r="52" customFormat="false" ht="12.75" hidden="false" customHeight="false" outlineLevel="0" collapsed="false">
      <c r="A52" s="35" t="s">
        <v>214</v>
      </c>
      <c r="B52" s="35" t="s">
        <v>215</v>
      </c>
    </row>
    <row r="53" customFormat="false" ht="12.75" hidden="false" customHeight="false" outlineLevel="0" collapsed="false">
      <c r="A53" s="35" t="s">
        <v>216</v>
      </c>
      <c r="B53" s="35" t="s">
        <v>217</v>
      </c>
    </row>
    <row r="54" customFormat="false" ht="12.75" hidden="false" customHeight="false" outlineLevel="0" collapsed="false">
      <c r="A54" s="35" t="s">
        <v>218</v>
      </c>
      <c r="B54" s="35" t="s">
        <v>219</v>
      </c>
    </row>
    <row r="55" customFormat="false" ht="12.75" hidden="false" customHeight="false" outlineLevel="0" collapsed="false">
      <c r="A55" s="35" t="s">
        <v>220</v>
      </c>
      <c r="B55" s="35" t="s">
        <v>221</v>
      </c>
    </row>
    <row r="56" customFormat="false" ht="12.75" hidden="false" customHeight="false" outlineLevel="0" collapsed="false">
      <c r="A56" s="35" t="s">
        <v>218</v>
      </c>
      <c r="B56" s="35" t="s">
        <v>222</v>
      </c>
    </row>
    <row r="57" customFormat="false" ht="12.75" hidden="false" customHeight="false" outlineLevel="0" collapsed="false">
      <c r="A57" s="34" t="s">
        <v>223</v>
      </c>
      <c r="B57" s="34" t="s">
        <v>224</v>
      </c>
    </row>
    <row r="58" customFormat="false" ht="13.5" hidden="false" customHeight="false" outlineLevel="0" collapsed="false">
      <c r="A58" s="35" t="s">
        <v>225</v>
      </c>
      <c r="B58" s="35" t="s">
        <v>226</v>
      </c>
    </row>
    <row r="59" customFormat="false" ht="12.75" hidden="false" customHeight="false" outlineLevel="0" collapsed="false">
      <c r="A59" s="36" t="s">
        <v>227</v>
      </c>
      <c r="B59" s="34"/>
    </row>
    <row r="60" customFormat="false" ht="12.75" hidden="false" customHeight="false" outlineLevel="0" collapsed="false">
      <c r="A60" s="37" t="s">
        <v>228</v>
      </c>
      <c r="B60" s="35" t="s">
        <v>229</v>
      </c>
    </row>
    <row r="61" customFormat="false" ht="12.75" hidden="false" customHeight="false" outlineLevel="0" collapsed="false">
      <c r="A61" s="37" t="s">
        <v>230</v>
      </c>
      <c r="B61" s="35" t="s">
        <v>231</v>
      </c>
    </row>
    <row r="62" customFormat="false" ht="12.75" hidden="false" customHeight="false" outlineLevel="0" collapsed="false">
      <c r="A62" s="37" t="s">
        <v>232</v>
      </c>
      <c r="B62" s="35" t="s">
        <v>233</v>
      </c>
    </row>
    <row r="63" customFormat="false" ht="12.75" hidden="false" customHeight="false" outlineLevel="0" collapsed="false">
      <c r="A63" s="37" t="s">
        <v>234</v>
      </c>
      <c r="B63" s="35" t="s">
        <v>235</v>
      </c>
    </row>
    <row r="64" customFormat="false" ht="12.75" hidden="false" customHeight="false" outlineLevel="0" collapsed="false">
      <c r="A64" s="37" t="s">
        <v>236</v>
      </c>
      <c r="B64" s="35" t="s">
        <v>237</v>
      </c>
    </row>
    <row r="65" customFormat="false" ht="12.75" hidden="false" customHeight="false" outlineLevel="0" collapsed="false">
      <c r="A65" s="37" t="s">
        <v>238</v>
      </c>
      <c r="B65" s="35" t="s">
        <v>239</v>
      </c>
    </row>
    <row r="66" customFormat="false" ht="12.75" hidden="false" customHeight="false" outlineLevel="0" collapsed="false">
      <c r="A66" s="37" t="s">
        <v>240</v>
      </c>
      <c r="B66" s="38" t="s">
        <v>241</v>
      </c>
    </row>
    <row r="67" customFormat="false" ht="12.75" hidden="false" customHeight="false" outlineLevel="0" collapsed="false">
      <c r="A67" s="37" t="s">
        <v>242</v>
      </c>
      <c r="B67" s="35" t="s">
        <v>243</v>
      </c>
    </row>
    <row r="68" customFormat="false" ht="12.75" hidden="false" customHeight="false" outlineLevel="0" collapsed="false">
      <c r="A68" s="37" t="s">
        <v>244</v>
      </c>
      <c r="B68" s="35" t="s">
        <v>245</v>
      </c>
    </row>
    <row r="69" customFormat="false" ht="12.75" hidden="false" customHeight="false" outlineLevel="0" collapsed="false">
      <c r="A69" s="37" t="s">
        <v>246</v>
      </c>
      <c r="B69" s="35" t="s">
        <v>247</v>
      </c>
    </row>
    <row r="70" customFormat="false" ht="12.75" hidden="false" customHeight="false" outlineLevel="0" collapsed="false">
      <c r="A70" s="37" t="s">
        <v>248</v>
      </c>
      <c r="B70" s="35" t="s">
        <v>249</v>
      </c>
    </row>
    <row r="71" customFormat="false" ht="12.75" hidden="false" customHeight="false" outlineLevel="0" collapsed="false">
      <c r="A71" s="37" t="s">
        <v>250</v>
      </c>
      <c r="B71" s="35" t="s">
        <v>251</v>
      </c>
    </row>
    <row r="72" customFormat="false" ht="12.75" hidden="false" customHeight="false" outlineLevel="0" collapsed="false">
      <c r="A72" s="37" t="s">
        <v>252</v>
      </c>
      <c r="B72" s="35" t="s">
        <v>253</v>
      </c>
    </row>
    <row r="73" customFormat="false" ht="12.75" hidden="false" customHeight="false" outlineLevel="0" collapsed="false">
      <c r="A73" s="37" t="s">
        <v>254</v>
      </c>
      <c r="B73" s="35" t="s">
        <v>255</v>
      </c>
    </row>
    <row r="74" customFormat="false" ht="12.75" hidden="false" customHeight="false" outlineLevel="0" collapsed="false">
      <c r="A74" s="37" t="s">
        <v>256</v>
      </c>
      <c r="B74" s="35" t="s">
        <v>257</v>
      </c>
    </row>
    <row r="75" customFormat="false" ht="12.75" hidden="false" customHeight="false" outlineLevel="0" collapsed="false">
      <c r="A75" s="37" t="s">
        <v>258</v>
      </c>
      <c r="B75" s="35" t="s">
        <v>255</v>
      </c>
    </row>
    <row r="76" customFormat="false" ht="12.75" hidden="false" customHeight="false" outlineLevel="0" collapsed="false">
      <c r="B76" s="39" t="s">
        <v>11</v>
      </c>
    </row>
  </sheetData>
  <sheetProtection sheet="true" password="ca55" objects="true" scenarios="true"/>
  <mergeCells count="5">
    <mergeCell ref="A1:B1"/>
    <mergeCell ref="E1:G1"/>
    <mergeCell ref="A2:B2"/>
    <mergeCell ref="A3:B3"/>
    <mergeCell ref="A4:B4"/>
  </mergeCells>
  <printOptions headings="false" gridLines="false" gridLinesSet="true" horizontalCentered="true" verticalCentered="false"/>
  <pageMargins left="0.669444444444445" right="0.472222222222222" top="0.0784722222222222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40234375" defaultRowHeight="10.5" zeroHeight="false" outlineLevelRow="0" outlineLevelCol="0"/>
  <cols>
    <col collapsed="false" customWidth="true" hidden="false" outlineLevel="0" max="1" min="1" style="225" width="49.01"/>
    <col collapsed="false" customWidth="true" hidden="false" outlineLevel="0" max="4" min="2" style="225" width="9.01"/>
    <col collapsed="false" customWidth="true" hidden="false" outlineLevel="0" max="5" min="5" style="225" width="10.04"/>
    <col collapsed="false" customWidth="true" hidden="false" outlineLevel="0" max="8" min="6" style="225" width="9.01"/>
    <col collapsed="false" customWidth="true" hidden="false" outlineLevel="0" max="9" min="9" style="225" width="10.04"/>
    <col collapsed="false" customWidth="true" hidden="false" outlineLevel="0" max="12" min="10" style="225" width="9.01"/>
    <col collapsed="false" customWidth="true" hidden="false" outlineLevel="0" max="13" min="13" style="225" width="9.63"/>
    <col collapsed="false" customWidth="true" hidden="false" outlineLevel="0" max="16" min="14" style="225" width="9.01"/>
    <col collapsed="false" customWidth="true" hidden="false" outlineLevel="0" max="17" min="17" style="225" width="9.63"/>
    <col collapsed="false" customWidth="false" hidden="true" outlineLevel="0" max="18" min="18" style="225" width="8.39"/>
    <col collapsed="false" customWidth="false" hidden="false" outlineLevel="0" max="257" min="19" style="225" width="8.39"/>
  </cols>
  <sheetData>
    <row r="1" customFormat="false" ht="18" hidden="false" customHeight="true" outlineLevel="0" collapsed="false">
      <c r="A1" s="908" t="s">
        <v>0</v>
      </c>
      <c r="B1" s="908"/>
      <c r="C1" s="908"/>
      <c r="D1" s="908"/>
      <c r="E1" s="908"/>
      <c r="F1" s="908"/>
      <c r="G1" s="908"/>
      <c r="H1" s="908"/>
      <c r="I1" s="908"/>
      <c r="J1" s="908"/>
      <c r="K1" s="908"/>
      <c r="L1" s="908"/>
      <c r="M1" s="908"/>
      <c r="N1" s="908"/>
      <c r="O1" s="908"/>
      <c r="P1" s="908"/>
      <c r="Q1" s="908"/>
      <c r="R1" s="356"/>
      <c r="S1" s="356"/>
      <c r="T1" s="356"/>
    </row>
    <row r="2" customFormat="false" ht="18" hidden="false" customHeight="true" outlineLevel="0" collapsed="false">
      <c r="A2" s="1714"/>
      <c r="B2" s="1714"/>
      <c r="C2" s="1714"/>
      <c r="D2" s="1714"/>
      <c r="E2" s="1714"/>
      <c r="F2" s="1714"/>
      <c r="G2" s="1714"/>
      <c r="H2" s="1714"/>
      <c r="I2" s="1714"/>
      <c r="J2" s="1714"/>
      <c r="K2" s="1714"/>
      <c r="L2" s="1714"/>
      <c r="M2" s="1714"/>
      <c r="N2" s="1714"/>
      <c r="O2" s="1714"/>
      <c r="P2" s="1714"/>
      <c r="Q2" s="1714"/>
      <c r="R2" s="356"/>
      <c r="S2" s="356"/>
      <c r="T2" s="356"/>
    </row>
    <row r="3" customFormat="false" ht="18" hidden="false" customHeight="true" outlineLevel="0" collapsed="false">
      <c r="A3" s="910" t="s">
        <v>227</v>
      </c>
      <c r="B3" s="910"/>
      <c r="C3" s="910"/>
      <c r="D3" s="910"/>
      <c r="E3" s="910"/>
      <c r="F3" s="910"/>
      <c r="G3" s="910"/>
      <c r="H3" s="910"/>
      <c r="I3" s="910"/>
      <c r="J3" s="910"/>
      <c r="K3" s="910"/>
      <c r="L3" s="910"/>
      <c r="M3" s="910"/>
      <c r="N3" s="910"/>
      <c r="O3" s="910"/>
      <c r="P3" s="910"/>
      <c r="Q3" s="910"/>
      <c r="R3" s="356"/>
      <c r="S3" s="356"/>
      <c r="T3" s="356"/>
    </row>
    <row r="4" customFormat="false" ht="18" hidden="false" customHeight="true" outlineLevel="0" collapsed="false">
      <c r="A4" s="1518" t="s">
        <v>1293</v>
      </c>
      <c r="B4" s="1518"/>
      <c r="C4" s="1518"/>
      <c r="D4" s="1518"/>
      <c r="E4" s="1518"/>
      <c r="F4" s="1518"/>
      <c r="G4" s="1518"/>
      <c r="H4" s="1518"/>
      <c r="I4" s="1518"/>
      <c r="J4" s="1518"/>
      <c r="K4" s="1518"/>
      <c r="L4" s="1518"/>
      <c r="M4" s="1518"/>
      <c r="N4" s="1518"/>
      <c r="O4" s="1518"/>
      <c r="P4" s="1518"/>
      <c r="Q4" s="1518"/>
      <c r="R4" s="356"/>
      <c r="S4" s="356"/>
      <c r="T4" s="356"/>
    </row>
    <row r="5" customFormat="false" ht="18" hidden="false" customHeight="true" outlineLevel="0" collapsed="false">
      <c r="A5" s="361" t="s">
        <v>1294</v>
      </c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56"/>
      <c r="S5" s="356"/>
      <c r="T5" s="356"/>
    </row>
    <row r="6" customFormat="false" ht="18" hidden="false" customHeight="true" outlineLevel="0" collapsed="false">
      <c r="A6" s="1715" t="s">
        <v>107</v>
      </c>
      <c r="B6" s="1715"/>
      <c r="C6" s="1715"/>
      <c r="D6" s="1715"/>
      <c r="E6" s="1715"/>
      <c r="F6" s="1715"/>
      <c r="G6" s="1715"/>
      <c r="H6" s="1715"/>
      <c r="I6" s="1715"/>
      <c r="J6" s="1715"/>
      <c r="K6" s="1715"/>
      <c r="L6" s="1715"/>
      <c r="M6" s="1715"/>
      <c r="N6" s="1715"/>
      <c r="O6" s="1715"/>
      <c r="P6" s="1715"/>
      <c r="Q6" s="1715"/>
      <c r="R6" s="356"/>
      <c r="S6" s="356"/>
      <c r="T6" s="356"/>
    </row>
    <row r="7" customFormat="false" ht="18" hidden="false" customHeight="true" outlineLevel="0" collapsed="false">
      <c r="A7" s="1716" t="s">
        <v>1295</v>
      </c>
      <c r="B7" s="1717" t="s">
        <v>1274</v>
      </c>
      <c r="C7" s="1717"/>
      <c r="D7" s="1717"/>
      <c r="E7" s="1717"/>
      <c r="F7" s="1717" t="s">
        <v>1275</v>
      </c>
      <c r="G7" s="1717"/>
      <c r="H7" s="1717"/>
      <c r="I7" s="1717"/>
      <c r="J7" s="1717" t="s">
        <v>1296</v>
      </c>
      <c r="K7" s="1717"/>
      <c r="L7" s="1717"/>
      <c r="M7" s="1717"/>
      <c r="N7" s="1717" t="s">
        <v>1277</v>
      </c>
      <c r="O7" s="1717"/>
      <c r="P7" s="1717"/>
      <c r="Q7" s="1717"/>
      <c r="R7" s="356"/>
      <c r="S7" s="356"/>
      <c r="T7" s="356"/>
    </row>
    <row r="8" customFormat="false" ht="18" hidden="false" customHeight="true" outlineLevel="0" collapsed="false">
      <c r="A8" s="1716"/>
      <c r="B8" s="1718" t="s">
        <v>390</v>
      </c>
      <c r="C8" s="1719" t="s">
        <v>394</v>
      </c>
      <c r="D8" s="1720" t="s">
        <v>395</v>
      </c>
      <c r="E8" s="1721" t="s">
        <v>1161</v>
      </c>
      <c r="F8" s="1722" t="s">
        <v>390</v>
      </c>
      <c r="G8" s="1720" t="s">
        <v>394</v>
      </c>
      <c r="H8" s="1720" t="s">
        <v>395</v>
      </c>
      <c r="I8" s="1721" t="s">
        <v>1161</v>
      </c>
      <c r="J8" s="1722" t="s">
        <v>390</v>
      </c>
      <c r="K8" s="1720" t="s">
        <v>394</v>
      </c>
      <c r="L8" s="1720" t="s">
        <v>395</v>
      </c>
      <c r="M8" s="1723" t="s">
        <v>1161</v>
      </c>
      <c r="N8" s="1724" t="s">
        <v>534</v>
      </c>
      <c r="O8" s="1720" t="s">
        <v>394</v>
      </c>
      <c r="P8" s="1720" t="s">
        <v>395</v>
      </c>
      <c r="Q8" s="1723" t="s">
        <v>1161</v>
      </c>
      <c r="R8" s="356"/>
      <c r="S8" s="356"/>
      <c r="T8" s="356"/>
    </row>
    <row r="9" customFormat="false" ht="24.95" hidden="false" customHeight="true" outlineLevel="0" collapsed="false">
      <c r="A9" s="1725" t="s">
        <v>445</v>
      </c>
      <c r="B9" s="1726" t="n">
        <f aca="false">SUM(C9:D9)</f>
        <v>576</v>
      </c>
      <c r="C9" s="1727" t="n">
        <f aca="false">SUM(G9+K9+O9)</f>
        <v>444</v>
      </c>
      <c r="D9" s="1727" t="n">
        <f aca="false">SUM(H9+L9+P9)</f>
        <v>132</v>
      </c>
      <c r="E9" s="1728" t="n">
        <f aca="false">(D9/B9)*100</f>
        <v>22.9166666666667</v>
      </c>
      <c r="F9" s="1727" t="n">
        <f aca="false">SUM(F10:F25)</f>
        <v>314</v>
      </c>
      <c r="G9" s="1727" t="n">
        <f aca="false">SUM(G10:G25)</f>
        <v>249</v>
      </c>
      <c r="H9" s="1727" t="n">
        <f aca="false">SUM(H10:H25)</f>
        <v>65</v>
      </c>
      <c r="I9" s="1728" t="n">
        <f aca="false">(H9/F9)*100</f>
        <v>20.7006369426752</v>
      </c>
      <c r="J9" s="1727" t="n">
        <f aca="false">SUM(J10:J25)</f>
        <v>39</v>
      </c>
      <c r="K9" s="1727" t="n">
        <f aca="false">SUM(K10:K25)</f>
        <v>30</v>
      </c>
      <c r="L9" s="1727" t="n">
        <f aca="false">SUM(L10:L25)</f>
        <v>9</v>
      </c>
      <c r="M9" s="1728" t="n">
        <f aca="false">(L9/J9)*100</f>
        <v>23.0769230769231</v>
      </c>
      <c r="N9" s="1727" t="n">
        <f aca="false">SUM(N10:N25)</f>
        <v>223</v>
      </c>
      <c r="O9" s="1727" t="n">
        <f aca="false">SUM(O10:O25)</f>
        <v>165</v>
      </c>
      <c r="P9" s="1727" t="n">
        <f aca="false">SUM(P10:P25)</f>
        <v>58</v>
      </c>
      <c r="Q9" s="1728" t="n">
        <f aca="false">(P9/N9)*100</f>
        <v>26.0089686098655</v>
      </c>
    </row>
    <row r="10" customFormat="false" ht="20.1" hidden="false" customHeight="true" outlineLevel="0" collapsed="false">
      <c r="A10" s="1527" t="s">
        <v>446</v>
      </c>
      <c r="B10" s="1729" t="n">
        <f aca="false">SUM(C10:D10)</f>
        <v>134</v>
      </c>
      <c r="C10" s="1730" t="n">
        <f aca="false">(G10+K10+O10)</f>
        <v>101</v>
      </c>
      <c r="D10" s="1730" t="n">
        <f aca="false">SUM(H10+L10+P10)</f>
        <v>33</v>
      </c>
      <c r="E10" s="1731" t="n">
        <f aca="false">(D10/B10)*100</f>
        <v>24.6268656716418</v>
      </c>
      <c r="F10" s="1730" t="n">
        <f aca="false">SUM(G10:H10)</f>
        <v>69</v>
      </c>
      <c r="G10" s="1730" t="n">
        <v>51</v>
      </c>
      <c r="H10" s="1730" t="n">
        <v>18</v>
      </c>
      <c r="I10" s="1731" t="n">
        <f aca="false">(H10/F10)*100</f>
        <v>26.0869565217391</v>
      </c>
      <c r="J10" s="1730" t="n">
        <f aca="false">SUM(K10:L10)</f>
        <v>13</v>
      </c>
      <c r="K10" s="1730" t="n">
        <v>12</v>
      </c>
      <c r="L10" s="1730" t="n">
        <v>1</v>
      </c>
      <c r="M10" s="1731" t="n">
        <f aca="false">(L10/J10)*100</f>
        <v>7.69230769230769</v>
      </c>
      <c r="N10" s="1730" t="n">
        <f aca="false">SUM(O10:P10)</f>
        <v>52</v>
      </c>
      <c r="O10" s="1730" t="n">
        <v>38</v>
      </c>
      <c r="P10" s="1730" t="n">
        <v>14</v>
      </c>
      <c r="Q10" s="1731" t="n">
        <f aca="false">(P10/N10)*100</f>
        <v>26.9230769230769</v>
      </c>
      <c r="R10" s="356"/>
      <c r="S10" s="356"/>
      <c r="T10" s="356"/>
    </row>
    <row r="11" customFormat="false" ht="20.1" hidden="false" customHeight="true" outlineLevel="0" collapsed="false">
      <c r="A11" s="1527" t="s">
        <v>447</v>
      </c>
      <c r="B11" s="1729" t="n">
        <f aca="false">SUM(C11:D11)</f>
        <v>31</v>
      </c>
      <c r="C11" s="1730" t="n">
        <f aca="false">SUM(G11+K11+O11)</f>
        <v>23</v>
      </c>
      <c r="D11" s="1730" t="n">
        <f aca="false">SUM(H11+L11+P11)</f>
        <v>8</v>
      </c>
      <c r="E11" s="1731" t="n">
        <f aca="false">(D11/B11)*100</f>
        <v>25.8064516129032</v>
      </c>
      <c r="F11" s="1730" t="n">
        <f aca="false">SUM(G11:H11)</f>
        <v>11</v>
      </c>
      <c r="G11" s="1730" t="n">
        <v>10</v>
      </c>
      <c r="H11" s="1730" t="n">
        <v>1</v>
      </c>
      <c r="I11" s="1731" t="n">
        <f aca="false">(H11/F11)*100</f>
        <v>9.09090909090909</v>
      </c>
      <c r="J11" s="1730" t="n">
        <f aca="false">SUM(K11:L11)</f>
        <v>1</v>
      </c>
      <c r="K11" s="1730" t="n">
        <v>1</v>
      </c>
      <c r="L11" s="1732"/>
      <c r="M11" s="1731"/>
      <c r="N11" s="1730" t="n">
        <f aca="false">SUM(O11:P11)</f>
        <v>19</v>
      </c>
      <c r="O11" s="1730" t="n">
        <v>12</v>
      </c>
      <c r="P11" s="1730" t="n">
        <v>7</v>
      </c>
      <c r="Q11" s="1731" t="n">
        <f aca="false">(P11/N11)*100</f>
        <v>36.8421052631579</v>
      </c>
      <c r="R11" s="356"/>
      <c r="S11" s="356"/>
      <c r="T11" s="356"/>
    </row>
    <row r="12" customFormat="false" ht="20.1" hidden="false" customHeight="true" outlineLevel="0" collapsed="false">
      <c r="A12" s="1527" t="s">
        <v>448</v>
      </c>
      <c r="B12" s="1729" t="n">
        <f aca="false">SUM(C12:D12)</f>
        <v>37</v>
      </c>
      <c r="C12" s="1730" t="n">
        <f aca="false">SUM(G12+K12+O12)</f>
        <v>32</v>
      </c>
      <c r="D12" s="1730" t="n">
        <f aca="false">SUM(H12+L12+P12)</f>
        <v>5</v>
      </c>
      <c r="E12" s="1731" t="n">
        <f aca="false">(D12/B12)*100</f>
        <v>13.5135135135135</v>
      </c>
      <c r="F12" s="1730" t="n">
        <f aca="false">SUM(G12:H12)</f>
        <v>23</v>
      </c>
      <c r="G12" s="1730" t="n">
        <v>21</v>
      </c>
      <c r="H12" s="1730" t="n">
        <v>2</v>
      </c>
      <c r="I12" s="1731" t="n">
        <f aca="false">(H12/F12)*100</f>
        <v>8.69565217391304</v>
      </c>
      <c r="J12" s="1730"/>
      <c r="K12" s="1730"/>
      <c r="L12" s="1732"/>
      <c r="M12" s="1731"/>
      <c r="N12" s="1730" t="n">
        <f aca="false">SUM(O12:P12)</f>
        <v>14</v>
      </c>
      <c r="O12" s="1730" t="n">
        <v>11</v>
      </c>
      <c r="P12" s="1730" t="n">
        <v>3</v>
      </c>
      <c r="Q12" s="1731" t="n">
        <f aca="false">(P12/N12)*100</f>
        <v>21.4285714285714</v>
      </c>
      <c r="R12" s="356"/>
      <c r="S12" s="356"/>
      <c r="T12" s="356"/>
    </row>
    <row r="13" customFormat="false" ht="20.1" hidden="false" customHeight="true" outlineLevel="0" collapsed="false">
      <c r="A13" s="1527" t="s">
        <v>449</v>
      </c>
      <c r="B13" s="1729" t="n">
        <f aca="false">SUM(C13:D13)</f>
        <v>31</v>
      </c>
      <c r="C13" s="1730" t="n">
        <f aca="false">SUM(G13+K13+O13)</f>
        <v>26</v>
      </c>
      <c r="D13" s="1730" t="n">
        <f aca="false">SUM(H13+L13+P13)</f>
        <v>5</v>
      </c>
      <c r="E13" s="1731" t="n">
        <f aca="false">(D13/B13)*100</f>
        <v>16.1290322580645</v>
      </c>
      <c r="F13" s="1730" t="n">
        <f aca="false">SUM(G13:H13)</f>
        <v>20</v>
      </c>
      <c r="G13" s="1730" t="n">
        <v>17</v>
      </c>
      <c r="H13" s="1730" t="n">
        <v>3</v>
      </c>
      <c r="I13" s="1731" t="n">
        <f aca="false">(H13/F13)*100</f>
        <v>15</v>
      </c>
      <c r="J13" s="1730"/>
      <c r="K13" s="1730"/>
      <c r="L13" s="1732"/>
      <c r="M13" s="1731"/>
      <c r="N13" s="1730" t="n">
        <f aca="false">SUM(O13:P13)</f>
        <v>11</v>
      </c>
      <c r="O13" s="1730" t="n">
        <v>9</v>
      </c>
      <c r="P13" s="1730" t="n">
        <v>2</v>
      </c>
      <c r="Q13" s="1731" t="n">
        <f aca="false">(P13/N13)*100</f>
        <v>18.1818181818182</v>
      </c>
      <c r="R13" s="356"/>
      <c r="S13" s="356"/>
      <c r="T13" s="356"/>
    </row>
    <row r="14" customFormat="false" ht="20.1" hidden="false" customHeight="true" outlineLevel="0" collapsed="false">
      <c r="A14" s="1527" t="s">
        <v>450</v>
      </c>
      <c r="B14" s="1729" t="n">
        <f aca="false">SUM(C14:D14)</f>
        <v>58</v>
      </c>
      <c r="C14" s="1730" t="n">
        <f aca="false">SUM(G14+K14+O14)</f>
        <v>47</v>
      </c>
      <c r="D14" s="1730" t="n">
        <f aca="false">SUM(H14+L14+P14)</f>
        <v>11</v>
      </c>
      <c r="E14" s="1731" t="n">
        <f aca="false">(D14/B14)*100</f>
        <v>18.9655172413793</v>
      </c>
      <c r="F14" s="1730" t="n">
        <f aca="false">SUM(G14:H14)</f>
        <v>37</v>
      </c>
      <c r="G14" s="1730" t="n">
        <v>32</v>
      </c>
      <c r="H14" s="1730" t="n">
        <v>5</v>
      </c>
      <c r="I14" s="1731" t="n">
        <f aca="false">(H14/F14)*100</f>
        <v>13.5135135135135</v>
      </c>
      <c r="J14" s="1730" t="n">
        <f aca="false">SUM(K14:L14)</f>
        <v>3</v>
      </c>
      <c r="K14" s="1730" t="n">
        <v>2</v>
      </c>
      <c r="L14" s="1730" t="n">
        <v>1</v>
      </c>
      <c r="M14" s="1731" t="n">
        <f aca="false">(L14/J14)*100</f>
        <v>33.3333333333333</v>
      </c>
      <c r="N14" s="1730" t="n">
        <f aca="false">SUM(O14:P14)</f>
        <v>18</v>
      </c>
      <c r="O14" s="1730" t="n">
        <v>13</v>
      </c>
      <c r="P14" s="1730" t="n">
        <v>5</v>
      </c>
      <c r="Q14" s="1731" t="n">
        <f aca="false">(P14/N14)*100</f>
        <v>27.7777777777778</v>
      </c>
      <c r="R14" s="356"/>
      <c r="S14" s="356"/>
      <c r="T14" s="356"/>
    </row>
    <row r="15" customFormat="false" ht="20.1" hidden="false" customHeight="true" outlineLevel="0" collapsed="false">
      <c r="A15" s="1527" t="s">
        <v>451</v>
      </c>
      <c r="B15" s="1729" t="n">
        <f aca="false">SUM(C15:D15)</f>
        <v>33</v>
      </c>
      <c r="C15" s="1730" t="n">
        <f aca="false">SUM(G15+K15+O15)</f>
        <v>22</v>
      </c>
      <c r="D15" s="1730" t="n">
        <f aca="false">SUM(H15+L15+P15)</f>
        <v>11</v>
      </c>
      <c r="E15" s="1731" t="n">
        <f aca="false">(D15/B15)*100</f>
        <v>33.3333333333333</v>
      </c>
      <c r="F15" s="1730" t="n">
        <f aca="false">SUM(G15:H15)</f>
        <v>12</v>
      </c>
      <c r="G15" s="1730" t="n">
        <v>7</v>
      </c>
      <c r="H15" s="1730" t="n">
        <v>5</v>
      </c>
      <c r="I15" s="1731" t="n">
        <f aca="false">(H15/F15)*100</f>
        <v>41.6666666666667</v>
      </c>
      <c r="J15" s="1730" t="n">
        <f aca="false">SUM(K15:L15)</f>
        <v>3</v>
      </c>
      <c r="K15" s="1730" t="n">
        <v>3</v>
      </c>
      <c r="L15" s="1730"/>
      <c r="M15" s="1731"/>
      <c r="N15" s="1730" t="n">
        <f aca="false">SUM(O15:P15)</f>
        <v>18</v>
      </c>
      <c r="O15" s="1730" t="n">
        <v>12</v>
      </c>
      <c r="P15" s="1730" t="n">
        <v>6</v>
      </c>
      <c r="Q15" s="1731" t="n">
        <f aca="false">(P15/N15)*100</f>
        <v>33.3333333333333</v>
      </c>
      <c r="R15" s="356"/>
      <c r="S15" s="356"/>
      <c r="T15" s="356"/>
    </row>
    <row r="16" customFormat="false" ht="20.1" hidden="false" customHeight="true" outlineLevel="0" collapsed="false">
      <c r="A16" s="1527" t="s">
        <v>452</v>
      </c>
      <c r="B16" s="1729" t="n">
        <f aca="false">SUM(C16:D16)</f>
        <v>28</v>
      </c>
      <c r="C16" s="1730" t="n">
        <f aca="false">SUM(G16+K16+O16)</f>
        <v>21</v>
      </c>
      <c r="D16" s="1730" t="n">
        <f aca="false">SUM(H16+L16+P16)</f>
        <v>7</v>
      </c>
      <c r="E16" s="1731" t="n">
        <f aca="false">(D16/B16)*100</f>
        <v>25</v>
      </c>
      <c r="F16" s="1730" t="n">
        <f aca="false">SUM(G16:H16)</f>
        <v>12</v>
      </c>
      <c r="G16" s="1730" t="n">
        <v>9</v>
      </c>
      <c r="H16" s="1730" t="n">
        <v>3</v>
      </c>
      <c r="I16" s="1731" t="n">
        <f aca="false">(H16/F16)*100</f>
        <v>25</v>
      </c>
      <c r="J16" s="1730" t="n">
        <f aca="false">SUM(K16:L16)</f>
        <v>3</v>
      </c>
      <c r="K16" s="1730" t="n">
        <v>2</v>
      </c>
      <c r="L16" s="1730" t="n">
        <v>1</v>
      </c>
      <c r="M16" s="1731" t="n">
        <f aca="false">(L16/J16)*100</f>
        <v>33.3333333333333</v>
      </c>
      <c r="N16" s="1730" t="n">
        <f aca="false">SUM(O16:P16)</f>
        <v>13</v>
      </c>
      <c r="O16" s="1730" t="n">
        <v>10</v>
      </c>
      <c r="P16" s="1730" t="n">
        <v>3</v>
      </c>
      <c r="Q16" s="1731" t="n">
        <f aca="false">(P16/N16)*100</f>
        <v>23.0769230769231</v>
      </c>
      <c r="R16" s="356"/>
      <c r="S16" s="356"/>
      <c r="T16" s="356"/>
    </row>
    <row r="17" customFormat="false" ht="20.1" hidden="false" customHeight="true" outlineLevel="0" collapsed="false">
      <c r="A17" s="1527" t="s">
        <v>453</v>
      </c>
      <c r="B17" s="1729" t="n">
        <f aca="false">SUM(C17:D17)</f>
        <v>29</v>
      </c>
      <c r="C17" s="1730" t="n">
        <f aca="false">SUM(G17+K17+O17)</f>
        <v>19</v>
      </c>
      <c r="D17" s="1730" t="n">
        <f aca="false">SUM(H17+L17+P17)</f>
        <v>10</v>
      </c>
      <c r="E17" s="1731" t="n">
        <f aca="false">(D17/B17)*100</f>
        <v>34.4827586206897</v>
      </c>
      <c r="F17" s="1730" t="n">
        <f aca="false">SUM(G17:H17)</f>
        <v>20</v>
      </c>
      <c r="G17" s="1730" t="n">
        <v>14</v>
      </c>
      <c r="H17" s="1730" t="n">
        <v>6</v>
      </c>
      <c r="I17" s="1731" t="n">
        <f aca="false">(H17/F17)*100</f>
        <v>30</v>
      </c>
      <c r="J17" s="1730" t="n">
        <f aca="false">SUM(K17:L17)</f>
        <v>3</v>
      </c>
      <c r="K17" s="1730" t="n">
        <v>3</v>
      </c>
      <c r="L17" s="1732"/>
      <c r="M17" s="1731"/>
      <c r="N17" s="1730" t="n">
        <f aca="false">SUM(O17:P17)</f>
        <v>6</v>
      </c>
      <c r="O17" s="1730" t="n">
        <v>2</v>
      </c>
      <c r="P17" s="1730" t="n">
        <v>4</v>
      </c>
      <c r="Q17" s="1731" t="n">
        <f aca="false">(P17/N17)*100</f>
        <v>66.6666666666667</v>
      </c>
      <c r="R17" s="356"/>
      <c r="S17" s="356"/>
      <c r="T17" s="356"/>
    </row>
    <row r="18" customFormat="false" ht="20.1" hidden="false" customHeight="true" outlineLevel="0" collapsed="false">
      <c r="A18" s="1527" t="s">
        <v>454</v>
      </c>
      <c r="B18" s="1729" t="n">
        <f aca="false">SUM(C18:D18)</f>
        <v>18</v>
      </c>
      <c r="C18" s="1730" t="n">
        <f aca="false">SUM(G18+K18+O18)</f>
        <v>14</v>
      </c>
      <c r="D18" s="1730" t="n">
        <f aca="false">SUM(H18+L18+P18)</f>
        <v>4</v>
      </c>
      <c r="E18" s="1731" t="n">
        <f aca="false">(D18/B18)*100</f>
        <v>22.2222222222222</v>
      </c>
      <c r="F18" s="1730" t="n">
        <f aca="false">SUM(G18:H18)</f>
        <v>6</v>
      </c>
      <c r="G18" s="1730" t="n">
        <v>5</v>
      </c>
      <c r="H18" s="1732" t="n">
        <v>1</v>
      </c>
      <c r="I18" s="1731" t="n">
        <f aca="false">(H18/F18)*100</f>
        <v>16.6666666666667</v>
      </c>
      <c r="J18" s="1730" t="n">
        <f aca="false">SUM(K18:L18)</f>
        <v>0</v>
      </c>
      <c r="K18" s="1732"/>
      <c r="L18" s="1732"/>
      <c r="M18" s="1731"/>
      <c r="N18" s="1730" t="n">
        <f aca="false">SUM(O18:P18)</f>
        <v>12</v>
      </c>
      <c r="O18" s="1730" t="n">
        <v>9</v>
      </c>
      <c r="P18" s="1730" t="n">
        <v>3</v>
      </c>
      <c r="Q18" s="1731" t="n">
        <f aca="false">(P18/N18)*100</f>
        <v>25</v>
      </c>
      <c r="R18" s="356"/>
      <c r="S18" s="356"/>
      <c r="T18" s="356"/>
    </row>
    <row r="19" customFormat="false" ht="20.1" hidden="false" customHeight="true" outlineLevel="0" collapsed="false">
      <c r="A19" s="1527" t="s">
        <v>455</v>
      </c>
      <c r="B19" s="1729" t="n">
        <f aca="false">SUM(C19:D19)</f>
        <v>18</v>
      </c>
      <c r="C19" s="1730" t="n">
        <f aca="false">SUM(G19+K19+O19)</f>
        <v>14</v>
      </c>
      <c r="D19" s="1730" t="n">
        <f aca="false">SUM(H19+L19+P19)</f>
        <v>4</v>
      </c>
      <c r="E19" s="1731" t="n">
        <f aca="false">(D19/B19)*100</f>
        <v>22.2222222222222</v>
      </c>
      <c r="F19" s="1730" t="n">
        <f aca="false">SUM(G19:H19)</f>
        <v>10</v>
      </c>
      <c r="G19" s="1730" t="n">
        <v>10</v>
      </c>
      <c r="H19" s="1732"/>
      <c r="I19" s="1731" t="n">
        <f aca="false">(H19/F19)*100</f>
        <v>0</v>
      </c>
      <c r="J19" s="1730" t="n">
        <f aca="false">SUM(K19:L19)</f>
        <v>7</v>
      </c>
      <c r="K19" s="1730" t="n">
        <v>3</v>
      </c>
      <c r="L19" s="1730" t="n">
        <v>4</v>
      </c>
      <c r="M19" s="1731" t="n">
        <f aca="false">(L19/J19)*100</f>
        <v>57.1428571428571</v>
      </c>
      <c r="N19" s="1730" t="n">
        <f aca="false">SUM(O19:P19)</f>
        <v>1</v>
      </c>
      <c r="O19" s="1730" t="n">
        <v>1</v>
      </c>
      <c r="P19" s="1730"/>
      <c r="Q19" s="1731" t="n">
        <f aca="false">(P19/N19)*100</f>
        <v>0</v>
      </c>
      <c r="R19" s="356"/>
      <c r="S19" s="356"/>
      <c r="T19" s="356"/>
    </row>
    <row r="20" customFormat="false" ht="20.1" hidden="false" customHeight="true" outlineLevel="0" collapsed="false">
      <c r="A20" s="1527" t="s">
        <v>507</v>
      </c>
      <c r="B20" s="1729" t="n">
        <f aca="false">SUM(C20:D20)</f>
        <v>20</v>
      </c>
      <c r="C20" s="1730" t="n">
        <f aca="false">SUM(G20+K20+O20)</f>
        <v>15</v>
      </c>
      <c r="D20" s="1730" t="n">
        <f aca="false">SUM(H20+L20+P20)</f>
        <v>5</v>
      </c>
      <c r="E20" s="1731" t="n">
        <f aca="false">(D20/B20)*100</f>
        <v>25</v>
      </c>
      <c r="F20" s="1730" t="n">
        <f aca="false">SUM(G20:H20)</f>
        <v>10</v>
      </c>
      <c r="G20" s="1730" t="n">
        <v>7</v>
      </c>
      <c r="H20" s="1730" t="n">
        <v>3</v>
      </c>
      <c r="I20" s="1731" t="n">
        <f aca="false">(H20/F20)*100</f>
        <v>30</v>
      </c>
      <c r="J20" s="1732"/>
      <c r="K20" s="1732"/>
      <c r="L20" s="1732"/>
      <c r="M20" s="1731"/>
      <c r="N20" s="1730" t="n">
        <f aca="false">SUM(O20:P20)</f>
        <v>10</v>
      </c>
      <c r="O20" s="1730" t="n">
        <v>8</v>
      </c>
      <c r="P20" s="1730" t="n">
        <v>2</v>
      </c>
      <c r="Q20" s="1731" t="n">
        <f aca="false">(P20/N20)*100</f>
        <v>20</v>
      </c>
      <c r="R20" s="356"/>
      <c r="S20" s="356"/>
      <c r="T20" s="356"/>
    </row>
    <row r="21" customFormat="false" ht="20.1" hidden="false" customHeight="true" outlineLevel="0" collapsed="false">
      <c r="A21" s="1527" t="s">
        <v>457</v>
      </c>
      <c r="B21" s="1729" t="n">
        <f aca="false">SUM(C21:D21)</f>
        <v>13</v>
      </c>
      <c r="C21" s="1730" t="n">
        <f aca="false">SUM(G21+K21+O21)</f>
        <v>11</v>
      </c>
      <c r="D21" s="1730" t="n">
        <f aca="false">SUM(H21+L21+P21)</f>
        <v>2</v>
      </c>
      <c r="E21" s="1731" t="n">
        <f aca="false">(D21/B21)*100</f>
        <v>15.3846153846154</v>
      </c>
      <c r="F21" s="1730" t="n">
        <f aca="false">SUM(G21:H21)</f>
        <v>6</v>
      </c>
      <c r="G21" s="1730" t="n">
        <v>6</v>
      </c>
      <c r="H21" s="1732"/>
      <c r="I21" s="1731"/>
      <c r="J21" s="1730" t="n">
        <f aca="false">SUM(K21:L21)</f>
        <v>5</v>
      </c>
      <c r="K21" s="1730" t="n">
        <v>3</v>
      </c>
      <c r="L21" s="1730" t="n">
        <v>2</v>
      </c>
      <c r="M21" s="1731" t="n">
        <f aca="false">(L21/J21)*100</f>
        <v>40</v>
      </c>
      <c r="N21" s="1730" t="n">
        <f aca="false">SUM(O21:P21)</f>
        <v>2</v>
      </c>
      <c r="O21" s="1730" t="n">
        <v>2</v>
      </c>
      <c r="P21" s="1732"/>
      <c r="Q21" s="1731" t="n">
        <f aca="false">(P21/N21)*100</f>
        <v>0</v>
      </c>
      <c r="R21" s="356"/>
      <c r="S21" s="356"/>
      <c r="T21" s="356"/>
    </row>
    <row r="22" customFormat="false" ht="20.1" hidden="false" customHeight="true" outlineLevel="0" collapsed="false">
      <c r="A22" s="1527" t="s">
        <v>458</v>
      </c>
      <c r="B22" s="1729" t="n">
        <f aca="false">SUM(C22:D22)</f>
        <v>84</v>
      </c>
      <c r="C22" s="1730" t="n">
        <f aca="false">SUM(G22+K22+O22)</f>
        <v>65</v>
      </c>
      <c r="D22" s="1730" t="n">
        <f aca="false">SUM(H22+L22+P22)</f>
        <v>19</v>
      </c>
      <c r="E22" s="1731" t="n">
        <f aca="false">(D22/B22)*100</f>
        <v>22.6190476190476</v>
      </c>
      <c r="F22" s="1730" t="n">
        <f aca="false">SUM(G22:H22)</f>
        <v>59</v>
      </c>
      <c r="G22" s="1730" t="n">
        <v>43</v>
      </c>
      <c r="H22" s="1730" t="n">
        <v>16</v>
      </c>
      <c r="I22" s="1731" t="n">
        <f aca="false">(H22/F22)*100</f>
        <v>27.1186440677966</v>
      </c>
      <c r="J22" s="1730" t="n">
        <f aca="false">SUM(K22:L22)</f>
        <v>1</v>
      </c>
      <c r="K22" s="1730" t="n">
        <v>1</v>
      </c>
      <c r="L22" s="1730"/>
      <c r="M22" s="1731"/>
      <c r="N22" s="1730" t="n">
        <f aca="false">SUM(O22:P22)</f>
        <v>24</v>
      </c>
      <c r="O22" s="1730" t="n">
        <v>21</v>
      </c>
      <c r="P22" s="1732" t="n">
        <v>3</v>
      </c>
      <c r="Q22" s="1731" t="n">
        <v>2</v>
      </c>
      <c r="R22" s="356"/>
      <c r="S22" s="356"/>
      <c r="T22" s="356"/>
    </row>
    <row r="23" customFormat="false" ht="20.1" hidden="false" customHeight="true" outlineLevel="0" collapsed="false">
      <c r="A23" s="1527" t="s">
        <v>459</v>
      </c>
      <c r="B23" s="1729" t="n">
        <f aca="false">SUM(C23:D23)</f>
        <v>26</v>
      </c>
      <c r="C23" s="1730" t="n">
        <f aca="false">SUM(G23+K23+O23)</f>
        <v>21</v>
      </c>
      <c r="D23" s="1730" t="n">
        <f aca="false">SUM(H23+L23+P23)</f>
        <v>5</v>
      </c>
      <c r="E23" s="1731" t="n">
        <f aca="false">(D23/B23)*100</f>
        <v>19.2307692307692</v>
      </c>
      <c r="F23" s="1730" t="n">
        <f aca="false">SUM(G23:H23)</f>
        <v>15</v>
      </c>
      <c r="G23" s="1730" t="n">
        <v>13</v>
      </c>
      <c r="H23" s="1730" t="n">
        <v>2</v>
      </c>
      <c r="I23" s="1731" t="n">
        <f aca="false">(H23/F23)*100</f>
        <v>13.3333333333333</v>
      </c>
      <c r="J23" s="1730"/>
      <c r="K23" s="1732"/>
      <c r="L23" s="1732"/>
      <c r="M23" s="1731"/>
      <c r="N23" s="1730" t="n">
        <f aca="false">SUM(O23:P23)</f>
        <v>11</v>
      </c>
      <c r="O23" s="1730" t="n">
        <v>8</v>
      </c>
      <c r="P23" s="1730" t="n">
        <v>3</v>
      </c>
      <c r="Q23" s="1731" t="n">
        <f aca="false">(P23/N23)*100</f>
        <v>27.2727272727273</v>
      </c>
      <c r="R23" s="356"/>
      <c r="S23" s="356"/>
      <c r="T23" s="356"/>
    </row>
    <row r="24" customFormat="false" ht="20.1" hidden="false" customHeight="true" outlineLevel="0" collapsed="false">
      <c r="A24" s="1527" t="s">
        <v>460</v>
      </c>
      <c r="B24" s="1729" t="n">
        <f aca="false">SUM(C24:D24)</f>
        <v>7</v>
      </c>
      <c r="C24" s="1730" t="n">
        <f aca="false">SUM(G24+K24+O24)</f>
        <v>7</v>
      </c>
      <c r="D24" s="1730"/>
      <c r="E24" s="1731"/>
      <c r="F24" s="1730" t="n">
        <f aca="false">SUM(G24:H24)</f>
        <v>3</v>
      </c>
      <c r="G24" s="1730" t="n">
        <v>3</v>
      </c>
      <c r="H24" s="1732"/>
      <c r="I24" s="1731"/>
      <c r="J24" s="1732"/>
      <c r="K24" s="1732"/>
      <c r="L24" s="1732"/>
      <c r="M24" s="1731"/>
      <c r="N24" s="1730" t="n">
        <f aca="false">SUM(O24:P24)</f>
        <v>4</v>
      </c>
      <c r="O24" s="1730" t="n">
        <v>4</v>
      </c>
      <c r="P24" s="1732"/>
      <c r="Q24" s="1731"/>
      <c r="R24" s="356"/>
      <c r="S24" s="356"/>
      <c r="T24" s="356"/>
    </row>
    <row r="25" customFormat="false" ht="20.1" hidden="false" customHeight="true" outlineLevel="0" collapsed="false">
      <c r="A25" s="1527" t="s">
        <v>942</v>
      </c>
      <c r="B25" s="1729" t="n">
        <f aca="false">SUM(C25:D25)</f>
        <v>9</v>
      </c>
      <c r="C25" s="1730" t="n">
        <f aca="false">SUM(G25+K25+O25)</f>
        <v>6</v>
      </c>
      <c r="D25" s="1730" t="n">
        <f aca="false">SUM(H25+L25+P25)</f>
        <v>3</v>
      </c>
      <c r="E25" s="1731" t="n">
        <f aca="false">(D25/B25)*100</f>
        <v>33.3333333333333</v>
      </c>
      <c r="F25" s="1730" t="n">
        <f aca="false">SUM(G25:H25)</f>
        <v>1</v>
      </c>
      <c r="G25" s="1730" t="n">
        <v>1</v>
      </c>
      <c r="H25" s="1732"/>
      <c r="I25" s="1732"/>
      <c r="J25" s="1732"/>
      <c r="K25" s="1732"/>
      <c r="L25" s="1732"/>
      <c r="M25" s="1732"/>
      <c r="N25" s="1730" t="n">
        <f aca="false">SUM(O25:P25)</f>
        <v>8</v>
      </c>
      <c r="O25" s="1730" t="n">
        <v>5</v>
      </c>
      <c r="P25" s="1730" t="n">
        <v>3</v>
      </c>
      <c r="Q25" s="1731" t="n">
        <f aca="false">(P25/N25)*100</f>
        <v>37.5</v>
      </c>
    </row>
    <row r="26" customFormat="false" ht="13.5" hidden="false" customHeight="true" outlineLevel="0" collapsed="false">
      <c r="A26" s="356"/>
      <c r="B26" s="356"/>
      <c r="C26" s="356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356"/>
      <c r="O26" s="356"/>
      <c r="P26" s="356"/>
    </row>
    <row r="27" customFormat="false" ht="12.75" hidden="false" customHeight="true" outlineLevel="0" collapsed="false">
      <c r="A27" s="356"/>
      <c r="B27" s="356"/>
      <c r="C27" s="356"/>
      <c r="D27" s="356"/>
      <c r="E27" s="356"/>
      <c r="F27" s="356"/>
      <c r="O27" s="926" t="s">
        <v>11</v>
      </c>
    </row>
    <row r="28" customFormat="false" ht="9.95" hidden="false" customHeight="true" outlineLevel="0" collapsed="false">
      <c r="A28" s="356"/>
      <c r="B28" s="356"/>
      <c r="C28" s="356"/>
      <c r="D28" s="356"/>
      <c r="E28" s="356"/>
      <c r="F28" s="356"/>
    </row>
    <row r="29" customFormat="false" ht="9" hidden="false" customHeight="true" outlineLevel="0" collapsed="false">
      <c r="B29" s="356"/>
      <c r="C29" s="356"/>
      <c r="D29" s="356"/>
      <c r="E29" s="356"/>
    </row>
  </sheetData>
  <sheetProtection sheet="true" password="ca55"/>
  <mergeCells count="10">
    <mergeCell ref="A1:Q1"/>
    <mergeCell ref="A3:Q3"/>
    <mergeCell ref="A4:Q4"/>
    <mergeCell ref="A5:Q5"/>
    <mergeCell ref="A6:Q6"/>
    <mergeCell ref="A7:A8"/>
    <mergeCell ref="B7:E7"/>
    <mergeCell ref="F7:I7"/>
    <mergeCell ref="J7:M7"/>
    <mergeCell ref="N7:Q7"/>
  </mergeCells>
  <printOptions headings="false" gridLines="false" gridLinesSet="true" horizontalCentered="true" verticalCentered="false"/>
  <pageMargins left="0.590277777777778" right="0.39375" top="0.6298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10.25" defaultRowHeight="9" zeroHeight="false" outlineLevelRow="0" outlineLevelCol="0"/>
  <cols>
    <col collapsed="false" customWidth="true" hidden="false" outlineLevel="0" max="1" min="1" style="1733" width="43.06"/>
    <col collapsed="false" customWidth="true" hidden="false" outlineLevel="0" max="2" min="2" style="1733" width="6.55"/>
    <col collapsed="false" customWidth="true" hidden="false" outlineLevel="0" max="3" min="3" style="1733" width="2.65"/>
    <col collapsed="false" customWidth="true" hidden="false" outlineLevel="0" max="4" min="4" style="1733" width="5.94"/>
    <col collapsed="false" customWidth="true" hidden="false" outlineLevel="0" max="5" min="5" style="1733" width="5.12"/>
    <col collapsed="false" customWidth="true" hidden="false" outlineLevel="0" max="6" min="6" style="1733" width="6.14"/>
    <col collapsed="false" customWidth="true" hidden="false" outlineLevel="0" max="7" min="7" style="1733" width="6.96"/>
    <col collapsed="false" customWidth="true" hidden="false" outlineLevel="0" max="10" min="8" style="1733" width="4.09"/>
    <col collapsed="false" customWidth="true" hidden="false" outlineLevel="0" max="11" min="11" style="1733" width="7.57"/>
    <col collapsed="false" customWidth="true" hidden="false" outlineLevel="0" max="12" min="12" style="1733" width="5.73"/>
    <col collapsed="false" customWidth="true" hidden="false" outlineLevel="0" max="13" min="13" style="1733" width="4.09"/>
    <col collapsed="false" customWidth="true" hidden="false" outlineLevel="0" max="14" min="14" style="1733" width="5.94"/>
    <col collapsed="false" customWidth="true" hidden="false" outlineLevel="0" max="15" min="15" style="1733" width="7.57"/>
    <col collapsed="false" customWidth="true" hidden="false" outlineLevel="0" max="17" min="16" style="1733" width="4.09"/>
    <col collapsed="false" customWidth="true" hidden="false" outlineLevel="0" max="18" min="18" style="1733" width="6.35"/>
    <col collapsed="false" customWidth="true" hidden="false" outlineLevel="0" max="19" min="19" style="1733" width="6.96"/>
    <col collapsed="false" customWidth="true" hidden="false" outlineLevel="0" max="20" min="20" style="1733" width="5.73"/>
    <col collapsed="false" customWidth="true" hidden="false" outlineLevel="0" max="21" min="21" style="1733" width="4.09"/>
    <col collapsed="false" customWidth="true" hidden="false" outlineLevel="0" max="22" min="22" style="1733" width="5.94"/>
    <col collapsed="false" customWidth="true" hidden="false" outlineLevel="0" max="23" min="23" style="1733" width="7.57"/>
    <col collapsed="false" customWidth="true" hidden="false" outlineLevel="0" max="24" min="24" style="1733" width="4.09"/>
    <col collapsed="false" customWidth="true" hidden="false" outlineLevel="0" max="25" min="25" style="1733" width="3.47"/>
    <col collapsed="false" customWidth="true" hidden="false" outlineLevel="0" max="26" min="26" style="1733" width="4.09"/>
    <col collapsed="false" customWidth="true" hidden="false" outlineLevel="0" max="27" min="27" style="1733" width="6.96"/>
    <col collapsed="false" customWidth="true" hidden="false" outlineLevel="0" max="28" min="28" style="1733" width="4.09"/>
    <col collapsed="false" customWidth="true" hidden="false" outlineLevel="0" max="29" min="29" style="1733" width="4.5"/>
    <col collapsed="false" customWidth="true" hidden="false" outlineLevel="0" max="30" min="30" style="1733" width="3.27"/>
    <col collapsed="false" customWidth="true" hidden="false" outlineLevel="0" max="31" min="31" style="1733" width="7.17"/>
    <col collapsed="false" customWidth="true" hidden="false" outlineLevel="0" max="33" min="32" style="1733" width="4.09"/>
    <col collapsed="false" customWidth="true" hidden="false" outlineLevel="0" max="34" min="34" style="1733" width="3.88"/>
    <col collapsed="false" customWidth="true" hidden="false" outlineLevel="0" max="35" min="35" style="1733" width="7.37"/>
    <col collapsed="false" customWidth="true" hidden="false" outlineLevel="0" max="36" min="36" style="1733" width="4.09"/>
    <col collapsed="false" customWidth="true" hidden="false" outlineLevel="0" max="37" min="37" style="1733" width="4.3"/>
    <col collapsed="false" customWidth="true" hidden="false" outlineLevel="0" max="38" min="38" style="1733" width="4.91"/>
    <col collapsed="false" customWidth="true" hidden="false" outlineLevel="0" max="39" min="39" style="1733" width="6.76"/>
    <col collapsed="false" customWidth="true" hidden="false" outlineLevel="0" max="40" min="40" style="1733" width="4.09"/>
    <col collapsed="false" customWidth="true" hidden="false" outlineLevel="0" max="42" min="41" style="1733" width="4.7"/>
    <col collapsed="false" customWidth="true" hidden="true" outlineLevel="0" max="43" min="43" style="1733" width="0.19"/>
    <col collapsed="false" customWidth="false" hidden="false" outlineLevel="0" max="49" min="44" style="1733" width="10.24"/>
    <col collapsed="false" customWidth="true" hidden="false" outlineLevel="0" max="50" min="50" style="1733" width="39.99"/>
    <col collapsed="false" customWidth="false" hidden="false" outlineLevel="0" max="257" min="51" style="1733" width="10.24"/>
  </cols>
  <sheetData>
    <row r="1" customFormat="false" ht="18.75" hidden="false" customHeight="true" outlineLevel="0" collapsed="false">
      <c r="A1" s="1734" t="s">
        <v>0</v>
      </c>
      <c r="B1" s="1734"/>
      <c r="C1" s="1734"/>
      <c r="D1" s="1734"/>
      <c r="E1" s="1734"/>
      <c r="F1" s="1734"/>
      <c r="G1" s="1734"/>
      <c r="H1" s="1734"/>
      <c r="I1" s="1734"/>
      <c r="J1" s="1734"/>
      <c r="K1" s="1734"/>
      <c r="L1" s="1734"/>
      <c r="M1" s="1734"/>
      <c r="N1" s="1734"/>
      <c r="O1" s="1734"/>
      <c r="P1" s="1734"/>
      <c r="Q1" s="1734"/>
      <c r="R1" s="1734"/>
      <c r="S1" s="1734"/>
      <c r="T1" s="1734"/>
      <c r="U1" s="1734"/>
      <c r="V1" s="1734"/>
      <c r="W1" s="1734"/>
      <c r="X1" s="1734"/>
      <c r="Y1" s="1734"/>
      <c r="Z1" s="1734"/>
      <c r="AA1" s="1734"/>
      <c r="AB1" s="1734"/>
      <c r="AC1" s="1734"/>
      <c r="AD1" s="1734"/>
      <c r="AE1" s="1734"/>
      <c r="AF1" s="1734"/>
      <c r="AG1" s="1734"/>
      <c r="AH1" s="1734"/>
      <c r="AI1" s="1734"/>
      <c r="AJ1" s="1734"/>
      <c r="AK1" s="1734"/>
      <c r="AL1" s="1734"/>
      <c r="AM1" s="1734"/>
      <c r="AN1" s="1734"/>
      <c r="AO1" s="1734"/>
      <c r="AP1" s="1734"/>
    </row>
    <row r="2" customFormat="false" ht="4.5" hidden="false" customHeight="true" outlineLevel="0" collapsed="false">
      <c r="A2" s="1735"/>
      <c r="B2" s="1735"/>
      <c r="C2" s="1735"/>
      <c r="D2" s="1735"/>
      <c r="E2" s="1735"/>
      <c r="F2" s="1735"/>
      <c r="G2" s="1735"/>
      <c r="H2" s="1735"/>
      <c r="I2" s="1735"/>
      <c r="J2" s="1735"/>
      <c r="K2" s="1735"/>
      <c r="L2" s="1735"/>
      <c r="M2" s="1735"/>
      <c r="N2" s="1735"/>
      <c r="O2" s="1735"/>
      <c r="P2" s="1735"/>
      <c r="Q2" s="1735"/>
      <c r="R2" s="1735"/>
      <c r="S2" s="1735"/>
      <c r="T2" s="1735"/>
      <c r="U2" s="1735"/>
      <c r="V2" s="1735"/>
      <c r="W2" s="1735"/>
      <c r="X2" s="1735"/>
      <c r="Y2" s="1735"/>
      <c r="Z2" s="1735"/>
      <c r="AA2" s="1735"/>
      <c r="AB2" s="1735"/>
      <c r="AC2" s="1735"/>
      <c r="AD2" s="1735"/>
      <c r="AE2" s="1735"/>
      <c r="AF2" s="1735"/>
      <c r="AG2" s="1735"/>
      <c r="AH2" s="1735"/>
      <c r="AI2" s="1735"/>
      <c r="AJ2" s="1735"/>
      <c r="AK2" s="1735"/>
      <c r="AL2" s="1735"/>
      <c r="AM2" s="1735"/>
      <c r="AN2" s="1735"/>
      <c r="AO2" s="1735"/>
      <c r="AP2" s="1735"/>
    </row>
    <row r="3" customFormat="false" ht="14.25" hidden="false" customHeight="true" outlineLevel="0" collapsed="false">
      <c r="A3" s="1736" t="s">
        <v>1297</v>
      </c>
      <c r="B3" s="1736"/>
      <c r="C3" s="1736"/>
      <c r="D3" s="1736"/>
      <c r="E3" s="1736"/>
      <c r="F3" s="1736"/>
      <c r="G3" s="1736"/>
      <c r="H3" s="1736"/>
      <c r="I3" s="1736"/>
      <c r="J3" s="1736"/>
      <c r="K3" s="1736"/>
      <c r="L3" s="1736"/>
      <c r="M3" s="1736"/>
      <c r="N3" s="1736"/>
      <c r="O3" s="1736"/>
      <c r="P3" s="1736"/>
      <c r="Q3" s="1736"/>
      <c r="R3" s="1736"/>
      <c r="S3" s="1736"/>
      <c r="T3" s="1736"/>
      <c r="U3" s="1736"/>
      <c r="V3" s="1736"/>
      <c r="W3" s="1736"/>
      <c r="X3" s="1736"/>
      <c r="Y3" s="1736"/>
      <c r="Z3" s="1736"/>
      <c r="AA3" s="1736"/>
      <c r="AB3" s="1736"/>
      <c r="AC3" s="1736"/>
      <c r="AD3" s="1736"/>
      <c r="AE3" s="1736"/>
      <c r="AF3" s="1736"/>
      <c r="AG3" s="1736"/>
      <c r="AH3" s="1736"/>
      <c r="AI3" s="1736"/>
      <c r="AJ3" s="1736"/>
      <c r="AK3" s="1736"/>
      <c r="AL3" s="1736"/>
      <c r="AM3" s="1736"/>
      <c r="AN3" s="1736"/>
      <c r="AO3" s="1736"/>
      <c r="AP3" s="1736"/>
    </row>
    <row r="4" customFormat="false" ht="3.75" hidden="false" customHeight="true" outlineLevel="0" collapsed="false">
      <c r="A4" s="1737"/>
      <c r="B4" s="1737"/>
      <c r="C4" s="1737"/>
      <c r="D4" s="1737"/>
      <c r="E4" s="1737"/>
      <c r="F4" s="1737"/>
      <c r="G4" s="1737"/>
      <c r="H4" s="1737"/>
      <c r="I4" s="1737"/>
      <c r="J4" s="1737"/>
      <c r="K4" s="1737"/>
      <c r="L4" s="1737"/>
      <c r="M4" s="1737"/>
      <c r="N4" s="1737"/>
      <c r="O4" s="1737"/>
      <c r="P4" s="1737"/>
      <c r="Q4" s="1737"/>
      <c r="R4" s="1737"/>
      <c r="S4" s="1737"/>
      <c r="T4" s="1737"/>
      <c r="U4" s="1737"/>
      <c r="V4" s="1737"/>
      <c r="W4" s="1737"/>
      <c r="X4" s="1737"/>
      <c r="Y4" s="1737"/>
      <c r="Z4" s="1737"/>
      <c r="AA4" s="1737"/>
      <c r="AB4" s="1737"/>
      <c r="AC4" s="1737"/>
      <c r="AD4" s="1737"/>
      <c r="AE4" s="1737"/>
      <c r="AF4" s="1737"/>
      <c r="AG4" s="1737"/>
      <c r="AH4" s="1737"/>
      <c r="AI4" s="1737"/>
      <c r="AJ4" s="1737"/>
      <c r="AK4" s="1737"/>
      <c r="AL4" s="1737"/>
      <c r="AM4" s="1737"/>
      <c r="AN4" s="1737"/>
      <c r="AO4" s="1737"/>
      <c r="AP4" s="1737"/>
    </row>
    <row r="5" customFormat="false" ht="17.25" hidden="false" customHeight="true" outlineLevel="0" collapsed="false">
      <c r="A5" s="1738" t="s">
        <v>109</v>
      </c>
      <c r="B5" s="1738"/>
      <c r="C5" s="1738"/>
      <c r="D5" s="1738"/>
      <c r="E5" s="1738"/>
      <c r="F5" s="1738"/>
      <c r="G5" s="1738"/>
      <c r="H5" s="1738"/>
      <c r="I5" s="1738"/>
      <c r="J5" s="1738"/>
      <c r="K5" s="1738"/>
      <c r="L5" s="1738"/>
      <c r="M5" s="1738"/>
      <c r="N5" s="1738"/>
      <c r="O5" s="1738"/>
      <c r="P5" s="1738"/>
      <c r="Q5" s="1738"/>
      <c r="R5" s="1738"/>
      <c r="S5" s="1738"/>
      <c r="T5" s="1738"/>
      <c r="U5" s="1738"/>
      <c r="V5" s="1738"/>
      <c r="W5" s="1738"/>
      <c r="X5" s="1738"/>
      <c r="Y5" s="1738"/>
      <c r="Z5" s="1738"/>
      <c r="AA5" s="1738"/>
      <c r="AB5" s="1738"/>
      <c r="AC5" s="1738"/>
      <c r="AD5" s="1738"/>
      <c r="AE5" s="1738"/>
      <c r="AF5" s="1738"/>
      <c r="AG5" s="1738"/>
      <c r="AH5" s="1738"/>
      <c r="AI5" s="1738"/>
      <c r="AJ5" s="1738"/>
      <c r="AK5" s="1738"/>
      <c r="AL5" s="1738"/>
      <c r="AM5" s="1738"/>
      <c r="AN5" s="1738"/>
      <c r="AO5" s="1738"/>
      <c r="AP5" s="1738"/>
    </row>
    <row r="6" customFormat="false" ht="18" hidden="false" customHeight="true" outlineLevel="0" collapsed="false">
      <c r="A6" s="1739" t="s">
        <v>1298</v>
      </c>
      <c r="B6" s="1740" t="s">
        <v>1299</v>
      </c>
      <c r="C6" s="1740"/>
      <c r="D6" s="1740"/>
      <c r="E6" s="1740"/>
      <c r="F6" s="1740"/>
      <c r="G6" s="1740" t="s">
        <v>1009</v>
      </c>
      <c r="H6" s="1740"/>
      <c r="I6" s="1740"/>
      <c r="J6" s="1740"/>
      <c r="K6" s="1740" t="s">
        <v>270</v>
      </c>
      <c r="L6" s="1740"/>
      <c r="M6" s="1740"/>
      <c r="N6" s="1740"/>
      <c r="O6" s="1740" t="s">
        <v>285</v>
      </c>
      <c r="P6" s="1740"/>
      <c r="Q6" s="1740"/>
      <c r="R6" s="1740"/>
      <c r="S6" s="1740" t="s">
        <v>1076</v>
      </c>
      <c r="T6" s="1740"/>
      <c r="U6" s="1740"/>
      <c r="V6" s="1740"/>
      <c r="W6" s="1740" t="s">
        <v>1300</v>
      </c>
      <c r="X6" s="1740"/>
      <c r="Y6" s="1740"/>
      <c r="Z6" s="1740"/>
      <c r="AA6" s="1740" t="s">
        <v>1301</v>
      </c>
      <c r="AB6" s="1740"/>
      <c r="AC6" s="1740"/>
      <c r="AD6" s="1740"/>
      <c r="AE6" s="1740" t="s">
        <v>1302</v>
      </c>
      <c r="AF6" s="1740"/>
      <c r="AG6" s="1740"/>
      <c r="AH6" s="1740"/>
      <c r="AI6" s="1740" t="s">
        <v>1303</v>
      </c>
      <c r="AJ6" s="1740"/>
      <c r="AK6" s="1740"/>
      <c r="AL6" s="1740"/>
      <c r="AM6" s="1740" t="s">
        <v>1304</v>
      </c>
      <c r="AN6" s="1740"/>
      <c r="AO6" s="1740"/>
      <c r="AP6" s="1740"/>
      <c r="AQ6" s="1741"/>
      <c r="AR6" s="1741"/>
      <c r="AS6" s="1741"/>
      <c r="CJ6" s="1742" t="s">
        <v>356</v>
      </c>
    </row>
    <row r="7" customFormat="false" ht="18" hidden="false" customHeight="true" outlineLevel="0" collapsed="false">
      <c r="A7" s="1743"/>
      <c r="B7" s="1744" t="s">
        <v>390</v>
      </c>
      <c r="C7" s="1744"/>
      <c r="D7" s="1745" t="s">
        <v>1305</v>
      </c>
      <c r="E7" s="1745" t="s">
        <v>1306</v>
      </c>
      <c r="F7" s="1745" t="s">
        <v>1307</v>
      </c>
      <c r="G7" s="1745" t="s">
        <v>390</v>
      </c>
      <c r="H7" s="1745" t="s">
        <v>1305</v>
      </c>
      <c r="I7" s="1745" t="s">
        <v>1306</v>
      </c>
      <c r="J7" s="1745" t="s">
        <v>1307</v>
      </c>
      <c r="K7" s="1745" t="s">
        <v>390</v>
      </c>
      <c r="L7" s="1745" t="s">
        <v>1305</v>
      </c>
      <c r="M7" s="1745" t="s">
        <v>1306</v>
      </c>
      <c r="N7" s="1745" t="s">
        <v>1307</v>
      </c>
      <c r="O7" s="1745" t="s">
        <v>390</v>
      </c>
      <c r="P7" s="1745" t="s">
        <v>1305</v>
      </c>
      <c r="Q7" s="1745" t="s">
        <v>1306</v>
      </c>
      <c r="R7" s="1745" t="s">
        <v>1307</v>
      </c>
      <c r="S7" s="1745" t="s">
        <v>390</v>
      </c>
      <c r="T7" s="1745" t="s">
        <v>1305</v>
      </c>
      <c r="U7" s="1745" t="s">
        <v>1306</v>
      </c>
      <c r="V7" s="1745" t="s">
        <v>1307</v>
      </c>
      <c r="W7" s="1745" t="s">
        <v>390</v>
      </c>
      <c r="X7" s="1745" t="s">
        <v>1305</v>
      </c>
      <c r="Y7" s="1745" t="s">
        <v>1306</v>
      </c>
      <c r="Z7" s="1745" t="s">
        <v>1307</v>
      </c>
      <c r="AA7" s="1745" t="s">
        <v>390</v>
      </c>
      <c r="AB7" s="1745" t="s">
        <v>1305</v>
      </c>
      <c r="AC7" s="1745" t="s">
        <v>1306</v>
      </c>
      <c r="AD7" s="1745" t="s">
        <v>1307</v>
      </c>
      <c r="AE7" s="1745" t="s">
        <v>390</v>
      </c>
      <c r="AF7" s="1745" t="s">
        <v>1305</v>
      </c>
      <c r="AG7" s="1745" t="s">
        <v>1306</v>
      </c>
      <c r="AH7" s="1745" t="s">
        <v>1307</v>
      </c>
      <c r="AI7" s="1745" t="s">
        <v>390</v>
      </c>
      <c r="AJ7" s="1745" t="s">
        <v>1305</v>
      </c>
      <c r="AK7" s="1745" t="s">
        <v>1306</v>
      </c>
      <c r="AL7" s="1745" t="s">
        <v>1307</v>
      </c>
      <c r="AM7" s="1745" t="s">
        <v>390</v>
      </c>
      <c r="AN7" s="1745" t="s">
        <v>1305</v>
      </c>
      <c r="AO7" s="1745" t="s">
        <v>1306</v>
      </c>
      <c r="AP7" s="1745" t="s">
        <v>1307</v>
      </c>
      <c r="AQ7" s="1746"/>
      <c r="AR7" s="1746"/>
      <c r="AS7" s="1741"/>
    </row>
    <row r="8" customFormat="false" ht="18" hidden="true" customHeight="true" outlineLevel="0" collapsed="false">
      <c r="A8" s="1747" t="s">
        <v>902</v>
      </c>
      <c r="B8" s="1748"/>
      <c r="C8" s="1749"/>
      <c r="D8" s="1750"/>
      <c r="E8" s="1750"/>
      <c r="F8" s="1750"/>
      <c r="G8" s="1750"/>
      <c r="H8" s="1750"/>
      <c r="I8" s="1751"/>
      <c r="J8" s="1750"/>
      <c r="K8" s="1751"/>
      <c r="L8" s="1751"/>
      <c r="M8" s="1751"/>
      <c r="N8" s="1751"/>
      <c r="O8" s="1750"/>
      <c r="P8" s="1750"/>
      <c r="Q8" s="1750"/>
      <c r="R8" s="1750"/>
      <c r="S8" s="1750"/>
      <c r="T8" s="1750"/>
      <c r="U8" s="1752"/>
      <c r="V8" s="1752"/>
      <c r="W8" s="1750"/>
      <c r="X8" s="1750"/>
      <c r="Y8" s="1750"/>
      <c r="Z8" s="1750"/>
      <c r="AA8" s="1750"/>
      <c r="AB8" s="1750"/>
      <c r="AC8" s="1750"/>
      <c r="AD8" s="1750"/>
      <c r="AE8" s="1750"/>
      <c r="AF8" s="1752"/>
      <c r="AG8" s="1752"/>
      <c r="AH8" s="1752"/>
      <c r="AI8" s="1752"/>
      <c r="AJ8" s="1752"/>
      <c r="AK8" s="1752"/>
      <c r="AL8" s="1752"/>
      <c r="AM8" s="1750"/>
      <c r="AN8" s="1750"/>
      <c r="AO8" s="1750"/>
      <c r="AP8" s="1751"/>
      <c r="AQ8" s="1753"/>
      <c r="AR8" s="1753"/>
    </row>
    <row r="9" customFormat="false" ht="18" hidden="true" customHeight="true" outlineLevel="0" collapsed="false">
      <c r="A9" s="1754" t="s">
        <v>1308</v>
      </c>
      <c r="B9" s="1755"/>
      <c r="C9" s="1756"/>
      <c r="D9" s="1756"/>
      <c r="E9" s="1756"/>
      <c r="F9" s="1756"/>
      <c r="G9" s="1756"/>
      <c r="H9" s="1756"/>
      <c r="I9" s="1757"/>
      <c r="J9" s="1757"/>
      <c r="K9" s="1757"/>
      <c r="L9" s="1757"/>
      <c r="M9" s="1757"/>
      <c r="N9" s="1757"/>
      <c r="O9" s="1757"/>
      <c r="P9" s="1757"/>
      <c r="Q9" s="1757"/>
      <c r="R9" s="1757"/>
      <c r="S9" s="1757"/>
      <c r="T9" s="1758"/>
      <c r="U9" s="1757"/>
      <c r="V9" s="1758"/>
      <c r="W9" s="1757"/>
      <c r="X9" s="1757"/>
      <c r="Y9" s="1757"/>
      <c r="Z9" s="1757"/>
      <c r="AA9" s="1757"/>
      <c r="AB9" s="1757"/>
      <c r="AC9" s="1757"/>
      <c r="AD9" s="1757"/>
      <c r="AE9" s="1757"/>
      <c r="AF9" s="1757"/>
      <c r="AG9" s="1757"/>
      <c r="AH9" s="1757"/>
      <c r="AI9" s="1757"/>
      <c r="AJ9" s="1757"/>
      <c r="AK9" s="1757"/>
      <c r="AL9" s="1757"/>
      <c r="AM9" s="1757"/>
      <c r="AN9" s="1757"/>
      <c r="AO9" s="1757"/>
      <c r="AP9" s="1757"/>
      <c r="AS9" s="1741"/>
    </row>
    <row r="10" customFormat="false" ht="18" hidden="true" customHeight="true" outlineLevel="0" collapsed="false">
      <c r="A10" s="1759" t="s">
        <v>1309</v>
      </c>
      <c r="B10" s="1760"/>
      <c r="C10" s="1761"/>
      <c r="D10" s="1761"/>
      <c r="E10" s="1761"/>
      <c r="F10" s="1761"/>
      <c r="G10" s="1761"/>
      <c r="H10" s="1761"/>
      <c r="I10" s="1761"/>
      <c r="J10" s="1761"/>
      <c r="K10" s="1761"/>
      <c r="L10" s="1761"/>
      <c r="M10" s="1761"/>
      <c r="N10" s="1761"/>
      <c r="O10" s="1761"/>
      <c r="P10" s="1761"/>
      <c r="Q10" s="1761"/>
      <c r="R10" s="1761"/>
      <c r="S10" s="1761"/>
      <c r="T10" s="1761"/>
      <c r="U10" s="1761"/>
      <c r="V10" s="1761"/>
      <c r="W10" s="1761"/>
      <c r="X10" s="1761"/>
      <c r="Y10" s="1761"/>
      <c r="Z10" s="1761"/>
      <c r="AA10" s="1761"/>
      <c r="AB10" s="1761"/>
      <c r="AC10" s="1762"/>
      <c r="AD10" s="1761"/>
      <c r="AE10" s="1761"/>
      <c r="AF10" s="1761"/>
      <c r="AG10" s="1761"/>
      <c r="AH10" s="1761"/>
      <c r="AI10" s="1761"/>
      <c r="AJ10" s="1761"/>
      <c r="AK10" s="1761"/>
      <c r="AL10" s="1761"/>
      <c r="AM10" s="1761"/>
      <c r="AN10" s="1761"/>
      <c r="AO10" s="1761"/>
      <c r="AP10" s="1761"/>
      <c r="AS10" s="1741"/>
    </row>
    <row r="11" customFormat="false" ht="18" hidden="true" customHeight="true" outlineLevel="0" collapsed="false">
      <c r="A11" s="1754" t="s">
        <v>957</v>
      </c>
      <c r="B11" s="1763"/>
      <c r="C11" s="1764"/>
      <c r="D11" s="1765"/>
      <c r="E11" s="1765"/>
      <c r="F11" s="1765"/>
      <c r="G11" s="1765"/>
      <c r="H11" s="1765"/>
      <c r="I11" s="1765"/>
      <c r="J11" s="1765"/>
      <c r="K11" s="1765"/>
      <c r="L11" s="1765"/>
      <c r="M11" s="1765"/>
      <c r="N11" s="1765"/>
      <c r="O11" s="1765"/>
      <c r="P11" s="1765"/>
      <c r="Q11" s="1765"/>
      <c r="R11" s="1766"/>
      <c r="S11" s="1765"/>
      <c r="T11" s="1766"/>
      <c r="U11" s="1765"/>
      <c r="V11" s="1766"/>
      <c r="W11" s="1765"/>
      <c r="X11" s="1765"/>
      <c r="Y11" s="1765"/>
      <c r="Z11" s="1765"/>
      <c r="AA11" s="1765"/>
      <c r="AB11" s="1765"/>
      <c r="AC11" s="1766"/>
      <c r="AD11" s="1765"/>
      <c r="AE11" s="1765"/>
      <c r="AF11" s="1765"/>
      <c r="AG11" s="1765"/>
      <c r="AH11" s="1765"/>
      <c r="AI11" s="1765"/>
      <c r="AJ11" s="1765"/>
      <c r="AK11" s="1765"/>
      <c r="AL11" s="1765"/>
      <c r="AM11" s="1765"/>
      <c r="AN11" s="1765"/>
      <c r="AO11" s="1766"/>
      <c r="AP11" s="1764"/>
      <c r="AQ11" s="1746"/>
      <c r="AR11" s="1746"/>
      <c r="AS11" s="1746"/>
      <c r="AT11" s="1746"/>
      <c r="AU11" s="1746"/>
      <c r="AV11" s="1746"/>
      <c r="AW11" s="1746"/>
      <c r="AX11" s="1746"/>
      <c r="AY11" s="1746"/>
      <c r="AZ11" s="1746"/>
      <c r="BA11" s="1746"/>
      <c r="BB11" s="1746"/>
    </row>
    <row r="12" customFormat="false" ht="18" hidden="true" customHeight="true" outlineLevel="0" collapsed="false">
      <c r="A12" s="1759" t="s">
        <v>960</v>
      </c>
      <c r="B12" s="1767"/>
      <c r="C12" s="1761"/>
      <c r="D12" s="1768"/>
      <c r="E12" s="1768"/>
      <c r="F12" s="1768"/>
      <c r="G12" s="1768"/>
      <c r="H12" s="1761"/>
      <c r="I12" s="1761"/>
      <c r="J12" s="1761"/>
      <c r="K12" s="1768"/>
      <c r="L12" s="1761"/>
      <c r="M12" s="1761"/>
      <c r="N12" s="1761"/>
      <c r="O12" s="1768"/>
      <c r="P12" s="1761"/>
      <c r="Q12" s="1761"/>
      <c r="R12" s="1761"/>
      <c r="S12" s="1761"/>
      <c r="T12" s="1761"/>
      <c r="U12" s="1761"/>
      <c r="V12" s="1761"/>
      <c r="W12" s="1761"/>
      <c r="X12" s="1761"/>
      <c r="Y12" s="1761"/>
      <c r="Z12" s="1761"/>
      <c r="AA12" s="1761"/>
      <c r="AB12" s="1761"/>
      <c r="AC12" s="1761"/>
      <c r="AD12" s="1761"/>
      <c r="AE12" s="1761"/>
      <c r="AF12" s="1761"/>
      <c r="AG12" s="1761"/>
      <c r="AH12" s="1761"/>
      <c r="AI12" s="1761"/>
      <c r="AJ12" s="1761"/>
      <c r="AK12" s="1761"/>
      <c r="AL12" s="1761"/>
      <c r="AM12" s="1761"/>
      <c r="AN12" s="1761"/>
      <c r="AO12" s="1761"/>
      <c r="AP12" s="1761"/>
      <c r="AQ12" s="1746"/>
      <c r="AR12" s="1746"/>
      <c r="AS12" s="1746"/>
      <c r="AT12" s="1746"/>
      <c r="AU12" s="1746"/>
      <c r="AV12" s="1746"/>
      <c r="AW12" s="1746"/>
      <c r="AX12" s="1746"/>
      <c r="AY12" s="1746"/>
      <c r="AZ12" s="1746"/>
      <c r="BA12" s="1746"/>
      <c r="BB12" s="1746"/>
    </row>
    <row r="13" customFormat="false" ht="18" hidden="true" customHeight="true" outlineLevel="0" collapsed="false">
      <c r="A13" s="1759" t="s">
        <v>1310</v>
      </c>
      <c r="B13" s="1760"/>
      <c r="C13" s="1761"/>
      <c r="D13" s="1761"/>
      <c r="E13" s="1761"/>
      <c r="F13" s="1761"/>
      <c r="G13" s="1761"/>
      <c r="H13" s="1761"/>
      <c r="I13" s="1761"/>
      <c r="J13" s="1761"/>
      <c r="K13" s="1761"/>
      <c r="L13" s="1761"/>
      <c r="M13" s="1761"/>
      <c r="N13" s="1761"/>
      <c r="O13" s="1761"/>
      <c r="P13" s="1761"/>
      <c r="Q13" s="1761"/>
      <c r="R13" s="1761"/>
      <c r="S13" s="1761"/>
      <c r="T13" s="1761"/>
      <c r="U13" s="1761"/>
      <c r="V13" s="1761"/>
      <c r="W13" s="1761"/>
      <c r="X13" s="1761"/>
      <c r="Y13" s="1761"/>
      <c r="Z13" s="1761"/>
      <c r="AA13" s="1761"/>
      <c r="AB13" s="1761"/>
      <c r="AC13" s="1761"/>
      <c r="AD13" s="1761"/>
      <c r="AE13" s="1761"/>
      <c r="AF13" s="1761"/>
      <c r="AG13" s="1761"/>
      <c r="AH13" s="1761"/>
      <c r="AI13" s="1761"/>
      <c r="AJ13" s="1761"/>
      <c r="AK13" s="1761"/>
      <c r="AL13" s="1761"/>
      <c r="AM13" s="1761"/>
      <c r="AN13" s="1761"/>
      <c r="AO13" s="1761"/>
      <c r="AP13" s="1761"/>
      <c r="AQ13" s="1746"/>
      <c r="AR13" s="1746"/>
      <c r="AS13" s="1746"/>
      <c r="AT13" s="1746"/>
      <c r="AU13" s="1746"/>
      <c r="AV13" s="1746"/>
      <c r="AW13" s="1746"/>
      <c r="AX13" s="1746"/>
      <c r="AY13" s="1746"/>
      <c r="AZ13" s="1746"/>
      <c r="BA13" s="1746"/>
      <c r="BB13" s="1746"/>
    </row>
    <row r="14" customFormat="false" ht="18" hidden="true" customHeight="true" outlineLevel="0" collapsed="false">
      <c r="A14" s="1759" t="s">
        <v>1309</v>
      </c>
      <c r="B14" s="1760"/>
      <c r="C14" s="1761"/>
      <c r="D14" s="1761"/>
      <c r="E14" s="1761"/>
      <c r="F14" s="1761"/>
      <c r="G14" s="1761"/>
      <c r="H14" s="1761"/>
      <c r="I14" s="1761"/>
      <c r="J14" s="1761"/>
      <c r="K14" s="1761"/>
      <c r="L14" s="1761"/>
      <c r="M14" s="1761"/>
      <c r="N14" s="1761"/>
      <c r="O14" s="1761"/>
      <c r="P14" s="1761"/>
      <c r="Q14" s="1761"/>
      <c r="R14" s="1761"/>
      <c r="S14" s="1761"/>
      <c r="T14" s="1761"/>
      <c r="U14" s="1761"/>
      <c r="V14" s="1761"/>
      <c r="W14" s="1761"/>
      <c r="X14" s="1761"/>
      <c r="Y14" s="1761"/>
      <c r="Z14" s="1761"/>
      <c r="AA14" s="1761"/>
      <c r="AB14" s="1761"/>
      <c r="AC14" s="1761"/>
      <c r="AD14" s="1761"/>
      <c r="AE14" s="1761"/>
      <c r="AF14" s="1761"/>
      <c r="AG14" s="1761"/>
      <c r="AH14" s="1761"/>
      <c r="AI14" s="1761"/>
      <c r="AJ14" s="1761"/>
      <c r="AK14" s="1761"/>
      <c r="AL14" s="1761"/>
      <c r="AM14" s="1761"/>
      <c r="AN14" s="1761"/>
      <c r="AO14" s="1761"/>
      <c r="AP14" s="1761"/>
      <c r="AQ14" s="1741"/>
      <c r="AR14" s="1741"/>
      <c r="AS14" s="1741"/>
    </row>
    <row r="15" customFormat="false" ht="18" hidden="true" customHeight="true" outlineLevel="0" collapsed="false">
      <c r="A15" s="1759" t="s">
        <v>1281</v>
      </c>
      <c r="B15" s="1760"/>
      <c r="C15" s="1761"/>
      <c r="D15" s="1761"/>
      <c r="E15" s="1761"/>
      <c r="F15" s="1761"/>
      <c r="G15" s="1761"/>
      <c r="H15" s="1761"/>
      <c r="I15" s="1761"/>
      <c r="J15" s="1761"/>
      <c r="K15" s="1761"/>
      <c r="L15" s="1761"/>
      <c r="M15" s="1761"/>
      <c r="N15" s="1761"/>
      <c r="O15" s="1761"/>
      <c r="P15" s="1761"/>
      <c r="Q15" s="1761"/>
      <c r="R15" s="1761"/>
      <c r="S15" s="1761"/>
      <c r="T15" s="1761"/>
      <c r="U15" s="1761"/>
      <c r="V15" s="1761"/>
      <c r="W15" s="1761"/>
      <c r="X15" s="1761"/>
      <c r="Y15" s="1761"/>
      <c r="Z15" s="1761"/>
      <c r="AA15" s="1761"/>
      <c r="AB15" s="1761"/>
      <c r="AC15" s="1761"/>
      <c r="AD15" s="1761"/>
      <c r="AE15" s="1761"/>
      <c r="AF15" s="1761"/>
      <c r="AG15" s="1761"/>
      <c r="AH15" s="1761"/>
      <c r="AI15" s="1761"/>
      <c r="AJ15" s="1761"/>
      <c r="AK15" s="1761"/>
      <c r="AL15" s="1761"/>
      <c r="AM15" s="1761"/>
      <c r="AN15" s="1761"/>
      <c r="AO15" s="1761"/>
      <c r="AP15" s="1761"/>
      <c r="AQ15" s="1741"/>
      <c r="AR15" s="1741"/>
      <c r="AS15" s="1741"/>
    </row>
    <row r="16" customFormat="false" ht="18" hidden="true" customHeight="true" outlineLevel="0" collapsed="false">
      <c r="A16" s="1759" t="s">
        <v>963</v>
      </c>
      <c r="B16" s="1769"/>
      <c r="C16" s="1756"/>
      <c r="D16" s="1770"/>
      <c r="E16" s="1770"/>
      <c r="F16" s="1770"/>
      <c r="G16" s="1756"/>
      <c r="H16" s="1756"/>
      <c r="I16" s="1756"/>
      <c r="J16" s="1756"/>
      <c r="K16" s="1770"/>
      <c r="L16" s="1770"/>
      <c r="M16" s="1770"/>
      <c r="N16" s="1770"/>
      <c r="O16" s="1770"/>
      <c r="P16" s="1756"/>
      <c r="Q16" s="1756"/>
      <c r="R16" s="1770"/>
      <c r="S16" s="1756"/>
      <c r="T16" s="1756"/>
      <c r="U16" s="1756"/>
      <c r="V16" s="1756"/>
      <c r="W16" s="1756"/>
      <c r="X16" s="1756"/>
      <c r="Y16" s="1756"/>
      <c r="Z16" s="1756"/>
      <c r="AA16" s="1756"/>
      <c r="AB16" s="1756"/>
      <c r="AC16" s="1756"/>
      <c r="AD16" s="1756"/>
      <c r="AE16" s="1756"/>
      <c r="AF16" s="1756"/>
      <c r="AG16" s="1756"/>
      <c r="AH16" s="1756"/>
      <c r="AI16" s="1756"/>
      <c r="AJ16" s="1756"/>
      <c r="AK16" s="1756"/>
      <c r="AL16" s="1756"/>
      <c r="AM16" s="1756"/>
      <c r="AN16" s="1756"/>
      <c r="AO16" s="1756"/>
      <c r="AP16" s="1756"/>
      <c r="AQ16" s="1741"/>
      <c r="AR16" s="1741"/>
      <c r="AS16" s="1741"/>
    </row>
    <row r="17" customFormat="false" ht="18" hidden="true" customHeight="true" outlineLevel="0" collapsed="false">
      <c r="A17" s="1759" t="s">
        <v>1311</v>
      </c>
      <c r="B17" s="1767"/>
      <c r="C17" s="1761"/>
      <c r="D17" s="1768"/>
      <c r="E17" s="1768"/>
      <c r="F17" s="1768"/>
      <c r="G17" s="1768"/>
      <c r="H17" s="1761"/>
      <c r="I17" s="1761"/>
      <c r="J17" s="1761"/>
      <c r="K17" s="1768"/>
      <c r="L17" s="1761"/>
      <c r="M17" s="1761"/>
      <c r="N17" s="1761"/>
      <c r="O17" s="1761"/>
      <c r="P17" s="1761"/>
      <c r="Q17" s="1761"/>
      <c r="R17" s="1761"/>
      <c r="S17" s="1761"/>
      <c r="T17" s="1761"/>
      <c r="U17" s="1761"/>
      <c r="V17" s="1761"/>
      <c r="W17" s="1768"/>
      <c r="X17" s="1761"/>
      <c r="Y17" s="1761"/>
      <c r="Z17" s="1761"/>
      <c r="AA17" s="1761"/>
      <c r="AB17" s="1761"/>
      <c r="AC17" s="1761"/>
      <c r="AD17" s="1761"/>
      <c r="AE17" s="1761"/>
      <c r="AF17" s="1761"/>
      <c r="AG17" s="1761"/>
      <c r="AH17" s="1761"/>
      <c r="AI17" s="1761"/>
      <c r="AJ17" s="1761"/>
      <c r="AK17" s="1761"/>
      <c r="AL17" s="1761"/>
      <c r="AM17" s="1768"/>
      <c r="AN17" s="1761"/>
      <c r="AO17" s="1761"/>
      <c r="AP17" s="1761"/>
      <c r="AQ17" s="1741"/>
      <c r="AR17" s="1741"/>
      <c r="AS17" s="1741"/>
    </row>
    <row r="18" customFormat="false" ht="18" hidden="true" customHeight="true" outlineLevel="0" collapsed="false">
      <c r="A18" s="1759" t="s">
        <v>1244</v>
      </c>
      <c r="B18" s="1767"/>
      <c r="C18" s="1761"/>
      <c r="D18" s="1768"/>
      <c r="E18" s="1768"/>
      <c r="F18" s="1761"/>
      <c r="G18" s="1768"/>
      <c r="H18" s="1761"/>
      <c r="I18" s="1761"/>
      <c r="J18" s="1761"/>
      <c r="K18" s="1768"/>
      <c r="L18" s="1761"/>
      <c r="M18" s="1761"/>
      <c r="N18" s="1761"/>
      <c r="O18" s="1761"/>
      <c r="P18" s="1761"/>
      <c r="Q18" s="1761"/>
      <c r="R18" s="1761"/>
      <c r="S18" s="1761"/>
      <c r="T18" s="1761"/>
      <c r="U18" s="1761"/>
      <c r="V18" s="1761"/>
      <c r="W18" s="1761"/>
      <c r="X18" s="1761"/>
      <c r="Y18" s="1761"/>
      <c r="Z18" s="1761"/>
      <c r="AA18" s="1761"/>
      <c r="AB18" s="1761"/>
      <c r="AC18" s="1761"/>
      <c r="AD18" s="1761"/>
      <c r="AE18" s="1761"/>
      <c r="AF18" s="1761"/>
      <c r="AG18" s="1761"/>
      <c r="AH18" s="1761"/>
      <c r="AI18" s="1761"/>
      <c r="AJ18" s="1761"/>
      <c r="AK18" s="1761"/>
      <c r="AL18" s="1761"/>
      <c r="AM18" s="1761"/>
      <c r="AN18" s="1761"/>
      <c r="AO18" s="1761"/>
      <c r="AP18" s="1761"/>
      <c r="AQ18" s="1741"/>
      <c r="AR18" s="1741"/>
      <c r="AS18" s="1741"/>
    </row>
    <row r="19" customFormat="false" ht="18" hidden="true" customHeight="true" outlineLevel="0" collapsed="false">
      <c r="A19" s="1759" t="s">
        <v>965</v>
      </c>
      <c r="B19" s="1767"/>
      <c r="C19" s="1761"/>
      <c r="D19" s="1768"/>
      <c r="E19" s="1768"/>
      <c r="F19" s="1761"/>
      <c r="G19" s="1761"/>
      <c r="H19" s="1761"/>
      <c r="I19" s="1761"/>
      <c r="J19" s="1761"/>
      <c r="K19" s="1768"/>
      <c r="L19" s="1761"/>
      <c r="M19" s="1761"/>
      <c r="N19" s="1761"/>
      <c r="O19" s="1762"/>
      <c r="P19" s="1761"/>
      <c r="Q19" s="1761"/>
      <c r="R19" s="1761"/>
      <c r="S19" s="1761"/>
      <c r="T19" s="1761"/>
      <c r="U19" s="1761"/>
      <c r="V19" s="1761"/>
      <c r="W19" s="1761"/>
      <c r="X19" s="1761"/>
      <c r="Y19" s="1761"/>
      <c r="Z19" s="1761"/>
      <c r="AA19" s="1761"/>
      <c r="AB19" s="1761"/>
      <c r="AC19" s="1761"/>
      <c r="AD19" s="1761"/>
      <c r="AE19" s="1762"/>
      <c r="AF19" s="1761"/>
      <c r="AG19" s="1761"/>
      <c r="AH19" s="1761"/>
      <c r="AI19" s="1761"/>
      <c r="AJ19" s="1761"/>
      <c r="AK19" s="1761"/>
      <c r="AL19" s="1762"/>
      <c r="AM19" s="1761"/>
      <c r="AN19" s="1761"/>
      <c r="AO19" s="1762"/>
      <c r="AP19" s="1761"/>
      <c r="AQ19" s="1741"/>
      <c r="AR19" s="1741"/>
      <c r="AS19" s="1741"/>
    </row>
    <row r="20" customFormat="false" ht="18" hidden="true" customHeight="true" outlineLevel="0" collapsed="false">
      <c r="A20" s="1759" t="s">
        <v>1017</v>
      </c>
      <c r="B20" s="1767"/>
      <c r="C20" s="1761"/>
      <c r="D20" s="1768"/>
      <c r="E20" s="1768"/>
      <c r="F20" s="1768"/>
      <c r="G20" s="1768"/>
      <c r="H20" s="1761"/>
      <c r="I20" s="1761"/>
      <c r="J20" s="1761"/>
      <c r="K20" s="1768"/>
      <c r="L20" s="1761"/>
      <c r="M20" s="1761"/>
      <c r="N20" s="1762"/>
      <c r="O20" s="1761"/>
      <c r="P20" s="1761"/>
      <c r="Q20" s="1761"/>
      <c r="R20" s="1761"/>
      <c r="S20" s="1761"/>
      <c r="T20" s="1761"/>
      <c r="U20" s="1761"/>
      <c r="V20" s="1761"/>
      <c r="W20" s="1768"/>
      <c r="X20" s="1761"/>
      <c r="Y20" s="1761"/>
      <c r="Z20" s="1761"/>
      <c r="AA20" s="1762"/>
      <c r="AB20" s="1761"/>
      <c r="AC20" s="1762"/>
      <c r="AD20" s="1761"/>
      <c r="AE20" s="1761"/>
      <c r="AF20" s="1771"/>
      <c r="AG20" s="1762"/>
      <c r="AH20" s="1761"/>
      <c r="AI20" s="1761"/>
      <c r="AJ20" s="1761"/>
      <c r="AK20" s="1762"/>
      <c r="AL20" s="1761"/>
      <c r="AM20" s="1771"/>
      <c r="AN20" s="1771"/>
      <c r="AO20" s="1761"/>
      <c r="AP20" s="1761"/>
    </row>
    <row r="21" customFormat="false" ht="18" hidden="true" customHeight="true" outlineLevel="0" collapsed="false">
      <c r="A21" s="1754" t="s">
        <v>966</v>
      </c>
      <c r="B21" s="1772"/>
      <c r="C21" s="1766"/>
      <c r="D21" s="1773"/>
      <c r="E21" s="1765"/>
      <c r="F21" s="1773"/>
      <c r="G21" s="1765"/>
      <c r="H21" s="1766"/>
      <c r="I21" s="1766"/>
      <c r="J21" s="1765"/>
      <c r="K21" s="1766"/>
      <c r="L21" s="1766"/>
      <c r="M21" s="1765"/>
      <c r="N21" s="1766"/>
      <c r="O21" s="1773"/>
      <c r="P21" s="1773"/>
      <c r="Q21" s="1765"/>
      <c r="R21" s="1765"/>
      <c r="S21" s="1766"/>
      <c r="T21" s="1765"/>
      <c r="U21" s="1765"/>
      <c r="V21" s="1765"/>
      <c r="W21" s="1765"/>
      <c r="X21" s="1765"/>
      <c r="Y21" s="1766"/>
      <c r="Z21" s="1765"/>
      <c r="AA21" s="1766"/>
      <c r="AB21" s="1765"/>
      <c r="AC21" s="1766"/>
      <c r="AD21" s="1765"/>
      <c r="AE21" s="1766"/>
      <c r="AF21" s="1765"/>
      <c r="AG21" s="1766"/>
      <c r="AH21" s="1765"/>
      <c r="AI21" s="1765"/>
      <c r="AJ21" s="1765"/>
      <c r="AK21" s="1766"/>
      <c r="AL21" s="1766"/>
      <c r="AM21" s="1765"/>
      <c r="AN21" s="1765"/>
      <c r="AO21" s="1766"/>
      <c r="AP21" s="1766"/>
      <c r="AQ21" s="1746"/>
      <c r="AR21" s="1746"/>
      <c r="AS21" s="1746"/>
      <c r="AT21" s="1746"/>
      <c r="AU21" s="1746"/>
    </row>
    <row r="22" customFormat="false" ht="18" hidden="true" customHeight="true" outlineLevel="0" collapsed="false">
      <c r="A22" s="1759" t="s">
        <v>1312</v>
      </c>
      <c r="B22" s="1774"/>
      <c r="C22" s="1762"/>
      <c r="D22" s="1771"/>
      <c r="E22" s="1775"/>
      <c r="F22" s="1761"/>
      <c r="G22" s="1775"/>
      <c r="H22" s="1761"/>
      <c r="I22" s="1761"/>
      <c r="J22" s="1775"/>
      <c r="K22" s="1761"/>
      <c r="L22" s="1761"/>
      <c r="M22" s="1775"/>
      <c r="N22" s="1761"/>
      <c r="O22" s="1775"/>
      <c r="P22" s="1761"/>
      <c r="Q22" s="1775"/>
      <c r="R22" s="1775"/>
      <c r="S22" s="1761"/>
      <c r="T22" s="1775"/>
      <c r="U22" s="1775"/>
      <c r="V22" s="1775"/>
      <c r="W22" s="1775"/>
      <c r="X22" s="1775"/>
      <c r="Y22" s="1761"/>
      <c r="Z22" s="1775"/>
      <c r="AA22" s="1761"/>
      <c r="AB22" s="1775"/>
      <c r="AC22" s="1761"/>
      <c r="AD22" s="1775"/>
      <c r="AE22" s="1761"/>
      <c r="AF22" s="1775"/>
      <c r="AG22" s="1761"/>
      <c r="AH22" s="1775"/>
      <c r="AI22" s="1775"/>
      <c r="AJ22" s="1775"/>
      <c r="AK22" s="1761"/>
      <c r="AL22" s="1761"/>
      <c r="AM22" s="1775"/>
      <c r="AN22" s="1775"/>
      <c r="AO22" s="1761"/>
      <c r="AP22" s="1761"/>
      <c r="AQ22" s="1741"/>
      <c r="AR22" s="1741"/>
      <c r="AS22" s="1741"/>
    </row>
    <row r="23" customFormat="false" ht="18" hidden="true" customHeight="true" outlineLevel="0" collapsed="false">
      <c r="A23" s="1759" t="s">
        <v>967</v>
      </c>
      <c r="B23" s="1767"/>
      <c r="C23" s="1761"/>
      <c r="D23" s="1761"/>
      <c r="E23" s="1761"/>
      <c r="F23" s="1768"/>
      <c r="G23" s="1775"/>
      <c r="H23" s="1761"/>
      <c r="I23" s="1761"/>
      <c r="J23" s="1775"/>
      <c r="K23" s="1761"/>
      <c r="L23" s="1761"/>
      <c r="M23" s="1775"/>
      <c r="N23" s="1761"/>
      <c r="O23" s="1776"/>
      <c r="P23" s="1761"/>
      <c r="Q23" s="1775"/>
      <c r="R23" s="1768"/>
      <c r="S23" s="1761"/>
      <c r="T23" s="1775"/>
      <c r="U23" s="1775"/>
      <c r="V23" s="1775"/>
      <c r="W23" s="1775"/>
      <c r="X23" s="1761"/>
      <c r="Y23" s="1761"/>
      <c r="Z23" s="1775"/>
      <c r="AA23" s="1761"/>
      <c r="AB23" s="1761"/>
      <c r="AC23" s="1761"/>
      <c r="AD23" s="1775"/>
      <c r="AE23" s="1761"/>
      <c r="AF23" s="1775"/>
      <c r="AG23" s="1761"/>
      <c r="AH23" s="1775"/>
      <c r="AI23" s="1775"/>
      <c r="AJ23" s="1775"/>
      <c r="AK23" s="1761"/>
      <c r="AL23" s="1761"/>
      <c r="AM23" s="1775"/>
      <c r="AN23" s="1761"/>
      <c r="AO23" s="1761"/>
      <c r="AP23" s="1761"/>
      <c r="AQ23" s="1741"/>
      <c r="AR23" s="1741"/>
      <c r="AS23" s="1741"/>
    </row>
    <row r="24" customFormat="false" ht="18" hidden="true" customHeight="true" outlineLevel="0" collapsed="false">
      <c r="A24" s="1759" t="s">
        <v>1284</v>
      </c>
      <c r="B24" s="1767"/>
      <c r="C24" s="1761"/>
      <c r="D24" s="1761"/>
      <c r="E24" s="1761"/>
      <c r="F24" s="1768"/>
      <c r="G24" s="1761"/>
      <c r="H24" s="1761"/>
      <c r="I24" s="1761"/>
      <c r="J24" s="1761"/>
      <c r="K24" s="1761"/>
      <c r="L24" s="1761"/>
      <c r="M24" s="1761"/>
      <c r="N24" s="1761"/>
      <c r="O24" s="1768"/>
      <c r="P24" s="1761"/>
      <c r="Q24" s="1761"/>
      <c r="R24" s="1768"/>
      <c r="S24" s="1761"/>
      <c r="T24" s="1761"/>
      <c r="U24" s="1761"/>
      <c r="V24" s="1761"/>
      <c r="W24" s="1761"/>
      <c r="X24" s="1761"/>
      <c r="Y24" s="1761"/>
      <c r="Z24" s="1761"/>
      <c r="AA24" s="1761"/>
      <c r="AB24" s="1761"/>
      <c r="AC24" s="1761"/>
      <c r="AD24" s="1761"/>
      <c r="AE24" s="1761"/>
      <c r="AF24" s="1761"/>
      <c r="AG24" s="1761"/>
      <c r="AH24" s="1761"/>
      <c r="AI24" s="1761"/>
      <c r="AJ24" s="1761"/>
      <c r="AK24" s="1761"/>
      <c r="AL24" s="1761"/>
      <c r="AM24" s="1761"/>
      <c r="AN24" s="1761"/>
      <c r="AO24" s="1761"/>
      <c r="AP24" s="1761"/>
      <c r="AQ24" s="1741"/>
      <c r="AR24" s="1741"/>
      <c r="AS24" s="1741"/>
    </row>
    <row r="25" customFormat="false" ht="18" hidden="true" customHeight="true" outlineLevel="0" collapsed="false">
      <c r="A25" s="1759" t="s">
        <v>968</v>
      </c>
      <c r="B25" s="1767"/>
      <c r="C25" s="1761"/>
      <c r="D25" s="1761"/>
      <c r="E25" s="1761"/>
      <c r="F25" s="1768"/>
      <c r="G25" s="1761"/>
      <c r="H25" s="1761"/>
      <c r="I25" s="1761"/>
      <c r="J25" s="1761"/>
      <c r="K25" s="1761"/>
      <c r="L25" s="1761"/>
      <c r="M25" s="1761"/>
      <c r="N25" s="1761"/>
      <c r="O25" s="1768"/>
      <c r="P25" s="1761"/>
      <c r="Q25" s="1761"/>
      <c r="R25" s="1768"/>
      <c r="S25" s="1761"/>
      <c r="T25" s="1761"/>
      <c r="U25" s="1761"/>
      <c r="V25" s="1761"/>
      <c r="W25" s="1761"/>
      <c r="X25" s="1761"/>
      <c r="Y25" s="1761"/>
      <c r="Z25" s="1761"/>
      <c r="AA25" s="1761"/>
      <c r="AB25" s="1761"/>
      <c r="AC25" s="1761"/>
      <c r="AD25" s="1761"/>
      <c r="AE25" s="1761"/>
      <c r="AF25" s="1761"/>
      <c r="AG25" s="1761"/>
      <c r="AH25" s="1761"/>
      <c r="AI25" s="1761"/>
      <c r="AJ25" s="1761"/>
      <c r="AK25" s="1761"/>
      <c r="AL25" s="1761"/>
      <c r="AM25" s="1761"/>
      <c r="AN25" s="1761"/>
      <c r="AO25" s="1761"/>
      <c r="AP25" s="1761"/>
      <c r="AQ25" s="1741"/>
      <c r="AR25" s="1741"/>
      <c r="AS25" s="1741"/>
    </row>
    <row r="26" customFormat="false" ht="18" hidden="true" customHeight="true" outlineLevel="0" collapsed="false">
      <c r="A26" s="1759" t="s">
        <v>963</v>
      </c>
      <c r="B26" s="1767"/>
      <c r="C26" s="1761"/>
      <c r="D26" s="1768"/>
      <c r="E26" s="1768"/>
      <c r="F26" s="1768"/>
      <c r="G26" s="1761"/>
      <c r="H26" s="1761"/>
      <c r="I26" s="1761"/>
      <c r="J26" s="1761"/>
      <c r="K26" s="1768"/>
      <c r="L26" s="1768"/>
      <c r="M26" s="1768"/>
      <c r="N26" s="1768"/>
      <c r="O26" s="1761"/>
      <c r="P26" s="1761"/>
      <c r="Q26" s="1761"/>
      <c r="R26" s="1761"/>
      <c r="S26" s="1761"/>
      <c r="T26" s="1761"/>
      <c r="U26" s="1761"/>
      <c r="V26" s="1761"/>
      <c r="W26" s="1761"/>
      <c r="X26" s="1761"/>
      <c r="Y26" s="1761"/>
      <c r="Z26" s="1761"/>
      <c r="AA26" s="1761"/>
      <c r="AB26" s="1761"/>
      <c r="AC26" s="1761"/>
      <c r="AD26" s="1761"/>
      <c r="AE26" s="1761"/>
      <c r="AF26" s="1761"/>
      <c r="AG26" s="1761"/>
      <c r="AH26" s="1761"/>
      <c r="AI26" s="1761"/>
      <c r="AJ26" s="1761"/>
      <c r="AK26" s="1761"/>
      <c r="AL26" s="1761"/>
      <c r="AM26" s="1761"/>
      <c r="AN26" s="1761"/>
      <c r="AO26" s="1761"/>
      <c r="AP26" s="1761"/>
      <c r="AQ26" s="1741"/>
      <c r="AR26" s="1741"/>
      <c r="AS26" s="1741"/>
    </row>
    <row r="27" customFormat="false" ht="18" hidden="true" customHeight="true" outlineLevel="0" collapsed="false">
      <c r="A27" s="1759" t="s">
        <v>970</v>
      </c>
      <c r="B27" s="1767"/>
      <c r="C27" s="1761"/>
      <c r="D27" s="1761"/>
      <c r="E27" s="1761"/>
      <c r="F27" s="1768"/>
      <c r="G27" s="1761"/>
      <c r="H27" s="1761"/>
      <c r="I27" s="1761"/>
      <c r="J27" s="1761"/>
      <c r="K27" s="1761"/>
      <c r="L27" s="1761"/>
      <c r="M27" s="1761"/>
      <c r="N27" s="1761"/>
      <c r="O27" s="1768"/>
      <c r="P27" s="1761"/>
      <c r="Q27" s="1761"/>
      <c r="R27" s="1768"/>
      <c r="S27" s="1761"/>
      <c r="T27" s="1761"/>
      <c r="U27" s="1761"/>
      <c r="V27" s="1761"/>
      <c r="W27" s="1761"/>
      <c r="X27" s="1761"/>
      <c r="Y27" s="1761"/>
      <c r="Z27" s="1761"/>
      <c r="AA27" s="1761"/>
      <c r="AB27" s="1761"/>
      <c r="AC27" s="1761"/>
      <c r="AD27" s="1761"/>
      <c r="AE27" s="1761"/>
      <c r="AF27" s="1761"/>
      <c r="AG27" s="1761"/>
      <c r="AH27" s="1761"/>
      <c r="AI27" s="1761"/>
      <c r="AJ27" s="1761"/>
      <c r="AK27" s="1761"/>
      <c r="AL27" s="1761"/>
      <c r="AM27" s="1761"/>
      <c r="AN27" s="1761"/>
      <c r="AO27" s="1761"/>
      <c r="AP27" s="1761"/>
      <c r="AQ27" s="1741"/>
      <c r="AR27" s="1741"/>
      <c r="AS27" s="1741"/>
    </row>
    <row r="28" customFormat="false" ht="18" hidden="true" customHeight="true" outlineLevel="0" collapsed="false">
      <c r="A28" s="1759" t="s">
        <v>972</v>
      </c>
      <c r="B28" s="1767"/>
      <c r="C28" s="1761"/>
      <c r="D28" s="1761"/>
      <c r="E28" s="1761"/>
      <c r="F28" s="1768"/>
      <c r="G28" s="1761"/>
      <c r="H28" s="1761"/>
      <c r="I28" s="1761"/>
      <c r="J28" s="1761"/>
      <c r="K28" s="1761"/>
      <c r="L28" s="1761"/>
      <c r="M28" s="1761"/>
      <c r="N28" s="1761"/>
      <c r="O28" s="1768"/>
      <c r="P28" s="1761"/>
      <c r="Q28" s="1761"/>
      <c r="R28" s="1768"/>
      <c r="S28" s="1761"/>
      <c r="T28" s="1761"/>
      <c r="U28" s="1761"/>
      <c r="V28" s="1761"/>
      <c r="W28" s="1761"/>
      <c r="X28" s="1761"/>
      <c r="Y28" s="1761"/>
      <c r="Z28" s="1761"/>
      <c r="AA28" s="1761"/>
      <c r="AB28" s="1761"/>
      <c r="AC28" s="1761"/>
      <c r="AD28" s="1761"/>
      <c r="AE28" s="1761"/>
      <c r="AF28" s="1761"/>
      <c r="AG28" s="1761"/>
      <c r="AH28" s="1761"/>
      <c r="AI28" s="1761"/>
      <c r="AJ28" s="1761"/>
      <c r="AK28" s="1761"/>
      <c r="AL28" s="1761"/>
      <c r="AM28" s="1761"/>
      <c r="AN28" s="1761"/>
      <c r="AO28" s="1761"/>
      <c r="AP28" s="1761"/>
      <c r="AQ28" s="1741"/>
      <c r="AR28" s="1741"/>
      <c r="AS28" s="1741"/>
    </row>
    <row r="29" customFormat="false" ht="18" hidden="true" customHeight="true" outlineLevel="0" collapsed="false">
      <c r="A29" s="1759" t="s">
        <v>974</v>
      </c>
      <c r="B29" s="1767"/>
      <c r="C29" s="1761"/>
      <c r="D29" s="1761"/>
      <c r="E29" s="1761"/>
      <c r="F29" s="1768"/>
      <c r="G29" s="1761"/>
      <c r="H29" s="1761"/>
      <c r="I29" s="1761"/>
      <c r="J29" s="1761"/>
      <c r="K29" s="1761"/>
      <c r="L29" s="1761"/>
      <c r="M29" s="1761"/>
      <c r="N29" s="1761"/>
      <c r="O29" s="1768"/>
      <c r="P29" s="1761"/>
      <c r="Q29" s="1761"/>
      <c r="R29" s="1768"/>
      <c r="S29" s="1761"/>
      <c r="T29" s="1761"/>
      <c r="U29" s="1761"/>
      <c r="V29" s="1761"/>
      <c r="W29" s="1761"/>
      <c r="X29" s="1761"/>
      <c r="Y29" s="1761"/>
      <c r="Z29" s="1761"/>
      <c r="AA29" s="1761"/>
      <c r="AB29" s="1761"/>
      <c r="AC29" s="1761"/>
      <c r="AD29" s="1761"/>
      <c r="AE29" s="1761"/>
      <c r="AF29" s="1761"/>
      <c r="AG29" s="1761"/>
      <c r="AH29" s="1761"/>
      <c r="AI29" s="1761"/>
      <c r="AJ29" s="1761"/>
      <c r="AK29" s="1761"/>
      <c r="AL29" s="1761"/>
      <c r="AM29" s="1761"/>
      <c r="AN29" s="1761"/>
      <c r="AO29" s="1761"/>
      <c r="AP29" s="1761"/>
      <c r="AQ29" s="1741"/>
      <c r="AR29" s="1741"/>
      <c r="AS29" s="1741"/>
    </row>
    <row r="30" customFormat="false" ht="18" hidden="true" customHeight="true" outlineLevel="0" collapsed="false">
      <c r="A30" s="1759" t="s">
        <v>1285</v>
      </c>
      <c r="B30" s="1767"/>
      <c r="C30" s="1761"/>
      <c r="D30" s="1761"/>
      <c r="E30" s="1761"/>
      <c r="F30" s="1768"/>
      <c r="G30" s="1761"/>
      <c r="H30" s="1761"/>
      <c r="I30" s="1761"/>
      <c r="J30" s="1761"/>
      <c r="K30" s="1761"/>
      <c r="L30" s="1761"/>
      <c r="M30" s="1761"/>
      <c r="N30" s="1761"/>
      <c r="O30" s="1768"/>
      <c r="P30" s="1761"/>
      <c r="Q30" s="1761"/>
      <c r="R30" s="1768"/>
      <c r="S30" s="1761"/>
      <c r="T30" s="1761"/>
      <c r="U30" s="1761"/>
      <c r="V30" s="1761"/>
      <c r="W30" s="1761"/>
      <c r="X30" s="1761"/>
      <c r="Y30" s="1761"/>
      <c r="Z30" s="1761"/>
      <c r="AA30" s="1761"/>
      <c r="AB30" s="1761"/>
      <c r="AC30" s="1761"/>
      <c r="AD30" s="1761"/>
      <c r="AE30" s="1761"/>
      <c r="AF30" s="1761"/>
      <c r="AG30" s="1761"/>
      <c r="AH30" s="1761"/>
      <c r="AI30" s="1761"/>
      <c r="AJ30" s="1761"/>
      <c r="AK30" s="1761"/>
      <c r="AL30" s="1761"/>
      <c r="AM30" s="1761"/>
      <c r="AN30" s="1761"/>
      <c r="AO30" s="1761"/>
      <c r="AP30" s="1761"/>
      <c r="AQ30" s="1741"/>
      <c r="AR30" s="1741"/>
      <c r="AS30" s="1741"/>
    </row>
    <row r="31" customFormat="false" ht="18" hidden="true" customHeight="true" outlineLevel="0" collapsed="false">
      <c r="A31" s="1759" t="s">
        <v>1313</v>
      </c>
      <c r="B31" s="1767"/>
      <c r="C31" s="1761"/>
      <c r="D31" s="1768"/>
      <c r="E31" s="1761"/>
      <c r="F31" s="1768"/>
      <c r="G31" s="1761"/>
      <c r="H31" s="1761"/>
      <c r="I31" s="1761"/>
      <c r="J31" s="1761"/>
      <c r="K31" s="1761"/>
      <c r="L31" s="1761"/>
      <c r="M31" s="1761"/>
      <c r="N31" s="1761"/>
      <c r="O31" s="1768"/>
      <c r="P31" s="1761"/>
      <c r="Q31" s="1761"/>
      <c r="R31" s="1768"/>
      <c r="S31" s="1761"/>
      <c r="T31" s="1761"/>
      <c r="U31" s="1761"/>
      <c r="V31" s="1761"/>
      <c r="W31" s="1761"/>
      <c r="X31" s="1761"/>
      <c r="Y31" s="1761"/>
      <c r="Z31" s="1761"/>
      <c r="AA31" s="1761"/>
      <c r="AB31" s="1761"/>
      <c r="AC31" s="1761"/>
      <c r="AD31" s="1761"/>
      <c r="AE31" s="1761"/>
      <c r="AF31" s="1761"/>
      <c r="AG31" s="1761"/>
      <c r="AH31" s="1761"/>
      <c r="AI31" s="1761"/>
      <c r="AJ31" s="1761"/>
      <c r="AK31" s="1761"/>
      <c r="AL31" s="1761"/>
      <c r="AM31" s="1761"/>
      <c r="AN31" s="1761"/>
      <c r="AO31" s="1761"/>
      <c r="AP31" s="1771"/>
      <c r="AQ31" s="1741"/>
      <c r="AR31" s="1741"/>
      <c r="AS31" s="1741"/>
    </row>
    <row r="32" customFormat="false" ht="19.5" hidden="false" customHeight="true" outlineLevel="0" collapsed="false">
      <c r="A32" s="1777" t="s">
        <v>298</v>
      </c>
      <c r="B32" s="1748" t="n">
        <f aca="false">SUM(B33+B34+B37+B43+B51+B54+B58+B59+B64+B65+B66+B67+B68)</f>
        <v>747</v>
      </c>
      <c r="C32" s="1778"/>
      <c r="D32" s="1750" t="n">
        <f aca="false">SUM(D33+D34+D37+D43+D51+D54+D58+D59+D64+D65+D66+D67+D68)</f>
        <v>442</v>
      </c>
      <c r="E32" s="1750" t="n">
        <f aca="false">SUM(E33+E34+E37+E43+E51+E54+E58+E59+E64+E65+E66+E67+E68)</f>
        <v>32</v>
      </c>
      <c r="F32" s="1750" t="n">
        <f aca="false">SUM(F33+F34+F37+F43+F51+F54+F58+F59+F64+F65+F66+F67+F68)</f>
        <v>273</v>
      </c>
      <c r="G32" s="1750" t="n">
        <f aca="false">SUM(G33+G34+G37+G43+G51+G54+G58+G59+G64+G65+G66+G67+G68)</f>
        <v>18</v>
      </c>
      <c r="H32" s="1750" t="n">
        <f aca="false">SUM(H33+H34+H37+H43+H51+H54+H58+H59+H64+H65+H66+H67+H68)</f>
        <v>18</v>
      </c>
      <c r="I32" s="1751"/>
      <c r="J32" s="1778"/>
      <c r="K32" s="1778" t="n">
        <f aca="false">SUM(K33+K34+K37+K43+K51+K54+K58+K59+K64+K65+K66+K67+K68)</f>
        <v>284</v>
      </c>
      <c r="L32" s="1778" t="n">
        <f aca="false">SUM(L33+L34+L37+L43+L51+L54+L58+L59+L64+L65+L66+L67+L68)</f>
        <v>172</v>
      </c>
      <c r="M32" s="1778" t="n">
        <f aca="false">SUM(M33+M34+M37+M43+M51+M54+M58+M59+M64+M65+M66+M67+M68)</f>
        <v>8</v>
      </c>
      <c r="N32" s="1778" t="n">
        <f aca="false">SUM(N33+N34+N37+N43+N51+N54+N58+N59+N64+N65+N66+N67+N68)</f>
        <v>104</v>
      </c>
      <c r="O32" s="1778" t="n">
        <f aca="false">SUM(O33+O34+O37+O43+O51+O54+O58+O59+O64+O65+O66+O67+O68)</f>
        <v>93</v>
      </c>
      <c r="P32" s="1778" t="n">
        <f aca="false">SUM(P33+P34+P37+P43+P51+P54+P58+P59+P64+P65+P66+P67+P68)</f>
        <v>67</v>
      </c>
      <c r="Q32" s="1778" t="n">
        <f aca="false">SUM(Q33+Q34+Q37+Q43+Q51+Q54+Q58+Q59+Q64+Q65+Q66+Q67+Q68)</f>
        <v>7</v>
      </c>
      <c r="R32" s="1778" t="n">
        <f aca="false">SUM(R33+R34+R37+R43+R51+R54+R58+R59+R64+R65+R66+R67+R68)</f>
        <v>19</v>
      </c>
      <c r="S32" s="1778" t="n">
        <f aca="false">SUM(S33+S34+S37+S43+S51+S54+S58+S59+S64+S65+S66+S67+S68)</f>
        <v>325</v>
      </c>
      <c r="T32" s="1778" t="n">
        <f aca="false">SUM(T33+T34+T37+T43+T51+T54+T58+T59+T64+T65+T66+T67+T68)</f>
        <v>173</v>
      </c>
      <c r="U32" s="1778" t="n">
        <f aca="false">SUM(U33+U34+U37+U43+U51+U54+U58+U59+U64+U65+U66+U67+U68)</f>
        <v>14</v>
      </c>
      <c r="V32" s="1778" t="n">
        <f aca="false">SUM(V33+V34+V37+V43+V51+V54+V58+V59+V64+V65+V66+V67+V68)</f>
        <v>138</v>
      </c>
      <c r="W32" s="1778" t="n">
        <f aca="false">SUM(W33+W34+W37+W43+W51+W54+W58+W59+W64+W65+W66+W67+W68)</f>
        <v>10</v>
      </c>
      <c r="X32" s="1778" t="n">
        <f aca="false">SUM(X33+X34+X37+X43+X51+X54+X58+X59+X64+X65+X66+X67+X68)</f>
        <v>3</v>
      </c>
      <c r="Y32" s="1778"/>
      <c r="Z32" s="1778" t="n">
        <f aca="false">SUM(Z33+Z34+Z37+Z43+Z51+Z54+Z58+Z59+Z64+Z65+Z66+Z67+Z68)</f>
        <v>6</v>
      </c>
      <c r="AA32" s="1778"/>
      <c r="AB32" s="1778"/>
      <c r="AC32" s="1778"/>
      <c r="AD32" s="1778"/>
      <c r="AE32" s="1778"/>
      <c r="AF32" s="1778"/>
      <c r="AG32" s="1778"/>
      <c r="AH32" s="1778"/>
      <c r="AI32" s="1778"/>
      <c r="AJ32" s="1778"/>
      <c r="AK32" s="1778"/>
      <c r="AL32" s="1778"/>
      <c r="AM32" s="1778" t="n">
        <f aca="false">SUM(AM33+AM34+AM37+AM43+AM51+AM54+AM58+AM59+AM64+AM65+AM66+AM67+AM68)</f>
        <v>17</v>
      </c>
      <c r="AN32" s="1778" t="n">
        <f aca="false">SUM(AN33+AN34+AN37+AN43+AN51+AN54+AN58+AN59+AN64+AN65+AN66+AN67+AN68)</f>
        <v>9</v>
      </c>
      <c r="AO32" s="1750" t="n">
        <f aca="false">SUM(AO33+AO34+AO37+AO43+AO51+AO54+AO58+AO59+AO64+AO65+AO66+AO67+AO68)</f>
        <v>2</v>
      </c>
      <c r="AP32" s="1778" t="n">
        <f aca="false">SUM(AP33+AP34+AP37+AP43+AP51+AP54+AP58+AP59+AP64+AP65+AP66+AP67+AP68)</f>
        <v>6</v>
      </c>
    </row>
    <row r="33" customFormat="false" ht="20.1" hidden="false" customHeight="true" outlineLevel="0" collapsed="false">
      <c r="A33" s="1779" t="s">
        <v>299</v>
      </c>
      <c r="B33" s="1780" t="n">
        <f aca="false">SUM(G33+K33+O33+S33+W33+AA33+AE33+AI33+AM33)</f>
        <v>47</v>
      </c>
      <c r="C33" s="1764"/>
      <c r="D33" s="1781" t="n">
        <f aca="false">SUM(H33+L33+P33+T33+X33+AB33+AF33+AJ33+AN33)</f>
        <v>46</v>
      </c>
      <c r="E33" s="1781" t="n">
        <f aca="false">SUM(I33+M33+Q33+U33+Y33+AC33+AG33+AK33+AO33)</f>
        <v>1</v>
      </c>
      <c r="F33" s="1764"/>
      <c r="G33" s="1781" t="n">
        <f aca="false">SUM(H33:J33)</f>
        <v>8</v>
      </c>
      <c r="H33" s="1781" t="n">
        <v>8</v>
      </c>
      <c r="I33" s="1764"/>
      <c r="J33" s="1764"/>
      <c r="K33" s="1781" t="n">
        <f aca="false">SUM(L33:N33)</f>
        <v>12</v>
      </c>
      <c r="L33" s="1781" t="n">
        <v>12</v>
      </c>
      <c r="M33" s="1764"/>
      <c r="N33" s="1764"/>
      <c r="O33" s="1764"/>
      <c r="P33" s="1764"/>
      <c r="Q33" s="1764"/>
      <c r="R33" s="1764"/>
      <c r="S33" s="1781" t="n">
        <f aca="false">SUM(T33:V33)</f>
        <v>26</v>
      </c>
      <c r="T33" s="1781" t="n">
        <v>26</v>
      </c>
      <c r="U33" s="1781"/>
      <c r="V33" s="1764"/>
      <c r="W33" s="1778" t="n">
        <f aca="false">SUM(Y33)</f>
        <v>1</v>
      </c>
      <c r="X33" s="1781"/>
      <c r="Y33" s="1764" t="n">
        <v>1</v>
      </c>
      <c r="Z33" s="1764"/>
      <c r="AA33" s="1764"/>
      <c r="AB33" s="1764"/>
      <c r="AC33" s="1764"/>
      <c r="AD33" s="1764"/>
      <c r="AE33" s="1764"/>
      <c r="AF33" s="1764"/>
      <c r="AG33" s="1764"/>
      <c r="AH33" s="1764"/>
      <c r="AI33" s="1764"/>
      <c r="AJ33" s="1764"/>
      <c r="AK33" s="1764"/>
      <c r="AL33" s="1764"/>
      <c r="AM33" s="1764"/>
      <c r="AN33" s="1764"/>
      <c r="AO33" s="1764"/>
      <c r="AP33" s="1764"/>
      <c r="AQ33" s="1782"/>
      <c r="AR33" s="1782"/>
    </row>
    <row r="34" customFormat="false" ht="18.75" hidden="false" customHeight="true" outlineLevel="0" collapsed="false">
      <c r="A34" s="1779" t="s">
        <v>489</v>
      </c>
      <c r="B34" s="1780" t="n">
        <f aca="false">SUM(G34+K34+O34+S34+W34+AA34+AE34+AI34+AM34)</f>
        <v>17</v>
      </c>
      <c r="C34" s="1764"/>
      <c r="D34" s="1781" t="n">
        <f aca="false">SUM(H34+L34+P34+T34+X34+AB34+AF34+AJ34+AN34)</f>
        <v>9</v>
      </c>
      <c r="E34" s="1781"/>
      <c r="F34" s="1781" t="n">
        <f aca="false">SUM(J34+N34+R34+V34+Z34+AD34+AH34+AL34+AP34)</f>
        <v>8</v>
      </c>
      <c r="G34" s="1781"/>
      <c r="H34" s="1764"/>
      <c r="I34" s="1764"/>
      <c r="J34" s="1764"/>
      <c r="K34" s="1783" t="n">
        <f aca="false">SUM(L34:N34)</f>
        <v>15</v>
      </c>
      <c r="L34" s="1764" t="n">
        <v>8</v>
      </c>
      <c r="M34" s="1764"/>
      <c r="N34" s="1781" t="n">
        <v>7</v>
      </c>
      <c r="O34" s="1764"/>
      <c r="P34" s="1764"/>
      <c r="Q34" s="1764"/>
      <c r="R34" s="1764"/>
      <c r="S34" s="1783" t="n">
        <f aca="false">SUM(T34:V34)</f>
        <v>2</v>
      </c>
      <c r="T34" s="1781" t="n">
        <v>1</v>
      </c>
      <c r="U34" s="1764"/>
      <c r="V34" s="1781" t="n">
        <v>1</v>
      </c>
      <c r="W34" s="1781"/>
      <c r="X34" s="1764"/>
      <c r="Y34" s="1764"/>
      <c r="Z34" s="1764"/>
      <c r="AA34" s="1764"/>
      <c r="AB34" s="1764"/>
      <c r="AC34" s="1764"/>
      <c r="AD34" s="1764"/>
      <c r="AE34" s="1764"/>
      <c r="AF34" s="1764"/>
      <c r="AG34" s="1764"/>
      <c r="AH34" s="1764"/>
      <c r="AI34" s="1781"/>
      <c r="AJ34" s="1781"/>
      <c r="AK34" s="1764"/>
      <c r="AL34" s="1764"/>
      <c r="AM34" s="1764"/>
      <c r="AN34" s="1764"/>
      <c r="AO34" s="1764"/>
      <c r="AP34" s="1764"/>
    </row>
    <row r="35" customFormat="false" ht="1.5" hidden="true" customHeight="true" outlineLevel="0" collapsed="false">
      <c r="A35" s="1784" t="s">
        <v>1080</v>
      </c>
      <c r="B35" s="1785"/>
      <c r="C35" s="1786"/>
      <c r="D35" s="1787"/>
      <c r="E35" s="1787"/>
      <c r="F35" s="1787"/>
      <c r="G35" s="1781"/>
      <c r="H35" s="1786"/>
      <c r="I35" s="1786"/>
      <c r="J35" s="1786"/>
      <c r="K35" s="1787"/>
      <c r="L35" s="1786"/>
      <c r="M35" s="1786"/>
      <c r="N35" s="1787"/>
      <c r="O35" s="1786"/>
      <c r="P35" s="1786"/>
      <c r="Q35" s="1786"/>
      <c r="R35" s="1786"/>
      <c r="S35" s="1787"/>
      <c r="T35" s="1787"/>
      <c r="U35" s="1786"/>
      <c r="V35" s="1787"/>
      <c r="W35" s="1787"/>
      <c r="X35" s="1786"/>
      <c r="Y35" s="1786"/>
      <c r="Z35" s="1786"/>
      <c r="AA35" s="1786"/>
      <c r="AB35" s="1786"/>
      <c r="AC35" s="1786"/>
      <c r="AD35" s="1786"/>
      <c r="AE35" s="1786"/>
      <c r="AF35" s="1786"/>
      <c r="AG35" s="1786"/>
      <c r="AH35" s="1786"/>
      <c r="AI35" s="1787"/>
      <c r="AJ35" s="1787"/>
      <c r="AK35" s="1786"/>
      <c r="AL35" s="1786"/>
      <c r="AM35" s="1786"/>
      <c r="AN35" s="1786"/>
      <c r="AO35" s="1786"/>
      <c r="AP35" s="1786"/>
    </row>
    <row r="36" customFormat="false" ht="19.5" hidden="true" customHeight="true" outlineLevel="0" collapsed="false">
      <c r="A36" s="1784" t="s">
        <v>1081</v>
      </c>
      <c r="B36" s="1785"/>
      <c r="C36" s="1786"/>
      <c r="D36" s="1787"/>
      <c r="E36" s="1787"/>
      <c r="F36" s="1787"/>
      <c r="G36" s="1786"/>
      <c r="H36" s="1786"/>
      <c r="I36" s="1786"/>
      <c r="J36" s="1786"/>
      <c r="K36" s="1787"/>
      <c r="L36" s="1786"/>
      <c r="M36" s="1786"/>
      <c r="N36" s="1787"/>
      <c r="O36" s="1786"/>
      <c r="P36" s="1786"/>
      <c r="Q36" s="1786"/>
      <c r="R36" s="1786"/>
      <c r="S36" s="1787"/>
      <c r="T36" s="1787"/>
      <c r="U36" s="1786"/>
      <c r="V36" s="1787"/>
      <c r="W36" s="1786"/>
      <c r="X36" s="1786"/>
      <c r="Y36" s="1786"/>
      <c r="Z36" s="1786"/>
      <c r="AA36" s="1786"/>
      <c r="AB36" s="1786"/>
      <c r="AC36" s="1786"/>
      <c r="AD36" s="1786"/>
      <c r="AE36" s="1786"/>
      <c r="AF36" s="1786"/>
      <c r="AG36" s="1786"/>
      <c r="AH36" s="1786"/>
      <c r="AI36" s="1787"/>
      <c r="AJ36" s="1786"/>
      <c r="AK36" s="1786"/>
      <c r="AL36" s="1786"/>
      <c r="AM36" s="1786"/>
      <c r="AN36" s="1786"/>
      <c r="AO36" s="1786"/>
      <c r="AP36" s="1786"/>
    </row>
    <row r="37" customFormat="false" ht="20.1" hidden="false" customHeight="true" outlineLevel="0" collapsed="false">
      <c r="A37" s="1779" t="s">
        <v>919</v>
      </c>
      <c r="B37" s="1780" t="n">
        <f aca="false">SUM(G37+K37+O37+S37+W37+AA37+AE37+AI37+AM37)</f>
        <v>90</v>
      </c>
      <c r="C37" s="1764"/>
      <c r="D37" s="1781" t="n">
        <f aca="false">SUM(H37+L37+P37+T37+X37+AB37+AF37+AJ37+AN37)</f>
        <v>35</v>
      </c>
      <c r="E37" s="1781" t="n">
        <f aca="false">SUM(I37+M37+Q37+U37+Y37+AC37+AG37+AK37+AO37)</f>
        <v>2</v>
      </c>
      <c r="F37" s="1781" t="n">
        <f aca="false">SUM(J37+N37+R37+V37+Z37+AD37+AH37+AL37+AP37)</f>
        <v>53</v>
      </c>
      <c r="G37" s="1764"/>
      <c r="H37" s="1764"/>
      <c r="I37" s="1764"/>
      <c r="J37" s="1764"/>
      <c r="K37" s="1781" t="n">
        <f aca="false">SUM(L37:N37)</f>
        <v>6</v>
      </c>
      <c r="L37" s="1781" t="n">
        <v>6</v>
      </c>
      <c r="M37" s="1781"/>
      <c r="N37" s="1781"/>
      <c r="O37" s="1781"/>
      <c r="P37" s="1781"/>
      <c r="Q37" s="1764"/>
      <c r="R37" s="1781"/>
      <c r="S37" s="1781" t="n">
        <f aca="false">SUM(T37:V37)</f>
        <v>84</v>
      </c>
      <c r="T37" s="1781" t="n">
        <v>29</v>
      </c>
      <c r="U37" s="1781" t="n">
        <v>2</v>
      </c>
      <c r="V37" s="1781" t="n">
        <v>53</v>
      </c>
      <c r="W37" s="1781"/>
      <c r="X37" s="1781"/>
      <c r="Y37" s="1781"/>
      <c r="Z37" s="1781"/>
      <c r="AA37" s="1764"/>
      <c r="AB37" s="1764"/>
      <c r="AC37" s="1764"/>
      <c r="AD37" s="1764"/>
      <c r="AE37" s="1764"/>
      <c r="AF37" s="1764"/>
      <c r="AG37" s="1764"/>
      <c r="AH37" s="1764"/>
      <c r="AI37" s="1764"/>
      <c r="AJ37" s="1764"/>
      <c r="AK37" s="1764"/>
      <c r="AL37" s="1764"/>
      <c r="AM37" s="1781"/>
      <c r="AN37" s="1764"/>
      <c r="AO37" s="1781"/>
      <c r="AP37" s="1764"/>
    </row>
    <row r="38" customFormat="false" ht="15" hidden="true" customHeight="true" outlineLevel="0" collapsed="false">
      <c r="A38" s="1784" t="s">
        <v>1083</v>
      </c>
      <c r="B38" s="1788"/>
      <c r="C38" s="1786"/>
      <c r="D38" s="1786"/>
      <c r="E38" s="1786"/>
      <c r="F38" s="1786"/>
      <c r="G38" s="1786"/>
      <c r="H38" s="1786"/>
      <c r="I38" s="1786"/>
      <c r="J38" s="1786"/>
      <c r="K38" s="1786"/>
      <c r="L38" s="1786"/>
      <c r="M38" s="1786"/>
      <c r="N38" s="1786"/>
      <c r="O38" s="1786"/>
      <c r="P38" s="1786"/>
      <c r="Q38" s="1786"/>
      <c r="R38" s="1786"/>
      <c r="S38" s="1786"/>
      <c r="T38" s="1786"/>
      <c r="U38" s="1786"/>
      <c r="V38" s="1786"/>
      <c r="W38" s="1786"/>
      <c r="X38" s="1786"/>
      <c r="Y38" s="1786"/>
      <c r="Z38" s="1786"/>
      <c r="AA38" s="1786"/>
      <c r="AB38" s="1786"/>
      <c r="AC38" s="1786"/>
      <c r="AD38" s="1786"/>
      <c r="AE38" s="1786"/>
      <c r="AF38" s="1786"/>
      <c r="AG38" s="1786"/>
      <c r="AH38" s="1786"/>
      <c r="AI38" s="1786"/>
      <c r="AJ38" s="1786"/>
      <c r="AK38" s="1786"/>
      <c r="AL38" s="1786"/>
      <c r="AM38" s="1786"/>
      <c r="AN38" s="1786"/>
      <c r="AO38" s="1786"/>
      <c r="AP38" s="1786"/>
    </row>
    <row r="39" customFormat="false" ht="15" hidden="true" customHeight="true" outlineLevel="0" collapsed="false">
      <c r="A39" s="1784" t="s">
        <v>1115</v>
      </c>
      <c r="B39" s="1788"/>
      <c r="C39" s="1786"/>
      <c r="D39" s="1786"/>
      <c r="E39" s="1786"/>
      <c r="F39" s="1786"/>
      <c r="G39" s="1786"/>
      <c r="H39" s="1786"/>
      <c r="I39" s="1786"/>
      <c r="J39" s="1786"/>
      <c r="K39" s="1786"/>
      <c r="L39" s="1786"/>
      <c r="M39" s="1786"/>
      <c r="N39" s="1786"/>
      <c r="O39" s="1786"/>
      <c r="P39" s="1786"/>
      <c r="Q39" s="1786"/>
      <c r="R39" s="1786"/>
      <c r="S39" s="1786"/>
      <c r="T39" s="1786"/>
      <c r="U39" s="1786"/>
      <c r="V39" s="1786"/>
      <c r="W39" s="1786"/>
      <c r="X39" s="1786"/>
      <c r="Y39" s="1786"/>
      <c r="Z39" s="1786"/>
      <c r="AA39" s="1786"/>
      <c r="AB39" s="1786"/>
      <c r="AC39" s="1786"/>
      <c r="AD39" s="1786"/>
      <c r="AE39" s="1786"/>
      <c r="AF39" s="1786"/>
      <c r="AG39" s="1786"/>
      <c r="AH39" s="1786"/>
      <c r="AI39" s="1786"/>
      <c r="AJ39" s="1786"/>
      <c r="AK39" s="1786"/>
      <c r="AL39" s="1786"/>
      <c r="AM39" s="1786"/>
      <c r="AN39" s="1786"/>
      <c r="AO39" s="1786"/>
      <c r="AP39" s="1786"/>
    </row>
    <row r="40" customFormat="false" ht="15" hidden="true" customHeight="true" outlineLevel="0" collapsed="false">
      <c r="A40" s="1784" t="s">
        <v>1314</v>
      </c>
      <c r="B40" s="1788"/>
      <c r="C40" s="1786"/>
      <c r="D40" s="1786"/>
      <c r="E40" s="1786"/>
      <c r="F40" s="1786"/>
      <c r="G40" s="1786"/>
      <c r="H40" s="1786"/>
      <c r="I40" s="1786"/>
      <c r="J40" s="1786"/>
      <c r="K40" s="1786"/>
      <c r="L40" s="1786"/>
      <c r="M40" s="1786"/>
      <c r="N40" s="1786"/>
      <c r="O40" s="1786"/>
      <c r="P40" s="1786"/>
      <c r="Q40" s="1786"/>
      <c r="R40" s="1786"/>
      <c r="S40" s="1786"/>
      <c r="T40" s="1786"/>
      <c r="U40" s="1786"/>
      <c r="V40" s="1786"/>
      <c r="W40" s="1786"/>
      <c r="X40" s="1786"/>
      <c r="Y40" s="1786"/>
      <c r="Z40" s="1786"/>
      <c r="AA40" s="1786"/>
      <c r="AB40" s="1786"/>
      <c r="AC40" s="1786"/>
      <c r="AD40" s="1786"/>
      <c r="AE40" s="1786"/>
      <c r="AF40" s="1786"/>
      <c r="AG40" s="1786"/>
      <c r="AH40" s="1786"/>
      <c r="AI40" s="1786"/>
      <c r="AJ40" s="1786"/>
      <c r="AK40" s="1786"/>
      <c r="AL40" s="1786"/>
      <c r="AM40" s="1786"/>
      <c r="AN40" s="1786"/>
      <c r="AO40" s="1786"/>
      <c r="AP40" s="1786"/>
    </row>
    <row r="41" customFormat="false" ht="15" hidden="true" customHeight="true" outlineLevel="0" collapsed="false">
      <c r="A41" s="1784" t="s">
        <v>1315</v>
      </c>
      <c r="B41" s="1788"/>
      <c r="C41" s="1786"/>
      <c r="D41" s="1786"/>
      <c r="E41" s="1786"/>
      <c r="F41" s="1786"/>
      <c r="G41" s="1786"/>
      <c r="H41" s="1786"/>
      <c r="I41" s="1786"/>
      <c r="J41" s="1786"/>
      <c r="K41" s="1786"/>
      <c r="L41" s="1786"/>
      <c r="M41" s="1786"/>
      <c r="N41" s="1786"/>
      <c r="O41" s="1786"/>
      <c r="P41" s="1786"/>
      <c r="Q41" s="1786"/>
      <c r="R41" s="1786"/>
      <c r="S41" s="1786"/>
      <c r="T41" s="1786"/>
      <c r="U41" s="1786"/>
      <c r="V41" s="1786"/>
      <c r="W41" s="1786"/>
      <c r="X41" s="1786"/>
      <c r="Y41" s="1786"/>
      <c r="Z41" s="1786"/>
      <c r="AA41" s="1786"/>
      <c r="AB41" s="1786"/>
      <c r="AC41" s="1786"/>
      <c r="AD41" s="1786"/>
      <c r="AE41" s="1786"/>
      <c r="AF41" s="1786"/>
      <c r="AG41" s="1786"/>
      <c r="AH41" s="1786"/>
      <c r="AI41" s="1786"/>
      <c r="AJ41" s="1786"/>
      <c r="AK41" s="1786"/>
      <c r="AL41" s="1786"/>
      <c r="AM41" s="1786"/>
      <c r="AN41" s="1786"/>
      <c r="AO41" s="1786"/>
      <c r="AP41" s="1786"/>
    </row>
    <row r="42" customFormat="false" ht="15" hidden="true" customHeight="true" outlineLevel="0" collapsed="false">
      <c r="A42" s="1784" t="s">
        <v>1116</v>
      </c>
      <c r="B42" s="1788"/>
      <c r="C42" s="1786"/>
      <c r="D42" s="1786"/>
      <c r="E42" s="1789"/>
      <c r="F42" s="1789"/>
      <c r="G42" s="1786"/>
      <c r="H42" s="1786"/>
      <c r="I42" s="1786"/>
      <c r="J42" s="1786"/>
      <c r="K42" s="1786"/>
      <c r="L42" s="1786"/>
      <c r="M42" s="1786"/>
      <c r="N42" s="1786"/>
      <c r="O42" s="1786"/>
      <c r="P42" s="1786"/>
      <c r="Q42" s="1786"/>
      <c r="R42" s="1786"/>
      <c r="S42" s="1786"/>
      <c r="T42" s="1786"/>
      <c r="U42" s="1786"/>
      <c r="V42" s="1786"/>
      <c r="W42" s="1786"/>
      <c r="X42" s="1786"/>
      <c r="Y42" s="1786"/>
      <c r="Z42" s="1786"/>
      <c r="AA42" s="1786"/>
      <c r="AB42" s="1786"/>
      <c r="AC42" s="1786"/>
      <c r="AD42" s="1786"/>
      <c r="AE42" s="1786"/>
      <c r="AF42" s="1786"/>
      <c r="AG42" s="1786"/>
      <c r="AH42" s="1786"/>
      <c r="AI42" s="1786"/>
      <c r="AJ42" s="1786"/>
      <c r="AK42" s="1786"/>
      <c r="AL42" s="1786"/>
      <c r="AM42" s="1786"/>
      <c r="AN42" s="1786"/>
      <c r="AO42" s="1786"/>
      <c r="AP42" s="1786"/>
    </row>
    <row r="43" customFormat="false" ht="20.1" hidden="false" customHeight="true" outlineLevel="0" collapsed="false">
      <c r="A43" s="1779" t="s">
        <v>1316</v>
      </c>
      <c r="B43" s="1780" t="n">
        <f aca="false">SUM(B44:B50)</f>
        <v>101</v>
      </c>
      <c r="C43" s="1764"/>
      <c r="D43" s="1790" t="n">
        <f aca="false">SUM(D44:D50)</f>
        <v>68</v>
      </c>
      <c r="E43" s="1791" t="n">
        <f aca="false">SUM(E44:E50)</f>
        <v>5</v>
      </c>
      <c r="F43" s="1790" t="n">
        <f aca="false">SUM(F44:F50)</f>
        <v>28</v>
      </c>
      <c r="G43" s="1764"/>
      <c r="H43" s="1764"/>
      <c r="I43" s="1764"/>
      <c r="J43" s="1764"/>
      <c r="K43" s="1764" t="n">
        <f aca="false">SUM(K44:K50)</f>
        <v>37</v>
      </c>
      <c r="L43" s="1764" t="n">
        <f aca="false">SUM(L44:L50)</f>
        <v>33</v>
      </c>
      <c r="M43" s="1764"/>
      <c r="N43" s="1764" t="n">
        <f aca="false">SUM(N44:N50)</f>
        <v>4</v>
      </c>
      <c r="O43" s="1764" t="n">
        <f aca="false">SUM(O44:O50)</f>
        <v>1</v>
      </c>
      <c r="P43" s="1764" t="n">
        <f aca="false">SUM(P44:P50)</f>
        <v>1</v>
      </c>
      <c r="Q43" s="1764"/>
      <c r="R43" s="1764"/>
      <c r="S43" s="1781" t="n">
        <f aca="false">SUM(S44:S46)</f>
        <v>57</v>
      </c>
      <c r="T43" s="1781" t="n">
        <f aca="false">SUM(T44:T46)</f>
        <v>34</v>
      </c>
      <c r="U43" s="1781" t="n">
        <f aca="false">SUM(U44:U46)</f>
        <v>5</v>
      </c>
      <c r="V43" s="1781" t="n">
        <f aca="false">SUM(V44:V46)</f>
        <v>18</v>
      </c>
      <c r="W43" s="1781" t="n">
        <f aca="false">SUM(W44:W46)</f>
        <v>6</v>
      </c>
      <c r="X43" s="1781"/>
      <c r="Y43" s="1781"/>
      <c r="Z43" s="1781" t="n">
        <f aca="false">SUM(Z44:Z46)</f>
        <v>6</v>
      </c>
      <c r="AA43" s="1781"/>
      <c r="AB43" s="1781"/>
      <c r="AC43" s="1764"/>
      <c r="AD43" s="1764"/>
      <c r="AE43" s="1781"/>
      <c r="AF43" s="1781"/>
      <c r="AG43" s="1764"/>
      <c r="AH43" s="1781"/>
      <c r="AI43" s="1764"/>
      <c r="AJ43" s="1764"/>
      <c r="AK43" s="1764"/>
      <c r="AL43" s="1764"/>
      <c r="AM43" s="1781"/>
      <c r="AN43" s="1781"/>
      <c r="AO43" s="1764"/>
      <c r="AP43" s="1764"/>
    </row>
    <row r="44" customFormat="false" ht="20.1" hidden="false" customHeight="true" outlineLevel="0" collapsed="false">
      <c r="A44" s="1784" t="s">
        <v>1251</v>
      </c>
      <c r="B44" s="1785" t="n">
        <f aca="false">SUM(D44:F44)</f>
        <v>74</v>
      </c>
      <c r="C44" s="1786"/>
      <c r="D44" s="1787" t="n">
        <f aca="false">SUM(H44+L44+P44+T44+X44+AB44+AF44+AJ44+AN44)</f>
        <v>65</v>
      </c>
      <c r="E44" s="1787" t="n">
        <f aca="false">SUM(I44+M44+Q44+U44+Y44+AC44+AG44+AK44+AO44)</f>
        <v>5</v>
      </c>
      <c r="F44" s="1792" t="n">
        <f aca="false">SUM(J44+N44+R44+V44+Z44+AD44+AH44+AL44+AP44)</f>
        <v>4</v>
      </c>
      <c r="G44" s="1786"/>
      <c r="H44" s="1786"/>
      <c r="I44" s="1786"/>
      <c r="J44" s="1786"/>
      <c r="K44" s="1786" t="n">
        <f aca="false">SUM(L44:N44)</f>
        <v>32</v>
      </c>
      <c r="L44" s="1786" t="n">
        <v>32</v>
      </c>
      <c r="M44" s="1786"/>
      <c r="N44" s="1786"/>
      <c r="O44" s="1786"/>
      <c r="P44" s="1786"/>
      <c r="Q44" s="1786"/>
      <c r="R44" s="1786"/>
      <c r="S44" s="1787" t="n">
        <f aca="false">SUM(T44:V44)</f>
        <v>42</v>
      </c>
      <c r="T44" s="1786" t="n">
        <v>33</v>
      </c>
      <c r="U44" s="1786" t="n">
        <v>5</v>
      </c>
      <c r="V44" s="1786" t="n">
        <v>4</v>
      </c>
      <c r="W44" s="1787"/>
      <c r="X44" s="1786"/>
      <c r="Y44" s="1786"/>
      <c r="Z44" s="1786"/>
      <c r="AA44" s="1787"/>
      <c r="AB44" s="1786"/>
      <c r="AC44" s="1786"/>
      <c r="AD44" s="1786"/>
      <c r="AE44" s="1786"/>
      <c r="AF44" s="1786"/>
      <c r="AG44" s="1786"/>
      <c r="AH44" s="1786"/>
      <c r="AI44" s="1786"/>
      <c r="AJ44" s="1786"/>
      <c r="AK44" s="1786"/>
      <c r="AL44" s="1786"/>
      <c r="AM44" s="1787"/>
      <c r="AN44" s="1786"/>
      <c r="AO44" s="1786"/>
      <c r="AP44" s="1786"/>
    </row>
    <row r="45" customFormat="false" ht="20.1" hidden="false" customHeight="true" outlineLevel="0" collapsed="false">
      <c r="A45" s="1784" t="s">
        <v>1252</v>
      </c>
      <c r="B45" s="1785" t="n">
        <f aca="false">SUM(D45:F45)</f>
        <v>15</v>
      </c>
      <c r="C45" s="1786"/>
      <c r="D45" s="1787" t="n">
        <f aca="false">SUM(H45+L45+P45+T45+X45+AB45+AF45+AJ45+AN45)</f>
        <v>1</v>
      </c>
      <c r="E45" s="1787"/>
      <c r="F45" s="1792" t="n">
        <f aca="false">SUM(J45+N45+R45+V45+Z45+AD45+AH45+AL45+AP45)</f>
        <v>14</v>
      </c>
      <c r="G45" s="1786"/>
      <c r="H45" s="1786"/>
      <c r="I45" s="1786"/>
      <c r="J45" s="1786"/>
      <c r="K45" s="1786" t="n">
        <f aca="false">SUM(L45:N45)</f>
        <v>4</v>
      </c>
      <c r="L45" s="1786"/>
      <c r="M45" s="1786"/>
      <c r="N45" s="1786" t="n">
        <v>4</v>
      </c>
      <c r="O45" s="1786" t="n">
        <f aca="false">SUM(P45:Q45)</f>
        <v>1</v>
      </c>
      <c r="P45" s="1786" t="n">
        <v>1</v>
      </c>
      <c r="Q45" s="1786"/>
      <c r="R45" s="1786"/>
      <c r="S45" s="1787" t="n">
        <f aca="false">SUM(T45:V45)</f>
        <v>8</v>
      </c>
      <c r="T45" s="1786"/>
      <c r="U45" s="1786"/>
      <c r="V45" s="1786" t="n">
        <v>8</v>
      </c>
      <c r="W45" s="1787" t="n">
        <f aca="false">SUM(X45:Z45)</f>
        <v>2</v>
      </c>
      <c r="X45" s="1786"/>
      <c r="Y45" s="1786"/>
      <c r="Z45" s="1786" t="n">
        <v>2</v>
      </c>
      <c r="AA45" s="1787"/>
      <c r="AB45" s="1786"/>
      <c r="AC45" s="1786"/>
      <c r="AD45" s="1786"/>
      <c r="AE45" s="1786"/>
      <c r="AF45" s="1786"/>
      <c r="AG45" s="1786"/>
      <c r="AH45" s="1786"/>
      <c r="AI45" s="1786"/>
      <c r="AJ45" s="1786"/>
      <c r="AK45" s="1786"/>
      <c r="AL45" s="1786"/>
      <c r="AM45" s="1787"/>
      <c r="AN45" s="1786"/>
      <c r="AO45" s="1786"/>
      <c r="AP45" s="1786"/>
    </row>
    <row r="46" customFormat="false" ht="20.1" hidden="false" customHeight="true" outlineLevel="0" collapsed="false">
      <c r="A46" s="1784" t="s">
        <v>1253</v>
      </c>
      <c r="B46" s="1785" t="n">
        <f aca="false">SUM(D46:F46)</f>
        <v>12</v>
      </c>
      <c r="C46" s="1786"/>
      <c r="D46" s="1787" t="n">
        <f aca="false">SUM(H46+L46+P46+T46+X46+AB46+AF46+AJ46+AN46)</f>
        <v>2</v>
      </c>
      <c r="E46" s="1787"/>
      <c r="F46" s="1792" t="n">
        <f aca="false">SUM(J46+N46+R46+V46+Z46+AD46+AH46+AL46+AP46)</f>
        <v>10</v>
      </c>
      <c r="G46" s="1786"/>
      <c r="H46" s="1786"/>
      <c r="I46" s="1786"/>
      <c r="J46" s="1786"/>
      <c r="K46" s="1786" t="n">
        <f aca="false">SUM(L46:N46)</f>
        <v>1</v>
      </c>
      <c r="L46" s="1786" t="n">
        <v>1</v>
      </c>
      <c r="M46" s="1786"/>
      <c r="N46" s="1786"/>
      <c r="O46" s="1786"/>
      <c r="P46" s="1786"/>
      <c r="Q46" s="1786"/>
      <c r="R46" s="1786"/>
      <c r="S46" s="1787" t="n">
        <f aca="false">SUM(T46:V46)</f>
        <v>7</v>
      </c>
      <c r="T46" s="1786" t="n">
        <v>1</v>
      </c>
      <c r="U46" s="1786"/>
      <c r="V46" s="1786" t="n">
        <v>6</v>
      </c>
      <c r="W46" s="1787" t="n">
        <f aca="false">SUM(X46:Z46)</f>
        <v>4</v>
      </c>
      <c r="X46" s="1786"/>
      <c r="Y46" s="1786"/>
      <c r="Z46" s="1786" t="n">
        <v>4</v>
      </c>
      <c r="AA46" s="1787"/>
      <c r="AB46" s="1786"/>
      <c r="AC46" s="1786"/>
      <c r="AD46" s="1786"/>
      <c r="AE46" s="1786"/>
      <c r="AF46" s="1786"/>
      <c r="AG46" s="1786"/>
      <c r="AH46" s="1786"/>
      <c r="AI46" s="1786"/>
      <c r="AJ46" s="1786"/>
      <c r="AK46" s="1786"/>
      <c r="AL46" s="1786"/>
      <c r="AM46" s="1787"/>
      <c r="AN46" s="1786"/>
      <c r="AO46" s="1786"/>
      <c r="AP46" s="1786"/>
      <c r="AR46" s="1793"/>
    </row>
    <row r="47" customFormat="false" ht="15" hidden="true" customHeight="true" outlineLevel="0" collapsed="false">
      <c r="A47" s="1784" t="s">
        <v>424</v>
      </c>
      <c r="B47" s="1788"/>
      <c r="C47" s="1786"/>
      <c r="D47" s="1786"/>
      <c r="E47" s="1786"/>
      <c r="F47" s="1786"/>
      <c r="G47" s="1786"/>
      <c r="H47" s="1786"/>
      <c r="I47" s="1786"/>
      <c r="J47" s="1786"/>
      <c r="K47" s="1786"/>
      <c r="L47" s="1786"/>
      <c r="M47" s="1786"/>
      <c r="N47" s="1786"/>
      <c r="O47" s="1786"/>
      <c r="P47" s="1786"/>
      <c r="Q47" s="1786"/>
      <c r="R47" s="1786"/>
      <c r="S47" s="1787" t="n">
        <f aca="false">SUM(T47:V47)</f>
        <v>7</v>
      </c>
      <c r="T47" s="1786" t="n">
        <v>1</v>
      </c>
      <c r="U47" s="1786"/>
      <c r="V47" s="1786" t="n">
        <v>6</v>
      </c>
      <c r="W47" s="1787" t="n">
        <f aca="false">SUM(X47:Z47)</f>
        <v>10</v>
      </c>
      <c r="X47" s="1786" t="n">
        <v>6</v>
      </c>
      <c r="Y47" s="1786"/>
      <c r="Z47" s="1786" t="n">
        <v>4</v>
      </c>
      <c r="AA47" s="1786"/>
      <c r="AB47" s="1786"/>
      <c r="AC47" s="1786"/>
      <c r="AD47" s="1786"/>
      <c r="AE47" s="1786"/>
      <c r="AF47" s="1786"/>
      <c r="AG47" s="1786"/>
      <c r="AH47" s="1786"/>
      <c r="AI47" s="1786"/>
      <c r="AJ47" s="1786"/>
      <c r="AK47" s="1786"/>
      <c r="AL47" s="1786"/>
      <c r="AM47" s="1786"/>
      <c r="AN47" s="1786"/>
      <c r="AO47" s="1786"/>
      <c r="AP47" s="1786"/>
      <c r="AR47" s="1793"/>
    </row>
    <row r="48" customFormat="false" ht="0.75" hidden="true" customHeight="true" outlineLevel="0" collapsed="false">
      <c r="A48" s="1784" t="s">
        <v>426</v>
      </c>
      <c r="B48" s="1785"/>
      <c r="C48" s="1786"/>
      <c r="D48" s="1787"/>
      <c r="E48" s="1787"/>
      <c r="F48" s="1792"/>
      <c r="G48" s="1786"/>
      <c r="H48" s="1786"/>
      <c r="I48" s="1786"/>
      <c r="J48" s="1786"/>
      <c r="K48" s="1786"/>
      <c r="L48" s="1786"/>
      <c r="M48" s="1786"/>
      <c r="N48" s="1786"/>
      <c r="O48" s="1786"/>
      <c r="P48" s="1786"/>
      <c r="Q48" s="1786"/>
      <c r="R48" s="1786"/>
      <c r="S48" s="1787"/>
      <c r="T48" s="1786"/>
      <c r="U48" s="1786"/>
      <c r="V48" s="1786"/>
      <c r="W48" s="1787"/>
      <c r="X48" s="1786"/>
      <c r="Y48" s="1786"/>
      <c r="Z48" s="1786"/>
      <c r="AA48" s="1786"/>
      <c r="AB48" s="1786"/>
      <c r="AC48" s="1786"/>
      <c r="AD48" s="1786"/>
      <c r="AE48" s="1786"/>
      <c r="AF48" s="1786"/>
      <c r="AG48" s="1786"/>
      <c r="AH48" s="1786"/>
      <c r="AI48" s="1786"/>
      <c r="AJ48" s="1786"/>
      <c r="AK48" s="1786"/>
      <c r="AL48" s="1786"/>
      <c r="AM48" s="1786"/>
      <c r="AN48" s="1786"/>
      <c r="AO48" s="1786"/>
      <c r="AP48" s="1786"/>
      <c r="AR48" s="1793"/>
    </row>
    <row r="49" customFormat="false" ht="15" hidden="true" customHeight="true" outlineLevel="0" collapsed="false">
      <c r="A49" s="1784" t="s">
        <v>1317</v>
      </c>
      <c r="B49" s="1785"/>
      <c r="C49" s="1786"/>
      <c r="D49" s="1787"/>
      <c r="E49" s="1787"/>
      <c r="F49" s="1792"/>
      <c r="G49" s="1786"/>
      <c r="H49" s="1786"/>
      <c r="I49" s="1786"/>
      <c r="J49" s="1786"/>
      <c r="K49" s="1786"/>
      <c r="L49" s="1786"/>
      <c r="M49" s="1786"/>
      <c r="N49" s="1786"/>
      <c r="O49" s="1786"/>
      <c r="P49" s="1786"/>
      <c r="Q49" s="1786"/>
      <c r="R49" s="1786"/>
      <c r="S49" s="1787"/>
      <c r="T49" s="1786"/>
      <c r="U49" s="1786"/>
      <c r="V49" s="1786"/>
      <c r="W49" s="1787"/>
      <c r="X49" s="1786"/>
      <c r="Y49" s="1786"/>
      <c r="Z49" s="1786"/>
      <c r="AA49" s="1786"/>
      <c r="AB49" s="1786"/>
      <c r="AC49" s="1786"/>
      <c r="AD49" s="1786"/>
      <c r="AE49" s="1786"/>
      <c r="AF49" s="1786"/>
      <c r="AG49" s="1786"/>
      <c r="AH49" s="1786"/>
      <c r="AI49" s="1786"/>
      <c r="AJ49" s="1786"/>
      <c r="AK49" s="1786"/>
      <c r="AL49" s="1786"/>
      <c r="AM49" s="1786"/>
      <c r="AN49" s="1786"/>
      <c r="AO49" s="1786"/>
      <c r="AP49" s="1786"/>
      <c r="AR49" s="1793"/>
    </row>
    <row r="50" customFormat="false" ht="15" hidden="true" customHeight="true" outlineLevel="0" collapsed="false">
      <c r="A50" s="1784" t="s">
        <v>428</v>
      </c>
      <c r="B50" s="1785"/>
      <c r="C50" s="1786"/>
      <c r="D50" s="1787"/>
      <c r="E50" s="1787"/>
      <c r="F50" s="1787"/>
      <c r="G50" s="1786"/>
      <c r="H50" s="1786"/>
      <c r="I50" s="1786"/>
      <c r="J50" s="1786"/>
      <c r="K50" s="1787"/>
      <c r="L50" s="1786"/>
      <c r="M50" s="1786"/>
      <c r="N50" s="1786"/>
      <c r="O50" s="1786"/>
      <c r="P50" s="1786"/>
      <c r="Q50" s="1786"/>
      <c r="R50" s="1786"/>
      <c r="S50" s="1787"/>
      <c r="T50" s="1786"/>
      <c r="U50" s="1794"/>
      <c r="V50" s="1786"/>
      <c r="W50" s="1787"/>
      <c r="X50" s="1786"/>
      <c r="Y50" s="1786"/>
      <c r="Z50" s="1786"/>
      <c r="AA50" s="1786"/>
      <c r="AB50" s="1786"/>
      <c r="AC50" s="1786"/>
      <c r="AD50" s="1786"/>
      <c r="AE50" s="1786"/>
      <c r="AF50" s="1786"/>
      <c r="AG50" s="1786"/>
      <c r="AH50" s="1786"/>
      <c r="AI50" s="1786"/>
      <c r="AJ50" s="1786"/>
      <c r="AK50" s="1786"/>
      <c r="AL50" s="1786"/>
      <c r="AM50" s="1794"/>
      <c r="AN50" s="1786"/>
      <c r="AO50" s="1786"/>
      <c r="AP50" s="1786"/>
      <c r="AR50" s="1793"/>
    </row>
    <row r="51" customFormat="false" ht="20.1" hidden="false" customHeight="true" outlineLevel="0" collapsed="false">
      <c r="A51" s="1795" t="s">
        <v>318</v>
      </c>
      <c r="B51" s="1796" t="n">
        <f aca="false">SUM(D51:F51)</f>
        <v>74</v>
      </c>
      <c r="C51" s="1797"/>
      <c r="D51" s="1798" t="n">
        <f aca="false">SUM(H51+L51+P51+T51+X51+AB51+AF51+AJ51+AN51)</f>
        <v>35</v>
      </c>
      <c r="E51" s="1783" t="n">
        <f aca="false">SUM(I51+M51+Q51+U51+Y51+AC51+AG51+AK51+AO51)</f>
        <v>6</v>
      </c>
      <c r="F51" s="1799" t="n">
        <f aca="false">SUM(F52:F53)</f>
        <v>33</v>
      </c>
      <c r="G51" s="1797" t="n">
        <f aca="false">SUM(G52:G53)</f>
        <v>7</v>
      </c>
      <c r="H51" s="1797" t="n">
        <f aca="false">SUM(H52:H53)</f>
        <v>7</v>
      </c>
      <c r="I51" s="1797"/>
      <c r="J51" s="1797"/>
      <c r="K51" s="1799" t="n">
        <f aca="false">SUM(K52:K53)</f>
        <v>50</v>
      </c>
      <c r="L51" s="1799" t="n">
        <f aca="false">SUM(L52:L53)</f>
        <v>27</v>
      </c>
      <c r="M51" s="1799" t="n">
        <f aca="false">SUM(M52:M53)</f>
        <v>4</v>
      </c>
      <c r="N51" s="1799" t="n">
        <f aca="false">SUM(N52:N53)</f>
        <v>19</v>
      </c>
      <c r="O51" s="1786"/>
      <c r="P51" s="1786"/>
      <c r="Q51" s="1786"/>
      <c r="R51" s="1786"/>
      <c r="S51" s="1799" t="n">
        <f aca="false">SUM(S52:S53)</f>
        <v>16</v>
      </c>
      <c r="T51" s="1799" t="n">
        <f aca="false">SUM(T52:T53)</f>
        <v>1</v>
      </c>
      <c r="U51" s="1799" t="n">
        <f aca="false">SUM(U52:U53)</f>
        <v>2</v>
      </c>
      <c r="V51" s="1799" t="n">
        <f aca="false">SUM(V52:V53)</f>
        <v>13</v>
      </c>
      <c r="W51" s="1799"/>
      <c r="X51" s="1794"/>
      <c r="Y51" s="1800"/>
      <c r="Z51" s="1799"/>
      <c r="AA51" s="1786"/>
      <c r="AB51" s="1786"/>
      <c r="AC51" s="1786"/>
      <c r="AD51" s="1786"/>
      <c r="AE51" s="1786"/>
      <c r="AF51" s="1786"/>
      <c r="AG51" s="1786"/>
      <c r="AH51" s="1786"/>
      <c r="AI51" s="1786"/>
      <c r="AJ51" s="1786"/>
      <c r="AK51" s="1786"/>
      <c r="AL51" s="1786"/>
      <c r="AM51" s="1799" t="n">
        <f aca="false">SUM(AM52:AM53)</f>
        <v>1</v>
      </c>
      <c r="AN51" s="1786"/>
      <c r="AO51" s="1786"/>
      <c r="AP51" s="1799" t="n">
        <f aca="false">SUM(AP52:AP53)</f>
        <v>1</v>
      </c>
      <c r="AR51" s="1793"/>
    </row>
    <row r="52" customFormat="false" ht="20.1" hidden="false" customHeight="true" outlineLevel="0" collapsed="false">
      <c r="A52" s="1784" t="s">
        <v>1318</v>
      </c>
      <c r="B52" s="1785" t="n">
        <f aca="false">SUM(D52:F52)</f>
        <v>61</v>
      </c>
      <c r="C52" s="1786"/>
      <c r="D52" s="1787" t="n">
        <f aca="false">SUM(H52+L52+P52+T52+X52+AB52+AF52+AJ52+AN52)</f>
        <v>33</v>
      </c>
      <c r="E52" s="1787" t="n">
        <f aca="false">SUM(I52+M52+Q52+U52+Y52+AC52+AO52)</f>
        <v>4</v>
      </c>
      <c r="F52" s="1787" t="n">
        <f aca="false">SUM(J52+N52+R52+V52+Z52+AD52+AP52)</f>
        <v>24</v>
      </c>
      <c r="G52" s="1786" t="n">
        <f aca="false">SUM(H52)</f>
        <v>7</v>
      </c>
      <c r="H52" s="1786" t="n">
        <v>7</v>
      </c>
      <c r="I52" s="1786"/>
      <c r="J52" s="1786"/>
      <c r="K52" s="1787" t="n">
        <f aca="false">SUM(L52:N52)</f>
        <v>45</v>
      </c>
      <c r="L52" s="1786" t="n">
        <v>26</v>
      </c>
      <c r="M52" s="1786" t="n">
        <v>3</v>
      </c>
      <c r="N52" s="1786" t="n">
        <v>16</v>
      </c>
      <c r="O52" s="1786"/>
      <c r="P52" s="1786"/>
      <c r="Q52" s="1786"/>
      <c r="R52" s="1786"/>
      <c r="S52" s="1787" t="n">
        <f aca="false">SUM(T52:V52)</f>
        <v>8</v>
      </c>
      <c r="T52" s="1787"/>
      <c r="U52" s="1787" t="n">
        <v>1</v>
      </c>
      <c r="V52" s="1787" t="n">
        <v>7</v>
      </c>
      <c r="W52" s="1787"/>
      <c r="X52" s="1786"/>
      <c r="Y52" s="1786"/>
      <c r="Z52" s="1786"/>
      <c r="AA52" s="1786"/>
      <c r="AB52" s="1786"/>
      <c r="AC52" s="1786"/>
      <c r="AD52" s="1786"/>
      <c r="AE52" s="1786"/>
      <c r="AF52" s="1786"/>
      <c r="AG52" s="1786"/>
      <c r="AH52" s="1786"/>
      <c r="AI52" s="1786"/>
      <c r="AJ52" s="1786"/>
      <c r="AK52" s="1786"/>
      <c r="AL52" s="1786"/>
      <c r="AM52" s="1786" t="n">
        <f aca="false">SUM(AN52:AP52)</f>
        <v>1</v>
      </c>
      <c r="AN52" s="1786"/>
      <c r="AO52" s="1786"/>
      <c r="AP52" s="1786" t="n">
        <v>1</v>
      </c>
      <c r="AR52" s="1793"/>
    </row>
    <row r="53" customFormat="false" ht="20.1" hidden="false" customHeight="true" outlineLevel="0" collapsed="false">
      <c r="A53" s="1784" t="s">
        <v>1319</v>
      </c>
      <c r="B53" s="1785" t="n">
        <f aca="false">SUM(D53:F53)</f>
        <v>13</v>
      </c>
      <c r="C53" s="1786"/>
      <c r="D53" s="1787" t="n">
        <f aca="false">SUM(H53+L53+P53+T53+X53+AB53+AF53+AJ53+AN53)</f>
        <v>2</v>
      </c>
      <c r="E53" s="1787" t="n">
        <f aca="false">SUM(I53+M53+Q53+U53+Y53+AC53+AO53)</f>
        <v>2</v>
      </c>
      <c r="F53" s="1787" t="n">
        <f aca="false">SUM(J53+N53+R53+V53+Z53+AD53+AP53)</f>
        <v>9</v>
      </c>
      <c r="G53" s="1786"/>
      <c r="H53" s="1786"/>
      <c r="I53" s="1786"/>
      <c r="J53" s="1786"/>
      <c r="K53" s="1787" t="n">
        <f aca="false">SUM(L53:N53)</f>
        <v>5</v>
      </c>
      <c r="L53" s="1786" t="n">
        <v>1</v>
      </c>
      <c r="M53" s="1786" t="n">
        <v>1</v>
      </c>
      <c r="N53" s="1786" t="n">
        <v>3</v>
      </c>
      <c r="O53" s="1786"/>
      <c r="P53" s="1786"/>
      <c r="Q53" s="1786"/>
      <c r="R53" s="1786"/>
      <c r="S53" s="1787" t="n">
        <f aca="false">SUM(T53:V53)</f>
        <v>8</v>
      </c>
      <c r="T53" s="1787" t="n">
        <v>1</v>
      </c>
      <c r="U53" s="1787" t="n">
        <v>1</v>
      </c>
      <c r="V53" s="1787" t="n">
        <v>6</v>
      </c>
      <c r="W53" s="1787"/>
      <c r="X53" s="1786"/>
      <c r="Y53" s="1786"/>
      <c r="Z53" s="1786"/>
      <c r="AA53" s="1786"/>
      <c r="AB53" s="1786"/>
      <c r="AC53" s="1786"/>
      <c r="AD53" s="1786"/>
      <c r="AE53" s="1786"/>
      <c r="AF53" s="1786"/>
      <c r="AG53" s="1786"/>
      <c r="AH53" s="1786"/>
      <c r="AI53" s="1786"/>
      <c r="AJ53" s="1786"/>
      <c r="AK53" s="1786"/>
      <c r="AL53" s="1786"/>
      <c r="AM53" s="1786"/>
      <c r="AN53" s="1786"/>
      <c r="AO53" s="1786"/>
      <c r="AP53" s="1786"/>
      <c r="AR53" s="1793"/>
    </row>
    <row r="54" customFormat="false" ht="20.1" hidden="false" customHeight="true" outlineLevel="0" collapsed="false">
      <c r="A54" s="1795" t="s">
        <v>321</v>
      </c>
      <c r="B54" s="1796" t="n">
        <f aca="false">SUM(D54:F54)</f>
        <v>51</v>
      </c>
      <c r="C54" s="1797"/>
      <c r="D54" s="1798" t="n">
        <f aca="false">SUM(H54+L54+P54+T54+X54+AB54+AF54+AJ54+AN54)</f>
        <v>44</v>
      </c>
      <c r="E54" s="1783"/>
      <c r="F54" s="1783" t="n">
        <f aca="false">SUM(J54+N54+R54+V54+Z54+AD54+AH54+AL54+AP54)</f>
        <v>7</v>
      </c>
      <c r="G54" s="1797" t="n">
        <f aca="false">SUM(G55:G57)</f>
        <v>1</v>
      </c>
      <c r="H54" s="1797" t="n">
        <f aca="false">SUM(H55:H57)</f>
        <v>1</v>
      </c>
      <c r="I54" s="1797"/>
      <c r="J54" s="1797"/>
      <c r="K54" s="1797" t="n">
        <f aca="false">SUM(K55:K57)</f>
        <v>30</v>
      </c>
      <c r="L54" s="1797" t="n">
        <f aca="false">SUM(L55:L57)</f>
        <v>27</v>
      </c>
      <c r="M54" s="1797"/>
      <c r="N54" s="1797" t="n">
        <f aca="false">SUM(N55:N57)</f>
        <v>3</v>
      </c>
      <c r="O54" s="1797"/>
      <c r="P54" s="1797"/>
      <c r="Q54" s="1797"/>
      <c r="R54" s="1797"/>
      <c r="S54" s="1797" t="n">
        <f aca="false">SUM(S55:S57)</f>
        <v>18</v>
      </c>
      <c r="T54" s="1797" t="n">
        <f aca="false">SUM(T55:T57)</f>
        <v>14</v>
      </c>
      <c r="U54" s="1797"/>
      <c r="V54" s="1797" t="n">
        <f aca="false">SUM(V55:V57)</f>
        <v>4</v>
      </c>
      <c r="W54" s="1781" t="n">
        <f aca="false">SUM(X54:Z54)</f>
        <v>2</v>
      </c>
      <c r="X54" s="1797" t="n">
        <f aca="false">SUM(X55:X57)</f>
        <v>2</v>
      </c>
      <c r="Y54" s="1797"/>
      <c r="Z54" s="1797"/>
      <c r="AA54" s="1797"/>
      <c r="AB54" s="1797"/>
      <c r="AC54" s="1797"/>
      <c r="AD54" s="1797"/>
      <c r="AE54" s="1797"/>
      <c r="AF54" s="1797"/>
      <c r="AG54" s="1797"/>
      <c r="AH54" s="1797"/>
      <c r="AI54" s="1797"/>
      <c r="AJ54" s="1797"/>
      <c r="AK54" s="1797"/>
      <c r="AL54" s="1797"/>
      <c r="AM54" s="1797"/>
      <c r="AN54" s="1797"/>
      <c r="AO54" s="1797"/>
      <c r="AP54" s="1797"/>
    </row>
    <row r="55" customFormat="false" ht="20.1" hidden="false" customHeight="true" outlineLevel="0" collapsed="false">
      <c r="A55" s="1784" t="s">
        <v>1251</v>
      </c>
      <c r="B55" s="1785" t="n">
        <f aca="false">SUM(D55:F55)</f>
        <v>43</v>
      </c>
      <c r="C55" s="1786"/>
      <c r="D55" s="1787" t="n">
        <f aca="false">SUM(H55+L55+P55+T55+X55+AB55+AF55+AJ55+AN55)</f>
        <v>40</v>
      </c>
      <c r="E55" s="1787"/>
      <c r="F55" s="1787" t="n">
        <f aca="false">SUM(J55+N55+R55+V55+Z55+AD55+AH55+AL55+AP55)</f>
        <v>3</v>
      </c>
      <c r="G55" s="1786" t="n">
        <f aca="false">SUM(H55)</f>
        <v>1</v>
      </c>
      <c r="H55" s="1786" t="n">
        <v>1</v>
      </c>
      <c r="I55" s="1786"/>
      <c r="J55" s="1786"/>
      <c r="K55" s="1787" t="n">
        <f aca="false">SUM(L55:N55)</f>
        <v>28</v>
      </c>
      <c r="L55" s="1786" t="n">
        <v>26</v>
      </c>
      <c r="M55" s="1786"/>
      <c r="N55" s="1786" t="n">
        <v>2</v>
      </c>
      <c r="O55" s="1786"/>
      <c r="P55" s="1786"/>
      <c r="Q55" s="1786"/>
      <c r="R55" s="1786"/>
      <c r="S55" s="1787" t="n">
        <f aca="false">SUM(T55:V55)</f>
        <v>12</v>
      </c>
      <c r="T55" s="1786" t="n">
        <v>11</v>
      </c>
      <c r="U55" s="1786"/>
      <c r="V55" s="1786" t="n">
        <v>1</v>
      </c>
      <c r="W55" s="1787" t="n">
        <f aca="false">SUM(X55:Z55)</f>
        <v>2</v>
      </c>
      <c r="X55" s="1786" t="n">
        <v>2</v>
      </c>
      <c r="Y55" s="1786"/>
      <c r="Z55" s="1786"/>
      <c r="AA55" s="1786"/>
      <c r="AB55" s="1786"/>
      <c r="AC55" s="1786"/>
      <c r="AD55" s="1786"/>
      <c r="AE55" s="1786"/>
      <c r="AF55" s="1786"/>
      <c r="AG55" s="1786"/>
      <c r="AH55" s="1786"/>
      <c r="AI55" s="1786"/>
      <c r="AJ55" s="1786"/>
      <c r="AK55" s="1786"/>
      <c r="AL55" s="1786"/>
      <c r="AM55" s="1786"/>
      <c r="AN55" s="1786"/>
      <c r="AO55" s="1786"/>
      <c r="AP55" s="1786"/>
    </row>
    <row r="56" customFormat="false" ht="20.1" hidden="false" customHeight="true" outlineLevel="0" collapsed="false">
      <c r="A56" s="1784" t="s">
        <v>1253</v>
      </c>
      <c r="B56" s="1785" t="n">
        <f aca="false">SUM(D56:F56)</f>
        <v>8</v>
      </c>
      <c r="C56" s="1786"/>
      <c r="D56" s="1787" t="n">
        <f aca="false">SUM(H56+L56+P56+T56+X56+AB56+AF56+AJ56+AN56)</f>
        <v>4</v>
      </c>
      <c r="E56" s="1787"/>
      <c r="F56" s="1787" t="n">
        <f aca="false">SUM(J56+N56+R56+V56+Z56+AD56+AH56+AL56+AP56)</f>
        <v>4</v>
      </c>
      <c r="G56" s="1786"/>
      <c r="H56" s="1786"/>
      <c r="I56" s="1786"/>
      <c r="J56" s="1786"/>
      <c r="K56" s="1787" t="n">
        <f aca="false">SUM(L56:N56)</f>
        <v>2</v>
      </c>
      <c r="L56" s="1786" t="n">
        <v>1</v>
      </c>
      <c r="M56" s="1786"/>
      <c r="N56" s="1786" t="n">
        <v>1</v>
      </c>
      <c r="O56" s="1786"/>
      <c r="P56" s="1786"/>
      <c r="Q56" s="1786"/>
      <c r="R56" s="1786"/>
      <c r="S56" s="1787" t="n">
        <f aca="false">SUM(T56:V56)</f>
        <v>6</v>
      </c>
      <c r="T56" s="1786" t="n">
        <v>3</v>
      </c>
      <c r="U56" s="1786"/>
      <c r="V56" s="1786" t="n">
        <v>3</v>
      </c>
      <c r="W56" s="1787"/>
      <c r="X56" s="1786"/>
      <c r="Y56" s="1786"/>
      <c r="Z56" s="1786"/>
      <c r="AA56" s="1786"/>
      <c r="AB56" s="1786"/>
      <c r="AC56" s="1786"/>
      <c r="AD56" s="1786"/>
      <c r="AE56" s="1786"/>
      <c r="AF56" s="1786"/>
      <c r="AG56" s="1786"/>
      <c r="AH56" s="1786"/>
      <c r="AI56" s="1786"/>
      <c r="AJ56" s="1786"/>
      <c r="AK56" s="1786"/>
      <c r="AL56" s="1786"/>
      <c r="AM56" s="1786"/>
      <c r="AN56" s="1786"/>
      <c r="AO56" s="1786"/>
      <c r="AP56" s="1786"/>
    </row>
    <row r="57" customFormat="false" ht="15" hidden="true" customHeight="true" outlineLevel="0" collapsed="false">
      <c r="A57" s="1784" t="s">
        <v>1320</v>
      </c>
      <c r="B57" s="1785" t="n">
        <f aca="false">SUM(D57:F57)</f>
        <v>0</v>
      </c>
      <c r="C57" s="1786"/>
      <c r="D57" s="1787" t="n">
        <f aca="false">SUM(H57+L57+P57+T57+X57+AB57+AF57+AJ57+AN57)</f>
        <v>0</v>
      </c>
      <c r="E57" s="1787"/>
      <c r="F57" s="1787" t="n">
        <f aca="false">SUM(J57+N57+R57+V57+Z57+AD57+AP57)</f>
        <v>0</v>
      </c>
      <c r="G57" s="1786"/>
      <c r="H57" s="1786"/>
      <c r="I57" s="1786"/>
      <c r="J57" s="1786"/>
      <c r="K57" s="1787" t="n">
        <f aca="false">SUM(L57:N57)</f>
        <v>0</v>
      </c>
      <c r="L57" s="1787"/>
      <c r="M57" s="1786"/>
      <c r="N57" s="1786"/>
      <c r="O57" s="1786"/>
      <c r="P57" s="1786"/>
      <c r="Q57" s="1786"/>
      <c r="R57" s="1786"/>
      <c r="S57" s="1787" t="n">
        <f aca="false">SUM(T57:V57)</f>
        <v>0</v>
      </c>
      <c r="T57" s="1786"/>
      <c r="U57" s="1786"/>
      <c r="V57" s="1787"/>
      <c r="W57" s="1787" t="n">
        <f aca="false">SUM(X57:Z57)</f>
        <v>0</v>
      </c>
      <c r="X57" s="1787"/>
      <c r="Y57" s="1786"/>
      <c r="Z57" s="1787"/>
      <c r="AA57" s="1786"/>
      <c r="AB57" s="1786"/>
      <c r="AC57" s="1786"/>
      <c r="AD57" s="1786"/>
      <c r="AE57" s="1786"/>
      <c r="AF57" s="1786"/>
      <c r="AG57" s="1786"/>
      <c r="AH57" s="1786"/>
      <c r="AI57" s="1786"/>
      <c r="AJ57" s="1786"/>
      <c r="AK57" s="1786"/>
      <c r="AL57" s="1786"/>
      <c r="AM57" s="1786"/>
      <c r="AN57" s="1786"/>
      <c r="AO57" s="1786"/>
      <c r="AP57" s="1786"/>
    </row>
    <row r="58" customFormat="false" ht="20.1" hidden="false" customHeight="true" outlineLevel="0" collapsed="false">
      <c r="A58" s="1795" t="s">
        <v>492</v>
      </c>
      <c r="B58" s="1796" t="n">
        <f aca="false">SUM(D58:F58)</f>
        <v>56</v>
      </c>
      <c r="C58" s="1797"/>
      <c r="D58" s="1798" t="n">
        <f aca="false">SUM(H58+L58+P58+T58+X58+AB58+AF58+AJ58+AN58)</f>
        <v>29</v>
      </c>
      <c r="E58" s="1801" t="n">
        <f aca="false">SUM(I58+M58+Q58+U58+Y58+AC58+AG58+AK58+AO58)</f>
        <v>6</v>
      </c>
      <c r="F58" s="1801" t="n">
        <f aca="false">SUM(J58+N58+R58+V58+Z58+AD58+AH58+AL58+AP58)</f>
        <v>21</v>
      </c>
      <c r="G58" s="1797"/>
      <c r="H58" s="1797"/>
      <c r="I58" s="1797"/>
      <c r="J58" s="1797"/>
      <c r="K58" s="1783" t="n">
        <f aca="false">SUM(L58:N58)</f>
        <v>3</v>
      </c>
      <c r="L58" s="1783" t="n">
        <v>2</v>
      </c>
      <c r="M58" s="1783" t="n">
        <v>1</v>
      </c>
      <c r="N58" s="1797"/>
      <c r="O58" s="1783" t="n">
        <f aca="false">SUM(P58:R58)</f>
        <v>33</v>
      </c>
      <c r="P58" s="1783" t="n">
        <v>18</v>
      </c>
      <c r="Q58" s="1783" t="n">
        <v>2</v>
      </c>
      <c r="R58" s="1783" t="n">
        <v>13</v>
      </c>
      <c r="S58" s="1783" t="n">
        <f aca="false">SUM(T58:V58)</f>
        <v>14</v>
      </c>
      <c r="T58" s="1783" t="n">
        <v>8</v>
      </c>
      <c r="U58" s="1783" t="n">
        <v>2</v>
      </c>
      <c r="V58" s="1783" t="n">
        <v>4</v>
      </c>
      <c r="W58" s="1781"/>
      <c r="X58" s="1783"/>
      <c r="Y58" s="1783"/>
      <c r="Z58" s="1797"/>
      <c r="AA58" s="1783"/>
      <c r="AB58" s="1783"/>
      <c r="AC58" s="1797"/>
      <c r="AD58" s="1783"/>
      <c r="AE58" s="1797"/>
      <c r="AF58" s="1797"/>
      <c r="AG58" s="1797"/>
      <c r="AH58" s="1797"/>
      <c r="AI58" s="1783"/>
      <c r="AJ58" s="1797"/>
      <c r="AK58" s="1797"/>
      <c r="AL58" s="1783"/>
      <c r="AM58" s="1783" t="n">
        <f aca="false">SUM(AN58:AP58)</f>
        <v>6</v>
      </c>
      <c r="AN58" s="1797" t="n">
        <v>1</v>
      </c>
      <c r="AO58" s="1797" t="n">
        <v>1</v>
      </c>
      <c r="AP58" s="1783" t="n">
        <v>4</v>
      </c>
    </row>
    <row r="59" customFormat="false" ht="20.1" hidden="false" customHeight="true" outlineLevel="0" collapsed="false">
      <c r="A59" s="1795" t="s">
        <v>328</v>
      </c>
      <c r="B59" s="1796" t="n">
        <f aca="false">SUM(D59:F59)</f>
        <v>17</v>
      </c>
      <c r="C59" s="1797"/>
      <c r="D59" s="1798" t="n">
        <f aca="false">SUM(H59+L59+P59+T59+X59+AB59+AF59+AJ59+AN59)</f>
        <v>15</v>
      </c>
      <c r="E59" s="1801"/>
      <c r="F59" s="1801" t="n">
        <f aca="false">SUM(J59+N59+R59+V59+Z59+AD59+AH59+AL59+AP59)</f>
        <v>2</v>
      </c>
      <c r="G59" s="1783"/>
      <c r="H59" s="1783"/>
      <c r="I59" s="1797"/>
      <c r="J59" s="1797"/>
      <c r="K59" s="1783" t="n">
        <f aca="false">SUM(L59:N59)</f>
        <v>1</v>
      </c>
      <c r="L59" s="1783" t="n">
        <v>1</v>
      </c>
      <c r="M59" s="1797"/>
      <c r="N59" s="1797"/>
      <c r="O59" s="1797"/>
      <c r="P59" s="1797"/>
      <c r="Q59" s="1797"/>
      <c r="R59" s="1797"/>
      <c r="S59" s="1783" t="n">
        <f aca="false">SUM(T59:V59)</f>
        <v>10</v>
      </c>
      <c r="T59" s="1783" t="n">
        <v>9</v>
      </c>
      <c r="U59" s="1797"/>
      <c r="V59" s="1783" t="n">
        <v>1</v>
      </c>
      <c r="W59" s="1781" t="n">
        <f aca="false">SUM(X59:Z59)</f>
        <v>1</v>
      </c>
      <c r="X59" s="1797" t="n">
        <v>1</v>
      </c>
      <c r="Y59" s="1797"/>
      <c r="Z59" s="1797"/>
      <c r="AA59" s="1797"/>
      <c r="AB59" s="1797"/>
      <c r="AC59" s="1797"/>
      <c r="AD59" s="1797"/>
      <c r="AE59" s="1797"/>
      <c r="AF59" s="1797"/>
      <c r="AG59" s="1797"/>
      <c r="AH59" s="1797"/>
      <c r="AI59" s="1797"/>
      <c r="AJ59" s="1797"/>
      <c r="AK59" s="1797"/>
      <c r="AL59" s="1797"/>
      <c r="AM59" s="1783" t="n">
        <f aca="false">SUM(AN59:AP59)</f>
        <v>5</v>
      </c>
      <c r="AN59" s="1783" t="n">
        <v>4</v>
      </c>
      <c r="AO59" s="1797"/>
      <c r="AP59" s="1783" t="n">
        <v>1</v>
      </c>
    </row>
    <row r="60" customFormat="false" ht="0.75" hidden="true" customHeight="true" outlineLevel="0" collapsed="false">
      <c r="A60" s="1784" t="s">
        <v>1321</v>
      </c>
      <c r="B60" s="1785"/>
      <c r="C60" s="1783"/>
      <c r="D60" s="1783"/>
      <c r="E60" s="1783"/>
      <c r="F60" s="1787"/>
      <c r="G60" s="1786"/>
      <c r="H60" s="1786"/>
      <c r="I60" s="1786"/>
      <c r="J60" s="1786"/>
      <c r="K60" s="1787"/>
      <c r="L60" s="1786"/>
      <c r="M60" s="1786"/>
      <c r="N60" s="1786"/>
      <c r="O60" s="1786"/>
      <c r="P60" s="1786"/>
      <c r="Q60" s="1786"/>
      <c r="R60" s="1786"/>
      <c r="S60" s="1787"/>
      <c r="T60" s="1786"/>
      <c r="U60" s="1786"/>
      <c r="V60" s="1786"/>
      <c r="W60" s="1786"/>
      <c r="X60" s="1786"/>
      <c r="Y60" s="1786"/>
      <c r="Z60" s="1786"/>
      <c r="AA60" s="1786"/>
      <c r="AB60" s="1786"/>
      <c r="AC60" s="1786"/>
      <c r="AD60" s="1786"/>
      <c r="AE60" s="1786"/>
      <c r="AF60" s="1786"/>
      <c r="AG60" s="1786"/>
      <c r="AH60" s="1786"/>
      <c r="AI60" s="1786"/>
      <c r="AJ60" s="1786"/>
      <c r="AK60" s="1786"/>
      <c r="AL60" s="1786"/>
      <c r="AM60" s="1786"/>
      <c r="AN60" s="1786"/>
      <c r="AO60" s="1786"/>
      <c r="AP60" s="1786"/>
    </row>
    <row r="61" customFormat="false" ht="15" hidden="true" customHeight="true" outlineLevel="0" collapsed="false">
      <c r="A61" s="1784" t="s">
        <v>1322</v>
      </c>
      <c r="B61" s="1785"/>
      <c r="C61" s="1783"/>
      <c r="D61" s="1783"/>
      <c r="E61" s="1783"/>
      <c r="F61" s="1787"/>
      <c r="G61" s="1786"/>
      <c r="H61" s="1786"/>
      <c r="I61" s="1786"/>
      <c r="J61" s="1786"/>
      <c r="K61" s="1787"/>
      <c r="L61" s="1786"/>
      <c r="M61" s="1786"/>
      <c r="N61" s="1786"/>
      <c r="O61" s="1786"/>
      <c r="P61" s="1786"/>
      <c r="Q61" s="1786"/>
      <c r="R61" s="1786"/>
      <c r="S61" s="1787"/>
      <c r="T61" s="1786"/>
      <c r="U61" s="1786"/>
      <c r="V61" s="1786"/>
      <c r="W61" s="1786"/>
      <c r="X61" s="1786"/>
      <c r="Y61" s="1786"/>
      <c r="Z61" s="1786"/>
      <c r="AA61" s="1786"/>
      <c r="AB61" s="1786"/>
      <c r="AC61" s="1786"/>
      <c r="AD61" s="1786"/>
      <c r="AE61" s="1786"/>
      <c r="AF61" s="1786"/>
      <c r="AG61" s="1786"/>
      <c r="AH61" s="1786"/>
      <c r="AI61" s="1786"/>
      <c r="AJ61" s="1786"/>
      <c r="AK61" s="1786"/>
      <c r="AL61" s="1786"/>
      <c r="AM61" s="1786"/>
      <c r="AN61" s="1786"/>
      <c r="AO61" s="1786"/>
      <c r="AP61" s="1786"/>
    </row>
    <row r="62" customFormat="false" ht="15" hidden="true" customHeight="true" outlineLevel="0" collapsed="false">
      <c r="A62" s="1784" t="s">
        <v>1323</v>
      </c>
      <c r="B62" s="1788"/>
      <c r="C62" s="1783"/>
      <c r="D62" s="1783"/>
      <c r="E62" s="1783"/>
      <c r="F62" s="1786"/>
      <c r="G62" s="1786"/>
      <c r="H62" s="1786"/>
      <c r="I62" s="1786"/>
      <c r="J62" s="1786"/>
      <c r="K62" s="1786"/>
      <c r="L62" s="1786"/>
      <c r="M62" s="1786"/>
      <c r="N62" s="1786"/>
      <c r="O62" s="1786"/>
      <c r="P62" s="1786"/>
      <c r="Q62" s="1786"/>
      <c r="R62" s="1786"/>
      <c r="S62" s="1786"/>
      <c r="T62" s="1786"/>
      <c r="U62" s="1786"/>
      <c r="V62" s="1786"/>
      <c r="W62" s="1786"/>
      <c r="X62" s="1786"/>
      <c r="Y62" s="1786"/>
      <c r="Z62" s="1786"/>
      <c r="AA62" s="1786"/>
      <c r="AB62" s="1786"/>
      <c r="AC62" s="1786"/>
      <c r="AD62" s="1786"/>
      <c r="AE62" s="1786"/>
      <c r="AF62" s="1786"/>
      <c r="AG62" s="1786"/>
      <c r="AH62" s="1786"/>
      <c r="AI62" s="1786"/>
      <c r="AJ62" s="1786"/>
      <c r="AK62" s="1786"/>
      <c r="AL62" s="1786"/>
      <c r="AM62" s="1786"/>
      <c r="AN62" s="1786"/>
      <c r="AO62" s="1786"/>
      <c r="AP62" s="1786"/>
    </row>
    <row r="63" customFormat="false" ht="15" hidden="true" customHeight="true" outlineLevel="0" collapsed="false">
      <c r="A63" s="1784" t="s">
        <v>1324</v>
      </c>
      <c r="B63" s="1788"/>
      <c r="C63" s="1783"/>
      <c r="D63" s="1783"/>
      <c r="E63" s="1783"/>
      <c r="F63" s="1786"/>
      <c r="G63" s="1786"/>
      <c r="H63" s="1786"/>
      <c r="I63" s="1786"/>
      <c r="J63" s="1786"/>
      <c r="K63" s="1786"/>
      <c r="L63" s="1786"/>
      <c r="M63" s="1786"/>
      <c r="N63" s="1786"/>
      <c r="O63" s="1786"/>
      <c r="P63" s="1786"/>
      <c r="Q63" s="1786"/>
      <c r="R63" s="1786"/>
      <c r="S63" s="1786"/>
      <c r="T63" s="1786"/>
      <c r="U63" s="1786"/>
      <c r="V63" s="1786"/>
      <c r="W63" s="1786"/>
      <c r="X63" s="1786"/>
      <c r="Y63" s="1786"/>
      <c r="Z63" s="1786"/>
      <c r="AA63" s="1786"/>
      <c r="AB63" s="1786"/>
      <c r="AC63" s="1786"/>
      <c r="AD63" s="1786"/>
      <c r="AE63" s="1786"/>
      <c r="AF63" s="1786"/>
      <c r="AG63" s="1786"/>
      <c r="AH63" s="1786"/>
      <c r="AI63" s="1786"/>
      <c r="AJ63" s="1786"/>
      <c r="AK63" s="1786"/>
      <c r="AL63" s="1786"/>
      <c r="AM63" s="1786"/>
      <c r="AN63" s="1786"/>
      <c r="AO63" s="1786"/>
      <c r="AP63" s="1786"/>
    </row>
    <row r="64" customFormat="false" ht="20.1" hidden="false" customHeight="true" outlineLevel="0" collapsed="false">
      <c r="A64" s="1795" t="s">
        <v>1325</v>
      </c>
      <c r="B64" s="1796" t="n">
        <f aca="false">SUM(D64:F64)</f>
        <v>12</v>
      </c>
      <c r="C64" s="1783"/>
      <c r="D64" s="1783" t="n">
        <f aca="false">SUM(H64+L64+P64+T64+X64+AB64+AN64)</f>
        <v>6</v>
      </c>
      <c r="E64" s="1783" t="n">
        <f aca="false">SUM(I64+M64+Q64+U64+Y64+AC64+AO64)</f>
        <v>3</v>
      </c>
      <c r="F64" s="1783" t="n">
        <f aca="false">SUM(J64+N64+R64+V64+Z64+AD64+AH64+AL64+AP64)</f>
        <v>3</v>
      </c>
      <c r="G64" s="1797"/>
      <c r="H64" s="1797"/>
      <c r="I64" s="1797"/>
      <c r="J64" s="1797"/>
      <c r="K64" s="1783" t="n">
        <f aca="false">SUM(L64:N64)</f>
        <v>0</v>
      </c>
      <c r="L64" s="1783"/>
      <c r="M64" s="1797"/>
      <c r="N64" s="1797"/>
      <c r="O64" s="1797"/>
      <c r="P64" s="1797"/>
      <c r="Q64" s="1797"/>
      <c r="R64" s="1797"/>
      <c r="S64" s="1783" t="n">
        <f aca="false">SUM(T64:V64)</f>
        <v>12</v>
      </c>
      <c r="T64" s="1783" t="n">
        <v>6</v>
      </c>
      <c r="U64" s="1783" t="n">
        <v>3</v>
      </c>
      <c r="V64" s="1797" t="n">
        <v>3</v>
      </c>
      <c r="W64" s="1781"/>
      <c r="X64" s="1783"/>
      <c r="Y64" s="1797"/>
      <c r="Z64" s="1783"/>
      <c r="AA64" s="1797"/>
      <c r="AB64" s="1797"/>
      <c r="AC64" s="1797"/>
      <c r="AD64" s="1797"/>
      <c r="AE64" s="1797"/>
      <c r="AF64" s="1797"/>
      <c r="AG64" s="1797"/>
      <c r="AH64" s="1797"/>
      <c r="AI64" s="1797"/>
      <c r="AJ64" s="1797"/>
      <c r="AK64" s="1797"/>
      <c r="AL64" s="1797"/>
      <c r="AM64" s="1797"/>
      <c r="AN64" s="1797"/>
      <c r="AO64" s="1797"/>
      <c r="AP64" s="1797"/>
    </row>
    <row r="65" customFormat="false" ht="20.1" hidden="false" customHeight="true" outlineLevel="0" collapsed="false">
      <c r="A65" s="1795" t="s">
        <v>332</v>
      </c>
      <c r="B65" s="1796" t="n">
        <f aca="false">SUM(D65:F65)</f>
        <v>137</v>
      </c>
      <c r="C65" s="1783"/>
      <c r="D65" s="1783" t="n">
        <f aca="false">SUM(H65+L65+P65+T65+X65+AB65+AJ65+AN65)</f>
        <v>57</v>
      </c>
      <c r="E65" s="1783" t="n">
        <f aca="false">SUM(I65+M65+Q65+U65+Y65+AC65+AO65)</f>
        <v>8</v>
      </c>
      <c r="F65" s="1783" t="n">
        <f aca="false">SUM(J65+N65+R65+V65+Z65+AD65+AP65)</f>
        <v>72</v>
      </c>
      <c r="G65" s="1797"/>
      <c r="H65" s="1797"/>
      <c r="I65" s="1797"/>
      <c r="J65" s="1797"/>
      <c r="K65" s="1783" t="n">
        <f aca="false">SUM(L65:N65)</f>
        <v>81</v>
      </c>
      <c r="L65" s="1783" t="n">
        <v>12</v>
      </c>
      <c r="M65" s="1797" t="n">
        <v>3</v>
      </c>
      <c r="N65" s="1783" t="n">
        <v>66</v>
      </c>
      <c r="O65" s="1783" t="n">
        <f aca="false">SUM(P65:R65)</f>
        <v>34</v>
      </c>
      <c r="P65" s="1783" t="n">
        <v>29</v>
      </c>
      <c r="Q65" s="1783" t="n">
        <v>5</v>
      </c>
      <c r="R65" s="1783"/>
      <c r="S65" s="1783" t="n">
        <f aca="false">SUM(T65:V65)</f>
        <v>20</v>
      </c>
      <c r="T65" s="1783" t="n">
        <v>14</v>
      </c>
      <c r="U65" s="1783"/>
      <c r="V65" s="1783" t="n">
        <v>6</v>
      </c>
      <c r="W65" s="1783"/>
      <c r="X65" s="1797"/>
      <c r="Y65" s="1797"/>
      <c r="Z65" s="1797"/>
      <c r="AA65" s="1797"/>
      <c r="AB65" s="1797"/>
      <c r="AC65" s="1797"/>
      <c r="AD65" s="1797"/>
      <c r="AE65" s="1797"/>
      <c r="AF65" s="1797"/>
      <c r="AG65" s="1797"/>
      <c r="AH65" s="1797"/>
      <c r="AI65" s="1797"/>
      <c r="AJ65" s="1797"/>
      <c r="AK65" s="1797"/>
      <c r="AL65" s="1797"/>
      <c r="AM65" s="1783" t="n">
        <f aca="false">SUM(AN65:AP65)</f>
        <v>2</v>
      </c>
      <c r="AN65" s="1783" t="n">
        <v>2</v>
      </c>
      <c r="AO65" s="1783"/>
      <c r="AP65" s="1797"/>
    </row>
    <row r="66" customFormat="false" ht="20.1" hidden="false" customHeight="true" outlineLevel="0" collapsed="false">
      <c r="A66" s="1795" t="s">
        <v>496</v>
      </c>
      <c r="B66" s="1796" t="n">
        <f aca="false">SUM(D66:F66)</f>
        <v>32</v>
      </c>
      <c r="C66" s="1783"/>
      <c r="D66" s="1783" t="n">
        <f aca="false">SUM(H66+L66+P66+T66+X66+AB66+AF66+AJ66+AN66)</f>
        <v>32</v>
      </c>
      <c r="E66" s="1783"/>
      <c r="F66" s="1783"/>
      <c r="G66" s="1783" t="n">
        <f aca="false">SUM(H66:J66)</f>
        <v>2</v>
      </c>
      <c r="H66" s="1783" t="n">
        <v>2</v>
      </c>
      <c r="I66" s="1797"/>
      <c r="J66" s="1797"/>
      <c r="K66" s="1783" t="n">
        <f aca="false">SUM(L66:N66)</f>
        <v>20</v>
      </c>
      <c r="L66" s="1783" t="n">
        <v>20</v>
      </c>
      <c r="M66" s="1797"/>
      <c r="N66" s="1797"/>
      <c r="O66" s="1783" t="n">
        <f aca="false">SUM(P66:R66)</f>
        <v>2</v>
      </c>
      <c r="P66" s="1783" t="n">
        <v>2</v>
      </c>
      <c r="Q66" s="1797"/>
      <c r="R66" s="1797"/>
      <c r="S66" s="1783" t="n">
        <f aca="false">SUM(T66:V66)</f>
        <v>7</v>
      </c>
      <c r="T66" s="1783" t="n">
        <v>7</v>
      </c>
      <c r="U66" s="1797"/>
      <c r="V66" s="1783"/>
      <c r="W66" s="1783"/>
      <c r="X66" s="1783"/>
      <c r="Y66" s="1797"/>
      <c r="Z66" s="1797"/>
      <c r="AA66" s="1797"/>
      <c r="AB66" s="1797"/>
      <c r="AC66" s="1797"/>
      <c r="AD66" s="1797"/>
      <c r="AE66" s="1797"/>
      <c r="AF66" s="1797"/>
      <c r="AG66" s="1797"/>
      <c r="AH66" s="1797"/>
      <c r="AI66" s="1783"/>
      <c r="AJ66" s="1797"/>
      <c r="AK66" s="1797"/>
      <c r="AL66" s="1797"/>
      <c r="AM66" s="1783" t="n">
        <f aca="false">SUM(AN66:AP66)</f>
        <v>1</v>
      </c>
      <c r="AN66" s="1783" t="n">
        <v>1</v>
      </c>
      <c r="AO66" s="1797"/>
      <c r="AP66" s="1797"/>
    </row>
    <row r="67" customFormat="false" ht="20.1" hidden="false" customHeight="true" outlineLevel="0" collapsed="false">
      <c r="A67" s="1795" t="s">
        <v>334</v>
      </c>
      <c r="B67" s="1796" t="n">
        <f aca="false">SUM(D67:F67)</f>
        <v>34</v>
      </c>
      <c r="C67" s="1797"/>
      <c r="D67" s="1783" t="n">
        <f aca="false">SUM(H67+L67+P67+T67+X67+AB67+AF67+AJ67+AN67)</f>
        <v>29</v>
      </c>
      <c r="E67" s="1783" t="n">
        <f aca="false">SUM(I67+M67+Q67+U67+Y67+AC67+AO67)</f>
        <v>1</v>
      </c>
      <c r="F67" s="1783" t="n">
        <f aca="false">SUM(J67+N67+R67+V67+Z67+AD67+AP67)</f>
        <v>4</v>
      </c>
      <c r="G67" s="1797"/>
      <c r="H67" s="1797"/>
      <c r="I67" s="1797"/>
      <c r="J67" s="1797"/>
      <c r="K67" s="1783" t="n">
        <f aca="false">SUM(L67:N67)</f>
        <v>10</v>
      </c>
      <c r="L67" s="1801" t="n">
        <v>9</v>
      </c>
      <c r="M67" s="1797"/>
      <c r="N67" s="1783" t="n">
        <v>1</v>
      </c>
      <c r="O67" s="1783" t="n">
        <f aca="false">SUM(P67:R67)</f>
        <v>16</v>
      </c>
      <c r="P67" s="1783" t="n">
        <v>14</v>
      </c>
      <c r="Q67" s="1783"/>
      <c r="R67" s="1783" t="n">
        <v>2</v>
      </c>
      <c r="S67" s="1783" t="n">
        <f aca="false">SUM(T67:V67)</f>
        <v>6</v>
      </c>
      <c r="T67" s="1783" t="n">
        <v>5</v>
      </c>
      <c r="U67" s="1797"/>
      <c r="V67" s="1783" t="n">
        <v>1</v>
      </c>
      <c r="W67" s="1783"/>
      <c r="X67" s="1797"/>
      <c r="Y67" s="1797"/>
      <c r="Z67" s="1797"/>
      <c r="AA67" s="1797"/>
      <c r="AB67" s="1797"/>
      <c r="AC67" s="1797"/>
      <c r="AD67" s="1797"/>
      <c r="AE67" s="1797"/>
      <c r="AF67" s="1797"/>
      <c r="AG67" s="1797"/>
      <c r="AH67" s="1797"/>
      <c r="AI67" s="1797"/>
      <c r="AJ67" s="1797"/>
      <c r="AK67" s="1797"/>
      <c r="AL67" s="1797"/>
      <c r="AM67" s="1783" t="n">
        <f aca="false">SUM(AN67:AP67)</f>
        <v>2</v>
      </c>
      <c r="AN67" s="1783" t="n">
        <v>1</v>
      </c>
      <c r="AO67" s="1797" t="n">
        <v>1</v>
      </c>
      <c r="AP67" s="1797"/>
    </row>
    <row r="68" customFormat="false" ht="20.1" hidden="false" customHeight="true" outlineLevel="0" collapsed="false">
      <c r="A68" s="1795" t="s">
        <v>335</v>
      </c>
      <c r="B68" s="1796" t="n">
        <f aca="false">SUM(D68:F68)</f>
        <v>79</v>
      </c>
      <c r="C68" s="1797"/>
      <c r="D68" s="1798" t="n">
        <f aca="false">SUM(H68+L68+P68+T68+X68+AB68+AF68+AJ68+AN68)</f>
        <v>37</v>
      </c>
      <c r="E68" s="1798"/>
      <c r="F68" s="1783" t="n">
        <f aca="false">SUM(J68+N68+R68+V68+Z68+AD68+AH68+AL68+AP68)</f>
        <v>42</v>
      </c>
      <c r="G68" s="1797"/>
      <c r="H68" s="1797"/>
      <c r="I68" s="1797"/>
      <c r="J68" s="1797"/>
      <c r="K68" s="1783" t="n">
        <f aca="false">SUM(K69:K70)</f>
        <v>19</v>
      </c>
      <c r="L68" s="1783" t="n">
        <f aca="false">SUM(L69:L70)</f>
        <v>15</v>
      </c>
      <c r="M68" s="1783"/>
      <c r="N68" s="1783" t="n">
        <f aca="false">SUM(N69:N70)</f>
        <v>4</v>
      </c>
      <c r="O68" s="1783" t="n">
        <f aca="false">SUM(O69:O70)</f>
        <v>7</v>
      </c>
      <c r="P68" s="1783" t="n">
        <f aca="false">SUM(P69:P70)</f>
        <v>3</v>
      </c>
      <c r="Q68" s="1783"/>
      <c r="R68" s="1783" t="n">
        <f aca="false">SUM(R69:R70)</f>
        <v>4</v>
      </c>
      <c r="S68" s="1783" t="n">
        <f aca="false">SUM(S69:S70)</f>
        <v>53</v>
      </c>
      <c r="T68" s="1783" t="n">
        <f aca="false">SUM(T69:T70)</f>
        <v>19</v>
      </c>
      <c r="U68" s="1783"/>
      <c r="V68" s="1783" t="n">
        <f aca="false">SUM(V69:V70)</f>
        <v>34</v>
      </c>
      <c r="W68" s="1783"/>
      <c r="X68" s="1783"/>
      <c r="Y68" s="1783"/>
      <c r="Z68" s="1783"/>
      <c r="AA68" s="1783"/>
      <c r="AB68" s="1783"/>
      <c r="AC68" s="1797"/>
      <c r="AD68" s="1783"/>
      <c r="AE68" s="1797"/>
      <c r="AF68" s="1797"/>
      <c r="AG68" s="1797"/>
      <c r="AH68" s="1797"/>
      <c r="AI68" s="1798"/>
      <c r="AJ68" s="1797"/>
      <c r="AK68" s="1797"/>
      <c r="AL68" s="1798"/>
      <c r="AM68" s="1783"/>
      <c r="AN68" s="1783"/>
      <c r="AO68" s="1797"/>
      <c r="AP68" s="1783"/>
    </row>
    <row r="69" customFormat="false" ht="20.1" hidden="false" customHeight="true" outlineLevel="0" collapsed="false">
      <c r="A69" s="1784" t="s">
        <v>1326</v>
      </c>
      <c r="B69" s="1785" t="n">
        <f aca="false">SUM(D69:F69)</f>
        <v>67</v>
      </c>
      <c r="C69" s="1786"/>
      <c r="D69" s="1787" t="n">
        <f aca="false">SUM(H69+L69+P69+T69+X69+AB69+AF69+AJ69+AN69)</f>
        <v>37</v>
      </c>
      <c r="E69" s="1787"/>
      <c r="F69" s="1787" t="n">
        <f aca="false">SUM(J69+N69+R69+V69+Z69+AD69+AH69+AL69+AP69)</f>
        <v>30</v>
      </c>
      <c r="G69" s="1786"/>
      <c r="H69" s="1786"/>
      <c r="I69" s="1786"/>
      <c r="J69" s="1786"/>
      <c r="K69" s="1787" t="n">
        <f aca="false">SUM(L69:N69)</f>
        <v>19</v>
      </c>
      <c r="L69" s="1786" t="n">
        <v>15</v>
      </c>
      <c r="M69" s="1786"/>
      <c r="N69" s="1786" t="n">
        <v>4</v>
      </c>
      <c r="O69" s="1787" t="n">
        <f aca="false">SUM(P69:R69)</f>
        <v>3</v>
      </c>
      <c r="P69" s="1787" t="n">
        <v>3</v>
      </c>
      <c r="Q69" s="1786"/>
      <c r="R69" s="1786"/>
      <c r="S69" s="1787" t="n">
        <f aca="false">SUM(T69:V69)</f>
        <v>45</v>
      </c>
      <c r="T69" s="1787" t="n">
        <v>19</v>
      </c>
      <c r="U69" s="1787"/>
      <c r="V69" s="1787" t="n">
        <v>26</v>
      </c>
      <c r="W69" s="1787"/>
      <c r="X69" s="1787"/>
      <c r="Y69" s="1786"/>
      <c r="Z69" s="1787"/>
      <c r="AA69" s="1786"/>
      <c r="AB69" s="1787"/>
      <c r="AC69" s="1786"/>
      <c r="AD69" s="1786"/>
      <c r="AE69" s="1786"/>
      <c r="AF69" s="1786"/>
      <c r="AG69" s="1786"/>
      <c r="AH69" s="1786"/>
      <c r="AI69" s="1787"/>
      <c r="AJ69" s="1786"/>
      <c r="AK69" s="1786"/>
      <c r="AL69" s="1787"/>
      <c r="AM69" s="1787"/>
      <c r="AN69" s="1786"/>
      <c r="AO69" s="1786"/>
      <c r="AP69" s="1786"/>
    </row>
    <row r="70" customFormat="false" ht="20.1" hidden="false" customHeight="true" outlineLevel="0" collapsed="false">
      <c r="A70" s="1784" t="s">
        <v>1327</v>
      </c>
      <c r="B70" s="1785" t="n">
        <f aca="false">SUM(D70:F70)</f>
        <v>12</v>
      </c>
      <c r="C70" s="1786"/>
      <c r="D70" s="1787"/>
      <c r="E70" s="1787"/>
      <c r="F70" s="1787" t="n">
        <f aca="false">SUM(J70+N70+R70+V70+Z70+AD70+AH70+AL70+AP70)</f>
        <v>12</v>
      </c>
      <c r="G70" s="1786"/>
      <c r="H70" s="1786"/>
      <c r="I70" s="1786"/>
      <c r="J70" s="1786"/>
      <c r="K70" s="1787"/>
      <c r="L70" s="1786"/>
      <c r="M70" s="1786"/>
      <c r="N70" s="1786"/>
      <c r="O70" s="1787" t="n">
        <f aca="false">SUM(P70:R70)</f>
        <v>4</v>
      </c>
      <c r="P70" s="1787"/>
      <c r="Q70" s="1786"/>
      <c r="R70" s="1786" t="n">
        <v>4</v>
      </c>
      <c r="S70" s="1787" t="n">
        <f aca="false">SUM(T70:V70)</f>
        <v>8</v>
      </c>
      <c r="T70" s="1787"/>
      <c r="U70" s="1787"/>
      <c r="V70" s="1787" t="n">
        <v>8</v>
      </c>
      <c r="W70" s="1787"/>
      <c r="X70" s="1787"/>
      <c r="Y70" s="1786"/>
      <c r="Z70" s="1787"/>
      <c r="AA70" s="1786"/>
      <c r="AB70" s="1787"/>
      <c r="AC70" s="1786"/>
      <c r="AD70" s="1786"/>
      <c r="AE70" s="1786"/>
      <c r="AF70" s="1786"/>
      <c r="AG70" s="1786"/>
      <c r="AH70" s="1786"/>
      <c r="AI70" s="1787"/>
      <c r="AJ70" s="1786"/>
      <c r="AK70" s="1786"/>
      <c r="AL70" s="1787"/>
      <c r="AM70" s="1787"/>
      <c r="AN70" s="1786"/>
      <c r="AO70" s="1786"/>
      <c r="AP70" s="1786"/>
    </row>
    <row r="71" customFormat="false" ht="18" hidden="false" customHeight="true" outlineLevel="0" collapsed="false">
      <c r="A71" s="1802"/>
      <c r="B71" s="1753"/>
      <c r="C71" s="1753"/>
      <c r="D71" s="1753"/>
      <c r="E71" s="1803"/>
      <c r="F71" s="1753"/>
      <c r="G71" s="1753"/>
      <c r="H71" s="1753"/>
      <c r="I71" s="1753"/>
      <c r="J71" s="1753"/>
      <c r="K71" s="1753"/>
      <c r="L71" s="1753"/>
      <c r="M71" s="1753"/>
      <c r="N71" s="1753"/>
      <c r="O71" s="1753"/>
      <c r="P71" s="1753"/>
      <c r="Q71" s="1753"/>
      <c r="R71" s="1753"/>
      <c r="S71" s="1753"/>
      <c r="T71" s="1753"/>
      <c r="U71" s="1753"/>
      <c r="V71" s="1753"/>
      <c r="W71" s="1753"/>
      <c r="X71" s="1753"/>
      <c r="Y71" s="1753"/>
      <c r="Z71" s="1753"/>
      <c r="AA71" s="1753"/>
      <c r="AB71" s="1753"/>
      <c r="AC71" s="1753"/>
      <c r="AD71" s="1753"/>
      <c r="AE71" s="1753"/>
      <c r="AF71" s="1753"/>
      <c r="AG71" s="1753"/>
      <c r="AH71" s="1753"/>
      <c r="AI71" s="1753"/>
      <c r="AJ71" s="1753"/>
      <c r="AK71" s="1753"/>
      <c r="AL71" s="1804" t="s">
        <v>11</v>
      </c>
      <c r="AM71" s="1805"/>
      <c r="AN71" s="1806"/>
      <c r="AO71" s="1753"/>
      <c r="AP71" s="1753"/>
    </row>
    <row r="72" customFormat="false" ht="13.5" hidden="false" customHeight="true" outlineLevel="0" collapsed="false">
      <c r="A72" s="1803"/>
      <c r="B72" s="1753"/>
      <c r="C72" s="1753"/>
      <c r="D72" s="1753"/>
      <c r="E72" s="1803"/>
      <c r="F72" s="1753"/>
      <c r="G72" s="1753"/>
      <c r="H72" s="1753"/>
      <c r="I72" s="1753"/>
      <c r="J72" s="1753"/>
      <c r="K72" s="1753"/>
      <c r="L72" s="1753"/>
      <c r="M72" s="1753"/>
      <c r="N72" s="1753"/>
      <c r="O72" s="1753"/>
      <c r="P72" s="1753"/>
      <c r="Q72" s="1753"/>
      <c r="R72" s="1753"/>
      <c r="S72" s="1753"/>
      <c r="T72" s="1753"/>
      <c r="U72" s="1753"/>
      <c r="V72" s="1753"/>
      <c r="W72" s="1753"/>
      <c r="X72" s="1753"/>
      <c r="Y72" s="1753"/>
      <c r="Z72" s="1753"/>
      <c r="AA72" s="1753"/>
      <c r="AB72" s="1753"/>
      <c r="AC72" s="1753"/>
      <c r="AD72" s="1753"/>
      <c r="AE72" s="1753"/>
      <c r="AF72" s="1753"/>
      <c r="AG72" s="1753"/>
      <c r="AH72" s="1753"/>
      <c r="AI72" s="1753"/>
      <c r="AJ72" s="1753"/>
      <c r="AK72" s="1753"/>
      <c r="AL72" s="1753"/>
      <c r="AM72" s="1753"/>
      <c r="AN72" s="1753"/>
      <c r="AO72" s="1753"/>
      <c r="AP72" s="1753"/>
    </row>
    <row r="73" customFormat="false" ht="8.1" hidden="false" customHeight="true" outlineLevel="0" collapsed="false"/>
  </sheetData>
  <sheetProtection sheet="true" password="ca55"/>
  <mergeCells count="14">
    <mergeCell ref="A1:AP1"/>
    <mergeCell ref="A3:AP3"/>
    <mergeCell ref="A5:AP5"/>
    <mergeCell ref="B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B7:C7"/>
  </mergeCells>
  <printOptions headings="false" gridLines="false" gridLinesSet="true" horizontalCentered="true" verticalCentered="false"/>
  <pageMargins left="0.551388888888889" right="0" top="0.532638888888889" bottom="0.39375" header="0.472222222222222" footer="0.511811023622047"/>
  <pageSetup paperSize="1" scale="75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807" width="48.19"/>
    <col collapsed="false" customWidth="true" hidden="false" outlineLevel="0" max="2" min="2" style="1807" width="8.19"/>
    <col collapsed="false" customWidth="true" hidden="false" outlineLevel="0" max="3" min="3" style="1807" width="7.78"/>
    <col collapsed="false" customWidth="true" hidden="false" outlineLevel="0" max="4" min="4" style="1807" width="6.35"/>
    <col collapsed="false" customWidth="true" hidden="false" outlineLevel="0" max="5" min="5" style="1807" width="7.99"/>
    <col collapsed="false" customWidth="true" hidden="false" outlineLevel="0" max="6" min="6" style="1807" width="6.76"/>
    <col collapsed="false" customWidth="true" hidden="false" outlineLevel="0" max="7" min="7" style="1807" width="4.5"/>
    <col collapsed="false" customWidth="true" hidden="false" outlineLevel="0" max="8" min="8" style="1807" width="3.68"/>
    <col collapsed="false" customWidth="true" hidden="false" outlineLevel="0" max="9" min="9" style="1807" width="4.5"/>
    <col collapsed="false" customWidth="true" hidden="false" outlineLevel="0" max="10" min="10" style="1807" width="5.94"/>
    <col collapsed="false" customWidth="true" hidden="false" outlineLevel="0" max="11" min="11" style="1807" width="4.5"/>
    <col collapsed="false" customWidth="true" hidden="false" outlineLevel="0" max="13" min="12" style="1807" width="4.7"/>
    <col collapsed="false" customWidth="true" hidden="false" outlineLevel="0" max="14" min="14" style="1807" width="6.35"/>
    <col collapsed="false" customWidth="true" hidden="false" outlineLevel="0" max="15" min="15" style="1807" width="4.3"/>
    <col collapsed="false" customWidth="true" hidden="false" outlineLevel="0" max="16" min="16" style="1807" width="3.68"/>
    <col collapsed="false" customWidth="true" hidden="false" outlineLevel="0" max="17" min="17" style="1807" width="4.5"/>
    <col collapsed="false" customWidth="true" hidden="false" outlineLevel="0" max="18" min="18" style="1807" width="8.19"/>
    <col collapsed="false" customWidth="true" hidden="false" outlineLevel="0" max="19" min="19" style="1807" width="7.57"/>
    <col collapsed="false" customWidth="true" hidden="false" outlineLevel="0" max="20" min="20" style="1807" width="5.94"/>
    <col collapsed="false" customWidth="true" hidden="false" outlineLevel="0" max="21" min="21" style="1807" width="8.81"/>
    <col collapsed="false" customWidth="true" hidden="false" outlineLevel="0" max="22" min="22" style="1807" width="7.57"/>
    <col collapsed="false" customWidth="true" hidden="false" outlineLevel="0" max="24" min="23" style="1807" width="5.94"/>
    <col collapsed="false" customWidth="true" hidden="false" outlineLevel="0" max="25" min="25" style="1807" width="7.78"/>
    <col collapsed="false" customWidth="true" hidden="false" outlineLevel="0" max="26" min="26" style="1807" width="7.57"/>
    <col collapsed="false" customWidth="true" hidden="false" outlineLevel="0" max="28" min="27" style="1807" width="6.14"/>
    <col collapsed="false" customWidth="true" hidden="false" outlineLevel="0" max="29" min="29" style="1807" width="6.55"/>
    <col collapsed="false" customWidth="true" hidden="false" outlineLevel="0" max="30" min="30" style="1807" width="5.94"/>
    <col collapsed="false" customWidth="true" hidden="false" outlineLevel="0" max="33" min="31" style="1807" width="4.7"/>
    <col collapsed="false" customWidth="true" hidden="true" outlineLevel="0" max="34" min="34" style="1807" width="5.94"/>
    <col collapsed="false" customWidth="true" hidden="true" outlineLevel="0" max="35" min="35" style="1807" width="4.7"/>
    <col collapsed="false" customWidth="true" hidden="true" outlineLevel="0" max="36" min="36" style="1807" width="4.09"/>
    <col collapsed="false" customWidth="true" hidden="true" outlineLevel="0" max="37" min="37" style="1807" width="4.7"/>
    <col collapsed="false" customWidth="true" hidden="false" outlineLevel="0" max="38" min="38" style="1807" width="7.37"/>
    <col collapsed="false" customWidth="true" hidden="false" outlineLevel="0" max="39" min="39" style="1807" width="6.14"/>
    <col collapsed="false" customWidth="true" hidden="false" outlineLevel="0" max="40" min="40" style="1807" width="4.7"/>
    <col collapsed="false" customWidth="true" hidden="false" outlineLevel="0" max="41" min="41" style="1807" width="6.35"/>
    <col collapsed="false" customWidth="true" hidden="false" outlineLevel="0" max="42" min="42" style="1807" width="2.25"/>
    <col collapsed="false" customWidth="false" hidden="false" outlineLevel="0" max="48" min="43" style="1807" width="12.09"/>
    <col collapsed="false" customWidth="true" hidden="false" outlineLevel="0" max="49" min="49" style="1807" width="47.78"/>
    <col collapsed="false" customWidth="false" hidden="false" outlineLevel="0" max="257" min="50" style="1807" width="12.09"/>
  </cols>
  <sheetData>
    <row r="1" customFormat="false" ht="20.1" hidden="false" customHeight="true" outlineLevel="0" collapsed="false">
      <c r="A1" s="1808" t="s">
        <v>0</v>
      </c>
      <c r="B1" s="1808"/>
      <c r="C1" s="1808"/>
      <c r="D1" s="1808"/>
      <c r="E1" s="1808"/>
      <c r="F1" s="1808"/>
      <c r="G1" s="1808"/>
      <c r="H1" s="1808"/>
      <c r="I1" s="1808"/>
      <c r="J1" s="1808"/>
      <c r="K1" s="1808"/>
      <c r="L1" s="1808"/>
      <c r="M1" s="1808"/>
      <c r="N1" s="1808"/>
      <c r="O1" s="1808"/>
      <c r="P1" s="1808"/>
      <c r="Q1" s="1808"/>
      <c r="R1" s="1808"/>
      <c r="S1" s="1808"/>
      <c r="T1" s="1808"/>
      <c r="U1" s="1808"/>
      <c r="V1" s="1808"/>
      <c r="W1" s="1808"/>
      <c r="X1" s="1808"/>
      <c r="Y1" s="1808"/>
      <c r="Z1" s="1808"/>
      <c r="AA1" s="1808"/>
      <c r="AB1" s="1808"/>
      <c r="AC1" s="1808"/>
      <c r="AD1" s="1808"/>
      <c r="AE1" s="1808"/>
      <c r="AF1" s="1808"/>
      <c r="AG1" s="1808"/>
      <c r="AH1" s="1808"/>
      <c r="AI1" s="1808"/>
      <c r="AJ1" s="1808"/>
      <c r="AK1" s="1808"/>
      <c r="AL1" s="1808"/>
      <c r="AM1" s="1808"/>
      <c r="AN1" s="1808"/>
      <c r="AO1" s="1808"/>
    </row>
    <row r="2" customFormat="false" ht="20.1" hidden="false" customHeight="true" outlineLevel="0" collapsed="false">
      <c r="A2" s="1809"/>
      <c r="B2" s="1809"/>
      <c r="C2" s="1809"/>
      <c r="D2" s="1809"/>
      <c r="E2" s="1809"/>
      <c r="F2" s="1809"/>
      <c r="G2" s="1809"/>
      <c r="H2" s="1809"/>
      <c r="I2" s="1809"/>
      <c r="J2" s="1809"/>
      <c r="K2" s="1809"/>
      <c r="L2" s="1809"/>
      <c r="M2" s="1809"/>
      <c r="N2" s="1809"/>
      <c r="O2" s="1809"/>
      <c r="P2" s="1809"/>
      <c r="Q2" s="1809"/>
      <c r="R2" s="1809"/>
      <c r="S2" s="1809"/>
      <c r="T2" s="1809"/>
      <c r="U2" s="1809"/>
      <c r="V2" s="1809"/>
      <c r="W2" s="1809"/>
      <c r="X2" s="1809"/>
      <c r="Y2" s="1809"/>
      <c r="Z2" s="1809"/>
      <c r="AA2" s="1809"/>
      <c r="AB2" s="1809"/>
      <c r="AC2" s="1809"/>
      <c r="AD2" s="1809"/>
      <c r="AE2" s="1809"/>
      <c r="AF2" s="1809"/>
      <c r="AG2" s="1809"/>
      <c r="AH2" s="1809"/>
      <c r="AI2" s="1809"/>
      <c r="AJ2" s="1809"/>
      <c r="AK2" s="1809"/>
      <c r="AL2" s="1809"/>
      <c r="AM2" s="1809"/>
      <c r="AN2" s="1809"/>
      <c r="AO2" s="1809"/>
    </row>
    <row r="3" customFormat="false" ht="20.1" hidden="false" customHeight="true" outlineLevel="0" collapsed="false">
      <c r="A3" s="1810" t="s">
        <v>227</v>
      </c>
      <c r="B3" s="1810"/>
      <c r="C3" s="1810"/>
      <c r="D3" s="1810"/>
      <c r="E3" s="1810"/>
      <c r="F3" s="1810"/>
      <c r="G3" s="1810"/>
      <c r="H3" s="1810"/>
      <c r="I3" s="1810"/>
      <c r="J3" s="1810"/>
      <c r="K3" s="1810"/>
      <c r="L3" s="1810"/>
      <c r="M3" s="1810"/>
      <c r="N3" s="1810"/>
      <c r="O3" s="1810"/>
      <c r="P3" s="1810"/>
      <c r="Q3" s="1810"/>
      <c r="R3" s="1810"/>
      <c r="S3" s="1810"/>
      <c r="T3" s="1810"/>
      <c r="U3" s="1810"/>
      <c r="V3" s="1810"/>
      <c r="W3" s="1810"/>
      <c r="X3" s="1810"/>
      <c r="Y3" s="1810"/>
      <c r="Z3" s="1810"/>
      <c r="AA3" s="1810"/>
      <c r="AB3" s="1810"/>
      <c r="AC3" s="1810"/>
      <c r="AD3" s="1810"/>
      <c r="AE3" s="1810"/>
      <c r="AF3" s="1810"/>
      <c r="AG3" s="1810"/>
      <c r="AH3" s="1810"/>
      <c r="AI3" s="1810"/>
      <c r="AJ3" s="1810"/>
      <c r="AK3" s="1810"/>
      <c r="AL3" s="1810"/>
      <c r="AM3" s="1810"/>
      <c r="AN3" s="1810"/>
      <c r="AO3" s="1810"/>
    </row>
    <row r="4" customFormat="false" ht="20.1" hidden="false" customHeight="true" outlineLevel="0" collapsed="false">
      <c r="A4" s="1811" t="s">
        <v>1328</v>
      </c>
      <c r="B4" s="1811"/>
      <c r="C4" s="1811"/>
      <c r="D4" s="1811"/>
      <c r="E4" s="1811"/>
      <c r="F4" s="1811"/>
      <c r="G4" s="1811"/>
      <c r="H4" s="1811"/>
      <c r="I4" s="1811"/>
      <c r="J4" s="1811"/>
      <c r="K4" s="1811"/>
      <c r="L4" s="1811"/>
      <c r="M4" s="1811"/>
      <c r="N4" s="1811"/>
      <c r="O4" s="1811"/>
      <c r="P4" s="1811"/>
      <c r="Q4" s="1811"/>
      <c r="R4" s="1811"/>
      <c r="S4" s="1811"/>
      <c r="T4" s="1811"/>
      <c r="U4" s="1811"/>
      <c r="V4" s="1811"/>
      <c r="W4" s="1811"/>
      <c r="X4" s="1811"/>
      <c r="Y4" s="1811"/>
      <c r="Z4" s="1811"/>
      <c r="AA4" s="1811"/>
      <c r="AB4" s="1811"/>
      <c r="AC4" s="1811"/>
      <c r="AD4" s="1811"/>
      <c r="AE4" s="1811"/>
      <c r="AF4" s="1811"/>
      <c r="AG4" s="1811"/>
      <c r="AH4" s="1811"/>
      <c r="AI4" s="1811"/>
      <c r="AJ4" s="1811"/>
      <c r="AK4" s="1811"/>
      <c r="AL4" s="1811"/>
      <c r="AM4" s="1811"/>
      <c r="AN4" s="1811"/>
      <c r="AO4" s="1811"/>
    </row>
    <row r="5" customFormat="false" ht="20.1" hidden="false" customHeight="true" outlineLevel="0" collapsed="false"/>
    <row r="6" customFormat="false" ht="20.1" hidden="false" customHeight="true" outlineLevel="0" collapsed="false">
      <c r="A6" s="1812" t="s">
        <v>111</v>
      </c>
      <c r="B6" s="1812"/>
      <c r="C6" s="1812"/>
      <c r="D6" s="1812"/>
      <c r="E6" s="1812"/>
      <c r="F6" s="1812"/>
      <c r="G6" s="1812"/>
      <c r="H6" s="1812"/>
      <c r="I6" s="1812"/>
      <c r="J6" s="1812"/>
      <c r="K6" s="1812"/>
      <c r="L6" s="1812"/>
      <c r="M6" s="1812"/>
      <c r="N6" s="1812"/>
      <c r="O6" s="1812"/>
      <c r="P6" s="1812"/>
      <c r="Q6" s="1812"/>
      <c r="R6" s="1812"/>
      <c r="S6" s="1812"/>
      <c r="T6" s="1812"/>
      <c r="U6" s="1812"/>
      <c r="V6" s="1812"/>
      <c r="W6" s="1812"/>
      <c r="X6" s="1812"/>
      <c r="Y6" s="1812"/>
      <c r="Z6" s="1812"/>
      <c r="AA6" s="1812"/>
      <c r="AB6" s="1812"/>
      <c r="AC6" s="1812"/>
      <c r="AD6" s="1812"/>
      <c r="AE6" s="1812"/>
      <c r="AF6" s="1812"/>
      <c r="AG6" s="1812"/>
      <c r="AH6" s="1812"/>
      <c r="AI6" s="1812"/>
      <c r="AJ6" s="1812"/>
      <c r="AK6" s="1812"/>
      <c r="AL6" s="1812"/>
      <c r="AM6" s="1812"/>
      <c r="AN6" s="1812"/>
      <c r="AO6" s="1812"/>
    </row>
    <row r="7" customFormat="false" ht="20.1" hidden="false" customHeight="true" outlineLevel="0" collapsed="false">
      <c r="A7" s="1813" t="s">
        <v>360</v>
      </c>
      <c r="B7" s="1814" t="s">
        <v>1329</v>
      </c>
      <c r="C7" s="1814"/>
      <c r="D7" s="1814"/>
      <c r="E7" s="1814"/>
      <c r="F7" s="1814" t="s">
        <v>1330</v>
      </c>
      <c r="G7" s="1814"/>
      <c r="H7" s="1814"/>
      <c r="I7" s="1814"/>
      <c r="J7" s="1814" t="s">
        <v>270</v>
      </c>
      <c r="K7" s="1814"/>
      <c r="L7" s="1814"/>
      <c r="M7" s="1814"/>
      <c r="N7" s="1814" t="s">
        <v>285</v>
      </c>
      <c r="O7" s="1814"/>
      <c r="P7" s="1814"/>
      <c r="Q7" s="1814"/>
      <c r="R7" s="1814" t="s">
        <v>1076</v>
      </c>
      <c r="S7" s="1814"/>
      <c r="T7" s="1814"/>
      <c r="U7" s="1814"/>
      <c r="V7" s="1814" t="s">
        <v>1300</v>
      </c>
      <c r="W7" s="1814"/>
      <c r="X7" s="1814"/>
      <c r="Y7" s="1814"/>
      <c r="Z7" s="1815" t="s">
        <v>1331</v>
      </c>
      <c r="AA7" s="1815"/>
      <c r="AB7" s="1815"/>
      <c r="AC7" s="1815"/>
      <c r="AD7" s="1815" t="s">
        <v>1332</v>
      </c>
      <c r="AE7" s="1815"/>
      <c r="AF7" s="1815"/>
      <c r="AG7" s="1815"/>
      <c r="AH7" s="1816" t="s">
        <v>1333</v>
      </c>
      <c r="AI7" s="1816"/>
      <c r="AJ7" s="1816"/>
      <c r="AK7" s="1816"/>
      <c r="AL7" s="1814" t="s">
        <v>1334</v>
      </c>
      <c r="AM7" s="1814"/>
      <c r="AN7" s="1814"/>
      <c r="AO7" s="1814"/>
      <c r="AP7" s="1817"/>
      <c r="AQ7" s="1817"/>
      <c r="AR7" s="1817"/>
      <c r="CI7" s="1818" t="s">
        <v>356</v>
      </c>
    </row>
    <row r="8" customFormat="false" ht="20.1" hidden="false" customHeight="true" outlineLevel="0" collapsed="false">
      <c r="A8" s="1813"/>
      <c r="B8" s="1814"/>
      <c r="C8" s="1814"/>
      <c r="D8" s="1814"/>
      <c r="E8" s="1814"/>
      <c r="F8" s="1814"/>
      <c r="G8" s="1814"/>
      <c r="H8" s="1814"/>
      <c r="I8" s="1814"/>
      <c r="J8" s="1814"/>
      <c r="K8" s="1814"/>
      <c r="L8" s="1814"/>
      <c r="M8" s="1814"/>
      <c r="N8" s="1814"/>
      <c r="O8" s="1814"/>
      <c r="P8" s="1814"/>
      <c r="Q8" s="1814"/>
      <c r="R8" s="1814"/>
      <c r="S8" s="1814"/>
      <c r="T8" s="1814"/>
      <c r="U8" s="1814"/>
      <c r="V8" s="1814"/>
      <c r="W8" s="1814"/>
      <c r="X8" s="1814"/>
      <c r="Y8" s="1814"/>
      <c r="Z8" s="1815"/>
      <c r="AA8" s="1815"/>
      <c r="AB8" s="1815"/>
      <c r="AC8" s="1815"/>
      <c r="AD8" s="1815"/>
      <c r="AE8" s="1815"/>
      <c r="AF8" s="1815"/>
      <c r="AG8" s="1815"/>
      <c r="AH8" s="1819"/>
      <c r="AI8" s="1819"/>
      <c r="AJ8" s="1819"/>
      <c r="AK8" s="1820"/>
      <c r="AL8" s="1814"/>
      <c r="AM8" s="1814"/>
      <c r="AN8" s="1814"/>
      <c r="AO8" s="1814"/>
      <c r="AP8" s="1817"/>
      <c r="AQ8" s="1817"/>
      <c r="AR8" s="1817"/>
    </row>
    <row r="9" customFormat="false" ht="20.1" hidden="false" customHeight="true" outlineLevel="0" collapsed="false">
      <c r="A9" s="1813"/>
      <c r="B9" s="1821" t="s">
        <v>390</v>
      </c>
      <c r="C9" s="1822" t="s">
        <v>1305</v>
      </c>
      <c r="D9" s="1822" t="s">
        <v>1306</v>
      </c>
      <c r="E9" s="1822" t="s">
        <v>1307</v>
      </c>
      <c r="F9" s="1822" t="s">
        <v>390</v>
      </c>
      <c r="G9" s="1822" t="s">
        <v>1305</v>
      </c>
      <c r="H9" s="1822" t="s">
        <v>1306</v>
      </c>
      <c r="I9" s="1822" t="s">
        <v>1307</v>
      </c>
      <c r="J9" s="1822" t="s">
        <v>390</v>
      </c>
      <c r="K9" s="1822" t="s">
        <v>1305</v>
      </c>
      <c r="L9" s="1822" t="s">
        <v>1306</v>
      </c>
      <c r="M9" s="1822" t="s">
        <v>1307</v>
      </c>
      <c r="N9" s="1822" t="s">
        <v>390</v>
      </c>
      <c r="O9" s="1822" t="s">
        <v>1305</v>
      </c>
      <c r="P9" s="1822" t="s">
        <v>1306</v>
      </c>
      <c r="Q9" s="1822" t="s">
        <v>1307</v>
      </c>
      <c r="R9" s="1822" t="s">
        <v>390</v>
      </c>
      <c r="S9" s="1822" t="s">
        <v>1305</v>
      </c>
      <c r="T9" s="1822" t="s">
        <v>1306</v>
      </c>
      <c r="U9" s="1822" t="s">
        <v>1307</v>
      </c>
      <c r="V9" s="1822" t="s">
        <v>390</v>
      </c>
      <c r="W9" s="1822" t="s">
        <v>1305</v>
      </c>
      <c r="X9" s="1822" t="s">
        <v>1306</v>
      </c>
      <c r="Y9" s="1822" t="s">
        <v>1307</v>
      </c>
      <c r="Z9" s="1822" t="s">
        <v>390</v>
      </c>
      <c r="AA9" s="1822" t="s">
        <v>1305</v>
      </c>
      <c r="AB9" s="1822" t="s">
        <v>1306</v>
      </c>
      <c r="AC9" s="1822" t="s">
        <v>1307</v>
      </c>
      <c r="AD9" s="1822" t="s">
        <v>390</v>
      </c>
      <c r="AE9" s="1822" t="s">
        <v>1305</v>
      </c>
      <c r="AF9" s="1822" t="s">
        <v>1306</v>
      </c>
      <c r="AG9" s="1822" t="s">
        <v>1307</v>
      </c>
      <c r="AH9" s="1822" t="s">
        <v>390</v>
      </c>
      <c r="AI9" s="1822" t="s">
        <v>1305</v>
      </c>
      <c r="AJ9" s="1822" t="s">
        <v>1306</v>
      </c>
      <c r="AK9" s="1822" t="s">
        <v>1307</v>
      </c>
      <c r="AL9" s="1823" t="s">
        <v>390</v>
      </c>
      <c r="AM9" s="1822" t="s">
        <v>1305</v>
      </c>
      <c r="AN9" s="1822" t="s">
        <v>1306</v>
      </c>
      <c r="AO9" s="1823" t="s">
        <v>1307</v>
      </c>
      <c r="AP9" s="1817"/>
      <c r="AQ9" s="1817"/>
      <c r="AR9" s="1817"/>
    </row>
    <row r="10" customFormat="false" ht="24.95" hidden="false" customHeight="true" outlineLevel="0" collapsed="false">
      <c r="A10" s="1824" t="s">
        <v>227</v>
      </c>
      <c r="B10" s="1825" t="n">
        <f aca="false">SUM(B11:B26)</f>
        <v>576</v>
      </c>
      <c r="C10" s="1825" t="n">
        <f aca="false">SUM(C11:C26)</f>
        <v>314</v>
      </c>
      <c r="D10" s="1825" t="n">
        <f aca="false">(H10+L10+P10+T10+X10+AB10+AF10+AJ10+AN10)</f>
        <v>48</v>
      </c>
      <c r="E10" s="1825" t="n">
        <f aca="false">SUM(E11:E26)</f>
        <v>214</v>
      </c>
      <c r="F10" s="1825" t="n">
        <f aca="false">SUM(F11:F26)</f>
        <v>2</v>
      </c>
      <c r="G10" s="1825" t="n">
        <f aca="false">SUM(G11:G26)</f>
        <v>2</v>
      </c>
      <c r="H10" s="1826"/>
      <c r="I10" s="1826"/>
      <c r="J10" s="1825" t="n">
        <f aca="false">SUM(J11:J26)</f>
        <v>7</v>
      </c>
      <c r="K10" s="1825" t="n">
        <f aca="false">SUM(K11:K26)</f>
        <v>6</v>
      </c>
      <c r="L10" s="1825"/>
      <c r="M10" s="1825" t="n">
        <f aca="false">SUM(M11:M26)</f>
        <v>1</v>
      </c>
      <c r="N10" s="1825" t="n">
        <f aca="false">SUM(N11:N26)</f>
        <v>1</v>
      </c>
      <c r="O10" s="1825" t="n">
        <f aca="false">SUM(O11:O26)</f>
        <v>1</v>
      </c>
      <c r="P10" s="1825"/>
      <c r="Q10" s="1825"/>
      <c r="R10" s="1825" t="n">
        <f aca="false">SUM(R11:R26)</f>
        <v>298</v>
      </c>
      <c r="S10" s="1825" t="n">
        <f aca="false">SUM(S11:S26)</f>
        <v>174</v>
      </c>
      <c r="T10" s="1825" t="n">
        <f aca="false">SUM(T11:T26)</f>
        <v>26</v>
      </c>
      <c r="U10" s="1825" t="n">
        <f aca="false">SUM(U11:U26)</f>
        <v>98</v>
      </c>
      <c r="V10" s="1825" t="n">
        <f aca="false">SUM(V11:V26)</f>
        <v>120</v>
      </c>
      <c r="W10" s="1825" t="n">
        <f aca="false">SUM(W11:W26)</f>
        <v>58</v>
      </c>
      <c r="X10" s="1825" t="n">
        <f aca="false">SUM(X11:X26)</f>
        <v>2</v>
      </c>
      <c r="Y10" s="1825" t="n">
        <f aca="false">SUM(Y11:Y26)</f>
        <v>60</v>
      </c>
      <c r="Z10" s="1825" t="n">
        <f aca="false">SUM(Z11:Z26)</f>
        <v>95</v>
      </c>
      <c r="AA10" s="1825" t="n">
        <f aca="false">SUM(AA11:AA26)</f>
        <v>59</v>
      </c>
      <c r="AB10" s="1825" t="n">
        <f aca="false">SUM(AB11:AB26)</f>
        <v>12</v>
      </c>
      <c r="AC10" s="1825" t="n">
        <f aca="false">SUM(AC11:AC26)</f>
        <v>24</v>
      </c>
      <c r="AD10" s="1825" t="n">
        <f aca="false">SUM(AD11:AD26)</f>
        <v>7</v>
      </c>
      <c r="AE10" s="1825" t="n">
        <f aca="false">SUM(AE11:AE26)</f>
        <v>2</v>
      </c>
      <c r="AF10" s="1825" t="n">
        <f aca="false">SUM(AF11:AF26)</f>
        <v>3</v>
      </c>
      <c r="AG10" s="1825" t="n">
        <f aca="false">SUM(AG11:AG26)</f>
        <v>2</v>
      </c>
      <c r="AH10" s="1825" t="n">
        <f aca="false">SUM(AH11:AH26)</f>
        <v>0</v>
      </c>
      <c r="AI10" s="1825"/>
      <c r="AJ10" s="1825" t="n">
        <f aca="false">SUM(AJ11:AJ26)</f>
        <v>0</v>
      </c>
      <c r="AK10" s="1825" t="n">
        <f aca="false">SUM(AK11:AK26)</f>
        <v>0</v>
      </c>
      <c r="AL10" s="1827" t="n">
        <f aca="false">SUM(AL11:AL26)</f>
        <v>46</v>
      </c>
      <c r="AM10" s="1825" t="n">
        <f aca="false">SUM(AM11:AM26)</f>
        <v>12</v>
      </c>
      <c r="AN10" s="1825" t="n">
        <f aca="false">SUM(AN11:AN26)</f>
        <v>5</v>
      </c>
      <c r="AO10" s="1825" t="n">
        <f aca="false">SUM(AO11:AO26)</f>
        <v>29</v>
      </c>
    </row>
    <row r="11" customFormat="false" ht="24" hidden="false" customHeight="true" outlineLevel="0" collapsed="false">
      <c r="A11" s="1828" t="s">
        <v>446</v>
      </c>
      <c r="B11" s="1829" t="n">
        <f aca="false">SUM(C11:E11)</f>
        <v>134</v>
      </c>
      <c r="C11" s="1829" t="n">
        <f aca="false">SUM(G11+K11+O11+S11+W11+AA11+AE11+AI11+AM11)</f>
        <v>69</v>
      </c>
      <c r="D11" s="1829" t="n">
        <f aca="false">(H11+L11+P11+T11+X11+AB11+AF11+AJ11+AN11)</f>
        <v>13</v>
      </c>
      <c r="E11" s="1829" t="n">
        <f aca="false">(I11+M11+U11+Y11+AC11+AG11+AK11+AO11)</f>
        <v>52</v>
      </c>
      <c r="F11" s="1829" t="n">
        <f aca="false">SUM(G11:I11)</f>
        <v>1</v>
      </c>
      <c r="G11" s="1830" t="n">
        <v>1</v>
      </c>
      <c r="H11" s="1830"/>
      <c r="I11" s="1830"/>
      <c r="J11" s="1829" t="n">
        <f aca="false">SUM(K11:M11)</f>
        <v>4</v>
      </c>
      <c r="K11" s="1829" t="n">
        <v>3</v>
      </c>
      <c r="L11" s="1830"/>
      <c r="M11" s="1830" t="n">
        <v>1</v>
      </c>
      <c r="N11" s="1830"/>
      <c r="O11" s="1830"/>
      <c r="P11" s="1830"/>
      <c r="Q11" s="1830"/>
      <c r="R11" s="1829" t="n">
        <f aca="false">SUM(S11:U11)</f>
        <v>100</v>
      </c>
      <c r="S11" s="1829" t="n">
        <v>50</v>
      </c>
      <c r="T11" s="1829" t="n">
        <v>12</v>
      </c>
      <c r="U11" s="1829" t="n">
        <v>38</v>
      </c>
      <c r="V11" s="1829" t="n">
        <f aca="false">SUM(W11:Y11)</f>
        <v>16</v>
      </c>
      <c r="W11" s="1829" t="n">
        <v>4</v>
      </c>
      <c r="X11" s="1829" t="n">
        <v>1</v>
      </c>
      <c r="Y11" s="1829" t="n">
        <v>11</v>
      </c>
      <c r="Z11" s="1829" t="n">
        <f aca="false">SUM(AA11:AC11)</f>
        <v>9</v>
      </c>
      <c r="AA11" s="1829" t="n">
        <v>9</v>
      </c>
      <c r="AB11" s="1829"/>
      <c r="AC11" s="1829"/>
      <c r="AD11" s="1830"/>
      <c r="AE11" s="1830"/>
      <c r="AF11" s="1830"/>
      <c r="AG11" s="1830"/>
      <c r="AH11" s="1829"/>
      <c r="AI11" s="1830"/>
      <c r="AJ11" s="1830"/>
      <c r="AK11" s="1829"/>
      <c r="AL11" s="1831" t="n">
        <f aca="false">SUM(AM11:AO11)</f>
        <v>4</v>
      </c>
      <c r="AM11" s="1830" t="n">
        <v>2</v>
      </c>
      <c r="AN11" s="1829"/>
      <c r="AO11" s="1829" t="n">
        <v>2</v>
      </c>
    </row>
    <row r="12" customFormat="false" ht="24" hidden="false" customHeight="true" outlineLevel="0" collapsed="false">
      <c r="A12" s="1828" t="s">
        <v>447</v>
      </c>
      <c r="B12" s="1829" t="n">
        <f aca="false">SUM(C12:E12)</f>
        <v>31</v>
      </c>
      <c r="C12" s="1829" t="n">
        <f aca="false">SUM(G12+K12+O12+S12+W12+AA12+AE12+AI12+AM12)</f>
        <v>11</v>
      </c>
      <c r="D12" s="1829" t="n">
        <f aca="false">(H12+L12+P12+T12+X12+AB12+AF12+AJ12+AN12)</f>
        <v>1</v>
      </c>
      <c r="E12" s="1829" t="n">
        <f aca="false">(I12+M12+U12+Y12+AC12+AG12+AK12+AO12)</f>
        <v>19</v>
      </c>
      <c r="F12" s="1830"/>
      <c r="G12" s="1830"/>
      <c r="H12" s="1830"/>
      <c r="I12" s="1830"/>
      <c r="J12" s="1829"/>
      <c r="K12" s="1830"/>
      <c r="L12" s="1830"/>
      <c r="M12" s="1830"/>
      <c r="N12" s="1829"/>
      <c r="O12" s="1829"/>
      <c r="P12" s="1830"/>
      <c r="Q12" s="1830"/>
      <c r="R12" s="1829" t="n">
        <f aca="false">SUM(S12:U12)</f>
        <v>12</v>
      </c>
      <c r="S12" s="1829" t="n">
        <v>5</v>
      </c>
      <c r="T12" s="1829" t="n">
        <v>1</v>
      </c>
      <c r="U12" s="1829" t="n">
        <v>6</v>
      </c>
      <c r="V12" s="1829" t="n">
        <f aca="false">SUM(W12:Y12)</f>
        <v>10</v>
      </c>
      <c r="W12" s="1829" t="n">
        <v>3</v>
      </c>
      <c r="X12" s="1830"/>
      <c r="Y12" s="1829" t="n">
        <v>7</v>
      </c>
      <c r="Z12" s="1829" t="n">
        <f aca="false">SUM(AA12:AC12)</f>
        <v>7</v>
      </c>
      <c r="AA12" s="1829" t="n">
        <v>3</v>
      </c>
      <c r="AB12" s="1830"/>
      <c r="AC12" s="1829" t="n">
        <v>4</v>
      </c>
      <c r="AD12" s="1829"/>
      <c r="AE12" s="1830"/>
      <c r="AF12" s="1830"/>
      <c r="AG12" s="1830"/>
      <c r="AH12" s="1829"/>
      <c r="AI12" s="1830"/>
      <c r="AJ12" s="1830"/>
      <c r="AK12" s="1830"/>
      <c r="AL12" s="1831" t="n">
        <f aca="false">SUM(AM12:AO12)</f>
        <v>2</v>
      </c>
      <c r="AM12" s="1829"/>
      <c r="AN12" s="1830"/>
      <c r="AO12" s="1829" t="n">
        <v>2</v>
      </c>
    </row>
    <row r="13" customFormat="false" ht="24" hidden="false" customHeight="true" outlineLevel="0" collapsed="false">
      <c r="A13" s="1828" t="s">
        <v>448</v>
      </c>
      <c r="B13" s="1829" t="n">
        <f aca="false">SUM(C13:E13)</f>
        <v>37</v>
      </c>
      <c r="C13" s="1829" t="n">
        <f aca="false">SUM(G13+K13+O13+S13+W13+AA13+AE13+AI13+AM13)</f>
        <v>23</v>
      </c>
      <c r="D13" s="1829"/>
      <c r="E13" s="1829" t="n">
        <f aca="false">(I13+M13+U13+Y13+AC13+AG13+AK13+AO13)</f>
        <v>14</v>
      </c>
      <c r="F13" s="1830"/>
      <c r="G13" s="1830"/>
      <c r="H13" s="1830"/>
      <c r="I13" s="1830"/>
      <c r="J13" s="1830"/>
      <c r="K13" s="1830"/>
      <c r="L13" s="1830"/>
      <c r="M13" s="1830"/>
      <c r="N13" s="1830"/>
      <c r="O13" s="1830"/>
      <c r="P13" s="1830"/>
      <c r="Q13" s="1830"/>
      <c r="R13" s="1829" t="n">
        <f aca="false">SUM(S13:U13)</f>
        <v>21</v>
      </c>
      <c r="S13" s="1829" t="n">
        <v>9</v>
      </c>
      <c r="T13" s="1829"/>
      <c r="U13" s="1829" t="n">
        <v>12</v>
      </c>
      <c r="V13" s="1829" t="n">
        <f aca="false">SUM(W13:Y13)</f>
        <v>11</v>
      </c>
      <c r="W13" s="1829" t="n">
        <v>9</v>
      </c>
      <c r="X13" s="1830"/>
      <c r="Y13" s="1829" t="n">
        <v>2</v>
      </c>
      <c r="Z13" s="1829" t="n">
        <f aca="false">SUM(AA13:AC13)</f>
        <v>5</v>
      </c>
      <c r="AA13" s="1829" t="n">
        <v>5</v>
      </c>
      <c r="AB13" s="1830"/>
      <c r="AC13" s="1829"/>
      <c r="AD13" s="1829"/>
      <c r="AE13" s="1829"/>
      <c r="AF13" s="1830"/>
      <c r="AG13" s="1829"/>
      <c r="AH13" s="1830"/>
      <c r="AI13" s="1830"/>
      <c r="AJ13" s="1830"/>
      <c r="AK13" s="1830"/>
      <c r="AL13" s="1831"/>
      <c r="AM13" s="1829"/>
      <c r="AN13" s="1830"/>
      <c r="AO13" s="1830"/>
    </row>
    <row r="14" customFormat="false" ht="24" hidden="false" customHeight="true" outlineLevel="0" collapsed="false">
      <c r="A14" s="1828" t="s">
        <v>449</v>
      </c>
      <c r="B14" s="1829" t="n">
        <f aca="false">SUM(C14:E14)</f>
        <v>31</v>
      </c>
      <c r="C14" s="1829" t="n">
        <f aca="false">SUM(G14+K14+O14+S14+W14+AA14+AE14+AI14+AM14)</f>
        <v>20</v>
      </c>
      <c r="D14" s="1829"/>
      <c r="E14" s="1829" t="n">
        <f aca="false">(I14+M14+U14+Y14+AC14+AG14+AK14+AO14)</f>
        <v>11</v>
      </c>
      <c r="F14" s="1830"/>
      <c r="G14" s="1830"/>
      <c r="H14" s="1830"/>
      <c r="I14" s="1830"/>
      <c r="J14" s="1829"/>
      <c r="K14" s="1829"/>
      <c r="L14" s="1830"/>
      <c r="M14" s="1830"/>
      <c r="N14" s="1830"/>
      <c r="O14" s="1830"/>
      <c r="P14" s="1830"/>
      <c r="Q14" s="1830"/>
      <c r="R14" s="1829" t="n">
        <f aca="false">SUM(S14:U14)</f>
        <v>12</v>
      </c>
      <c r="S14" s="1829" t="n">
        <v>8</v>
      </c>
      <c r="T14" s="1830"/>
      <c r="U14" s="1830" t="n">
        <v>4</v>
      </c>
      <c r="V14" s="1829" t="n">
        <f aca="false">SUM(W14:Y14)</f>
        <v>7</v>
      </c>
      <c r="W14" s="1829" t="n">
        <v>4</v>
      </c>
      <c r="X14" s="1830"/>
      <c r="Y14" s="1829" t="n">
        <v>3</v>
      </c>
      <c r="Z14" s="1829" t="n">
        <f aca="false">SUM(AA14:AC14)</f>
        <v>7</v>
      </c>
      <c r="AA14" s="1829" t="n">
        <v>5</v>
      </c>
      <c r="AB14" s="1830"/>
      <c r="AC14" s="1830" t="n">
        <v>2</v>
      </c>
      <c r="AD14" s="1830"/>
      <c r="AE14" s="1830"/>
      <c r="AF14" s="1830"/>
      <c r="AG14" s="1830"/>
      <c r="AH14" s="1829"/>
      <c r="AI14" s="1830"/>
      <c r="AJ14" s="1830"/>
      <c r="AK14" s="1830"/>
      <c r="AL14" s="1831" t="n">
        <f aca="false">SUM(AM14:AO14)</f>
        <v>5</v>
      </c>
      <c r="AM14" s="1829" t="n">
        <v>3</v>
      </c>
      <c r="AN14" s="1829"/>
      <c r="AO14" s="1830" t="n">
        <v>2</v>
      </c>
    </row>
    <row r="15" customFormat="false" ht="24" hidden="false" customHeight="true" outlineLevel="0" collapsed="false">
      <c r="A15" s="1828" t="s">
        <v>450</v>
      </c>
      <c r="B15" s="1829" t="n">
        <f aca="false">SUM(C15:E15)</f>
        <v>58</v>
      </c>
      <c r="C15" s="1829" t="n">
        <f aca="false">SUM(G15+K15+O15+S15+W15+AA15+AE15+AI15+AM15)</f>
        <v>37</v>
      </c>
      <c r="D15" s="1829" t="n">
        <f aca="false">(H15+L15+P15+T15+X15+AB15+AF15+AJ15+AN15)</f>
        <v>3</v>
      </c>
      <c r="E15" s="1829" t="n">
        <f aca="false">(I15+M15+U15+Y15+AC15+AG15+AK15+AO15)</f>
        <v>18</v>
      </c>
      <c r="F15" s="1830"/>
      <c r="G15" s="1830"/>
      <c r="H15" s="1830"/>
      <c r="I15" s="1830"/>
      <c r="J15" s="1830"/>
      <c r="K15" s="1830"/>
      <c r="L15" s="1830"/>
      <c r="M15" s="1830"/>
      <c r="N15" s="1830"/>
      <c r="O15" s="1830"/>
      <c r="P15" s="1830"/>
      <c r="Q15" s="1830"/>
      <c r="R15" s="1829" t="n">
        <f aca="false">SUM(S15:U15)</f>
        <v>20</v>
      </c>
      <c r="S15" s="1829" t="n">
        <v>17</v>
      </c>
      <c r="T15" s="1829"/>
      <c r="U15" s="1829" t="n">
        <v>3</v>
      </c>
      <c r="V15" s="1829" t="n">
        <f aca="false">SUM(W15:Y15)</f>
        <v>17</v>
      </c>
      <c r="W15" s="1829" t="n">
        <v>10</v>
      </c>
      <c r="X15" s="1830"/>
      <c r="Y15" s="1829" t="n">
        <v>7</v>
      </c>
      <c r="Z15" s="1829" t="n">
        <f aca="false">SUM(AA15:AC15)</f>
        <v>16</v>
      </c>
      <c r="AA15" s="1829" t="n">
        <v>9</v>
      </c>
      <c r="AB15" s="1829" t="n">
        <v>3</v>
      </c>
      <c r="AC15" s="1829" t="n">
        <v>4</v>
      </c>
      <c r="AD15" s="1830"/>
      <c r="AE15" s="1830"/>
      <c r="AF15" s="1830"/>
      <c r="AG15" s="1830"/>
      <c r="AH15" s="1829"/>
      <c r="AI15" s="1830"/>
      <c r="AJ15" s="1830"/>
      <c r="AK15" s="1829"/>
      <c r="AL15" s="1831" t="n">
        <f aca="false">SUM(AM15:AO15)</f>
        <v>5</v>
      </c>
      <c r="AM15" s="1830" t="n">
        <v>1</v>
      </c>
      <c r="AN15" s="1830"/>
      <c r="AO15" s="1829" t="n">
        <v>4</v>
      </c>
      <c r="BA15" s="1832"/>
    </row>
    <row r="16" customFormat="false" ht="24" hidden="false" customHeight="true" outlineLevel="0" collapsed="false">
      <c r="A16" s="1828" t="s">
        <v>451</v>
      </c>
      <c r="B16" s="1829" t="n">
        <f aca="false">SUM(C16:E16)</f>
        <v>33</v>
      </c>
      <c r="C16" s="1829" t="n">
        <f aca="false">SUM(G16+K16+O16+S16+W16+AA16+AE16+AI16+AM16)</f>
        <v>12</v>
      </c>
      <c r="D16" s="1829" t="n">
        <f aca="false">(H16+L16+P16+T16+X16+AB16+AF16+AJ16+AN16)</f>
        <v>3</v>
      </c>
      <c r="E16" s="1829" t="n">
        <f aca="false">(I16+M16+U16+Y16+AC16+AG16+AK16+AO16)</f>
        <v>18</v>
      </c>
      <c r="F16" s="1830"/>
      <c r="G16" s="1830"/>
      <c r="H16" s="1830"/>
      <c r="I16" s="1830"/>
      <c r="J16" s="1829" t="n">
        <f aca="false">SUM(K16:M16)</f>
        <v>1</v>
      </c>
      <c r="K16" s="1830" t="n">
        <v>1</v>
      </c>
      <c r="L16" s="1829"/>
      <c r="M16" s="1830"/>
      <c r="N16" s="1829"/>
      <c r="O16" s="1829"/>
      <c r="P16" s="1830"/>
      <c r="Q16" s="1830"/>
      <c r="R16" s="1829" t="n">
        <f aca="false">SUM(S16:U16)</f>
        <v>15</v>
      </c>
      <c r="S16" s="1829" t="n">
        <v>7</v>
      </c>
      <c r="T16" s="1829" t="n">
        <v>1</v>
      </c>
      <c r="U16" s="1829" t="n">
        <v>7</v>
      </c>
      <c r="V16" s="1829" t="n">
        <f aca="false">SUM(W16:Y16)</f>
        <v>6</v>
      </c>
      <c r="W16" s="1829" t="n">
        <v>1</v>
      </c>
      <c r="X16" s="1830"/>
      <c r="Y16" s="1829" t="n">
        <v>5</v>
      </c>
      <c r="Z16" s="1829" t="n">
        <f aca="false">SUM(AA16:AC16)</f>
        <v>6</v>
      </c>
      <c r="AA16" s="1829" t="n">
        <v>2</v>
      </c>
      <c r="AB16" s="1829" t="n">
        <v>1</v>
      </c>
      <c r="AC16" s="1829" t="n">
        <v>3</v>
      </c>
      <c r="AD16" s="1830"/>
      <c r="AE16" s="1830"/>
      <c r="AF16" s="1830"/>
      <c r="AG16" s="1830"/>
      <c r="AH16" s="1829"/>
      <c r="AI16" s="1830"/>
      <c r="AJ16" s="1830"/>
      <c r="AK16" s="1830"/>
      <c r="AL16" s="1831" t="n">
        <f aca="false">SUM(AM16:AO16)</f>
        <v>5</v>
      </c>
      <c r="AM16" s="1830" t="n">
        <v>1</v>
      </c>
      <c r="AN16" s="1829" t="n">
        <v>1</v>
      </c>
      <c r="AO16" s="1829" t="n">
        <v>3</v>
      </c>
    </row>
    <row r="17" customFormat="false" ht="24" hidden="false" customHeight="true" outlineLevel="0" collapsed="false">
      <c r="A17" s="1828" t="s">
        <v>452</v>
      </c>
      <c r="B17" s="1829" t="n">
        <f aca="false">SUM(C17:E17)</f>
        <v>28</v>
      </c>
      <c r="C17" s="1829" t="n">
        <f aca="false">SUM(G17+K17+O17+S17+W17+AA17+AE17+AI17+AM17)</f>
        <v>10</v>
      </c>
      <c r="D17" s="1829" t="n">
        <f aca="false">(H17+L17+P17+T17+X17+AB17+AF17+AJ17+AN17)</f>
        <v>3</v>
      </c>
      <c r="E17" s="1829" t="n">
        <f aca="false">(I17+M17+U17+Y17+AC17+AG17+AK17+AO17)</f>
        <v>15</v>
      </c>
      <c r="F17" s="1829" t="n">
        <f aca="false">SUM(G17:I17)</f>
        <v>1</v>
      </c>
      <c r="G17" s="1830" t="n">
        <v>1</v>
      </c>
      <c r="H17" s="1830"/>
      <c r="I17" s="1833"/>
      <c r="J17" s="1829" t="n">
        <f aca="false">SUM(K17:M17)</f>
        <v>1</v>
      </c>
      <c r="K17" s="1830" t="n">
        <v>1</v>
      </c>
      <c r="L17" s="1830"/>
      <c r="M17" s="1830"/>
      <c r="N17" s="1829" t="n">
        <f aca="false">SUM(O17:Q17)</f>
        <v>1</v>
      </c>
      <c r="O17" s="1830" t="n">
        <v>1</v>
      </c>
      <c r="P17" s="1830"/>
      <c r="Q17" s="1830"/>
      <c r="R17" s="1829" t="n">
        <f aca="false">SUM(S17:U17)</f>
        <v>11</v>
      </c>
      <c r="S17" s="1829" t="n">
        <v>4</v>
      </c>
      <c r="T17" s="1830"/>
      <c r="U17" s="1829" t="n">
        <v>7</v>
      </c>
      <c r="V17" s="1829" t="n">
        <f aca="false">SUM(W17:Y17)</f>
        <v>4</v>
      </c>
      <c r="W17" s="1829" t="n">
        <v>2</v>
      </c>
      <c r="X17" s="1830"/>
      <c r="Y17" s="1829" t="n">
        <v>2</v>
      </c>
      <c r="Z17" s="1829" t="n">
        <f aca="false">SUM(AA17:AC17)</f>
        <v>3</v>
      </c>
      <c r="AA17" s="1829"/>
      <c r="AB17" s="1829" t="n">
        <v>1</v>
      </c>
      <c r="AC17" s="1829" t="n">
        <v>2</v>
      </c>
      <c r="AD17" s="1829" t="n">
        <f aca="false">SUM(AE17:AG17)</f>
        <v>3</v>
      </c>
      <c r="AE17" s="1830" t="n">
        <v>1</v>
      </c>
      <c r="AF17" s="1830" t="n">
        <v>1</v>
      </c>
      <c r="AG17" s="1830" t="n">
        <v>1</v>
      </c>
      <c r="AH17" s="1831" t="n">
        <f aca="false">SUM(AI17:AK17)</f>
        <v>0</v>
      </c>
      <c r="AI17" s="1829"/>
      <c r="AJ17" s="1829"/>
      <c r="AK17" s="1829"/>
      <c r="AL17" s="1831" t="n">
        <f aca="false">SUM(AM17:AO17)</f>
        <v>4</v>
      </c>
      <c r="AM17" s="1830"/>
      <c r="AN17" s="1830" t="n">
        <v>1</v>
      </c>
      <c r="AO17" s="1829" t="n">
        <v>3</v>
      </c>
      <c r="BA17" s="1832"/>
    </row>
    <row r="18" customFormat="false" ht="24" hidden="false" customHeight="true" outlineLevel="0" collapsed="false">
      <c r="A18" s="1828" t="s">
        <v>453</v>
      </c>
      <c r="B18" s="1829" t="n">
        <f aca="false">SUM(C18:E18)</f>
        <v>29</v>
      </c>
      <c r="C18" s="1829" t="n">
        <f aca="false">SUM(G18+K18+O18+S18+W18+AA18+AE18+AI18+AM18)</f>
        <v>20</v>
      </c>
      <c r="D18" s="1829" t="n">
        <f aca="false">(H18+L18+P18+T18+X18+AB18+AF18+AJ18+AN18)</f>
        <v>3</v>
      </c>
      <c r="E18" s="1829" t="n">
        <f aca="false">(I18+M18+U18+Y18+AC18+AG18+AK18+AO18)</f>
        <v>6</v>
      </c>
      <c r="F18" s="1830"/>
      <c r="G18" s="1830"/>
      <c r="H18" s="1830"/>
      <c r="I18" s="1830"/>
      <c r="J18" s="1829"/>
      <c r="K18" s="1830"/>
      <c r="L18" s="1829"/>
      <c r="M18" s="1829"/>
      <c r="N18" s="1830"/>
      <c r="O18" s="1830"/>
      <c r="P18" s="1830"/>
      <c r="Q18" s="1830"/>
      <c r="R18" s="1829" t="n">
        <f aca="false">SUM(S18:U18)</f>
        <v>15</v>
      </c>
      <c r="S18" s="1829" t="n">
        <v>11</v>
      </c>
      <c r="T18" s="1830"/>
      <c r="U18" s="1829" t="n">
        <v>4</v>
      </c>
      <c r="V18" s="1829" t="n">
        <f aca="false">SUM(W18:Y18)</f>
        <v>1</v>
      </c>
      <c r="W18" s="1830"/>
      <c r="X18" s="1829"/>
      <c r="Y18" s="1829" t="n">
        <v>1</v>
      </c>
      <c r="Z18" s="1829" t="n">
        <f aca="false">SUM(AA18:AC18)</f>
        <v>10</v>
      </c>
      <c r="AA18" s="1829" t="n">
        <v>7</v>
      </c>
      <c r="AB18" s="1829" t="n">
        <v>3</v>
      </c>
      <c r="AC18" s="1830"/>
      <c r="AD18" s="1830"/>
      <c r="AE18" s="1830"/>
      <c r="AF18" s="1830"/>
      <c r="AG18" s="1830"/>
      <c r="AH18" s="1829"/>
      <c r="AI18" s="1830"/>
      <c r="AJ18" s="1830"/>
      <c r="AK18" s="1830"/>
      <c r="AL18" s="1831" t="n">
        <f aca="false">SUM(AM18:AO18)</f>
        <v>3</v>
      </c>
      <c r="AM18" s="1829" t="n">
        <v>2</v>
      </c>
      <c r="AN18" s="1830"/>
      <c r="AO18" s="1829" t="n">
        <v>1</v>
      </c>
      <c r="BA18" s="1832"/>
    </row>
    <row r="19" customFormat="false" ht="24" hidden="false" customHeight="true" outlineLevel="0" collapsed="false">
      <c r="A19" s="1828" t="s">
        <v>454</v>
      </c>
      <c r="B19" s="1829" t="n">
        <f aca="false">SUM(C19:E19)</f>
        <v>18</v>
      </c>
      <c r="C19" s="1829" t="n">
        <f aca="false">SUM(G19+K19+O19+S19+W19+AA19+AE19+AI19+AM19)</f>
        <v>6</v>
      </c>
      <c r="D19" s="1829"/>
      <c r="E19" s="1829" t="n">
        <f aca="false">(I19+M19+U19+Y19+AC19+AG19+AK19+AO19)</f>
        <v>12</v>
      </c>
      <c r="F19" s="1830"/>
      <c r="G19" s="1830"/>
      <c r="H19" s="1830"/>
      <c r="I19" s="1830"/>
      <c r="J19" s="1830"/>
      <c r="K19" s="1830"/>
      <c r="L19" s="1830"/>
      <c r="M19" s="1830"/>
      <c r="N19" s="1830"/>
      <c r="O19" s="1830"/>
      <c r="P19" s="1830"/>
      <c r="Q19" s="1830"/>
      <c r="R19" s="1829" t="n">
        <f aca="false">SUM(S19:U19)</f>
        <v>8</v>
      </c>
      <c r="S19" s="1829" t="n">
        <v>3</v>
      </c>
      <c r="T19" s="1830"/>
      <c r="U19" s="1829" t="n">
        <v>5</v>
      </c>
      <c r="V19" s="1829" t="n">
        <f aca="false">SUM(W19:Y19)</f>
        <v>6</v>
      </c>
      <c r="W19" s="1829" t="n">
        <v>2</v>
      </c>
      <c r="X19" s="1830"/>
      <c r="Y19" s="1829" t="n">
        <v>4</v>
      </c>
      <c r="Z19" s="1829"/>
      <c r="AA19" s="1830"/>
      <c r="AB19" s="1830"/>
      <c r="AC19" s="1829"/>
      <c r="AD19" s="1829" t="n">
        <f aca="false">SUM(AE19:AG19)</f>
        <v>1</v>
      </c>
      <c r="AE19" s="1830"/>
      <c r="AF19" s="1830"/>
      <c r="AG19" s="1830" t="n">
        <v>1</v>
      </c>
      <c r="AH19" s="1829"/>
      <c r="AI19" s="1830"/>
      <c r="AJ19" s="1830"/>
      <c r="AK19" s="1830"/>
      <c r="AL19" s="1831" t="n">
        <f aca="false">SUM(AM19:AO19)</f>
        <v>3</v>
      </c>
      <c r="AM19" s="1829" t="n">
        <v>1</v>
      </c>
      <c r="AN19" s="1830"/>
      <c r="AO19" s="1830" t="n">
        <v>2</v>
      </c>
      <c r="BA19" s="1832"/>
    </row>
    <row r="20" customFormat="false" ht="24" hidden="false" customHeight="true" outlineLevel="0" collapsed="false">
      <c r="A20" s="1828" t="s">
        <v>455</v>
      </c>
      <c r="B20" s="1829" t="n">
        <f aca="false">SUM(C20:E20)</f>
        <v>18</v>
      </c>
      <c r="C20" s="1829" t="n">
        <f aca="false">SUM(G20+K20+O20+S20+W20+AA20+AE20+AI20+AM20)</f>
        <v>10</v>
      </c>
      <c r="D20" s="1829" t="n">
        <f aca="false">(H20+L20+P20+T20+X20+AB20+AF20+AJ20+AN20)</f>
        <v>7</v>
      </c>
      <c r="E20" s="1829" t="n">
        <f aca="false">(I20+M20+U20+Y20+AC20+AG20+AK20+AO20)</f>
        <v>1</v>
      </c>
      <c r="F20" s="1830"/>
      <c r="G20" s="1830"/>
      <c r="H20" s="1830"/>
      <c r="I20" s="1830"/>
      <c r="J20" s="1829" t="n">
        <f aca="false">SUM(K20:M20)</f>
        <v>1</v>
      </c>
      <c r="K20" s="1830" t="n">
        <v>1</v>
      </c>
      <c r="L20" s="1830"/>
      <c r="M20" s="1829"/>
      <c r="N20" s="1830"/>
      <c r="O20" s="1830"/>
      <c r="P20" s="1830"/>
      <c r="Q20" s="1830"/>
      <c r="R20" s="1829" t="n">
        <f aca="false">SUM(S20:U20)</f>
        <v>6</v>
      </c>
      <c r="S20" s="1829" t="n">
        <v>4</v>
      </c>
      <c r="T20" s="1829" t="n">
        <v>2</v>
      </c>
      <c r="U20" s="1829"/>
      <c r="V20" s="1829" t="n">
        <f aca="false">SUM(W20:Y20)</f>
        <v>4</v>
      </c>
      <c r="W20" s="1829" t="n">
        <v>2</v>
      </c>
      <c r="X20" s="1829" t="n">
        <v>1</v>
      </c>
      <c r="Y20" s="1829" t="n">
        <v>1</v>
      </c>
      <c r="Z20" s="1829" t="n">
        <f aca="false">SUM(AA20:AC20)</f>
        <v>6</v>
      </c>
      <c r="AA20" s="1829" t="n">
        <v>2</v>
      </c>
      <c r="AB20" s="1829" t="n">
        <v>4</v>
      </c>
      <c r="AC20" s="1830"/>
      <c r="AD20" s="1829"/>
      <c r="AE20" s="1830"/>
      <c r="AF20" s="1830"/>
      <c r="AG20" s="1830"/>
      <c r="AH20" s="1829"/>
      <c r="AI20" s="1830"/>
      <c r="AJ20" s="1830"/>
      <c r="AK20" s="1830"/>
      <c r="AL20" s="1831" t="n">
        <f aca="false">SUM(AM20:AO20)</f>
        <v>1</v>
      </c>
      <c r="AM20" s="1829" t="n">
        <v>1</v>
      </c>
      <c r="AN20" s="1830"/>
      <c r="AO20" s="1829"/>
    </row>
    <row r="21" customFormat="false" ht="24" hidden="false" customHeight="true" outlineLevel="0" collapsed="false">
      <c r="A21" s="1828" t="s">
        <v>507</v>
      </c>
      <c r="B21" s="1829" t="n">
        <f aca="false">SUM(C21:E21)</f>
        <v>20</v>
      </c>
      <c r="C21" s="1829" t="n">
        <f aca="false">SUM(G21+K21+O21+S21+W21+AA21+AE21+AI21+AM21)</f>
        <v>11</v>
      </c>
      <c r="D21" s="1829" t="n">
        <f aca="false">(H21+L21+P21+T21+X21+AB21+AF21+AJ21+AN21)</f>
        <v>9</v>
      </c>
      <c r="E21" s="1829"/>
      <c r="F21" s="1830"/>
      <c r="G21" s="1830"/>
      <c r="H21" s="1830"/>
      <c r="I21" s="1830"/>
      <c r="J21" s="1830"/>
      <c r="K21" s="1830"/>
      <c r="L21" s="1830"/>
      <c r="M21" s="1830"/>
      <c r="N21" s="1830"/>
      <c r="O21" s="1830"/>
      <c r="P21" s="1830"/>
      <c r="Q21" s="1830"/>
      <c r="R21" s="1829" t="n">
        <f aca="false">SUM(S21:U21)</f>
        <v>17</v>
      </c>
      <c r="S21" s="1829" t="n">
        <v>10</v>
      </c>
      <c r="T21" s="1830" t="n">
        <v>7</v>
      </c>
      <c r="U21" s="1830"/>
      <c r="V21" s="1829"/>
      <c r="W21" s="1829"/>
      <c r="X21" s="1830"/>
      <c r="Y21" s="1829"/>
      <c r="Z21" s="1829"/>
      <c r="AA21" s="1829"/>
      <c r="AB21" s="1830"/>
      <c r="AC21" s="1829"/>
      <c r="AD21" s="1829" t="n">
        <f aca="false">SUM(AE21:AG21)</f>
        <v>3</v>
      </c>
      <c r="AE21" s="1829" t="n">
        <v>1</v>
      </c>
      <c r="AF21" s="1830" t="n">
        <v>2</v>
      </c>
      <c r="AG21" s="1830"/>
      <c r="AH21" s="1829"/>
      <c r="AI21" s="1829"/>
      <c r="AJ21" s="1830"/>
      <c r="AK21" s="1829"/>
      <c r="AL21" s="1831"/>
      <c r="AM21" s="1830"/>
      <c r="AN21" s="1830"/>
      <c r="AO21" s="1830"/>
    </row>
    <row r="22" customFormat="false" ht="24" hidden="false" customHeight="true" outlineLevel="0" collapsed="false">
      <c r="A22" s="1828" t="s">
        <v>457</v>
      </c>
      <c r="B22" s="1829" t="n">
        <f aca="false">SUM(C22:E22)</f>
        <v>13</v>
      </c>
      <c r="C22" s="1829" t="n">
        <f aca="false">SUM(G22+K22+O22+S22+W22+AA22+AE22+AI22+AM22)</f>
        <v>7</v>
      </c>
      <c r="D22" s="1829" t="n">
        <f aca="false">(H22+L22+P22+T22+X22+AB22+AF22+AJ22+AN22)</f>
        <v>5</v>
      </c>
      <c r="E22" s="1829" t="n">
        <f aca="false">(I22+M22+U22+Y22+AC22+AG22+AK22+AO22)</f>
        <v>1</v>
      </c>
      <c r="F22" s="1830"/>
      <c r="G22" s="1830"/>
      <c r="H22" s="1830"/>
      <c r="I22" s="1830"/>
      <c r="J22" s="1829"/>
      <c r="K22" s="1830"/>
      <c r="L22" s="1829"/>
      <c r="M22" s="1830"/>
      <c r="N22" s="1830"/>
      <c r="O22" s="1830"/>
      <c r="P22" s="1830"/>
      <c r="Q22" s="1830"/>
      <c r="R22" s="1829" t="n">
        <f aca="false">SUM(S22:U22)</f>
        <v>7</v>
      </c>
      <c r="S22" s="1829" t="n">
        <v>5</v>
      </c>
      <c r="T22" s="1829" t="n">
        <v>2</v>
      </c>
      <c r="U22" s="1830"/>
      <c r="V22" s="1829" t="n">
        <f aca="false">SUM(W22:Y22)</f>
        <v>1</v>
      </c>
      <c r="W22" s="1829" t="n">
        <v>1</v>
      </c>
      <c r="X22" s="1830"/>
      <c r="Y22" s="1829"/>
      <c r="Z22" s="1829" t="n">
        <f aca="false">SUM(AA22:AC22)</f>
        <v>1</v>
      </c>
      <c r="AA22" s="1830" t="n">
        <v>1</v>
      </c>
      <c r="AB22" s="1830"/>
      <c r="AC22" s="1830"/>
      <c r="AD22" s="1830"/>
      <c r="AE22" s="1830"/>
      <c r="AF22" s="1830"/>
      <c r="AG22" s="1830"/>
      <c r="AH22" s="1830"/>
      <c r="AI22" s="1830"/>
      <c r="AJ22" s="1830"/>
      <c r="AK22" s="1830"/>
      <c r="AL22" s="1831" t="n">
        <f aca="false">SUM(AM22:AO22)</f>
        <v>4</v>
      </c>
      <c r="AM22" s="1830"/>
      <c r="AN22" s="1829" t="n">
        <v>3</v>
      </c>
      <c r="AO22" s="1830" t="n">
        <v>1</v>
      </c>
      <c r="BA22" s="1832"/>
    </row>
    <row r="23" customFormat="false" ht="24" hidden="false" customHeight="true" outlineLevel="0" collapsed="false">
      <c r="A23" s="1828" t="s">
        <v>458</v>
      </c>
      <c r="B23" s="1829" t="n">
        <f aca="false">SUM(C23:E23)</f>
        <v>84</v>
      </c>
      <c r="C23" s="1829" t="n">
        <f aca="false">SUM(G23+K23+O23+S23+W23+AA23+AE23+AI23+AM23)</f>
        <v>59</v>
      </c>
      <c r="D23" s="1829" t="n">
        <f aca="false">(H23+L23+P23+T23+X23+AB23+AF23+AJ23+AN23)</f>
        <v>1</v>
      </c>
      <c r="E23" s="1829" t="n">
        <f aca="false">(I23+M23+Q23+U23+Y23+AC23+AG23+AK23+AO23)</f>
        <v>24</v>
      </c>
      <c r="F23" s="1830"/>
      <c r="G23" s="1830"/>
      <c r="H23" s="1830"/>
      <c r="I23" s="1830"/>
      <c r="J23" s="1829"/>
      <c r="K23" s="1830"/>
      <c r="L23" s="1830"/>
      <c r="M23" s="1830"/>
      <c r="N23" s="1829"/>
      <c r="O23" s="1830"/>
      <c r="P23" s="1830"/>
      <c r="Q23" s="1830"/>
      <c r="R23" s="1829" t="n">
        <f aca="false">SUM(S23:U23)</f>
        <v>37</v>
      </c>
      <c r="S23" s="1829" t="n">
        <v>28</v>
      </c>
      <c r="T23" s="1830" t="n">
        <v>1</v>
      </c>
      <c r="U23" s="1829" t="n">
        <v>8</v>
      </c>
      <c r="V23" s="1829" t="n">
        <f aca="false">SUM(W23:Y23)</f>
        <v>25</v>
      </c>
      <c r="W23" s="1829" t="n">
        <v>15</v>
      </c>
      <c r="X23" s="1829"/>
      <c r="Y23" s="1829" t="n">
        <v>10</v>
      </c>
      <c r="Z23" s="1829" t="n">
        <f aca="false">SUM(AA23:AC23)</f>
        <v>21</v>
      </c>
      <c r="AA23" s="1829" t="n">
        <v>15</v>
      </c>
      <c r="AB23" s="1830"/>
      <c r="AC23" s="1829" t="n">
        <v>6</v>
      </c>
      <c r="AD23" s="1829"/>
      <c r="AE23" s="1830"/>
      <c r="AF23" s="1830"/>
      <c r="AG23" s="1830"/>
      <c r="AH23" s="1829"/>
      <c r="AI23" s="1830"/>
      <c r="AJ23" s="1830"/>
      <c r="AK23" s="1830"/>
      <c r="AL23" s="1831" t="n">
        <f aca="false">SUM(AM23:AO23)</f>
        <v>1</v>
      </c>
      <c r="AM23" s="1829" t="n">
        <v>1</v>
      </c>
      <c r="AN23" s="1830"/>
      <c r="AO23" s="1830"/>
    </row>
    <row r="24" customFormat="false" ht="24" hidden="false" customHeight="true" outlineLevel="0" collapsed="false">
      <c r="A24" s="1828" t="s">
        <v>459</v>
      </c>
      <c r="B24" s="1829" t="n">
        <f aca="false">SUM(C24:E24)</f>
        <v>26</v>
      </c>
      <c r="C24" s="1829" t="n">
        <f aca="false">SUM(G24+K24+O24+S24+W24+AA24+AE24+AI24+AM24)</f>
        <v>15</v>
      </c>
      <c r="D24" s="1830"/>
      <c r="E24" s="1829" t="n">
        <f aca="false">(I24+M24+Q24+U24+Y24+AC24+AG24+AK24+AO24)</f>
        <v>11</v>
      </c>
      <c r="F24" s="1830"/>
      <c r="G24" s="1830"/>
      <c r="H24" s="1830"/>
      <c r="I24" s="1830"/>
      <c r="J24" s="1829"/>
      <c r="K24" s="1830"/>
      <c r="L24" s="1830"/>
      <c r="M24" s="1830"/>
      <c r="N24" s="1830"/>
      <c r="O24" s="1830"/>
      <c r="P24" s="1830"/>
      <c r="Q24" s="1830"/>
      <c r="R24" s="1829" t="n">
        <f aca="false">SUM(S24:U24)</f>
        <v>13</v>
      </c>
      <c r="S24" s="1829" t="n">
        <v>9</v>
      </c>
      <c r="T24" s="1830"/>
      <c r="U24" s="1829" t="n">
        <v>4</v>
      </c>
      <c r="V24" s="1829" t="n">
        <f aca="false">SUM(W24:Y24)</f>
        <v>9</v>
      </c>
      <c r="W24" s="1829" t="n">
        <v>5</v>
      </c>
      <c r="X24" s="1830"/>
      <c r="Y24" s="1829" t="n">
        <v>4</v>
      </c>
      <c r="Z24" s="1829" t="n">
        <f aca="false">SUM(AA24:AC24)</f>
        <v>3</v>
      </c>
      <c r="AA24" s="1830" t="n">
        <v>1</v>
      </c>
      <c r="AB24" s="1830"/>
      <c r="AC24" s="1829" t="n">
        <v>2</v>
      </c>
      <c r="AD24" s="1829"/>
      <c r="AE24" s="1829"/>
      <c r="AF24" s="1830"/>
      <c r="AG24" s="1830"/>
      <c r="AH24" s="1830"/>
      <c r="AI24" s="1830"/>
      <c r="AJ24" s="1830"/>
      <c r="AK24" s="1830"/>
      <c r="AL24" s="1831" t="n">
        <f aca="false">SUM(AM24:AO24)</f>
        <v>1</v>
      </c>
      <c r="AM24" s="1830"/>
      <c r="AN24" s="1830"/>
      <c r="AO24" s="1830" t="n">
        <v>1</v>
      </c>
    </row>
    <row r="25" customFormat="false" ht="24" hidden="false" customHeight="true" outlineLevel="0" collapsed="false">
      <c r="A25" s="1828" t="s">
        <v>984</v>
      </c>
      <c r="B25" s="1829" t="n">
        <f aca="false">SUM(C25:E25)</f>
        <v>7</v>
      </c>
      <c r="C25" s="1829" t="n">
        <f aca="false">SUM(G25+K25+O25+S25+W25+AA25+AE25+AI25+AM25)</f>
        <v>3</v>
      </c>
      <c r="D25" s="1830"/>
      <c r="E25" s="1829" t="n">
        <f aca="false">(I25+M25+Q25+U25+Y25+AC25+AG25+AK25+AO25)</f>
        <v>4</v>
      </c>
      <c r="F25" s="1830"/>
      <c r="G25" s="1830"/>
      <c r="H25" s="1830"/>
      <c r="I25" s="1830"/>
      <c r="J25" s="1830"/>
      <c r="K25" s="1830"/>
      <c r="L25" s="1830"/>
      <c r="M25" s="1830"/>
      <c r="N25" s="1830"/>
      <c r="O25" s="1830"/>
      <c r="P25" s="1830"/>
      <c r="Q25" s="1830"/>
      <c r="R25" s="1829" t="n">
        <f aca="false">SUM(S25:U25)</f>
        <v>3</v>
      </c>
      <c r="S25" s="1829" t="n">
        <v>3</v>
      </c>
      <c r="T25" s="1830"/>
      <c r="U25" s="1830"/>
      <c r="V25" s="1829" t="n">
        <f aca="false">SUM(W25:Y25)</f>
        <v>3</v>
      </c>
      <c r="W25" s="1829"/>
      <c r="X25" s="1830"/>
      <c r="Y25" s="1829" t="n">
        <v>3</v>
      </c>
      <c r="Z25" s="1829" t="n">
        <f aca="false">SUM(AA25:AC25)</f>
        <v>1</v>
      </c>
      <c r="AA25" s="1830"/>
      <c r="AB25" s="1830"/>
      <c r="AC25" s="1830" t="n">
        <v>1</v>
      </c>
      <c r="AD25" s="1830"/>
      <c r="AE25" s="1830"/>
      <c r="AF25" s="1830"/>
      <c r="AG25" s="1830"/>
      <c r="AH25" s="1830"/>
      <c r="AI25" s="1830"/>
      <c r="AJ25" s="1830"/>
      <c r="AK25" s="1830"/>
      <c r="AL25" s="1834"/>
      <c r="AM25" s="1830"/>
      <c r="AN25" s="1830"/>
      <c r="AO25" s="1830"/>
    </row>
    <row r="26" customFormat="false" ht="24" hidden="false" customHeight="true" outlineLevel="0" collapsed="false">
      <c r="A26" s="1828" t="s">
        <v>942</v>
      </c>
      <c r="B26" s="1829" t="n">
        <f aca="false">SUM(C26:E26)</f>
        <v>9</v>
      </c>
      <c r="C26" s="1829" t="n">
        <f aca="false">SUM(G26+K26+O26+S26+W26+AA26+AE26+AI26+AM26)</f>
        <v>1</v>
      </c>
      <c r="D26" s="1830"/>
      <c r="E26" s="1829" t="n">
        <f aca="false">(I26+M26+Q26+U26+Y26+AC26+AG26+AK26+AO26)</f>
        <v>8</v>
      </c>
      <c r="F26" s="1830"/>
      <c r="G26" s="1830"/>
      <c r="H26" s="1830"/>
      <c r="I26" s="1830"/>
      <c r="J26" s="1829"/>
      <c r="K26" s="1830"/>
      <c r="L26" s="1830"/>
      <c r="M26" s="1830"/>
      <c r="N26" s="1829"/>
      <c r="O26" s="1830"/>
      <c r="P26" s="1830"/>
      <c r="Q26" s="1829"/>
      <c r="R26" s="1829" t="n">
        <f aca="false">SUM(S26:U26)</f>
        <v>1</v>
      </c>
      <c r="S26" s="1829" t="n">
        <v>1</v>
      </c>
      <c r="T26" s="1830"/>
      <c r="U26" s="1830"/>
      <c r="V26" s="1829"/>
      <c r="W26" s="1830"/>
      <c r="X26" s="1830"/>
      <c r="Y26" s="1830"/>
      <c r="Z26" s="1829"/>
      <c r="AA26" s="1830"/>
      <c r="AB26" s="1830"/>
      <c r="AC26" s="1830"/>
      <c r="AD26" s="1830"/>
      <c r="AE26" s="1830"/>
      <c r="AF26" s="1830"/>
      <c r="AG26" s="1830"/>
      <c r="AH26" s="1830"/>
      <c r="AI26" s="1830"/>
      <c r="AJ26" s="1830"/>
      <c r="AK26" s="1830"/>
      <c r="AL26" s="1831" t="n">
        <f aca="false">SUM(AM26:AO26)</f>
        <v>8</v>
      </c>
      <c r="AM26" s="1830"/>
      <c r="AN26" s="1830"/>
      <c r="AO26" s="1829" t="n">
        <v>8</v>
      </c>
    </row>
    <row r="27" customFormat="false" ht="21.75" hidden="false" customHeight="true" outlineLevel="0" collapsed="false">
      <c r="A27" s="1835" t="s">
        <v>1335</v>
      </c>
      <c r="AL27" s="1836" t="s">
        <v>11</v>
      </c>
    </row>
    <row r="28" customFormat="false" ht="21.75" hidden="false" customHeight="true" outlineLevel="0" collapsed="false">
      <c r="A28" s="1837"/>
      <c r="B28" s="1817"/>
      <c r="C28" s="1817"/>
      <c r="D28" s="1817"/>
      <c r="E28" s="1817"/>
      <c r="F28" s="1817"/>
      <c r="G28" s="1817"/>
      <c r="H28" s="1817"/>
      <c r="I28" s="1817"/>
      <c r="J28" s="1817"/>
      <c r="K28" s="1817"/>
      <c r="L28" s="1817"/>
      <c r="M28" s="1817"/>
      <c r="N28" s="1817"/>
      <c r="O28" s="1817"/>
      <c r="P28" s="1817"/>
      <c r="Q28" s="1817"/>
      <c r="R28" s="1817"/>
      <c r="S28" s="1817"/>
      <c r="T28" s="1817"/>
      <c r="U28" s="1817"/>
      <c r="V28" s="1817"/>
      <c r="W28" s="1817"/>
      <c r="X28" s="1817"/>
      <c r="Y28" s="1817"/>
      <c r="Z28" s="1817"/>
      <c r="AA28" s="1817"/>
      <c r="AB28" s="1817"/>
      <c r="AC28" s="1817"/>
      <c r="AD28" s="1817"/>
      <c r="AE28" s="1817"/>
      <c r="AF28" s="1817"/>
      <c r="AG28" s="1817"/>
      <c r="AH28" s="1817"/>
      <c r="AI28" s="1817"/>
      <c r="AJ28" s="1817"/>
      <c r="AK28" s="1817"/>
      <c r="AL28" s="1817"/>
      <c r="AM28" s="1817"/>
      <c r="AN28" s="1817"/>
      <c r="AO28" s="1817"/>
    </row>
    <row r="29" customFormat="false" ht="10.5" hidden="false" customHeight="false" outlineLevel="0" collapsed="false">
      <c r="A29" s="1817"/>
      <c r="B29" s="1817"/>
      <c r="C29" s="1817"/>
      <c r="D29" s="1817"/>
      <c r="E29" s="1817"/>
      <c r="F29" s="1817"/>
      <c r="G29" s="1817"/>
      <c r="H29" s="1817"/>
      <c r="I29" s="1817"/>
      <c r="J29" s="1817"/>
      <c r="K29" s="1817"/>
      <c r="L29" s="1817"/>
      <c r="M29" s="1817"/>
      <c r="N29" s="1817"/>
      <c r="O29" s="1817"/>
      <c r="P29" s="1817"/>
      <c r="Q29" s="1817"/>
      <c r="R29" s="1817"/>
      <c r="S29" s="1817"/>
      <c r="T29" s="1817"/>
      <c r="U29" s="1817"/>
      <c r="V29" s="1817"/>
      <c r="W29" s="1817"/>
      <c r="X29" s="1817"/>
      <c r="Y29" s="1817"/>
      <c r="Z29" s="1817"/>
      <c r="AA29" s="1817"/>
      <c r="AB29" s="1817"/>
      <c r="AC29" s="1817"/>
      <c r="AD29" s="1817"/>
      <c r="AE29" s="1817"/>
      <c r="AF29" s="1817"/>
      <c r="AG29" s="1817"/>
      <c r="AH29" s="1817"/>
      <c r="AI29" s="1817"/>
      <c r="AJ29" s="1817"/>
      <c r="AK29" s="1817"/>
      <c r="AL29" s="1817"/>
      <c r="AM29" s="1817"/>
      <c r="AN29" s="1817"/>
      <c r="AO29" s="1817"/>
      <c r="BA29" s="1832"/>
    </row>
    <row r="30" customFormat="false" ht="10.5" hidden="false" customHeight="false" outlineLevel="0" collapsed="false">
      <c r="A30" s="1817"/>
      <c r="B30" s="1817"/>
      <c r="C30" s="1817"/>
      <c r="D30" s="1817"/>
      <c r="E30" s="1817"/>
      <c r="F30" s="1817"/>
      <c r="G30" s="1817"/>
      <c r="H30" s="1817"/>
      <c r="I30" s="1817"/>
      <c r="J30" s="1817"/>
      <c r="K30" s="1817"/>
      <c r="L30" s="1817"/>
      <c r="M30" s="1817"/>
      <c r="N30" s="1817"/>
      <c r="O30" s="1817"/>
      <c r="P30" s="1817"/>
      <c r="Q30" s="1817"/>
      <c r="R30" s="1817"/>
      <c r="S30" s="1817"/>
      <c r="T30" s="1817"/>
      <c r="U30" s="1817"/>
      <c r="V30" s="1817"/>
      <c r="W30" s="1817"/>
      <c r="X30" s="1817"/>
      <c r="Y30" s="1817"/>
      <c r="Z30" s="1817"/>
      <c r="AA30" s="1817"/>
      <c r="AB30" s="1817"/>
      <c r="AC30" s="1817"/>
      <c r="AD30" s="1817"/>
      <c r="AE30" s="1817"/>
      <c r="AF30" s="1817"/>
      <c r="AG30" s="1817"/>
      <c r="AH30" s="1817"/>
      <c r="AI30" s="1817"/>
      <c r="AJ30" s="1817"/>
      <c r="AK30" s="1817"/>
      <c r="AL30" s="1817"/>
      <c r="AM30" s="1817"/>
      <c r="AN30" s="1817"/>
      <c r="AO30" s="1817"/>
    </row>
    <row r="31" customFormat="false" ht="10.5" hidden="false" customHeight="false" outlineLevel="0" collapsed="false">
      <c r="A31" s="1817"/>
      <c r="B31" s="1817"/>
      <c r="C31" s="1817"/>
      <c r="D31" s="1817"/>
      <c r="E31" s="1817"/>
      <c r="F31" s="1817"/>
      <c r="G31" s="1817"/>
      <c r="H31" s="1817"/>
      <c r="I31" s="1817"/>
      <c r="J31" s="1817"/>
      <c r="K31" s="1817"/>
      <c r="L31" s="1817"/>
      <c r="M31" s="1817"/>
      <c r="N31" s="1817"/>
      <c r="O31" s="1817"/>
      <c r="P31" s="1817"/>
      <c r="Q31" s="1817"/>
      <c r="R31" s="1817"/>
      <c r="S31" s="1817"/>
      <c r="T31" s="1817"/>
      <c r="U31" s="1817"/>
      <c r="V31" s="1817"/>
      <c r="W31" s="1817"/>
      <c r="X31" s="1817"/>
      <c r="Y31" s="1817"/>
      <c r="Z31" s="1817"/>
      <c r="AA31" s="1817"/>
      <c r="AB31" s="1817"/>
      <c r="AC31" s="1817"/>
      <c r="AD31" s="1817"/>
      <c r="AE31" s="1817"/>
      <c r="AF31" s="1817"/>
      <c r="AG31" s="1817"/>
      <c r="AH31" s="1817"/>
      <c r="AI31" s="1817"/>
      <c r="AJ31" s="1817"/>
      <c r="AK31" s="1817"/>
      <c r="AL31" s="1817"/>
      <c r="AM31" s="1817"/>
      <c r="AN31" s="1817"/>
      <c r="AO31" s="1817"/>
    </row>
    <row r="32" customFormat="false" ht="10.5" hidden="false" customHeight="false" outlineLevel="0" collapsed="false">
      <c r="A32" s="1817"/>
      <c r="B32" s="1817"/>
      <c r="C32" s="1817"/>
      <c r="D32" s="1817"/>
      <c r="E32" s="1817"/>
      <c r="F32" s="1817"/>
      <c r="G32" s="1817"/>
      <c r="H32" s="1817"/>
      <c r="I32" s="1817"/>
      <c r="J32" s="1817"/>
      <c r="K32" s="1817"/>
      <c r="L32" s="1817"/>
      <c r="M32" s="1817"/>
      <c r="N32" s="1817"/>
      <c r="O32" s="1817"/>
      <c r="P32" s="1817"/>
      <c r="Q32" s="1817"/>
      <c r="R32" s="1817"/>
      <c r="S32" s="1817"/>
      <c r="T32" s="1817"/>
      <c r="U32" s="1817"/>
      <c r="V32" s="1817"/>
      <c r="W32" s="1817"/>
      <c r="X32" s="1817"/>
      <c r="Y32" s="1817"/>
      <c r="Z32" s="1817"/>
      <c r="AA32" s="1817"/>
      <c r="AB32" s="1817"/>
      <c r="AC32" s="1817"/>
      <c r="AD32" s="1817"/>
      <c r="AE32" s="1817"/>
      <c r="AF32" s="1817"/>
      <c r="AG32" s="1817"/>
      <c r="AH32" s="1817"/>
      <c r="AI32" s="1817"/>
      <c r="AJ32" s="1817"/>
      <c r="AK32" s="1817"/>
      <c r="AL32" s="1817"/>
      <c r="AM32" s="1817"/>
      <c r="AN32" s="1817"/>
      <c r="AO32" s="1817"/>
      <c r="BO32" s="1818" t="s">
        <v>445</v>
      </c>
    </row>
    <row r="33" customFormat="false" ht="10.5" hidden="false" customHeight="false" outlineLevel="0" collapsed="false">
      <c r="A33" s="1817"/>
      <c r="B33" s="1817"/>
      <c r="C33" s="1817"/>
      <c r="D33" s="1817"/>
      <c r="E33" s="1817"/>
      <c r="F33" s="1817"/>
      <c r="G33" s="1817"/>
      <c r="H33" s="1817"/>
      <c r="I33" s="1817"/>
      <c r="J33" s="1817"/>
      <c r="K33" s="1817"/>
      <c r="L33" s="1817"/>
      <c r="M33" s="1817"/>
      <c r="N33" s="1817"/>
      <c r="O33" s="1817"/>
      <c r="P33" s="1817"/>
      <c r="Q33" s="1817"/>
      <c r="R33" s="1817"/>
      <c r="S33" s="1817"/>
      <c r="T33" s="1817"/>
      <c r="U33" s="1817"/>
      <c r="V33" s="1817"/>
      <c r="W33" s="1817"/>
      <c r="X33" s="1817"/>
      <c r="Y33" s="1817"/>
      <c r="Z33" s="1817"/>
      <c r="AA33" s="1817"/>
      <c r="AB33" s="1817"/>
      <c r="AC33" s="1817"/>
      <c r="AD33" s="1817"/>
      <c r="AE33" s="1817"/>
      <c r="AF33" s="1817"/>
      <c r="AG33" s="1817"/>
      <c r="AH33" s="1817"/>
      <c r="AI33" s="1817"/>
      <c r="AJ33" s="1817"/>
      <c r="AK33" s="1817"/>
      <c r="AL33" s="1817"/>
      <c r="AM33" s="1817"/>
      <c r="AN33" s="1817"/>
      <c r="AO33" s="1817"/>
    </row>
    <row r="34" customFormat="false" ht="10.5" hidden="false" customHeight="false" outlineLevel="0" collapsed="false">
      <c r="A34" s="1817"/>
      <c r="B34" s="1817"/>
      <c r="C34" s="1817"/>
      <c r="D34" s="1817"/>
      <c r="E34" s="1817"/>
      <c r="F34" s="1817"/>
      <c r="G34" s="1817"/>
      <c r="H34" s="1817"/>
      <c r="I34" s="1817"/>
      <c r="J34" s="1817"/>
      <c r="K34" s="1817"/>
      <c r="L34" s="1817"/>
      <c r="M34" s="1817"/>
      <c r="N34" s="1817"/>
      <c r="O34" s="1817"/>
      <c r="P34" s="1817"/>
      <c r="Q34" s="1817"/>
      <c r="R34" s="1817"/>
      <c r="S34" s="1817"/>
      <c r="T34" s="1817"/>
      <c r="U34" s="1817"/>
      <c r="V34" s="1817"/>
      <c r="W34" s="1817"/>
      <c r="X34" s="1817"/>
      <c r="Y34" s="1817"/>
      <c r="Z34" s="1817"/>
      <c r="AA34" s="1817"/>
      <c r="AB34" s="1817"/>
      <c r="AC34" s="1817"/>
      <c r="AD34" s="1817"/>
      <c r="AE34" s="1817"/>
      <c r="AF34" s="1817"/>
      <c r="AG34" s="1817"/>
      <c r="AH34" s="1817"/>
      <c r="AI34" s="1817"/>
      <c r="AJ34" s="1817"/>
      <c r="AK34" s="1817"/>
      <c r="AL34" s="1817"/>
      <c r="AM34" s="1817"/>
      <c r="AN34" s="1817"/>
      <c r="AO34" s="1817"/>
      <c r="BO34" s="1818" t="s">
        <v>446</v>
      </c>
    </row>
    <row r="35" customFormat="false" ht="10.5" hidden="false" customHeight="false" outlineLevel="0" collapsed="false">
      <c r="BA35" s="1832"/>
      <c r="BO35" s="1818" t="s">
        <v>447</v>
      </c>
    </row>
    <row r="36" customFormat="false" ht="10.5" hidden="false" customHeight="false" outlineLevel="0" collapsed="false">
      <c r="BO36" s="1818" t="s">
        <v>448</v>
      </c>
    </row>
    <row r="37" customFormat="false" ht="10.5" hidden="false" customHeight="false" outlineLevel="0" collapsed="false">
      <c r="BO37" s="1818" t="s">
        <v>449</v>
      </c>
    </row>
    <row r="38" customFormat="false" ht="10.5" hidden="false" customHeight="false" outlineLevel="0" collapsed="false">
      <c r="BO38" s="1818" t="s">
        <v>450</v>
      </c>
    </row>
    <row r="39" customFormat="false" ht="10.5" hidden="false" customHeight="false" outlineLevel="0" collapsed="false">
      <c r="BO39" s="1818" t="s">
        <v>451</v>
      </c>
    </row>
    <row r="40" customFormat="false" ht="10.5" hidden="false" customHeight="false" outlineLevel="0" collapsed="false">
      <c r="BO40" s="1818" t="s">
        <v>452</v>
      </c>
    </row>
    <row r="41" customFormat="false" ht="10.5" hidden="false" customHeight="false" outlineLevel="0" collapsed="false">
      <c r="BO41" s="1818" t="s">
        <v>453</v>
      </c>
    </row>
    <row r="42" customFormat="false" ht="10.5" hidden="false" customHeight="false" outlineLevel="0" collapsed="false">
      <c r="BO42" s="1818" t="s">
        <v>454</v>
      </c>
    </row>
    <row r="43" customFormat="false" ht="10.5" hidden="false" customHeight="false" outlineLevel="0" collapsed="false">
      <c r="BO43" s="1818" t="s">
        <v>941</v>
      </c>
    </row>
    <row r="44" customFormat="false" ht="10.5" hidden="false" customHeight="false" outlineLevel="0" collapsed="false">
      <c r="BO44" s="1818" t="s">
        <v>507</v>
      </c>
    </row>
    <row r="45" customFormat="false" ht="10.5" hidden="false" customHeight="false" outlineLevel="0" collapsed="false">
      <c r="BO45" s="1818" t="s">
        <v>457</v>
      </c>
    </row>
    <row r="46" customFormat="false" ht="10.5" hidden="false" customHeight="false" outlineLevel="0" collapsed="false">
      <c r="BO46" s="1818" t="s">
        <v>458</v>
      </c>
    </row>
    <row r="47" customFormat="false" ht="10.5" hidden="false" customHeight="false" outlineLevel="0" collapsed="false">
      <c r="BO47" s="1818" t="s">
        <v>1336</v>
      </c>
    </row>
    <row r="48" customFormat="false" ht="10.5" hidden="false" customHeight="false" outlineLevel="0" collapsed="false">
      <c r="BO48" s="1818" t="s">
        <v>1337</v>
      </c>
    </row>
    <row r="49" customFormat="false" ht="10.5" hidden="false" customHeight="false" outlineLevel="0" collapsed="false">
      <c r="BO49" s="1818" t="s">
        <v>1338</v>
      </c>
    </row>
    <row r="52" customFormat="false" ht="10.5" hidden="false" customHeight="false" outlineLevel="0" collapsed="false">
      <c r="BO52" s="1818" t="s">
        <v>1339</v>
      </c>
    </row>
    <row r="53" customFormat="false" ht="10.5" hidden="false" customHeight="false" outlineLevel="0" collapsed="false">
      <c r="BO53" s="1818" t="s">
        <v>1340</v>
      </c>
    </row>
  </sheetData>
  <sheetProtection sheet="true" password="ca55"/>
  <mergeCells count="15">
    <mergeCell ref="A1:AO1"/>
    <mergeCell ref="A3:AO3"/>
    <mergeCell ref="A4:AO4"/>
    <mergeCell ref="A6:AO6"/>
    <mergeCell ref="A7:A9"/>
    <mergeCell ref="B7:E8"/>
    <mergeCell ref="F7:I8"/>
    <mergeCell ref="J7:M8"/>
    <mergeCell ref="N7:Q8"/>
    <mergeCell ref="R7:U8"/>
    <mergeCell ref="V7:Y8"/>
    <mergeCell ref="Z7:AC8"/>
    <mergeCell ref="AD7:AG8"/>
    <mergeCell ref="AH7:AK7"/>
    <mergeCell ref="AL7:AO8"/>
  </mergeCells>
  <printOptions headings="false" gridLines="false" gridLinesSet="true" horizontalCentered="true" verticalCentered="false"/>
  <pageMargins left="0.590277777777778" right="0.196527777777778" top="1.10208333333333" bottom="0.118055555555556" header="0.196527777777778" footer="0.511811023622047"/>
  <pageSetup paperSize="1" scale="65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R&amp;"Arial,Regular"&amp;12 57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838" width="50.25"/>
    <col collapsed="false" customWidth="true" hidden="false" outlineLevel="0" max="2" min="2" style="1838" width="13.73"/>
    <col collapsed="false" customWidth="true" hidden="false" outlineLevel="0" max="3" min="3" style="1838" width="15.78"/>
    <col collapsed="false" customWidth="true" hidden="false" outlineLevel="0" max="4" min="4" style="1838" width="14.55"/>
    <col collapsed="false" customWidth="false" hidden="false" outlineLevel="0" max="5" min="5" style="1838" width="12.09"/>
    <col collapsed="false" customWidth="true" hidden="false" outlineLevel="0" max="6" min="6" style="1838" width="20.29"/>
    <col collapsed="false" customWidth="true" hidden="false" outlineLevel="0" max="7" min="7" style="1838" width="5.94"/>
    <col collapsed="false" customWidth="false" hidden="false" outlineLevel="0" max="8" min="8" style="1838" width="12.09"/>
    <col collapsed="false" customWidth="true" hidden="false" outlineLevel="0" max="9" min="9" style="1838" width="8.39"/>
    <col collapsed="false" customWidth="false" hidden="false" outlineLevel="0" max="257" min="10" style="1838" width="12.09"/>
  </cols>
  <sheetData>
    <row r="1" customFormat="false" ht="19.5" hidden="false" customHeight="true" outlineLevel="0" collapsed="false">
      <c r="A1" s="1839" t="s">
        <v>1341</v>
      </c>
      <c r="B1" s="1839"/>
      <c r="C1" s="1839"/>
      <c r="D1" s="1839"/>
      <c r="E1" s="1839"/>
      <c r="F1" s="1839"/>
    </row>
    <row r="2" customFormat="false" ht="4.5" hidden="false" customHeight="true" outlineLevel="0" collapsed="false">
      <c r="A2" s="1840"/>
      <c r="B2" s="1840"/>
      <c r="C2" s="1840"/>
      <c r="D2" s="1840"/>
    </row>
    <row r="3" customFormat="false" ht="42" hidden="false" customHeight="true" outlineLevel="0" collapsed="false">
      <c r="A3" s="1841" t="s">
        <v>1342</v>
      </c>
      <c r="B3" s="1841"/>
      <c r="C3" s="1841"/>
      <c r="D3" s="1841"/>
      <c r="E3" s="1841"/>
      <c r="F3" s="1841"/>
      <c r="J3" s="1842" t="s">
        <v>356</v>
      </c>
    </row>
    <row r="4" customFormat="false" ht="9" hidden="false" customHeight="true" outlineLevel="0" collapsed="false">
      <c r="A4" s="1843"/>
      <c r="B4" s="1843"/>
      <c r="C4" s="1843"/>
      <c r="D4" s="1843"/>
      <c r="E4" s="1843"/>
      <c r="F4" s="1843"/>
    </row>
    <row r="5" customFormat="false" ht="15.75" hidden="false" customHeight="true" outlineLevel="0" collapsed="false">
      <c r="A5" s="1844" t="s">
        <v>113</v>
      </c>
      <c r="B5" s="1844"/>
      <c r="C5" s="1844"/>
      <c r="D5" s="1844"/>
      <c r="E5" s="1844"/>
      <c r="F5" s="1844"/>
    </row>
    <row r="6" customFormat="false" ht="12.75" hidden="false" customHeight="true" outlineLevel="0" collapsed="false">
      <c r="A6" s="1845"/>
      <c r="B6" s="1846" t="s">
        <v>1343</v>
      </c>
      <c r="C6" s="1846"/>
      <c r="D6" s="1846"/>
      <c r="E6" s="1846"/>
      <c r="F6" s="1846"/>
      <c r="G6" s="1847"/>
    </row>
    <row r="7" customFormat="false" ht="12" hidden="false" customHeight="true" outlineLevel="0" collapsed="false">
      <c r="A7" s="1848" t="s">
        <v>1344</v>
      </c>
      <c r="B7" s="1848" t="s">
        <v>392</v>
      </c>
      <c r="C7" s="1846" t="s">
        <v>1345</v>
      </c>
      <c r="D7" s="1846" t="s">
        <v>1346</v>
      </c>
      <c r="E7" s="1846" t="s">
        <v>1347</v>
      </c>
      <c r="F7" s="1846" t="s">
        <v>1348</v>
      </c>
      <c r="G7" s="1847"/>
    </row>
    <row r="8" customFormat="false" ht="12" hidden="false" customHeight="true" outlineLevel="0" collapsed="false">
      <c r="A8" s="1849" t="s">
        <v>1349</v>
      </c>
      <c r="B8" s="1850" t="n">
        <f aca="false">SUM(C8:F8)</f>
        <v>2000</v>
      </c>
      <c r="C8" s="1850" t="n">
        <f aca="false">SUM(C14+C44+C9)</f>
        <v>145</v>
      </c>
      <c r="D8" s="1850" t="n">
        <f aca="false">SUM(D9+D14+D44)</f>
        <v>1323</v>
      </c>
      <c r="E8" s="1850" t="n">
        <f aca="false">SUM(E14+E44+E9)</f>
        <v>348</v>
      </c>
      <c r="F8" s="1850" t="n">
        <f aca="false">SUM(F14+F44)</f>
        <v>184</v>
      </c>
      <c r="G8" s="1847"/>
    </row>
    <row r="9" customFormat="false" ht="9.95" hidden="false" customHeight="true" outlineLevel="0" collapsed="false">
      <c r="A9" s="1851" t="s">
        <v>902</v>
      </c>
      <c r="B9" s="1850"/>
      <c r="C9" s="1852"/>
      <c r="D9" s="1850"/>
      <c r="E9" s="1852"/>
      <c r="F9" s="1852"/>
      <c r="G9" s="1847"/>
    </row>
    <row r="10" customFormat="false" ht="9.95" hidden="false" customHeight="true" outlineLevel="0" collapsed="false">
      <c r="A10" s="1853" t="s">
        <v>481</v>
      </c>
      <c r="B10" s="1854"/>
      <c r="C10" s="1852"/>
      <c r="D10" s="1852"/>
      <c r="E10" s="1852"/>
      <c r="F10" s="1852"/>
      <c r="G10" s="1847"/>
    </row>
    <row r="11" customFormat="false" ht="9.95" hidden="false" customHeight="true" outlineLevel="0" collapsed="false">
      <c r="A11" s="1855" t="s">
        <v>958</v>
      </c>
      <c r="B11" s="1854"/>
      <c r="C11" s="1854"/>
      <c r="D11" s="1854"/>
      <c r="E11" s="1854"/>
      <c r="F11" s="1854"/>
      <c r="G11" s="1847"/>
    </row>
    <row r="12" customFormat="false" ht="9.95" hidden="false" customHeight="true" outlineLevel="0" collapsed="false">
      <c r="A12" s="1855" t="s">
        <v>960</v>
      </c>
      <c r="B12" s="1854"/>
      <c r="C12" s="1854"/>
      <c r="D12" s="1854"/>
      <c r="E12" s="1854"/>
      <c r="F12" s="1854"/>
      <c r="G12" s="1847"/>
    </row>
    <row r="13" customFormat="false" ht="9.95" hidden="false" customHeight="true" outlineLevel="0" collapsed="false">
      <c r="A13" s="1855" t="s">
        <v>963</v>
      </c>
      <c r="B13" s="1854"/>
      <c r="C13" s="1854"/>
      <c r="D13" s="1854"/>
      <c r="E13" s="1854"/>
      <c r="F13" s="1854"/>
      <c r="G13" s="1847"/>
    </row>
    <row r="14" customFormat="false" ht="12" hidden="false" customHeight="true" outlineLevel="0" collapsed="false">
      <c r="A14" s="1851" t="s">
        <v>480</v>
      </c>
      <c r="B14" s="1850" t="n">
        <f aca="false">SUM(B15+B16+B19+B20+B27+B30+B35+B36+B37+B38+B39+B40+B41)</f>
        <v>1149</v>
      </c>
      <c r="C14" s="1850" t="n">
        <f aca="false">SUM(C15+C16+C19+C20+C27+C30+C35+C36+C37+C38+C39+C40+C41)</f>
        <v>80</v>
      </c>
      <c r="D14" s="1850" t="n">
        <f aca="false">SUM(D15+D16+D19+D20+D27+D30+D35+D36+D37+D38+D39+D40+D41)</f>
        <v>747</v>
      </c>
      <c r="E14" s="1850" t="n">
        <f aca="false">SUM(E15+E16+E19+E20+E27+E30+E35+E36+E37+E38+E39+E40+E41)</f>
        <v>229</v>
      </c>
      <c r="F14" s="1850" t="n">
        <f aca="false">SUM(F15+F16+F19+F20+F27+F30+F35+F36+F37+F38+F39+F40+F41)</f>
        <v>93</v>
      </c>
      <c r="G14" s="1856"/>
    </row>
    <row r="15" customFormat="false" ht="12" hidden="false" customHeight="true" outlineLevel="0" collapsed="false">
      <c r="A15" s="1853" t="s">
        <v>1114</v>
      </c>
      <c r="B15" s="1857" t="n">
        <f aca="false">SUM(C15:F15)</f>
        <v>88</v>
      </c>
      <c r="C15" s="1857" t="n">
        <v>7</v>
      </c>
      <c r="D15" s="1858" t="n">
        <v>47</v>
      </c>
      <c r="E15" s="1857" t="n">
        <v>23</v>
      </c>
      <c r="F15" s="1858" t="n">
        <v>11</v>
      </c>
      <c r="G15" s="1856"/>
      <c r="H15" s="1859"/>
      <c r="J15" s="1859"/>
    </row>
    <row r="16" customFormat="false" ht="12" hidden="false" customHeight="true" outlineLevel="0" collapsed="false">
      <c r="A16" s="1853" t="s">
        <v>489</v>
      </c>
      <c r="B16" s="1857" t="n">
        <f aca="false">SUM(C16:F16)</f>
        <v>26</v>
      </c>
      <c r="C16" s="1857" t="n">
        <f aca="false">SUM(C17:C18)</f>
        <v>3</v>
      </c>
      <c r="D16" s="1857" t="n">
        <f aca="false">SUM(D17:D18)</f>
        <v>17</v>
      </c>
      <c r="E16" s="1857" t="n">
        <f aca="false">SUM(E17:E18)</f>
        <v>3</v>
      </c>
      <c r="F16" s="1857" t="n">
        <f aca="false">SUM(F17:F18)</f>
        <v>3</v>
      </c>
      <c r="G16" s="1847"/>
    </row>
    <row r="17" customFormat="false" ht="12" hidden="false" customHeight="true" outlineLevel="0" collapsed="false">
      <c r="A17" s="1860" t="s">
        <v>417</v>
      </c>
      <c r="B17" s="1861" t="n">
        <f aca="false">SUM(C17:F17)</f>
        <v>26</v>
      </c>
      <c r="C17" s="1862" t="n">
        <v>3</v>
      </c>
      <c r="D17" s="1863" t="n">
        <v>17</v>
      </c>
      <c r="E17" s="1862" t="n">
        <v>3</v>
      </c>
      <c r="F17" s="1862" t="n">
        <v>3</v>
      </c>
      <c r="G17" s="1847"/>
    </row>
    <row r="18" customFormat="false" ht="12" hidden="false" customHeight="true" outlineLevel="0" collapsed="false">
      <c r="A18" s="1860" t="s">
        <v>418</v>
      </c>
      <c r="B18" s="1861" t="n">
        <f aca="false">SUM(C18:F18)</f>
        <v>0</v>
      </c>
      <c r="C18" s="1862"/>
      <c r="D18" s="1863"/>
      <c r="E18" s="1862"/>
      <c r="F18" s="1862"/>
      <c r="G18" s="1847"/>
    </row>
    <row r="19" customFormat="false" ht="12" hidden="false" customHeight="true" outlineLevel="0" collapsed="false">
      <c r="A19" s="1864" t="s">
        <v>919</v>
      </c>
      <c r="B19" s="1857" t="n">
        <f aca="false">SUM(C19:F19)</f>
        <v>121</v>
      </c>
      <c r="C19" s="1865" t="n">
        <v>9</v>
      </c>
      <c r="D19" s="1865" t="n">
        <v>90</v>
      </c>
      <c r="E19" s="1865" t="n">
        <v>16</v>
      </c>
      <c r="F19" s="1865" t="n">
        <v>6</v>
      </c>
      <c r="G19" s="1847"/>
    </row>
    <row r="20" customFormat="false" ht="12" hidden="false" customHeight="true" outlineLevel="0" collapsed="false">
      <c r="A20" s="1864" t="s">
        <v>490</v>
      </c>
      <c r="B20" s="1865" t="n">
        <f aca="false">SUM(C21:F26)</f>
        <v>131</v>
      </c>
      <c r="C20" s="1865" t="n">
        <f aca="false">SUM(C21:C26)</f>
        <v>10</v>
      </c>
      <c r="D20" s="1865" t="n">
        <f aca="false">SUM(D21:D26)</f>
        <v>101</v>
      </c>
      <c r="E20" s="1865" t="n">
        <f aca="false">SUM(E21:E26)</f>
        <v>16</v>
      </c>
      <c r="F20" s="1865" t="n">
        <f aca="false">SUM(F21:F26)</f>
        <v>4</v>
      </c>
      <c r="G20" s="1856"/>
      <c r="H20" s="1859"/>
      <c r="J20" s="1859"/>
    </row>
    <row r="21" customFormat="false" ht="12" hidden="false" customHeight="true" outlineLevel="0" collapsed="false">
      <c r="A21" s="1860" t="s">
        <v>1350</v>
      </c>
      <c r="B21" s="1861" t="n">
        <f aca="false">SUM(C21:F21)</f>
        <v>99</v>
      </c>
      <c r="C21" s="1863" t="n">
        <v>9</v>
      </c>
      <c r="D21" s="1866" t="n">
        <v>74</v>
      </c>
      <c r="E21" s="1863" t="n">
        <v>12</v>
      </c>
      <c r="F21" s="1866" t="n">
        <v>4</v>
      </c>
      <c r="G21" s="1856"/>
      <c r="H21" s="1859"/>
      <c r="J21" s="1859"/>
    </row>
    <row r="22" customFormat="false" ht="12" hidden="false" customHeight="true" outlineLevel="0" collapsed="false">
      <c r="A22" s="1860" t="s">
        <v>1351</v>
      </c>
      <c r="B22" s="1861"/>
      <c r="C22" s="1863"/>
      <c r="D22" s="1866"/>
      <c r="E22" s="1863"/>
      <c r="F22" s="1866"/>
      <c r="G22" s="1856"/>
      <c r="H22" s="1859"/>
      <c r="J22" s="1859"/>
    </row>
    <row r="23" customFormat="false" ht="12" hidden="false" customHeight="true" outlineLevel="0" collapsed="false">
      <c r="A23" s="1860" t="s">
        <v>1352</v>
      </c>
      <c r="B23" s="1861"/>
      <c r="C23" s="1863"/>
      <c r="D23" s="1866" t="n">
        <v>15</v>
      </c>
      <c r="E23" s="1863"/>
      <c r="F23" s="1866"/>
      <c r="G23" s="1856"/>
      <c r="H23" s="1859"/>
      <c r="J23" s="1859"/>
    </row>
    <row r="24" customFormat="false" ht="12" hidden="false" customHeight="true" outlineLevel="0" collapsed="false">
      <c r="A24" s="1860" t="s">
        <v>1353</v>
      </c>
      <c r="B24" s="1863"/>
      <c r="C24" s="1863"/>
      <c r="D24" s="1866"/>
      <c r="E24" s="1863"/>
      <c r="F24" s="1866"/>
      <c r="G24" s="1856"/>
      <c r="H24" s="1859"/>
      <c r="J24" s="1859"/>
    </row>
    <row r="25" customFormat="false" ht="12" hidden="false" customHeight="true" outlineLevel="0" collapsed="false">
      <c r="A25" s="1860" t="s">
        <v>1354</v>
      </c>
      <c r="B25" s="1861" t="n">
        <f aca="false">SUM(C25:F25)</f>
        <v>1</v>
      </c>
      <c r="C25" s="1863" t="n">
        <v>1</v>
      </c>
      <c r="D25" s="1866"/>
      <c r="E25" s="1863"/>
      <c r="F25" s="1866"/>
      <c r="G25" s="1856"/>
      <c r="H25" s="1859"/>
      <c r="J25" s="1859"/>
    </row>
    <row r="26" customFormat="false" ht="12" hidden="false" customHeight="true" outlineLevel="0" collapsed="false">
      <c r="A26" s="1860" t="s">
        <v>491</v>
      </c>
      <c r="B26" s="1861" t="n">
        <f aca="false">SUM(C26:F26)</f>
        <v>16</v>
      </c>
      <c r="C26" s="1863"/>
      <c r="D26" s="1866" t="n">
        <v>12</v>
      </c>
      <c r="E26" s="1863" t="n">
        <v>4</v>
      </c>
      <c r="F26" s="1866"/>
      <c r="G26" s="1856"/>
      <c r="H26" s="1859"/>
      <c r="J26" s="1859"/>
    </row>
    <row r="27" customFormat="false" ht="12" hidden="false" customHeight="true" outlineLevel="0" collapsed="false">
      <c r="A27" s="1864" t="s">
        <v>318</v>
      </c>
      <c r="B27" s="1865" t="n">
        <f aca="false">SUM(B28:B29)</f>
        <v>103</v>
      </c>
      <c r="C27" s="1865" t="n">
        <f aca="false">SUM(C28:C29)</f>
        <v>5</v>
      </c>
      <c r="D27" s="1865" t="n">
        <f aca="false">SUM(D28:D29)</f>
        <v>74</v>
      </c>
      <c r="E27" s="1865" t="n">
        <f aca="false">SUM(E28:E29)</f>
        <v>22</v>
      </c>
      <c r="F27" s="1865" t="n">
        <f aca="false">SUM(F28:F29)</f>
        <v>2</v>
      </c>
      <c r="G27" s="1867"/>
      <c r="H27" s="1859"/>
      <c r="J27" s="1859"/>
    </row>
    <row r="28" customFormat="false" ht="12" hidden="false" customHeight="true" outlineLevel="0" collapsed="false">
      <c r="A28" s="1860" t="s">
        <v>1318</v>
      </c>
      <c r="B28" s="1861" t="n">
        <f aca="false">SUM(C28:F28)</f>
        <v>81</v>
      </c>
      <c r="C28" s="1863" t="n">
        <v>4</v>
      </c>
      <c r="D28" s="1866" t="n">
        <v>61</v>
      </c>
      <c r="E28" s="1863" t="n">
        <v>14</v>
      </c>
      <c r="F28" s="1866" t="n">
        <v>2</v>
      </c>
      <c r="G28" s="1856"/>
      <c r="H28" s="1859"/>
      <c r="J28" s="1859"/>
    </row>
    <row r="29" customFormat="false" ht="12" hidden="false" customHeight="true" outlineLevel="0" collapsed="false">
      <c r="A29" s="1860" t="s">
        <v>1319</v>
      </c>
      <c r="B29" s="1861" t="n">
        <f aca="false">SUM(C29:F29)</f>
        <v>22</v>
      </c>
      <c r="C29" s="1863" t="n">
        <v>1</v>
      </c>
      <c r="D29" s="1866" t="n">
        <v>13</v>
      </c>
      <c r="E29" s="1863" t="n">
        <v>8</v>
      </c>
      <c r="F29" s="1866"/>
      <c r="G29" s="1856"/>
      <c r="H29" s="1859"/>
      <c r="J29" s="1859"/>
    </row>
    <row r="30" customFormat="false" ht="12" hidden="false" customHeight="true" outlineLevel="0" collapsed="false">
      <c r="A30" s="1864" t="s">
        <v>321</v>
      </c>
      <c r="B30" s="1865" t="n">
        <f aca="false">SUM(C30:F30)</f>
        <v>75</v>
      </c>
      <c r="C30" s="1865" t="n">
        <f aca="false">SUM(C31:C34)</f>
        <v>7</v>
      </c>
      <c r="D30" s="1865" t="n">
        <f aca="false">SUM(D31:D34)</f>
        <v>51</v>
      </c>
      <c r="E30" s="1865" t="n">
        <f aca="false">SUM(E31:E34)</f>
        <v>12</v>
      </c>
      <c r="F30" s="1865" t="n">
        <f aca="false">SUM(F31:F34)</f>
        <v>5</v>
      </c>
      <c r="G30" s="1856"/>
      <c r="H30" s="1859"/>
    </row>
    <row r="31" customFormat="false" ht="12" hidden="false" customHeight="true" outlineLevel="0" collapsed="false">
      <c r="A31" s="1860" t="s">
        <v>1321</v>
      </c>
      <c r="B31" s="1861" t="n">
        <f aca="false">SUM(C31:F31)</f>
        <v>67</v>
      </c>
      <c r="C31" s="1862" t="n">
        <v>7</v>
      </c>
      <c r="D31" s="1862" t="n">
        <v>43</v>
      </c>
      <c r="E31" s="1862" t="n">
        <v>12</v>
      </c>
      <c r="F31" s="1862" t="n">
        <v>5</v>
      </c>
      <c r="G31" s="1847"/>
    </row>
    <row r="32" customFormat="false" ht="12" hidden="false" customHeight="true" outlineLevel="0" collapsed="false">
      <c r="A32" s="1860" t="s">
        <v>1121</v>
      </c>
      <c r="B32" s="1862"/>
      <c r="C32" s="1862"/>
      <c r="D32" s="1862"/>
      <c r="E32" s="1862"/>
      <c r="F32" s="1862"/>
      <c r="G32" s="1847"/>
    </row>
    <row r="33" customFormat="false" ht="12" hidden="false" customHeight="true" outlineLevel="0" collapsed="false">
      <c r="A33" s="1860" t="s">
        <v>1122</v>
      </c>
      <c r="B33" s="1862"/>
      <c r="C33" s="1862"/>
      <c r="D33" s="1862"/>
      <c r="E33" s="1862"/>
      <c r="F33" s="1862"/>
      <c r="G33" s="1847"/>
    </row>
    <row r="34" customFormat="false" ht="12" hidden="false" customHeight="true" outlineLevel="0" collapsed="false">
      <c r="A34" s="1860" t="s">
        <v>1355</v>
      </c>
      <c r="B34" s="1861" t="n">
        <f aca="false">SUM(C34:F34)</f>
        <v>8</v>
      </c>
      <c r="C34" s="1862"/>
      <c r="D34" s="1863" t="n">
        <v>8</v>
      </c>
      <c r="E34" s="1862"/>
      <c r="F34" s="1862"/>
      <c r="G34" s="1847"/>
    </row>
    <row r="35" customFormat="false" ht="12" hidden="false" customHeight="true" outlineLevel="0" collapsed="false">
      <c r="A35" s="1864" t="s">
        <v>492</v>
      </c>
      <c r="B35" s="1857" t="n">
        <f aca="false">SUM(C35:F35)</f>
        <v>83</v>
      </c>
      <c r="C35" s="1865" t="n">
        <v>5</v>
      </c>
      <c r="D35" s="1865" t="n">
        <v>56</v>
      </c>
      <c r="E35" s="1865" t="n">
        <v>14</v>
      </c>
      <c r="F35" s="1865" t="n">
        <v>8</v>
      </c>
      <c r="G35" s="1847"/>
      <c r="J35" s="1859"/>
    </row>
    <row r="36" customFormat="false" ht="12" hidden="false" customHeight="true" outlineLevel="0" collapsed="false">
      <c r="A36" s="1864" t="s">
        <v>1356</v>
      </c>
      <c r="B36" s="1857" t="n">
        <f aca="false">SUM(C36:F36)</f>
        <v>55</v>
      </c>
      <c r="C36" s="1865" t="n">
        <v>5</v>
      </c>
      <c r="D36" s="1865" t="n">
        <v>17</v>
      </c>
      <c r="E36" s="1865" t="n">
        <v>24</v>
      </c>
      <c r="F36" s="1868" t="n">
        <v>9</v>
      </c>
      <c r="G36" s="1856"/>
      <c r="H36" s="1859"/>
      <c r="J36" s="1859"/>
    </row>
    <row r="37" customFormat="false" ht="12" hidden="false" customHeight="true" outlineLevel="0" collapsed="false">
      <c r="A37" s="1864" t="s">
        <v>1094</v>
      </c>
      <c r="B37" s="1857" t="n">
        <f aca="false">SUM(C37:F37)</f>
        <v>14</v>
      </c>
      <c r="C37" s="1869"/>
      <c r="D37" s="1865" t="n">
        <v>12</v>
      </c>
      <c r="E37" s="1865" t="n">
        <v>2</v>
      </c>
      <c r="F37" s="1868"/>
      <c r="G37" s="1856"/>
      <c r="H37" s="1859"/>
      <c r="J37" s="1859"/>
    </row>
    <row r="38" customFormat="false" ht="12" hidden="false" customHeight="true" outlineLevel="0" collapsed="false">
      <c r="A38" s="1864" t="s">
        <v>332</v>
      </c>
      <c r="B38" s="1857" t="n">
        <f aca="false">SUM(C38:F38)</f>
        <v>184</v>
      </c>
      <c r="C38" s="1865" t="n">
        <v>5</v>
      </c>
      <c r="D38" s="1865" t="n">
        <v>137</v>
      </c>
      <c r="E38" s="1865" t="n">
        <v>29</v>
      </c>
      <c r="F38" s="1868" t="n">
        <v>13</v>
      </c>
      <c r="G38" s="1856"/>
      <c r="H38" s="1859"/>
      <c r="J38" s="1859"/>
    </row>
    <row r="39" customFormat="false" ht="12" hidden="false" customHeight="true" outlineLevel="0" collapsed="false">
      <c r="A39" s="1864" t="s">
        <v>917</v>
      </c>
      <c r="B39" s="1857" t="n">
        <f aca="false">SUM(C39:F39)</f>
        <v>89</v>
      </c>
      <c r="C39" s="1865" t="n">
        <v>8</v>
      </c>
      <c r="D39" s="1865" t="n">
        <v>32</v>
      </c>
      <c r="E39" s="1865" t="n">
        <v>32</v>
      </c>
      <c r="F39" s="1868" t="n">
        <v>17</v>
      </c>
      <c r="G39" s="1856"/>
      <c r="H39" s="1859"/>
      <c r="J39" s="1859"/>
    </row>
    <row r="40" customFormat="false" ht="12" hidden="false" customHeight="true" outlineLevel="0" collapsed="false">
      <c r="A40" s="1864" t="s">
        <v>1357</v>
      </c>
      <c r="B40" s="1857" t="n">
        <f aca="false">SUM(C40:F40)</f>
        <v>62</v>
      </c>
      <c r="C40" s="1865" t="n">
        <v>5</v>
      </c>
      <c r="D40" s="1865" t="n">
        <v>34</v>
      </c>
      <c r="E40" s="1865" t="n">
        <v>15</v>
      </c>
      <c r="F40" s="1868" t="n">
        <v>8</v>
      </c>
      <c r="G40" s="1856"/>
      <c r="H40" s="1859"/>
      <c r="J40" s="1859"/>
    </row>
    <row r="41" customFormat="false" ht="12" hidden="false" customHeight="true" outlineLevel="0" collapsed="false">
      <c r="A41" s="1864" t="s">
        <v>1358</v>
      </c>
      <c r="B41" s="1865" t="n">
        <f aca="false">SUM(C41:F41)</f>
        <v>118</v>
      </c>
      <c r="C41" s="1865" t="n">
        <f aca="false">SUM(C42:C43)</f>
        <v>11</v>
      </c>
      <c r="D41" s="1865" t="n">
        <f aca="false">SUM(D42:D43)</f>
        <v>79</v>
      </c>
      <c r="E41" s="1865" t="n">
        <f aca="false">SUM(E42:E43)</f>
        <v>21</v>
      </c>
      <c r="F41" s="1865" t="n">
        <f aca="false">SUM(F42:F43)</f>
        <v>7</v>
      </c>
      <c r="G41" s="1856"/>
      <c r="H41" s="1859"/>
    </row>
    <row r="42" customFormat="false" ht="12" hidden="false" customHeight="true" outlineLevel="0" collapsed="false">
      <c r="A42" s="1860" t="s">
        <v>1326</v>
      </c>
      <c r="B42" s="1861" t="n">
        <f aca="false">SUM(C42:F42)</f>
        <v>106</v>
      </c>
      <c r="C42" s="1863" t="n">
        <v>11</v>
      </c>
      <c r="D42" s="1863" t="n">
        <v>67</v>
      </c>
      <c r="E42" s="1863" t="n">
        <v>21</v>
      </c>
      <c r="F42" s="1866" t="n">
        <v>7</v>
      </c>
      <c r="G42" s="1856"/>
      <c r="H42" s="1859"/>
    </row>
    <row r="43" customFormat="false" ht="12" hidden="false" customHeight="true" outlineLevel="0" collapsed="false">
      <c r="A43" s="1860" t="s">
        <v>1327</v>
      </c>
      <c r="B43" s="1861" t="n">
        <f aca="false">SUM(C43:F43)</f>
        <v>12</v>
      </c>
      <c r="C43" s="1863"/>
      <c r="D43" s="1863" t="n">
        <v>12</v>
      </c>
      <c r="E43" s="1863"/>
      <c r="F43" s="1866"/>
      <c r="G43" s="1856"/>
      <c r="H43" s="1859"/>
    </row>
    <row r="44" customFormat="false" ht="12" hidden="false" customHeight="true" outlineLevel="0" collapsed="false">
      <c r="A44" s="1848" t="s">
        <v>227</v>
      </c>
      <c r="B44" s="1865" t="n">
        <f aca="false">SUM(B45:B60)</f>
        <v>851</v>
      </c>
      <c r="C44" s="1865" t="n">
        <f aca="false">SUM(C45:C60)</f>
        <v>65</v>
      </c>
      <c r="D44" s="1865" t="n">
        <f aca="false">SUM(D45:D60)</f>
        <v>576</v>
      </c>
      <c r="E44" s="1865" t="n">
        <f aca="false">SUM(E45:E60)</f>
        <v>119</v>
      </c>
      <c r="F44" s="1865" t="n">
        <f aca="false">SUM(F45:F59)</f>
        <v>91</v>
      </c>
      <c r="G44" s="1856"/>
      <c r="H44" s="1859"/>
    </row>
    <row r="45" customFormat="false" ht="12" hidden="false" customHeight="true" outlineLevel="0" collapsed="false">
      <c r="A45" s="1860" t="s">
        <v>338</v>
      </c>
      <c r="B45" s="1861" t="n">
        <f aca="false">SUM(C45:F45)</f>
        <v>198</v>
      </c>
      <c r="C45" s="1863" t="n">
        <v>12</v>
      </c>
      <c r="D45" s="1866" t="n">
        <v>134</v>
      </c>
      <c r="E45" s="1863" t="n">
        <v>29</v>
      </c>
      <c r="F45" s="1866" t="n">
        <v>23</v>
      </c>
      <c r="G45" s="1856"/>
      <c r="H45" s="1859"/>
      <c r="J45" s="1859"/>
    </row>
    <row r="46" customFormat="false" ht="12" hidden="false" customHeight="true" outlineLevel="0" collapsed="false">
      <c r="A46" s="1860" t="s">
        <v>339</v>
      </c>
      <c r="B46" s="1861" t="n">
        <f aca="false">SUM(C46:F46)</f>
        <v>45</v>
      </c>
      <c r="C46" s="1863" t="n">
        <v>4</v>
      </c>
      <c r="D46" s="1866" t="n">
        <v>31</v>
      </c>
      <c r="E46" s="1863" t="n">
        <v>5</v>
      </c>
      <c r="F46" s="1866" t="n">
        <v>5</v>
      </c>
      <c r="G46" s="1856"/>
      <c r="H46" s="1859"/>
      <c r="J46" s="1859"/>
    </row>
    <row r="47" customFormat="false" ht="12" hidden="false" customHeight="true" outlineLevel="0" collapsed="false">
      <c r="A47" s="1860" t="s">
        <v>340</v>
      </c>
      <c r="B47" s="1861" t="n">
        <f aca="false">SUM(C47:F47)</f>
        <v>56</v>
      </c>
      <c r="C47" s="1862" t="n">
        <v>4</v>
      </c>
      <c r="D47" s="1866" t="n">
        <v>37</v>
      </c>
      <c r="E47" s="1863" t="n">
        <v>7</v>
      </c>
      <c r="F47" s="1866" t="n">
        <v>8</v>
      </c>
      <c r="G47" s="1856"/>
      <c r="H47" s="1859"/>
      <c r="J47" s="1859"/>
    </row>
    <row r="48" customFormat="false" ht="12" hidden="false" customHeight="true" outlineLevel="0" collapsed="false">
      <c r="A48" s="1860" t="s">
        <v>341</v>
      </c>
      <c r="B48" s="1861" t="n">
        <f aca="false">SUM(C48:F48)</f>
        <v>48</v>
      </c>
      <c r="C48" s="1863" t="n">
        <v>5</v>
      </c>
      <c r="D48" s="1866" t="n">
        <v>31</v>
      </c>
      <c r="E48" s="1863" t="n">
        <v>5</v>
      </c>
      <c r="F48" s="1866" t="n">
        <v>7</v>
      </c>
      <c r="G48" s="1856"/>
      <c r="H48" s="1859"/>
      <c r="J48" s="1859"/>
    </row>
    <row r="49" customFormat="false" ht="12" hidden="false" customHeight="true" outlineLevel="0" collapsed="false">
      <c r="A49" s="1860" t="s">
        <v>342</v>
      </c>
      <c r="B49" s="1861" t="n">
        <f aca="false">SUM(C49:F49)</f>
        <v>72</v>
      </c>
      <c r="C49" s="1863" t="n">
        <v>4</v>
      </c>
      <c r="D49" s="1866" t="n">
        <v>58</v>
      </c>
      <c r="E49" s="1863" t="n">
        <v>6</v>
      </c>
      <c r="F49" s="1866" t="n">
        <v>4</v>
      </c>
      <c r="G49" s="1856"/>
      <c r="H49" s="1859"/>
      <c r="J49" s="1859"/>
    </row>
    <row r="50" customFormat="false" ht="12" hidden="false" customHeight="true" outlineLevel="0" collapsed="false">
      <c r="A50" s="1860" t="s">
        <v>343</v>
      </c>
      <c r="B50" s="1861" t="n">
        <f aca="false">SUM(C50:F50)</f>
        <v>48</v>
      </c>
      <c r="C50" s="1863" t="n">
        <v>3</v>
      </c>
      <c r="D50" s="1866" t="n">
        <v>33</v>
      </c>
      <c r="E50" s="1863" t="n">
        <v>7</v>
      </c>
      <c r="F50" s="1866" t="n">
        <v>5</v>
      </c>
      <c r="G50" s="1856"/>
      <c r="H50" s="1859"/>
      <c r="J50" s="1859"/>
    </row>
    <row r="51" customFormat="false" ht="12" hidden="false" customHeight="true" outlineLevel="0" collapsed="false">
      <c r="A51" s="1860" t="s">
        <v>344</v>
      </c>
      <c r="B51" s="1861" t="n">
        <f aca="false">SUM(C51:F51)</f>
        <v>43</v>
      </c>
      <c r="C51" s="1863" t="n">
        <v>3</v>
      </c>
      <c r="D51" s="1866" t="n">
        <v>28</v>
      </c>
      <c r="E51" s="1863" t="n">
        <v>9</v>
      </c>
      <c r="F51" s="1866" t="n">
        <v>3</v>
      </c>
      <c r="G51" s="1856"/>
      <c r="H51" s="1859"/>
      <c r="J51" s="1859"/>
    </row>
    <row r="52" customFormat="false" ht="12" hidden="false" customHeight="true" outlineLevel="0" collapsed="false">
      <c r="A52" s="1860" t="s">
        <v>345</v>
      </c>
      <c r="B52" s="1861" t="n">
        <f aca="false">SUM(C52:F52)</f>
        <v>43</v>
      </c>
      <c r="C52" s="1863" t="n">
        <v>3</v>
      </c>
      <c r="D52" s="1866" t="n">
        <v>29</v>
      </c>
      <c r="E52" s="1863" t="n">
        <v>8</v>
      </c>
      <c r="F52" s="1866" t="n">
        <v>3</v>
      </c>
      <c r="G52" s="1856"/>
      <c r="H52" s="1859"/>
      <c r="J52" s="1859"/>
    </row>
    <row r="53" customFormat="false" ht="12" hidden="false" customHeight="true" outlineLevel="0" collapsed="false">
      <c r="A53" s="1860" t="s">
        <v>346</v>
      </c>
      <c r="B53" s="1861" t="n">
        <f aca="false">SUM(C53:F53)</f>
        <v>29</v>
      </c>
      <c r="C53" s="1863" t="n">
        <v>3</v>
      </c>
      <c r="D53" s="1866" t="n">
        <v>18</v>
      </c>
      <c r="E53" s="1863" t="n">
        <v>4</v>
      </c>
      <c r="F53" s="1866" t="n">
        <v>4</v>
      </c>
      <c r="G53" s="1856"/>
      <c r="H53" s="1859"/>
      <c r="J53" s="1859"/>
    </row>
    <row r="54" customFormat="false" ht="12" hidden="false" customHeight="true" outlineLevel="0" collapsed="false">
      <c r="A54" s="1860" t="s">
        <v>347</v>
      </c>
      <c r="B54" s="1861" t="n">
        <f aca="false">SUM(C54:F54)</f>
        <v>31</v>
      </c>
      <c r="C54" s="1863" t="n">
        <v>3</v>
      </c>
      <c r="D54" s="1866" t="n">
        <v>18</v>
      </c>
      <c r="E54" s="1863" t="n">
        <v>6</v>
      </c>
      <c r="F54" s="1866" t="n">
        <v>4</v>
      </c>
      <c r="G54" s="1856"/>
      <c r="H54" s="1859"/>
      <c r="J54" s="1859"/>
    </row>
    <row r="55" customFormat="false" ht="12" hidden="false" customHeight="true" outlineLevel="0" collapsed="false">
      <c r="A55" s="1860" t="s">
        <v>348</v>
      </c>
      <c r="B55" s="1861" t="n">
        <f aca="false">SUM(C55:F55)</f>
        <v>32</v>
      </c>
      <c r="C55" s="1863" t="n">
        <v>3</v>
      </c>
      <c r="D55" s="1866" t="n">
        <v>20</v>
      </c>
      <c r="E55" s="1863" t="n">
        <v>6</v>
      </c>
      <c r="F55" s="1866" t="n">
        <v>3</v>
      </c>
      <c r="G55" s="1856"/>
      <c r="H55" s="1859"/>
      <c r="J55" s="1859"/>
    </row>
    <row r="56" customFormat="false" ht="12" hidden="false" customHeight="true" outlineLevel="0" collapsed="false">
      <c r="A56" s="1860" t="s">
        <v>349</v>
      </c>
      <c r="B56" s="1861" t="n">
        <f aca="false">SUM(C56:F56)</f>
        <v>24</v>
      </c>
      <c r="C56" s="1863" t="n">
        <v>3</v>
      </c>
      <c r="D56" s="1866" t="n">
        <v>13</v>
      </c>
      <c r="E56" s="1863" t="n">
        <v>3</v>
      </c>
      <c r="F56" s="1866" t="n">
        <v>5</v>
      </c>
      <c r="G56" s="1856"/>
      <c r="H56" s="1859"/>
      <c r="J56" s="1859"/>
    </row>
    <row r="57" customFormat="false" ht="12" hidden="false" customHeight="true" outlineLevel="0" collapsed="false">
      <c r="A57" s="1860" t="s">
        <v>350</v>
      </c>
      <c r="B57" s="1861" t="n">
        <f aca="false">SUM(C57:F57)</f>
        <v>123</v>
      </c>
      <c r="C57" s="1863" t="n">
        <v>10</v>
      </c>
      <c r="D57" s="1866" t="n">
        <v>84</v>
      </c>
      <c r="E57" s="1863" t="n">
        <v>15</v>
      </c>
      <c r="F57" s="1866" t="n">
        <v>14</v>
      </c>
      <c r="G57" s="1856"/>
      <c r="H57" s="1859"/>
      <c r="J57" s="1859"/>
    </row>
    <row r="58" customFormat="false" ht="12" hidden="false" customHeight="true" outlineLevel="0" collapsed="false">
      <c r="A58" s="1860" t="s">
        <v>351</v>
      </c>
      <c r="B58" s="1861" t="n">
        <f aca="false">SUM(C58:F58)</f>
        <v>39</v>
      </c>
      <c r="C58" s="1863" t="n">
        <v>4</v>
      </c>
      <c r="D58" s="1866" t="n">
        <v>26</v>
      </c>
      <c r="E58" s="1863" t="n">
        <v>8</v>
      </c>
      <c r="F58" s="1866" t="n">
        <v>1</v>
      </c>
      <c r="G58" s="1856"/>
      <c r="H58" s="1859"/>
      <c r="J58" s="1859"/>
    </row>
    <row r="59" customFormat="false" ht="12" hidden="false" customHeight="true" outlineLevel="0" collapsed="false">
      <c r="A59" s="1860" t="s">
        <v>352</v>
      </c>
      <c r="B59" s="1861" t="n">
        <f aca="false">SUM(C59:F59)</f>
        <v>11</v>
      </c>
      <c r="C59" s="1862" t="n">
        <v>1</v>
      </c>
      <c r="D59" s="1863" t="n">
        <v>7</v>
      </c>
      <c r="E59" s="1863" t="n">
        <v>1</v>
      </c>
      <c r="F59" s="1863" t="n">
        <v>2</v>
      </c>
      <c r="G59" s="1847"/>
    </row>
    <row r="60" customFormat="false" ht="12" hidden="false" customHeight="true" outlineLevel="0" collapsed="false">
      <c r="A60" s="1860" t="s">
        <v>258</v>
      </c>
      <c r="B60" s="1861" t="n">
        <f aca="false">SUM(C60:F60)</f>
        <v>9</v>
      </c>
      <c r="C60" s="1862"/>
      <c r="D60" s="1863" t="n">
        <v>9</v>
      </c>
      <c r="E60" s="1862"/>
      <c r="F60" s="1862"/>
      <c r="G60" s="1847"/>
    </row>
    <row r="61" customFormat="false" ht="14.25" hidden="false" customHeight="true" outlineLevel="0" collapsed="false">
      <c r="A61" s="1870" t="s">
        <v>1359</v>
      </c>
      <c r="B61" s="1871"/>
      <c r="C61" s="1871"/>
      <c r="D61" s="1871"/>
      <c r="E61" s="1871"/>
      <c r="F61" s="1872" t="s">
        <v>1360</v>
      </c>
    </row>
    <row r="62" customFormat="false" ht="13.5" hidden="false" customHeight="true" outlineLevel="0" collapsed="false">
      <c r="A62" s="1870" t="s">
        <v>1361</v>
      </c>
      <c r="B62" s="1871"/>
      <c r="C62" s="1871"/>
      <c r="D62" s="1871"/>
      <c r="E62" s="1871"/>
      <c r="F62" s="1873"/>
    </row>
    <row r="63" customFormat="false" ht="9" hidden="false" customHeight="true" outlineLevel="0" collapsed="false">
      <c r="A63" s="1870"/>
      <c r="B63" s="1871"/>
      <c r="C63" s="1871"/>
      <c r="D63" s="1871"/>
      <c r="E63" s="1871"/>
      <c r="F63" s="1871"/>
    </row>
    <row r="64" customFormat="false" ht="8.1" hidden="false" customHeight="true" outlineLevel="0" collapsed="false">
      <c r="A64" s="1874"/>
      <c r="B64" s="1874"/>
      <c r="C64" s="1874"/>
      <c r="D64" s="1874"/>
      <c r="E64" s="1874"/>
      <c r="F64" s="1874"/>
    </row>
    <row r="65" customFormat="false" ht="8.1" hidden="false" customHeight="true" outlineLevel="0" collapsed="false">
      <c r="A65" s="1874"/>
      <c r="B65" s="1874"/>
      <c r="C65" s="1874"/>
      <c r="D65" s="1874"/>
      <c r="E65" s="1874"/>
      <c r="F65" s="1874"/>
    </row>
    <row r="66" customFormat="false" ht="10.5" hidden="true" customHeight="true" outlineLevel="0" collapsed="false">
      <c r="A66" s="1875"/>
      <c r="B66" s="1875"/>
      <c r="C66" s="1875"/>
      <c r="D66" s="1875"/>
      <c r="E66" s="1875"/>
      <c r="F66" s="1875"/>
    </row>
    <row r="67" customFormat="false" ht="9" hidden="false" customHeight="true" outlineLevel="0" collapsed="false">
      <c r="A67" s="1875"/>
      <c r="B67" s="1875"/>
      <c r="C67" s="1875"/>
      <c r="D67" s="1875"/>
      <c r="E67" s="1876"/>
      <c r="F67" s="1875"/>
    </row>
    <row r="68" customFormat="false" ht="6.95" hidden="false" customHeight="true" outlineLevel="0" collapsed="false">
      <c r="A68" s="1875"/>
      <c r="B68" s="1875"/>
      <c r="C68" s="1875"/>
      <c r="D68" s="1875"/>
      <c r="E68" s="1875"/>
      <c r="F68" s="1875"/>
    </row>
    <row r="71" customFormat="false" ht="6.95" hidden="false" customHeight="true" outlineLevel="0" collapsed="false"/>
  </sheetData>
  <sheetProtection sheet="true" password="ca55"/>
  <mergeCells count="4">
    <mergeCell ref="A1:F1"/>
    <mergeCell ref="A3:F3"/>
    <mergeCell ref="A5:F5"/>
    <mergeCell ref="B6:F6"/>
  </mergeCells>
  <printOptions headings="false" gridLines="false" gridLinesSet="true" horizontalCentered="true" verticalCentered="false"/>
  <pageMargins left="0.196527777777778" right="0.118055555555556" top="0.39375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375" defaultRowHeight="10.5" zeroHeight="false" outlineLevelRow="0" outlineLevelCol="0"/>
  <cols>
    <col collapsed="false" customWidth="true" hidden="false" outlineLevel="0" max="1" min="1" style="1877" width="49.22"/>
    <col collapsed="false" customWidth="true" hidden="false" outlineLevel="0" max="2" min="2" style="1877" width="10.45"/>
    <col collapsed="false" customWidth="true" hidden="false" outlineLevel="0" max="4" min="3" style="1877" width="8.39"/>
    <col collapsed="false" customWidth="true" hidden="false" outlineLevel="0" max="5" min="5" style="1877" width="8.61"/>
    <col collapsed="false" customWidth="true" hidden="false" outlineLevel="0" max="6" min="6" style="1877" width="7.57"/>
    <col collapsed="false" customWidth="true" hidden="false" outlineLevel="0" max="7" min="7" style="1877" width="8.39"/>
    <col collapsed="false" customWidth="true" hidden="false" outlineLevel="0" max="8" min="8" style="1877" width="8.81"/>
    <col collapsed="false" customWidth="true" hidden="false" outlineLevel="0" max="9" min="9" style="1877" width="8.19"/>
    <col collapsed="false" customWidth="true" hidden="false" outlineLevel="0" max="10" min="10" style="1877" width="8.39"/>
    <col collapsed="false" customWidth="true" hidden="false" outlineLevel="0" max="11" min="11" style="1877" width="8.19"/>
    <col collapsed="false" customWidth="true" hidden="false" outlineLevel="0" max="12" min="12" style="1877" width="7.57"/>
    <col collapsed="false" customWidth="true" hidden="false" outlineLevel="0" max="13" min="13" style="1877" width="8.19"/>
    <col collapsed="false" customWidth="true" hidden="false" outlineLevel="0" max="14" min="14" style="1877" width="11.27"/>
    <col collapsed="false" customWidth="true" hidden="false" outlineLevel="0" max="15" min="15" style="1877" width="7.57"/>
    <col collapsed="false" customWidth="true" hidden="false" outlineLevel="0" max="16" min="16" style="1877" width="10.86"/>
    <col collapsed="false" customWidth="false" hidden="true" outlineLevel="0" max="17" min="17" style="1877" width="7.37"/>
    <col collapsed="false" customWidth="true" hidden="false" outlineLevel="0" max="18" min="18" style="1877" width="3.47"/>
    <col collapsed="false" customWidth="false" hidden="false" outlineLevel="0" max="257" min="19" style="1877" width="7.37"/>
  </cols>
  <sheetData>
    <row r="1" customFormat="false" ht="19.5" hidden="false" customHeight="true" outlineLevel="0" collapsed="false">
      <c r="A1" s="1878" t="s">
        <v>0</v>
      </c>
      <c r="B1" s="1878"/>
      <c r="C1" s="1878"/>
      <c r="D1" s="1878"/>
      <c r="E1" s="1878"/>
      <c r="F1" s="1878"/>
      <c r="G1" s="1878"/>
      <c r="H1" s="1878"/>
      <c r="I1" s="1878"/>
      <c r="J1" s="1878"/>
      <c r="K1" s="1878"/>
      <c r="L1" s="1878"/>
      <c r="M1" s="1878"/>
      <c r="N1" s="1878"/>
      <c r="O1" s="1878"/>
      <c r="P1" s="1878"/>
    </row>
    <row r="2" customFormat="false" ht="15.75" hidden="false" customHeight="true" outlineLevel="0" collapsed="false">
      <c r="A2" s="1879" t="s">
        <v>1362</v>
      </c>
      <c r="B2" s="1879"/>
      <c r="C2" s="1879"/>
      <c r="D2" s="1879"/>
      <c r="E2" s="1879"/>
      <c r="F2" s="1879"/>
      <c r="G2" s="1879"/>
      <c r="H2" s="1879"/>
      <c r="I2" s="1879"/>
      <c r="J2" s="1879"/>
      <c r="K2" s="1879"/>
      <c r="L2" s="1879"/>
      <c r="M2" s="1879"/>
      <c r="N2" s="1879"/>
      <c r="O2" s="1879"/>
      <c r="P2" s="1879"/>
    </row>
    <row r="3" customFormat="false" ht="12.75" hidden="false" customHeight="true" outlineLevel="0" collapsed="false">
      <c r="A3" s="1879" t="s">
        <v>1363</v>
      </c>
      <c r="B3" s="1879"/>
      <c r="C3" s="1879"/>
      <c r="D3" s="1879"/>
      <c r="E3" s="1879"/>
      <c r="F3" s="1879"/>
      <c r="G3" s="1879"/>
      <c r="H3" s="1879"/>
      <c r="I3" s="1879"/>
      <c r="J3" s="1879"/>
      <c r="K3" s="1879"/>
      <c r="L3" s="1879"/>
      <c r="M3" s="1879"/>
      <c r="N3" s="1879"/>
      <c r="O3" s="1879"/>
      <c r="P3" s="1879"/>
    </row>
    <row r="4" customFormat="false" ht="14.25" hidden="false" customHeight="true" outlineLevel="0" collapsed="false">
      <c r="A4" s="1880" t="s">
        <v>115</v>
      </c>
      <c r="B4" s="1880"/>
      <c r="C4" s="1880"/>
      <c r="D4" s="1880"/>
      <c r="E4" s="1880"/>
      <c r="F4" s="1880"/>
      <c r="G4" s="1880"/>
      <c r="H4" s="1880"/>
      <c r="I4" s="1880"/>
      <c r="J4" s="1880"/>
      <c r="K4" s="1880"/>
      <c r="L4" s="1880"/>
      <c r="M4" s="1880"/>
      <c r="N4" s="1880"/>
      <c r="O4" s="1880"/>
      <c r="P4" s="1880"/>
    </row>
    <row r="5" customFormat="false" ht="14.25" hidden="false" customHeight="true" outlineLevel="0" collapsed="false">
      <c r="A5" s="1881" t="s">
        <v>1364</v>
      </c>
      <c r="B5" s="1882" t="s">
        <v>1365</v>
      </c>
      <c r="C5" s="1882"/>
      <c r="D5" s="1882"/>
      <c r="E5" s="1882" t="s">
        <v>1366</v>
      </c>
      <c r="F5" s="1882"/>
      <c r="G5" s="1882"/>
      <c r="H5" s="1882" t="s">
        <v>1367</v>
      </c>
      <c r="I5" s="1882"/>
      <c r="J5" s="1882"/>
      <c r="K5" s="1883" t="s">
        <v>1368</v>
      </c>
      <c r="L5" s="1883"/>
      <c r="M5" s="1883"/>
      <c r="N5" s="1883" t="s">
        <v>1369</v>
      </c>
      <c r="O5" s="1883"/>
      <c r="P5" s="1883"/>
      <c r="Q5" s="1884"/>
    </row>
    <row r="6" customFormat="false" ht="14.25" hidden="false" customHeight="true" outlineLevel="0" collapsed="false">
      <c r="A6" s="1881"/>
      <c r="B6" s="1885" t="s">
        <v>534</v>
      </c>
      <c r="C6" s="1885" t="s">
        <v>394</v>
      </c>
      <c r="D6" s="1885" t="s">
        <v>395</v>
      </c>
      <c r="E6" s="1885" t="s">
        <v>534</v>
      </c>
      <c r="F6" s="1885" t="s">
        <v>394</v>
      </c>
      <c r="G6" s="1885" t="s">
        <v>395</v>
      </c>
      <c r="H6" s="1885" t="s">
        <v>534</v>
      </c>
      <c r="I6" s="1885" t="s">
        <v>394</v>
      </c>
      <c r="J6" s="1885" t="s">
        <v>395</v>
      </c>
      <c r="K6" s="1885" t="s">
        <v>534</v>
      </c>
      <c r="L6" s="1885" t="s">
        <v>394</v>
      </c>
      <c r="M6" s="1885" t="s">
        <v>395</v>
      </c>
      <c r="N6" s="1885" t="s">
        <v>534</v>
      </c>
      <c r="O6" s="1885" t="s">
        <v>394</v>
      </c>
      <c r="P6" s="1885" t="s">
        <v>395</v>
      </c>
      <c r="Q6" s="1886"/>
    </row>
    <row r="7" customFormat="false" ht="10.5" hidden="true" customHeight="true" outlineLevel="0" collapsed="false">
      <c r="A7" s="1887"/>
      <c r="B7" s="1888"/>
      <c r="C7" s="1888"/>
      <c r="D7" s="1888"/>
      <c r="E7" s="1888"/>
      <c r="F7" s="1888"/>
      <c r="G7" s="1888"/>
      <c r="H7" s="1889"/>
      <c r="I7" s="1888"/>
      <c r="J7" s="1888"/>
      <c r="K7" s="1888"/>
      <c r="L7" s="1888"/>
      <c r="M7" s="1888"/>
      <c r="N7" s="1888"/>
      <c r="O7" s="1888"/>
      <c r="P7" s="1888"/>
      <c r="Q7" s="1890"/>
    </row>
    <row r="8" customFormat="false" ht="15.95" hidden="false" customHeight="true" outlineLevel="0" collapsed="false">
      <c r="A8" s="1891" t="s">
        <v>480</v>
      </c>
      <c r="B8" s="1892" t="n">
        <f aca="false">SUM(C8+D8)</f>
        <v>1149</v>
      </c>
      <c r="C8" s="1892" t="n">
        <f aca="false">SUM(C9+C10+C13+C14+C20+C23+C28+C29+C30+C31+C32+C33+C34)</f>
        <v>724</v>
      </c>
      <c r="D8" s="1892" t="n">
        <f aca="false">SUM(D9+D10+D13+D14+D20+D23+D28+D29+D30+D31+D32+D33+D34)</f>
        <v>425</v>
      </c>
      <c r="E8" s="1892" t="n">
        <f aca="false">SUM(E9+E10+E13+E14+E20+E23+E28+E29+E30+E31+E32+E33+E34)</f>
        <v>80</v>
      </c>
      <c r="F8" s="1892" t="n">
        <f aca="false">SUM(F9+F10+F13+F14+F20+F23+F28+F29+F30+F31+F32+F33+F34)</f>
        <v>57</v>
      </c>
      <c r="G8" s="1892" t="n">
        <f aca="false">SUM(G9+G10+G13+G14+G20+G23+G28+G29+G30+G31+G32+G33+G34)</f>
        <v>23</v>
      </c>
      <c r="H8" s="1892" t="n">
        <f aca="false">SUM(H9+H10+H13+H14+H20+H23+H28+H29+H30+H31+H32+H33+H34)</f>
        <v>747</v>
      </c>
      <c r="I8" s="1892" t="n">
        <f aca="false">SUM(I9+I10+I13+I14+I20+I23+I28+I29+I30+I31+I32+I33+I34)</f>
        <v>537</v>
      </c>
      <c r="J8" s="1892" t="n">
        <f aca="false">SUM(J9+J10+J13+J14+J20+J23+J28+J29+J30+J31+J32+J33+J34)</f>
        <v>210</v>
      </c>
      <c r="K8" s="1892" t="n">
        <f aca="false">SUM(K9+K10+K13+K14+K20+K23+K28+K29+K30+K31+K32+K33+K34)</f>
        <v>229</v>
      </c>
      <c r="L8" s="1892" t="n">
        <f aca="false">SUM(L9+L10+L13+L14+L20+L23+L28+L29+L30+L31+L32+L33+L34)</f>
        <v>82</v>
      </c>
      <c r="M8" s="1892" t="n">
        <f aca="false">SUM(M9+M10+M13+M14+M20+M23+M28+M29+M30+M31+M32+M33+M34)</f>
        <v>147</v>
      </c>
      <c r="N8" s="1892" t="n">
        <f aca="false">SUM(N9+N10+N13+N14+N20+N23+N28+N29+N30+N31+N32+N33+N34)</f>
        <v>93</v>
      </c>
      <c r="O8" s="1892" t="n">
        <f aca="false">SUM(O9+O10+O13+O14+O20+O23+O28+O29+O30+O31+O32+O33+O34)</f>
        <v>48</v>
      </c>
      <c r="P8" s="1892" t="n">
        <f aca="false">SUM(P9+P10+P13+P14+P20+P23+P28+P29+P30+P31+P32+P33+P34)</f>
        <v>45</v>
      </c>
      <c r="Q8" s="1893"/>
    </row>
    <row r="9" customFormat="false" ht="12.95" hidden="false" customHeight="true" outlineLevel="0" collapsed="false">
      <c r="A9" s="1894" t="s">
        <v>1370</v>
      </c>
      <c r="B9" s="1895" t="n">
        <f aca="false">SUM(E9+H9+K9+N9)</f>
        <v>88</v>
      </c>
      <c r="C9" s="1895" t="n">
        <f aca="false">SUM(F9+I9+L9+O9)</f>
        <v>74</v>
      </c>
      <c r="D9" s="1895" t="n">
        <f aca="false">SUM(G9+J9+M9+P9)</f>
        <v>14</v>
      </c>
      <c r="E9" s="1895" t="n">
        <f aca="false">SUM(F9:G9)</f>
        <v>7</v>
      </c>
      <c r="F9" s="1896" t="n">
        <v>7</v>
      </c>
      <c r="G9" s="1897"/>
      <c r="H9" s="1898" t="n">
        <f aca="false">SUM(I9:J9)</f>
        <v>47</v>
      </c>
      <c r="I9" s="1897" t="n">
        <v>44</v>
      </c>
      <c r="J9" s="1897" t="n">
        <v>3</v>
      </c>
      <c r="K9" s="1895" t="n">
        <f aca="false">SUM(L9:M9)</f>
        <v>23</v>
      </c>
      <c r="L9" s="1897" t="n">
        <v>15</v>
      </c>
      <c r="M9" s="1897" t="n">
        <v>8</v>
      </c>
      <c r="N9" s="1895" t="n">
        <f aca="false">SUM(O9:P9)</f>
        <v>11</v>
      </c>
      <c r="O9" s="1897" t="n">
        <v>8</v>
      </c>
      <c r="P9" s="1897" t="n">
        <v>3</v>
      </c>
      <c r="Q9" s="1899"/>
    </row>
    <row r="10" customFormat="false" ht="12.95" hidden="false" customHeight="true" outlineLevel="0" collapsed="false">
      <c r="A10" s="1900" t="s">
        <v>1371</v>
      </c>
      <c r="B10" s="1895" t="n">
        <f aca="false">SUM(E10+H10+K10+N10)</f>
        <v>26</v>
      </c>
      <c r="C10" s="1895" t="n">
        <f aca="false">SUM(F10+I10+L10+O10)</f>
        <v>14</v>
      </c>
      <c r="D10" s="1895" t="n">
        <f aca="false">SUM(G10+J10+M10+P10)</f>
        <v>12</v>
      </c>
      <c r="E10" s="1895" t="n">
        <f aca="false">SUM(E11)</f>
        <v>3</v>
      </c>
      <c r="F10" s="1895" t="n">
        <f aca="false">SUM(F11:F12)</f>
        <v>3</v>
      </c>
      <c r="G10" s="1895"/>
      <c r="H10" s="1898" t="n">
        <f aca="false">SUM(I10:J10)</f>
        <v>17</v>
      </c>
      <c r="I10" s="1897" t="n">
        <f aca="false">SUM(I11:I12)</f>
        <v>9</v>
      </c>
      <c r="J10" s="1897" t="n">
        <f aca="false">SUM(J11:J12)</f>
        <v>8</v>
      </c>
      <c r="K10" s="1895" t="n">
        <f aca="false">SUM(L10:M10)</f>
        <v>3</v>
      </c>
      <c r="L10" s="1897"/>
      <c r="M10" s="1897" t="n">
        <f aca="false">SUM(M11:M12)</f>
        <v>3</v>
      </c>
      <c r="N10" s="1895" t="n">
        <f aca="false">SUM(O10:P10)</f>
        <v>3</v>
      </c>
      <c r="O10" s="1897" t="n">
        <f aca="false">SUM(O11:O12)</f>
        <v>2</v>
      </c>
      <c r="P10" s="1897" t="n">
        <f aca="false">SUM(P11:P12)</f>
        <v>1</v>
      </c>
      <c r="Q10" s="1899"/>
      <c r="GO10" s="1901" t="n">
        <f aca="false">SUM(E10+H10+K10+N10)</f>
        <v>26</v>
      </c>
    </row>
    <row r="11" customFormat="false" ht="12.95" hidden="false" customHeight="true" outlineLevel="0" collapsed="false">
      <c r="A11" s="1902" t="s">
        <v>417</v>
      </c>
      <c r="B11" s="1903" t="n">
        <f aca="false">SUM(E11+H11+K11+N11)</f>
        <v>26</v>
      </c>
      <c r="C11" s="1903" t="n">
        <f aca="false">SUM(F11+I11+L11+O11)</f>
        <v>14</v>
      </c>
      <c r="D11" s="1903" t="n">
        <f aca="false">SUM(G11+J11+M11+P11)</f>
        <v>12</v>
      </c>
      <c r="E11" s="1903" t="n">
        <f aca="false">SUM(F11:G11)</f>
        <v>3</v>
      </c>
      <c r="F11" s="1904" t="n">
        <v>3</v>
      </c>
      <c r="G11" s="1904"/>
      <c r="H11" s="1905" t="n">
        <f aca="false">SUM(I11:J11)</f>
        <v>17</v>
      </c>
      <c r="I11" s="1904" t="n">
        <v>9</v>
      </c>
      <c r="J11" s="1904" t="n">
        <v>8</v>
      </c>
      <c r="K11" s="1903" t="n">
        <f aca="false">SUM(L11:M11)</f>
        <v>3</v>
      </c>
      <c r="L11" s="1904"/>
      <c r="M11" s="1904" t="n">
        <v>3</v>
      </c>
      <c r="N11" s="1903" t="n">
        <f aca="false">SUM(O11:P11)</f>
        <v>3</v>
      </c>
      <c r="O11" s="1904" t="n">
        <v>2</v>
      </c>
      <c r="P11" s="1904" t="n">
        <v>1</v>
      </c>
      <c r="Q11" s="1906"/>
    </row>
    <row r="12" customFormat="false" ht="12.95" hidden="false" customHeight="true" outlineLevel="0" collapsed="false">
      <c r="A12" s="1902" t="s">
        <v>418</v>
      </c>
      <c r="B12" s="1903"/>
      <c r="C12" s="1903"/>
      <c r="D12" s="1903"/>
      <c r="E12" s="1904"/>
      <c r="F12" s="1904"/>
      <c r="G12" s="1904"/>
      <c r="H12" s="1905"/>
      <c r="I12" s="1904"/>
      <c r="J12" s="1904"/>
      <c r="K12" s="1904"/>
      <c r="L12" s="1904"/>
      <c r="M12" s="1904"/>
      <c r="N12" s="1904"/>
      <c r="O12" s="1904"/>
      <c r="P12" s="1904"/>
      <c r="Q12" s="1906"/>
    </row>
    <row r="13" customFormat="false" ht="12.95" hidden="false" customHeight="true" outlineLevel="0" collapsed="false">
      <c r="A13" s="1907" t="s">
        <v>1372</v>
      </c>
      <c r="B13" s="1908" t="n">
        <f aca="false">SUM(E13+H13+K13+N13)</f>
        <v>121</v>
      </c>
      <c r="C13" s="1908" t="n">
        <f aca="false">SUM(F13+I13+L13+O13)</f>
        <v>80</v>
      </c>
      <c r="D13" s="1908" t="n">
        <f aca="false">SUM(G13+J13+M13+P13)</f>
        <v>41</v>
      </c>
      <c r="E13" s="1908" t="n">
        <f aca="false">SUM(F13:G13)</f>
        <v>9</v>
      </c>
      <c r="F13" s="1909" t="n">
        <v>6</v>
      </c>
      <c r="G13" s="1910" t="n">
        <v>3</v>
      </c>
      <c r="H13" s="1911" t="n">
        <f aca="false">SUM(I13:J13)</f>
        <v>90</v>
      </c>
      <c r="I13" s="1910" t="n">
        <v>67</v>
      </c>
      <c r="J13" s="1910" t="n">
        <v>23</v>
      </c>
      <c r="K13" s="1908" t="n">
        <f aca="false">SUM(L13:M13)</f>
        <v>16</v>
      </c>
      <c r="L13" s="1910" t="n">
        <v>6</v>
      </c>
      <c r="M13" s="1910" t="n">
        <v>10</v>
      </c>
      <c r="N13" s="1908" t="n">
        <f aca="false">SUM(O13:P13)</f>
        <v>6</v>
      </c>
      <c r="O13" s="1910" t="n">
        <v>1</v>
      </c>
      <c r="P13" s="1910" t="n">
        <v>5</v>
      </c>
      <c r="Q13" s="1906"/>
    </row>
    <row r="14" customFormat="false" ht="12.95" hidden="false" customHeight="true" outlineLevel="0" collapsed="false">
      <c r="A14" s="1907" t="s">
        <v>1373</v>
      </c>
      <c r="B14" s="1908" t="n">
        <f aca="false">SUM(E14+H14+K14+N14)</f>
        <v>131</v>
      </c>
      <c r="C14" s="1908" t="n">
        <f aca="false">SUM(F14+I14+L14+O14)</f>
        <v>89</v>
      </c>
      <c r="D14" s="1908" t="n">
        <f aca="false">SUM(G14+J14+M14+P14)</f>
        <v>42</v>
      </c>
      <c r="E14" s="1908" t="n">
        <f aca="false">SUM(F14:G14)</f>
        <v>10</v>
      </c>
      <c r="F14" s="1909" t="n">
        <f aca="false">SUM(F15:F19)</f>
        <v>8</v>
      </c>
      <c r="G14" s="1909" t="n">
        <f aca="false">SUM(G15:G19)</f>
        <v>2</v>
      </c>
      <c r="H14" s="1911" t="n">
        <f aca="false">SUM(I14:J14)</f>
        <v>101</v>
      </c>
      <c r="I14" s="1910" t="n">
        <f aca="false">SUM(I15:I19)</f>
        <v>73</v>
      </c>
      <c r="J14" s="1910" t="n">
        <f aca="false">SUM(J15:J19)</f>
        <v>28</v>
      </c>
      <c r="K14" s="1908" t="n">
        <f aca="false">SUM(L14:M14)</f>
        <v>16</v>
      </c>
      <c r="L14" s="1909" t="n">
        <f aca="false">SUM(L15:L19)</f>
        <v>7</v>
      </c>
      <c r="M14" s="1909" t="n">
        <f aca="false">SUM(M15:M19)</f>
        <v>9</v>
      </c>
      <c r="N14" s="1908" t="n">
        <f aca="false">SUM(O14:P14)</f>
        <v>4</v>
      </c>
      <c r="O14" s="1909" t="n">
        <f aca="false">SUM(O15:O19)</f>
        <v>1</v>
      </c>
      <c r="P14" s="1909" t="n">
        <f aca="false">SUM(P15:P19)</f>
        <v>3</v>
      </c>
      <c r="Q14" s="1906"/>
    </row>
    <row r="15" customFormat="false" ht="12.95" hidden="false" customHeight="true" outlineLevel="0" collapsed="false">
      <c r="A15" s="1902" t="s">
        <v>1251</v>
      </c>
      <c r="B15" s="1903" t="n">
        <f aca="false">SUM(E15+H15+K15+N15)</f>
        <v>99</v>
      </c>
      <c r="C15" s="1903" t="n">
        <f aca="false">SUM(F15+I15+L15+O15)</f>
        <v>69</v>
      </c>
      <c r="D15" s="1903" t="n">
        <f aca="false">SUM(G15+J15+M15+P15)</f>
        <v>30</v>
      </c>
      <c r="E15" s="1903" t="n">
        <f aca="false">SUM(F15:G15)</f>
        <v>9</v>
      </c>
      <c r="F15" s="1904" t="n">
        <v>7</v>
      </c>
      <c r="G15" s="1904" t="n">
        <v>2</v>
      </c>
      <c r="H15" s="1912" t="n">
        <f aca="false">SUM(I15:J15)</f>
        <v>74</v>
      </c>
      <c r="I15" s="1904" t="n">
        <v>58</v>
      </c>
      <c r="J15" s="1904" t="n">
        <v>16</v>
      </c>
      <c r="K15" s="1903" t="n">
        <f aca="false">SUM(L15:M15)</f>
        <v>12</v>
      </c>
      <c r="L15" s="1904" t="n">
        <v>3</v>
      </c>
      <c r="M15" s="1904" t="n">
        <v>9</v>
      </c>
      <c r="N15" s="1903" t="n">
        <f aca="false">SUM(O15:P15)</f>
        <v>4</v>
      </c>
      <c r="O15" s="1904" t="n">
        <v>1</v>
      </c>
      <c r="P15" s="1904" t="n">
        <v>3</v>
      </c>
      <c r="Q15" s="1906"/>
    </row>
    <row r="16" customFormat="false" ht="12.95" hidden="false" customHeight="true" outlineLevel="0" collapsed="false">
      <c r="A16" s="1902" t="s">
        <v>1374</v>
      </c>
      <c r="B16" s="1904"/>
      <c r="C16" s="1904"/>
      <c r="D16" s="1904"/>
      <c r="E16" s="1904"/>
      <c r="F16" s="1904"/>
      <c r="G16" s="1904"/>
      <c r="H16" s="1905"/>
      <c r="I16" s="1904"/>
      <c r="J16" s="1904"/>
      <c r="K16" s="1904"/>
      <c r="L16" s="1904"/>
      <c r="M16" s="1904"/>
      <c r="N16" s="1904"/>
      <c r="O16" s="1904"/>
      <c r="P16" s="1904"/>
      <c r="Q16" s="1906"/>
    </row>
    <row r="17" customFormat="false" ht="12.95" hidden="false" customHeight="true" outlineLevel="0" collapsed="false">
      <c r="A17" s="1902" t="s">
        <v>426</v>
      </c>
      <c r="B17" s="1904"/>
      <c r="C17" s="1904"/>
      <c r="D17" s="1904"/>
      <c r="E17" s="1904"/>
      <c r="F17" s="1904"/>
      <c r="G17" s="1904"/>
      <c r="H17" s="1905"/>
      <c r="I17" s="1904"/>
      <c r="J17" s="1904"/>
      <c r="K17" s="1904"/>
      <c r="L17" s="1904"/>
      <c r="M17" s="1904"/>
      <c r="N17" s="1904"/>
      <c r="O17" s="1904"/>
      <c r="P17" s="1904"/>
      <c r="Q17" s="1906"/>
    </row>
    <row r="18" customFormat="false" ht="12.95" hidden="false" customHeight="true" outlineLevel="0" collapsed="false">
      <c r="A18" s="1902" t="s">
        <v>427</v>
      </c>
      <c r="B18" s="1903" t="n">
        <f aca="false">SUM(E18+H18+K18+N18)</f>
        <v>16</v>
      </c>
      <c r="C18" s="1903" t="n">
        <f aca="false">SUM(F18+I18+L18+O18)</f>
        <v>7</v>
      </c>
      <c r="D18" s="1903" t="n">
        <f aca="false">SUM(G18+J18+M18+P18)</f>
        <v>9</v>
      </c>
      <c r="E18" s="1903" t="n">
        <f aca="false">SUM(F18:G18)</f>
        <v>1</v>
      </c>
      <c r="F18" s="1904" t="n">
        <v>1</v>
      </c>
      <c r="G18" s="1904"/>
      <c r="H18" s="1912" t="n">
        <f aca="false">SUM(I18:J18)</f>
        <v>15</v>
      </c>
      <c r="I18" s="1904" t="n">
        <v>6</v>
      </c>
      <c r="J18" s="1904" t="n">
        <v>9</v>
      </c>
      <c r="K18" s="1904"/>
      <c r="L18" s="1904"/>
      <c r="M18" s="1904"/>
      <c r="N18" s="1904"/>
      <c r="O18" s="1904"/>
      <c r="P18" s="1904"/>
      <c r="Q18" s="1906"/>
    </row>
    <row r="19" customFormat="false" ht="12.95" hidden="false" customHeight="true" outlineLevel="0" collapsed="false">
      <c r="A19" s="1902" t="s">
        <v>428</v>
      </c>
      <c r="B19" s="1903" t="n">
        <f aca="false">SUM(E19+H19+K19+N19)</f>
        <v>16</v>
      </c>
      <c r="C19" s="1903" t="n">
        <f aca="false">SUM(F19+I19+L19+O19)</f>
        <v>13</v>
      </c>
      <c r="D19" s="1903" t="n">
        <f aca="false">SUM(G19+J19+M19+P19)</f>
        <v>3</v>
      </c>
      <c r="E19" s="1903"/>
      <c r="F19" s="1904"/>
      <c r="G19" s="1904"/>
      <c r="H19" s="1912" t="n">
        <f aca="false">SUM(I19:J19)</f>
        <v>12</v>
      </c>
      <c r="I19" s="1904" t="n">
        <v>9</v>
      </c>
      <c r="J19" s="1904" t="n">
        <v>3</v>
      </c>
      <c r="K19" s="1903" t="n">
        <f aca="false">SUM(L19:M19)</f>
        <v>4</v>
      </c>
      <c r="L19" s="1904" t="n">
        <v>4</v>
      </c>
      <c r="M19" s="1904"/>
      <c r="N19" s="1903"/>
      <c r="O19" s="1904"/>
      <c r="P19" s="1904"/>
      <c r="Q19" s="1906"/>
    </row>
    <row r="20" customFormat="false" ht="12.95" hidden="false" customHeight="true" outlineLevel="0" collapsed="false">
      <c r="A20" s="1907" t="s">
        <v>1375</v>
      </c>
      <c r="B20" s="1908" t="n">
        <f aca="false">SUM(E20+H20+K20+N20)</f>
        <v>103</v>
      </c>
      <c r="C20" s="1908" t="n">
        <f aca="false">SUM(F20+I20+L20+O20)</f>
        <v>66</v>
      </c>
      <c r="D20" s="1908" t="n">
        <f aca="false">SUM(G20+J20+M20+P20)</f>
        <v>37</v>
      </c>
      <c r="E20" s="1908" t="n">
        <f aca="false">SUM(E21:E22)</f>
        <v>5</v>
      </c>
      <c r="F20" s="1908" t="n">
        <f aca="false">SUM(F21:F22)</f>
        <v>3</v>
      </c>
      <c r="G20" s="1908" t="n">
        <f aca="false">SUM(G21:G22)</f>
        <v>2</v>
      </c>
      <c r="H20" s="1911" t="n">
        <f aca="false">SUM(I20:J20)</f>
        <v>74</v>
      </c>
      <c r="I20" s="1910" t="n">
        <f aca="false">SUM(I21:I22)</f>
        <v>59</v>
      </c>
      <c r="J20" s="1910" t="n">
        <f aca="false">SUM(J21:J22)</f>
        <v>15</v>
      </c>
      <c r="K20" s="1908" t="n">
        <f aca="false">SUM(L20:M20)</f>
        <v>22</v>
      </c>
      <c r="L20" s="1910" t="n">
        <f aca="false">SUM(L21:L22)</f>
        <v>4</v>
      </c>
      <c r="M20" s="1910" t="n">
        <f aca="false">SUM(M21:M22)</f>
        <v>18</v>
      </c>
      <c r="N20" s="1908" t="n">
        <f aca="false">SUM(O20:P20)</f>
        <v>2</v>
      </c>
      <c r="O20" s="1910"/>
      <c r="P20" s="1910" t="n">
        <f aca="false">SUM(P21:P22)</f>
        <v>2</v>
      </c>
      <c r="Q20" s="1899"/>
    </row>
    <row r="21" customFormat="false" ht="12.95" hidden="false" customHeight="true" outlineLevel="0" collapsed="false">
      <c r="A21" s="1902" t="s">
        <v>1077</v>
      </c>
      <c r="B21" s="1903" t="n">
        <f aca="false">SUM(E21+H21+K21+N21)</f>
        <v>81</v>
      </c>
      <c r="C21" s="1903" t="n">
        <f aca="false">SUM(F21+I21+L21+O21)</f>
        <v>54</v>
      </c>
      <c r="D21" s="1903" t="n">
        <f aca="false">SUM(G21+J21+M21+P21)</f>
        <v>27</v>
      </c>
      <c r="E21" s="1903" t="n">
        <f aca="false">SUM(F21:G21)</f>
        <v>4</v>
      </c>
      <c r="F21" s="1913" t="n">
        <v>2</v>
      </c>
      <c r="G21" s="1904" t="n">
        <v>2</v>
      </c>
      <c r="H21" s="1912" t="n">
        <f aca="false">SUM(I21:J21)</f>
        <v>61</v>
      </c>
      <c r="I21" s="1904" t="n">
        <v>52</v>
      </c>
      <c r="J21" s="1904" t="n">
        <v>9</v>
      </c>
      <c r="K21" s="1903" t="n">
        <f aca="false">SUM(L21:M21)</f>
        <v>14</v>
      </c>
      <c r="L21" s="1904"/>
      <c r="M21" s="1904" t="n">
        <v>14</v>
      </c>
      <c r="N21" s="1903" t="n">
        <f aca="false">SUM(O21:P21)</f>
        <v>2</v>
      </c>
      <c r="O21" s="1904"/>
      <c r="P21" s="1904" t="n">
        <v>2</v>
      </c>
      <c r="Q21" s="1906"/>
      <c r="R21" s="1914"/>
      <c r="S21" s="1914"/>
      <c r="T21" s="1914"/>
      <c r="U21" s="1914"/>
      <c r="V21" s="1914"/>
      <c r="W21" s="1914"/>
      <c r="X21" s="1914"/>
      <c r="Y21" s="1914"/>
      <c r="Z21" s="1914"/>
      <c r="AA21" s="1914"/>
      <c r="AB21" s="1914"/>
      <c r="AC21" s="1914"/>
      <c r="AD21" s="1914"/>
      <c r="AE21" s="1914"/>
      <c r="AF21" s="1914"/>
      <c r="AG21" s="1914"/>
      <c r="AH21" s="1914"/>
      <c r="AI21" s="1914"/>
      <c r="AJ21" s="1914"/>
      <c r="AK21" s="1914"/>
      <c r="AL21" s="1914"/>
      <c r="AM21" s="1914"/>
      <c r="AN21" s="1914"/>
      <c r="AO21" s="1914"/>
      <c r="AP21" s="1914"/>
      <c r="AQ21" s="1914"/>
      <c r="AR21" s="1914"/>
      <c r="AS21" s="1914"/>
      <c r="AT21" s="1914"/>
      <c r="AU21" s="1914"/>
      <c r="AV21" s="1914"/>
      <c r="AW21" s="1914"/>
      <c r="AX21" s="1914"/>
      <c r="AY21" s="1914"/>
      <c r="AZ21" s="1914"/>
      <c r="BA21" s="1914"/>
      <c r="BB21" s="1914"/>
      <c r="BC21" s="1914"/>
      <c r="BD21" s="1914"/>
      <c r="BE21" s="1914"/>
      <c r="BF21" s="1914"/>
      <c r="BG21" s="1914"/>
      <c r="BH21" s="1914"/>
      <c r="BI21" s="1914"/>
      <c r="BJ21" s="1914"/>
      <c r="BK21" s="1914"/>
      <c r="BL21" s="1914"/>
      <c r="BM21" s="1914"/>
      <c r="BN21" s="1914"/>
      <c r="BO21" s="1914"/>
      <c r="BP21" s="1914"/>
      <c r="BQ21" s="1914"/>
      <c r="BR21" s="1914"/>
      <c r="BS21" s="1914"/>
      <c r="BT21" s="1914"/>
      <c r="BU21" s="1914"/>
      <c r="BV21" s="1914"/>
      <c r="BW21" s="1914"/>
      <c r="BX21" s="1914"/>
      <c r="BY21" s="1914"/>
      <c r="BZ21" s="1914"/>
      <c r="CA21" s="1914"/>
      <c r="CB21" s="1914"/>
      <c r="CC21" s="1914"/>
      <c r="CD21" s="1914"/>
      <c r="CE21" s="1914"/>
      <c r="CF21" s="1914"/>
      <c r="CG21" s="1914"/>
      <c r="CH21" s="1914"/>
      <c r="CI21" s="1914"/>
      <c r="CJ21" s="1914"/>
      <c r="CK21" s="1914"/>
      <c r="CL21" s="1914"/>
      <c r="CM21" s="1914"/>
      <c r="CN21" s="1914"/>
      <c r="CO21" s="1914"/>
      <c r="CP21" s="1914"/>
      <c r="CQ21" s="1914"/>
      <c r="CR21" s="1914"/>
      <c r="CS21" s="1914"/>
      <c r="CT21" s="1914"/>
      <c r="CU21" s="1914"/>
      <c r="CV21" s="1914"/>
      <c r="CW21" s="1914"/>
      <c r="CX21" s="1914"/>
      <c r="CY21" s="1914"/>
      <c r="CZ21" s="1914"/>
      <c r="DA21" s="1914"/>
      <c r="DB21" s="1914"/>
      <c r="DC21" s="1914"/>
      <c r="DD21" s="1914"/>
      <c r="DE21" s="1914"/>
      <c r="DF21" s="1914"/>
      <c r="DG21" s="1914"/>
      <c r="DH21" s="1914"/>
      <c r="DI21" s="1914"/>
      <c r="DJ21" s="1914"/>
      <c r="DK21" s="1914"/>
      <c r="DL21" s="1914"/>
      <c r="DM21" s="1914"/>
      <c r="DN21" s="1914"/>
      <c r="DO21" s="1914"/>
      <c r="DP21" s="1914"/>
      <c r="DQ21" s="1914"/>
      <c r="DR21" s="1914"/>
      <c r="DS21" s="1914"/>
      <c r="DT21" s="1914"/>
      <c r="DU21" s="1914"/>
      <c r="DV21" s="1914"/>
      <c r="DW21" s="1914"/>
      <c r="DX21" s="1914"/>
      <c r="DY21" s="1914"/>
      <c r="DZ21" s="1914"/>
      <c r="EA21" s="1914"/>
      <c r="EB21" s="1914"/>
      <c r="EC21" s="1914"/>
      <c r="ED21" s="1914"/>
      <c r="EE21" s="1914"/>
      <c r="EF21" s="1914"/>
      <c r="EG21" s="1914"/>
      <c r="EH21" s="1914"/>
      <c r="EI21" s="1914"/>
      <c r="EJ21" s="1914"/>
      <c r="EK21" s="1914"/>
      <c r="EL21" s="1914"/>
      <c r="EM21" s="1914"/>
      <c r="EN21" s="1914"/>
      <c r="EO21" s="1914"/>
      <c r="EP21" s="1914"/>
      <c r="EQ21" s="1914"/>
      <c r="ER21" s="1914"/>
      <c r="ES21" s="1914"/>
      <c r="ET21" s="1914"/>
      <c r="EU21" s="1914"/>
      <c r="EV21" s="1914"/>
      <c r="EW21" s="1914"/>
      <c r="EX21" s="1914"/>
      <c r="EY21" s="1914"/>
      <c r="EZ21" s="1914"/>
      <c r="FA21" s="1914"/>
      <c r="FB21" s="1914"/>
      <c r="FC21" s="1914"/>
      <c r="FD21" s="1914"/>
      <c r="FE21" s="1914"/>
      <c r="FF21" s="1914"/>
      <c r="FG21" s="1914"/>
      <c r="FH21" s="1914"/>
      <c r="FI21" s="1914"/>
      <c r="FJ21" s="1914"/>
      <c r="FK21" s="1914"/>
      <c r="FL21" s="1914"/>
      <c r="FM21" s="1914"/>
      <c r="FN21" s="1914"/>
      <c r="FO21" s="1914"/>
    </row>
    <row r="22" customFormat="false" ht="12.95" hidden="false" customHeight="true" outlineLevel="0" collapsed="false">
      <c r="A22" s="1902" t="s">
        <v>937</v>
      </c>
      <c r="B22" s="1903" t="n">
        <f aca="false">SUM(E22+H22+K22+N22)</f>
        <v>22</v>
      </c>
      <c r="C22" s="1903" t="n">
        <f aca="false">SUM(F22+I22+L22+O22)</f>
        <v>12</v>
      </c>
      <c r="D22" s="1903" t="n">
        <f aca="false">SUM(G22+J22+M22+P22)</f>
        <v>10</v>
      </c>
      <c r="E22" s="1903" t="n">
        <f aca="false">SUM(F22:G22)</f>
        <v>1</v>
      </c>
      <c r="F22" s="1913" t="n">
        <v>1</v>
      </c>
      <c r="G22" s="1904"/>
      <c r="H22" s="1912" t="n">
        <f aca="false">SUM(I22:J22)</f>
        <v>13</v>
      </c>
      <c r="I22" s="1904" t="n">
        <v>7</v>
      </c>
      <c r="J22" s="1904" t="n">
        <v>6</v>
      </c>
      <c r="K22" s="1903" t="n">
        <f aca="false">SUM(L22:M22)</f>
        <v>8</v>
      </c>
      <c r="L22" s="1904" t="n">
        <v>4</v>
      </c>
      <c r="M22" s="1904" t="n">
        <v>4</v>
      </c>
      <c r="N22" s="1903"/>
      <c r="O22" s="1904"/>
      <c r="P22" s="1904"/>
      <c r="Q22" s="1906"/>
      <c r="R22" s="1914"/>
      <c r="S22" s="1914"/>
      <c r="T22" s="1914"/>
      <c r="U22" s="1914"/>
      <c r="V22" s="1914"/>
      <c r="W22" s="1914"/>
      <c r="X22" s="1914"/>
      <c r="Y22" s="1914"/>
      <c r="Z22" s="1914"/>
      <c r="AA22" s="1914"/>
      <c r="AB22" s="1914"/>
      <c r="AC22" s="1914"/>
      <c r="AD22" s="1914"/>
      <c r="AE22" s="1914"/>
      <c r="AF22" s="1914"/>
      <c r="AG22" s="1914"/>
      <c r="AH22" s="1914"/>
      <c r="AI22" s="1914"/>
      <c r="AJ22" s="1914"/>
      <c r="AK22" s="1914"/>
      <c r="AL22" s="1914"/>
      <c r="AM22" s="1914"/>
      <c r="AN22" s="1914"/>
      <c r="AO22" s="1914"/>
      <c r="AP22" s="1914"/>
      <c r="AQ22" s="1914"/>
      <c r="AR22" s="1914"/>
      <c r="AS22" s="1914"/>
      <c r="AT22" s="1914"/>
      <c r="AU22" s="1914"/>
      <c r="AV22" s="1914"/>
      <c r="AW22" s="1914"/>
      <c r="AX22" s="1914"/>
      <c r="AY22" s="1914"/>
      <c r="AZ22" s="1914"/>
      <c r="BA22" s="1914"/>
      <c r="BB22" s="1914"/>
      <c r="BC22" s="1914"/>
      <c r="BD22" s="1914"/>
      <c r="BE22" s="1914"/>
      <c r="BF22" s="1914"/>
      <c r="BG22" s="1914"/>
      <c r="BH22" s="1914"/>
      <c r="BI22" s="1914"/>
      <c r="BJ22" s="1914"/>
      <c r="BK22" s="1914"/>
      <c r="BL22" s="1914"/>
      <c r="BM22" s="1914"/>
      <c r="BN22" s="1914"/>
      <c r="BO22" s="1914"/>
      <c r="BP22" s="1914"/>
      <c r="BQ22" s="1914"/>
      <c r="BR22" s="1914"/>
      <c r="BS22" s="1914"/>
      <c r="BT22" s="1914"/>
      <c r="BU22" s="1914"/>
      <c r="BV22" s="1914"/>
      <c r="BW22" s="1914"/>
      <c r="BX22" s="1914"/>
      <c r="BY22" s="1914"/>
      <c r="BZ22" s="1914"/>
      <c r="CA22" s="1914"/>
      <c r="CB22" s="1914"/>
      <c r="CC22" s="1914"/>
      <c r="CD22" s="1914"/>
      <c r="CE22" s="1914"/>
      <c r="CF22" s="1914"/>
      <c r="CG22" s="1914"/>
      <c r="CH22" s="1914"/>
      <c r="CI22" s="1914"/>
      <c r="CJ22" s="1914"/>
      <c r="CK22" s="1914"/>
      <c r="CL22" s="1914"/>
      <c r="CM22" s="1914"/>
      <c r="CN22" s="1914"/>
      <c r="CO22" s="1914"/>
      <c r="CP22" s="1914"/>
      <c r="CQ22" s="1914"/>
      <c r="CR22" s="1914"/>
      <c r="CS22" s="1914"/>
      <c r="CT22" s="1914"/>
      <c r="CU22" s="1914"/>
      <c r="CV22" s="1914"/>
      <c r="CW22" s="1914"/>
      <c r="CX22" s="1914"/>
      <c r="CY22" s="1914"/>
      <c r="CZ22" s="1914"/>
      <c r="DA22" s="1914"/>
      <c r="DB22" s="1914"/>
      <c r="DC22" s="1914"/>
      <c r="DD22" s="1914"/>
      <c r="DE22" s="1914"/>
      <c r="DF22" s="1914"/>
      <c r="DG22" s="1914"/>
      <c r="DH22" s="1914"/>
      <c r="DI22" s="1914"/>
      <c r="DJ22" s="1914"/>
      <c r="DK22" s="1914"/>
      <c r="DL22" s="1914"/>
      <c r="DM22" s="1914"/>
      <c r="DN22" s="1914"/>
      <c r="DO22" s="1914"/>
      <c r="DP22" s="1914"/>
      <c r="DQ22" s="1914"/>
      <c r="DR22" s="1914"/>
      <c r="DS22" s="1914"/>
      <c r="DT22" s="1914"/>
      <c r="DU22" s="1914"/>
      <c r="DV22" s="1914"/>
      <c r="DW22" s="1914"/>
      <c r="DX22" s="1914"/>
      <c r="DY22" s="1914"/>
      <c r="DZ22" s="1914"/>
      <c r="EA22" s="1914"/>
      <c r="EB22" s="1914"/>
      <c r="EC22" s="1914"/>
      <c r="ED22" s="1914"/>
      <c r="EE22" s="1914"/>
      <c r="EF22" s="1914"/>
      <c r="EG22" s="1914"/>
      <c r="EH22" s="1914"/>
      <c r="EI22" s="1914"/>
      <c r="EJ22" s="1914"/>
      <c r="EK22" s="1914"/>
      <c r="EL22" s="1914"/>
      <c r="EM22" s="1914"/>
      <c r="EN22" s="1914"/>
      <c r="EO22" s="1914"/>
      <c r="EP22" s="1914"/>
      <c r="EQ22" s="1914"/>
      <c r="ER22" s="1914"/>
      <c r="ES22" s="1914"/>
      <c r="ET22" s="1914"/>
      <c r="EU22" s="1914"/>
      <c r="EV22" s="1914"/>
      <c r="EW22" s="1914"/>
      <c r="EX22" s="1914"/>
      <c r="EY22" s="1914"/>
      <c r="EZ22" s="1914"/>
      <c r="FA22" s="1914"/>
      <c r="FB22" s="1914"/>
      <c r="FC22" s="1914"/>
      <c r="FD22" s="1914"/>
      <c r="FE22" s="1914"/>
      <c r="FF22" s="1914"/>
      <c r="FG22" s="1914"/>
      <c r="FH22" s="1914"/>
      <c r="FI22" s="1914"/>
      <c r="FJ22" s="1914"/>
      <c r="FK22" s="1914"/>
      <c r="FL22" s="1914"/>
      <c r="FM22" s="1914"/>
      <c r="FN22" s="1914"/>
      <c r="FO22" s="1914"/>
    </row>
    <row r="23" s="1915" customFormat="true" ht="12.95" hidden="false" customHeight="true" outlineLevel="0" collapsed="false">
      <c r="A23" s="1907" t="s">
        <v>1376</v>
      </c>
      <c r="B23" s="1908" t="n">
        <f aca="false">SUM(E23+H23+K23+N23)</f>
        <v>75</v>
      </c>
      <c r="C23" s="1908" t="n">
        <f aca="false">SUM(F23+I23+L23+O23)</f>
        <v>45</v>
      </c>
      <c r="D23" s="1908" t="n">
        <f aca="false">SUM(G23+J23+M23+P23)</f>
        <v>30</v>
      </c>
      <c r="E23" s="1908" t="n">
        <f aca="false">SUM(F23:G23)</f>
        <v>7</v>
      </c>
      <c r="F23" s="1910" t="n">
        <f aca="false">SUM(F24:F27)</f>
        <v>5</v>
      </c>
      <c r="G23" s="1910" t="n">
        <f aca="false">SUM(G24:G27)</f>
        <v>2</v>
      </c>
      <c r="H23" s="1911" t="n">
        <f aca="false">SUM(I23:J23)</f>
        <v>51</v>
      </c>
      <c r="I23" s="1910" t="n">
        <f aca="false">SUM(I24:I27)</f>
        <v>35</v>
      </c>
      <c r="J23" s="1910" t="n">
        <f aca="false">SUM(J24:J27)</f>
        <v>16</v>
      </c>
      <c r="K23" s="1908" t="n">
        <f aca="false">SUM(L23:M23)</f>
        <v>12</v>
      </c>
      <c r="L23" s="1910" t="n">
        <f aca="false">SUM(L24)</f>
        <v>3</v>
      </c>
      <c r="M23" s="1910" t="n">
        <f aca="false">SUM(M24)</f>
        <v>9</v>
      </c>
      <c r="N23" s="1908" t="n">
        <f aca="false">SUM(N24)</f>
        <v>5</v>
      </c>
      <c r="O23" s="1908" t="n">
        <f aca="false">SUM(O24)</f>
        <v>2</v>
      </c>
      <c r="P23" s="1908" t="n">
        <f aca="false">SUM(P24)</f>
        <v>3</v>
      </c>
      <c r="Q23" s="1899"/>
    </row>
    <row r="24" customFormat="false" ht="12.95" hidden="false" customHeight="true" outlineLevel="0" collapsed="false">
      <c r="A24" s="1902" t="s">
        <v>1251</v>
      </c>
      <c r="B24" s="1903" t="n">
        <f aca="false">SUM(E24+H24+K24+N24)</f>
        <v>67</v>
      </c>
      <c r="C24" s="1903" t="n">
        <f aca="false">SUM(F24+I24+L24+O24)</f>
        <v>42</v>
      </c>
      <c r="D24" s="1903" t="n">
        <f aca="false">SUM(G24+J24+M24+P24)</f>
        <v>25</v>
      </c>
      <c r="E24" s="1903" t="n">
        <f aca="false">SUM(F24:G24)</f>
        <v>7</v>
      </c>
      <c r="F24" s="1904" t="n">
        <v>5</v>
      </c>
      <c r="G24" s="1904" t="n">
        <v>2</v>
      </c>
      <c r="H24" s="1912" t="n">
        <f aca="false">SUM(I24:J24)</f>
        <v>43</v>
      </c>
      <c r="I24" s="1904" t="n">
        <v>32</v>
      </c>
      <c r="J24" s="1904" t="n">
        <v>11</v>
      </c>
      <c r="K24" s="1903" t="n">
        <f aca="false">SUM(L24:M24)</f>
        <v>12</v>
      </c>
      <c r="L24" s="1904" t="n">
        <v>3</v>
      </c>
      <c r="M24" s="1904" t="n">
        <v>9</v>
      </c>
      <c r="N24" s="1903" t="n">
        <f aca="false">SUM(O24:P24)</f>
        <v>5</v>
      </c>
      <c r="O24" s="1904" t="n">
        <v>2</v>
      </c>
      <c r="P24" s="1904" t="n">
        <v>3</v>
      </c>
      <c r="Q24" s="1906"/>
    </row>
    <row r="25" customFormat="false" ht="12.95" hidden="false" customHeight="true" outlineLevel="0" collapsed="false">
      <c r="A25" s="1902" t="s">
        <v>431</v>
      </c>
      <c r="B25" s="1904"/>
      <c r="C25" s="1904"/>
      <c r="D25" s="1904"/>
      <c r="E25" s="1904"/>
      <c r="F25" s="1904"/>
      <c r="G25" s="1904"/>
      <c r="H25" s="1911"/>
      <c r="I25" s="1904"/>
      <c r="J25" s="1904"/>
      <c r="K25" s="1904"/>
      <c r="L25" s="1904"/>
      <c r="M25" s="1904"/>
      <c r="N25" s="1904"/>
      <c r="O25" s="1904"/>
      <c r="P25" s="1904"/>
      <c r="Q25" s="1906"/>
    </row>
    <row r="26" customFormat="false" ht="12.95" hidden="false" customHeight="true" outlineLevel="0" collapsed="false">
      <c r="A26" s="1902" t="s">
        <v>1254</v>
      </c>
      <c r="B26" s="1904"/>
      <c r="C26" s="1904"/>
      <c r="D26" s="1904"/>
      <c r="E26" s="1904"/>
      <c r="F26" s="1904"/>
      <c r="G26" s="1904"/>
      <c r="H26" s="1905"/>
      <c r="I26" s="1904"/>
      <c r="J26" s="1904"/>
      <c r="K26" s="1904"/>
      <c r="L26" s="1904"/>
      <c r="M26" s="1904"/>
      <c r="N26" s="1904"/>
      <c r="O26" s="1904"/>
      <c r="P26" s="1904"/>
      <c r="Q26" s="1906"/>
    </row>
    <row r="27" customFormat="false" ht="12.95" hidden="false" customHeight="true" outlineLevel="0" collapsed="false">
      <c r="A27" s="1902" t="s">
        <v>1377</v>
      </c>
      <c r="B27" s="1903" t="n">
        <f aca="false">SUM(E27+H27+K27+N27)</f>
        <v>8</v>
      </c>
      <c r="C27" s="1903" t="n">
        <f aca="false">SUM(F27+I27+L27+O27)</f>
        <v>3</v>
      </c>
      <c r="D27" s="1903" t="n">
        <f aca="false">SUM(G27+J27+M27+P27)</f>
        <v>5</v>
      </c>
      <c r="E27" s="1903"/>
      <c r="F27" s="1904"/>
      <c r="G27" s="1904"/>
      <c r="H27" s="1912" t="n">
        <f aca="false">SUM(I27:J27)</f>
        <v>8</v>
      </c>
      <c r="I27" s="1904" t="n">
        <v>3</v>
      </c>
      <c r="J27" s="1904" t="n">
        <v>5</v>
      </c>
      <c r="K27" s="1903"/>
      <c r="L27" s="1904"/>
      <c r="M27" s="1904"/>
      <c r="N27" s="1903"/>
      <c r="O27" s="1904"/>
      <c r="P27" s="1904"/>
      <c r="Q27" s="1906"/>
    </row>
    <row r="28" customFormat="false" ht="12.95" hidden="false" customHeight="true" outlineLevel="0" collapsed="false">
      <c r="A28" s="1907" t="s">
        <v>1378</v>
      </c>
      <c r="B28" s="1908" t="n">
        <f aca="false">SUM(E28+H28+K28+N28)</f>
        <v>83</v>
      </c>
      <c r="C28" s="1908" t="n">
        <f aca="false">SUM(F28+I28+L28+O28)</f>
        <v>23</v>
      </c>
      <c r="D28" s="1908" t="n">
        <f aca="false">SUM(G28+J28+M28+P28)</f>
        <v>60</v>
      </c>
      <c r="E28" s="1908" t="n">
        <f aca="false">SUM(F28:G28)</f>
        <v>5</v>
      </c>
      <c r="F28" s="1910" t="n">
        <v>1</v>
      </c>
      <c r="G28" s="1910" t="n">
        <v>4</v>
      </c>
      <c r="H28" s="1911" t="n">
        <f aca="false">SUM(I28:J28)</f>
        <v>56</v>
      </c>
      <c r="I28" s="1910" t="n">
        <v>16</v>
      </c>
      <c r="J28" s="1910" t="n">
        <v>40</v>
      </c>
      <c r="K28" s="1908" t="n">
        <f aca="false">SUM(L28:M28)</f>
        <v>14</v>
      </c>
      <c r="L28" s="1910" t="n">
        <v>2</v>
      </c>
      <c r="M28" s="1910" t="n">
        <v>12</v>
      </c>
      <c r="N28" s="1908" t="n">
        <f aca="false">SUM(O28:P28)</f>
        <v>8</v>
      </c>
      <c r="O28" s="1910" t="n">
        <v>4</v>
      </c>
      <c r="P28" s="1910" t="n">
        <v>4</v>
      </c>
      <c r="Q28" s="1906"/>
    </row>
    <row r="29" customFormat="false" ht="12.95" hidden="false" customHeight="true" outlineLevel="0" collapsed="false">
      <c r="A29" s="1907" t="s">
        <v>1379</v>
      </c>
      <c r="B29" s="1908" t="n">
        <f aca="false">SUM(E29+H29+K29+N29)</f>
        <v>55</v>
      </c>
      <c r="C29" s="1908" t="n">
        <f aca="false">SUM(F29+I29+L29+O29)</f>
        <v>34</v>
      </c>
      <c r="D29" s="1908" t="n">
        <f aca="false">SUM(G29+J29+M29+P29)</f>
        <v>21</v>
      </c>
      <c r="E29" s="1908" t="n">
        <f aca="false">SUM(F29:G29)</f>
        <v>5</v>
      </c>
      <c r="F29" s="1909" t="n">
        <v>5</v>
      </c>
      <c r="G29" s="1910"/>
      <c r="H29" s="1911" t="n">
        <f aca="false">SUM(I29:J29)</f>
        <v>17</v>
      </c>
      <c r="I29" s="1910" t="n">
        <v>15</v>
      </c>
      <c r="J29" s="1910" t="n">
        <v>2</v>
      </c>
      <c r="K29" s="1908" t="n">
        <f aca="false">SUM(L29:M29)</f>
        <v>24</v>
      </c>
      <c r="L29" s="1910" t="n">
        <v>7</v>
      </c>
      <c r="M29" s="1910" t="n">
        <v>17</v>
      </c>
      <c r="N29" s="1908" t="n">
        <f aca="false">SUM(O29:P29)</f>
        <v>9</v>
      </c>
      <c r="O29" s="1910" t="n">
        <v>7</v>
      </c>
      <c r="P29" s="1910" t="n">
        <v>2</v>
      </c>
      <c r="Q29" s="1906"/>
    </row>
    <row r="30" customFormat="false" ht="12.95" hidden="false" customHeight="true" outlineLevel="0" collapsed="false">
      <c r="A30" s="1907" t="s">
        <v>1380</v>
      </c>
      <c r="B30" s="1908" t="n">
        <f aca="false">SUM(E30+H30+K30+N30)</f>
        <v>14</v>
      </c>
      <c r="C30" s="1908" t="n">
        <f aca="false">SUM(F30+I30+L30+O30)</f>
        <v>10</v>
      </c>
      <c r="D30" s="1908" t="n">
        <f aca="false">SUM(G30+J30+M30+P30)</f>
        <v>4</v>
      </c>
      <c r="E30" s="1910"/>
      <c r="F30" s="1910"/>
      <c r="G30" s="1910"/>
      <c r="H30" s="1911" t="n">
        <f aca="false">SUM(I30:J30)</f>
        <v>12</v>
      </c>
      <c r="I30" s="1910" t="n">
        <v>10</v>
      </c>
      <c r="J30" s="1910" t="n">
        <v>2</v>
      </c>
      <c r="K30" s="1908" t="n">
        <f aca="false">SUM(L30:M30)</f>
        <v>2</v>
      </c>
      <c r="L30" s="1910"/>
      <c r="M30" s="1910" t="n">
        <v>2</v>
      </c>
      <c r="N30" s="1908" t="n">
        <f aca="false">SUM(O30:P30)</f>
        <v>0</v>
      </c>
      <c r="O30" s="1910"/>
      <c r="P30" s="1910"/>
      <c r="Q30" s="1906"/>
    </row>
    <row r="31" customFormat="false" ht="12.95" hidden="false" customHeight="true" outlineLevel="0" collapsed="false">
      <c r="A31" s="1907" t="s">
        <v>1381</v>
      </c>
      <c r="B31" s="1908" t="n">
        <f aca="false">SUM(E31+H31+K31+N31)</f>
        <v>184</v>
      </c>
      <c r="C31" s="1908" t="n">
        <f aca="false">SUM(F31+I31+L31+O31)</f>
        <v>133</v>
      </c>
      <c r="D31" s="1908" t="n">
        <f aca="false">SUM(G31+J31+M31+P31)</f>
        <v>51</v>
      </c>
      <c r="E31" s="1908" t="n">
        <f aca="false">SUM(F31:G31)</f>
        <v>5</v>
      </c>
      <c r="F31" s="1909" t="n">
        <v>5</v>
      </c>
      <c r="G31" s="1910"/>
      <c r="H31" s="1911" t="n">
        <f aca="false">SUM(I31:J31)</f>
        <v>137</v>
      </c>
      <c r="I31" s="1910" t="n">
        <v>117</v>
      </c>
      <c r="J31" s="1910" t="n">
        <v>20</v>
      </c>
      <c r="K31" s="1908" t="n">
        <f aca="false">SUM(L31:M31)</f>
        <v>29</v>
      </c>
      <c r="L31" s="1910" t="n">
        <v>6</v>
      </c>
      <c r="M31" s="1910" t="n">
        <v>23</v>
      </c>
      <c r="N31" s="1908" t="n">
        <f aca="false">SUM(O31:P31)</f>
        <v>13</v>
      </c>
      <c r="O31" s="1910" t="n">
        <v>5</v>
      </c>
      <c r="P31" s="1910" t="n">
        <v>8</v>
      </c>
      <c r="Q31" s="1906"/>
    </row>
    <row r="32" customFormat="false" ht="12.95" hidden="false" customHeight="true" outlineLevel="0" collapsed="false">
      <c r="A32" s="1907" t="s">
        <v>1382</v>
      </c>
      <c r="B32" s="1908" t="n">
        <f aca="false">SUM(E32+H32+K32+N32)</f>
        <v>89</v>
      </c>
      <c r="C32" s="1908" t="n">
        <f aca="false">SUM(F32+I32+L32+O32)</f>
        <v>69</v>
      </c>
      <c r="D32" s="1908" t="n">
        <f aca="false">SUM(G32+J32+M32+P32)</f>
        <v>20</v>
      </c>
      <c r="E32" s="1908" t="n">
        <f aca="false">SUM(F32:G32)</f>
        <v>8</v>
      </c>
      <c r="F32" s="1909" t="n">
        <v>7</v>
      </c>
      <c r="G32" s="1910" t="n">
        <v>1</v>
      </c>
      <c r="H32" s="1911" t="n">
        <f aca="false">SUM(I32:J32)</f>
        <v>32</v>
      </c>
      <c r="I32" s="1910" t="n">
        <v>25</v>
      </c>
      <c r="J32" s="1910" t="n">
        <v>7</v>
      </c>
      <c r="K32" s="1908" t="n">
        <f aca="false">SUM(L32:M32)</f>
        <v>32</v>
      </c>
      <c r="L32" s="1910" t="n">
        <v>24</v>
      </c>
      <c r="M32" s="1910" t="n">
        <v>8</v>
      </c>
      <c r="N32" s="1908" t="n">
        <f aca="false">SUM(O32:P32)</f>
        <v>17</v>
      </c>
      <c r="O32" s="1910" t="n">
        <v>13</v>
      </c>
      <c r="P32" s="1910" t="n">
        <v>4</v>
      </c>
      <c r="Q32" s="1906"/>
    </row>
    <row r="33" customFormat="false" ht="12.95" hidden="false" customHeight="true" outlineLevel="0" collapsed="false">
      <c r="A33" s="1907" t="s">
        <v>1383</v>
      </c>
      <c r="B33" s="1908" t="n">
        <f aca="false">SUM(E33+H33+K33+N33)</f>
        <v>62</v>
      </c>
      <c r="C33" s="1908" t="n">
        <f aca="false">SUM(F33+I33+L33+O33)</f>
        <v>33</v>
      </c>
      <c r="D33" s="1908" t="n">
        <f aca="false">SUM(G33+J33+M33+P33)</f>
        <v>29</v>
      </c>
      <c r="E33" s="1908" t="n">
        <f aca="false">SUM(F33:G33)</f>
        <v>5</v>
      </c>
      <c r="F33" s="1910" t="n">
        <v>3</v>
      </c>
      <c r="G33" s="1910" t="n">
        <v>2</v>
      </c>
      <c r="H33" s="1911" t="n">
        <f aca="false">SUM(I33:J33)</f>
        <v>34</v>
      </c>
      <c r="I33" s="1910" t="n">
        <v>24</v>
      </c>
      <c r="J33" s="1910" t="n">
        <v>10</v>
      </c>
      <c r="K33" s="1908" t="n">
        <f aca="false">SUM(L33:M33)</f>
        <v>15</v>
      </c>
      <c r="L33" s="1910" t="n">
        <v>4</v>
      </c>
      <c r="M33" s="1910" t="n">
        <v>11</v>
      </c>
      <c r="N33" s="1908" t="n">
        <f aca="false">SUM(O33:P33)</f>
        <v>8</v>
      </c>
      <c r="O33" s="1910" t="n">
        <v>2</v>
      </c>
      <c r="P33" s="1910" t="n">
        <v>6</v>
      </c>
      <c r="Q33" s="1906"/>
    </row>
    <row r="34" customFormat="false" ht="12.95" hidden="false" customHeight="true" outlineLevel="0" collapsed="false">
      <c r="A34" s="1907" t="s">
        <v>1384</v>
      </c>
      <c r="B34" s="1908" t="n">
        <f aca="false">SUM(E34+H34+K34+N34)</f>
        <v>118</v>
      </c>
      <c r="C34" s="1908" t="n">
        <f aca="false">SUM(F34+I34+L34+O34)</f>
        <v>54</v>
      </c>
      <c r="D34" s="1908" t="n">
        <f aca="false">SUM(G34+J34+M34+P34)</f>
        <v>64</v>
      </c>
      <c r="E34" s="1908" t="n">
        <f aca="false">SUM(F34:G34)</f>
        <v>11</v>
      </c>
      <c r="F34" s="1910" t="n">
        <f aca="false">SUM(F35:F36)</f>
        <v>4</v>
      </c>
      <c r="G34" s="1910" t="n">
        <f aca="false">SUM(G35:G36)</f>
        <v>7</v>
      </c>
      <c r="H34" s="1911" t="n">
        <f aca="false">SUM(I34:J34)</f>
        <v>79</v>
      </c>
      <c r="I34" s="1910" t="n">
        <f aca="false">SUM(I35:I36)</f>
        <v>43</v>
      </c>
      <c r="J34" s="1910" t="n">
        <f aca="false">SUM(J35:J36)</f>
        <v>36</v>
      </c>
      <c r="K34" s="1908" t="n">
        <f aca="false">SUM(L34:M34)</f>
        <v>21</v>
      </c>
      <c r="L34" s="1910" t="n">
        <f aca="false">SUM(L35:L36)</f>
        <v>4</v>
      </c>
      <c r="M34" s="1910" t="n">
        <f aca="false">SUM(M35:M36)</f>
        <v>17</v>
      </c>
      <c r="N34" s="1908" t="n">
        <f aca="false">SUM(O34:P34)</f>
        <v>7</v>
      </c>
      <c r="O34" s="1910" t="n">
        <f aca="false">SUM(O35:O36)</f>
        <v>3</v>
      </c>
      <c r="P34" s="1910" t="n">
        <f aca="false">SUM(P35:P36)</f>
        <v>4</v>
      </c>
      <c r="Q34" s="1899"/>
    </row>
    <row r="35" customFormat="false" ht="12.95" hidden="false" customHeight="true" outlineLevel="0" collapsed="false">
      <c r="A35" s="1902" t="s">
        <v>929</v>
      </c>
      <c r="B35" s="1903" t="n">
        <f aca="false">SUM(E35+H35+K35+N35)</f>
        <v>106</v>
      </c>
      <c r="C35" s="1903" t="n">
        <f aca="false">SUM(F35+I35+L35+O35)</f>
        <v>44</v>
      </c>
      <c r="D35" s="1903" t="n">
        <f aca="false">SUM(G35+J35+M35+P35)</f>
        <v>62</v>
      </c>
      <c r="E35" s="1903" t="n">
        <f aca="false">SUM(F35:G35)</f>
        <v>11</v>
      </c>
      <c r="F35" s="1904" t="n">
        <v>4</v>
      </c>
      <c r="G35" s="1904" t="n">
        <v>7</v>
      </c>
      <c r="H35" s="1912" t="n">
        <f aca="false">SUM(I35:J35)</f>
        <v>67</v>
      </c>
      <c r="I35" s="1904" t="n">
        <v>33</v>
      </c>
      <c r="J35" s="1904" t="n">
        <v>34</v>
      </c>
      <c r="K35" s="1903" t="n">
        <f aca="false">SUM(L35+M35)</f>
        <v>21</v>
      </c>
      <c r="L35" s="1904" t="n">
        <v>4</v>
      </c>
      <c r="M35" s="1904" t="n">
        <v>17</v>
      </c>
      <c r="N35" s="1903" t="n">
        <f aca="false">SUM(O35:P35)</f>
        <v>7</v>
      </c>
      <c r="O35" s="1904" t="n">
        <v>3</v>
      </c>
      <c r="P35" s="1904" t="n">
        <v>4</v>
      </c>
      <c r="Q35" s="1906"/>
    </row>
    <row r="36" customFormat="false" ht="12.95" hidden="false" customHeight="true" outlineLevel="0" collapsed="false">
      <c r="A36" s="1902" t="s">
        <v>337</v>
      </c>
      <c r="B36" s="1903" t="n">
        <f aca="false">SUM(E36+H36+K36+N36)</f>
        <v>12</v>
      </c>
      <c r="C36" s="1903" t="n">
        <f aca="false">SUM(F36+I36+L36+O36)</f>
        <v>10</v>
      </c>
      <c r="D36" s="1903" t="n">
        <f aca="false">SUM(G36+J36+M36+P36)</f>
        <v>2</v>
      </c>
      <c r="E36" s="1903"/>
      <c r="F36" s="1904"/>
      <c r="G36" s="1904"/>
      <c r="H36" s="1912" t="n">
        <f aca="false">SUM(I36:J36)</f>
        <v>12</v>
      </c>
      <c r="I36" s="1904" t="n">
        <v>10</v>
      </c>
      <c r="J36" s="1904" t="n">
        <v>2</v>
      </c>
      <c r="K36" s="1903"/>
      <c r="L36" s="1904"/>
      <c r="M36" s="1904"/>
      <c r="N36" s="1903"/>
      <c r="O36" s="1904"/>
      <c r="P36" s="1904"/>
      <c r="Q36" s="1906"/>
    </row>
    <row r="37" customFormat="false" ht="14.1" hidden="false" customHeight="true" outlineLevel="0" collapsed="false">
      <c r="A37" s="1916" t="s">
        <v>1385</v>
      </c>
      <c r="B37" s="1917"/>
      <c r="C37" s="1917"/>
      <c r="D37" s="1917"/>
      <c r="E37" s="1917"/>
      <c r="F37" s="1917"/>
      <c r="G37" s="1917"/>
      <c r="H37" s="1917"/>
      <c r="I37" s="1917"/>
      <c r="J37" s="1917"/>
      <c r="K37" s="1917"/>
      <c r="L37" s="1917"/>
      <c r="M37" s="1917"/>
      <c r="N37" s="1917"/>
      <c r="O37" s="1916" t="s">
        <v>11</v>
      </c>
      <c r="P37" s="1917"/>
    </row>
    <row r="38" customFormat="false" ht="14.1" hidden="false" customHeight="true" outlineLevel="0" collapsed="false">
      <c r="A38" s="1916" t="s">
        <v>1386</v>
      </c>
      <c r="B38" s="1917"/>
      <c r="C38" s="1917"/>
      <c r="D38" s="1917"/>
      <c r="E38" s="1917"/>
      <c r="F38" s="1917"/>
      <c r="G38" s="1917"/>
      <c r="H38" s="1917"/>
      <c r="I38" s="1917"/>
      <c r="J38" s="1917"/>
      <c r="K38" s="1917"/>
      <c r="L38" s="1917"/>
      <c r="M38" s="1917"/>
      <c r="N38" s="1917"/>
      <c r="O38" s="1917"/>
      <c r="P38" s="1917"/>
    </row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12" hidden="false" customHeight="true" outlineLevel="0" collapsed="false">
      <c r="B46" s="1915"/>
      <c r="C46" s="1915"/>
      <c r="D46" s="1915"/>
      <c r="E46" s="1915"/>
      <c r="F46" s="1915"/>
      <c r="G46" s="1915"/>
    </row>
  </sheetData>
  <sheetProtection sheet="true" password="ca55"/>
  <mergeCells count="10">
    <mergeCell ref="A1:P1"/>
    <mergeCell ref="A2:P2"/>
    <mergeCell ref="A3:P3"/>
    <mergeCell ref="A4:P4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90277777777778" right="0.39375" top="0.905555555555556" bottom="0.39375" header="0.157638888888889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6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40234375" defaultRowHeight="10.5" zeroHeight="false" outlineLevelRow="0" outlineLevelCol="0"/>
  <cols>
    <col collapsed="false" customWidth="true" hidden="false" outlineLevel="0" max="1" min="1" style="1918" width="42.24"/>
    <col collapsed="false" customWidth="true" hidden="false" outlineLevel="0" max="16" min="2" style="1918" width="9.01"/>
    <col collapsed="false" customWidth="false" hidden="true" outlineLevel="0" max="18" min="17" style="1918" width="8.39"/>
    <col collapsed="false" customWidth="true" hidden="false" outlineLevel="0" max="19" min="19" style="1918" width="3.47"/>
    <col collapsed="false" customWidth="false" hidden="false" outlineLevel="0" max="257" min="20" style="1918" width="8.39"/>
  </cols>
  <sheetData>
    <row r="1" customFormat="false" ht="20.1" hidden="false" customHeight="true" outlineLevel="0" collapsed="false">
      <c r="A1" s="1919" t="s">
        <v>1341</v>
      </c>
      <c r="B1" s="1919"/>
      <c r="C1" s="1919"/>
      <c r="D1" s="1919"/>
      <c r="E1" s="1919"/>
      <c r="F1" s="1919"/>
      <c r="G1" s="1919"/>
      <c r="H1" s="1919"/>
      <c r="I1" s="1919"/>
      <c r="J1" s="1919"/>
      <c r="K1" s="1919"/>
      <c r="L1" s="1919"/>
      <c r="M1" s="1919"/>
      <c r="N1" s="1919"/>
      <c r="O1" s="1919"/>
      <c r="P1" s="1919"/>
      <c r="Q1" s="1919"/>
    </row>
    <row r="2" customFormat="false" ht="20.1" hidden="false" customHeight="true" outlineLevel="0" collapsed="false">
      <c r="A2" s="1920" t="s">
        <v>227</v>
      </c>
      <c r="B2" s="1920"/>
      <c r="C2" s="1920"/>
      <c r="D2" s="1920"/>
      <c r="E2" s="1920"/>
      <c r="F2" s="1920"/>
      <c r="G2" s="1920"/>
      <c r="H2" s="1920"/>
      <c r="I2" s="1920"/>
      <c r="J2" s="1920"/>
      <c r="K2" s="1920"/>
      <c r="L2" s="1920"/>
      <c r="M2" s="1920"/>
      <c r="N2" s="1920"/>
      <c r="O2" s="1920"/>
      <c r="P2" s="1920"/>
      <c r="Q2" s="1921"/>
    </row>
    <row r="3" customFormat="false" ht="36" hidden="false" customHeight="true" outlineLevel="0" collapsed="false">
      <c r="A3" s="1922" t="s">
        <v>1387</v>
      </c>
      <c r="B3" s="1922"/>
      <c r="C3" s="1922"/>
      <c r="D3" s="1922"/>
      <c r="E3" s="1922"/>
      <c r="F3" s="1922"/>
      <c r="G3" s="1922"/>
      <c r="H3" s="1922"/>
      <c r="I3" s="1922"/>
      <c r="J3" s="1922"/>
      <c r="K3" s="1922"/>
      <c r="L3" s="1922"/>
      <c r="M3" s="1922"/>
      <c r="N3" s="1922"/>
      <c r="O3" s="1922"/>
      <c r="P3" s="1922"/>
      <c r="Q3" s="1922"/>
    </row>
    <row r="4" customFormat="false" ht="20.1" hidden="false" customHeight="true" outlineLevel="0" collapsed="false">
      <c r="A4" s="1923" t="s">
        <v>117</v>
      </c>
      <c r="B4" s="1923"/>
      <c r="C4" s="1923"/>
      <c r="D4" s="1923"/>
      <c r="E4" s="1923"/>
      <c r="F4" s="1923"/>
      <c r="G4" s="1923"/>
      <c r="H4" s="1923"/>
      <c r="I4" s="1923"/>
      <c r="J4" s="1923"/>
      <c r="K4" s="1923"/>
      <c r="L4" s="1923"/>
      <c r="M4" s="1923"/>
      <c r="N4" s="1923"/>
      <c r="O4" s="1923"/>
      <c r="P4" s="1923"/>
    </row>
    <row r="5" customFormat="false" ht="15" hidden="false" customHeight="true" outlineLevel="0" collapsed="false">
      <c r="A5" s="1924" t="s">
        <v>360</v>
      </c>
      <c r="B5" s="1925" t="s">
        <v>1365</v>
      </c>
      <c r="C5" s="1925"/>
      <c r="D5" s="1925"/>
      <c r="E5" s="1926" t="s">
        <v>1366</v>
      </c>
      <c r="F5" s="1926"/>
      <c r="G5" s="1926"/>
      <c r="H5" s="1926" t="s">
        <v>1367</v>
      </c>
      <c r="I5" s="1926"/>
      <c r="J5" s="1926"/>
      <c r="K5" s="1926" t="s">
        <v>1368</v>
      </c>
      <c r="L5" s="1926"/>
      <c r="M5" s="1926"/>
      <c r="N5" s="1927" t="s">
        <v>1369</v>
      </c>
      <c r="O5" s="1927"/>
      <c r="P5" s="1927"/>
      <c r="Q5" s="1928"/>
      <c r="R5" s="1929"/>
    </row>
    <row r="6" customFormat="false" ht="15" hidden="false" customHeight="true" outlineLevel="0" collapsed="false">
      <c r="A6" s="1924"/>
      <c r="B6" s="1930" t="s">
        <v>534</v>
      </c>
      <c r="C6" s="1931" t="s">
        <v>394</v>
      </c>
      <c r="D6" s="1931" t="s">
        <v>395</v>
      </c>
      <c r="E6" s="1931" t="s">
        <v>534</v>
      </c>
      <c r="F6" s="1931" t="s">
        <v>394</v>
      </c>
      <c r="G6" s="1931" t="s">
        <v>395</v>
      </c>
      <c r="H6" s="1932" t="s">
        <v>534</v>
      </c>
      <c r="I6" s="1931" t="s">
        <v>394</v>
      </c>
      <c r="J6" s="1931" t="s">
        <v>395</v>
      </c>
      <c r="K6" s="1931" t="s">
        <v>534</v>
      </c>
      <c r="L6" s="1931" t="s">
        <v>394</v>
      </c>
      <c r="M6" s="1931" t="s">
        <v>395</v>
      </c>
      <c r="N6" s="1931" t="s">
        <v>534</v>
      </c>
      <c r="O6" s="1931" t="s">
        <v>394</v>
      </c>
      <c r="P6" s="1933" t="s">
        <v>395</v>
      </c>
      <c r="Q6" s="1934"/>
      <c r="R6" s="1929"/>
    </row>
    <row r="7" customFormat="false" ht="20.1" hidden="false" customHeight="true" outlineLevel="0" collapsed="false">
      <c r="A7" s="1935" t="s">
        <v>445</v>
      </c>
      <c r="B7" s="1936" t="n">
        <f aca="false">SUM(B8:B23)</f>
        <v>851</v>
      </c>
      <c r="C7" s="1936" t="n">
        <f aca="false">SUM(C8:C23)</f>
        <v>590</v>
      </c>
      <c r="D7" s="1936" t="n">
        <f aca="false">SUM(D8:D23)</f>
        <v>260</v>
      </c>
      <c r="E7" s="1936" t="n">
        <f aca="false">SUM(E8:E23)</f>
        <v>65</v>
      </c>
      <c r="F7" s="1936" t="n">
        <f aca="false">SUM(F8:F23)</f>
        <v>55</v>
      </c>
      <c r="G7" s="1936" t="n">
        <f aca="false">SUM(G8:G23)</f>
        <v>10</v>
      </c>
      <c r="H7" s="1937" t="n">
        <f aca="false">SUM(H8:H23)</f>
        <v>576</v>
      </c>
      <c r="I7" s="1936" t="n">
        <f aca="false">SUM(I8:I23)</f>
        <v>444</v>
      </c>
      <c r="J7" s="1936" t="n">
        <f aca="false">SUM(J8:J23)</f>
        <v>132</v>
      </c>
      <c r="K7" s="1936" t="n">
        <f aca="false">SUM(K8:K23)</f>
        <v>119</v>
      </c>
      <c r="L7" s="1936" t="n">
        <f aca="false">SUM(L8:L23)</f>
        <v>43</v>
      </c>
      <c r="M7" s="1936" t="n">
        <f aca="false">SUM(M8:M23)</f>
        <v>76</v>
      </c>
      <c r="N7" s="1936" t="n">
        <f aca="false">SUM(N8:N23)</f>
        <v>91</v>
      </c>
      <c r="O7" s="1936" t="n">
        <f aca="false">SUM(O8:O23)</f>
        <v>48</v>
      </c>
      <c r="P7" s="1936" t="n">
        <f aca="false">SUM(P8:P23)</f>
        <v>43</v>
      </c>
      <c r="Q7" s="1938"/>
    </row>
    <row r="8" customFormat="false" ht="20.1" hidden="false" customHeight="true" outlineLevel="0" collapsed="false">
      <c r="A8" s="1939" t="s">
        <v>446</v>
      </c>
      <c r="B8" s="1940" t="n">
        <f aca="false">SUM(E8+H8+K8+N8)</f>
        <v>198</v>
      </c>
      <c r="C8" s="1940" t="n">
        <f aca="false">SUM(F8+I8+L8+O8)</f>
        <v>128</v>
      </c>
      <c r="D8" s="1940" t="n">
        <f aca="false">SUM(G8+J8+M8+P8)</f>
        <v>70</v>
      </c>
      <c r="E8" s="1940" t="n">
        <f aca="false">SUM(F8:G8)</f>
        <v>12</v>
      </c>
      <c r="F8" s="1941" t="n">
        <v>8</v>
      </c>
      <c r="G8" s="1941" t="n">
        <v>4</v>
      </c>
      <c r="H8" s="1942" t="n">
        <f aca="false">SUM(I8:J8)</f>
        <v>134</v>
      </c>
      <c r="I8" s="1941" t="n">
        <v>101</v>
      </c>
      <c r="J8" s="1941" t="n">
        <v>33</v>
      </c>
      <c r="K8" s="1940" t="n">
        <f aca="false">SUM(L8:M8)</f>
        <v>29</v>
      </c>
      <c r="L8" s="1941" t="n">
        <v>6</v>
      </c>
      <c r="M8" s="1941" t="n">
        <v>23</v>
      </c>
      <c r="N8" s="1940" t="n">
        <f aca="false">SUM(O8:P8)</f>
        <v>23</v>
      </c>
      <c r="O8" s="1941" t="n">
        <v>13</v>
      </c>
      <c r="P8" s="1941" t="n">
        <v>10</v>
      </c>
      <c r="Q8" s="1943"/>
    </row>
    <row r="9" customFormat="false" ht="20.1" hidden="false" customHeight="true" outlineLevel="0" collapsed="false">
      <c r="A9" s="1939" t="s">
        <v>447</v>
      </c>
      <c r="B9" s="1940" t="n">
        <f aca="false">SUM(E9+H9+K9+N9)</f>
        <v>45</v>
      </c>
      <c r="C9" s="1940" t="n">
        <f aca="false">SUM(F9+I9+L9+O9)</f>
        <v>32</v>
      </c>
      <c r="D9" s="1940" t="n">
        <f aca="false">SUM(G9+J9+M9+P9)</f>
        <v>13</v>
      </c>
      <c r="E9" s="1940" t="n">
        <f aca="false">SUM(F9:G9)</f>
        <v>4</v>
      </c>
      <c r="F9" s="1941" t="n">
        <v>3</v>
      </c>
      <c r="G9" s="1941" t="n">
        <v>1</v>
      </c>
      <c r="H9" s="1942" t="n">
        <f aca="false">SUM(I9:J9)</f>
        <v>31</v>
      </c>
      <c r="I9" s="1941" t="n">
        <v>23</v>
      </c>
      <c r="J9" s="1941" t="n">
        <v>8</v>
      </c>
      <c r="K9" s="1940" t="n">
        <f aca="false">SUM(L9:M9)</f>
        <v>5</v>
      </c>
      <c r="L9" s="1941" t="n">
        <v>2</v>
      </c>
      <c r="M9" s="1941" t="n">
        <v>3</v>
      </c>
      <c r="N9" s="1940" t="n">
        <f aca="false">SUM(O9:P9)</f>
        <v>5</v>
      </c>
      <c r="O9" s="1941" t="n">
        <v>4</v>
      </c>
      <c r="P9" s="1941" t="n">
        <v>1</v>
      </c>
      <c r="Q9" s="1943"/>
    </row>
    <row r="10" customFormat="false" ht="20.1" hidden="false" customHeight="true" outlineLevel="0" collapsed="false">
      <c r="A10" s="1939" t="s">
        <v>448</v>
      </c>
      <c r="B10" s="1940" t="n">
        <f aca="false">SUM(E10+H10+K10+N10)</f>
        <v>56</v>
      </c>
      <c r="C10" s="1940" t="n">
        <f aca="false">SUM(F10+I10+L10+O10)</f>
        <v>42</v>
      </c>
      <c r="D10" s="1940" t="n">
        <f aca="false">SUM(G10+J10+M10+P10)</f>
        <v>14</v>
      </c>
      <c r="E10" s="1940" t="n">
        <f aca="false">SUM(F10:G10)</f>
        <v>4</v>
      </c>
      <c r="F10" s="1941" t="n">
        <v>3</v>
      </c>
      <c r="G10" s="1941" t="n">
        <v>1</v>
      </c>
      <c r="H10" s="1942" t="n">
        <f aca="false">SUM(I10:J10)</f>
        <v>37</v>
      </c>
      <c r="I10" s="1941" t="n">
        <v>32</v>
      </c>
      <c r="J10" s="1941" t="n">
        <v>5</v>
      </c>
      <c r="K10" s="1940" t="n">
        <f aca="false">SUM(L10:M10)</f>
        <v>7</v>
      </c>
      <c r="L10" s="1941" t="n">
        <v>1</v>
      </c>
      <c r="M10" s="1941" t="n">
        <v>6</v>
      </c>
      <c r="N10" s="1940" t="n">
        <f aca="false">SUM(O10:P10)</f>
        <v>8</v>
      </c>
      <c r="O10" s="1941" t="n">
        <v>6</v>
      </c>
      <c r="P10" s="1941" t="n">
        <v>2</v>
      </c>
      <c r="Q10" s="1943"/>
      <c r="R10" s="1944"/>
    </row>
    <row r="11" customFormat="false" ht="20.1" hidden="false" customHeight="true" outlineLevel="0" collapsed="false">
      <c r="A11" s="1939" t="s">
        <v>449</v>
      </c>
      <c r="B11" s="1940" t="n">
        <f aca="false">SUM(E11+H11+K11+N11)</f>
        <v>48</v>
      </c>
      <c r="C11" s="1940" t="n">
        <f aca="false">SUM(F11+I11+L11+O11)</f>
        <v>37</v>
      </c>
      <c r="D11" s="1940" t="n">
        <f aca="false">SUM(G11+J11+M11+P11)</f>
        <v>11</v>
      </c>
      <c r="E11" s="1940" t="n">
        <f aca="false">SUM(F11:G11)</f>
        <v>5</v>
      </c>
      <c r="F11" s="1941" t="n">
        <v>5</v>
      </c>
      <c r="G11" s="1941"/>
      <c r="H11" s="1942" t="n">
        <f aca="false">SUM(I11:J11)</f>
        <v>31</v>
      </c>
      <c r="I11" s="1941" t="n">
        <v>26</v>
      </c>
      <c r="J11" s="1941" t="n">
        <v>5</v>
      </c>
      <c r="K11" s="1940" t="n">
        <f aca="false">SUM(L11:M11)</f>
        <v>5</v>
      </c>
      <c r="L11" s="1941" t="n">
        <v>1</v>
      </c>
      <c r="M11" s="1941" t="n">
        <v>4</v>
      </c>
      <c r="N11" s="1940" t="n">
        <f aca="false">SUM(O11:P11)</f>
        <v>7</v>
      </c>
      <c r="O11" s="1941" t="n">
        <v>5</v>
      </c>
      <c r="P11" s="1941" t="n">
        <v>2</v>
      </c>
      <c r="Q11" s="1943"/>
    </row>
    <row r="12" customFormat="false" ht="20.1" hidden="false" customHeight="true" outlineLevel="0" collapsed="false">
      <c r="A12" s="1939" t="s">
        <v>450</v>
      </c>
      <c r="B12" s="1940" t="n">
        <f aca="false">SUM(E12+H12+K12+N12)</f>
        <v>72</v>
      </c>
      <c r="C12" s="1940" t="n">
        <f aca="false">SUM(F12+I12+L12+O12)</f>
        <v>56</v>
      </c>
      <c r="D12" s="1940" t="n">
        <f aca="false">SUM(G12+J12+M12+P12)</f>
        <v>16</v>
      </c>
      <c r="E12" s="1940" t="n">
        <f aca="false">SUM(F12:G12)</f>
        <v>4</v>
      </c>
      <c r="F12" s="1941" t="n">
        <v>4</v>
      </c>
      <c r="G12" s="1941"/>
      <c r="H12" s="1942" t="n">
        <f aca="false">SUM(I12:J12)</f>
        <v>58</v>
      </c>
      <c r="I12" s="1941" t="n">
        <v>47</v>
      </c>
      <c r="J12" s="1941" t="n">
        <v>11</v>
      </c>
      <c r="K12" s="1940" t="n">
        <f aca="false">SUM(L12:M12)</f>
        <v>6</v>
      </c>
      <c r="L12" s="1941" t="n">
        <v>2</v>
      </c>
      <c r="M12" s="1941" t="n">
        <v>4</v>
      </c>
      <c r="N12" s="1940" t="n">
        <f aca="false">SUM(O12:P12)</f>
        <v>4</v>
      </c>
      <c r="O12" s="1941" t="n">
        <v>3</v>
      </c>
      <c r="P12" s="1941" t="n">
        <v>1</v>
      </c>
      <c r="Q12" s="1943"/>
    </row>
    <row r="13" customFormat="false" ht="20.1" hidden="false" customHeight="true" outlineLevel="0" collapsed="false">
      <c r="A13" s="1939" t="s">
        <v>451</v>
      </c>
      <c r="B13" s="1940" t="n">
        <f aca="false">SUM(E13+H13+K13+N13)</f>
        <v>48</v>
      </c>
      <c r="C13" s="1940" t="n">
        <f aca="false">SUM(F13+I13+L13+O13)</f>
        <v>30</v>
      </c>
      <c r="D13" s="1940" t="n">
        <f aca="false">SUM(G13+J13+M13+P13)</f>
        <v>18</v>
      </c>
      <c r="E13" s="1940" t="n">
        <f aca="false">SUM(F13:G13)</f>
        <v>3</v>
      </c>
      <c r="F13" s="1941" t="n">
        <v>2</v>
      </c>
      <c r="G13" s="1941" t="n">
        <v>1</v>
      </c>
      <c r="H13" s="1942" t="n">
        <f aca="false">SUM(I13:J13)</f>
        <v>33</v>
      </c>
      <c r="I13" s="1941" t="n">
        <v>22</v>
      </c>
      <c r="J13" s="1941" t="n">
        <v>11</v>
      </c>
      <c r="K13" s="1940" t="n">
        <f aca="false">SUM(L13:M13)</f>
        <v>7</v>
      </c>
      <c r="L13" s="1941" t="n">
        <v>4</v>
      </c>
      <c r="M13" s="1941" t="n">
        <v>3</v>
      </c>
      <c r="N13" s="1940" t="n">
        <f aca="false">SUM(O13:P13)</f>
        <v>5</v>
      </c>
      <c r="O13" s="1941" t="n">
        <v>2</v>
      </c>
      <c r="P13" s="1941" t="n">
        <v>3</v>
      </c>
      <c r="Q13" s="1943"/>
    </row>
    <row r="14" customFormat="false" ht="20.1" hidden="false" customHeight="true" outlineLevel="0" collapsed="false">
      <c r="A14" s="1939" t="s">
        <v>452</v>
      </c>
      <c r="B14" s="1940" t="n">
        <f aca="false">SUM(E14+H14+K14+N14)</f>
        <v>43</v>
      </c>
      <c r="C14" s="1940" t="n">
        <f aca="false">SUM(F14+I14+L14+O14)</f>
        <v>29</v>
      </c>
      <c r="D14" s="1940" t="n">
        <f aca="false">SUM(G14+J14+M14+P14)</f>
        <v>14</v>
      </c>
      <c r="E14" s="1940" t="n">
        <f aca="false">SUM(F14:G14)</f>
        <v>3</v>
      </c>
      <c r="F14" s="1941" t="n">
        <v>2</v>
      </c>
      <c r="G14" s="1941" t="n">
        <v>1</v>
      </c>
      <c r="H14" s="1942" t="n">
        <f aca="false">SUM(I14:J14)</f>
        <v>28</v>
      </c>
      <c r="I14" s="1941" t="n">
        <v>21</v>
      </c>
      <c r="J14" s="1941" t="n">
        <v>7</v>
      </c>
      <c r="K14" s="1940" t="n">
        <f aca="false">SUM(L14:M14)</f>
        <v>9</v>
      </c>
      <c r="L14" s="1941" t="n">
        <v>4</v>
      </c>
      <c r="M14" s="1941" t="n">
        <v>5</v>
      </c>
      <c r="N14" s="1940" t="n">
        <f aca="false">SUM(O14:P14)</f>
        <v>3</v>
      </c>
      <c r="O14" s="1941" t="n">
        <v>2</v>
      </c>
      <c r="P14" s="1941" t="n">
        <v>1</v>
      </c>
      <c r="Q14" s="1943"/>
    </row>
    <row r="15" customFormat="false" ht="20.1" hidden="false" customHeight="true" outlineLevel="0" collapsed="false">
      <c r="A15" s="1939" t="s">
        <v>453</v>
      </c>
      <c r="B15" s="1940" t="n">
        <f aca="false">SUM(E15+H15+K15+N15)</f>
        <v>43</v>
      </c>
      <c r="C15" s="1940" t="n">
        <f aca="false">SUM(F15+I15+L15+O15)</f>
        <v>26</v>
      </c>
      <c r="D15" s="1940" t="n">
        <f aca="false">SUM(G15+J15+M15+P15)</f>
        <v>17</v>
      </c>
      <c r="E15" s="1940" t="n">
        <f aca="false">SUM(F15:G15)</f>
        <v>3</v>
      </c>
      <c r="F15" s="1941" t="n">
        <v>2</v>
      </c>
      <c r="G15" s="1941" t="n">
        <v>1</v>
      </c>
      <c r="H15" s="1942" t="n">
        <f aca="false">SUM(I15:J15)</f>
        <v>29</v>
      </c>
      <c r="I15" s="1941" t="n">
        <v>19</v>
      </c>
      <c r="J15" s="1941" t="n">
        <v>10</v>
      </c>
      <c r="K15" s="1940" t="n">
        <f aca="false">SUM(L15:M15)</f>
        <v>8</v>
      </c>
      <c r="L15" s="1941" t="n">
        <v>3</v>
      </c>
      <c r="M15" s="1941" t="n">
        <v>5</v>
      </c>
      <c r="N15" s="1940" t="n">
        <f aca="false">SUM(O15:P15)</f>
        <v>3</v>
      </c>
      <c r="O15" s="1941" t="n">
        <v>2</v>
      </c>
      <c r="P15" s="1941" t="n">
        <v>1</v>
      </c>
      <c r="Q15" s="1943"/>
    </row>
    <row r="16" customFormat="false" ht="20.1" hidden="false" customHeight="true" outlineLevel="0" collapsed="false">
      <c r="A16" s="1939" t="s">
        <v>454</v>
      </c>
      <c r="B16" s="1940" t="n">
        <f aca="false">SUM(E16+H16+K16+N16)</f>
        <v>29</v>
      </c>
      <c r="C16" s="1940" t="n">
        <f aca="false">SUM(F16+I16+L16+O16)</f>
        <v>20</v>
      </c>
      <c r="D16" s="1940" t="n">
        <f aca="false">SUM(G16+J16+M16+P16)</f>
        <v>9</v>
      </c>
      <c r="E16" s="1940" t="n">
        <f aca="false">SUM(F16:G16)</f>
        <v>3</v>
      </c>
      <c r="F16" s="1941" t="n">
        <v>3</v>
      </c>
      <c r="G16" s="1941"/>
      <c r="H16" s="1942" t="n">
        <f aca="false">SUM(I16:J16)</f>
        <v>18</v>
      </c>
      <c r="I16" s="1941" t="n">
        <v>14</v>
      </c>
      <c r="J16" s="1941" t="n">
        <v>4</v>
      </c>
      <c r="K16" s="1940" t="n">
        <f aca="false">SUM(L16:M16)</f>
        <v>4</v>
      </c>
      <c r="L16" s="1941" t="n">
        <v>2</v>
      </c>
      <c r="M16" s="1941" t="n">
        <v>2</v>
      </c>
      <c r="N16" s="1940" t="n">
        <f aca="false">SUM(O16:P16)</f>
        <v>4</v>
      </c>
      <c r="O16" s="1941" t="n">
        <v>1</v>
      </c>
      <c r="P16" s="1941" t="n">
        <v>3</v>
      </c>
      <c r="Q16" s="1943"/>
    </row>
    <row r="17" customFormat="false" ht="20.1" hidden="false" customHeight="true" outlineLevel="0" collapsed="false">
      <c r="A17" s="1939" t="s">
        <v>455</v>
      </c>
      <c r="B17" s="1940" t="n">
        <f aca="false">SUM(E17+H17+K17+N17)</f>
        <v>31</v>
      </c>
      <c r="C17" s="1940" t="n">
        <f aca="false">SUM(F17+I17+L17+O17)</f>
        <v>21</v>
      </c>
      <c r="D17" s="1940" t="n">
        <f aca="false">SUM(G17+J17+M17+P17)</f>
        <v>10</v>
      </c>
      <c r="E17" s="1940" t="n">
        <f aca="false">SUM(F17:G17)</f>
        <v>3</v>
      </c>
      <c r="F17" s="1941" t="n">
        <v>2</v>
      </c>
      <c r="G17" s="1941" t="n">
        <v>1</v>
      </c>
      <c r="H17" s="1942" t="n">
        <f aca="false">SUM(I17:J17)</f>
        <v>18</v>
      </c>
      <c r="I17" s="1941" t="n">
        <v>14</v>
      </c>
      <c r="J17" s="1941" t="n">
        <v>4</v>
      </c>
      <c r="K17" s="1940" t="n">
        <f aca="false">SUM(L17:M17)</f>
        <v>6</v>
      </c>
      <c r="L17" s="1941" t="n">
        <v>3</v>
      </c>
      <c r="M17" s="1941" t="n">
        <v>3</v>
      </c>
      <c r="N17" s="1940" t="n">
        <f aca="false">SUM(O17:P17)</f>
        <v>4</v>
      </c>
      <c r="O17" s="1941" t="n">
        <v>2</v>
      </c>
      <c r="P17" s="1941" t="n">
        <v>2</v>
      </c>
      <c r="Q17" s="1943"/>
    </row>
    <row r="18" customFormat="false" ht="20.1" hidden="false" customHeight="true" outlineLevel="0" collapsed="false">
      <c r="A18" s="1939" t="s">
        <v>507</v>
      </c>
      <c r="B18" s="1940" t="n">
        <f aca="false">SUM(E18+H18+K18+N18)</f>
        <v>32</v>
      </c>
      <c r="C18" s="1940" t="n">
        <f aca="false">SUM(F18+I18+L18+O18)</f>
        <v>22</v>
      </c>
      <c r="D18" s="1940" t="n">
        <f aca="false">SUM(G18+J18+M18+P18)</f>
        <v>10</v>
      </c>
      <c r="E18" s="1940" t="n">
        <f aca="false">SUM(F18:G18)</f>
        <v>3</v>
      </c>
      <c r="F18" s="1941" t="n">
        <v>3</v>
      </c>
      <c r="G18" s="1941"/>
      <c r="H18" s="1942" t="n">
        <f aca="false">SUM(I18:J18)</f>
        <v>20</v>
      </c>
      <c r="I18" s="1941" t="n">
        <v>15</v>
      </c>
      <c r="J18" s="1941" t="n">
        <v>5</v>
      </c>
      <c r="K18" s="1940" t="n">
        <f aca="false">SUM(L18:M18)</f>
        <v>6</v>
      </c>
      <c r="L18" s="1941" t="n">
        <v>4</v>
      </c>
      <c r="M18" s="1941" t="n">
        <v>2</v>
      </c>
      <c r="N18" s="1940" t="n">
        <f aca="false">SUM(O18:P18)</f>
        <v>3</v>
      </c>
      <c r="O18" s="1941"/>
      <c r="P18" s="1941" t="n">
        <v>3</v>
      </c>
      <c r="Q18" s="1943"/>
    </row>
    <row r="19" customFormat="false" ht="20.1" hidden="false" customHeight="true" outlineLevel="0" collapsed="false">
      <c r="A19" s="1939" t="s">
        <v>457</v>
      </c>
      <c r="B19" s="1940" t="n">
        <f aca="false">SUM(E19+H19+K19+N19)</f>
        <v>24</v>
      </c>
      <c r="C19" s="1940" t="n">
        <f aca="false">SUM(F19+I19+L19+O19)</f>
        <v>18</v>
      </c>
      <c r="D19" s="1940" t="n">
        <f aca="false">SUM(G19+J19+M19+P19)</f>
        <v>6</v>
      </c>
      <c r="E19" s="1940" t="n">
        <f aca="false">SUM(F19:G19)</f>
        <v>3</v>
      </c>
      <c r="F19" s="1941" t="n">
        <v>3</v>
      </c>
      <c r="G19" s="1941"/>
      <c r="H19" s="1942" t="n">
        <f aca="false">SUM(I19:J19)</f>
        <v>13</v>
      </c>
      <c r="I19" s="1941" t="n">
        <v>11</v>
      </c>
      <c r="J19" s="1941" t="n">
        <v>2</v>
      </c>
      <c r="K19" s="1940" t="n">
        <f aca="false">SUM(L19:M19)</f>
        <v>3</v>
      </c>
      <c r="L19" s="1941" t="n">
        <v>2</v>
      </c>
      <c r="M19" s="1941" t="n">
        <v>1</v>
      </c>
      <c r="N19" s="1940" t="n">
        <f aca="false">SUM(O19:P19)</f>
        <v>5</v>
      </c>
      <c r="O19" s="1941" t="n">
        <v>2</v>
      </c>
      <c r="P19" s="1941" t="n">
        <v>3</v>
      </c>
      <c r="Q19" s="1943"/>
    </row>
    <row r="20" customFormat="false" ht="20.1" hidden="false" customHeight="true" outlineLevel="0" collapsed="false">
      <c r="A20" s="1939" t="s">
        <v>458</v>
      </c>
      <c r="B20" s="1940" t="n">
        <f aca="false">SUM(E20+H20+K20+N20)</f>
        <v>123</v>
      </c>
      <c r="C20" s="1940" t="n">
        <f aca="false">SUM(F20+I20+L20+O20)</f>
        <v>85</v>
      </c>
      <c r="D20" s="1940" t="n">
        <f aca="false">SUM(G20+J20+M20+P20)</f>
        <v>38</v>
      </c>
      <c r="E20" s="1940" t="n">
        <f aca="false">SUM(F20:G20)</f>
        <v>10</v>
      </c>
      <c r="F20" s="1941" t="n">
        <v>10</v>
      </c>
      <c r="G20" s="1941"/>
      <c r="H20" s="1942" t="n">
        <f aca="false">SUM(I20:J20)</f>
        <v>84</v>
      </c>
      <c r="I20" s="1941" t="n">
        <v>65</v>
      </c>
      <c r="J20" s="1941" t="n">
        <v>19</v>
      </c>
      <c r="K20" s="1940" t="n">
        <f aca="false">SUM(L20:M20)</f>
        <v>15</v>
      </c>
      <c r="L20" s="1941" t="n">
        <v>6</v>
      </c>
      <c r="M20" s="1941" t="n">
        <v>9</v>
      </c>
      <c r="N20" s="1940" t="n">
        <f aca="false">SUM(O20:P20)</f>
        <v>14</v>
      </c>
      <c r="O20" s="1941" t="n">
        <v>4</v>
      </c>
      <c r="P20" s="1941" t="n">
        <v>10</v>
      </c>
      <c r="Q20" s="1943"/>
    </row>
    <row r="21" customFormat="false" ht="20.1" hidden="false" customHeight="true" outlineLevel="0" collapsed="false">
      <c r="A21" s="1939" t="s">
        <v>459</v>
      </c>
      <c r="B21" s="1940" t="n">
        <f aca="false">SUM(E21+H21+K21+N21)</f>
        <v>39</v>
      </c>
      <c r="C21" s="1940" t="n">
        <f aca="false">SUM(F21+I21+L21+O21)</f>
        <v>28</v>
      </c>
      <c r="D21" s="1940" t="n">
        <f aca="false">SUM(G21+J21+M21+P21)</f>
        <v>11</v>
      </c>
      <c r="E21" s="1940" t="n">
        <f aca="false">SUM(F21:G21)</f>
        <v>4</v>
      </c>
      <c r="F21" s="1941" t="n">
        <v>4</v>
      </c>
      <c r="G21" s="1941"/>
      <c r="H21" s="1942" t="n">
        <f aca="false">SUM(I21:J21)</f>
        <v>26</v>
      </c>
      <c r="I21" s="1941" t="n">
        <v>21</v>
      </c>
      <c r="J21" s="1941" t="n">
        <v>5</v>
      </c>
      <c r="K21" s="1940" t="n">
        <f aca="false">SUM(L21:M21)</f>
        <v>8</v>
      </c>
      <c r="L21" s="1941" t="n">
        <v>3</v>
      </c>
      <c r="M21" s="1941" t="n">
        <v>5</v>
      </c>
      <c r="N21" s="1940" t="n">
        <f aca="false">SUM(O21:P21)</f>
        <v>1</v>
      </c>
      <c r="O21" s="1941"/>
      <c r="P21" s="1941" t="n">
        <v>1</v>
      </c>
      <c r="Q21" s="1943"/>
    </row>
    <row r="22" customFormat="false" ht="20.1" hidden="false" customHeight="true" outlineLevel="0" collapsed="false">
      <c r="A22" s="1939" t="s">
        <v>460</v>
      </c>
      <c r="B22" s="1940" t="n">
        <f aca="false">SUM(E22+H22+K22+N22)</f>
        <v>11</v>
      </c>
      <c r="C22" s="1940" t="n">
        <f aca="false">SUM(F22+I22+L22+O22)</f>
        <v>10</v>
      </c>
      <c r="D22" s="1940"/>
      <c r="E22" s="1940" t="n">
        <f aca="false">SUM(F22:G22)</f>
        <v>1</v>
      </c>
      <c r="F22" s="1941" t="n">
        <v>1</v>
      </c>
      <c r="G22" s="1941"/>
      <c r="H22" s="1942" t="n">
        <f aca="false">SUM(I22:J22)</f>
        <v>7</v>
      </c>
      <c r="I22" s="1941" t="n">
        <v>7</v>
      </c>
      <c r="J22" s="1941"/>
      <c r="K22" s="1940" t="n">
        <f aca="false">SUM(L22:M22)</f>
        <v>1</v>
      </c>
      <c r="L22" s="1941"/>
      <c r="M22" s="1941" t="n">
        <v>1</v>
      </c>
      <c r="N22" s="1940" t="n">
        <f aca="false">SUM(O22:P22)</f>
        <v>2</v>
      </c>
      <c r="O22" s="1941" t="n">
        <v>2</v>
      </c>
      <c r="P22" s="1941"/>
      <c r="Q22" s="1943"/>
    </row>
    <row r="23" customFormat="false" ht="20.1" hidden="false" customHeight="true" outlineLevel="0" collapsed="false">
      <c r="A23" s="1939" t="s">
        <v>942</v>
      </c>
      <c r="B23" s="1940" t="n">
        <f aca="false">SUM(E23+H23+K23+N23)</f>
        <v>9</v>
      </c>
      <c r="C23" s="1940" t="n">
        <f aca="false">SUM(F23+I23+L23+O23)</f>
        <v>6</v>
      </c>
      <c r="D23" s="1940" t="n">
        <f aca="false">SUM(G23+J23+M23+P23)</f>
        <v>3</v>
      </c>
      <c r="E23" s="1940"/>
      <c r="F23" s="1941"/>
      <c r="G23" s="1941"/>
      <c r="H23" s="1942" t="n">
        <f aca="false">SUM(I23:J23)</f>
        <v>9</v>
      </c>
      <c r="I23" s="1941" t="n">
        <v>6</v>
      </c>
      <c r="J23" s="1941" t="n">
        <v>3</v>
      </c>
      <c r="K23" s="1941"/>
      <c r="L23" s="1941"/>
      <c r="M23" s="1941"/>
      <c r="N23" s="1940"/>
      <c r="O23" s="1941"/>
      <c r="P23" s="1941"/>
      <c r="Q23" s="1943"/>
    </row>
    <row r="24" customFormat="false" ht="12" hidden="false" customHeight="true" outlineLevel="0" collapsed="false">
      <c r="A24" s="1945" t="s">
        <v>1388</v>
      </c>
      <c r="B24" s="1946"/>
      <c r="C24" s="1946"/>
      <c r="D24" s="1946"/>
      <c r="E24" s="1946"/>
      <c r="G24" s="1946"/>
      <c r="H24" s="1946"/>
      <c r="I24" s="1946"/>
      <c r="J24" s="1946"/>
      <c r="K24" s="1946"/>
      <c r="L24" s="1946"/>
      <c r="M24" s="1946"/>
      <c r="N24" s="1946"/>
      <c r="Q24" s="1946"/>
    </row>
    <row r="25" customFormat="false" ht="17.25" hidden="false" customHeight="true" outlineLevel="0" collapsed="false">
      <c r="A25" s="1945" t="s">
        <v>1389</v>
      </c>
      <c r="B25" s="1947"/>
      <c r="C25" s="1947"/>
      <c r="D25" s="1947"/>
      <c r="E25" s="1946"/>
      <c r="G25" s="1946"/>
      <c r="H25" s="1946"/>
      <c r="I25" s="1946"/>
      <c r="J25" s="1946"/>
      <c r="K25" s="1946"/>
      <c r="L25" s="1946"/>
      <c r="M25" s="1946"/>
      <c r="N25" s="1948" t="s">
        <v>11</v>
      </c>
      <c r="P25" s="1946"/>
      <c r="Q25" s="1946"/>
    </row>
    <row r="29" customFormat="false" ht="10.5" hidden="false" customHeight="false" outlineLevel="0" collapsed="false">
      <c r="B29" s="1949"/>
      <c r="C29" s="1949"/>
      <c r="D29" s="1949"/>
      <c r="E29" s="1949"/>
      <c r="F29" s="1949"/>
      <c r="G29" s="1949"/>
      <c r="H29" s="1949"/>
      <c r="I29" s="1949"/>
      <c r="J29" s="1949"/>
      <c r="K29" s="1949"/>
      <c r="L29" s="1949"/>
      <c r="M29" s="1949"/>
      <c r="N29" s="1949"/>
      <c r="O29" s="1949"/>
      <c r="P29" s="1949"/>
    </row>
  </sheetData>
  <sheetProtection sheet="true" password="ca55"/>
  <mergeCells count="10">
    <mergeCell ref="A1:Q1"/>
    <mergeCell ref="A2:P2"/>
    <mergeCell ref="A3:Q3"/>
    <mergeCell ref="A4:P4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39375" right="0.39375" top="0.7875" bottom="0.7875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61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40234375" defaultRowHeight="10.5" zeroHeight="false" outlineLevelRow="0" outlineLevelCol="0"/>
  <cols>
    <col collapsed="false" customWidth="true" hidden="false" outlineLevel="0" max="1" min="1" style="1950" width="72.4"/>
    <col collapsed="false" customWidth="true" hidden="false" outlineLevel="0" max="16" min="2" style="1950" width="9.63"/>
    <col collapsed="false" customWidth="true" hidden="false" outlineLevel="0" max="17" min="17" style="1950" width="5.94"/>
    <col collapsed="false" customWidth="true" hidden="false" outlineLevel="0" max="18" min="18" style="1950" width="3.47"/>
    <col collapsed="false" customWidth="false" hidden="false" outlineLevel="0" max="257" min="19" style="1950" width="8.39"/>
  </cols>
  <sheetData>
    <row r="1" customFormat="false" ht="19.5" hidden="false" customHeight="true" outlineLevel="0" collapsed="false">
      <c r="A1" s="1951" t="s">
        <v>0</v>
      </c>
      <c r="B1" s="1951"/>
      <c r="C1" s="1951"/>
      <c r="D1" s="1951"/>
      <c r="E1" s="1951"/>
      <c r="F1" s="1951"/>
      <c r="G1" s="1951"/>
      <c r="H1" s="1951"/>
      <c r="I1" s="1951"/>
      <c r="J1" s="1951"/>
      <c r="K1" s="1951"/>
      <c r="L1" s="1951"/>
      <c r="M1" s="1951"/>
      <c r="N1" s="1951"/>
      <c r="O1" s="1951"/>
      <c r="P1" s="1951"/>
    </row>
    <row r="2" customFormat="false" ht="16.5" hidden="false" customHeight="true" outlineLevel="0" collapsed="false">
      <c r="A2" s="1952" t="s">
        <v>1390</v>
      </c>
      <c r="B2" s="1952"/>
      <c r="C2" s="1952"/>
      <c r="D2" s="1952"/>
      <c r="E2" s="1952"/>
      <c r="F2" s="1952"/>
      <c r="G2" s="1952"/>
      <c r="H2" s="1952"/>
      <c r="I2" s="1952"/>
      <c r="J2" s="1952"/>
      <c r="K2" s="1952"/>
      <c r="L2" s="1952"/>
      <c r="M2" s="1952"/>
      <c r="N2" s="1952"/>
      <c r="O2" s="1952"/>
      <c r="P2" s="1952"/>
    </row>
    <row r="3" customFormat="false" ht="15.75" hidden="false" customHeight="true" outlineLevel="0" collapsed="false">
      <c r="A3" s="1952"/>
      <c r="B3" s="1952"/>
      <c r="C3" s="1952"/>
      <c r="D3" s="1952"/>
      <c r="E3" s="1952"/>
      <c r="F3" s="1952"/>
      <c r="G3" s="1952"/>
      <c r="H3" s="1952"/>
      <c r="I3" s="1952"/>
      <c r="J3" s="1952"/>
      <c r="K3" s="1952"/>
      <c r="L3" s="1952"/>
      <c r="M3" s="1952"/>
      <c r="N3" s="1952"/>
      <c r="O3" s="1952"/>
      <c r="P3" s="1952"/>
    </row>
    <row r="4" customFormat="false" ht="12" hidden="false" customHeight="true" outlineLevel="0" collapsed="false">
      <c r="A4" s="1953" t="s">
        <v>119</v>
      </c>
      <c r="B4" s="1953"/>
      <c r="C4" s="1953"/>
      <c r="D4" s="1953"/>
      <c r="E4" s="1953"/>
      <c r="F4" s="1953"/>
      <c r="G4" s="1953"/>
      <c r="H4" s="1953"/>
      <c r="I4" s="1953"/>
      <c r="J4" s="1953"/>
      <c r="K4" s="1953"/>
      <c r="L4" s="1953"/>
      <c r="M4" s="1953"/>
      <c r="N4" s="1953"/>
      <c r="O4" s="1953"/>
      <c r="P4" s="1953"/>
    </row>
    <row r="5" customFormat="false" ht="9" hidden="false" customHeight="true" outlineLevel="0" collapsed="false">
      <c r="A5" s="1954" t="s">
        <v>1391</v>
      </c>
      <c r="B5" s="1955" t="s">
        <v>1392</v>
      </c>
      <c r="C5" s="1955"/>
      <c r="D5" s="1955"/>
      <c r="E5" s="1956" t="s">
        <v>1366</v>
      </c>
      <c r="F5" s="1956"/>
      <c r="G5" s="1956"/>
      <c r="H5" s="1956" t="s">
        <v>1367</v>
      </c>
      <c r="I5" s="1956"/>
      <c r="J5" s="1956"/>
      <c r="K5" s="1956" t="s">
        <v>1393</v>
      </c>
      <c r="L5" s="1956"/>
      <c r="M5" s="1956"/>
      <c r="N5" s="1956" t="s">
        <v>1394</v>
      </c>
      <c r="O5" s="1956"/>
      <c r="P5" s="1956"/>
    </row>
    <row r="6" customFormat="false" ht="20.25" hidden="false" customHeight="true" outlineLevel="0" collapsed="false">
      <c r="A6" s="1954"/>
      <c r="B6" s="1957" t="s">
        <v>390</v>
      </c>
      <c r="C6" s="1958" t="s">
        <v>394</v>
      </c>
      <c r="D6" s="1958" t="s">
        <v>1395</v>
      </c>
      <c r="E6" s="1957" t="s">
        <v>390</v>
      </c>
      <c r="F6" s="1958" t="s">
        <v>394</v>
      </c>
      <c r="G6" s="1958" t="s">
        <v>1395</v>
      </c>
      <c r="H6" s="1957" t="s">
        <v>390</v>
      </c>
      <c r="I6" s="1958" t="s">
        <v>394</v>
      </c>
      <c r="J6" s="1958" t="s">
        <v>1395</v>
      </c>
      <c r="K6" s="1957" t="s">
        <v>390</v>
      </c>
      <c r="L6" s="1958" t="s">
        <v>394</v>
      </c>
      <c r="M6" s="1958" t="s">
        <v>1395</v>
      </c>
      <c r="N6" s="1957" t="s">
        <v>390</v>
      </c>
      <c r="O6" s="1958" t="s">
        <v>394</v>
      </c>
      <c r="P6" s="1958" t="s">
        <v>1395</v>
      </c>
    </row>
    <row r="7" customFormat="false" ht="12" hidden="false" customHeight="true" outlineLevel="0" collapsed="false">
      <c r="A7" s="1954"/>
      <c r="B7" s="1959" t="n">
        <f aca="false">SUM(B8+B19+B27+B40+B50+B51+B52)</f>
        <v>1051</v>
      </c>
      <c r="C7" s="1959" t="n">
        <f aca="false">SUM(C8+C19+C27+C40+C50+C51+C52)</f>
        <v>585</v>
      </c>
      <c r="D7" s="1959" t="n">
        <f aca="false">SUM(D8+D19+D27+D40+D50+D51+D52)</f>
        <v>466</v>
      </c>
      <c r="E7" s="1960" t="n">
        <f aca="false">SUM(F7:G7)</f>
        <v>94</v>
      </c>
      <c r="F7" s="1959" t="n">
        <f aca="false">SUM(F8+F19+F27+F40+F50+F51+F52)</f>
        <v>67</v>
      </c>
      <c r="G7" s="1959" t="n">
        <f aca="false">SUM(G8+G19+G27+G40+G50+G51+G52)</f>
        <v>27</v>
      </c>
      <c r="H7" s="1960" t="n">
        <f aca="false">SUM(I7:J7)</f>
        <v>309</v>
      </c>
      <c r="I7" s="1959" t="n">
        <f aca="false">SUM(I8+I19+I27+I40+I50+I51+I52)</f>
        <v>200</v>
      </c>
      <c r="J7" s="1959" t="n">
        <f aca="false">SUM(J8+J19+J27+J40+J50+J51+J52)</f>
        <v>109</v>
      </c>
      <c r="K7" s="1960" t="n">
        <f aca="false">SUM(L7:M7)</f>
        <v>503</v>
      </c>
      <c r="L7" s="1959" t="n">
        <f aca="false">SUM(L8+L19+L27+L40+L50+L51+L52)</f>
        <v>238</v>
      </c>
      <c r="M7" s="1959" t="n">
        <f aca="false">SUM(M8+M19+M27+M40+M50+M51+M52)</f>
        <v>265</v>
      </c>
      <c r="N7" s="1960" t="n">
        <f aca="false">SUM(O7:P7)</f>
        <v>145</v>
      </c>
      <c r="O7" s="1959" t="n">
        <f aca="false">SUM(O8+O19+O27+O40+O50+O51+O52)</f>
        <v>80</v>
      </c>
      <c r="P7" s="1961" t="n">
        <f aca="false">SUM(P8+P19+P27+P40+P50+P51+P52)</f>
        <v>65</v>
      </c>
    </row>
    <row r="8" customFormat="false" ht="12" hidden="false" customHeight="true" outlineLevel="0" collapsed="false">
      <c r="A8" s="1960" t="s">
        <v>1396</v>
      </c>
      <c r="B8" s="1962" t="n">
        <f aca="false">SUM(C8:D8)</f>
        <v>93</v>
      </c>
      <c r="C8" s="1962" t="n">
        <f aca="false">SUM(F8+I8+L8+O8)</f>
        <v>54</v>
      </c>
      <c r="D8" s="1962" t="n">
        <f aca="false">SUM(G8+J8+M8+P8)</f>
        <v>39</v>
      </c>
      <c r="E8" s="1962" t="n">
        <f aca="false">SUM(F8:G8)</f>
        <v>38</v>
      </c>
      <c r="F8" s="1962" t="n">
        <f aca="false">SUM(F9:F18)</f>
        <v>28</v>
      </c>
      <c r="G8" s="1962" t="n">
        <f aca="false">SUM(G9:G18)</f>
        <v>10</v>
      </c>
      <c r="H8" s="1962" t="n">
        <f aca="false">SUM(I8:J8)</f>
        <v>11</v>
      </c>
      <c r="I8" s="1962" t="n">
        <f aca="false">SUM(I9:I18)</f>
        <v>8</v>
      </c>
      <c r="J8" s="1962" t="n">
        <f aca="false">SUM(J9:J18)</f>
        <v>3</v>
      </c>
      <c r="K8" s="1962" t="n">
        <f aca="false">SUM(L8:M8)</f>
        <v>38</v>
      </c>
      <c r="L8" s="1962" t="n">
        <f aca="false">SUM(L9:L18)</f>
        <v>15</v>
      </c>
      <c r="M8" s="1962" t="n">
        <f aca="false">SUM(M9:M18)</f>
        <v>23</v>
      </c>
      <c r="N8" s="1962" t="n">
        <f aca="false">SUM(O8:P8)</f>
        <v>6</v>
      </c>
      <c r="O8" s="1962" t="n">
        <f aca="false">SUM(O9:O18)</f>
        <v>3</v>
      </c>
      <c r="P8" s="1962" t="n">
        <f aca="false">SUM(P9:P18)</f>
        <v>3</v>
      </c>
    </row>
    <row r="9" customFormat="false" ht="12" hidden="false" customHeight="true" outlineLevel="0" collapsed="false">
      <c r="A9" s="1963" t="s">
        <v>1397</v>
      </c>
      <c r="B9" s="1964" t="n">
        <f aca="false">SUM(E9+H9+K9+N9)</f>
        <v>18</v>
      </c>
      <c r="C9" s="1964" t="n">
        <f aca="false">SUM(F9+I9+L9+O9)</f>
        <v>9</v>
      </c>
      <c r="D9" s="1964" t="n">
        <f aca="false">SUM(G9+J9+M9+P9)</f>
        <v>9</v>
      </c>
      <c r="E9" s="1964" t="n">
        <f aca="false">SUM(F9:G9)</f>
        <v>6</v>
      </c>
      <c r="F9" s="1964" t="n">
        <v>4</v>
      </c>
      <c r="G9" s="1964" t="n">
        <v>2</v>
      </c>
      <c r="H9" s="1964" t="n">
        <f aca="false">SUM(I9:J9)</f>
        <v>3</v>
      </c>
      <c r="I9" s="1964" t="n">
        <v>3</v>
      </c>
      <c r="J9" s="1964"/>
      <c r="K9" s="1964" t="n">
        <f aca="false">SUM(L9:M9)</f>
        <v>8</v>
      </c>
      <c r="L9" s="1964" t="n">
        <v>2</v>
      </c>
      <c r="M9" s="1964" t="n">
        <v>6</v>
      </c>
      <c r="N9" s="1964" t="n">
        <f aca="false">SUM(O9:P9)</f>
        <v>1</v>
      </c>
      <c r="O9" s="1964"/>
      <c r="P9" s="1964" t="n">
        <v>1</v>
      </c>
      <c r="Q9" s="1965"/>
      <c r="R9" s="1965"/>
    </row>
    <row r="10" customFormat="false" ht="12" hidden="false" customHeight="true" outlineLevel="0" collapsed="false">
      <c r="A10" s="1963" t="s">
        <v>1398</v>
      </c>
      <c r="B10" s="1964" t="n">
        <f aca="false">SUM(E10+H10+K10+N10)</f>
        <v>1</v>
      </c>
      <c r="C10" s="1964" t="n">
        <f aca="false">SUM(F10+I10+L10+O10)</f>
        <v>1</v>
      </c>
      <c r="D10" s="1964"/>
      <c r="E10" s="1964" t="n">
        <f aca="false">SUM(F10:G10)</f>
        <v>1</v>
      </c>
      <c r="F10" s="1964" t="n">
        <v>1</v>
      </c>
      <c r="G10" s="1964"/>
      <c r="H10" s="1964"/>
      <c r="I10" s="1964"/>
      <c r="J10" s="1964"/>
      <c r="K10" s="1964"/>
      <c r="L10" s="1964"/>
      <c r="M10" s="1964"/>
      <c r="N10" s="1964"/>
      <c r="O10" s="1964"/>
      <c r="P10" s="1964"/>
      <c r="Q10" s="1965"/>
      <c r="R10" s="1965"/>
    </row>
    <row r="11" customFormat="false" ht="12" hidden="false" customHeight="true" outlineLevel="0" collapsed="false">
      <c r="A11" s="1963" t="s">
        <v>1399</v>
      </c>
      <c r="B11" s="1964" t="n">
        <f aca="false">SUM(E11+H11+K11+N11)</f>
        <v>1</v>
      </c>
      <c r="C11" s="1964" t="n">
        <f aca="false">SUM(F11+I11+L11+O11)</f>
        <v>1</v>
      </c>
      <c r="D11" s="1964"/>
      <c r="E11" s="1964" t="n">
        <f aca="false">SUM(F11:G11)</f>
        <v>1</v>
      </c>
      <c r="F11" s="1964" t="n">
        <v>1</v>
      </c>
      <c r="G11" s="1964"/>
      <c r="H11" s="1964"/>
      <c r="I11" s="1964"/>
      <c r="J11" s="1964"/>
      <c r="K11" s="1964"/>
      <c r="L11" s="1964"/>
      <c r="M11" s="1964"/>
      <c r="N11" s="1964"/>
      <c r="O11" s="1964"/>
      <c r="P11" s="1964"/>
      <c r="Q11" s="1965"/>
      <c r="R11" s="1965"/>
    </row>
    <row r="12" customFormat="false" ht="12" hidden="false" customHeight="true" outlineLevel="0" collapsed="false">
      <c r="A12" s="1963" t="s">
        <v>1400</v>
      </c>
      <c r="B12" s="1964" t="n">
        <f aca="false">SUM(E12+H12+K12+N12)</f>
        <v>19</v>
      </c>
      <c r="C12" s="1964" t="n">
        <f aca="false">SUM(F12+I12+L12+O12)</f>
        <v>15</v>
      </c>
      <c r="D12" s="1964" t="n">
        <f aca="false">SUM(G12+J12+M12+P12)</f>
        <v>4</v>
      </c>
      <c r="E12" s="1964" t="n">
        <f aca="false">SUM(F12:G12)</f>
        <v>19</v>
      </c>
      <c r="F12" s="1964" t="n">
        <v>15</v>
      </c>
      <c r="G12" s="1964" t="n">
        <v>4</v>
      </c>
      <c r="H12" s="1964"/>
      <c r="I12" s="1964"/>
      <c r="J12" s="1964"/>
      <c r="K12" s="1964"/>
      <c r="L12" s="1964"/>
      <c r="M12" s="1964"/>
      <c r="N12" s="1964"/>
      <c r="O12" s="1964"/>
      <c r="P12" s="1964"/>
      <c r="Q12" s="1965"/>
      <c r="R12" s="1965"/>
    </row>
    <row r="13" customFormat="false" ht="12" hidden="false" customHeight="true" outlineLevel="0" collapsed="false">
      <c r="A13" s="1963" t="s">
        <v>1401</v>
      </c>
      <c r="B13" s="1964" t="n">
        <f aca="false">SUM(E13+H13+K13+N13)</f>
        <v>1</v>
      </c>
      <c r="C13" s="1964"/>
      <c r="D13" s="1964" t="n">
        <f aca="false">SUM(G13+J13+M13+P13)</f>
        <v>1</v>
      </c>
      <c r="E13" s="1964" t="n">
        <f aca="false">SUM(F13:G13)</f>
        <v>1</v>
      </c>
      <c r="F13" s="1964"/>
      <c r="G13" s="1964" t="n">
        <v>1</v>
      </c>
      <c r="H13" s="1964"/>
      <c r="I13" s="1964"/>
      <c r="J13" s="1964"/>
      <c r="K13" s="1964"/>
      <c r="L13" s="1964"/>
      <c r="M13" s="1964"/>
      <c r="N13" s="1964"/>
      <c r="O13" s="1964"/>
      <c r="P13" s="1964"/>
      <c r="Q13" s="1965"/>
      <c r="R13" s="1965"/>
    </row>
    <row r="14" customFormat="false" ht="12" hidden="false" customHeight="true" outlineLevel="0" collapsed="false">
      <c r="A14" s="1963" t="s">
        <v>1402</v>
      </c>
      <c r="B14" s="1964" t="n">
        <f aca="false">SUM(C14:D14)</f>
        <v>9</v>
      </c>
      <c r="C14" s="1964" t="n">
        <f aca="false">SUM(F14+I14+L14+O14)</f>
        <v>5</v>
      </c>
      <c r="D14" s="1964" t="n">
        <f aca="false">SUM(G14+J14+M14+P14)</f>
        <v>4</v>
      </c>
      <c r="E14" s="1964" t="n">
        <f aca="false">SUM(F14:G14)</f>
        <v>4</v>
      </c>
      <c r="F14" s="1964" t="n">
        <v>3</v>
      </c>
      <c r="G14" s="1964" t="n">
        <v>1</v>
      </c>
      <c r="H14" s="1964" t="n">
        <f aca="false">SUM(I14:J14)</f>
        <v>1</v>
      </c>
      <c r="I14" s="1964" t="n">
        <v>1</v>
      </c>
      <c r="J14" s="1964"/>
      <c r="K14" s="1964" t="n">
        <f aca="false">SUM(L14:M14)</f>
        <v>3</v>
      </c>
      <c r="L14" s="1964" t="n">
        <v>1</v>
      </c>
      <c r="M14" s="1964" t="n">
        <v>2</v>
      </c>
      <c r="N14" s="1964" t="n">
        <f aca="false">SUM(O14:P14)</f>
        <v>1</v>
      </c>
      <c r="O14" s="1964"/>
      <c r="P14" s="1964" t="n">
        <v>1</v>
      </c>
      <c r="Q14" s="1965"/>
      <c r="R14" s="1965"/>
    </row>
    <row r="15" customFormat="false" ht="12" hidden="false" customHeight="true" outlineLevel="0" collapsed="false">
      <c r="A15" s="1963" t="s">
        <v>1403</v>
      </c>
      <c r="B15" s="1964" t="n">
        <f aca="false">SUM(E15+H15+K15+N15)</f>
        <v>22</v>
      </c>
      <c r="C15" s="1964" t="n">
        <f aca="false">SUM(F15+I15+L15+O15)</f>
        <v>9</v>
      </c>
      <c r="D15" s="1964" t="n">
        <f aca="false">SUM(G15+J15+M15+P15)</f>
        <v>13</v>
      </c>
      <c r="E15" s="1964" t="n">
        <f aca="false">SUM(F15:G15)</f>
        <v>2</v>
      </c>
      <c r="F15" s="1964" t="n">
        <v>1</v>
      </c>
      <c r="G15" s="1964" t="n">
        <v>1</v>
      </c>
      <c r="H15" s="1964" t="n">
        <f aca="false">SUM(I15:J15)</f>
        <v>5</v>
      </c>
      <c r="I15" s="1964" t="n">
        <v>2</v>
      </c>
      <c r="J15" s="1964" t="n">
        <v>3</v>
      </c>
      <c r="K15" s="1964" t="n">
        <f aca="false">SUM(L15:M15)</f>
        <v>12</v>
      </c>
      <c r="L15" s="1964" t="n">
        <v>4</v>
      </c>
      <c r="M15" s="1964" t="n">
        <v>8</v>
      </c>
      <c r="N15" s="1964" t="n">
        <f aca="false">SUM(O15:P15)</f>
        <v>3</v>
      </c>
      <c r="O15" s="1964" t="n">
        <v>2</v>
      </c>
      <c r="P15" s="1964" t="n">
        <v>1</v>
      </c>
      <c r="Q15" s="1965"/>
      <c r="R15" s="1965"/>
    </row>
    <row r="16" customFormat="false" ht="12" hidden="false" customHeight="true" outlineLevel="0" collapsed="false">
      <c r="A16" s="1963" t="s">
        <v>1404</v>
      </c>
      <c r="B16" s="1964" t="n">
        <f aca="false">SUM(E16+H16+K16+N16)</f>
        <v>17</v>
      </c>
      <c r="C16" s="1964" t="n">
        <f aca="false">SUM(F16+I16+L16+O16)</f>
        <v>11</v>
      </c>
      <c r="D16" s="1964" t="n">
        <f aca="false">SUM(G16+J16+M16+P16)</f>
        <v>6</v>
      </c>
      <c r="E16" s="1964" t="n">
        <f aca="false">SUM(F16:G16)</f>
        <v>2</v>
      </c>
      <c r="F16" s="1964" t="n">
        <v>2</v>
      </c>
      <c r="G16" s="1964"/>
      <c r="H16" s="1964" t="n">
        <f aca="false">SUM(I16:J16)</f>
        <v>2</v>
      </c>
      <c r="I16" s="1964" t="n">
        <v>2</v>
      </c>
      <c r="J16" s="1964"/>
      <c r="K16" s="1964" t="n">
        <f aca="false">SUM(L16:M16)</f>
        <v>12</v>
      </c>
      <c r="L16" s="1964" t="n">
        <v>6</v>
      </c>
      <c r="M16" s="1964" t="n">
        <v>6</v>
      </c>
      <c r="N16" s="1964" t="n">
        <f aca="false">SUM(O16:P16)</f>
        <v>1</v>
      </c>
      <c r="O16" s="1964" t="n">
        <v>1</v>
      </c>
      <c r="P16" s="1964"/>
      <c r="Q16" s="1965"/>
      <c r="R16" s="1965"/>
    </row>
    <row r="17" customFormat="false" ht="12" hidden="false" customHeight="true" outlineLevel="0" collapsed="false">
      <c r="A17" s="1963" t="s">
        <v>1405</v>
      </c>
      <c r="B17" s="1964" t="n">
        <f aca="false">SUM(E17+H17+K17+N17)</f>
        <v>4</v>
      </c>
      <c r="C17" s="1964" t="n">
        <f aca="false">SUM(F17+I17+L17+O17)</f>
        <v>3</v>
      </c>
      <c r="D17" s="1964" t="n">
        <f aca="false">SUM(G17+J17+M17+P17)</f>
        <v>1</v>
      </c>
      <c r="E17" s="1964" t="n">
        <f aca="false">SUM(F17:G17)</f>
        <v>2</v>
      </c>
      <c r="F17" s="1964" t="n">
        <v>1</v>
      </c>
      <c r="G17" s="1964" t="n">
        <v>1</v>
      </c>
      <c r="H17" s="1964"/>
      <c r="I17" s="1964"/>
      <c r="J17" s="1964"/>
      <c r="K17" s="1964" t="n">
        <f aca="false">SUM(L17:M17)</f>
        <v>2</v>
      </c>
      <c r="L17" s="1964" t="n">
        <v>2</v>
      </c>
      <c r="M17" s="1964"/>
      <c r="N17" s="1964"/>
      <c r="O17" s="1964"/>
      <c r="P17" s="1964"/>
      <c r="Q17" s="1965"/>
      <c r="R17" s="1965"/>
    </row>
    <row r="18" customFormat="false" ht="12" hidden="false" customHeight="true" outlineLevel="0" collapsed="false">
      <c r="A18" s="1963" t="s">
        <v>1406</v>
      </c>
      <c r="B18" s="1964" t="n">
        <f aca="false">SUM(E18+H18+K18+N18)</f>
        <v>1</v>
      </c>
      <c r="C18" s="1964"/>
      <c r="D18" s="1964" t="n">
        <f aca="false">SUM(G18+J18+M18+P18)</f>
        <v>1</v>
      </c>
      <c r="E18" s="1964"/>
      <c r="F18" s="1964"/>
      <c r="G18" s="1964"/>
      <c r="H18" s="1964"/>
      <c r="I18" s="1964"/>
      <c r="J18" s="1964"/>
      <c r="K18" s="1964" t="n">
        <f aca="false">SUM(L18:M18)</f>
        <v>1</v>
      </c>
      <c r="L18" s="1964"/>
      <c r="M18" s="1964" t="n">
        <v>1</v>
      </c>
      <c r="N18" s="1964"/>
      <c r="O18" s="1964"/>
      <c r="P18" s="1964"/>
      <c r="Q18" s="1965"/>
      <c r="R18" s="1965"/>
    </row>
    <row r="19" customFormat="false" ht="12" hidden="false" customHeight="true" outlineLevel="0" collapsed="false">
      <c r="A19" s="1960" t="s">
        <v>1407</v>
      </c>
      <c r="B19" s="1960" t="n">
        <f aca="false">SUM(B20:B26)</f>
        <v>299</v>
      </c>
      <c r="C19" s="1960" t="n">
        <f aca="false">SUM(C20:C26)</f>
        <v>182</v>
      </c>
      <c r="D19" s="1960" t="n">
        <f aca="false">SUM(D20:D26)</f>
        <v>117</v>
      </c>
      <c r="E19" s="1960" t="n">
        <f aca="false">SUM(F19:G19)</f>
        <v>18</v>
      </c>
      <c r="F19" s="1960" t="n">
        <f aca="false">SUM(F20:F26)</f>
        <v>12</v>
      </c>
      <c r="G19" s="1960" t="n">
        <f aca="false">SUM(G20:G26)</f>
        <v>6</v>
      </c>
      <c r="H19" s="1960" t="n">
        <f aca="false">SUM(I19:J19)</f>
        <v>31</v>
      </c>
      <c r="I19" s="1960" t="n">
        <f aca="false">SUM(I20:I26)</f>
        <v>15</v>
      </c>
      <c r="J19" s="1960" t="n">
        <f aca="false">SUM(J20:J26)</f>
        <v>16</v>
      </c>
      <c r="K19" s="1960" t="n">
        <f aca="false">SUM(L19:M19)</f>
        <v>206</v>
      </c>
      <c r="L19" s="1960" t="n">
        <f aca="false">SUM(L20:L26)</f>
        <v>121</v>
      </c>
      <c r="M19" s="1960" t="n">
        <f aca="false">SUM(M20:M26)</f>
        <v>85</v>
      </c>
      <c r="N19" s="1960" t="n">
        <f aca="false">SUM(O19:P19)</f>
        <v>44</v>
      </c>
      <c r="O19" s="1960" t="n">
        <f aca="false">SUM(O20:O26)</f>
        <v>34</v>
      </c>
      <c r="P19" s="1960" t="n">
        <f aca="false">SUM(P20:P26)</f>
        <v>10</v>
      </c>
      <c r="Q19" s="1965"/>
      <c r="R19" s="1965"/>
    </row>
    <row r="20" customFormat="false" ht="12" hidden="false" customHeight="true" outlineLevel="0" collapsed="false">
      <c r="A20" s="1966" t="s">
        <v>1408</v>
      </c>
      <c r="B20" s="1964" t="n">
        <f aca="false">SUM(E20+H20+K20+N20)</f>
        <v>32</v>
      </c>
      <c r="C20" s="1964" t="n">
        <f aca="false">SUM(F20+I20+L20+O20)</f>
        <v>13</v>
      </c>
      <c r="D20" s="1964" t="n">
        <f aca="false">SUM(G20+J20+M20+P20)</f>
        <v>19</v>
      </c>
      <c r="E20" s="1964" t="n">
        <f aca="false">SUM(F20:G20)</f>
        <v>5</v>
      </c>
      <c r="F20" s="1964" t="n">
        <v>3</v>
      </c>
      <c r="G20" s="1964" t="n">
        <v>2</v>
      </c>
      <c r="H20" s="1964" t="n">
        <f aca="false">SUM(I20:J20)</f>
        <v>8</v>
      </c>
      <c r="I20" s="1964" t="n">
        <v>4</v>
      </c>
      <c r="J20" s="1964" t="n">
        <v>4</v>
      </c>
      <c r="K20" s="1964" t="n">
        <f aca="false">SUM(L20:M20)</f>
        <v>15</v>
      </c>
      <c r="L20" s="1964" t="n">
        <v>4</v>
      </c>
      <c r="M20" s="1964" t="n">
        <v>11</v>
      </c>
      <c r="N20" s="1964" t="n">
        <f aca="false">SUM(O20:P20)</f>
        <v>4</v>
      </c>
      <c r="O20" s="1964" t="n">
        <v>2</v>
      </c>
      <c r="P20" s="1964" t="n">
        <v>2</v>
      </c>
      <c r="Q20" s="1965"/>
      <c r="R20" s="1965"/>
    </row>
    <row r="21" customFormat="false" ht="12" hidden="false" customHeight="true" outlineLevel="0" collapsed="false">
      <c r="A21" s="1966" t="s">
        <v>1409</v>
      </c>
      <c r="B21" s="1964" t="n">
        <f aca="false">SUM(E21+H21+K21+N21)</f>
        <v>51</v>
      </c>
      <c r="C21" s="1964" t="n">
        <f aca="false">SUM(F21+I21+L21+O21)</f>
        <v>20</v>
      </c>
      <c r="D21" s="1964" t="n">
        <f aca="false">SUM(G21+J21+M21+P21)</f>
        <v>31</v>
      </c>
      <c r="E21" s="1964" t="n">
        <f aca="false">SUM(F21:G21)</f>
        <v>4</v>
      </c>
      <c r="F21" s="1964" t="n">
        <v>3</v>
      </c>
      <c r="G21" s="1964" t="n">
        <v>1</v>
      </c>
      <c r="H21" s="1964" t="n">
        <f aca="false">SUM(I21:J21)</f>
        <v>11</v>
      </c>
      <c r="I21" s="1964" t="n">
        <v>5</v>
      </c>
      <c r="J21" s="1964" t="n">
        <v>6</v>
      </c>
      <c r="K21" s="1964" t="n">
        <f aca="false">SUM(L21:M21)</f>
        <v>31</v>
      </c>
      <c r="L21" s="1964" t="n">
        <v>9</v>
      </c>
      <c r="M21" s="1964" t="n">
        <v>22</v>
      </c>
      <c r="N21" s="1964" t="n">
        <f aca="false">SUM(O21:P21)</f>
        <v>5</v>
      </c>
      <c r="O21" s="1964" t="n">
        <v>3</v>
      </c>
      <c r="P21" s="1964" t="n">
        <v>2</v>
      </c>
      <c r="Q21" s="1965"/>
      <c r="R21" s="1965"/>
    </row>
    <row r="22" customFormat="false" ht="12" hidden="false" customHeight="true" outlineLevel="0" collapsed="false">
      <c r="A22" s="1966" t="s">
        <v>1410</v>
      </c>
      <c r="B22" s="1964" t="n">
        <f aca="false">SUM(E22+H22+K22+N22)</f>
        <v>29</v>
      </c>
      <c r="C22" s="1964" t="n">
        <f aca="false">SUM(F22+I22+L22+O22)</f>
        <v>10</v>
      </c>
      <c r="D22" s="1964" t="n">
        <f aca="false">SUM(G22+J22+M22+P22)</f>
        <v>19</v>
      </c>
      <c r="E22" s="1964" t="n">
        <f aca="false">SUM(F22:G22)</f>
        <v>1</v>
      </c>
      <c r="F22" s="1964" t="n">
        <v>1</v>
      </c>
      <c r="G22" s="1964"/>
      <c r="H22" s="1964" t="n">
        <f aca="false">SUM(I22:J22)</f>
        <v>2</v>
      </c>
      <c r="I22" s="1964" t="n">
        <v>2</v>
      </c>
      <c r="J22" s="1964"/>
      <c r="K22" s="1964" t="n">
        <f aca="false">SUM(L22:M22)</f>
        <v>23</v>
      </c>
      <c r="L22" s="1964" t="n">
        <v>7</v>
      </c>
      <c r="M22" s="1964" t="n">
        <v>16</v>
      </c>
      <c r="N22" s="1964" t="n">
        <f aca="false">SUM(O22:P22)</f>
        <v>3</v>
      </c>
      <c r="O22" s="1964"/>
      <c r="P22" s="1964" t="n">
        <v>3</v>
      </c>
      <c r="Q22" s="1965"/>
      <c r="R22" s="1965"/>
    </row>
    <row r="23" customFormat="false" ht="12" hidden="false" customHeight="true" outlineLevel="0" collapsed="false">
      <c r="A23" s="1966" t="s">
        <v>1411</v>
      </c>
      <c r="B23" s="1964" t="n">
        <f aca="false">SUM(E23+H23+K23+N23)</f>
        <v>22</v>
      </c>
      <c r="C23" s="1964" t="n">
        <f aca="false">SUM(F23+I23+L23+O23)</f>
        <v>13</v>
      </c>
      <c r="D23" s="1964" t="n">
        <f aca="false">SUM(G23+J23+M23+P23)</f>
        <v>9</v>
      </c>
      <c r="E23" s="1964" t="n">
        <f aca="false">SUM(F23:G23)</f>
        <v>1</v>
      </c>
      <c r="F23" s="1964"/>
      <c r="G23" s="1964" t="n">
        <v>1</v>
      </c>
      <c r="H23" s="1964" t="n">
        <f aca="false">SUM(I23:J23)</f>
        <v>1</v>
      </c>
      <c r="I23" s="1964"/>
      <c r="J23" s="1964" t="n">
        <v>1</v>
      </c>
      <c r="K23" s="1964" t="n">
        <f aca="false">SUM(L23:M23)</f>
        <v>15</v>
      </c>
      <c r="L23" s="1964" t="n">
        <v>8</v>
      </c>
      <c r="M23" s="1964" t="n">
        <v>7</v>
      </c>
      <c r="N23" s="1964" t="n">
        <f aca="false">SUM(O23:P23)</f>
        <v>5</v>
      </c>
      <c r="O23" s="1964" t="n">
        <v>5</v>
      </c>
      <c r="P23" s="1964"/>
      <c r="Q23" s="1965"/>
      <c r="R23" s="1965"/>
    </row>
    <row r="24" customFormat="false" ht="12" hidden="false" customHeight="true" outlineLevel="0" collapsed="false">
      <c r="A24" s="1966" t="s">
        <v>1412</v>
      </c>
      <c r="B24" s="1964" t="n">
        <f aca="false">SUM(E24+H24+K24+N24)</f>
        <v>129</v>
      </c>
      <c r="C24" s="1964" t="n">
        <f aca="false">SUM(F24+I24+L24+O24)</f>
        <v>115</v>
      </c>
      <c r="D24" s="1964" t="n">
        <f aca="false">SUM(G24+J24+M24+P24)</f>
        <v>14</v>
      </c>
      <c r="E24" s="1964" t="n">
        <f aca="false">SUM(F24:G24)</f>
        <v>2</v>
      </c>
      <c r="F24" s="1964" t="n">
        <v>2</v>
      </c>
      <c r="G24" s="1964"/>
      <c r="H24" s="1964" t="n">
        <f aca="false">SUM(I24:J24)</f>
        <v>1</v>
      </c>
      <c r="I24" s="1964" t="n">
        <v>1</v>
      </c>
      <c r="J24" s="1964"/>
      <c r="K24" s="1964" t="n">
        <f aca="false">SUM(L24:M24)</f>
        <v>102</v>
      </c>
      <c r="L24" s="1964" t="n">
        <v>89</v>
      </c>
      <c r="M24" s="1964" t="n">
        <v>13</v>
      </c>
      <c r="N24" s="1964" t="n">
        <f aca="false">SUM(O24:P24)</f>
        <v>24</v>
      </c>
      <c r="O24" s="1964" t="n">
        <v>23</v>
      </c>
      <c r="P24" s="1964" t="n">
        <v>1</v>
      </c>
      <c r="Q24" s="1965"/>
      <c r="R24" s="1965"/>
    </row>
    <row r="25" customFormat="false" ht="12" hidden="false" customHeight="true" outlineLevel="0" collapsed="false">
      <c r="A25" s="1966" t="s">
        <v>1413</v>
      </c>
      <c r="B25" s="1964" t="n">
        <f aca="false">SUM(E25+H25+K25+N25)</f>
        <v>7</v>
      </c>
      <c r="C25" s="1964" t="n">
        <f aca="false">SUM(F25+I25+L25+O25)</f>
        <v>5</v>
      </c>
      <c r="D25" s="1964" t="n">
        <f aca="false">SUM(G25+J25+M25+P25)</f>
        <v>2</v>
      </c>
      <c r="E25" s="1964" t="n">
        <f aca="false">SUM(F25:G25)</f>
        <v>1</v>
      </c>
      <c r="F25" s="1964" t="n">
        <v>1</v>
      </c>
      <c r="G25" s="1964"/>
      <c r="H25" s="1964"/>
      <c r="I25" s="1964"/>
      <c r="J25" s="1964"/>
      <c r="K25" s="1964" t="n">
        <f aca="false">SUM(L25:M25)</f>
        <v>6</v>
      </c>
      <c r="L25" s="1964" t="n">
        <v>4</v>
      </c>
      <c r="M25" s="1964" t="n">
        <v>2</v>
      </c>
      <c r="N25" s="1964"/>
      <c r="O25" s="1964"/>
      <c r="P25" s="1964"/>
      <c r="Q25" s="1965"/>
      <c r="R25" s="1965"/>
    </row>
    <row r="26" customFormat="false" ht="12" hidden="false" customHeight="true" outlineLevel="0" collapsed="false">
      <c r="A26" s="1966" t="s">
        <v>1414</v>
      </c>
      <c r="B26" s="1964" t="n">
        <f aca="false">SUM(E26+H26+K26+N26)</f>
        <v>29</v>
      </c>
      <c r="C26" s="1964" t="n">
        <f aca="false">SUM(F26+I26+L26+O26)</f>
        <v>6</v>
      </c>
      <c r="D26" s="1964" t="n">
        <f aca="false">SUM(G26+J26+M26+P26)</f>
        <v>23</v>
      </c>
      <c r="E26" s="1964" t="n">
        <f aca="false">SUM(F26:G26)</f>
        <v>4</v>
      </c>
      <c r="F26" s="1964" t="n">
        <v>2</v>
      </c>
      <c r="G26" s="1964" t="n">
        <v>2</v>
      </c>
      <c r="H26" s="1964" t="n">
        <f aca="false">SUM(I26:J26)</f>
        <v>8</v>
      </c>
      <c r="I26" s="1964" t="n">
        <v>3</v>
      </c>
      <c r="J26" s="1964" t="n">
        <v>5</v>
      </c>
      <c r="K26" s="1964" t="n">
        <f aca="false">SUM(L26:M26)</f>
        <v>14</v>
      </c>
      <c r="L26" s="1964"/>
      <c r="M26" s="1964" t="n">
        <v>14</v>
      </c>
      <c r="N26" s="1964" t="n">
        <f aca="false">SUM(O26:P26)</f>
        <v>3</v>
      </c>
      <c r="O26" s="1964" t="n">
        <v>1</v>
      </c>
      <c r="P26" s="1964" t="n">
        <v>2</v>
      </c>
      <c r="Q26" s="1965"/>
      <c r="R26" s="1965"/>
    </row>
    <row r="27" customFormat="false" ht="12" hidden="false" customHeight="true" outlineLevel="0" collapsed="false">
      <c r="A27" s="1960" t="s">
        <v>1415</v>
      </c>
      <c r="B27" s="1960" t="n">
        <f aca="false">SUM(E27+H27+K27+N27)</f>
        <v>348</v>
      </c>
      <c r="C27" s="1960" t="n">
        <f aca="false">SUM(F27+I27+L27+O27)</f>
        <v>185</v>
      </c>
      <c r="D27" s="1960" t="n">
        <f aca="false">SUM(G27+J27+M27+P27)</f>
        <v>163</v>
      </c>
      <c r="E27" s="1960" t="n">
        <f aca="false">SUM(F27:G27)</f>
        <v>27</v>
      </c>
      <c r="F27" s="1960" t="n">
        <f aca="false">SUM(F28+F29+F30+F35+F39)</f>
        <v>18</v>
      </c>
      <c r="G27" s="1960" t="n">
        <f aca="false">SUM(G28+G29+G30+G35+G39)</f>
        <v>9</v>
      </c>
      <c r="H27" s="1960" t="n">
        <f aca="false">SUM(I27:J27)</f>
        <v>177</v>
      </c>
      <c r="I27" s="1960" t="n">
        <f aca="false">SUM(I28+I29+I30+I35+I39)</f>
        <v>116</v>
      </c>
      <c r="J27" s="1960" t="n">
        <f aca="false">SUM(J28+J29+J30+J35+J39)</f>
        <v>61</v>
      </c>
      <c r="K27" s="1960" t="n">
        <f aca="false">SUM(L27:M27)</f>
        <v>106</v>
      </c>
      <c r="L27" s="1960" t="n">
        <f aca="false">SUM(L28+L29+L30+L35+L39)</f>
        <v>31</v>
      </c>
      <c r="M27" s="1960" t="n">
        <f aca="false">SUM(M28+M29+M30+M35+M39)</f>
        <v>75</v>
      </c>
      <c r="N27" s="1960" t="n">
        <f aca="false">SUM(O27:P27)</f>
        <v>38</v>
      </c>
      <c r="O27" s="1960" t="n">
        <f aca="false">SUM(O28+O29+O30+O35+O39)</f>
        <v>20</v>
      </c>
      <c r="P27" s="1960" t="n">
        <f aca="false">SUM(P28+P29+P30+P35+P39)</f>
        <v>18</v>
      </c>
      <c r="Q27" s="1965"/>
      <c r="R27" s="1965"/>
    </row>
    <row r="28" customFormat="false" ht="12" hidden="false" customHeight="true" outlineLevel="0" collapsed="false">
      <c r="A28" s="1963" t="s">
        <v>1416</v>
      </c>
      <c r="B28" s="1962" t="n">
        <f aca="false">SUM(E28+H28+K28+N28)</f>
        <v>12</v>
      </c>
      <c r="C28" s="1962" t="n">
        <f aca="false">SUM(F28+I28+L28+O28)</f>
        <v>3</v>
      </c>
      <c r="D28" s="1962" t="n">
        <f aca="false">SUM(G28+J28+M28+P28)</f>
        <v>9</v>
      </c>
      <c r="E28" s="1962" t="n">
        <f aca="false">SUM(F28:G28)</f>
        <v>2</v>
      </c>
      <c r="F28" s="1962" t="n">
        <v>1</v>
      </c>
      <c r="G28" s="1962" t="n">
        <v>1</v>
      </c>
      <c r="H28" s="1962" t="n">
        <f aca="false">SUM(I28:J28)</f>
        <v>5</v>
      </c>
      <c r="I28" s="1962" t="n">
        <v>2</v>
      </c>
      <c r="J28" s="1962" t="n">
        <v>3</v>
      </c>
      <c r="K28" s="1962" t="n">
        <f aca="false">SUM(L28:M28)</f>
        <v>3</v>
      </c>
      <c r="L28" s="1962"/>
      <c r="M28" s="1962" t="n">
        <v>3</v>
      </c>
      <c r="N28" s="1962" t="n">
        <f aca="false">SUM(O28:P28)</f>
        <v>2</v>
      </c>
      <c r="O28" s="1962"/>
      <c r="P28" s="1962" t="n">
        <v>2</v>
      </c>
      <c r="Q28" s="1965"/>
      <c r="R28" s="1965"/>
    </row>
    <row r="29" customFormat="false" ht="12" hidden="false" customHeight="true" outlineLevel="0" collapsed="false">
      <c r="A29" s="1967" t="s">
        <v>1417</v>
      </c>
      <c r="B29" s="1964" t="n">
        <f aca="false">SUM(E29+H29+K29+N29)</f>
        <v>11</v>
      </c>
      <c r="C29" s="1964" t="n">
        <f aca="false">SUM(F29+I29+L29+O29)</f>
        <v>3</v>
      </c>
      <c r="D29" s="1964" t="n">
        <f aca="false">SUM(G29+J29+M29+P29)</f>
        <v>8</v>
      </c>
      <c r="E29" s="1964" t="n">
        <f aca="false">SUM(F29:G29)</f>
        <v>1</v>
      </c>
      <c r="F29" s="1968"/>
      <c r="G29" s="1968" t="n">
        <v>1</v>
      </c>
      <c r="H29" s="1964" t="n">
        <f aca="false">SUM(I29:J29)</f>
        <v>7</v>
      </c>
      <c r="I29" s="1964" t="n">
        <v>2</v>
      </c>
      <c r="J29" s="1968" t="n">
        <v>5</v>
      </c>
      <c r="K29" s="1964" t="n">
        <f aca="false">SUM(L29:M29)</f>
        <v>2</v>
      </c>
      <c r="L29" s="1968" t="n">
        <v>1</v>
      </c>
      <c r="M29" s="1968" t="n">
        <v>1</v>
      </c>
      <c r="N29" s="1964" t="n">
        <f aca="false">SUM(O29:P29)</f>
        <v>1</v>
      </c>
      <c r="O29" s="1968"/>
      <c r="P29" s="1968" t="n">
        <v>1</v>
      </c>
      <c r="Q29" s="1965"/>
      <c r="R29" s="1965"/>
    </row>
    <row r="30" customFormat="false" ht="12" hidden="false" customHeight="true" outlineLevel="0" collapsed="false">
      <c r="A30" s="1967" t="s">
        <v>1418</v>
      </c>
      <c r="B30" s="1962" t="n">
        <f aca="false">SUM(E30+H30+K30+N30)</f>
        <v>132</v>
      </c>
      <c r="C30" s="1962" t="n">
        <f aca="false">SUM(F30+I30+L30+O30)</f>
        <v>76</v>
      </c>
      <c r="D30" s="1962" t="n">
        <f aca="false">SUM(G30+J30+M30+P30)</f>
        <v>56</v>
      </c>
      <c r="E30" s="1962" t="n">
        <f aca="false">SUM(F30:G30)</f>
        <v>10</v>
      </c>
      <c r="F30" s="1962" t="n">
        <f aca="false">SUM(F31:F34)</f>
        <v>9</v>
      </c>
      <c r="G30" s="1962" t="n">
        <f aca="false">SUM(G31:G34)</f>
        <v>1</v>
      </c>
      <c r="H30" s="1962" t="n">
        <f aca="false">SUM(I30:J30)</f>
        <v>46</v>
      </c>
      <c r="I30" s="1962" t="n">
        <f aca="false">SUM(I31:I34)</f>
        <v>39</v>
      </c>
      <c r="J30" s="1962" t="n">
        <f aca="false">SUM(J31:J34)</f>
        <v>7</v>
      </c>
      <c r="K30" s="1962" t="n">
        <f aca="false">SUM(L30:M30)</f>
        <v>62</v>
      </c>
      <c r="L30" s="1962" t="n">
        <f aca="false">SUM(L31:L34)</f>
        <v>19</v>
      </c>
      <c r="M30" s="1962" t="n">
        <f aca="false">SUM(M31:M34)</f>
        <v>43</v>
      </c>
      <c r="N30" s="1962" t="n">
        <f aca="false">SUM(O30:P30)</f>
        <v>14</v>
      </c>
      <c r="O30" s="1962" t="n">
        <f aca="false">SUM(O31:O34)</f>
        <v>9</v>
      </c>
      <c r="P30" s="1962" t="n">
        <f aca="false">SUM(P31:P34)</f>
        <v>5</v>
      </c>
      <c r="Q30" s="1965"/>
      <c r="R30" s="1965"/>
    </row>
    <row r="31" customFormat="false" ht="12" hidden="false" customHeight="true" outlineLevel="0" collapsed="false">
      <c r="A31" s="1966" t="s">
        <v>1419</v>
      </c>
      <c r="B31" s="1964" t="n">
        <f aca="false">SUM(E31+H31+K31+N31)</f>
        <v>18</v>
      </c>
      <c r="C31" s="1964" t="n">
        <f aca="false">SUM(F31+I31+L31+O31)</f>
        <v>11</v>
      </c>
      <c r="D31" s="1964" t="n">
        <f aca="false">SUM(G31+J31+M31+P31)</f>
        <v>7</v>
      </c>
      <c r="E31" s="1964" t="n">
        <f aca="false">SUM(F31:G31)</f>
        <v>2</v>
      </c>
      <c r="F31" s="1964" t="n">
        <v>2</v>
      </c>
      <c r="G31" s="1964"/>
      <c r="H31" s="1964" t="n">
        <f aca="false">SUM(I31:J31)</f>
        <v>10</v>
      </c>
      <c r="I31" s="1964" t="n">
        <v>6</v>
      </c>
      <c r="J31" s="1964" t="n">
        <v>4</v>
      </c>
      <c r="K31" s="1964" t="n">
        <f aca="false">SUM(L31:M31)</f>
        <v>6</v>
      </c>
      <c r="L31" s="1964" t="n">
        <v>3</v>
      </c>
      <c r="M31" s="1964" t="n">
        <v>3</v>
      </c>
      <c r="N31" s="1964"/>
      <c r="O31" s="1964"/>
      <c r="P31" s="1964"/>
      <c r="Q31" s="1965"/>
      <c r="R31" s="1965"/>
    </row>
    <row r="32" customFormat="false" ht="12" hidden="false" customHeight="true" outlineLevel="0" collapsed="false">
      <c r="A32" s="1966" t="s">
        <v>1420</v>
      </c>
      <c r="B32" s="1964" t="n">
        <f aca="false">SUM(E32+H32+K32+N32)</f>
        <v>25</v>
      </c>
      <c r="C32" s="1964" t="n">
        <f aca="false">SUM(F32+I32+L32+O32)</f>
        <v>10</v>
      </c>
      <c r="D32" s="1964" t="n">
        <f aca="false">SUM(G32+J32+M32+P32)</f>
        <v>15</v>
      </c>
      <c r="E32" s="1964" t="n">
        <f aca="false">SUM(F32:G32)</f>
        <v>1</v>
      </c>
      <c r="F32" s="1964"/>
      <c r="G32" s="1964" t="n">
        <v>1</v>
      </c>
      <c r="H32" s="1964"/>
      <c r="I32" s="1964"/>
      <c r="J32" s="1964"/>
      <c r="K32" s="1964" t="n">
        <f aca="false">SUM(L32:M32)</f>
        <v>19</v>
      </c>
      <c r="L32" s="1964" t="n">
        <v>7</v>
      </c>
      <c r="M32" s="1964" t="n">
        <v>12</v>
      </c>
      <c r="N32" s="1964" t="n">
        <f aca="false">SUM(O32:P32)</f>
        <v>5</v>
      </c>
      <c r="O32" s="1964" t="n">
        <v>3</v>
      </c>
      <c r="P32" s="1964" t="n">
        <v>2</v>
      </c>
      <c r="Q32" s="1965"/>
      <c r="R32" s="1965"/>
    </row>
    <row r="33" customFormat="false" ht="12" hidden="false" customHeight="true" outlineLevel="0" collapsed="false">
      <c r="A33" s="1966" t="s">
        <v>1421</v>
      </c>
      <c r="B33" s="1964" t="n">
        <f aca="false">SUM(E33+H33+K33+N33)</f>
        <v>60</v>
      </c>
      <c r="C33" s="1964" t="n">
        <f aca="false">SUM(F33+I33+L33+O33)</f>
        <v>50</v>
      </c>
      <c r="D33" s="1964" t="n">
        <f aca="false">SUM(G33+J33+M33+P33)</f>
        <v>10</v>
      </c>
      <c r="E33" s="1964" t="n">
        <f aca="false">SUM(F33:G33)</f>
        <v>5</v>
      </c>
      <c r="F33" s="1964" t="n">
        <v>5</v>
      </c>
      <c r="G33" s="1964"/>
      <c r="H33" s="1964" t="n">
        <f aca="false">SUM(I33:J33)</f>
        <v>36</v>
      </c>
      <c r="I33" s="1964" t="n">
        <v>33</v>
      </c>
      <c r="J33" s="1964" t="n">
        <v>3</v>
      </c>
      <c r="K33" s="1964" t="n">
        <f aca="false">SUM(L33:M33)</f>
        <v>14</v>
      </c>
      <c r="L33" s="1964" t="n">
        <v>7</v>
      </c>
      <c r="M33" s="1964" t="n">
        <v>7</v>
      </c>
      <c r="N33" s="1964" t="n">
        <f aca="false">SUM(O33:P33)</f>
        <v>5</v>
      </c>
      <c r="O33" s="1964" t="n">
        <v>5</v>
      </c>
      <c r="P33" s="1964"/>
      <c r="Q33" s="1965"/>
      <c r="R33" s="1965"/>
    </row>
    <row r="34" customFormat="false" ht="12" hidden="false" customHeight="true" outlineLevel="0" collapsed="false">
      <c r="A34" s="1966" t="s">
        <v>1422</v>
      </c>
      <c r="B34" s="1964" t="n">
        <f aca="false">SUM(E34+H34+K34+N34)</f>
        <v>29</v>
      </c>
      <c r="C34" s="1964" t="n">
        <f aca="false">SUM(F34+I34+L34+O34)</f>
        <v>5</v>
      </c>
      <c r="D34" s="1964" t="n">
        <f aca="false">SUM(G34+J34+M34+P34)</f>
        <v>24</v>
      </c>
      <c r="E34" s="1964" t="n">
        <f aca="false">SUM(F34:G34)</f>
        <v>2</v>
      </c>
      <c r="F34" s="1964" t="n">
        <v>2</v>
      </c>
      <c r="G34" s="1964"/>
      <c r="H34" s="1964"/>
      <c r="I34" s="1964"/>
      <c r="J34" s="1964"/>
      <c r="K34" s="1964" t="n">
        <f aca="false">SUM(L34:M34)</f>
        <v>23</v>
      </c>
      <c r="L34" s="1964" t="n">
        <v>2</v>
      </c>
      <c r="M34" s="1964" t="n">
        <v>21</v>
      </c>
      <c r="N34" s="1964" t="n">
        <f aca="false">SUM(O34:P34)</f>
        <v>4</v>
      </c>
      <c r="O34" s="1964" t="n">
        <v>1</v>
      </c>
      <c r="P34" s="1964" t="n">
        <v>3</v>
      </c>
      <c r="Q34" s="1965"/>
      <c r="R34" s="1965"/>
    </row>
    <row r="35" customFormat="false" ht="12" hidden="false" customHeight="true" outlineLevel="0" collapsed="false">
      <c r="A35" s="1967" t="s">
        <v>1423</v>
      </c>
      <c r="B35" s="1962" t="n">
        <f aca="false">SUM(E35+H35+K35+N35)</f>
        <v>170</v>
      </c>
      <c r="C35" s="1962" t="n">
        <f aca="false">SUM(F35+I35+L35+O35)</f>
        <v>89</v>
      </c>
      <c r="D35" s="1962" t="n">
        <f aca="false">SUM(G35+J35+M35+P35)</f>
        <v>81</v>
      </c>
      <c r="E35" s="1962" t="n">
        <f aca="false">SUM(F35:G35)</f>
        <v>13</v>
      </c>
      <c r="F35" s="1962" t="n">
        <f aca="false">SUM(F36:F38)</f>
        <v>7</v>
      </c>
      <c r="G35" s="1962" t="n">
        <f aca="false">SUM(G36:G38)</f>
        <v>6</v>
      </c>
      <c r="H35" s="1962" t="n">
        <f aca="false">SUM(I35:J35)</f>
        <v>103</v>
      </c>
      <c r="I35" s="1962" t="n">
        <f aca="false">SUM(I36:I38)</f>
        <v>62</v>
      </c>
      <c r="J35" s="1962" t="n">
        <f aca="false">SUM(J36:J38)</f>
        <v>41</v>
      </c>
      <c r="K35" s="1962" t="n">
        <f aca="false">SUM(L35:M35)</f>
        <v>33</v>
      </c>
      <c r="L35" s="1962" t="n">
        <f aca="false">SUM(L36:L38)</f>
        <v>9</v>
      </c>
      <c r="M35" s="1962" t="n">
        <f aca="false">SUM(M36:M38)</f>
        <v>24</v>
      </c>
      <c r="N35" s="1962" t="n">
        <f aca="false">SUM(O35:P35)</f>
        <v>21</v>
      </c>
      <c r="O35" s="1962" t="n">
        <f aca="false">SUM(O36:O38)</f>
        <v>11</v>
      </c>
      <c r="P35" s="1962" t="n">
        <f aca="false">SUM(P36:P38)</f>
        <v>10</v>
      </c>
      <c r="Q35" s="1965"/>
      <c r="R35" s="1965"/>
    </row>
    <row r="36" customFormat="false" ht="12" hidden="false" customHeight="true" outlineLevel="0" collapsed="false">
      <c r="A36" s="1969" t="s">
        <v>1423</v>
      </c>
      <c r="B36" s="1964" t="n">
        <f aca="false">SUM(E36+H36+K36+N36)</f>
        <v>26</v>
      </c>
      <c r="C36" s="1964" t="n">
        <f aca="false">SUM(F36+I36+L36+O36)</f>
        <v>10</v>
      </c>
      <c r="D36" s="1964" t="n">
        <f aca="false">SUM(G36+J36+M36+P36)</f>
        <v>16</v>
      </c>
      <c r="E36" s="1964" t="n">
        <f aca="false">SUM(F36:G36)</f>
        <v>9</v>
      </c>
      <c r="F36" s="1964" t="n">
        <v>5</v>
      </c>
      <c r="G36" s="1964" t="n">
        <v>4</v>
      </c>
      <c r="H36" s="1964" t="n">
        <f aca="false">SUM(I36:J36)</f>
        <v>9</v>
      </c>
      <c r="I36" s="1964" t="n">
        <v>3</v>
      </c>
      <c r="J36" s="1964" t="n">
        <v>6</v>
      </c>
      <c r="K36" s="1964" t="n">
        <f aca="false">SUM(L36:M36)</f>
        <v>5</v>
      </c>
      <c r="L36" s="1964" t="n">
        <v>1</v>
      </c>
      <c r="M36" s="1964" t="n">
        <v>4</v>
      </c>
      <c r="N36" s="1964" t="n">
        <f aca="false">SUM(O36:P36)</f>
        <v>3</v>
      </c>
      <c r="O36" s="1964" t="n">
        <v>1</v>
      </c>
      <c r="P36" s="1964" t="n">
        <v>2</v>
      </c>
      <c r="Q36" s="1965"/>
      <c r="R36" s="1965"/>
    </row>
    <row r="37" customFormat="false" ht="12" hidden="false" customHeight="true" outlineLevel="0" collapsed="false">
      <c r="A37" s="1969" t="s">
        <v>1424</v>
      </c>
      <c r="B37" s="1964" t="n">
        <f aca="false">SUM(E37+H37+K37+N37)</f>
        <v>16</v>
      </c>
      <c r="C37" s="1964" t="n">
        <f aca="false">SUM(F37+I37+L37+O37)</f>
        <v>9</v>
      </c>
      <c r="D37" s="1964" t="n">
        <f aca="false">SUM(G37+J37+M37+P37)</f>
        <v>7</v>
      </c>
      <c r="E37" s="1964" t="n">
        <f aca="false">SUM(F37:G37)</f>
        <v>0</v>
      </c>
      <c r="F37" s="1970"/>
      <c r="G37" s="1970"/>
      <c r="H37" s="1964" t="n">
        <f aca="false">SUM(I37:J37)</f>
        <v>14</v>
      </c>
      <c r="I37" s="1971" t="n">
        <v>9</v>
      </c>
      <c r="J37" s="1971" t="n">
        <v>5</v>
      </c>
      <c r="K37" s="1964" t="n">
        <f aca="false">SUM(L37:M37)</f>
        <v>2</v>
      </c>
      <c r="L37" s="1970"/>
      <c r="M37" s="1971" t="n">
        <v>2</v>
      </c>
      <c r="N37" s="1964" t="n">
        <f aca="false">SUM(O37:P37)</f>
        <v>0</v>
      </c>
      <c r="O37" s="1970"/>
      <c r="P37" s="1970"/>
      <c r="Q37" s="1965"/>
      <c r="R37" s="1965"/>
    </row>
    <row r="38" customFormat="false" ht="12" hidden="false" customHeight="true" outlineLevel="0" collapsed="false">
      <c r="A38" s="1966" t="s">
        <v>1425</v>
      </c>
      <c r="B38" s="1964" t="n">
        <f aca="false">SUM(E38+H38+K38+N38)</f>
        <v>128</v>
      </c>
      <c r="C38" s="1964" t="n">
        <f aca="false">SUM(F38+I38+L38+O38)</f>
        <v>70</v>
      </c>
      <c r="D38" s="1964" t="n">
        <f aca="false">SUM(G38+J38+M38+P38)</f>
        <v>58</v>
      </c>
      <c r="E38" s="1964" t="n">
        <f aca="false">SUM(F38:G38)</f>
        <v>4</v>
      </c>
      <c r="F38" s="1964" t="n">
        <v>2</v>
      </c>
      <c r="G38" s="1964" t="n">
        <v>2</v>
      </c>
      <c r="H38" s="1964" t="n">
        <f aca="false">SUM(I38:J38)</f>
        <v>80</v>
      </c>
      <c r="I38" s="1964" t="n">
        <v>50</v>
      </c>
      <c r="J38" s="1964" t="n">
        <v>30</v>
      </c>
      <c r="K38" s="1964" t="n">
        <f aca="false">SUM(L38:M38)</f>
        <v>26</v>
      </c>
      <c r="L38" s="1964" t="n">
        <v>8</v>
      </c>
      <c r="M38" s="1964" t="n">
        <v>18</v>
      </c>
      <c r="N38" s="1964" t="n">
        <f aca="false">SUM(O38:P38)</f>
        <v>18</v>
      </c>
      <c r="O38" s="1964" t="n">
        <v>10</v>
      </c>
      <c r="P38" s="1964" t="n">
        <v>8</v>
      </c>
      <c r="Q38" s="1965"/>
      <c r="R38" s="1965"/>
    </row>
    <row r="39" customFormat="false" ht="12" hidden="false" customHeight="true" outlineLevel="0" collapsed="false">
      <c r="A39" s="1967" t="s">
        <v>1426</v>
      </c>
      <c r="B39" s="1962" t="n">
        <f aca="false">SUM(E39+H39+K39+N39)</f>
        <v>23</v>
      </c>
      <c r="C39" s="1962" t="n">
        <f aca="false">SUM(F39+I39+L39+O39)</f>
        <v>14</v>
      </c>
      <c r="D39" s="1962" t="n">
        <f aca="false">SUM(G39+J39+M39+P39)</f>
        <v>9</v>
      </c>
      <c r="E39" s="1962" t="n">
        <f aca="false">SUM(F39:G39)</f>
        <v>1</v>
      </c>
      <c r="F39" s="1962" t="n">
        <v>1</v>
      </c>
      <c r="G39" s="1962"/>
      <c r="H39" s="1962" t="n">
        <f aca="false">SUM(I39:J39)</f>
        <v>16</v>
      </c>
      <c r="I39" s="1962" t="n">
        <v>11</v>
      </c>
      <c r="J39" s="1962" t="n">
        <v>5</v>
      </c>
      <c r="K39" s="1962" t="n">
        <f aca="false">SUM(L39:M39)</f>
        <v>6</v>
      </c>
      <c r="L39" s="1962" t="n">
        <v>2</v>
      </c>
      <c r="M39" s="1962" t="n">
        <v>4</v>
      </c>
      <c r="N39" s="1962"/>
      <c r="O39" s="1962"/>
      <c r="P39" s="1962"/>
      <c r="Q39" s="1965"/>
      <c r="R39" s="1965"/>
    </row>
    <row r="40" customFormat="false" ht="12" hidden="false" customHeight="true" outlineLevel="0" collapsed="false">
      <c r="A40" s="1960" t="s">
        <v>1427</v>
      </c>
      <c r="B40" s="1960" t="n">
        <f aca="false">SUM(E40+H40+K40+N40)</f>
        <v>187</v>
      </c>
      <c r="C40" s="1960" t="n">
        <f aca="false">SUM(F40+I40+L40+O40)</f>
        <v>111</v>
      </c>
      <c r="D40" s="1960" t="n">
        <f aca="false">SUM(G40+J40+M40+P40)</f>
        <v>76</v>
      </c>
      <c r="E40" s="1960" t="n">
        <f aca="false">SUM(F40:G40)</f>
        <v>10</v>
      </c>
      <c r="F40" s="1960" t="n">
        <f aca="false">SUM(F41:F49)</f>
        <v>9</v>
      </c>
      <c r="G40" s="1960" t="n">
        <f aca="false">SUM(G41:G49)</f>
        <v>1</v>
      </c>
      <c r="H40" s="1960" t="n">
        <f aca="false">SUM(I40:J40)</f>
        <v>84</v>
      </c>
      <c r="I40" s="1960" t="n">
        <f aca="false">SUM(I41:I49)</f>
        <v>55</v>
      </c>
      <c r="J40" s="1960" t="n">
        <f aca="false">SUM(J41:J49)</f>
        <v>29</v>
      </c>
      <c r="K40" s="1960" t="n">
        <f aca="false">SUM(L40:M40)</f>
        <v>75</v>
      </c>
      <c r="L40" s="1960" t="n">
        <f aca="false">SUM(L41:L49)</f>
        <v>38</v>
      </c>
      <c r="M40" s="1960" t="n">
        <f aca="false">SUM(M41:M49)</f>
        <v>37</v>
      </c>
      <c r="N40" s="1960" t="n">
        <f aca="false">SUM(O40:P40)</f>
        <v>18</v>
      </c>
      <c r="O40" s="1960" t="n">
        <f aca="false">SUM(O41:O49)</f>
        <v>9</v>
      </c>
      <c r="P40" s="1960" t="n">
        <f aca="false">SUM(P41:P49)</f>
        <v>9</v>
      </c>
      <c r="Q40" s="1965"/>
      <c r="R40" s="1965"/>
    </row>
    <row r="41" customFormat="false" ht="12" hidden="false" customHeight="true" outlineLevel="0" collapsed="false">
      <c r="A41" s="1969" t="s">
        <v>1428</v>
      </c>
      <c r="B41" s="1964" t="n">
        <f aca="false">SUM(E41+H41+K41+N41)</f>
        <v>16</v>
      </c>
      <c r="C41" s="1964" t="n">
        <f aca="false">SUM(F41+I41+L41+O41)</f>
        <v>8</v>
      </c>
      <c r="D41" s="1964" t="n">
        <f aca="false">SUM(G41+J41+M41+P41)</f>
        <v>8</v>
      </c>
      <c r="E41" s="1964" t="n">
        <f aca="false">SUM(F41:G41)</f>
        <v>2</v>
      </c>
      <c r="F41" s="1962" t="n">
        <v>2</v>
      </c>
      <c r="G41" s="1964"/>
      <c r="H41" s="1964" t="n">
        <f aca="false">SUM(I41:J41)</f>
        <v>7</v>
      </c>
      <c r="I41" s="1964" t="n">
        <v>4</v>
      </c>
      <c r="J41" s="1964" t="n">
        <v>3</v>
      </c>
      <c r="K41" s="1964" t="n">
        <f aca="false">SUM(L41:M41)</f>
        <v>7</v>
      </c>
      <c r="L41" s="1964" t="n">
        <v>2</v>
      </c>
      <c r="M41" s="1964" t="n">
        <v>5</v>
      </c>
      <c r="N41" s="1964" t="n">
        <f aca="false">SUM(O41:P41)</f>
        <v>0</v>
      </c>
      <c r="O41" s="1964"/>
      <c r="P41" s="1964"/>
      <c r="Q41" s="1965"/>
      <c r="R41" s="1965"/>
    </row>
    <row r="42" customFormat="false" ht="12" hidden="false" customHeight="true" outlineLevel="0" collapsed="false">
      <c r="A42" s="1966" t="s">
        <v>1429</v>
      </c>
      <c r="B42" s="1964" t="n">
        <f aca="false">SUM(E42+H42+K42+N42)</f>
        <v>78</v>
      </c>
      <c r="C42" s="1964" t="n">
        <f aca="false">SUM(F42+I42+L42+O42)</f>
        <v>39</v>
      </c>
      <c r="D42" s="1964" t="n">
        <f aca="false">SUM(G42+J42+M42+P42)</f>
        <v>39</v>
      </c>
      <c r="E42" s="1964" t="n">
        <f aca="false">SUM(F42:G42)</f>
        <v>3</v>
      </c>
      <c r="F42" s="1964" t="n">
        <v>3</v>
      </c>
      <c r="G42" s="1964"/>
      <c r="H42" s="1964" t="n">
        <f aca="false">SUM(I42:J42)</f>
        <v>43</v>
      </c>
      <c r="I42" s="1964" t="n">
        <v>28</v>
      </c>
      <c r="J42" s="1964" t="n">
        <v>15</v>
      </c>
      <c r="K42" s="1964" t="n">
        <f aca="false">SUM(L42:M42)</f>
        <v>27</v>
      </c>
      <c r="L42" s="1964" t="n">
        <v>6</v>
      </c>
      <c r="M42" s="1964" t="n">
        <v>21</v>
      </c>
      <c r="N42" s="1964" t="n">
        <f aca="false">SUM(O42:P42)</f>
        <v>5</v>
      </c>
      <c r="O42" s="1964" t="n">
        <v>2</v>
      </c>
      <c r="P42" s="1964" t="n">
        <v>3</v>
      </c>
      <c r="Q42" s="1965"/>
      <c r="R42" s="1965"/>
    </row>
    <row r="43" customFormat="false" ht="12" hidden="false" customHeight="true" outlineLevel="0" collapsed="false">
      <c r="A43" s="1966" t="s">
        <v>1430</v>
      </c>
      <c r="B43" s="1964"/>
      <c r="C43" s="1964"/>
      <c r="D43" s="1964"/>
      <c r="E43" s="1964"/>
      <c r="F43" s="1964"/>
      <c r="G43" s="1964"/>
      <c r="H43" s="1964"/>
      <c r="I43" s="1964"/>
      <c r="J43" s="1964"/>
      <c r="K43" s="1964"/>
      <c r="L43" s="1964"/>
      <c r="M43" s="1964"/>
      <c r="N43" s="1964"/>
      <c r="O43" s="1964"/>
      <c r="P43" s="1964"/>
      <c r="Q43" s="1965"/>
      <c r="R43" s="1965"/>
    </row>
    <row r="44" customFormat="false" ht="12" hidden="false" customHeight="true" outlineLevel="0" collapsed="false">
      <c r="A44" s="1966" t="s">
        <v>1431</v>
      </c>
      <c r="B44" s="1964" t="n">
        <f aca="false">SUM(E44+H44+K44+N44)</f>
        <v>40</v>
      </c>
      <c r="C44" s="1964" t="n">
        <f aca="false">SUM(F44+I44+L44+O44)</f>
        <v>29</v>
      </c>
      <c r="D44" s="1964" t="n">
        <f aca="false">SUM(G44+J44+M44+P44)</f>
        <v>11</v>
      </c>
      <c r="E44" s="1964" t="n">
        <f aca="false">SUM(F44:G44)</f>
        <v>1</v>
      </c>
      <c r="F44" s="1964" t="n">
        <v>1</v>
      </c>
      <c r="G44" s="1964"/>
      <c r="H44" s="1964" t="n">
        <f aca="false">SUM(I44:J44)</f>
        <v>12</v>
      </c>
      <c r="I44" s="1964" t="n">
        <v>9</v>
      </c>
      <c r="J44" s="1964" t="n">
        <v>3</v>
      </c>
      <c r="K44" s="1964" t="n">
        <f aca="false">SUM(L44:M44)</f>
        <v>20</v>
      </c>
      <c r="L44" s="1964" t="n">
        <v>15</v>
      </c>
      <c r="M44" s="1964" t="n">
        <v>5</v>
      </c>
      <c r="N44" s="1964" t="n">
        <f aca="false">SUM(O44:P44)</f>
        <v>7</v>
      </c>
      <c r="O44" s="1964" t="n">
        <v>4</v>
      </c>
      <c r="P44" s="1964" t="n">
        <v>3</v>
      </c>
      <c r="Q44" s="1965"/>
      <c r="R44" s="1965"/>
    </row>
    <row r="45" customFormat="false" ht="12" hidden="false" customHeight="true" outlineLevel="0" collapsed="false">
      <c r="A45" s="1966" t="s">
        <v>1432</v>
      </c>
      <c r="B45" s="1964" t="n">
        <f aca="false">SUM(E45+H45+K45+N45)</f>
        <v>5</v>
      </c>
      <c r="C45" s="1964" t="n">
        <f aca="false">SUM(F45+I45+L45+O45)</f>
        <v>3</v>
      </c>
      <c r="D45" s="1964" t="n">
        <f aca="false">SUM(G45+J45+M45+P45)</f>
        <v>2</v>
      </c>
      <c r="E45" s="1964" t="n">
        <f aca="false">SUM(F45:G45)</f>
        <v>1</v>
      </c>
      <c r="F45" s="1964"/>
      <c r="G45" s="1964" t="n">
        <v>1</v>
      </c>
      <c r="H45" s="1964" t="n">
        <f aca="false">SUM(I45:J45)</f>
        <v>0</v>
      </c>
      <c r="I45" s="1964"/>
      <c r="J45" s="1964"/>
      <c r="K45" s="1964" t="n">
        <f aca="false">SUM(L45:M45)</f>
        <v>1</v>
      </c>
      <c r="L45" s="1964" t="n">
        <v>1</v>
      </c>
      <c r="M45" s="1964"/>
      <c r="N45" s="1964" t="n">
        <f aca="false">SUM(O45:P45)</f>
        <v>3</v>
      </c>
      <c r="O45" s="1964" t="n">
        <v>2</v>
      </c>
      <c r="P45" s="1964" t="n">
        <v>1</v>
      </c>
      <c r="Q45" s="1965"/>
      <c r="R45" s="1965"/>
    </row>
    <row r="46" customFormat="false" ht="12" hidden="false" customHeight="true" outlineLevel="0" collapsed="false">
      <c r="A46" s="1966" t="s">
        <v>1433</v>
      </c>
      <c r="B46" s="1964" t="n">
        <f aca="false">SUM(C46:D46)</f>
        <v>23</v>
      </c>
      <c r="C46" s="1964" t="n">
        <f aca="false">SUM(F46+I46+L46+O46)</f>
        <v>14</v>
      </c>
      <c r="D46" s="1964" t="n">
        <f aca="false">SUM(G46+J46+M46+P46)</f>
        <v>9</v>
      </c>
      <c r="E46" s="1964" t="n">
        <f aca="false">SUM(F46:G46)</f>
        <v>2</v>
      </c>
      <c r="F46" s="1964" t="n">
        <v>2</v>
      </c>
      <c r="G46" s="1964"/>
      <c r="H46" s="1964" t="n">
        <f aca="false">SUM(I46:J46)</f>
        <v>12</v>
      </c>
      <c r="I46" s="1964" t="n">
        <v>7</v>
      </c>
      <c r="J46" s="1964" t="n">
        <v>5</v>
      </c>
      <c r="K46" s="1964" t="n">
        <f aca="false">SUM(L46:M46)</f>
        <v>9</v>
      </c>
      <c r="L46" s="1964" t="n">
        <v>5</v>
      </c>
      <c r="M46" s="1964" t="n">
        <v>4</v>
      </c>
      <c r="N46" s="1964" t="n">
        <f aca="false">SUM(O46:P46)</f>
        <v>0</v>
      </c>
      <c r="O46" s="1964"/>
      <c r="P46" s="1964"/>
      <c r="Q46" s="1965"/>
      <c r="R46" s="1965"/>
    </row>
    <row r="47" customFormat="false" ht="12" hidden="false" customHeight="true" outlineLevel="0" collapsed="false">
      <c r="A47" s="1966" t="s">
        <v>1434</v>
      </c>
      <c r="B47" s="1964" t="n">
        <f aca="false">SUM(C47:D47)</f>
        <v>12</v>
      </c>
      <c r="C47" s="1964" t="n">
        <f aca="false">SUM(F47+I47+L47+O47)</f>
        <v>9</v>
      </c>
      <c r="D47" s="1964" t="n">
        <f aca="false">SUM(G47+J47+M47+P47)</f>
        <v>3</v>
      </c>
      <c r="E47" s="1964" t="n">
        <f aca="false">SUM(F47:G47)</f>
        <v>1</v>
      </c>
      <c r="F47" s="1964" t="n">
        <v>1</v>
      </c>
      <c r="G47" s="1964"/>
      <c r="H47" s="1964" t="n">
        <f aca="false">SUM(I47:J47)</f>
        <v>2</v>
      </c>
      <c r="I47" s="1964" t="n">
        <v>2</v>
      </c>
      <c r="J47" s="1964"/>
      <c r="K47" s="1964" t="n">
        <f aca="false">SUM(L47:M47)</f>
        <v>8</v>
      </c>
      <c r="L47" s="1964" t="n">
        <v>6</v>
      </c>
      <c r="M47" s="1964" t="n">
        <v>2</v>
      </c>
      <c r="N47" s="1964" t="n">
        <f aca="false">SUM(O47:P47)</f>
        <v>1</v>
      </c>
      <c r="O47" s="1964"/>
      <c r="P47" s="1964" t="n">
        <v>1</v>
      </c>
      <c r="Q47" s="1965"/>
      <c r="R47" s="1965"/>
    </row>
    <row r="48" customFormat="false" ht="12" hidden="false" customHeight="true" outlineLevel="0" collapsed="false">
      <c r="A48" s="1966" t="s">
        <v>1435</v>
      </c>
      <c r="B48" s="1964" t="n">
        <f aca="false">SUM(C48:D48)</f>
        <v>5</v>
      </c>
      <c r="C48" s="1964" t="n">
        <f aca="false">SUM(F48+I48+L48+O48)</f>
        <v>4</v>
      </c>
      <c r="D48" s="1964" t="n">
        <f aca="false">SUM(G48+J48+M48+P48)</f>
        <v>1</v>
      </c>
      <c r="E48" s="1964"/>
      <c r="F48" s="1964"/>
      <c r="G48" s="1964"/>
      <c r="H48" s="1964"/>
      <c r="I48" s="1964"/>
      <c r="J48" s="1964"/>
      <c r="K48" s="1964" t="n">
        <f aca="false">SUM(L48:M48)</f>
        <v>3</v>
      </c>
      <c r="L48" s="1964" t="n">
        <v>3</v>
      </c>
      <c r="M48" s="1964"/>
      <c r="N48" s="1964" t="n">
        <f aca="false">SUM(O48:P48)</f>
        <v>2</v>
      </c>
      <c r="O48" s="1964" t="n">
        <v>1</v>
      </c>
      <c r="P48" s="1964" t="n">
        <v>1</v>
      </c>
      <c r="Q48" s="1965"/>
      <c r="R48" s="1965"/>
    </row>
    <row r="49" customFormat="false" ht="12" hidden="false" customHeight="true" outlineLevel="0" collapsed="false">
      <c r="A49" s="1966" t="s">
        <v>1436</v>
      </c>
      <c r="B49" s="1964" t="n">
        <f aca="false">SUM(C49:D49)</f>
        <v>8</v>
      </c>
      <c r="C49" s="1964" t="n">
        <f aca="false">SUM(F49+I49+L49+O49)</f>
        <v>5</v>
      </c>
      <c r="D49" s="1964" t="n">
        <f aca="false">SUM(G49+J49+M49+P49)</f>
        <v>3</v>
      </c>
      <c r="E49" s="1964"/>
      <c r="F49" s="1964"/>
      <c r="G49" s="1964"/>
      <c r="H49" s="1964" t="n">
        <f aca="false">SUM(I49:J49)</f>
        <v>8</v>
      </c>
      <c r="I49" s="1964" t="n">
        <v>5</v>
      </c>
      <c r="J49" s="1964" t="n">
        <v>3</v>
      </c>
      <c r="K49" s="1964" t="n">
        <f aca="false">SUM(L49:M49)</f>
        <v>0</v>
      </c>
      <c r="L49" s="1964"/>
      <c r="M49" s="1964"/>
      <c r="N49" s="1964" t="n">
        <f aca="false">SUM(O49:P49)</f>
        <v>0</v>
      </c>
      <c r="O49" s="1964"/>
      <c r="P49" s="1964"/>
      <c r="Q49" s="1965"/>
      <c r="R49" s="1965"/>
    </row>
    <row r="50" customFormat="false" ht="12" hidden="false" customHeight="true" outlineLevel="0" collapsed="false">
      <c r="A50" s="1972" t="s">
        <v>1437</v>
      </c>
      <c r="B50" s="1960" t="n">
        <f aca="false">SUM(E50+H50+K50+N50)</f>
        <v>65</v>
      </c>
      <c r="C50" s="1960" t="n">
        <f aca="false">SUM(F50+I50+L50+O50)</f>
        <v>45</v>
      </c>
      <c r="D50" s="1960" t="n">
        <f aca="false">SUM(G50+J50+M50+P50)</f>
        <v>20</v>
      </c>
      <c r="E50" s="1960"/>
      <c r="F50" s="1960"/>
      <c r="G50" s="1960"/>
      <c r="H50" s="1960" t="n">
        <f aca="false">SUM(I50:J50)</f>
        <v>6</v>
      </c>
      <c r="I50" s="1960" t="n">
        <v>6</v>
      </c>
      <c r="J50" s="1960"/>
      <c r="K50" s="1960" t="n">
        <f aca="false">SUM(L50:M50)</f>
        <v>44</v>
      </c>
      <c r="L50" s="1960" t="n">
        <v>28</v>
      </c>
      <c r="M50" s="1960" t="n">
        <v>16</v>
      </c>
      <c r="N50" s="1960" t="n">
        <f aca="false">SUM(O50:P50)</f>
        <v>15</v>
      </c>
      <c r="O50" s="1960" t="n">
        <v>11</v>
      </c>
      <c r="P50" s="1960" t="n">
        <v>4</v>
      </c>
      <c r="Q50" s="1965"/>
      <c r="R50" s="1965"/>
    </row>
    <row r="51" customFormat="false" ht="12" hidden="false" customHeight="true" outlineLevel="0" collapsed="false">
      <c r="A51" s="1972" t="s">
        <v>1438</v>
      </c>
      <c r="B51" s="1960" t="n">
        <f aca="false">SUM(E51+H51+K51+N51)</f>
        <v>5</v>
      </c>
      <c r="C51" s="1960" t="n">
        <f aca="false">SUM(F51+I51+L51+O51)</f>
        <v>2</v>
      </c>
      <c r="D51" s="1960" t="n">
        <f aca="false">SUM(G51+J51+M51+P51)</f>
        <v>3</v>
      </c>
      <c r="E51" s="1960" t="n">
        <f aca="false">SUM(F51:G51)</f>
        <v>0</v>
      </c>
      <c r="F51" s="1960"/>
      <c r="G51" s="1960"/>
      <c r="H51" s="1960" t="n">
        <f aca="false">SUM(I51:J51)</f>
        <v>0</v>
      </c>
      <c r="I51" s="1960"/>
      <c r="J51" s="1960"/>
      <c r="K51" s="1960" t="n">
        <f aca="false">SUM(L51:M51)</f>
        <v>5</v>
      </c>
      <c r="L51" s="1960" t="n">
        <v>2</v>
      </c>
      <c r="M51" s="1960" t="n">
        <v>3</v>
      </c>
      <c r="N51" s="1960" t="n">
        <f aca="false">SUM(O51:P51)</f>
        <v>0</v>
      </c>
      <c r="O51" s="1960"/>
      <c r="P51" s="1960"/>
      <c r="Q51" s="1965"/>
      <c r="R51" s="1965"/>
    </row>
    <row r="52" customFormat="false" ht="12" hidden="false" customHeight="true" outlineLevel="0" collapsed="false">
      <c r="A52" s="1968" t="s">
        <v>1439</v>
      </c>
      <c r="B52" s="1960" t="n">
        <f aca="false">SUM(E52+H52+K52+N52)</f>
        <v>54</v>
      </c>
      <c r="C52" s="1960" t="n">
        <f aca="false">SUM(F52+I52+L52+O52)</f>
        <v>6</v>
      </c>
      <c r="D52" s="1960" t="n">
        <f aca="false">SUM(D53:D54)</f>
        <v>48</v>
      </c>
      <c r="E52" s="1960" t="n">
        <f aca="false">SUM(F52:G52)</f>
        <v>1</v>
      </c>
      <c r="F52" s="1960"/>
      <c r="G52" s="1960" t="n">
        <f aca="false">SUM(G53:G54)</f>
        <v>1</v>
      </c>
      <c r="H52" s="1960"/>
      <c r="I52" s="1960"/>
      <c r="J52" s="1960"/>
      <c r="K52" s="1960" t="n">
        <f aca="false">SUM(K53:K54)</f>
        <v>29</v>
      </c>
      <c r="L52" s="1960" t="n">
        <f aca="false">SUM(L53:L54)</f>
        <v>3</v>
      </c>
      <c r="M52" s="1960" t="n">
        <f aca="false">SUM(M53:M54)</f>
        <v>26</v>
      </c>
      <c r="N52" s="1960" t="n">
        <f aca="false">SUM(N53:N54)</f>
        <v>24</v>
      </c>
      <c r="O52" s="1960" t="n">
        <f aca="false">SUM(O53:O54)</f>
        <v>3</v>
      </c>
      <c r="P52" s="1960" t="n">
        <f aca="false">SUM(P53:P54)</f>
        <v>21</v>
      </c>
      <c r="Q52" s="1965"/>
      <c r="R52" s="1965"/>
    </row>
    <row r="53" customFormat="false" ht="12" hidden="false" customHeight="true" outlineLevel="0" collapsed="false">
      <c r="A53" s="1966" t="s">
        <v>1440</v>
      </c>
      <c r="B53" s="1964" t="n">
        <f aca="false">SUM(E53+H53+K53+N53)</f>
        <v>42</v>
      </c>
      <c r="C53" s="1964" t="n">
        <f aca="false">SUM(F53+I53+L53+O53)</f>
        <v>3</v>
      </c>
      <c r="D53" s="1964" t="n">
        <f aca="false">SUM(G53+J53+M53+P53)</f>
        <v>39</v>
      </c>
      <c r="E53" s="1964" t="n">
        <f aca="false">SUM(F53:G53)</f>
        <v>1</v>
      </c>
      <c r="F53" s="1964"/>
      <c r="G53" s="1964" t="n">
        <v>1</v>
      </c>
      <c r="H53" s="1964"/>
      <c r="I53" s="1964"/>
      <c r="J53" s="1964"/>
      <c r="K53" s="1964" t="n">
        <f aca="false">SUM(L53:M53)</f>
        <v>18</v>
      </c>
      <c r="L53" s="1964"/>
      <c r="M53" s="1964" t="n">
        <v>18</v>
      </c>
      <c r="N53" s="1964" t="n">
        <f aca="false">SUM(O53:P53)</f>
        <v>23</v>
      </c>
      <c r="O53" s="1964" t="n">
        <v>3</v>
      </c>
      <c r="P53" s="1964" t="n">
        <v>20</v>
      </c>
      <c r="Q53" s="1965"/>
      <c r="R53" s="1965"/>
    </row>
    <row r="54" customFormat="false" ht="12" hidden="false" customHeight="true" outlineLevel="0" collapsed="false">
      <c r="A54" s="1966" t="s">
        <v>1441</v>
      </c>
      <c r="B54" s="1964" t="n">
        <f aca="false">SUM(E54+H54+K54+N54)</f>
        <v>12</v>
      </c>
      <c r="C54" s="1964" t="n">
        <f aca="false">SUM(F54+I54+L54+O54)</f>
        <v>3</v>
      </c>
      <c r="D54" s="1964" t="n">
        <f aca="false">SUM(G54+J54+M54+P54)</f>
        <v>9</v>
      </c>
      <c r="E54" s="1964"/>
      <c r="F54" s="1964"/>
      <c r="G54" s="1964"/>
      <c r="H54" s="1964"/>
      <c r="I54" s="1964"/>
      <c r="J54" s="1964"/>
      <c r="K54" s="1964" t="n">
        <f aca="false">SUM(L54:M54)</f>
        <v>11</v>
      </c>
      <c r="L54" s="1964" t="n">
        <v>3</v>
      </c>
      <c r="M54" s="1964" t="n">
        <v>8</v>
      </c>
      <c r="N54" s="1964" t="n">
        <f aca="false">SUM(O54:P54)</f>
        <v>1</v>
      </c>
      <c r="O54" s="1964"/>
      <c r="P54" s="1964" t="n">
        <v>1</v>
      </c>
      <c r="Q54" s="1965"/>
      <c r="R54" s="1965"/>
    </row>
    <row r="55" customFormat="false" ht="9.95" hidden="false" customHeight="true" outlineLevel="0" collapsed="false">
      <c r="A55" s="1973" t="s">
        <v>1442</v>
      </c>
      <c r="B55" s="1974"/>
      <c r="C55" s="1974"/>
      <c r="D55" s="1974"/>
      <c r="E55" s="1974"/>
      <c r="F55" s="1974"/>
      <c r="G55" s="1974"/>
      <c r="H55" s="1974"/>
      <c r="I55" s="1974"/>
      <c r="J55" s="1974"/>
      <c r="K55" s="1974"/>
      <c r="L55" s="1974"/>
      <c r="M55" s="1974"/>
      <c r="N55" s="1974"/>
      <c r="O55" s="1975" t="s">
        <v>11</v>
      </c>
      <c r="P55" s="1974"/>
      <c r="Q55" s="1965"/>
      <c r="R55" s="1965"/>
    </row>
    <row r="56" customFormat="false" ht="10.5" hidden="false" customHeight="false" outlineLevel="0" collapsed="false">
      <c r="A56" s="1973" t="s">
        <v>1389</v>
      </c>
      <c r="B56" s="1965"/>
      <c r="C56" s="1965"/>
      <c r="D56" s="1965"/>
      <c r="E56" s="1965"/>
      <c r="F56" s="1965"/>
      <c r="G56" s="1965"/>
      <c r="H56" s="1965"/>
      <c r="I56" s="1965"/>
      <c r="J56" s="1965"/>
      <c r="K56" s="1965"/>
      <c r="L56" s="1965"/>
      <c r="M56" s="1965"/>
      <c r="N56" s="1965"/>
      <c r="P56" s="1965"/>
      <c r="Q56" s="1965"/>
      <c r="R56" s="1965"/>
    </row>
    <row r="57" customFormat="false" ht="10.5" hidden="false" customHeight="false" outlineLevel="0" collapsed="false">
      <c r="A57" s="1965"/>
      <c r="B57" s="1965"/>
      <c r="C57" s="1965"/>
      <c r="D57" s="1965"/>
      <c r="E57" s="1965"/>
      <c r="F57" s="1965"/>
      <c r="G57" s="1965"/>
      <c r="H57" s="1965"/>
      <c r="I57" s="1965"/>
      <c r="J57" s="1965"/>
      <c r="K57" s="1965"/>
      <c r="L57" s="1965"/>
      <c r="M57" s="1965"/>
      <c r="N57" s="1965"/>
      <c r="O57" s="1965"/>
      <c r="P57" s="1965"/>
      <c r="Q57" s="1965"/>
      <c r="R57" s="1965"/>
    </row>
    <row r="58" customFormat="false" ht="10.5" hidden="false" customHeight="false" outlineLevel="0" collapsed="false">
      <c r="A58" s="1965"/>
      <c r="B58" s="1965"/>
      <c r="C58" s="1965"/>
      <c r="D58" s="1965"/>
      <c r="E58" s="1965"/>
      <c r="F58" s="1965"/>
      <c r="G58" s="1965"/>
      <c r="H58" s="1965"/>
      <c r="I58" s="1965"/>
      <c r="J58" s="1965"/>
      <c r="K58" s="1965"/>
      <c r="L58" s="1965"/>
      <c r="M58" s="1965"/>
      <c r="N58" s="1965"/>
      <c r="O58" s="1965"/>
      <c r="P58" s="1965"/>
      <c r="Q58" s="1965"/>
      <c r="R58" s="1965"/>
    </row>
    <row r="59" customFormat="false" ht="10.5" hidden="false" customHeight="false" outlineLevel="0" collapsed="false">
      <c r="A59" s="1965"/>
      <c r="B59" s="1965"/>
      <c r="C59" s="1965"/>
      <c r="D59" s="1965"/>
      <c r="E59" s="1965"/>
      <c r="F59" s="1965"/>
      <c r="G59" s="1965"/>
      <c r="H59" s="1965"/>
      <c r="I59" s="1965"/>
      <c r="J59" s="1965"/>
      <c r="K59" s="1965"/>
      <c r="L59" s="1965"/>
      <c r="M59" s="1965"/>
      <c r="N59" s="1965"/>
      <c r="O59" s="1965"/>
      <c r="P59" s="1965"/>
      <c r="Q59" s="1965"/>
      <c r="R59" s="1965"/>
    </row>
    <row r="60" customFormat="false" ht="10.5" hidden="false" customHeight="false" outlineLevel="0" collapsed="false">
      <c r="A60" s="1965"/>
      <c r="B60" s="1965"/>
      <c r="C60" s="1965"/>
      <c r="D60" s="1965"/>
      <c r="E60" s="1965"/>
      <c r="F60" s="1965"/>
      <c r="G60" s="1965"/>
      <c r="H60" s="1965"/>
      <c r="I60" s="1965"/>
      <c r="J60" s="1965"/>
      <c r="K60" s="1965"/>
      <c r="L60" s="1965"/>
      <c r="M60" s="1965"/>
      <c r="N60" s="1965"/>
      <c r="O60" s="1965"/>
      <c r="P60" s="1965"/>
      <c r="Q60" s="1965"/>
      <c r="R60" s="1965"/>
    </row>
    <row r="61" customFormat="false" ht="10.5" hidden="false" customHeight="false" outlineLevel="0" collapsed="false">
      <c r="A61" s="1965"/>
      <c r="B61" s="1965"/>
      <c r="C61" s="1965"/>
      <c r="D61" s="1965"/>
      <c r="E61" s="1965"/>
      <c r="F61" s="1965"/>
      <c r="G61" s="1965"/>
      <c r="H61" s="1965"/>
      <c r="I61" s="1965"/>
      <c r="J61" s="1965"/>
      <c r="K61" s="1965"/>
      <c r="L61" s="1965"/>
      <c r="M61" s="1965"/>
      <c r="N61" s="1965"/>
      <c r="O61" s="1965"/>
      <c r="P61" s="1965"/>
      <c r="Q61" s="1965"/>
      <c r="R61" s="1965"/>
    </row>
    <row r="62" customFormat="false" ht="10.5" hidden="false" customHeight="false" outlineLevel="0" collapsed="false">
      <c r="A62" s="1965"/>
      <c r="B62" s="1965"/>
      <c r="C62" s="1965"/>
      <c r="D62" s="1965"/>
      <c r="E62" s="1965"/>
      <c r="F62" s="1965"/>
      <c r="G62" s="1965"/>
      <c r="H62" s="1965"/>
      <c r="I62" s="1965"/>
      <c r="J62" s="1965"/>
      <c r="K62" s="1965"/>
      <c r="L62" s="1965"/>
      <c r="M62" s="1965"/>
      <c r="N62" s="1965"/>
      <c r="O62" s="1965"/>
      <c r="P62" s="1965"/>
      <c r="Q62" s="1965"/>
      <c r="R62" s="1965"/>
    </row>
    <row r="63" customFormat="false" ht="10.5" hidden="false" customHeight="false" outlineLevel="0" collapsed="false">
      <c r="A63" s="1965"/>
      <c r="B63" s="1965"/>
      <c r="C63" s="1965"/>
      <c r="D63" s="1965"/>
      <c r="E63" s="1965"/>
      <c r="F63" s="1965"/>
      <c r="G63" s="1965"/>
      <c r="H63" s="1965"/>
      <c r="I63" s="1965"/>
      <c r="J63" s="1965"/>
      <c r="K63" s="1965"/>
      <c r="L63" s="1965"/>
      <c r="M63" s="1965"/>
      <c r="N63" s="1965"/>
      <c r="O63" s="1965"/>
      <c r="P63" s="1965"/>
      <c r="Q63" s="1965"/>
      <c r="R63" s="1965"/>
    </row>
    <row r="64" customFormat="false" ht="10.5" hidden="false" customHeight="false" outlineLevel="0" collapsed="false">
      <c r="A64" s="1965"/>
      <c r="B64" s="1965"/>
      <c r="C64" s="1965"/>
      <c r="D64" s="1965"/>
      <c r="E64" s="1965"/>
      <c r="F64" s="1965"/>
      <c r="G64" s="1965"/>
      <c r="H64" s="1965"/>
      <c r="I64" s="1965"/>
      <c r="J64" s="1965"/>
      <c r="K64" s="1965"/>
      <c r="L64" s="1965"/>
      <c r="M64" s="1965"/>
      <c r="N64" s="1965"/>
      <c r="O64" s="1965"/>
      <c r="P64" s="1965"/>
      <c r="Q64" s="1965"/>
      <c r="R64" s="1965"/>
    </row>
    <row r="65" customFormat="false" ht="10.5" hidden="false" customHeight="false" outlineLevel="0" collapsed="false">
      <c r="A65" s="1965"/>
      <c r="B65" s="1965"/>
      <c r="C65" s="1965"/>
      <c r="D65" s="1965"/>
      <c r="E65" s="1965"/>
      <c r="F65" s="1965"/>
      <c r="G65" s="1965"/>
      <c r="H65" s="1965"/>
      <c r="I65" s="1965"/>
      <c r="J65" s="1965"/>
      <c r="K65" s="1965"/>
      <c r="L65" s="1965"/>
      <c r="M65" s="1965"/>
      <c r="N65" s="1965"/>
      <c r="O65" s="1965"/>
      <c r="P65" s="1965"/>
      <c r="Q65" s="1965"/>
      <c r="R65" s="1965"/>
    </row>
    <row r="66" customFormat="false" ht="10.5" hidden="false" customHeight="false" outlineLevel="0" collapsed="false">
      <c r="A66" s="1965"/>
      <c r="B66" s="1965"/>
      <c r="C66" s="1965"/>
      <c r="D66" s="1965"/>
      <c r="E66" s="1965"/>
      <c r="F66" s="1965"/>
      <c r="G66" s="1965"/>
      <c r="H66" s="1965"/>
      <c r="I66" s="1965"/>
      <c r="J66" s="1965"/>
      <c r="K66" s="1965"/>
      <c r="L66" s="1965"/>
      <c r="M66" s="1965"/>
      <c r="N66" s="1965"/>
      <c r="O66" s="1965"/>
      <c r="P66" s="1965"/>
      <c r="Q66" s="1965"/>
      <c r="R66" s="1965"/>
    </row>
    <row r="67" customFormat="false" ht="10.5" hidden="false" customHeight="false" outlineLevel="0" collapsed="false">
      <c r="A67" s="1965"/>
      <c r="B67" s="1965"/>
      <c r="C67" s="1965"/>
      <c r="D67" s="1965"/>
      <c r="E67" s="1965"/>
      <c r="F67" s="1965"/>
      <c r="G67" s="1965"/>
      <c r="H67" s="1965"/>
      <c r="I67" s="1965"/>
      <c r="J67" s="1965"/>
      <c r="K67" s="1965"/>
      <c r="L67" s="1965"/>
      <c r="M67" s="1965"/>
      <c r="N67" s="1965"/>
      <c r="O67" s="1965"/>
      <c r="P67" s="1965"/>
      <c r="Q67" s="1965"/>
      <c r="R67" s="1965"/>
    </row>
    <row r="68" customFormat="false" ht="10.5" hidden="false" customHeight="false" outlineLevel="0" collapsed="false">
      <c r="A68" s="1965"/>
      <c r="B68" s="1965"/>
      <c r="C68" s="1965"/>
      <c r="D68" s="1965"/>
      <c r="E68" s="1965"/>
      <c r="F68" s="1965"/>
      <c r="G68" s="1965"/>
      <c r="H68" s="1965"/>
      <c r="I68" s="1965"/>
      <c r="J68" s="1965"/>
      <c r="K68" s="1965"/>
      <c r="L68" s="1965"/>
      <c r="M68" s="1965"/>
      <c r="N68" s="1965"/>
      <c r="O68" s="1965"/>
      <c r="P68" s="1965"/>
      <c r="Q68" s="1965"/>
      <c r="R68" s="1965"/>
    </row>
    <row r="69" customFormat="false" ht="10.5" hidden="false" customHeight="false" outlineLevel="0" collapsed="false">
      <c r="A69" s="1965"/>
      <c r="B69" s="1965"/>
      <c r="C69" s="1965"/>
      <c r="D69" s="1965"/>
      <c r="E69" s="1965"/>
      <c r="F69" s="1965"/>
      <c r="G69" s="1965"/>
      <c r="H69" s="1965"/>
      <c r="I69" s="1965"/>
      <c r="J69" s="1965"/>
      <c r="K69" s="1965"/>
      <c r="L69" s="1965"/>
      <c r="M69" s="1965"/>
      <c r="N69" s="1965"/>
      <c r="O69" s="1965"/>
      <c r="P69" s="1965"/>
      <c r="Q69" s="1965"/>
      <c r="R69" s="1965"/>
    </row>
    <row r="70" customFormat="false" ht="10.5" hidden="false" customHeight="false" outlineLevel="0" collapsed="false">
      <c r="A70" s="1965"/>
      <c r="B70" s="1965"/>
      <c r="C70" s="1965"/>
      <c r="D70" s="1965"/>
      <c r="E70" s="1965"/>
      <c r="F70" s="1965"/>
      <c r="G70" s="1965"/>
      <c r="H70" s="1965"/>
      <c r="I70" s="1965"/>
      <c r="J70" s="1965"/>
      <c r="K70" s="1965"/>
      <c r="L70" s="1965"/>
      <c r="M70" s="1965"/>
      <c r="N70" s="1965"/>
      <c r="O70" s="1965"/>
      <c r="P70" s="1965"/>
      <c r="Q70" s="1965"/>
      <c r="R70" s="1965"/>
    </row>
    <row r="71" customFormat="false" ht="10.5" hidden="false" customHeight="false" outlineLevel="0" collapsed="false">
      <c r="A71" s="1965"/>
      <c r="B71" s="1965"/>
      <c r="C71" s="1965"/>
      <c r="D71" s="1965"/>
      <c r="E71" s="1965"/>
      <c r="F71" s="1965"/>
      <c r="G71" s="1965"/>
      <c r="H71" s="1965"/>
      <c r="I71" s="1965"/>
      <c r="J71" s="1965"/>
      <c r="K71" s="1965"/>
      <c r="L71" s="1965"/>
      <c r="M71" s="1965"/>
      <c r="N71" s="1965"/>
      <c r="O71" s="1965"/>
      <c r="P71" s="1965"/>
      <c r="Q71" s="1965"/>
      <c r="R71" s="1965"/>
    </row>
    <row r="72" customFormat="false" ht="10.5" hidden="false" customHeight="false" outlineLevel="0" collapsed="false">
      <c r="A72" s="1965"/>
      <c r="B72" s="1965"/>
      <c r="C72" s="1965"/>
      <c r="D72" s="1965"/>
      <c r="E72" s="1965"/>
      <c r="F72" s="1965"/>
      <c r="G72" s="1965"/>
      <c r="H72" s="1965"/>
      <c r="I72" s="1965"/>
      <c r="J72" s="1965"/>
      <c r="K72" s="1965"/>
      <c r="L72" s="1965"/>
      <c r="M72" s="1965"/>
      <c r="N72" s="1965"/>
      <c r="O72" s="1965"/>
      <c r="P72" s="1965"/>
      <c r="Q72" s="1965"/>
      <c r="R72" s="1965"/>
    </row>
    <row r="73" customFormat="false" ht="10.5" hidden="false" customHeight="false" outlineLevel="0" collapsed="false">
      <c r="A73" s="1965"/>
      <c r="B73" s="1965"/>
      <c r="C73" s="1965"/>
      <c r="D73" s="1965"/>
      <c r="E73" s="1965"/>
      <c r="F73" s="1965"/>
      <c r="G73" s="1965"/>
      <c r="H73" s="1965"/>
      <c r="I73" s="1965"/>
      <c r="J73" s="1965"/>
      <c r="K73" s="1965"/>
      <c r="L73" s="1965"/>
      <c r="M73" s="1965"/>
      <c r="N73" s="1965"/>
      <c r="O73" s="1965"/>
      <c r="P73" s="1965"/>
      <c r="Q73" s="1965"/>
      <c r="R73" s="1965"/>
    </row>
    <row r="74" customFormat="false" ht="10.5" hidden="false" customHeight="false" outlineLevel="0" collapsed="false">
      <c r="A74" s="1965"/>
      <c r="B74" s="1965"/>
      <c r="C74" s="1965"/>
      <c r="D74" s="1965"/>
      <c r="E74" s="1965"/>
      <c r="F74" s="1965"/>
      <c r="G74" s="1965"/>
      <c r="H74" s="1965"/>
      <c r="I74" s="1965"/>
      <c r="J74" s="1965"/>
      <c r="K74" s="1965"/>
      <c r="L74" s="1965"/>
      <c r="M74" s="1965"/>
      <c r="N74" s="1965"/>
      <c r="O74" s="1965"/>
      <c r="P74" s="1965"/>
      <c r="Q74" s="1965"/>
      <c r="R74" s="1965"/>
    </row>
    <row r="75" customFormat="false" ht="10.5" hidden="false" customHeight="false" outlineLevel="0" collapsed="false">
      <c r="A75" s="1965"/>
      <c r="B75" s="1965"/>
      <c r="C75" s="1965"/>
      <c r="D75" s="1965"/>
      <c r="E75" s="1965"/>
      <c r="F75" s="1965"/>
      <c r="G75" s="1965"/>
      <c r="H75" s="1965"/>
      <c r="I75" s="1965"/>
      <c r="J75" s="1965"/>
      <c r="K75" s="1965"/>
      <c r="L75" s="1965"/>
      <c r="M75" s="1965"/>
      <c r="N75" s="1965"/>
      <c r="O75" s="1965"/>
      <c r="P75" s="1965"/>
      <c r="Q75" s="1965"/>
      <c r="R75" s="1965"/>
    </row>
    <row r="76" customFormat="false" ht="10.5" hidden="false" customHeight="false" outlineLevel="0" collapsed="false">
      <c r="A76" s="1965"/>
      <c r="B76" s="1965"/>
      <c r="C76" s="1965"/>
      <c r="D76" s="1965"/>
      <c r="E76" s="1965"/>
      <c r="F76" s="1965"/>
      <c r="G76" s="1965"/>
      <c r="H76" s="1965"/>
      <c r="I76" s="1965"/>
      <c r="J76" s="1965"/>
      <c r="K76" s="1965"/>
      <c r="L76" s="1965"/>
      <c r="M76" s="1965"/>
      <c r="N76" s="1965"/>
      <c r="O76" s="1965"/>
      <c r="P76" s="1965"/>
      <c r="Q76" s="1965"/>
      <c r="R76" s="1965"/>
    </row>
    <row r="77" customFormat="false" ht="10.5" hidden="false" customHeight="false" outlineLevel="0" collapsed="false">
      <c r="A77" s="1965"/>
      <c r="B77" s="1965"/>
      <c r="C77" s="1965"/>
      <c r="D77" s="1965"/>
      <c r="E77" s="1965"/>
      <c r="F77" s="1965"/>
      <c r="G77" s="1965"/>
      <c r="H77" s="1965"/>
      <c r="I77" s="1965"/>
      <c r="J77" s="1965"/>
      <c r="K77" s="1965"/>
      <c r="L77" s="1965"/>
      <c r="M77" s="1965"/>
      <c r="N77" s="1965"/>
      <c r="O77" s="1965"/>
      <c r="P77" s="1965"/>
      <c r="Q77" s="1965"/>
      <c r="R77" s="1965"/>
    </row>
    <row r="78" customFormat="false" ht="10.5" hidden="false" customHeight="false" outlineLevel="0" collapsed="false">
      <c r="A78" s="1965"/>
      <c r="B78" s="1965"/>
      <c r="C78" s="1965"/>
      <c r="D78" s="1965"/>
      <c r="E78" s="1965"/>
      <c r="F78" s="1965"/>
      <c r="G78" s="1965"/>
      <c r="H78" s="1965"/>
      <c r="I78" s="1965"/>
      <c r="J78" s="1965"/>
      <c r="K78" s="1965"/>
      <c r="L78" s="1965"/>
      <c r="M78" s="1965"/>
      <c r="N78" s="1965"/>
      <c r="O78" s="1965"/>
      <c r="P78" s="1965"/>
      <c r="Q78" s="1965"/>
      <c r="R78" s="1965"/>
    </row>
    <row r="79" customFormat="false" ht="10.5" hidden="false" customHeight="false" outlineLevel="0" collapsed="false">
      <c r="A79" s="1965"/>
      <c r="B79" s="1965"/>
      <c r="C79" s="1965"/>
      <c r="D79" s="1965"/>
      <c r="E79" s="1965"/>
      <c r="F79" s="1965"/>
      <c r="G79" s="1965"/>
      <c r="H79" s="1965"/>
      <c r="I79" s="1965"/>
      <c r="J79" s="1965"/>
      <c r="K79" s="1965"/>
      <c r="L79" s="1965"/>
      <c r="M79" s="1965"/>
      <c r="N79" s="1965"/>
      <c r="O79" s="1965"/>
      <c r="P79" s="1965"/>
      <c r="Q79" s="1965"/>
      <c r="R79" s="1965"/>
    </row>
    <row r="80" customFormat="false" ht="10.5" hidden="false" customHeight="false" outlineLevel="0" collapsed="false">
      <c r="A80" s="1965"/>
      <c r="B80" s="1965"/>
      <c r="C80" s="1965"/>
      <c r="D80" s="1965"/>
      <c r="E80" s="1965"/>
      <c r="F80" s="1965"/>
      <c r="G80" s="1965"/>
      <c r="H80" s="1965"/>
      <c r="I80" s="1965"/>
      <c r="J80" s="1965"/>
      <c r="K80" s="1965"/>
      <c r="L80" s="1965"/>
      <c r="M80" s="1965"/>
      <c r="N80" s="1965"/>
      <c r="O80" s="1965"/>
      <c r="P80" s="1965"/>
      <c r="Q80" s="1965"/>
      <c r="R80" s="1965"/>
    </row>
    <row r="81" customFormat="false" ht="10.5" hidden="false" customHeight="false" outlineLevel="0" collapsed="false">
      <c r="A81" s="1965"/>
      <c r="B81" s="1965"/>
      <c r="C81" s="1965"/>
      <c r="D81" s="1965"/>
      <c r="E81" s="1965"/>
      <c r="F81" s="1965"/>
      <c r="G81" s="1965"/>
      <c r="H81" s="1965"/>
      <c r="I81" s="1965"/>
      <c r="J81" s="1965"/>
      <c r="K81" s="1965"/>
      <c r="L81" s="1965"/>
      <c r="M81" s="1965"/>
      <c r="N81" s="1965"/>
      <c r="O81" s="1965"/>
      <c r="P81" s="1965"/>
      <c r="Q81" s="1965"/>
      <c r="R81" s="1965"/>
    </row>
    <row r="82" customFormat="false" ht="10.5" hidden="false" customHeight="false" outlineLevel="0" collapsed="false">
      <c r="A82" s="1965"/>
      <c r="B82" s="1965"/>
      <c r="C82" s="1965"/>
      <c r="D82" s="1965"/>
      <c r="E82" s="1965"/>
      <c r="F82" s="1965"/>
      <c r="G82" s="1965"/>
      <c r="H82" s="1965"/>
      <c r="I82" s="1965"/>
      <c r="J82" s="1965"/>
      <c r="K82" s="1965"/>
      <c r="L82" s="1965"/>
      <c r="M82" s="1965"/>
      <c r="N82" s="1965"/>
      <c r="O82" s="1965"/>
      <c r="P82" s="1965"/>
      <c r="Q82" s="1965"/>
      <c r="R82" s="1965"/>
    </row>
    <row r="83" customFormat="false" ht="10.5" hidden="false" customHeight="false" outlineLevel="0" collapsed="false">
      <c r="A83" s="1965"/>
      <c r="B83" s="1965"/>
      <c r="C83" s="1965"/>
      <c r="D83" s="1965"/>
      <c r="E83" s="1965"/>
      <c r="F83" s="1965"/>
      <c r="G83" s="1965"/>
      <c r="H83" s="1965"/>
      <c r="I83" s="1965"/>
      <c r="J83" s="1965"/>
      <c r="K83" s="1965"/>
      <c r="L83" s="1965"/>
      <c r="M83" s="1965"/>
      <c r="N83" s="1965"/>
      <c r="O83" s="1965"/>
      <c r="P83" s="1965"/>
      <c r="Q83" s="1965"/>
      <c r="R83" s="1965"/>
    </row>
    <row r="84" customFormat="false" ht="10.5" hidden="false" customHeight="false" outlineLevel="0" collapsed="false">
      <c r="A84" s="1965"/>
      <c r="B84" s="1965"/>
      <c r="C84" s="1965"/>
      <c r="D84" s="1965"/>
      <c r="E84" s="1965"/>
      <c r="F84" s="1965"/>
      <c r="G84" s="1965"/>
      <c r="H84" s="1965"/>
      <c r="I84" s="1965"/>
      <c r="J84" s="1965"/>
      <c r="K84" s="1965"/>
      <c r="L84" s="1965"/>
      <c r="M84" s="1965"/>
      <c r="N84" s="1965"/>
      <c r="O84" s="1965"/>
      <c r="P84" s="1965"/>
      <c r="Q84" s="1965"/>
      <c r="R84" s="1965"/>
    </row>
    <row r="85" customFormat="false" ht="10.5" hidden="false" customHeight="false" outlineLevel="0" collapsed="false">
      <c r="A85" s="1965"/>
      <c r="B85" s="1965"/>
      <c r="C85" s="1965"/>
      <c r="D85" s="1965"/>
      <c r="E85" s="1965"/>
      <c r="F85" s="1965"/>
      <c r="G85" s="1965"/>
      <c r="H85" s="1965"/>
      <c r="I85" s="1965"/>
      <c r="J85" s="1965"/>
      <c r="K85" s="1965"/>
      <c r="L85" s="1965"/>
      <c r="M85" s="1965"/>
      <c r="N85" s="1965"/>
      <c r="O85" s="1965"/>
      <c r="P85" s="1965"/>
      <c r="Q85" s="1965"/>
      <c r="R85" s="1965"/>
    </row>
    <row r="86" customFormat="false" ht="10.5" hidden="false" customHeight="false" outlineLevel="0" collapsed="false">
      <c r="A86" s="1965"/>
      <c r="B86" s="1965"/>
      <c r="C86" s="1965"/>
      <c r="D86" s="1965"/>
      <c r="E86" s="1965"/>
      <c r="F86" s="1965"/>
      <c r="G86" s="1965"/>
      <c r="H86" s="1965"/>
      <c r="I86" s="1965"/>
      <c r="J86" s="1965"/>
      <c r="K86" s="1965"/>
      <c r="L86" s="1965"/>
      <c r="M86" s="1965"/>
      <c r="N86" s="1965"/>
      <c r="O86" s="1965"/>
      <c r="P86" s="1965"/>
      <c r="Q86" s="1965"/>
      <c r="R86" s="1965"/>
    </row>
    <row r="87" customFormat="false" ht="10.5" hidden="false" customHeight="false" outlineLevel="0" collapsed="false">
      <c r="A87" s="1965"/>
      <c r="B87" s="1965"/>
      <c r="C87" s="1965"/>
      <c r="D87" s="1965"/>
      <c r="E87" s="1965"/>
      <c r="F87" s="1965"/>
      <c r="G87" s="1965"/>
      <c r="H87" s="1965"/>
      <c r="I87" s="1965"/>
      <c r="J87" s="1965"/>
      <c r="K87" s="1965"/>
      <c r="L87" s="1965"/>
      <c r="M87" s="1965"/>
      <c r="N87" s="1965"/>
      <c r="O87" s="1965"/>
      <c r="P87" s="1965"/>
      <c r="Q87" s="1965"/>
      <c r="R87" s="1965"/>
    </row>
    <row r="88" customFormat="false" ht="10.5" hidden="false" customHeight="false" outlineLevel="0" collapsed="false">
      <c r="A88" s="1965"/>
      <c r="B88" s="1965"/>
      <c r="C88" s="1965"/>
      <c r="D88" s="1965"/>
      <c r="E88" s="1965"/>
      <c r="F88" s="1965"/>
      <c r="G88" s="1965"/>
      <c r="H88" s="1965"/>
      <c r="I88" s="1965"/>
      <c r="J88" s="1965"/>
      <c r="K88" s="1965"/>
      <c r="L88" s="1965"/>
      <c r="M88" s="1965"/>
      <c r="N88" s="1965"/>
      <c r="O88" s="1965"/>
      <c r="P88" s="1965"/>
      <c r="Q88" s="1965"/>
      <c r="R88" s="1965"/>
    </row>
    <row r="89" customFormat="false" ht="10.5" hidden="false" customHeight="false" outlineLevel="0" collapsed="false">
      <c r="A89" s="1965"/>
      <c r="B89" s="1965"/>
      <c r="C89" s="1965"/>
      <c r="D89" s="1965"/>
      <c r="E89" s="1965"/>
      <c r="F89" s="1965"/>
      <c r="G89" s="1965"/>
      <c r="H89" s="1965"/>
      <c r="I89" s="1965"/>
      <c r="J89" s="1965"/>
      <c r="K89" s="1965"/>
      <c r="L89" s="1965"/>
      <c r="M89" s="1965"/>
      <c r="N89" s="1965"/>
      <c r="O89" s="1965"/>
      <c r="P89" s="1965"/>
      <c r="Q89" s="1965"/>
      <c r="R89" s="1965"/>
    </row>
    <row r="90" customFormat="false" ht="10.5" hidden="false" customHeight="false" outlineLevel="0" collapsed="false">
      <c r="A90" s="1965"/>
      <c r="B90" s="1965"/>
      <c r="C90" s="1965"/>
      <c r="D90" s="1965"/>
      <c r="E90" s="1965"/>
      <c r="F90" s="1965"/>
      <c r="G90" s="1965"/>
      <c r="H90" s="1965"/>
      <c r="I90" s="1965"/>
      <c r="J90" s="1965"/>
      <c r="K90" s="1965"/>
      <c r="L90" s="1965"/>
      <c r="M90" s="1965"/>
      <c r="N90" s="1965"/>
      <c r="O90" s="1965"/>
      <c r="P90" s="1965"/>
      <c r="Q90" s="1965"/>
      <c r="R90" s="1965"/>
    </row>
    <row r="91" customFormat="false" ht="10.5" hidden="false" customHeight="false" outlineLevel="0" collapsed="false">
      <c r="A91" s="1965"/>
      <c r="B91" s="1965"/>
      <c r="C91" s="1965"/>
      <c r="D91" s="1965"/>
      <c r="E91" s="1965"/>
      <c r="F91" s="1965"/>
      <c r="G91" s="1965"/>
      <c r="H91" s="1965"/>
      <c r="I91" s="1965"/>
      <c r="J91" s="1965"/>
      <c r="K91" s="1965"/>
      <c r="L91" s="1965"/>
      <c r="M91" s="1965"/>
      <c r="N91" s="1965"/>
      <c r="O91" s="1965"/>
      <c r="P91" s="1965"/>
      <c r="Q91" s="1965"/>
      <c r="R91" s="1965"/>
    </row>
    <row r="92" customFormat="false" ht="10.5" hidden="false" customHeight="false" outlineLevel="0" collapsed="false">
      <c r="A92" s="1965"/>
      <c r="B92" s="1965"/>
      <c r="C92" s="1965"/>
      <c r="D92" s="1965"/>
      <c r="E92" s="1965"/>
      <c r="F92" s="1965"/>
      <c r="G92" s="1965"/>
      <c r="H92" s="1965"/>
      <c r="I92" s="1965"/>
      <c r="J92" s="1965"/>
      <c r="K92" s="1965"/>
      <c r="L92" s="1965"/>
      <c r="M92" s="1965"/>
      <c r="N92" s="1965"/>
      <c r="O92" s="1965"/>
      <c r="P92" s="1965"/>
      <c r="Q92" s="1965"/>
      <c r="R92" s="1965"/>
    </row>
    <row r="93" customFormat="false" ht="10.5" hidden="false" customHeight="false" outlineLevel="0" collapsed="false">
      <c r="A93" s="1965"/>
      <c r="B93" s="1965"/>
      <c r="C93" s="1965"/>
      <c r="D93" s="1965"/>
      <c r="E93" s="1965"/>
      <c r="F93" s="1965"/>
      <c r="G93" s="1965"/>
      <c r="H93" s="1965"/>
      <c r="I93" s="1965"/>
      <c r="J93" s="1965"/>
      <c r="K93" s="1965"/>
      <c r="L93" s="1965"/>
      <c r="M93" s="1965"/>
      <c r="N93" s="1965"/>
      <c r="O93" s="1965"/>
      <c r="P93" s="1965"/>
      <c r="Q93" s="1965"/>
      <c r="R93" s="1965"/>
    </row>
    <row r="94" customFormat="false" ht="10.5" hidden="false" customHeight="false" outlineLevel="0" collapsed="false">
      <c r="A94" s="1965"/>
      <c r="B94" s="1965"/>
      <c r="C94" s="1965"/>
      <c r="D94" s="1965"/>
      <c r="E94" s="1965"/>
      <c r="F94" s="1965"/>
      <c r="G94" s="1965"/>
      <c r="H94" s="1965"/>
      <c r="I94" s="1965"/>
      <c r="J94" s="1965"/>
      <c r="K94" s="1965"/>
      <c r="L94" s="1965"/>
      <c r="M94" s="1965"/>
      <c r="N94" s="1965"/>
      <c r="O94" s="1965"/>
      <c r="P94" s="1965"/>
      <c r="Q94" s="1965"/>
      <c r="R94" s="1965"/>
    </row>
    <row r="95" customFormat="false" ht="10.5" hidden="false" customHeight="false" outlineLevel="0" collapsed="false">
      <c r="A95" s="1965"/>
      <c r="B95" s="1965"/>
      <c r="C95" s="1965"/>
      <c r="D95" s="1965"/>
      <c r="E95" s="1965"/>
      <c r="F95" s="1965"/>
      <c r="G95" s="1965"/>
      <c r="H95" s="1965"/>
      <c r="I95" s="1965"/>
      <c r="J95" s="1965"/>
      <c r="K95" s="1965"/>
      <c r="L95" s="1965"/>
      <c r="M95" s="1965"/>
      <c r="N95" s="1965"/>
      <c r="O95" s="1965"/>
      <c r="P95" s="1965"/>
      <c r="Q95" s="1965"/>
      <c r="R95" s="1965"/>
    </row>
    <row r="96" customFormat="false" ht="10.5" hidden="false" customHeight="false" outlineLevel="0" collapsed="false">
      <c r="A96" s="1965"/>
      <c r="B96" s="1965"/>
      <c r="C96" s="1965"/>
      <c r="D96" s="1965"/>
      <c r="E96" s="1965"/>
      <c r="F96" s="1965"/>
      <c r="G96" s="1965"/>
      <c r="H96" s="1965"/>
      <c r="I96" s="1965"/>
      <c r="J96" s="1965"/>
      <c r="K96" s="1965"/>
      <c r="L96" s="1965"/>
      <c r="M96" s="1965"/>
      <c r="N96" s="1965"/>
      <c r="O96" s="1965"/>
      <c r="P96" s="1965"/>
      <c r="Q96" s="1965"/>
      <c r="R96" s="1965"/>
    </row>
    <row r="97" customFormat="false" ht="10.5" hidden="false" customHeight="false" outlineLevel="0" collapsed="false">
      <c r="A97" s="1965"/>
      <c r="B97" s="1965"/>
      <c r="C97" s="1965"/>
      <c r="D97" s="1965"/>
      <c r="E97" s="1965"/>
      <c r="F97" s="1965"/>
      <c r="G97" s="1965"/>
      <c r="H97" s="1965"/>
      <c r="I97" s="1965"/>
      <c r="J97" s="1965"/>
      <c r="K97" s="1965"/>
      <c r="L97" s="1965"/>
      <c r="M97" s="1965"/>
      <c r="N97" s="1965"/>
      <c r="O97" s="1965"/>
      <c r="P97" s="1965"/>
      <c r="Q97" s="1965"/>
      <c r="R97" s="1965"/>
    </row>
    <row r="98" customFormat="false" ht="10.5" hidden="false" customHeight="false" outlineLevel="0" collapsed="false">
      <c r="A98" s="1965"/>
      <c r="B98" s="1965"/>
      <c r="C98" s="1965"/>
      <c r="D98" s="1965"/>
      <c r="E98" s="1965"/>
      <c r="F98" s="1965"/>
      <c r="G98" s="1965"/>
      <c r="H98" s="1965"/>
      <c r="I98" s="1965"/>
      <c r="J98" s="1965"/>
      <c r="K98" s="1965"/>
      <c r="L98" s="1965"/>
      <c r="M98" s="1965"/>
      <c r="N98" s="1965"/>
      <c r="O98" s="1965"/>
      <c r="P98" s="1965"/>
      <c r="Q98" s="1965"/>
      <c r="R98" s="1965"/>
    </row>
    <row r="99" customFormat="false" ht="10.5" hidden="false" customHeight="false" outlineLevel="0" collapsed="false">
      <c r="A99" s="1965"/>
      <c r="B99" s="1965"/>
      <c r="C99" s="1965"/>
      <c r="D99" s="1965"/>
      <c r="E99" s="1965"/>
      <c r="F99" s="1965"/>
      <c r="G99" s="1965"/>
      <c r="H99" s="1965"/>
      <c r="I99" s="1965"/>
      <c r="J99" s="1965"/>
      <c r="K99" s="1965"/>
      <c r="L99" s="1965"/>
      <c r="M99" s="1965"/>
      <c r="N99" s="1965"/>
      <c r="O99" s="1965"/>
      <c r="P99" s="1965"/>
      <c r="Q99" s="1965"/>
      <c r="R99" s="1965"/>
    </row>
    <row r="100" customFormat="false" ht="10.5" hidden="false" customHeight="false" outlineLevel="0" collapsed="false">
      <c r="A100" s="1965"/>
      <c r="B100" s="1965"/>
      <c r="C100" s="1965"/>
      <c r="D100" s="1965"/>
      <c r="E100" s="1965"/>
      <c r="F100" s="1965"/>
      <c r="G100" s="1965"/>
      <c r="H100" s="1965"/>
      <c r="I100" s="1965"/>
      <c r="J100" s="1965"/>
      <c r="K100" s="1965"/>
      <c r="L100" s="1965"/>
      <c r="M100" s="1965"/>
      <c r="N100" s="1965"/>
      <c r="O100" s="1965"/>
      <c r="P100" s="1965"/>
      <c r="Q100" s="1965"/>
      <c r="R100" s="1965"/>
    </row>
    <row r="101" customFormat="false" ht="10.5" hidden="false" customHeight="false" outlineLevel="0" collapsed="false">
      <c r="A101" s="1965"/>
      <c r="B101" s="1965"/>
      <c r="C101" s="1965"/>
      <c r="D101" s="1965"/>
      <c r="E101" s="1965"/>
      <c r="F101" s="1965"/>
      <c r="G101" s="1965"/>
      <c r="H101" s="1965"/>
      <c r="I101" s="1965"/>
      <c r="J101" s="1965"/>
      <c r="K101" s="1965"/>
      <c r="L101" s="1965"/>
      <c r="M101" s="1965"/>
      <c r="N101" s="1965"/>
      <c r="O101" s="1965"/>
      <c r="P101" s="1965"/>
      <c r="Q101" s="1965"/>
      <c r="R101" s="1965"/>
    </row>
    <row r="102" customFormat="false" ht="10.5" hidden="false" customHeight="false" outlineLevel="0" collapsed="false">
      <c r="A102" s="1965"/>
      <c r="B102" s="1965"/>
      <c r="C102" s="1965"/>
      <c r="D102" s="1965"/>
      <c r="E102" s="1965"/>
      <c r="F102" s="1965"/>
      <c r="G102" s="1965"/>
      <c r="H102" s="1965"/>
      <c r="I102" s="1965"/>
      <c r="J102" s="1965"/>
      <c r="K102" s="1965"/>
      <c r="L102" s="1965"/>
      <c r="M102" s="1965"/>
      <c r="N102" s="1965"/>
      <c r="O102" s="1965"/>
      <c r="P102" s="1965"/>
      <c r="Q102" s="1965"/>
      <c r="R102" s="1965"/>
    </row>
    <row r="103" customFormat="false" ht="10.5" hidden="false" customHeight="false" outlineLevel="0" collapsed="false">
      <c r="A103" s="1965"/>
      <c r="B103" s="1965"/>
      <c r="C103" s="1965"/>
      <c r="D103" s="1965"/>
      <c r="E103" s="1965"/>
      <c r="F103" s="1965"/>
      <c r="G103" s="1965"/>
      <c r="H103" s="1965"/>
      <c r="I103" s="1965"/>
      <c r="J103" s="1965"/>
      <c r="K103" s="1965"/>
      <c r="L103" s="1965"/>
      <c r="M103" s="1965"/>
      <c r="N103" s="1965"/>
      <c r="O103" s="1965"/>
      <c r="P103" s="1965"/>
      <c r="Q103" s="1965"/>
      <c r="R103" s="1965"/>
    </row>
    <row r="104" customFormat="false" ht="10.5" hidden="false" customHeight="false" outlineLevel="0" collapsed="false">
      <c r="A104" s="1965"/>
      <c r="B104" s="1965"/>
      <c r="C104" s="1965"/>
      <c r="D104" s="1965"/>
      <c r="E104" s="1965"/>
      <c r="F104" s="1965"/>
      <c r="G104" s="1965"/>
      <c r="H104" s="1965"/>
      <c r="I104" s="1965"/>
      <c r="J104" s="1965"/>
      <c r="K104" s="1965"/>
      <c r="L104" s="1965"/>
      <c r="M104" s="1965"/>
      <c r="N104" s="1965"/>
      <c r="O104" s="1965"/>
      <c r="P104" s="1965"/>
      <c r="Q104" s="1965"/>
      <c r="R104" s="1965"/>
    </row>
    <row r="105" customFormat="false" ht="10.5" hidden="false" customHeight="false" outlineLevel="0" collapsed="false">
      <c r="A105" s="1965"/>
      <c r="B105" s="1965"/>
      <c r="C105" s="1965"/>
      <c r="D105" s="1965"/>
      <c r="E105" s="1965"/>
      <c r="F105" s="1965"/>
      <c r="G105" s="1965"/>
      <c r="H105" s="1965"/>
      <c r="I105" s="1965"/>
      <c r="J105" s="1965"/>
      <c r="K105" s="1965"/>
      <c r="L105" s="1965"/>
      <c r="M105" s="1965"/>
      <c r="N105" s="1965"/>
      <c r="O105" s="1965"/>
      <c r="P105" s="1965"/>
      <c r="Q105" s="1965"/>
      <c r="R105" s="1965"/>
    </row>
    <row r="106" customFormat="false" ht="10.5" hidden="false" customHeight="false" outlineLevel="0" collapsed="false">
      <c r="A106" s="1965"/>
      <c r="B106" s="1965"/>
      <c r="C106" s="1965"/>
      <c r="D106" s="1965"/>
      <c r="E106" s="1965"/>
      <c r="F106" s="1965"/>
      <c r="G106" s="1965"/>
      <c r="H106" s="1965"/>
      <c r="I106" s="1965"/>
      <c r="J106" s="1965"/>
      <c r="K106" s="1965"/>
      <c r="L106" s="1965"/>
      <c r="M106" s="1965"/>
      <c r="N106" s="1965"/>
      <c r="O106" s="1965"/>
      <c r="P106" s="1965"/>
      <c r="Q106" s="1965"/>
      <c r="R106" s="1965"/>
    </row>
    <row r="107" customFormat="false" ht="10.5" hidden="false" customHeight="false" outlineLevel="0" collapsed="false">
      <c r="A107" s="1965"/>
      <c r="B107" s="1965"/>
      <c r="C107" s="1965"/>
      <c r="D107" s="1965"/>
      <c r="E107" s="1965"/>
      <c r="F107" s="1965"/>
      <c r="G107" s="1965"/>
      <c r="H107" s="1965"/>
      <c r="I107" s="1965"/>
      <c r="J107" s="1965"/>
      <c r="K107" s="1965"/>
      <c r="L107" s="1965"/>
      <c r="M107" s="1965"/>
      <c r="N107" s="1965"/>
      <c r="O107" s="1965"/>
      <c r="P107" s="1965"/>
      <c r="Q107" s="1965"/>
      <c r="R107" s="1965"/>
    </row>
    <row r="108" customFormat="false" ht="10.5" hidden="false" customHeight="false" outlineLevel="0" collapsed="false">
      <c r="A108" s="1965"/>
      <c r="B108" s="1965"/>
      <c r="C108" s="1965"/>
      <c r="D108" s="1965"/>
      <c r="E108" s="1965"/>
      <c r="F108" s="1965"/>
      <c r="G108" s="1965"/>
      <c r="H108" s="1965"/>
      <c r="I108" s="1965"/>
      <c r="J108" s="1965"/>
      <c r="K108" s="1965"/>
      <c r="L108" s="1965"/>
      <c r="M108" s="1965"/>
      <c r="N108" s="1965"/>
      <c r="O108" s="1965"/>
      <c r="P108" s="1965"/>
      <c r="Q108" s="1965"/>
      <c r="R108" s="1965"/>
    </row>
    <row r="109" customFormat="false" ht="10.5" hidden="false" customHeight="false" outlineLevel="0" collapsed="false">
      <c r="A109" s="1965"/>
      <c r="B109" s="1965"/>
      <c r="C109" s="1965"/>
      <c r="D109" s="1965"/>
      <c r="E109" s="1965"/>
      <c r="F109" s="1965"/>
      <c r="G109" s="1965"/>
      <c r="H109" s="1965"/>
      <c r="I109" s="1965"/>
      <c r="J109" s="1965"/>
      <c r="K109" s="1965"/>
      <c r="L109" s="1965"/>
      <c r="M109" s="1965"/>
      <c r="N109" s="1965"/>
      <c r="O109" s="1965"/>
      <c r="P109" s="1965"/>
      <c r="Q109" s="1965"/>
      <c r="R109" s="1965"/>
    </row>
    <row r="110" customFormat="false" ht="10.5" hidden="false" customHeight="false" outlineLevel="0" collapsed="false">
      <c r="A110" s="1965"/>
      <c r="B110" s="1965"/>
      <c r="C110" s="1965"/>
      <c r="D110" s="1965"/>
      <c r="E110" s="1965"/>
      <c r="F110" s="1965"/>
      <c r="G110" s="1965"/>
      <c r="H110" s="1965"/>
      <c r="I110" s="1965"/>
      <c r="J110" s="1965"/>
      <c r="K110" s="1965"/>
      <c r="L110" s="1965"/>
      <c r="M110" s="1965"/>
      <c r="N110" s="1965"/>
      <c r="O110" s="1965"/>
      <c r="P110" s="1965"/>
      <c r="Q110" s="1965"/>
      <c r="R110" s="1965"/>
    </row>
    <row r="111" customFormat="false" ht="10.5" hidden="false" customHeight="false" outlineLevel="0" collapsed="false">
      <c r="A111" s="1965"/>
      <c r="B111" s="1965"/>
      <c r="C111" s="1965"/>
      <c r="D111" s="1965"/>
      <c r="E111" s="1965"/>
      <c r="F111" s="1965"/>
      <c r="G111" s="1965"/>
      <c r="H111" s="1965"/>
      <c r="I111" s="1965"/>
      <c r="J111" s="1965"/>
      <c r="K111" s="1965"/>
      <c r="L111" s="1965"/>
      <c r="M111" s="1965"/>
      <c r="N111" s="1965"/>
      <c r="O111" s="1965"/>
      <c r="P111" s="1965"/>
      <c r="Q111" s="1965"/>
      <c r="R111" s="1965"/>
    </row>
    <row r="112" customFormat="false" ht="10.5" hidden="false" customHeight="false" outlineLevel="0" collapsed="false">
      <c r="A112" s="1965"/>
      <c r="B112" s="1965"/>
      <c r="C112" s="1965"/>
      <c r="D112" s="1965"/>
      <c r="E112" s="1965"/>
      <c r="F112" s="1965"/>
      <c r="G112" s="1965"/>
      <c r="H112" s="1965"/>
      <c r="I112" s="1965"/>
      <c r="J112" s="1965"/>
      <c r="K112" s="1965"/>
      <c r="L112" s="1965"/>
      <c r="M112" s="1965"/>
      <c r="N112" s="1965"/>
      <c r="O112" s="1965"/>
      <c r="P112" s="1965"/>
      <c r="Q112" s="1965"/>
      <c r="R112" s="1965"/>
    </row>
    <row r="113" customFormat="false" ht="10.5" hidden="false" customHeight="false" outlineLevel="0" collapsed="false">
      <c r="A113" s="1965"/>
      <c r="B113" s="1965"/>
      <c r="C113" s="1965"/>
      <c r="D113" s="1965"/>
      <c r="E113" s="1965"/>
      <c r="F113" s="1965"/>
      <c r="G113" s="1965"/>
      <c r="H113" s="1965"/>
      <c r="I113" s="1965"/>
      <c r="J113" s="1965"/>
      <c r="K113" s="1965"/>
      <c r="L113" s="1965"/>
      <c r="M113" s="1965"/>
      <c r="N113" s="1965"/>
      <c r="O113" s="1965"/>
      <c r="P113" s="1965"/>
      <c r="Q113" s="1965"/>
      <c r="R113" s="1965"/>
    </row>
    <row r="114" customFormat="false" ht="10.5" hidden="false" customHeight="false" outlineLevel="0" collapsed="false">
      <c r="A114" s="1965"/>
      <c r="B114" s="1965"/>
      <c r="C114" s="1965"/>
      <c r="D114" s="1965"/>
      <c r="E114" s="1965"/>
      <c r="F114" s="1965"/>
      <c r="G114" s="1965"/>
      <c r="H114" s="1965"/>
      <c r="I114" s="1965"/>
      <c r="J114" s="1965"/>
      <c r="K114" s="1965"/>
      <c r="L114" s="1965"/>
      <c r="M114" s="1965"/>
      <c r="N114" s="1965"/>
      <c r="O114" s="1965"/>
      <c r="P114" s="1965"/>
      <c r="Q114" s="1965"/>
      <c r="R114" s="1965"/>
    </row>
    <row r="115" customFormat="false" ht="10.5" hidden="false" customHeight="false" outlineLevel="0" collapsed="false">
      <c r="A115" s="1965"/>
      <c r="B115" s="1965"/>
      <c r="C115" s="1965"/>
      <c r="D115" s="1965"/>
      <c r="E115" s="1965"/>
      <c r="F115" s="1965"/>
      <c r="G115" s="1965"/>
      <c r="H115" s="1965"/>
      <c r="I115" s="1965"/>
      <c r="J115" s="1965"/>
      <c r="K115" s="1965"/>
      <c r="L115" s="1965"/>
      <c r="M115" s="1965"/>
      <c r="N115" s="1965"/>
      <c r="O115" s="1965"/>
      <c r="P115" s="1965"/>
      <c r="Q115" s="1965"/>
      <c r="R115" s="1965"/>
    </row>
    <row r="116" customFormat="false" ht="10.5" hidden="false" customHeight="false" outlineLevel="0" collapsed="false">
      <c r="A116" s="1965"/>
      <c r="B116" s="1965"/>
      <c r="C116" s="1965"/>
      <c r="D116" s="1965"/>
      <c r="E116" s="1965"/>
      <c r="F116" s="1965"/>
      <c r="G116" s="1965"/>
      <c r="H116" s="1965"/>
      <c r="I116" s="1965"/>
      <c r="J116" s="1965"/>
      <c r="K116" s="1965"/>
      <c r="L116" s="1965"/>
      <c r="M116" s="1965"/>
      <c r="N116" s="1965"/>
      <c r="O116" s="1965"/>
      <c r="P116" s="1965"/>
      <c r="Q116" s="1965"/>
      <c r="R116" s="1965"/>
    </row>
    <row r="117" customFormat="false" ht="10.5" hidden="false" customHeight="false" outlineLevel="0" collapsed="false">
      <c r="A117" s="1965"/>
      <c r="B117" s="1965"/>
      <c r="C117" s="1965"/>
      <c r="D117" s="1965"/>
      <c r="E117" s="1965"/>
      <c r="F117" s="1965"/>
      <c r="G117" s="1965"/>
      <c r="H117" s="1965"/>
      <c r="I117" s="1965"/>
      <c r="J117" s="1965"/>
      <c r="K117" s="1965"/>
      <c r="L117" s="1965"/>
      <c r="M117" s="1965"/>
      <c r="N117" s="1965"/>
      <c r="O117" s="1965"/>
      <c r="P117" s="1965"/>
      <c r="Q117" s="1965"/>
      <c r="R117" s="1965"/>
    </row>
    <row r="118" customFormat="false" ht="10.5" hidden="false" customHeight="false" outlineLevel="0" collapsed="false">
      <c r="A118" s="1965"/>
      <c r="B118" s="1965"/>
      <c r="C118" s="1965"/>
      <c r="D118" s="1965"/>
      <c r="E118" s="1965"/>
      <c r="F118" s="1965"/>
      <c r="G118" s="1965"/>
      <c r="H118" s="1965"/>
      <c r="I118" s="1965"/>
      <c r="J118" s="1965"/>
      <c r="K118" s="1965"/>
      <c r="L118" s="1965"/>
      <c r="M118" s="1965"/>
      <c r="N118" s="1965"/>
      <c r="O118" s="1965"/>
      <c r="P118" s="1965"/>
      <c r="Q118" s="1965"/>
      <c r="R118" s="1965"/>
    </row>
    <row r="119" customFormat="false" ht="10.5" hidden="false" customHeight="false" outlineLevel="0" collapsed="false">
      <c r="A119" s="1965"/>
      <c r="B119" s="1965"/>
      <c r="C119" s="1965"/>
      <c r="D119" s="1965"/>
      <c r="E119" s="1965"/>
      <c r="F119" s="1965"/>
      <c r="G119" s="1965"/>
      <c r="H119" s="1965"/>
      <c r="I119" s="1965"/>
      <c r="J119" s="1965"/>
      <c r="K119" s="1965"/>
      <c r="L119" s="1965"/>
      <c r="M119" s="1965"/>
      <c r="N119" s="1965"/>
      <c r="O119" s="1965"/>
      <c r="P119" s="1965"/>
      <c r="Q119" s="1965"/>
      <c r="R119" s="1965"/>
    </row>
    <row r="120" customFormat="false" ht="10.5" hidden="false" customHeight="false" outlineLevel="0" collapsed="false">
      <c r="A120" s="1965"/>
      <c r="B120" s="1965"/>
      <c r="C120" s="1965"/>
      <c r="D120" s="1965"/>
      <c r="E120" s="1965"/>
      <c r="F120" s="1965"/>
      <c r="G120" s="1965"/>
      <c r="H120" s="1965"/>
      <c r="I120" s="1965"/>
      <c r="J120" s="1965"/>
      <c r="K120" s="1965"/>
      <c r="L120" s="1965"/>
      <c r="M120" s="1965"/>
      <c r="N120" s="1965"/>
      <c r="O120" s="1965"/>
      <c r="P120" s="1965"/>
      <c r="Q120" s="1965"/>
      <c r="R120" s="1965"/>
    </row>
    <row r="121" customFormat="false" ht="10.5" hidden="false" customHeight="false" outlineLevel="0" collapsed="false">
      <c r="A121" s="1965"/>
      <c r="B121" s="1965"/>
      <c r="C121" s="1965"/>
      <c r="D121" s="1965"/>
      <c r="E121" s="1965"/>
      <c r="F121" s="1965"/>
      <c r="G121" s="1965"/>
      <c r="H121" s="1965"/>
      <c r="I121" s="1965"/>
      <c r="J121" s="1965"/>
      <c r="K121" s="1965"/>
      <c r="L121" s="1965"/>
      <c r="M121" s="1965"/>
      <c r="N121" s="1965"/>
      <c r="O121" s="1965"/>
      <c r="P121" s="1965"/>
      <c r="Q121" s="1965"/>
      <c r="R121" s="1965"/>
    </row>
    <row r="122" customFormat="false" ht="10.5" hidden="false" customHeight="false" outlineLevel="0" collapsed="false">
      <c r="A122" s="1965"/>
      <c r="B122" s="1965"/>
      <c r="C122" s="1965"/>
      <c r="D122" s="1965"/>
      <c r="E122" s="1965"/>
      <c r="F122" s="1965"/>
      <c r="G122" s="1965"/>
      <c r="H122" s="1965"/>
      <c r="I122" s="1965"/>
      <c r="J122" s="1965"/>
      <c r="K122" s="1965"/>
      <c r="L122" s="1965"/>
      <c r="M122" s="1965"/>
      <c r="N122" s="1965"/>
      <c r="O122" s="1965"/>
      <c r="P122" s="1965"/>
      <c r="Q122" s="1965"/>
      <c r="R122" s="1965"/>
    </row>
    <row r="123" customFormat="false" ht="10.5" hidden="false" customHeight="false" outlineLevel="0" collapsed="false">
      <c r="A123" s="1965"/>
      <c r="B123" s="1965"/>
      <c r="C123" s="1965"/>
      <c r="D123" s="1965"/>
      <c r="E123" s="1965"/>
      <c r="F123" s="1965"/>
      <c r="G123" s="1965"/>
      <c r="H123" s="1965"/>
      <c r="I123" s="1965"/>
      <c r="J123" s="1965"/>
      <c r="K123" s="1965"/>
      <c r="L123" s="1965"/>
      <c r="M123" s="1965"/>
      <c r="N123" s="1965"/>
      <c r="O123" s="1965"/>
      <c r="P123" s="1965"/>
      <c r="Q123" s="1965"/>
      <c r="R123" s="1965"/>
    </row>
    <row r="124" customFormat="false" ht="10.5" hidden="false" customHeight="false" outlineLevel="0" collapsed="false">
      <c r="A124" s="1965"/>
      <c r="B124" s="1965"/>
      <c r="C124" s="1965"/>
      <c r="D124" s="1965"/>
      <c r="E124" s="1965"/>
      <c r="F124" s="1965"/>
      <c r="G124" s="1965"/>
      <c r="H124" s="1965"/>
      <c r="I124" s="1965"/>
      <c r="J124" s="1965"/>
      <c r="K124" s="1965"/>
      <c r="L124" s="1965"/>
      <c r="M124" s="1965"/>
      <c r="N124" s="1965"/>
      <c r="O124" s="1965"/>
      <c r="P124" s="1965"/>
      <c r="Q124" s="1965"/>
      <c r="R124" s="1965"/>
    </row>
    <row r="125" customFormat="false" ht="10.5" hidden="false" customHeight="false" outlineLevel="0" collapsed="false">
      <c r="A125" s="1965"/>
      <c r="B125" s="1965"/>
      <c r="C125" s="1965"/>
      <c r="D125" s="1965"/>
      <c r="E125" s="1965"/>
      <c r="F125" s="1965"/>
      <c r="G125" s="1965"/>
      <c r="H125" s="1965"/>
      <c r="I125" s="1965"/>
      <c r="J125" s="1965"/>
      <c r="K125" s="1965"/>
      <c r="L125" s="1965"/>
      <c r="M125" s="1965"/>
      <c r="N125" s="1965"/>
      <c r="O125" s="1965"/>
      <c r="P125" s="1965"/>
      <c r="Q125" s="1965"/>
      <c r="R125" s="1965"/>
    </row>
    <row r="126" customFormat="false" ht="10.5" hidden="false" customHeight="false" outlineLevel="0" collapsed="false">
      <c r="A126" s="1965"/>
      <c r="B126" s="1965"/>
      <c r="C126" s="1965"/>
      <c r="D126" s="1965"/>
      <c r="E126" s="1965"/>
      <c r="F126" s="1965"/>
      <c r="G126" s="1965"/>
      <c r="H126" s="1965"/>
      <c r="I126" s="1965"/>
      <c r="J126" s="1965"/>
      <c r="K126" s="1965"/>
      <c r="L126" s="1965"/>
      <c r="M126" s="1965"/>
      <c r="N126" s="1965"/>
      <c r="O126" s="1965"/>
      <c r="P126" s="1965"/>
      <c r="Q126" s="1965"/>
      <c r="R126" s="1965"/>
    </row>
    <row r="127" customFormat="false" ht="10.5" hidden="false" customHeight="false" outlineLevel="0" collapsed="false">
      <c r="A127" s="1965"/>
      <c r="B127" s="1965"/>
      <c r="C127" s="1965"/>
      <c r="D127" s="1965"/>
      <c r="E127" s="1965"/>
      <c r="F127" s="1965"/>
      <c r="G127" s="1965"/>
      <c r="H127" s="1965"/>
      <c r="I127" s="1965"/>
      <c r="J127" s="1965"/>
      <c r="K127" s="1965"/>
      <c r="L127" s="1965"/>
      <c r="M127" s="1965"/>
      <c r="N127" s="1965"/>
      <c r="O127" s="1965"/>
      <c r="P127" s="1965"/>
      <c r="Q127" s="1965"/>
      <c r="R127" s="1965"/>
    </row>
    <row r="128" customFormat="false" ht="10.5" hidden="false" customHeight="false" outlineLevel="0" collapsed="false">
      <c r="A128" s="1965"/>
      <c r="B128" s="1965"/>
      <c r="C128" s="1965"/>
      <c r="D128" s="1965"/>
      <c r="E128" s="1965"/>
      <c r="F128" s="1965"/>
      <c r="G128" s="1965"/>
      <c r="H128" s="1965"/>
      <c r="I128" s="1965"/>
      <c r="J128" s="1965"/>
      <c r="K128" s="1965"/>
      <c r="L128" s="1965"/>
      <c r="M128" s="1965"/>
      <c r="N128" s="1965"/>
      <c r="O128" s="1965"/>
      <c r="P128" s="1965"/>
      <c r="Q128" s="1965"/>
      <c r="R128" s="1965"/>
    </row>
    <row r="129" customFormat="false" ht="10.5" hidden="false" customHeight="false" outlineLevel="0" collapsed="false">
      <c r="A129" s="1965"/>
      <c r="B129" s="1965"/>
      <c r="C129" s="1965"/>
      <c r="D129" s="1965"/>
      <c r="E129" s="1965"/>
      <c r="F129" s="1965"/>
      <c r="G129" s="1965"/>
      <c r="H129" s="1965"/>
      <c r="I129" s="1965"/>
      <c r="J129" s="1965"/>
      <c r="K129" s="1965"/>
      <c r="L129" s="1965"/>
      <c r="M129" s="1965"/>
      <c r="N129" s="1965"/>
      <c r="O129" s="1965"/>
      <c r="P129" s="1965"/>
      <c r="Q129" s="1965"/>
      <c r="R129" s="1965"/>
    </row>
    <row r="130" customFormat="false" ht="10.5" hidden="false" customHeight="false" outlineLevel="0" collapsed="false">
      <c r="A130" s="1965"/>
      <c r="B130" s="1965"/>
      <c r="C130" s="1965"/>
      <c r="D130" s="1965"/>
      <c r="E130" s="1965"/>
      <c r="F130" s="1965"/>
      <c r="G130" s="1965"/>
      <c r="H130" s="1965"/>
      <c r="I130" s="1965"/>
      <c r="J130" s="1965"/>
      <c r="K130" s="1965"/>
      <c r="L130" s="1965"/>
      <c r="M130" s="1965"/>
      <c r="N130" s="1965"/>
      <c r="O130" s="1965"/>
      <c r="P130" s="1965"/>
      <c r="Q130" s="1965"/>
      <c r="R130" s="1965"/>
    </row>
    <row r="131" customFormat="false" ht="10.5" hidden="false" customHeight="false" outlineLevel="0" collapsed="false">
      <c r="A131" s="1965"/>
      <c r="B131" s="1965"/>
      <c r="C131" s="1965"/>
      <c r="D131" s="1965"/>
      <c r="E131" s="1965"/>
      <c r="F131" s="1965"/>
      <c r="G131" s="1965"/>
      <c r="H131" s="1965"/>
      <c r="I131" s="1965"/>
      <c r="J131" s="1965"/>
      <c r="K131" s="1965"/>
      <c r="L131" s="1965"/>
      <c r="M131" s="1965"/>
      <c r="N131" s="1965"/>
      <c r="O131" s="1965"/>
      <c r="P131" s="1965"/>
      <c r="Q131" s="1965"/>
      <c r="R131" s="1965"/>
    </row>
    <row r="132" customFormat="false" ht="10.5" hidden="false" customHeight="false" outlineLevel="0" collapsed="false">
      <c r="A132" s="1965"/>
      <c r="B132" s="1965"/>
      <c r="C132" s="1965"/>
      <c r="D132" s="1965"/>
      <c r="E132" s="1965"/>
      <c r="F132" s="1965"/>
      <c r="G132" s="1965"/>
      <c r="H132" s="1965"/>
      <c r="I132" s="1965"/>
      <c r="J132" s="1965"/>
      <c r="K132" s="1965"/>
      <c r="L132" s="1965"/>
      <c r="M132" s="1965"/>
      <c r="N132" s="1965"/>
      <c r="O132" s="1965"/>
      <c r="P132" s="1965"/>
      <c r="Q132" s="1965"/>
      <c r="R132" s="1965"/>
    </row>
    <row r="133" customFormat="false" ht="10.5" hidden="false" customHeight="false" outlineLevel="0" collapsed="false">
      <c r="A133" s="1965"/>
      <c r="B133" s="1965"/>
      <c r="C133" s="1965"/>
      <c r="D133" s="1965"/>
      <c r="E133" s="1965"/>
      <c r="F133" s="1965"/>
      <c r="G133" s="1965"/>
      <c r="H133" s="1965"/>
      <c r="I133" s="1965"/>
      <c r="J133" s="1965"/>
      <c r="K133" s="1965"/>
      <c r="L133" s="1965"/>
      <c r="M133" s="1965"/>
      <c r="N133" s="1965"/>
      <c r="O133" s="1965"/>
      <c r="P133" s="1965"/>
      <c r="Q133" s="1965"/>
      <c r="R133" s="1965"/>
    </row>
    <row r="134" customFormat="false" ht="10.5" hidden="false" customHeight="false" outlineLevel="0" collapsed="false">
      <c r="A134" s="1965"/>
      <c r="B134" s="1965"/>
      <c r="C134" s="1965"/>
      <c r="D134" s="1965"/>
      <c r="E134" s="1965"/>
      <c r="F134" s="1965"/>
      <c r="G134" s="1965"/>
      <c r="H134" s="1965"/>
      <c r="I134" s="1965"/>
      <c r="J134" s="1965"/>
      <c r="K134" s="1965"/>
      <c r="L134" s="1965"/>
      <c r="M134" s="1965"/>
      <c r="N134" s="1965"/>
      <c r="O134" s="1965"/>
      <c r="P134" s="1965"/>
      <c r="Q134" s="1965"/>
      <c r="R134" s="1965"/>
    </row>
    <row r="135" customFormat="false" ht="10.5" hidden="false" customHeight="false" outlineLevel="0" collapsed="false">
      <c r="A135" s="1965"/>
      <c r="B135" s="1965"/>
      <c r="C135" s="1965"/>
      <c r="D135" s="1965"/>
      <c r="E135" s="1965"/>
      <c r="F135" s="1965"/>
      <c r="G135" s="1965"/>
      <c r="H135" s="1965"/>
      <c r="I135" s="1965"/>
      <c r="J135" s="1965"/>
      <c r="K135" s="1965"/>
      <c r="L135" s="1965"/>
      <c r="M135" s="1965"/>
      <c r="N135" s="1965"/>
      <c r="O135" s="1965"/>
      <c r="P135" s="1965"/>
      <c r="Q135" s="1965"/>
      <c r="R135" s="1965"/>
    </row>
    <row r="136" customFormat="false" ht="10.5" hidden="false" customHeight="false" outlineLevel="0" collapsed="false">
      <c r="A136" s="1965"/>
      <c r="B136" s="1965"/>
      <c r="C136" s="1965"/>
      <c r="D136" s="1965"/>
      <c r="E136" s="1965"/>
      <c r="F136" s="1965"/>
      <c r="G136" s="1965"/>
      <c r="H136" s="1965"/>
      <c r="I136" s="1965"/>
      <c r="J136" s="1965"/>
      <c r="K136" s="1965"/>
      <c r="L136" s="1965"/>
      <c r="M136" s="1965"/>
      <c r="N136" s="1965"/>
      <c r="O136" s="1965"/>
      <c r="P136" s="1965"/>
      <c r="Q136" s="1965"/>
      <c r="R136" s="1965"/>
    </row>
    <row r="137" customFormat="false" ht="10.5" hidden="false" customHeight="false" outlineLevel="0" collapsed="false">
      <c r="A137" s="1965"/>
      <c r="B137" s="1965"/>
      <c r="C137" s="1965"/>
      <c r="D137" s="1965"/>
      <c r="E137" s="1965"/>
      <c r="F137" s="1965"/>
      <c r="G137" s="1965"/>
      <c r="H137" s="1965"/>
      <c r="I137" s="1965"/>
      <c r="J137" s="1965"/>
      <c r="K137" s="1965"/>
      <c r="L137" s="1965"/>
      <c r="M137" s="1965"/>
      <c r="N137" s="1965"/>
      <c r="O137" s="1965"/>
      <c r="P137" s="1965"/>
      <c r="Q137" s="1965"/>
      <c r="R137" s="1965"/>
    </row>
    <row r="138" customFormat="false" ht="10.5" hidden="false" customHeight="false" outlineLevel="0" collapsed="false">
      <c r="A138" s="1965"/>
      <c r="B138" s="1965"/>
      <c r="C138" s="1965"/>
      <c r="D138" s="1965"/>
      <c r="E138" s="1965"/>
      <c r="F138" s="1965"/>
      <c r="G138" s="1965"/>
      <c r="H138" s="1965"/>
      <c r="I138" s="1965"/>
      <c r="J138" s="1965"/>
      <c r="K138" s="1965"/>
      <c r="L138" s="1965"/>
      <c r="M138" s="1965"/>
      <c r="N138" s="1965"/>
      <c r="O138" s="1965"/>
      <c r="P138" s="1965"/>
      <c r="Q138" s="1965"/>
      <c r="R138" s="1965"/>
    </row>
    <row r="139" customFormat="false" ht="10.5" hidden="false" customHeight="false" outlineLevel="0" collapsed="false">
      <c r="A139" s="1965"/>
      <c r="B139" s="1965"/>
      <c r="C139" s="1965"/>
      <c r="D139" s="1965"/>
      <c r="E139" s="1965"/>
      <c r="F139" s="1965"/>
      <c r="G139" s="1965"/>
      <c r="H139" s="1965"/>
      <c r="I139" s="1965"/>
      <c r="J139" s="1965"/>
      <c r="K139" s="1965"/>
      <c r="L139" s="1965"/>
      <c r="M139" s="1965"/>
      <c r="N139" s="1965"/>
      <c r="O139" s="1965"/>
      <c r="P139" s="1965"/>
      <c r="Q139" s="1965"/>
      <c r="R139" s="1965"/>
    </row>
    <row r="140" customFormat="false" ht="10.5" hidden="false" customHeight="false" outlineLevel="0" collapsed="false">
      <c r="A140" s="1965"/>
      <c r="B140" s="1965"/>
      <c r="C140" s="1965"/>
      <c r="D140" s="1965"/>
      <c r="E140" s="1965"/>
      <c r="F140" s="1965"/>
      <c r="G140" s="1965"/>
      <c r="H140" s="1965"/>
      <c r="I140" s="1965"/>
      <c r="J140" s="1965"/>
      <c r="K140" s="1965"/>
      <c r="L140" s="1965"/>
      <c r="M140" s="1965"/>
      <c r="N140" s="1965"/>
      <c r="O140" s="1965"/>
      <c r="P140" s="1965"/>
      <c r="Q140" s="1965"/>
      <c r="R140" s="1965"/>
    </row>
    <row r="141" customFormat="false" ht="10.5" hidden="false" customHeight="false" outlineLevel="0" collapsed="false">
      <c r="A141" s="1965"/>
      <c r="B141" s="1965"/>
      <c r="C141" s="1965"/>
      <c r="D141" s="1965"/>
      <c r="E141" s="1965"/>
      <c r="F141" s="1965"/>
      <c r="G141" s="1965"/>
      <c r="H141" s="1965"/>
      <c r="I141" s="1965"/>
      <c r="J141" s="1965"/>
      <c r="K141" s="1965"/>
      <c r="L141" s="1965"/>
      <c r="M141" s="1965"/>
      <c r="N141" s="1965"/>
      <c r="O141" s="1965"/>
      <c r="P141" s="1965"/>
      <c r="Q141" s="1965"/>
      <c r="R141" s="1965"/>
    </row>
    <row r="142" customFormat="false" ht="10.5" hidden="false" customHeight="false" outlineLevel="0" collapsed="false">
      <c r="A142" s="1965"/>
      <c r="B142" s="1965"/>
      <c r="C142" s="1965"/>
      <c r="D142" s="1965"/>
      <c r="E142" s="1965"/>
      <c r="F142" s="1965"/>
      <c r="G142" s="1965"/>
      <c r="H142" s="1965"/>
      <c r="I142" s="1965"/>
      <c r="J142" s="1965"/>
      <c r="K142" s="1965"/>
      <c r="L142" s="1965"/>
      <c r="M142" s="1965"/>
      <c r="N142" s="1965"/>
      <c r="O142" s="1965"/>
      <c r="P142" s="1965"/>
      <c r="Q142" s="1965"/>
      <c r="R142" s="1965"/>
    </row>
    <row r="143" customFormat="false" ht="10.5" hidden="false" customHeight="false" outlineLevel="0" collapsed="false">
      <c r="A143" s="1965"/>
      <c r="B143" s="1965"/>
      <c r="C143" s="1965"/>
      <c r="D143" s="1965"/>
      <c r="E143" s="1965"/>
      <c r="F143" s="1965"/>
      <c r="G143" s="1965"/>
      <c r="H143" s="1965"/>
      <c r="I143" s="1965"/>
      <c r="J143" s="1965"/>
      <c r="K143" s="1965"/>
      <c r="L143" s="1965"/>
      <c r="M143" s="1965"/>
      <c r="N143" s="1965"/>
      <c r="O143" s="1965"/>
      <c r="P143" s="1965"/>
      <c r="Q143" s="1965"/>
      <c r="R143" s="1965"/>
    </row>
    <row r="144" customFormat="false" ht="10.5" hidden="false" customHeight="false" outlineLevel="0" collapsed="false">
      <c r="A144" s="1965"/>
      <c r="B144" s="1965"/>
      <c r="C144" s="1965"/>
      <c r="D144" s="1965"/>
      <c r="E144" s="1965"/>
      <c r="F144" s="1965"/>
      <c r="G144" s="1965"/>
      <c r="H144" s="1965"/>
      <c r="I144" s="1965"/>
      <c r="J144" s="1965"/>
      <c r="K144" s="1965"/>
      <c r="L144" s="1965"/>
      <c r="M144" s="1965"/>
      <c r="N144" s="1965"/>
      <c r="O144" s="1965"/>
      <c r="P144" s="1965"/>
      <c r="Q144" s="1965"/>
      <c r="R144" s="1965"/>
    </row>
    <row r="145" customFormat="false" ht="10.5" hidden="false" customHeight="false" outlineLevel="0" collapsed="false">
      <c r="A145" s="1965"/>
      <c r="B145" s="1965"/>
      <c r="C145" s="1965"/>
      <c r="D145" s="1965"/>
      <c r="E145" s="1965"/>
      <c r="F145" s="1965"/>
      <c r="G145" s="1965"/>
      <c r="H145" s="1965"/>
      <c r="I145" s="1965"/>
      <c r="J145" s="1965"/>
      <c r="K145" s="1965"/>
      <c r="L145" s="1965"/>
      <c r="M145" s="1965"/>
      <c r="N145" s="1965"/>
      <c r="O145" s="1965"/>
      <c r="P145" s="1965"/>
      <c r="Q145" s="1965"/>
      <c r="R145" s="1965"/>
    </row>
    <row r="146" customFormat="false" ht="10.5" hidden="false" customHeight="false" outlineLevel="0" collapsed="false">
      <c r="A146" s="1965"/>
      <c r="B146" s="1965"/>
      <c r="C146" s="1965"/>
      <c r="D146" s="1965"/>
      <c r="E146" s="1965"/>
      <c r="F146" s="1965"/>
      <c r="G146" s="1965"/>
      <c r="H146" s="1965"/>
      <c r="I146" s="1965"/>
      <c r="J146" s="1965"/>
      <c r="K146" s="1965"/>
      <c r="L146" s="1965"/>
      <c r="M146" s="1965"/>
      <c r="N146" s="1965"/>
      <c r="O146" s="1965"/>
      <c r="P146" s="1965"/>
      <c r="Q146" s="1965"/>
      <c r="R146" s="1965"/>
    </row>
    <row r="147" customFormat="false" ht="10.5" hidden="false" customHeight="false" outlineLevel="0" collapsed="false">
      <c r="A147" s="1965"/>
      <c r="B147" s="1965"/>
      <c r="C147" s="1965"/>
      <c r="D147" s="1965"/>
      <c r="E147" s="1965"/>
      <c r="F147" s="1965"/>
      <c r="G147" s="1965"/>
      <c r="H147" s="1965"/>
      <c r="I147" s="1965"/>
      <c r="J147" s="1965"/>
      <c r="K147" s="1965"/>
      <c r="L147" s="1965"/>
      <c r="M147" s="1965"/>
      <c r="N147" s="1965"/>
      <c r="O147" s="1965"/>
      <c r="P147" s="1965"/>
      <c r="Q147" s="1965"/>
      <c r="R147" s="1965"/>
    </row>
    <row r="148" customFormat="false" ht="10.5" hidden="false" customHeight="false" outlineLevel="0" collapsed="false">
      <c r="A148" s="1965"/>
      <c r="B148" s="1965"/>
      <c r="C148" s="1965"/>
      <c r="D148" s="1965"/>
      <c r="E148" s="1965"/>
      <c r="F148" s="1965"/>
      <c r="G148" s="1965"/>
      <c r="H148" s="1965"/>
      <c r="I148" s="1965"/>
      <c r="J148" s="1965"/>
      <c r="K148" s="1965"/>
      <c r="L148" s="1965"/>
      <c r="M148" s="1965"/>
      <c r="N148" s="1965"/>
      <c r="O148" s="1965"/>
      <c r="P148" s="1965"/>
      <c r="Q148" s="1965"/>
      <c r="R148" s="1965"/>
    </row>
    <row r="149" customFormat="false" ht="10.5" hidden="false" customHeight="false" outlineLevel="0" collapsed="false">
      <c r="A149" s="1965"/>
      <c r="B149" s="1965"/>
      <c r="C149" s="1965"/>
      <c r="D149" s="1965"/>
      <c r="E149" s="1965"/>
      <c r="F149" s="1965"/>
      <c r="G149" s="1965"/>
      <c r="H149" s="1965"/>
      <c r="I149" s="1965"/>
      <c r="J149" s="1965"/>
      <c r="K149" s="1965"/>
      <c r="L149" s="1965"/>
      <c r="M149" s="1965"/>
      <c r="N149" s="1965"/>
      <c r="O149" s="1965"/>
      <c r="P149" s="1965"/>
      <c r="Q149" s="1965"/>
      <c r="R149" s="1965"/>
    </row>
    <row r="150" customFormat="false" ht="10.5" hidden="false" customHeight="false" outlineLevel="0" collapsed="false">
      <c r="A150" s="1965"/>
      <c r="B150" s="1965"/>
      <c r="C150" s="1965"/>
      <c r="D150" s="1965"/>
      <c r="E150" s="1965"/>
      <c r="F150" s="1965"/>
      <c r="G150" s="1965"/>
      <c r="H150" s="1965"/>
      <c r="I150" s="1965"/>
      <c r="J150" s="1965"/>
      <c r="K150" s="1965"/>
      <c r="L150" s="1965"/>
      <c r="M150" s="1965"/>
      <c r="N150" s="1965"/>
      <c r="O150" s="1965"/>
      <c r="P150" s="1965"/>
      <c r="Q150" s="1965"/>
      <c r="R150" s="1965"/>
    </row>
    <row r="151" customFormat="false" ht="10.5" hidden="false" customHeight="false" outlineLevel="0" collapsed="false">
      <c r="A151" s="1965"/>
      <c r="B151" s="1965"/>
      <c r="C151" s="1965"/>
      <c r="D151" s="1965"/>
      <c r="E151" s="1965"/>
      <c r="F151" s="1965"/>
      <c r="G151" s="1965"/>
      <c r="H151" s="1965"/>
      <c r="I151" s="1965"/>
      <c r="J151" s="1965"/>
      <c r="K151" s="1965"/>
      <c r="L151" s="1965"/>
      <c r="M151" s="1965"/>
      <c r="N151" s="1965"/>
      <c r="O151" s="1965"/>
      <c r="P151" s="1965"/>
      <c r="Q151" s="1965"/>
      <c r="R151" s="1965"/>
    </row>
    <row r="152" customFormat="false" ht="10.5" hidden="false" customHeight="false" outlineLevel="0" collapsed="false">
      <c r="A152" s="1965"/>
      <c r="B152" s="1965"/>
      <c r="C152" s="1965"/>
      <c r="D152" s="1965"/>
      <c r="E152" s="1965"/>
      <c r="F152" s="1965"/>
      <c r="G152" s="1965"/>
      <c r="H152" s="1965"/>
      <c r="I152" s="1965"/>
      <c r="J152" s="1965"/>
      <c r="K152" s="1965"/>
      <c r="L152" s="1965"/>
      <c r="M152" s="1965"/>
      <c r="N152" s="1965"/>
      <c r="O152" s="1965"/>
      <c r="P152" s="1965"/>
      <c r="Q152" s="1965"/>
      <c r="R152" s="1965"/>
    </row>
    <row r="153" customFormat="false" ht="10.5" hidden="false" customHeight="false" outlineLevel="0" collapsed="false">
      <c r="A153" s="1965"/>
      <c r="B153" s="1965"/>
      <c r="C153" s="1965"/>
      <c r="D153" s="1965"/>
      <c r="E153" s="1965"/>
      <c r="F153" s="1965"/>
      <c r="G153" s="1965"/>
      <c r="H153" s="1965"/>
      <c r="I153" s="1965"/>
      <c r="J153" s="1965"/>
      <c r="K153" s="1965"/>
      <c r="L153" s="1965"/>
      <c r="M153" s="1965"/>
      <c r="N153" s="1965"/>
      <c r="O153" s="1965"/>
      <c r="P153" s="1965"/>
      <c r="Q153" s="1965"/>
      <c r="R153" s="1965"/>
    </row>
    <row r="154" customFormat="false" ht="10.5" hidden="false" customHeight="false" outlineLevel="0" collapsed="false">
      <c r="A154" s="1965"/>
      <c r="B154" s="1965"/>
      <c r="C154" s="1965"/>
      <c r="D154" s="1965"/>
      <c r="E154" s="1965"/>
      <c r="F154" s="1965"/>
      <c r="G154" s="1965"/>
      <c r="H154" s="1965"/>
      <c r="I154" s="1965"/>
      <c r="J154" s="1965"/>
      <c r="K154" s="1965"/>
      <c r="L154" s="1965"/>
      <c r="M154" s="1965"/>
      <c r="N154" s="1965"/>
      <c r="O154" s="1965"/>
      <c r="P154" s="1965"/>
      <c r="Q154" s="1965"/>
      <c r="R154" s="1965"/>
    </row>
    <row r="155" customFormat="false" ht="10.5" hidden="false" customHeight="false" outlineLevel="0" collapsed="false">
      <c r="A155" s="1965"/>
      <c r="B155" s="1965"/>
      <c r="C155" s="1965"/>
      <c r="D155" s="1965"/>
      <c r="E155" s="1965"/>
      <c r="F155" s="1965"/>
      <c r="G155" s="1965"/>
      <c r="H155" s="1965"/>
      <c r="I155" s="1965"/>
      <c r="J155" s="1965"/>
      <c r="K155" s="1965"/>
      <c r="L155" s="1965"/>
      <c r="M155" s="1965"/>
      <c r="N155" s="1965"/>
      <c r="O155" s="1965"/>
      <c r="P155" s="1965"/>
      <c r="Q155" s="1965"/>
      <c r="R155" s="1965"/>
    </row>
    <row r="156" customFormat="false" ht="10.5" hidden="false" customHeight="false" outlineLevel="0" collapsed="false">
      <c r="A156" s="1965"/>
      <c r="B156" s="1965"/>
      <c r="C156" s="1965"/>
      <c r="D156" s="1965"/>
      <c r="E156" s="1965"/>
      <c r="F156" s="1965"/>
      <c r="G156" s="1965"/>
      <c r="H156" s="1965"/>
      <c r="I156" s="1965"/>
      <c r="J156" s="1965"/>
      <c r="K156" s="1965"/>
      <c r="L156" s="1965"/>
      <c r="M156" s="1965"/>
      <c r="N156" s="1965"/>
      <c r="O156" s="1965"/>
      <c r="P156" s="1965"/>
      <c r="Q156" s="1965"/>
      <c r="R156" s="1965"/>
    </row>
    <row r="157" customFormat="false" ht="10.5" hidden="false" customHeight="false" outlineLevel="0" collapsed="false">
      <c r="A157" s="1965"/>
      <c r="B157" s="1965"/>
      <c r="C157" s="1965"/>
      <c r="D157" s="1965"/>
      <c r="E157" s="1965"/>
      <c r="F157" s="1965"/>
      <c r="G157" s="1965"/>
      <c r="H157" s="1965"/>
      <c r="I157" s="1965"/>
      <c r="J157" s="1965"/>
      <c r="K157" s="1965"/>
      <c r="L157" s="1965"/>
      <c r="M157" s="1965"/>
      <c r="N157" s="1965"/>
      <c r="O157" s="1965"/>
      <c r="P157" s="1965"/>
      <c r="Q157" s="1965"/>
      <c r="R157" s="1965"/>
    </row>
    <row r="158" customFormat="false" ht="10.5" hidden="false" customHeight="false" outlineLevel="0" collapsed="false">
      <c r="A158" s="1965"/>
      <c r="B158" s="1965"/>
      <c r="C158" s="1965"/>
      <c r="D158" s="1965"/>
      <c r="E158" s="1965"/>
      <c r="F158" s="1965"/>
      <c r="G158" s="1965"/>
      <c r="H158" s="1965"/>
      <c r="I158" s="1965"/>
      <c r="J158" s="1965"/>
      <c r="K158" s="1965"/>
      <c r="L158" s="1965"/>
      <c r="M158" s="1965"/>
      <c r="N158" s="1965"/>
      <c r="O158" s="1965"/>
      <c r="P158" s="1965"/>
      <c r="Q158" s="1965"/>
      <c r="R158" s="1965"/>
    </row>
    <row r="159" customFormat="false" ht="10.5" hidden="false" customHeight="false" outlineLevel="0" collapsed="false">
      <c r="A159" s="1965"/>
      <c r="B159" s="1965"/>
      <c r="C159" s="1965"/>
      <c r="D159" s="1965"/>
      <c r="E159" s="1965"/>
      <c r="F159" s="1965"/>
      <c r="G159" s="1965"/>
      <c r="H159" s="1965"/>
      <c r="I159" s="1965"/>
      <c r="J159" s="1965"/>
      <c r="K159" s="1965"/>
      <c r="L159" s="1965"/>
      <c r="M159" s="1965"/>
      <c r="N159" s="1965"/>
      <c r="O159" s="1965"/>
      <c r="P159" s="1965"/>
      <c r="Q159" s="1965"/>
      <c r="R159" s="1965"/>
    </row>
    <row r="160" customFormat="false" ht="10.5" hidden="false" customHeight="false" outlineLevel="0" collapsed="false">
      <c r="A160" s="1965"/>
      <c r="B160" s="1965"/>
      <c r="C160" s="1965"/>
      <c r="D160" s="1965"/>
      <c r="E160" s="1965"/>
      <c r="F160" s="1965"/>
      <c r="G160" s="1965"/>
      <c r="H160" s="1965"/>
      <c r="I160" s="1965"/>
      <c r="J160" s="1965"/>
      <c r="K160" s="1965"/>
      <c r="L160" s="1965"/>
      <c r="M160" s="1965"/>
      <c r="N160" s="1965"/>
      <c r="O160" s="1965"/>
      <c r="P160" s="1965"/>
      <c r="Q160" s="1965"/>
      <c r="R160" s="1965"/>
    </row>
    <row r="161" customFormat="false" ht="10.5" hidden="false" customHeight="false" outlineLevel="0" collapsed="false">
      <c r="A161" s="1965"/>
      <c r="B161" s="1965"/>
      <c r="C161" s="1965"/>
      <c r="D161" s="1965"/>
      <c r="E161" s="1965"/>
      <c r="F161" s="1965"/>
      <c r="G161" s="1965"/>
      <c r="H161" s="1965"/>
      <c r="I161" s="1965"/>
      <c r="J161" s="1965"/>
      <c r="K161" s="1965"/>
      <c r="L161" s="1965"/>
      <c r="M161" s="1965"/>
      <c r="N161" s="1965"/>
      <c r="O161" s="1965"/>
      <c r="P161" s="1965"/>
      <c r="Q161" s="1965"/>
      <c r="R161" s="1965"/>
    </row>
    <row r="162" customFormat="false" ht="10.5" hidden="false" customHeight="false" outlineLevel="0" collapsed="false">
      <c r="A162" s="1965"/>
      <c r="B162" s="1965"/>
      <c r="C162" s="1965"/>
      <c r="D162" s="1965"/>
      <c r="E162" s="1965"/>
      <c r="F162" s="1965"/>
      <c r="G162" s="1965"/>
      <c r="H162" s="1965"/>
      <c r="I162" s="1965"/>
      <c r="J162" s="1965"/>
      <c r="K162" s="1965"/>
      <c r="L162" s="1965"/>
      <c r="M162" s="1965"/>
      <c r="N162" s="1965"/>
      <c r="O162" s="1965"/>
      <c r="P162" s="1965"/>
      <c r="Q162" s="1965"/>
      <c r="R162" s="1965"/>
    </row>
    <row r="163" customFormat="false" ht="10.5" hidden="false" customHeight="false" outlineLevel="0" collapsed="false">
      <c r="A163" s="1965"/>
      <c r="B163" s="1965"/>
      <c r="C163" s="1965"/>
      <c r="D163" s="1965"/>
      <c r="E163" s="1965"/>
      <c r="F163" s="1965"/>
      <c r="G163" s="1965"/>
      <c r="H163" s="1965"/>
      <c r="I163" s="1965"/>
      <c r="J163" s="1965"/>
      <c r="K163" s="1965"/>
      <c r="L163" s="1965"/>
      <c r="M163" s="1965"/>
      <c r="N163" s="1965"/>
      <c r="O163" s="1965"/>
      <c r="P163" s="1965"/>
      <c r="Q163" s="1965"/>
      <c r="R163" s="1965"/>
    </row>
    <row r="164" customFormat="false" ht="10.5" hidden="false" customHeight="false" outlineLevel="0" collapsed="false">
      <c r="A164" s="1965"/>
      <c r="B164" s="1965"/>
      <c r="C164" s="1965"/>
      <c r="D164" s="1965"/>
      <c r="E164" s="1965"/>
      <c r="F164" s="1965"/>
      <c r="G164" s="1965"/>
      <c r="H164" s="1965"/>
      <c r="I164" s="1965"/>
      <c r="J164" s="1965"/>
      <c r="K164" s="1965"/>
      <c r="L164" s="1965"/>
      <c r="M164" s="1965"/>
      <c r="N164" s="1965"/>
      <c r="O164" s="1965"/>
      <c r="P164" s="1965"/>
      <c r="Q164" s="1965"/>
      <c r="R164" s="1965"/>
    </row>
    <row r="165" customFormat="false" ht="10.5" hidden="false" customHeight="false" outlineLevel="0" collapsed="false">
      <c r="A165" s="1965"/>
      <c r="B165" s="1965"/>
      <c r="C165" s="1965"/>
      <c r="D165" s="1965"/>
      <c r="E165" s="1965"/>
      <c r="F165" s="1965"/>
      <c r="G165" s="1965"/>
      <c r="H165" s="1965"/>
      <c r="I165" s="1965"/>
      <c r="J165" s="1965"/>
      <c r="K165" s="1965"/>
      <c r="L165" s="1965"/>
      <c r="M165" s="1965"/>
      <c r="N165" s="1965"/>
      <c r="O165" s="1965"/>
      <c r="P165" s="1965"/>
      <c r="Q165" s="1965"/>
      <c r="R165" s="1965"/>
    </row>
    <row r="166" customFormat="false" ht="10.5" hidden="false" customHeight="false" outlineLevel="0" collapsed="false">
      <c r="A166" s="1965"/>
      <c r="B166" s="1965"/>
      <c r="C166" s="1965"/>
      <c r="D166" s="1965"/>
      <c r="E166" s="1965"/>
      <c r="F166" s="1965"/>
      <c r="G166" s="1965"/>
      <c r="H166" s="1965"/>
      <c r="I166" s="1965"/>
      <c r="J166" s="1965"/>
      <c r="K166" s="1965"/>
      <c r="L166" s="1965"/>
      <c r="M166" s="1965"/>
      <c r="N166" s="1965"/>
      <c r="O166" s="1965"/>
      <c r="P166" s="1965"/>
      <c r="Q166" s="1965"/>
      <c r="R166" s="1965"/>
    </row>
    <row r="167" customFormat="false" ht="10.5" hidden="false" customHeight="false" outlineLevel="0" collapsed="false">
      <c r="A167" s="1965"/>
      <c r="B167" s="1965"/>
      <c r="C167" s="1965"/>
      <c r="D167" s="1965"/>
      <c r="E167" s="1965"/>
      <c r="F167" s="1965"/>
      <c r="G167" s="1965"/>
      <c r="H167" s="1965"/>
      <c r="I167" s="1965"/>
      <c r="J167" s="1965"/>
      <c r="K167" s="1965"/>
      <c r="L167" s="1965"/>
      <c r="M167" s="1965"/>
      <c r="N167" s="1965"/>
      <c r="O167" s="1965"/>
      <c r="P167" s="1965"/>
      <c r="Q167" s="1965"/>
      <c r="R167" s="1965"/>
    </row>
    <row r="168" customFormat="false" ht="10.5" hidden="false" customHeight="false" outlineLevel="0" collapsed="false">
      <c r="A168" s="1965"/>
      <c r="B168" s="1965"/>
      <c r="C168" s="1965"/>
      <c r="D168" s="1965"/>
      <c r="E168" s="1965"/>
      <c r="F168" s="1965"/>
      <c r="G168" s="1965"/>
      <c r="H168" s="1965"/>
      <c r="I168" s="1965"/>
      <c r="J168" s="1965"/>
      <c r="K168" s="1965"/>
      <c r="L168" s="1965"/>
      <c r="M168" s="1965"/>
      <c r="N168" s="1965"/>
      <c r="O168" s="1965"/>
      <c r="P168" s="1965"/>
      <c r="Q168" s="1965"/>
      <c r="R168" s="1965"/>
    </row>
    <row r="169" customFormat="false" ht="10.5" hidden="false" customHeight="false" outlineLevel="0" collapsed="false">
      <c r="A169" s="1965"/>
      <c r="B169" s="1965"/>
      <c r="C169" s="1965"/>
      <c r="D169" s="1965"/>
      <c r="E169" s="1965"/>
      <c r="F169" s="1965"/>
      <c r="G169" s="1965"/>
      <c r="H169" s="1965"/>
      <c r="I169" s="1965"/>
      <c r="J169" s="1965"/>
      <c r="K169" s="1965"/>
      <c r="L169" s="1965"/>
      <c r="M169" s="1965"/>
      <c r="N169" s="1965"/>
      <c r="O169" s="1965"/>
      <c r="P169" s="1965"/>
      <c r="Q169" s="1965"/>
      <c r="R169" s="1965"/>
    </row>
    <row r="170" customFormat="false" ht="10.5" hidden="false" customHeight="false" outlineLevel="0" collapsed="false">
      <c r="A170" s="1965"/>
      <c r="B170" s="1965"/>
      <c r="C170" s="1965"/>
      <c r="D170" s="1965"/>
      <c r="E170" s="1965"/>
      <c r="F170" s="1965"/>
      <c r="G170" s="1965"/>
      <c r="H170" s="1965"/>
      <c r="I170" s="1965"/>
      <c r="J170" s="1965"/>
      <c r="K170" s="1965"/>
      <c r="L170" s="1965"/>
      <c r="M170" s="1965"/>
      <c r="N170" s="1965"/>
      <c r="O170" s="1965"/>
      <c r="P170" s="1965"/>
      <c r="Q170" s="1965"/>
      <c r="R170" s="1965"/>
    </row>
    <row r="171" customFormat="false" ht="10.5" hidden="false" customHeight="false" outlineLevel="0" collapsed="false">
      <c r="A171" s="1965"/>
      <c r="B171" s="1965"/>
      <c r="C171" s="1965"/>
      <c r="D171" s="1965"/>
      <c r="E171" s="1965"/>
      <c r="F171" s="1965"/>
      <c r="G171" s="1965"/>
      <c r="H171" s="1965"/>
      <c r="I171" s="1965"/>
      <c r="J171" s="1965"/>
      <c r="K171" s="1965"/>
      <c r="L171" s="1965"/>
      <c r="M171" s="1965"/>
      <c r="N171" s="1965"/>
      <c r="O171" s="1965"/>
      <c r="P171" s="1965"/>
      <c r="Q171" s="1965"/>
      <c r="R171" s="1965"/>
    </row>
    <row r="172" customFormat="false" ht="10.5" hidden="false" customHeight="false" outlineLevel="0" collapsed="false">
      <c r="A172" s="1965"/>
      <c r="B172" s="1965"/>
      <c r="C172" s="1965"/>
      <c r="D172" s="1965"/>
      <c r="E172" s="1965"/>
      <c r="F172" s="1965"/>
      <c r="G172" s="1965"/>
      <c r="H172" s="1965"/>
      <c r="I172" s="1965"/>
      <c r="J172" s="1965"/>
      <c r="K172" s="1965"/>
      <c r="L172" s="1965"/>
      <c r="M172" s="1965"/>
      <c r="N172" s="1965"/>
      <c r="O172" s="1965"/>
      <c r="P172" s="1965"/>
      <c r="Q172" s="1965"/>
      <c r="R172" s="1965"/>
    </row>
    <row r="173" customFormat="false" ht="10.5" hidden="false" customHeight="false" outlineLevel="0" collapsed="false">
      <c r="A173" s="1965"/>
      <c r="B173" s="1965"/>
      <c r="C173" s="1965"/>
      <c r="D173" s="1965"/>
      <c r="E173" s="1965"/>
      <c r="F173" s="1965"/>
      <c r="G173" s="1965"/>
      <c r="H173" s="1965"/>
      <c r="I173" s="1965"/>
      <c r="J173" s="1965"/>
      <c r="K173" s="1965"/>
      <c r="L173" s="1965"/>
      <c r="M173" s="1965"/>
      <c r="N173" s="1965"/>
      <c r="O173" s="1965"/>
      <c r="P173" s="1965"/>
      <c r="Q173" s="1965"/>
      <c r="R173" s="1965"/>
    </row>
    <row r="174" customFormat="false" ht="10.5" hidden="false" customHeight="false" outlineLevel="0" collapsed="false">
      <c r="A174" s="1965"/>
      <c r="B174" s="1965"/>
      <c r="C174" s="1965"/>
      <c r="D174" s="1965"/>
      <c r="E174" s="1965"/>
      <c r="F174" s="1965"/>
      <c r="G174" s="1965"/>
      <c r="H174" s="1965"/>
      <c r="I174" s="1965"/>
      <c r="J174" s="1965"/>
      <c r="K174" s="1965"/>
      <c r="L174" s="1965"/>
      <c r="M174" s="1965"/>
      <c r="N174" s="1965"/>
      <c r="O174" s="1965"/>
      <c r="P174" s="1965"/>
      <c r="Q174" s="1965"/>
      <c r="R174" s="1965"/>
    </row>
    <row r="175" customFormat="false" ht="10.5" hidden="false" customHeight="false" outlineLevel="0" collapsed="false">
      <c r="A175" s="1965"/>
      <c r="B175" s="1965"/>
      <c r="C175" s="1965"/>
      <c r="D175" s="1965"/>
      <c r="E175" s="1965"/>
      <c r="F175" s="1965"/>
      <c r="G175" s="1965"/>
      <c r="H175" s="1965"/>
      <c r="I175" s="1965"/>
      <c r="J175" s="1965"/>
      <c r="K175" s="1965"/>
      <c r="L175" s="1965"/>
      <c r="M175" s="1965"/>
      <c r="N175" s="1965"/>
      <c r="O175" s="1965"/>
      <c r="P175" s="1965"/>
      <c r="Q175" s="1965"/>
      <c r="R175" s="1965"/>
    </row>
    <row r="176" customFormat="false" ht="10.5" hidden="false" customHeight="false" outlineLevel="0" collapsed="false">
      <c r="A176" s="1965"/>
      <c r="B176" s="1965"/>
      <c r="C176" s="1965"/>
      <c r="D176" s="1965"/>
      <c r="E176" s="1965"/>
      <c r="F176" s="1965"/>
      <c r="G176" s="1965"/>
      <c r="H176" s="1965"/>
      <c r="I176" s="1965"/>
      <c r="J176" s="1965"/>
      <c r="K176" s="1965"/>
      <c r="L176" s="1965"/>
      <c r="M176" s="1965"/>
      <c r="N176" s="1965"/>
      <c r="O176" s="1965"/>
      <c r="P176" s="1965"/>
      <c r="Q176" s="1965"/>
      <c r="R176" s="1965"/>
    </row>
    <row r="177" customFormat="false" ht="10.5" hidden="false" customHeight="false" outlineLevel="0" collapsed="false">
      <c r="A177" s="1965"/>
      <c r="B177" s="1965"/>
      <c r="C177" s="1965"/>
      <c r="D177" s="1965"/>
      <c r="E177" s="1965"/>
      <c r="F177" s="1965"/>
      <c r="G177" s="1965"/>
      <c r="H177" s="1965"/>
      <c r="I177" s="1965"/>
      <c r="J177" s="1965"/>
      <c r="K177" s="1965"/>
      <c r="L177" s="1965"/>
      <c r="M177" s="1965"/>
      <c r="N177" s="1965"/>
      <c r="O177" s="1965"/>
      <c r="P177" s="1965"/>
      <c r="Q177" s="1965"/>
      <c r="R177" s="1965"/>
    </row>
    <row r="178" customFormat="false" ht="10.5" hidden="false" customHeight="false" outlineLevel="0" collapsed="false">
      <c r="A178" s="1965"/>
      <c r="B178" s="1965"/>
      <c r="C178" s="1965"/>
      <c r="D178" s="1965"/>
      <c r="E178" s="1965"/>
      <c r="F178" s="1965"/>
      <c r="G178" s="1965"/>
      <c r="H178" s="1965"/>
      <c r="I178" s="1965"/>
      <c r="J178" s="1965"/>
      <c r="K178" s="1965"/>
      <c r="L178" s="1965"/>
      <c r="M178" s="1965"/>
      <c r="N178" s="1965"/>
      <c r="O178" s="1965"/>
      <c r="P178" s="1965"/>
      <c r="Q178" s="1965"/>
      <c r="R178" s="1965"/>
    </row>
    <row r="179" customFormat="false" ht="10.5" hidden="false" customHeight="false" outlineLevel="0" collapsed="false">
      <c r="A179" s="1965"/>
      <c r="B179" s="1965"/>
      <c r="C179" s="1965"/>
      <c r="D179" s="1965"/>
      <c r="E179" s="1965"/>
      <c r="F179" s="1965"/>
      <c r="G179" s="1965"/>
      <c r="H179" s="1965"/>
      <c r="I179" s="1965"/>
      <c r="J179" s="1965"/>
      <c r="K179" s="1965"/>
      <c r="L179" s="1965"/>
      <c r="M179" s="1965"/>
      <c r="N179" s="1965"/>
      <c r="O179" s="1965"/>
      <c r="P179" s="1965"/>
      <c r="Q179" s="1965"/>
      <c r="R179" s="1965"/>
    </row>
    <row r="180" customFormat="false" ht="10.5" hidden="false" customHeight="false" outlineLevel="0" collapsed="false">
      <c r="A180" s="1965"/>
      <c r="B180" s="1965"/>
      <c r="C180" s="1965"/>
      <c r="D180" s="1965"/>
      <c r="E180" s="1965"/>
      <c r="F180" s="1965"/>
      <c r="G180" s="1965"/>
      <c r="H180" s="1965"/>
      <c r="I180" s="1965"/>
      <c r="J180" s="1965"/>
      <c r="K180" s="1965"/>
      <c r="L180" s="1965"/>
      <c r="M180" s="1965"/>
      <c r="N180" s="1965"/>
      <c r="O180" s="1965"/>
      <c r="P180" s="1965"/>
      <c r="Q180" s="1965"/>
      <c r="R180" s="1965"/>
    </row>
    <row r="181" customFormat="false" ht="10.5" hidden="false" customHeight="false" outlineLevel="0" collapsed="false">
      <c r="A181" s="1965"/>
      <c r="B181" s="1965"/>
      <c r="C181" s="1965"/>
      <c r="D181" s="1965"/>
      <c r="E181" s="1965"/>
      <c r="F181" s="1965"/>
      <c r="G181" s="1965"/>
      <c r="H181" s="1965"/>
      <c r="I181" s="1965"/>
      <c r="J181" s="1965"/>
      <c r="K181" s="1965"/>
      <c r="L181" s="1965"/>
      <c r="M181" s="1965"/>
      <c r="N181" s="1965"/>
      <c r="O181" s="1965"/>
      <c r="P181" s="1965"/>
      <c r="Q181" s="1965"/>
      <c r="R181" s="1965"/>
    </row>
    <row r="182" customFormat="false" ht="10.5" hidden="false" customHeight="false" outlineLevel="0" collapsed="false">
      <c r="A182" s="1965"/>
      <c r="B182" s="1965"/>
      <c r="C182" s="1965"/>
      <c r="D182" s="1965"/>
      <c r="E182" s="1965"/>
      <c r="F182" s="1965"/>
      <c r="G182" s="1965"/>
      <c r="H182" s="1965"/>
      <c r="I182" s="1965"/>
      <c r="J182" s="1965"/>
      <c r="K182" s="1965"/>
      <c r="L182" s="1965"/>
      <c r="M182" s="1965"/>
      <c r="N182" s="1965"/>
      <c r="O182" s="1965"/>
      <c r="P182" s="1965"/>
      <c r="Q182" s="1965"/>
      <c r="R182" s="1965"/>
    </row>
    <row r="183" customFormat="false" ht="10.5" hidden="false" customHeight="false" outlineLevel="0" collapsed="false">
      <c r="A183" s="1965"/>
      <c r="B183" s="1965"/>
      <c r="C183" s="1965"/>
      <c r="D183" s="1965"/>
      <c r="E183" s="1965"/>
      <c r="F183" s="1965"/>
      <c r="G183" s="1965"/>
      <c r="H183" s="1965"/>
      <c r="I183" s="1965"/>
      <c r="J183" s="1965"/>
      <c r="K183" s="1965"/>
      <c r="L183" s="1965"/>
      <c r="M183" s="1965"/>
      <c r="N183" s="1965"/>
      <c r="O183" s="1965"/>
      <c r="P183" s="1965"/>
      <c r="Q183" s="1965"/>
      <c r="R183" s="1965"/>
    </row>
    <row r="184" customFormat="false" ht="10.5" hidden="false" customHeight="false" outlineLevel="0" collapsed="false">
      <c r="A184" s="1965"/>
      <c r="B184" s="1965"/>
      <c r="C184" s="1965"/>
      <c r="D184" s="1965"/>
      <c r="E184" s="1965"/>
      <c r="F184" s="1965"/>
      <c r="G184" s="1965"/>
      <c r="H184" s="1965"/>
      <c r="I184" s="1965"/>
      <c r="J184" s="1965"/>
      <c r="K184" s="1965"/>
      <c r="L184" s="1965"/>
      <c r="M184" s="1965"/>
      <c r="N184" s="1965"/>
      <c r="O184" s="1965"/>
      <c r="P184" s="1965"/>
      <c r="Q184" s="1965"/>
      <c r="R184" s="1965"/>
    </row>
    <row r="185" customFormat="false" ht="10.5" hidden="false" customHeight="false" outlineLevel="0" collapsed="false">
      <c r="A185" s="1965"/>
      <c r="B185" s="1965"/>
      <c r="C185" s="1965"/>
      <c r="D185" s="1965"/>
      <c r="E185" s="1965"/>
      <c r="F185" s="1965"/>
      <c r="G185" s="1965"/>
      <c r="H185" s="1965"/>
      <c r="I185" s="1965"/>
      <c r="J185" s="1965"/>
      <c r="K185" s="1965"/>
      <c r="L185" s="1965"/>
      <c r="M185" s="1965"/>
      <c r="N185" s="1965"/>
      <c r="O185" s="1965"/>
      <c r="P185" s="1965"/>
      <c r="Q185" s="1965"/>
      <c r="R185" s="1965"/>
    </row>
    <row r="186" customFormat="false" ht="10.5" hidden="false" customHeight="false" outlineLevel="0" collapsed="false">
      <c r="A186" s="1965"/>
      <c r="B186" s="1965"/>
      <c r="C186" s="1965"/>
      <c r="D186" s="1965"/>
      <c r="E186" s="1965"/>
      <c r="F186" s="1965"/>
      <c r="G186" s="1965"/>
      <c r="H186" s="1965"/>
      <c r="I186" s="1965"/>
      <c r="J186" s="1965"/>
      <c r="K186" s="1965"/>
      <c r="L186" s="1965"/>
      <c r="M186" s="1965"/>
      <c r="N186" s="1965"/>
      <c r="O186" s="1965"/>
      <c r="P186" s="1965"/>
      <c r="Q186" s="1965"/>
      <c r="R186" s="1965"/>
    </row>
    <row r="187" customFormat="false" ht="10.5" hidden="false" customHeight="false" outlineLevel="0" collapsed="false">
      <c r="A187" s="1965"/>
      <c r="B187" s="1965"/>
      <c r="C187" s="1965"/>
      <c r="D187" s="1965"/>
      <c r="E187" s="1965"/>
      <c r="F187" s="1965"/>
      <c r="G187" s="1965"/>
      <c r="H187" s="1965"/>
      <c r="I187" s="1965"/>
      <c r="J187" s="1965"/>
      <c r="K187" s="1965"/>
      <c r="L187" s="1965"/>
      <c r="M187" s="1965"/>
      <c r="N187" s="1965"/>
      <c r="O187" s="1965"/>
      <c r="P187" s="1965"/>
      <c r="Q187" s="1965"/>
      <c r="R187" s="1965"/>
    </row>
    <row r="188" customFormat="false" ht="10.5" hidden="false" customHeight="false" outlineLevel="0" collapsed="false">
      <c r="A188" s="1965"/>
      <c r="B188" s="1965"/>
      <c r="C188" s="1965"/>
      <c r="D188" s="1965"/>
      <c r="E188" s="1965"/>
      <c r="F188" s="1965"/>
      <c r="G188" s="1965"/>
      <c r="H188" s="1965"/>
      <c r="I188" s="1965"/>
      <c r="J188" s="1965"/>
      <c r="K188" s="1965"/>
      <c r="L188" s="1965"/>
      <c r="M188" s="1965"/>
      <c r="N188" s="1965"/>
      <c r="O188" s="1965"/>
      <c r="P188" s="1965"/>
      <c r="Q188" s="1965"/>
      <c r="R188" s="1965"/>
    </row>
    <row r="189" customFormat="false" ht="10.5" hidden="false" customHeight="false" outlineLevel="0" collapsed="false">
      <c r="A189" s="1965"/>
      <c r="B189" s="1965"/>
      <c r="C189" s="1965"/>
      <c r="D189" s="1965"/>
      <c r="E189" s="1965"/>
      <c r="F189" s="1965"/>
      <c r="G189" s="1965"/>
      <c r="H189" s="1965"/>
      <c r="I189" s="1965"/>
      <c r="J189" s="1965"/>
      <c r="K189" s="1965"/>
      <c r="L189" s="1965"/>
      <c r="M189" s="1965"/>
      <c r="N189" s="1965"/>
      <c r="O189" s="1965"/>
      <c r="P189" s="1965"/>
      <c r="Q189" s="1965"/>
      <c r="R189" s="1965"/>
    </row>
    <row r="190" customFormat="false" ht="10.5" hidden="false" customHeight="false" outlineLevel="0" collapsed="false">
      <c r="A190" s="1965"/>
      <c r="B190" s="1965"/>
      <c r="C190" s="1965"/>
      <c r="D190" s="1965"/>
      <c r="E190" s="1965"/>
      <c r="F190" s="1965"/>
      <c r="G190" s="1965"/>
      <c r="H190" s="1965"/>
      <c r="I190" s="1965"/>
      <c r="J190" s="1965"/>
      <c r="K190" s="1965"/>
      <c r="L190" s="1965"/>
      <c r="M190" s="1965"/>
      <c r="N190" s="1965"/>
      <c r="O190" s="1965"/>
      <c r="P190" s="1965"/>
      <c r="Q190" s="1965"/>
      <c r="R190" s="1965"/>
    </row>
    <row r="191" customFormat="false" ht="10.5" hidden="false" customHeight="false" outlineLevel="0" collapsed="false">
      <c r="A191" s="1965"/>
      <c r="B191" s="1965"/>
      <c r="C191" s="1965"/>
      <c r="D191" s="1965"/>
      <c r="E191" s="1965"/>
      <c r="F191" s="1965"/>
      <c r="G191" s="1965"/>
      <c r="H191" s="1965"/>
      <c r="I191" s="1965"/>
      <c r="J191" s="1965"/>
      <c r="K191" s="1965"/>
      <c r="L191" s="1965"/>
      <c r="M191" s="1965"/>
      <c r="N191" s="1965"/>
      <c r="O191" s="1965"/>
      <c r="P191" s="1965"/>
      <c r="Q191" s="1965"/>
      <c r="R191" s="1965"/>
    </row>
    <row r="192" customFormat="false" ht="10.5" hidden="false" customHeight="false" outlineLevel="0" collapsed="false">
      <c r="A192" s="1965"/>
      <c r="B192" s="1965"/>
      <c r="C192" s="1965"/>
      <c r="D192" s="1965"/>
      <c r="E192" s="1965"/>
      <c r="F192" s="1965"/>
      <c r="G192" s="1965"/>
      <c r="H192" s="1965"/>
      <c r="I192" s="1965"/>
      <c r="J192" s="1965"/>
      <c r="K192" s="1965"/>
      <c r="L192" s="1965"/>
      <c r="M192" s="1965"/>
      <c r="N192" s="1965"/>
      <c r="O192" s="1965"/>
      <c r="P192" s="1965"/>
      <c r="Q192" s="1965"/>
      <c r="R192" s="1965"/>
    </row>
    <row r="193" customFormat="false" ht="10.5" hidden="false" customHeight="false" outlineLevel="0" collapsed="false">
      <c r="A193" s="1965"/>
      <c r="B193" s="1965"/>
      <c r="C193" s="1965"/>
      <c r="D193" s="1965"/>
      <c r="E193" s="1965"/>
      <c r="F193" s="1965"/>
      <c r="G193" s="1965"/>
      <c r="H193" s="1965"/>
      <c r="I193" s="1965"/>
      <c r="J193" s="1965"/>
      <c r="K193" s="1965"/>
      <c r="L193" s="1965"/>
      <c r="M193" s="1965"/>
      <c r="N193" s="1965"/>
      <c r="O193" s="1965"/>
      <c r="P193" s="1965"/>
      <c r="Q193" s="1965"/>
      <c r="R193" s="1965"/>
    </row>
    <row r="194" customFormat="false" ht="10.5" hidden="false" customHeight="false" outlineLevel="0" collapsed="false">
      <c r="A194" s="1965"/>
      <c r="B194" s="1965"/>
      <c r="C194" s="1965"/>
      <c r="D194" s="1965"/>
      <c r="E194" s="1965"/>
      <c r="F194" s="1965"/>
      <c r="G194" s="1965"/>
      <c r="H194" s="1965"/>
      <c r="I194" s="1965"/>
      <c r="J194" s="1965"/>
      <c r="K194" s="1965"/>
      <c r="L194" s="1965"/>
      <c r="M194" s="1965"/>
      <c r="N194" s="1965"/>
      <c r="O194" s="1965"/>
      <c r="P194" s="1965"/>
      <c r="Q194" s="1965"/>
      <c r="R194" s="1965"/>
    </row>
    <row r="195" customFormat="false" ht="10.5" hidden="false" customHeight="false" outlineLevel="0" collapsed="false">
      <c r="A195" s="1965"/>
      <c r="B195" s="1965"/>
      <c r="C195" s="1965"/>
      <c r="D195" s="1965"/>
      <c r="E195" s="1965"/>
      <c r="F195" s="1965"/>
      <c r="G195" s="1965"/>
      <c r="H195" s="1965"/>
      <c r="I195" s="1965"/>
      <c r="J195" s="1965"/>
      <c r="K195" s="1965"/>
      <c r="L195" s="1965"/>
      <c r="M195" s="1965"/>
      <c r="N195" s="1965"/>
      <c r="O195" s="1965"/>
      <c r="P195" s="1965"/>
      <c r="Q195" s="1965"/>
      <c r="R195" s="1965"/>
    </row>
    <row r="196" customFormat="false" ht="10.5" hidden="false" customHeight="false" outlineLevel="0" collapsed="false">
      <c r="A196" s="1965"/>
      <c r="B196" s="1965"/>
      <c r="C196" s="1965"/>
      <c r="D196" s="1965"/>
      <c r="E196" s="1965"/>
      <c r="F196" s="1965"/>
      <c r="G196" s="1965"/>
      <c r="H196" s="1965"/>
      <c r="I196" s="1965"/>
      <c r="J196" s="1965"/>
      <c r="K196" s="1965"/>
      <c r="L196" s="1965"/>
      <c r="M196" s="1965"/>
      <c r="N196" s="1965"/>
      <c r="O196" s="1965"/>
      <c r="P196" s="1965"/>
      <c r="Q196" s="1965"/>
      <c r="R196" s="1965"/>
    </row>
    <row r="197" customFormat="false" ht="10.5" hidden="false" customHeight="false" outlineLevel="0" collapsed="false">
      <c r="A197" s="1965"/>
      <c r="B197" s="1965"/>
      <c r="C197" s="1965"/>
      <c r="D197" s="1965"/>
      <c r="E197" s="1965"/>
      <c r="F197" s="1965"/>
      <c r="G197" s="1965"/>
      <c r="H197" s="1965"/>
      <c r="I197" s="1965"/>
      <c r="J197" s="1965"/>
      <c r="K197" s="1965"/>
      <c r="L197" s="1965"/>
      <c r="M197" s="1965"/>
      <c r="N197" s="1965"/>
      <c r="O197" s="1965"/>
      <c r="P197" s="1965"/>
      <c r="Q197" s="1965"/>
      <c r="R197" s="1965"/>
    </row>
    <row r="198" customFormat="false" ht="10.5" hidden="false" customHeight="false" outlineLevel="0" collapsed="false">
      <c r="A198" s="1965"/>
      <c r="B198" s="1965"/>
      <c r="C198" s="1965"/>
      <c r="D198" s="1965"/>
      <c r="E198" s="1965"/>
      <c r="F198" s="1965"/>
      <c r="G198" s="1965"/>
      <c r="H198" s="1965"/>
      <c r="I198" s="1965"/>
      <c r="J198" s="1965"/>
      <c r="K198" s="1965"/>
      <c r="L198" s="1965"/>
      <c r="M198" s="1965"/>
      <c r="N198" s="1965"/>
      <c r="O198" s="1965"/>
      <c r="P198" s="1965"/>
      <c r="Q198" s="1965"/>
      <c r="R198" s="1965"/>
    </row>
    <row r="199" customFormat="false" ht="10.5" hidden="false" customHeight="false" outlineLevel="0" collapsed="false">
      <c r="A199" s="1965"/>
      <c r="B199" s="1965"/>
      <c r="C199" s="1965"/>
      <c r="D199" s="1965"/>
      <c r="E199" s="1965"/>
      <c r="F199" s="1965"/>
      <c r="G199" s="1965"/>
      <c r="H199" s="1965"/>
      <c r="I199" s="1965"/>
      <c r="J199" s="1965"/>
      <c r="K199" s="1965"/>
      <c r="L199" s="1965"/>
      <c r="M199" s="1965"/>
      <c r="N199" s="1965"/>
      <c r="O199" s="1965"/>
      <c r="P199" s="1965"/>
      <c r="Q199" s="1965"/>
      <c r="R199" s="1965"/>
    </row>
    <row r="200" customFormat="false" ht="10.5" hidden="false" customHeight="false" outlineLevel="0" collapsed="false">
      <c r="A200" s="1965"/>
      <c r="B200" s="1965"/>
      <c r="C200" s="1965"/>
      <c r="D200" s="1965"/>
      <c r="E200" s="1965"/>
      <c r="F200" s="1965"/>
      <c r="G200" s="1965"/>
      <c r="H200" s="1965"/>
      <c r="I200" s="1965"/>
      <c r="J200" s="1965"/>
      <c r="K200" s="1965"/>
      <c r="L200" s="1965"/>
      <c r="M200" s="1965"/>
      <c r="N200" s="1965"/>
      <c r="O200" s="1965"/>
      <c r="P200" s="1965"/>
      <c r="Q200" s="1965"/>
      <c r="R200" s="1965"/>
    </row>
    <row r="201" customFormat="false" ht="10.5" hidden="false" customHeight="false" outlineLevel="0" collapsed="false">
      <c r="A201" s="1965"/>
      <c r="B201" s="1965"/>
      <c r="C201" s="1965"/>
      <c r="D201" s="1965"/>
      <c r="E201" s="1965"/>
      <c r="F201" s="1965"/>
      <c r="G201" s="1965"/>
      <c r="H201" s="1965"/>
      <c r="I201" s="1965"/>
      <c r="J201" s="1965"/>
      <c r="K201" s="1965"/>
      <c r="L201" s="1965"/>
      <c r="M201" s="1965"/>
      <c r="N201" s="1965"/>
      <c r="O201" s="1965"/>
      <c r="P201" s="1965"/>
      <c r="Q201" s="1965"/>
      <c r="R201" s="1965"/>
    </row>
    <row r="202" customFormat="false" ht="10.5" hidden="false" customHeight="false" outlineLevel="0" collapsed="false">
      <c r="A202" s="1965"/>
      <c r="B202" s="1965"/>
      <c r="C202" s="1965"/>
      <c r="D202" s="1965"/>
      <c r="E202" s="1965"/>
      <c r="F202" s="1965"/>
      <c r="G202" s="1965"/>
      <c r="H202" s="1965"/>
      <c r="I202" s="1965"/>
      <c r="J202" s="1965"/>
      <c r="K202" s="1965"/>
      <c r="L202" s="1965"/>
      <c r="M202" s="1965"/>
      <c r="N202" s="1965"/>
      <c r="O202" s="1965"/>
      <c r="P202" s="1965"/>
      <c r="Q202" s="1965"/>
      <c r="R202" s="1965"/>
    </row>
    <row r="203" customFormat="false" ht="10.5" hidden="false" customHeight="false" outlineLevel="0" collapsed="false">
      <c r="A203" s="1965"/>
      <c r="B203" s="1965"/>
      <c r="C203" s="1965"/>
      <c r="D203" s="1965"/>
      <c r="E203" s="1965"/>
      <c r="F203" s="1965"/>
      <c r="G203" s="1965"/>
      <c r="H203" s="1965"/>
      <c r="I203" s="1965"/>
      <c r="J203" s="1965"/>
      <c r="K203" s="1965"/>
      <c r="L203" s="1965"/>
      <c r="M203" s="1965"/>
      <c r="N203" s="1965"/>
      <c r="O203" s="1965"/>
      <c r="P203" s="1965"/>
      <c r="Q203" s="1965"/>
      <c r="R203" s="1965"/>
    </row>
    <row r="204" customFormat="false" ht="10.5" hidden="false" customHeight="false" outlineLevel="0" collapsed="false">
      <c r="A204" s="1965"/>
      <c r="B204" s="1965"/>
      <c r="C204" s="1965"/>
      <c r="D204" s="1965"/>
      <c r="E204" s="1965"/>
      <c r="F204" s="1965"/>
      <c r="G204" s="1965"/>
      <c r="H204" s="1965"/>
      <c r="I204" s="1965"/>
      <c r="J204" s="1965"/>
      <c r="K204" s="1965"/>
      <c r="L204" s="1965"/>
      <c r="M204" s="1965"/>
      <c r="N204" s="1965"/>
      <c r="O204" s="1965"/>
      <c r="P204" s="1965"/>
      <c r="Q204" s="1965"/>
      <c r="R204" s="1965"/>
    </row>
    <row r="205" customFormat="false" ht="10.5" hidden="false" customHeight="false" outlineLevel="0" collapsed="false">
      <c r="A205" s="1965"/>
      <c r="B205" s="1965"/>
      <c r="C205" s="1965"/>
      <c r="D205" s="1965"/>
      <c r="E205" s="1965"/>
      <c r="F205" s="1965"/>
      <c r="G205" s="1965"/>
      <c r="H205" s="1965"/>
      <c r="I205" s="1965"/>
      <c r="J205" s="1965"/>
      <c r="K205" s="1965"/>
      <c r="L205" s="1965"/>
      <c r="M205" s="1965"/>
      <c r="N205" s="1965"/>
      <c r="O205" s="1965"/>
      <c r="P205" s="1965"/>
      <c r="Q205" s="1965"/>
      <c r="R205" s="1965"/>
    </row>
    <row r="206" customFormat="false" ht="10.5" hidden="false" customHeight="false" outlineLevel="0" collapsed="false">
      <c r="A206" s="1965"/>
      <c r="B206" s="1965"/>
      <c r="C206" s="1965"/>
      <c r="D206" s="1965"/>
      <c r="E206" s="1965"/>
      <c r="F206" s="1965"/>
      <c r="G206" s="1965"/>
      <c r="H206" s="1965"/>
      <c r="I206" s="1965"/>
      <c r="J206" s="1965"/>
      <c r="K206" s="1965"/>
      <c r="L206" s="1965"/>
      <c r="M206" s="1965"/>
      <c r="N206" s="1965"/>
      <c r="O206" s="1965"/>
      <c r="P206" s="1965"/>
      <c r="Q206" s="1965"/>
      <c r="R206" s="1965"/>
    </row>
    <row r="207" customFormat="false" ht="10.5" hidden="false" customHeight="false" outlineLevel="0" collapsed="false">
      <c r="A207" s="1965"/>
      <c r="B207" s="1965"/>
      <c r="C207" s="1965"/>
      <c r="D207" s="1965"/>
      <c r="E207" s="1965"/>
      <c r="F207" s="1965"/>
      <c r="G207" s="1965"/>
      <c r="H207" s="1965"/>
      <c r="I207" s="1965"/>
      <c r="J207" s="1965"/>
      <c r="K207" s="1965"/>
      <c r="L207" s="1965"/>
      <c r="M207" s="1965"/>
      <c r="N207" s="1965"/>
      <c r="O207" s="1965"/>
      <c r="P207" s="1965"/>
      <c r="Q207" s="1965"/>
      <c r="R207" s="1965"/>
    </row>
    <row r="208" customFormat="false" ht="10.5" hidden="false" customHeight="false" outlineLevel="0" collapsed="false">
      <c r="A208" s="1965"/>
      <c r="B208" s="1965"/>
      <c r="C208" s="1965"/>
      <c r="D208" s="1965"/>
      <c r="E208" s="1965"/>
      <c r="F208" s="1965"/>
      <c r="G208" s="1965"/>
      <c r="H208" s="1965"/>
      <c r="I208" s="1965"/>
      <c r="J208" s="1965"/>
      <c r="K208" s="1965"/>
      <c r="L208" s="1965"/>
      <c r="M208" s="1965"/>
      <c r="N208" s="1965"/>
      <c r="O208" s="1965"/>
      <c r="P208" s="1965"/>
      <c r="Q208" s="1965"/>
      <c r="R208" s="1965"/>
    </row>
    <row r="209" customFormat="false" ht="10.5" hidden="false" customHeight="false" outlineLevel="0" collapsed="false">
      <c r="A209" s="1965"/>
      <c r="B209" s="1965"/>
      <c r="C209" s="1965"/>
      <c r="D209" s="1965"/>
      <c r="E209" s="1965"/>
      <c r="F209" s="1965"/>
      <c r="G209" s="1965"/>
      <c r="H209" s="1965"/>
      <c r="I209" s="1965"/>
      <c r="J209" s="1965"/>
      <c r="K209" s="1965"/>
      <c r="L209" s="1965"/>
      <c r="M209" s="1965"/>
      <c r="N209" s="1965"/>
      <c r="O209" s="1965"/>
      <c r="P209" s="1965"/>
      <c r="Q209" s="1965"/>
      <c r="R209" s="1965"/>
    </row>
    <row r="210" customFormat="false" ht="10.5" hidden="false" customHeight="false" outlineLevel="0" collapsed="false">
      <c r="A210" s="1965"/>
      <c r="B210" s="1965"/>
      <c r="C210" s="1965"/>
      <c r="D210" s="1965"/>
      <c r="E210" s="1965"/>
      <c r="F210" s="1965"/>
      <c r="G210" s="1965"/>
      <c r="H210" s="1965"/>
      <c r="I210" s="1965"/>
      <c r="J210" s="1965"/>
      <c r="K210" s="1965"/>
      <c r="L210" s="1965"/>
      <c r="M210" s="1965"/>
      <c r="N210" s="1965"/>
      <c r="O210" s="1965"/>
      <c r="P210" s="1965"/>
      <c r="Q210" s="1965"/>
      <c r="R210" s="1965"/>
    </row>
    <row r="211" customFormat="false" ht="10.5" hidden="false" customHeight="false" outlineLevel="0" collapsed="false">
      <c r="A211" s="1965"/>
      <c r="B211" s="1965"/>
      <c r="C211" s="1965"/>
      <c r="D211" s="1965"/>
      <c r="E211" s="1965"/>
      <c r="F211" s="1965"/>
      <c r="G211" s="1965"/>
      <c r="H211" s="1965"/>
      <c r="I211" s="1965"/>
      <c r="J211" s="1965"/>
      <c r="K211" s="1965"/>
      <c r="L211" s="1965"/>
      <c r="M211" s="1965"/>
      <c r="N211" s="1965"/>
      <c r="O211" s="1965"/>
      <c r="P211" s="1965"/>
      <c r="Q211" s="1965"/>
      <c r="R211" s="1965"/>
    </row>
    <row r="212" customFormat="false" ht="10.5" hidden="false" customHeight="false" outlineLevel="0" collapsed="false">
      <c r="A212" s="1965"/>
      <c r="B212" s="1965"/>
      <c r="C212" s="1965"/>
      <c r="D212" s="1965"/>
      <c r="E212" s="1965"/>
      <c r="F212" s="1965"/>
      <c r="G212" s="1965"/>
      <c r="H212" s="1965"/>
      <c r="I212" s="1965"/>
      <c r="J212" s="1965"/>
      <c r="K212" s="1965"/>
      <c r="L212" s="1965"/>
      <c r="M212" s="1965"/>
      <c r="N212" s="1965"/>
      <c r="O212" s="1965"/>
      <c r="P212" s="1965"/>
      <c r="Q212" s="1965"/>
      <c r="R212" s="1965"/>
    </row>
    <row r="213" customFormat="false" ht="10.5" hidden="false" customHeight="false" outlineLevel="0" collapsed="false">
      <c r="A213" s="1965"/>
      <c r="B213" s="1965"/>
      <c r="C213" s="1965"/>
      <c r="D213" s="1965"/>
      <c r="E213" s="1965"/>
      <c r="F213" s="1965"/>
      <c r="G213" s="1965"/>
      <c r="H213" s="1965"/>
      <c r="I213" s="1965"/>
      <c r="J213" s="1965"/>
      <c r="K213" s="1965"/>
      <c r="L213" s="1965"/>
      <c r="M213" s="1965"/>
      <c r="N213" s="1965"/>
      <c r="O213" s="1965"/>
      <c r="P213" s="1965"/>
      <c r="Q213" s="1965"/>
      <c r="R213" s="1965"/>
    </row>
    <row r="214" customFormat="false" ht="10.5" hidden="false" customHeight="false" outlineLevel="0" collapsed="false">
      <c r="A214" s="1965"/>
      <c r="B214" s="1965"/>
      <c r="C214" s="1965"/>
      <c r="D214" s="1965"/>
      <c r="E214" s="1965"/>
      <c r="F214" s="1965"/>
      <c r="G214" s="1965"/>
      <c r="H214" s="1965"/>
      <c r="I214" s="1965"/>
      <c r="J214" s="1965"/>
      <c r="K214" s="1965"/>
      <c r="L214" s="1965"/>
      <c r="M214" s="1965"/>
      <c r="N214" s="1965"/>
      <c r="O214" s="1965"/>
      <c r="P214" s="1965"/>
      <c r="Q214" s="1965"/>
      <c r="R214" s="1965"/>
    </row>
    <row r="215" customFormat="false" ht="10.5" hidden="false" customHeight="false" outlineLevel="0" collapsed="false">
      <c r="A215" s="1965"/>
      <c r="B215" s="1965"/>
      <c r="C215" s="1965"/>
      <c r="D215" s="1965"/>
      <c r="E215" s="1965"/>
      <c r="F215" s="1965"/>
      <c r="G215" s="1965"/>
      <c r="H215" s="1965"/>
      <c r="I215" s="1965"/>
      <c r="J215" s="1965"/>
      <c r="K215" s="1965"/>
      <c r="L215" s="1965"/>
      <c r="M215" s="1965"/>
      <c r="N215" s="1965"/>
      <c r="O215" s="1965"/>
      <c r="P215" s="1965"/>
      <c r="Q215" s="1965"/>
      <c r="R215" s="1965"/>
    </row>
    <row r="216" customFormat="false" ht="10.5" hidden="false" customHeight="false" outlineLevel="0" collapsed="false">
      <c r="A216" s="1965"/>
      <c r="B216" s="1965"/>
      <c r="C216" s="1965"/>
      <c r="D216" s="1965"/>
      <c r="E216" s="1965"/>
      <c r="F216" s="1965"/>
      <c r="G216" s="1965"/>
      <c r="H216" s="1965"/>
      <c r="I216" s="1965"/>
      <c r="J216" s="1965"/>
      <c r="K216" s="1965"/>
      <c r="L216" s="1965"/>
      <c r="M216" s="1965"/>
      <c r="N216" s="1965"/>
      <c r="O216" s="1965"/>
      <c r="P216" s="1965"/>
      <c r="Q216" s="1965"/>
      <c r="R216" s="1965"/>
    </row>
    <row r="217" customFormat="false" ht="10.5" hidden="false" customHeight="false" outlineLevel="0" collapsed="false">
      <c r="A217" s="1965"/>
      <c r="B217" s="1965"/>
      <c r="C217" s="1965"/>
      <c r="D217" s="1965"/>
      <c r="E217" s="1965"/>
      <c r="F217" s="1965"/>
      <c r="G217" s="1965"/>
      <c r="H217" s="1965"/>
      <c r="I217" s="1965"/>
      <c r="J217" s="1965"/>
      <c r="K217" s="1965"/>
      <c r="L217" s="1965"/>
      <c r="M217" s="1965"/>
      <c r="N217" s="1965"/>
      <c r="O217" s="1965"/>
      <c r="P217" s="1965"/>
      <c r="Q217" s="1965"/>
      <c r="R217" s="1965"/>
    </row>
    <row r="218" customFormat="false" ht="10.5" hidden="false" customHeight="false" outlineLevel="0" collapsed="false">
      <c r="A218" s="1965"/>
      <c r="B218" s="1965"/>
      <c r="C218" s="1965"/>
      <c r="D218" s="1965"/>
      <c r="E218" s="1965"/>
      <c r="F218" s="1965"/>
      <c r="G218" s="1965"/>
      <c r="H218" s="1965"/>
      <c r="I218" s="1965"/>
      <c r="J218" s="1965"/>
      <c r="K218" s="1965"/>
      <c r="L218" s="1965"/>
      <c r="M218" s="1965"/>
      <c r="N218" s="1965"/>
      <c r="O218" s="1965"/>
      <c r="P218" s="1965"/>
      <c r="Q218" s="1965"/>
      <c r="R218" s="1965"/>
    </row>
    <row r="219" customFormat="false" ht="10.5" hidden="false" customHeight="false" outlineLevel="0" collapsed="false">
      <c r="A219" s="1965"/>
      <c r="B219" s="1965"/>
      <c r="C219" s="1965"/>
      <c r="D219" s="1965"/>
      <c r="E219" s="1965"/>
      <c r="F219" s="1965"/>
      <c r="G219" s="1965"/>
      <c r="H219" s="1965"/>
      <c r="I219" s="1965"/>
      <c r="J219" s="1965"/>
      <c r="K219" s="1965"/>
      <c r="L219" s="1965"/>
      <c r="M219" s="1965"/>
      <c r="N219" s="1965"/>
      <c r="O219" s="1965"/>
      <c r="P219" s="1965"/>
      <c r="Q219" s="1965"/>
      <c r="R219" s="1965"/>
    </row>
    <row r="220" customFormat="false" ht="10.5" hidden="false" customHeight="false" outlineLevel="0" collapsed="false">
      <c r="A220" s="1965"/>
      <c r="B220" s="1965"/>
      <c r="C220" s="1965"/>
      <c r="D220" s="1965"/>
      <c r="E220" s="1965"/>
      <c r="F220" s="1965"/>
      <c r="G220" s="1965"/>
      <c r="H220" s="1965"/>
      <c r="I220" s="1965"/>
      <c r="J220" s="1965"/>
      <c r="K220" s="1965"/>
      <c r="L220" s="1965"/>
      <c r="M220" s="1965"/>
      <c r="N220" s="1965"/>
      <c r="O220" s="1965"/>
      <c r="P220" s="1965"/>
      <c r="Q220" s="1965"/>
      <c r="R220" s="1965"/>
    </row>
    <row r="221" customFormat="false" ht="10.5" hidden="false" customHeight="false" outlineLevel="0" collapsed="false">
      <c r="A221" s="1965"/>
      <c r="B221" s="1965"/>
      <c r="C221" s="1965"/>
      <c r="D221" s="1965"/>
      <c r="E221" s="1965"/>
      <c r="F221" s="1965"/>
      <c r="G221" s="1965"/>
      <c r="H221" s="1965"/>
      <c r="I221" s="1965"/>
      <c r="J221" s="1965"/>
      <c r="K221" s="1965"/>
      <c r="L221" s="1965"/>
      <c r="M221" s="1965"/>
      <c r="N221" s="1965"/>
      <c r="O221" s="1965"/>
      <c r="P221" s="1965"/>
      <c r="Q221" s="1965"/>
      <c r="R221" s="1965"/>
    </row>
    <row r="222" customFormat="false" ht="10.5" hidden="false" customHeight="false" outlineLevel="0" collapsed="false">
      <c r="A222" s="1965"/>
      <c r="B222" s="1965"/>
      <c r="C222" s="1965"/>
      <c r="D222" s="1965"/>
      <c r="E222" s="1965"/>
      <c r="F222" s="1965"/>
      <c r="G222" s="1965"/>
      <c r="H222" s="1965"/>
      <c r="I222" s="1965"/>
      <c r="J222" s="1965"/>
      <c r="K222" s="1965"/>
      <c r="L222" s="1965"/>
      <c r="M222" s="1965"/>
      <c r="N222" s="1965"/>
      <c r="O222" s="1965"/>
      <c r="P222" s="1965"/>
      <c r="Q222" s="1965"/>
      <c r="R222" s="1965"/>
    </row>
    <row r="223" customFormat="false" ht="10.5" hidden="false" customHeight="false" outlineLevel="0" collapsed="false">
      <c r="A223" s="1965"/>
      <c r="B223" s="1965"/>
      <c r="C223" s="1965"/>
      <c r="D223" s="1965"/>
      <c r="E223" s="1965"/>
      <c r="F223" s="1965"/>
      <c r="G223" s="1965"/>
      <c r="H223" s="1965"/>
      <c r="I223" s="1965"/>
      <c r="J223" s="1965"/>
      <c r="K223" s="1965"/>
      <c r="L223" s="1965"/>
      <c r="M223" s="1965"/>
      <c r="N223" s="1965"/>
      <c r="O223" s="1965"/>
      <c r="P223" s="1965"/>
      <c r="Q223" s="1965"/>
      <c r="R223" s="1965"/>
    </row>
    <row r="224" customFormat="false" ht="10.5" hidden="false" customHeight="false" outlineLevel="0" collapsed="false">
      <c r="A224" s="1965"/>
      <c r="B224" s="1965"/>
      <c r="C224" s="1965"/>
      <c r="D224" s="1965"/>
      <c r="E224" s="1965"/>
      <c r="F224" s="1965"/>
      <c r="G224" s="1965"/>
      <c r="H224" s="1965"/>
      <c r="I224" s="1965"/>
      <c r="J224" s="1965"/>
      <c r="K224" s="1965"/>
      <c r="L224" s="1965"/>
      <c r="M224" s="1965"/>
      <c r="N224" s="1965"/>
      <c r="O224" s="1965"/>
      <c r="P224" s="1965"/>
      <c r="Q224" s="1965"/>
      <c r="R224" s="1965"/>
    </row>
    <row r="225" customFormat="false" ht="10.5" hidden="false" customHeight="false" outlineLevel="0" collapsed="false">
      <c r="A225" s="1965"/>
      <c r="B225" s="1965"/>
      <c r="C225" s="1965"/>
      <c r="D225" s="1965"/>
      <c r="E225" s="1965"/>
      <c r="F225" s="1965"/>
      <c r="G225" s="1965"/>
      <c r="H225" s="1965"/>
      <c r="I225" s="1965"/>
      <c r="J225" s="1965"/>
      <c r="K225" s="1965"/>
      <c r="L225" s="1965"/>
      <c r="M225" s="1965"/>
      <c r="N225" s="1965"/>
      <c r="O225" s="1965"/>
      <c r="P225" s="1965"/>
      <c r="Q225" s="1965"/>
      <c r="R225" s="1965"/>
    </row>
    <row r="226" customFormat="false" ht="10.5" hidden="false" customHeight="false" outlineLevel="0" collapsed="false">
      <c r="A226" s="1965"/>
      <c r="B226" s="1965"/>
      <c r="C226" s="1965"/>
      <c r="D226" s="1965"/>
      <c r="E226" s="1965"/>
      <c r="F226" s="1965"/>
      <c r="G226" s="1965"/>
      <c r="H226" s="1965"/>
      <c r="I226" s="1965"/>
      <c r="J226" s="1965"/>
      <c r="K226" s="1965"/>
      <c r="L226" s="1965"/>
      <c r="M226" s="1965"/>
      <c r="N226" s="1965"/>
      <c r="O226" s="1965"/>
      <c r="P226" s="1965"/>
      <c r="Q226" s="1965"/>
      <c r="R226" s="1965"/>
    </row>
    <row r="227" customFormat="false" ht="10.5" hidden="false" customHeight="false" outlineLevel="0" collapsed="false">
      <c r="A227" s="1965"/>
      <c r="B227" s="1965"/>
      <c r="C227" s="1965"/>
      <c r="D227" s="1965"/>
      <c r="E227" s="1965"/>
      <c r="F227" s="1965"/>
      <c r="G227" s="1965"/>
      <c r="H227" s="1965"/>
      <c r="I227" s="1965"/>
      <c r="J227" s="1965"/>
      <c r="K227" s="1965"/>
      <c r="L227" s="1965"/>
      <c r="M227" s="1965"/>
      <c r="N227" s="1965"/>
      <c r="O227" s="1965"/>
      <c r="P227" s="1965"/>
      <c r="Q227" s="1965"/>
      <c r="R227" s="1965"/>
    </row>
    <row r="228" customFormat="false" ht="10.5" hidden="false" customHeight="false" outlineLevel="0" collapsed="false">
      <c r="A228" s="1965"/>
      <c r="B228" s="1965"/>
      <c r="C228" s="1965"/>
      <c r="D228" s="1965"/>
      <c r="E228" s="1965"/>
      <c r="F228" s="1965"/>
      <c r="G228" s="1965"/>
      <c r="H228" s="1965"/>
      <c r="I228" s="1965"/>
      <c r="J228" s="1965"/>
      <c r="K228" s="1965"/>
      <c r="L228" s="1965"/>
      <c r="M228" s="1965"/>
      <c r="N228" s="1965"/>
      <c r="O228" s="1965"/>
      <c r="P228" s="1965"/>
      <c r="Q228" s="1965"/>
      <c r="R228" s="1965"/>
    </row>
    <row r="229" customFormat="false" ht="10.5" hidden="false" customHeight="false" outlineLevel="0" collapsed="false">
      <c r="A229" s="1965"/>
      <c r="B229" s="1965"/>
      <c r="C229" s="1965"/>
      <c r="D229" s="1965"/>
      <c r="E229" s="1965"/>
      <c r="F229" s="1965"/>
      <c r="G229" s="1965"/>
      <c r="H229" s="1965"/>
      <c r="I229" s="1965"/>
      <c r="J229" s="1965"/>
      <c r="K229" s="1965"/>
      <c r="L229" s="1965"/>
      <c r="M229" s="1965"/>
      <c r="N229" s="1965"/>
      <c r="O229" s="1965"/>
      <c r="P229" s="1965"/>
      <c r="Q229" s="1965"/>
      <c r="R229" s="1965"/>
    </row>
    <row r="230" customFormat="false" ht="10.5" hidden="false" customHeight="false" outlineLevel="0" collapsed="false">
      <c r="A230" s="1965"/>
      <c r="B230" s="1965"/>
      <c r="C230" s="1965"/>
      <c r="D230" s="1965"/>
      <c r="E230" s="1965"/>
      <c r="F230" s="1965"/>
      <c r="G230" s="1965"/>
      <c r="H230" s="1965"/>
      <c r="I230" s="1965"/>
      <c r="J230" s="1965"/>
      <c r="K230" s="1965"/>
      <c r="L230" s="1965"/>
      <c r="M230" s="1965"/>
      <c r="N230" s="1965"/>
      <c r="O230" s="1965"/>
      <c r="P230" s="1965"/>
      <c r="Q230" s="1965"/>
      <c r="R230" s="1965"/>
    </row>
    <row r="231" customFormat="false" ht="10.5" hidden="false" customHeight="false" outlineLevel="0" collapsed="false">
      <c r="A231" s="1965"/>
      <c r="B231" s="1965"/>
      <c r="C231" s="1965"/>
      <c r="D231" s="1965"/>
      <c r="E231" s="1965"/>
      <c r="F231" s="1965"/>
      <c r="G231" s="1965"/>
      <c r="H231" s="1965"/>
      <c r="I231" s="1965"/>
      <c r="J231" s="1965"/>
      <c r="K231" s="1965"/>
      <c r="L231" s="1965"/>
      <c r="M231" s="1965"/>
      <c r="N231" s="1965"/>
      <c r="O231" s="1965"/>
      <c r="P231" s="1965"/>
      <c r="Q231" s="1965"/>
      <c r="R231" s="1965"/>
    </row>
    <row r="232" customFormat="false" ht="10.5" hidden="false" customHeight="false" outlineLevel="0" collapsed="false">
      <c r="A232" s="1965"/>
      <c r="B232" s="1965"/>
      <c r="C232" s="1965"/>
      <c r="D232" s="1965"/>
      <c r="E232" s="1965"/>
      <c r="F232" s="1965"/>
      <c r="G232" s="1965"/>
      <c r="H232" s="1965"/>
      <c r="I232" s="1965"/>
      <c r="J232" s="1965"/>
      <c r="K232" s="1965"/>
      <c r="L232" s="1965"/>
      <c r="M232" s="1965"/>
      <c r="N232" s="1965"/>
      <c r="O232" s="1965"/>
      <c r="P232" s="1965"/>
      <c r="Q232" s="1965"/>
      <c r="R232" s="1965"/>
    </row>
    <row r="233" customFormat="false" ht="10.5" hidden="false" customHeight="false" outlineLevel="0" collapsed="false">
      <c r="A233" s="1965"/>
      <c r="B233" s="1965"/>
      <c r="C233" s="1965"/>
      <c r="D233" s="1965"/>
      <c r="E233" s="1965"/>
      <c r="F233" s="1965"/>
      <c r="G233" s="1965"/>
      <c r="H233" s="1965"/>
      <c r="I233" s="1965"/>
      <c r="J233" s="1965"/>
      <c r="K233" s="1965"/>
      <c r="L233" s="1965"/>
      <c r="M233" s="1965"/>
      <c r="N233" s="1965"/>
      <c r="O233" s="1965"/>
      <c r="P233" s="1965"/>
      <c r="Q233" s="1965"/>
      <c r="R233" s="1965"/>
    </row>
    <row r="234" customFormat="false" ht="10.5" hidden="false" customHeight="false" outlineLevel="0" collapsed="false">
      <c r="A234" s="1965"/>
      <c r="B234" s="1965"/>
      <c r="C234" s="1965"/>
      <c r="D234" s="1965"/>
      <c r="E234" s="1965"/>
      <c r="F234" s="1965"/>
      <c r="G234" s="1965"/>
      <c r="H234" s="1965"/>
      <c r="I234" s="1965"/>
      <c r="J234" s="1965"/>
      <c r="K234" s="1965"/>
      <c r="L234" s="1965"/>
      <c r="M234" s="1965"/>
      <c r="N234" s="1965"/>
      <c r="O234" s="1965"/>
      <c r="P234" s="1965"/>
      <c r="Q234" s="1965"/>
      <c r="R234" s="1965"/>
    </row>
    <row r="235" customFormat="false" ht="10.5" hidden="false" customHeight="false" outlineLevel="0" collapsed="false">
      <c r="A235" s="1965"/>
      <c r="B235" s="1965"/>
      <c r="C235" s="1965"/>
      <c r="D235" s="1965"/>
      <c r="E235" s="1965"/>
      <c r="F235" s="1965"/>
      <c r="G235" s="1965"/>
      <c r="H235" s="1965"/>
      <c r="I235" s="1965"/>
      <c r="J235" s="1965"/>
      <c r="K235" s="1965"/>
      <c r="L235" s="1965"/>
      <c r="M235" s="1965"/>
      <c r="N235" s="1965"/>
      <c r="O235" s="1965"/>
      <c r="P235" s="1965"/>
      <c r="Q235" s="1965"/>
      <c r="R235" s="1965"/>
    </row>
    <row r="236" customFormat="false" ht="10.5" hidden="false" customHeight="false" outlineLevel="0" collapsed="false">
      <c r="A236" s="1965"/>
      <c r="B236" s="1965"/>
      <c r="C236" s="1965"/>
      <c r="D236" s="1965"/>
      <c r="E236" s="1965"/>
      <c r="F236" s="1965"/>
      <c r="G236" s="1965"/>
      <c r="H236" s="1965"/>
      <c r="I236" s="1965"/>
      <c r="J236" s="1965"/>
      <c r="K236" s="1965"/>
      <c r="L236" s="1965"/>
      <c r="M236" s="1965"/>
      <c r="N236" s="1965"/>
      <c r="O236" s="1965"/>
      <c r="P236" s="1965"/>
      <c r="Q236" s="1965"/>
      <c r="R236" s="1965"/>
    </row>
    <row r="237" customFormat="false" ht="10.5" hidden="false" customHeight="false" outlineLevel="0" collapsed="false">
      <c r="A237" s="1965"/>
      <c r="B237" s="1965"/>
      <c r="C237" s="1965"/>
      <c r="D237" s="1965"/>
      <c r="E237" s="1965"/>
      <c r="F237" s="1965"/>
      <c r="G237" s="1965"/>
      <c r="H237" s="1965"/>
      <c r="I237" s="1965"/>
      <c r="J237" s="1965"/>
      <c r="K237" s="1965"/>
      <c r="L237" s="1965"/>
      <c r="M237" s="1965"/>
      <c r="N237" s="1965"/>
      <c r="O237" s="1965"/>
      <c r="P237" s="1965"/>
      <c r="Q237" s="1965"/>
      <c r="R237" s="1965"/>
    </row>
    <row r="238" customFormat="false" ht="10.5" hidden="false" customHeight="false" outlineLevel="0" collapsed="false">
      <c r="A238" s="1965"/>
      <c r="B238" s="1965"/>
      <c r="C238" s="1965"/>
      <c r="D238" s="1965"/>
      <c r="E238" s="1965"/>
      <c r="F238" s="1965"/>
      <c r="G238" s="1965"/>
      <c r="H238" s="1965"/>
      <c r="I238" s="1965"/>
      <c r="J238" s="1965"/>
      <c r="K238" s="1965"/>
      <c r="L238" s="1965"/>
      <c r="M238" s="1965"/>
      <c r="N238" s="1965"/>
      <c r="O238" s="1965"/>
      <c r="P238" s="1965"/>
      <c r="Q238" s="1965"/>
      <c r="R238" s="1965"/>
    </row>
    <row r="239" customFormat="false" ht="10.5" hidden="false" customHeight="false" outlineLevel="0" collapsed="false">
      <c r="A239" s="1965"/>
      <c r="B239" s="1965"/>
      <c r="C239" s="1965"/>
      <c r="D239" s="1965"/>
      <c r="E239" s="1965"/>
      <c r="F239" s="1965"/>
      <c r="G239" s="1965"/>
      <c r="H239" s="1965"/>
      <c r="I239" s="1965"/>
      <c r="J239" s="1965"/>
      <c r="K239" s="1965"/>
      <c r="L239" s="1965"/>
      <c r="M239" s="1965"/>
      <c r="N239" s="1965"/>
      <c r="O239" s="1965"/>
      <c r="P239" s="1965"/>
      <c r="Q239" s="1965"/>
      <c r="R239" s="1965"/>
    </row>
    <row r="240" customFormat="false" ht="10.5" hidden="false" customHeight="false" outlineLevel="0" collapsed="false">
      <c r="A240" s="1965"/>
      <c r="B240" s="1965"/>
      <c r="C240" s="1965"/>
      <c r="D240" s="1965"/>
      <c r="E240" s="1965"/>
      <c r="F240" s="1965"/>
      <c r="G240" s="1965"/>
      <c r="H240" s="1965"/>
      <c r="I240" s="1965"/>
      <c r="J240" s="1965"/>
      <c r="K240" s="1965"/>
      <c r="L240" s="1965"/>
      <c r="M240" s="1965"/>
      <c r="N240" s="1965"/>
      <c r="O240" s="1965"/>
      <c r="P240" s="1965"/>
      <c r="Q240" s="1965"/>
      <c r="R240" s="1965"/>
    </row>
    <row r="241" customFormat="false" ht="10.5" hidden="false" customHeight="false" outlineLevel="0" collapsed="false">
      <c r="A241" s="1965"/>
      <c r="B241" s="1965"/>
      <c r="C241" s="1965"/>
      <c r="D241" s="1965"/>
      <c r="E241" s="1965"/>
      <c r="F241" s="1965"/>
      <c r="G241" s="1965"/>
      <c r="H241" s="1965"/>
      <c r="I241" s="1965"/>
      <c r="J241" s="1965"/>
      <c r="K241" s="1965"/>
      <c r="L241" s="1965"/>
      <c r="M241" s="1965"/>
      <c r="N241" s="1965"/>
      <c r="O241" s="1965"/>
      <c r="P241" s="1965"/>
      <c r="Q241" s="1965"/>
      <c r="R241" s="1965"/>
    </row>
    <row r="242" customFormat="false" ht="10.5" hidden="false" customHeight="false" outlineLevel="0" collapsed="false">
      <c r="A242" s="1965"/>
      <c r="B242" s="1965"/>
      <c r="C242" s="1965"/>
      <c r="D242" s="1965"/>
      <c r="E242" s="1965"/>
      <c r="F242" s="1965"/>
      <c r="G242" s="1965"/>
      <c r="H242" s="1965"/>
      <c r="I242" s="1965"/>
      <c r="J242" s="1965"/>
      <c r="K242" s="1965"/>
      <c r="L242" s="1965"/>
      <c r="M242" s="1965"/>
      <c r="N242" s="1965"/>
      <c r="O242" s="1965"/>
      <c r="P242" s="1965"/>
      <c r="Q242" s="1965"/>
      <c r="R242" s="1965"/>
    </row>
    <row r="243" customFormat="false" ht="10.5" hidden="false" customHeight="false" outlineLevel="0" collapsed="false">
      <c r="A243" s="1965"/>
      <c r="B243" s="1965"/>
      <c r="C243" s="1965"/>
      <c r="D243" s="1965"/>
      <c r="E243" s="1965"/>
      <c r="F243" s="1965"/>
      <c r="G243" s="1965"/>
      <c r="H243" s="1965"/>
      <c r="I243" s="1965"/>
      <c r="J243" s="1965"/>
      <c r="K243" s="1965"/>
      <c r="L243" s="1965"/>
      <c r="M243" s="1965"/>
      <c r="N243" s="1965"/>
      <c r="O243" s="1965"/>
      <c r="P243" s="1965"/>
      <c r="Q243" s="1965"/>
      <c r="R243" s="1965"/>
    </row>
    <row r="244" customFormat="false" ht="10.5" hidden="false" customHeight="false" outlineLevel="0" collapsed="false">
      <c r="A244" s="1965"/>
      <c r="B244" s="1965"/>
      <c r="C244" s="1965"/>
      <c r="D244" s="1965"/>
      <c r="E244" s="1965"/>
      <c r="F244" s="1965"/>
      <c r="G244" s="1965"/>
      <c r="H244" s="1965"/>
      <c r="I244" s="1965"/>
      <c r="J244" s="1965"/>
      <c r="K244" s="1965"/>
      <c r="L244" s="1965"/>
      <c r="M244" s="1965"/>
      <c r="N244" s="1965"/>
      <c r="O244" s="1965"/>
      <c r="P244" s="1965"/>
      <c r="Q244" s="1965"/>
      <c r="R244" s="1965"/>
    </row>
    <row r="245" customFormat="false" ht="10.5" hidden="false" customHeight="false" outlineLevel="0" collapsed="false">
      <c r="A245" s="1965"/>
      <c r="B245" s="1965"/>
      <c r="C245" s="1965"/>
      <c r="D245" s="1965"/>
      <c r="E245" s="1965"/>
      <c r="F245" s="1965"/>
      <c r="G245" s="1965"/>
      <c r="H245" s="1965"/>
      <c r="I245" s="1965"/>
      <c r="J245" s="1965"/>
      <c r="K245" s="1965"/>
      <c r="L245" s="1965"/>
      <c r="M245" s="1965"/>
      <c r="N245" s="1965"/>
      <c r="O245" s="1965"/>
      <c r="P245" s="1965"/>
      <c r="Q245" s="1965"/>
      <c r="R245" s="1965"/>
    </row>
    <row r="246" customFormat="false" ht="10.5" hidden="false" customHeight="false" outlineLevel="0" collapsed="false">
      <c r="A246" s="1965"/>
      <c r="B246" s="1965"/>
      <c r="C246" s="1965"/>
      <c r="D246" s="1965"/>
      <c r="E246" s="1965"/>
      <c r="F246" s="1965"/>
      <c r="G246" s="1965"/>
      <c r="H246" s="1965"/>
      <c r="I246" s="1965"/>
      <c r="J246" s="1965"/>
      <c r="K246" s="1965"/>
      <c r="L246" s="1965"/>
      <c r="M246" s="1965"/>
      <c r="N246" s="1965"/>
      <c r="O246" s="1965"/>
      <c r="P246" s="1965"/>
      <c r="Q246" s="1965"/>
      <c r="R246" s="1965"/>
    </row>
    <row r="247" customFormat="false" ht="10.5" hidden="false" customHeight="false" outlineLevel="0" collapsed="false">
      <c r="A247" s="1965"/>
      <c r="B247" s="1965"/>
      <c r="C247" s="1965"/>
      <c r="D247" s="1965"/>
      <c r="E247" s="1965"/>
      <c r="F247" s="1965"/>
      <c r="G247" s="1965"/>
      <c r="H247" s="1965"/>
      <c r="I247" s="1965"/>
      <c r="J247" s="1965"/>
      <c r="K247" s="1965"/>
      <c r="L247" s="1965"/>
      <c r="M247" s="1965"/>
      <c r="N247" s="1965"/>
      <c r="O247" s="1965"/>
      <c r="P247" s="1965"/>
      <c r="Q247" s="1965"/>
      <c r="R247" s="1965"/>
    </row>
    <row r="248" customFormat="false" ht="10.5" hidden="false" customHeight="false" outlineLevel="0" collapsed="false">
      <c r="A248" s="1965"/>
      <c r="B248" s="1965"/>
      <c r="C248" s="1965"/>
      <c r="D248" s="1965"/>
      <c r="E248" s="1965"/>
      <c r="F248" s="1965"/>
      <c r="G248" s="1965"/>
      <c r="H248" s="1965"/>
      <c r="I248" s="1965"/>
      <c r="J248" s="1965"/>
      <c r="K248" s="1965"/>
      <c r="L248" s="1965"/>
      <c r="M248" s="1965"/>
      <c r="N248" s="1965"/>
      <c r="O248" s="1965"/>
      <c r="P248" s="1965"/>
      <c r="Q248" s="1965"/>
      <c r="R248" s="1965"/>
    </row>
    <row r="249" customFormat="false" ht="10.5" hidden="false" customHeight="false" outlineLevel="0" collapsed="false">
      <c r="A249" s="1965"/>
      <c r="B249" s="1965"/>
      <c r="C249" s="1965"/>
      <c r="D249" s="1965"/>
      <c r="E249" s="1965"/>
      <c r="F249" s="1965"/>
      <c r="G249" s="1965"/>
      <c r="H249" s="1965"/>
      <c r="I249" s="1965"/>
      <c r="J249" s="1965"/>
      <c r="K249" s="1965"/>
      <c r="L249" s="1965"/>
      <c r="M249" s="1965"/>
      <c r="N249" s="1965"/>
      <c r="O249" s="1965"/>
      <c r="P249" s="1965"/>
      <c r="Q249" s="1965"/>
      <c r="R249" s="1965"/>
    </row>
    <row r="250" customFormat="false" ht="10.5" hidden="false" customHeight="false" outlineLevel="0" collapsed="false">
      <c r="A250" s="1965"/>
      <c r="B250" s="1965"/>
      <c r="C250" s="1965"/>
      <c r="D250" s="1965"/>
      <c r="E250" s="1965"/>
      <c r="F250" s="1965"/>
      <c r="G250" s="1965"/>
      <c r="H250" s="1965"/>
      <c r="I250" s="1965"/>
      <c r="J250" s="1965"/>
      <c r="K250" s="1965"/>
      <c r="L250" s="1965"/>
      <c r="M250" s="1965"/>
      <c r="N250" s="1965"/>
      <c r="O250" s="1965"/>
      <c r="P250" s="1965"/>
      <c r="Q250" s="1965"/>
      <c r="R250" s="1965"/>
    </row>
    <row r="251" customFormat="false" ht="10.5" hidden="false" customHeight="false" outlineLevel="0" collapsed="false">
      <c r="A251" s="1965"/>
      <c r="B251" s="1965"/>
      <c r="C251" s="1965"/>
      <c r="D251" s="1965"/>
      <c r="E251" s="1965"/>
      <c r="F251" s="1965"/>
      <c r="G251" s="1965"/>
      <c r="H251" s="1965"/>
      <c r="I251" s="1965"/>
      <c r="J251" s="1965"/>
      <c r="K251" s="1965"/>
      <c r="L251" s="1965"/>
      <c r="M251" s="1965"/>
      <c r="N251" s="1965"/>
      <c r="O251" s="1965"/>
      <c r="P251" s="1965"/>
      <c r="Q251" s="1965"/>
      <c r="R251" s="1965"/>
    </row>
    <row r="252" customFormat="false" ht="10.5" hidden="false" customHeight="false" outlineLevel="0" collapsed="false">
      <c r="A252" s="1965"/>
      <c r="B252" s="1965"/>
      <c r="C252" s="1965"/>
      <c r="D252" s="1965"/>
      <c r="E252" s="1965"/>
      <c r="F252" s="1965"/>
      <c r="G252" s="1965"/>
      <c r="H252" s="1965"/>
      <c r="I252" s="1965"/>
      <c r="J252" s="1965"/>
      <c r="K252" s="1965"/>
      <c r="L252" s="1965"/>
      <c r="M252" s="1965"/>
      <c r="N252" s="1965"/>
      <c r="O252" s="1965"/>
      <c r="P252" s="1965"/>
      <c r="Q252" s="1965"/>
      <c r="R252" s="1965"/>
    </row>
    <row r="253" customFormat="false" ht="10.5" hidden="false" customHeight="false" outlineLevel="0" collapsed="false">
      <c r="A253" s="1965"/>
      <c r="B253" s="1965"/>
      <c r="C253" s="1965"/>
      <c r="D253" s="1965"/>
      <c r="E253" s="1965"/>
      <c r="F253" s="1965"/>
      <c r="G253" s="1965"/>
      <c r="H253" s="1965"/>
      <c r="I253" s="1965"/>
      <c r="J253" s="1965"/>
      <c r="K253" s="1965"/>
      <c r="L253" s="1965"/>
      <c r="M253" s="1965"/>
      <c r="N253" s="1965"/>
      <c r="O253" s="1965"/>
      <c r="P253" s="1965"/>
      <c r="Q253" s="1965"/>
      <c r="R253" s="1965"/>
    </row>
    <row r="254" customFormat="false" ht="10.5" hidden="false" customHeight="false" outlineLevel="0" collapsed="false">
      <c r="A254" s="1965"/>
      <c r="B254" s="1965"/>
      <c r="C254" s="1965"/>
      <c r="D254" s="1965"/>
      <c r="E254" s="1965"/>
      <c r="F254" s="1965"/>
      <c r="G254" s="1965"/>
      <c r="H254" s="1965"/>
      <c r="I254" s="1965"/>
      <c r="J254" s="1965"/>
      <c r="K254" s="1965"/>
      <c r="L254" s="1965"/>
      <c r="M254" s="1965"/>
      <c r="N254" s="1965"/>
      <c r="O254" s="1965"/>
      <c r="P254" s="1965"/>
      <c r="Q254" s="1965"/>
      <c r="R254" s="1965"/>
    </row>
    <row r="255" customFormat="false" ht="10.5" hidden="false" customHeight="false" outlineLevel="0" collapsed="false">
      <c r="A255" s="1965"/>
      <c r="B255" s="1965"/>
      <c r="C255" s="1965"/>
      <c r="D255" s="1965"/>
      <c r="E255" s="1965"/>
      <c r="F255" s="1965"/>
      <c r="G255" s="1965"/>
      <c r="H255" s="1965"/>
      <c r="I255" s="1965"/>
      <c r="J255" s="1965"/>
      <c r="K255" s="1965"/>
      <c r="L255" s="1965"/>
      <c r="M255" s="1965"/>
      <c r="N255" s="1965"/>
      <c r="O255" s="1965"/>
      <c r="P255" s="1965"/>
      <c r="Q255" s="1965"/>
      <c r="R255" s="1965"/>
    </row>
    <row r="256" customFormat="false" ht="10.5" hidden="false" customHeight="false" outlineLevel="0" collapsed="false">
      <c r="A256" s="1965"/>
      <c r="B256" s="1965"/>
      <c r="C256" s="1965"/>
      <c r="D256" s="1965"/>
      <c r="E256" s="1965"/>
      <c r="F256" s="1965"/>
      <c r="G256" s="1965"/>
      <c r="H256" s="1965"/>
      <c r="I256" s="1965"/>
      <c r="J256" s="1965"/>
      <c r="K256" s="1965"/>
      <c r="L256" s="1965"/>
      <c r="M256" s="1965"/>
      <c r="N256" s="1965"/>
      <c r="O256" s="1965"/>
      <c r="P256" s="1965"/>
      <c r="Q256" s="1965"/>
      <c r="R256" s="1965"/>
    </row>
    <row r="257" customFormat="false" ht="10.5" hidden="false" customHeight="false" outlineLevel="0" collapsed="false">
      <c r="A257" s="1965"/>
      <c r="B257" s="1965"/>
      <c r="C257" s="1965"/>
      <c r="D257" s="1965"/>
      <c r="E257" s="1965"/>
      <c r="F257" s="1965"/>
      <c r="G257" s="1965"/>
      <c r="H257" s="1965"/>
      <c r="I257" s="1965"/>
      <c r="J257" s="1965"/>
      <c r="K257" s="1965"/>
      <c r="L257" s="1965"/>
      <c r="M257" s="1965"/>
      <c r="N257" s="1965"/>
      <c r="O257" s="1965"/>
      <c r="P257" s="1965"/>
      <c r="Q257" s="1965"/>
      <c r="R257" s="1965"/>
    </row>
    <row r="258" customFormat="false" ht="10.5" hidden="false" customHeight="false" outlineLevel="0" collapsed="false">
      <c r="A258" s="1965"/>
      <c r="B258" s="1965"/>
      <c r="C258" s="1965"/>
      <c r="D258" s="1965"/>
      <c r="E258" s="1965"/>
      <c r="F258" s="1965"/>
      <c r="G258" s="1965"/>
      <c r="H258" s="1965"/>
      <c r="I258" s="1965"/>
      <c r="J258" s="1965"/>
      <c r="K258" s="1965"/>
      <c r="L258" s="1965"/>
      <c r="M258" s="1965"/>
      <c r="N258" s="1965"/>
      <c r="O258" s="1965"/>
      <c r="P258" s="1965"/>
      <c r="Q258" s="1965"/>
      <c r="R258" s="1965"/>
    </row>
    <row r="259" customFormat="false" ht="10.5" hidden="false" customHeight="false" outlineLevel="0" collapsed="false">
      <c r="A259" s="1965"/>
      <c r="B259" s="1965"/>
      <c r="C259" s="1965"/>
      <c r="D259" s="1965"/>
      <c r="E259" s="1965"/>
      <c r="F259" s="1965"/>
      <c r="G259" s="1965"/>
      <c r="H259" s="1965"/>
      <c r="I259" s="1965"/>
      <c r="J259" s="1965"/>
      <c r="K259" s="1965"/>
      <c r="L259" s="1965"/>
      <c r="M259" s="1965"/>
      <c r="N259" s="1965"/>
      <c r="O259" s="1965"/>
      <c r="P259" s="1965"/>
      <c r="Q259" s="1965"/>
      <c r="R259" s="1965"/>
    </row>
    <row r="260" customFormat="false" ht="10.5" hidden="false" customHeight="false" outlineLevel="0" collapsed="false">
      <c r="A260" s="1965"/>
      <c r="B260" s="1965"/>
      <c r="C260" s="1965"/>
      <c r="D260" s="1965"/>
      <c r="E260" s="1965"/>
      <c r="F260" s="1965"/>
      <c r="G260" s="1965"/>
      <c r="H260" s="1965"/>
      <c r="I260" s="1965"/>
      <c r="J260" s="1965"/>
      <c r="K260" s="1965"/>
      <c r="L260" s="1965"/>
      <c r="M260" s="1965"/>
      <c r="N260" s="1965"/>
      <c r="O260" s="1965"/>
      <c r="P260" s="1965"/>
      <c r="Q260" s="1965"/>
      <c r="R260" s="1965"/>
    </row>
    <row r="261" customFormat="false" ht="10.5" hidden="false" customHeight="false" outlineLevel="0" collapsed="false">
      <c r="A261" s="1965"/>
      <c r="B261" s="1965"/>
      <c r="C261" s="1965"/>
      <c r="D261" s="1965"/>
      <c r="E261" s="1965"/>
      <c r="F261" s="1965"/>
      <c r="G261" s="1965"/>
      <c r="H261" s="1965"/>
      <c r="I261" s="1965"/>
      <c r="J261" s="1965"/>
      <c r="K261" s="1965"/>
      <c r="L261" s="1965"/>
      <c r="M261" s="1965"/>
      <c r="N261" s="1965"/>
      <c r="O261" s="1965"/>
      <c r="P261" s="1965"/>
      <c r="Q261" s="1965"/>
      <c r="R261" s="1965"/>
    </row>
    <row r="262" customFormat="false" ht="10.5" hidden="false" customHeight="false" outlineLevel="0" collapsed="false">
      <c r="A262" s="1965"/>
      <c r="B262" s="1965"/>
      <c r="C262" s="1965"/>
      <c r="D262" s="1965"/>
      <c r="E262" s="1965"/>
      <c r="F262" s="1965"/>
      <c r="G262" s="1965"/>
      <c r="H262" s="1965"/>
      <c r="I262" s="1965"/>
      <c r="J262" s="1965"/>
      <c r="K262" s="1965"/>
      <c r="L262" s="1965"/>
      <c r="M262" s="1965"/>
      <c r="N262" s="1965"/>
      <c r="O262" s="1965"/>
      <c r="P262" s="1965"/>
      <c r="Q262" s="1965"/>
      <c r="R262" s="1965"/>
    </row>
    <row r="263" customFormat="false" ht="10.5" hidden="false" customHeight="false" outlineLevel="0" collapsed="false">
      <c r="A263" s="1965"/>
      <c r="B263" s="1965"/>
      <c r="C263" s="1965"/>
      <c r="D263" s="1965"/>
      <c r="E263" s="1965"/>
      <c r="F263" s="1965"/>
      <c r="G263" s="1965"/>
      <c r="H263" s="1965"/>
      <c r="I263" s="1965"/>
      <c r="J263" s="1965"/>
      <c r="K263" s="1965"/>
      <c r="L263" s="1965"/>
      <c r="M263" s="1965"/>
      <c r="N263" s="1965"/>
      <c r="O263" s="1965"/>
      <c r="P263" s="1965"/>
      <c r="Q263" s="1965"/>
      <c r="R263" s="1965"/>
    </row>
    <row r="264" customFormat="false" ht="10.5" hidden="false" customHeight="false" outlineLevel="0" collapsed="false">
      <c r="A264" s="1965"/>
      <c r="B264" s="1965"/>
      <c r="C264" s="1965"/>
      <c r="D264" s="1965"/>
      <c r="E264" s="1965"/>
      <c r="F264" s="1965"/>
      <c r="G264" s="1965"/>
      <c r="H264" s="1965"/>
      <c r="I264" s="1965"/>
      <c r="J264" s="1965"/>
      <c r="K264" s="1965"/>
      <c r="L264" s="1965"/>
      <c r="M264" s="1965"/>
      <c r="N264" s="1965"/>
      <c r="O264" s="1965"/>
      <c r="P264" s="1965"/>
      <c r="Q264" s="1965"/>
      <c r="R264" s="1965"/>
    </row>
    <row r="265" customFormat="false" ht="10.5" hidden="false" customHeight="false" outlineLevel="0" collapsed="false">
      <c r="A265" s="1965"/>
      <c r="B265" s="1965"/>
      <c r="C265" s="1965"/>
      <c r="D265" s="1965"/>
      <c r="E265" s="1965"/>
      <c r="F265" s="1965"/>
      <c r="G265" s="1965"/>
      <c r="H265" s="1965"/>
      <c r="I265" s="1965"/>
      <c r="J265" s="1965"/>
      <c r="K265" s="1965"/>
      <c r="L265" s="1965"/>
      <c r="M265" s="1965"/>
      <c r="N265" s="1965"/>
      <c r="O265" s="1965"/>
      <c r="P265" s="1965"/>
      <c r="Q265" s="1965"/>
      <c r="R265" s="1965"/>
    </row>
    <row r="266" customFormat="false" ht="10.5" hidden="false" customHeight="false" outlineLevel="0" collapsed="false">
      <c r="A266" s="1965"/>
      <c r="B266" s="1965"/>
      <c r="C266" s="1965"/>
      <c r="D266" s="1965"/>
      <c r="E266" s="1965"/>
      <c r="F266" s="1965"/>
      <c r="G266" s="1965"/>
      <c r="H266" s="1965"/>
      <c r="I266" s="1965"/>
      <c r="J266" s="1965"/>
      <c r="K266" s="1965"/>
      <c r="L266" s="1965"/>
      <c r="M266" s="1965"/>
      <c r="N266" s="1965"/>
      <c r="O266" s="1965"/>
      <c r="P266" s="1965"/>
      <c r="Q266" s="1965"/>
      <c r="R266" s="1965"/>
    </row>
    <row r="267" customFormat="false" ht="10.5" hidden="false" customHeight="false" outlineLevel="0" collapsed="false">
      <c r="A267" s="1965"/>
      <c r="B267" s="1965"/>
      <c r="C267" s="1965"/>
      <c r="D267" s="1965"/>
      <c r="E267" s="1965"/>
      <c r="F267" s="1965"/>
      <c r="G267" s="1965"/>
      <c r="H267" s="1965"/>
      <c r="I267" s="1965"/>
      <c r="J267" s="1965"/>
      <c r="K267" s="1965"/>
      <c r="L267" s="1965"/>
      <c r="M267" s="1965"/>
      <c r="N267" s="1965"/>
      <c r="O267" s="1965"/>
      <c r="P267" s="1965"/>
      <c r="Q267" s="1965"/>
      <c r="R267" s="1965"/>
    </row>
    <row r="268" customFormat="false" ht="10.5" hidden="false" customHeight="false" outlineLevel="0" collapsed="false">
      <c r="A268" s="1965"/>
      <c r="B268" s="1965"/>
      <c r="C268" s="1965"/>
      <c r="D268" s="1965"/>
      <c r="E268" s="1965"/>
      <c r="F268" s="1965"/>
      <c r="G268" s="1965"/>
      <c r="H268" s="1965"/>
      <c r="I268" s="1965"/>
      <c r="J268" s="1965"/>
      <c r="K268" s="1965"/>
      <c r="L268" s="1965"/>
      <c r="M268" s="1965"/>
      <c r="N268" s="1965"/>
      <c r="O268" s="1965"/>
      <c r="P268" s="1965"/>
      <c r="Q268" s="1965"/>
      <c r="R268" s="1965"/>
    </row>
    <row r="269" customFormat="false" ht="10.5" hidden="false" customHeight="false" outlineLevel="0" collapsed="false">
      <c r="A269" s="1965"/>
      <c r="B269" s="1965"/>
      <c r="C269" s="1965"/>
      <c r="D269" s="1965"/>
      <c r="E269" s="1965"/>
      <c r="F269" s="1965"/>
      <c r="G269" s="1965"/>
      <c r="H269" s="1965"/>
      <c r="I269" s="1965"/>
      <c r="J269" s="1965"/>
      <c r="K269" s="1965"/>
      <c r="L269" s="1965"/>
      <c r="M269" s="1965"/>
      <c r="N269" s="1965"/>
      <c r="O269" s="1965"/>
      <c r="P269" s="1965"/>
      <c r="Q269" s="1965"/>
      <c r="R269" s="1965"/>
    </row>
    <row r="270" customFormat="false" ht="10.5" hidden="false" customHeight="false" outlineLevel="0" collapsed="false">
      <c r="A270" s="1965"/>
      <c r="B270" s="1965"/>
      <c r="C270" s="1965"/>
      <c r="D270" s="1965"/>
      <c r="E270" s="1965"/>
      <c r="F270" s="1965"/>
      <c r="G270" s="1965"/>
      <c r="H270" s="1965"/>
      <c r="I270" s="1965"/>
      <c r="J270" s="1965"/>
      <c r="K270" s="1965"/>
      <c r="L270" s="1965"/>
      <c r="M270" s="1965"/>
      <c r="N270" s="1965"/>
      <c r="O270" s="1965"/>
      <c r="P270" s="1965"/>
      <c r="Q270" s="1965"/>
      <c r="R270" s="1965"/>
    </row>
    <row r="271" customFormat="false" ht="10.5" hidden="false" customHeight="false" outlineLevel="0" collapsed="false">
      <c r="A271" s="1965"/>
      <c r="B271" s="1965"/>
      <c r="C271" s="1965"/>
      <c r="D271" s="1965"/>
      <c r="E271" s="1965"/>
      <c r="F271" s="1965"/>
      <c r="G271" s="1965"/>
      <c r="H271" s="1965"/>
      <c r="I271" s="1965"/>
      <c r="J271" s="1965"/>
      <c r="K271" s="1965"/>
      <c r="L271" s="1965"/>
      <c r="M271" s="1965"/>
      <c r="N271" s="1965"/>
      <c r="O271" s="1965"/>
      <c r="P271" s="1965"/>
      <c r="Q271" s="1965"/>
      <c r="R271" s="1965"/>
    </row>
    <row r="272" customFormat="false" ht="10.5" hidden="false" customHeight="false" outlineLevel="0" collapsed="false">
      <c r="A272" s="1965"/>
      <c r="B272" s="1965"/>
      <c r="C272" s="1965"/>
      <c r="D272" s="1965"/>
      <c r="E272" s="1965"/>
      <c r="F272" s="1965"/>
      <c r="G272" s="1965"/>
      <c r="H272" s="1965"/>
      <c r="I272" s="1965"/>
      <c r="J272" s="1965"/>
      <c r="K272" s="1965"/>
      <c r="L272" s="1965"/>
      <c r="M272" s="1965"/>
      <c r="N272" s="1965"/>
      <c r="O272" s="1965"/>
      <c r="P272" s="1965"/>
      <c r="Q272" s="1965"/>
      <c r="R272" s="1965"/>
    </row>
    <row r="273" customFormat="false" ht="10.5" hidden="false" customHeight="false" outlineLevel="0" collapsed="false">
      <c r="A273" s="1965"/>
      <c r="B273" s="1965"/>
      <c r="C273" s="1965"/>
      <c r="D273" s="1965"/>
      <c r="E273" s="1965"/>
      <c r="F273" s="1965"/>
      <c r="G273" s="1965"/>
      <c r="H273" s="1965"/>
      <c r="I273" s="1965"/>
      <c r="J273" s="1965"/>
      <c r="K273" s="1965"/>
      <c r="L273" s="1965"/>
      <c r="M273" s="1965"/>
      <c r="N273" s="1965"/>
      <c r="O273" s="1965"/>
      <c r="P273" s="1965"/>
      <c r="Q273" s="1965"/>
      <c r="R273" s="1965"/>
    </row>
    <row r="274" customFormat="false" ht="10.5" hidden="false" customHeight="false" outlineLevel="0" collapsed="false">
      <c r="A274" s="1965"/>
      <c r="B274" s="1965"/>
      <c r="C274" s="1965"/>
      <c r="D274" s="1965"/>
      <c r="E274" s="1965"/>
      <c r="F274" s="1965"/>
      <c r="G274" s="1965"/>
      <c r="H274" s="1965"/>
      <c r="I274" s="1965"/>
      <c r="J274" s="1965"/>
      <c r="K274" s="1965"/>
      <c r="L274" s="1965"/>
      <c r="M274" s="1965"/>
      <c r="N274" s="1965"/>
      <c r="O274" s="1965"/>
      <c r="P274" s="1965"/>
      <c r="Q274" s="1965"/>
      <c r="R274" s="1965"/>
    </row>
    <row r="275" customFormat="false" ht="10.5" hidden="false" customHeight="false" outlineLevel="0" collapsed="false">
      <c r="A275" s="1965"/>
      <c r="B275" s="1965"/>
      <c r="C275" s="1965"/>
      <c r="D275" s="1965"/>
      <c r="E275" s="1965"/>
      <c r="F275" s="1965"/>
      <c r="G275" s="1965"/>
      <c r="H275" s="1965"/>
      <c r="I275" s="1965"/>
      <c r="J275" s="1965"/>
      <c r="K275" s="1965"/>
      <c r="L275" s="1965"/>
      <c r="M275" s="1965"/>
      <c r="N275" s="1965"/>
      <c r="O275" s="1965"/>
      <c r="P275" s="1965"/>
      <c r="Q275" s="1965"/>
      <c r="R275" s="1965"/>
    </row>
    <row r="276" customFormat="false" ht="10.5" hidden="false" customHeight="false" outlineLevel="0" collapsed="false">
      <c r="A276" s="1965"/>
      <c r="B276" s="1965"/>
      <c r="C276" s="1965"/>
      <c r="D276" s="1965"/>
      <c r="E276" s="1965"/>
      <c r="F276" s="1965"/>
      <c r="G276" s="1965"/>
      <c r="H276" s="1965"/>
      <c r="I276" s="1965"/>
      <c r="J276" s="1965"/>
      <c r="K276" s="1965"/>
      <c r="L276" s="1965"/>
      <c r="M276" s="1965"/>
      <c r="N276" s="1965"/>
      <c r="O276" s="1965"/>
      <c r="P276" s="1965"/>
      <c r="Q276" s="1965"/>
      <c r="R276" s="1965"/>
    </row>
    <row r="277" customFormat="false" ht="10.5" hidden="false" customHeight="false" outlineLevel="0" collapsed="false">
      <c r="A277" s="1965"/>
      <c r="B277" s="1965"/>
      <c r="C277" s="1965"/>
      <c r="D277" s="1965"/>
      <c r="E277" s="1965"/>
      <c r="F277" s="1965"/>
      <c r="G277" s="1965"/>
      <c r="H277" s="1965"/>
      <c r="I277" s="1965"/>
      <c r="J277" s="1965"/>
      <c r="K277" s="1965"/>
      <c r="L277" s="1965"/>
      <c r="M277" s="1965"/>
      <c r="N277" s="1965"/>
      <c r="O277" s="1965"/>
      <c r="P277" s="1965"/>
      <c r="Q277" s="1965"/>
      <c r="R277" s="1965"/>
    </row>
    <row r="278" customFormat="false" ht="10.5" hidden="false" customHeight="false" outlineLevel="0" collapsed="false">
      <c r="A278" s="1965"/>
      <c r="B278" s="1965"/>
      <c r="C278" s="1965"/>
      <c r="D278" s="1965"/>
      <c r="E278" s="1965"/>
      <c r="F278" s="1965"/>
      <c r="G278" s="1965"/>
      <c r="H278" s="1965"/>
      <c r="I278" s="1965"/>
      <c r="J278" s="1965"/>
      <c r="K278" s="1965"/>
      <c r="L278" s="1965"/>
      <c r="M278" s="1965"/>
      <c r="N278" s="1965"/>
      <c r="O278" s="1965"/>
      <c r="P278" s="1965"/>
      <c r="Q278" s="1965"/>
      <c r="R278" s="1965"/>
    </row>
    <row r="279" customFormat="false" ht="10.5" hidden="false" customHeight="false" outlineLevel="0" collapsed="false">
      <c r="A279" s="1965"/>
      <c r="B279" s="1965"/>
      <c r="C279" s="1965"/>
      <c r="D279" s="1965"/>
      <c r="E279" s="1965"/>
      <c r="F279" s="1965"/>
      <c r="G279" s="1965"/>
      <c r="H279" s="1965"/>
      <c r="I279" s="1965"/>
      <c r="J279" s="1965"/>
      <c r="K279" s="1965"/>
      <c r="L279" s="1965"/>
      <c r="M279" s="1965"/>
      <c r="N279" s="1965"/>
      <c r="O279" s="1965"/>
      <c r="P279" s="1965"/>
      <c r="Q279" s="1965"/>
      <c r="R279" s="1965"/>
    </row>
    <row r="280" customFormat="false" ht="10.5" hidden="false" customHeight="false" outlineLevel="0" collapsed="false">
      <c r="A280" s="1965"/>
      <c r="B280" s="1965"/>
      <c r="C280" s="1965"/>
      <c r="D280" s="1965"/>
      <c r="E280" s="1965"/>
      <c r="F280" s="1965"/>
      <c r="G280" s="1965"/>
      <c r="H280" s="1965"/>
      <c r="I280" s="1965"/>
      <c r="J280" s="1965"/>
      <c r="K280" s="1965"/>
      <c r="L280" s="1965"/>
      <c r="M280" s="1965"/>
      <c r="N280" s="1965"/>
      <c r="O280" s="1965"/>
      <c r="P280" s="1965"/>
      <c r="Q280" s="1965"/>
      <c r="R280" s="1965"/>
    </row>
    <row r="281" customFormat="false" ht="10.5" hidden="false" customHeight="false" outlineLevel="0" collapsed="false">
      <c r="A281" s="1965"/>
      <c r="B281" s="1965"/>
      <c r="C281" s="1965"/>
      <c r="D281" s="1965"/>
      <c r="E281" s="1965"/>
      <c r="F281" s="1965"/>
      <c r="G281" s="1965"/>
      <c r="H281" s="1965"/>
      <c r="I281" s="1965"/>
      <c r="J281" s="1965"/>
      <c r="K281" s="1965"/>
      <c r="L281" s="1965"/>
      <c r="M281" s="1965"/>
      <c r="N281" s="1965"/>
      <c r="O281" s="1965"/>
      <c r="P281" s="1965"/>
      <c r="Q281" s="1965"/>
      <c r="R281" s="1965"/>
    </row>
    <row r="282" customFormat="false" ht="10.5" hidden="false" customHeight="false" outlineLevel="0" collapsed="false">
      <c r="A282" s="1965"/>
      <c r="B282" s="1965"/>
      <c r="C282" s="1965"/>
      <c r="D282" s="1965"/>
      <c r="E282" s="1965"/>
      <c r="F282" s="1965"/>
      <c r="G282" s="1965"/>
      <c r="H282" s="1965"/>
      <c r="I282" s="1965"/>
      <c r="J282" s="1965"/>
      <c r="K282" s="1965"/>
      <c r="L282" s="1965"/>
      <c r="M282" s="1965"/>
      <c r="N282" s="1965"/>
      <c r="O282" s="1965"/>
      <c r="P282" s="1965"/>
      <c r="Q282" s="1965"/>
      <c r="R282" s="1965"/>
    </row>
    <row r="283" customFormat="false" ht="10.5" hidden="false" customHeight="false" outlineLevel="0" collapsed="false">
      <c r="A283" s="1965"/>
      <c r="B283" s="1965"/>
      <c r="C283" s="1965"/>
      <c r="D283" s="1965"/>
      <c r="E283" s="1965"/>
      <c r="F283" s="1965"/>
      <c r="G283" s="1965"/>
      <c r="H283" s="1965"/>
      <c r="I283" s="1965"/>
      <c r="J283" s="1965"/>
      <c r="K283" s="1965"/>
      <c r="L283" s="1965"/>
      <c r="M283" s="1965"/>
      <c r="N283" s="1965"/>
      <c r="O283" s="1965"/>
      <c r="P283" s="1965"/>
      <c r="Q283" s="1965"/>
      <c r="R283" s="1965"/>
    </row>
    <row r="284" customFormat="false" ht="10.5" hidden="false" customHeight="false" outlineLevel="0" collapsed="false">
      <c r="A284" s="1965"/>
      <c r="B284" s="1965"/>
      <c r="C284" s="1965"/>
      <c r="D284" s="1965"/>
      <c r="E284" s="1965"/>
      <c r="F284" s="1965"/>
      <c r="G284" s="1965"/>
      <c r="H284" s="1965"/>
      <c r="I284" s="1965"/>
      <c r="J284" s="1965"/>
      <c r="K284" s="1965"/>
      <c r="L284" s="1965"/>
      <c r="M284" s="1965"/>
      <c r="N284" s="1965"/>
      <c r="O284" s="1965"/>
      <c r="P284" s="1965"/>
      <c r="Q284" s="1965"/>
      <c r="R284" s="1965"/>
    </row>
    <row r="285" customFormat="false" ht="10.5" hidden="false" customHeight="false" outlineLevel="0" collapsed="false">
      <c r="A285" s="1965"/>
      <c r="B285" s="1965"/>
      <c r="C285" s="1965"/>
      <c r="D285" s="1965"/>
      <c r="E285" s="1965"/>
      <c r="F285" s="1965"/>
      <c r="G285" s="1965"/>
      <c r="H285" s="1965"/>
      <c r="I285" s="1965"/>
      <c r="J285" s="1965"/>
      <c r="K285" s="1965"/>
      <c r="L285" s="1965"/>
      <c r="M285" s="1965"/>
      <c r="N285" s="1965"/>
      <c r="O285" s="1965"/>
      <c r="P285" s="1965"/>
      <c r="Q285" s="1965"/>
      <c r="R285" s="1965"/>
    </row>
    <row r="286" customFormat="false" ht="10.5" hidden="false" customHeight="false" outlineLevel="0" collapsed="false">
      <c r="A286" s="1965"/>
      <c r="B286" s="1965"/>
      <c r="C286" s="1965"/>
      <c r="D286" s="1965"/>
      <c r="E286" s="1965"/>
      <c r="F286" s="1965"/>
      <c r="G286" s="1965"/>
      <c r="H286" s="1965"/>
      <c r="I286" s="1965"/>
      <c r="J286" s="1965"/>
      <c r="K286" s="1965"/>
      <c r="L286" s="1965"/>
      <c r="M286" s="1965"/>
      <c r="N286" s="1965"/>
      <c r="O286" s="1965"/>
      <c r="P286" s="1965"/>
      <c r="Q286" s="1965"/>
      <c r="R286" s="1965"/>
    </row>
    <row r="287" customFormat="false" ht="10.5" hidden="false" customHeight="false" outlineLevel="0" collapsed="false">
      <c r="A287" s="1965"/>
      <c r="B287" s="1965"/>
      <c r="C287" s="1965"/>
      <c r="D287" s="1965"/>
      <c r="E287" s="1965"/>
      <c r="F287" s="1965"/>
      <c r="G287" s="1965"/>
      <c r="H287" s="1965"/>
      <c r="I287" s="1965"/>
      <c r="J287" s="1965"/>
      <c r="K287" s="1965"/>
      <c r="L287" s="1965"/>
      <c r="M287" s="1965"/>
      <c r="N287" s="1965"/>
      <c r="O287" s="1965"/>
      <c r="P287" s="1965"/>
      <c r="Q287" s="1965"/>
      <c r="R287" s="1965"/>
    </row>
    <row r="288" customFormat="false" ht="10.5" hidden="false" customHeight="false" outlineLevel="0" collapsed="false">
      <c r="A288" s="1965"/>
      <c r="B288" s="1965"/>
      <c r="C288" s="1965"/>
      <c r="D288" s="1965"/>
      <c r="E288" s="1965"/>
      <c r="F288" s="1965"/>
      <c r="G288" s="1965"/>
      <c r="H288" s="1965"/>
      <c r="I288" s="1965"/>
      <c r="J288" s="1965"/>
      <c r="K288" s="1965"/>
      <c r="L288" s="1965"/>
      <c r="M288" s="1965"/>
      <c r="N288" s="1965"/>
      <c r="O288" s="1965"/>
      <c r="P288" s="1965"/>
      <c r="Q288" s="1965"/>
      <c r="R288" s="1965"/>
    </row>
    <row r="289" customFormat="false" ht="10.5" hidden="false" customHeight="false" outlineLevel="0" collapsed="false">
      <c r="A289" s="1965"/>
      <c r="B289" s="1965"/>
      <c r="C289" s="1965"/>
      <c r="D289" s="1965"/>
      <c r="E289" s="1965"/>
      <c r="F289" s="1965"/>
      <c r="G289" s="1965"/>
      <c r="H289" s="1965"/>
      <c r="I289" s="1965"/>
      <c r="J289" s="1965"/>
      <c r="K289" s="1965"/>
      <c r="L289" s="1965"/>
      <c r="M289" s="1965"/>
      <c r="N289" s="1965"/>
      <c r="O289" s="1965"/>
      <c r="P289" s="1965"/>
      <c r="Q289" s="1965"/>
      <c r="R289" s="1965"/>
    </row>
    <row r="290" customFormat="false" ht="10.5" hidden="false" customHeight="false" outlineLevel="0" collapsed="false">
      <c r="A290" s="1965"/>
      <c r="B290" s="1965"/>
      <c r="C290" s="1965"/>
      <c r="D290" s="1965"/>
      <c r="E290" s="1965"/>
      <c r="F290" s="1965"/>
      <c r="G290" s="1965"/>
      <c r="H290" s="1965"/>
      <c r="I290" s="1965"/>
      <c r="J290" s="1965"/>
      <c r="K290" s="1965"/>
      <c r="L290" s="1965"/>
      <c r="M290" s="1965"/>
      <c r="N290" s="1965"/>
      <c r="O290" s="1965"/>
      <c r="P290" s="1965"/>
      <c r="Q290" s="1965"/>
      <c r="R290" s="1965"/>
    </row>
    <row r="291" customFormat="false" ht="10.5" hidden="false" customHeight="false" outlineLevel="0" collapsed="false">
      <c r="A291" s="1965"/>
      <c r="B291" s="1965"/>
      <c r="C291" s="1965"/>
      <c r="D291" s="1965"/>
      <c r="E291" s="1965"/>
      <c r="F291" s="1965"/>
      <c r="G291" s="1965"/>
      <c r="H291" s="1965"/>
      <c r="I291" s="1965"/>
      <c r="J291" s="1965"/>
      <c r="K291" s="1965"/>
      <c r="L291" s="1965"/>
      <c r="M291" s="1965"/>
      <c r="N291" s="1965"/>
      <c r="O291" s="1965"/>
      <c r="P291" s="1965"/>
      <c r="Q291" s="1965"/>
      <c r="R291" s="1965"/>
    </row>
    <row r="292" customFormat="false" ht="10.5" hidden="false" customHeight="false" outlineLevel="0" collapsed="false">
      <c r="A292" s="1965"/>
      <c r="B292" s="1965"/>
      <c r="C292" s="1965"/>
      <c r="D292" s="1965"/>
      <c r="E292" s="1965"/>
      <c r="F292" s="1965"/>
      <c r="G292" s="1965"/>
      <c r="H292" s="1965"/>
      <c r="I292" s="1965"/>
      <c r="J292" s="1965"/>
      <c r="K292" s="1965"/>
      <c r="L292" s="1965"/>
      <c r="M292" s="1965"/>
      <c r="N292" s="1965"/>
      <c r="O292" s="1965"/>
      <c r="P292" s="1965"/>
      <c r="Q292" s="1965"/>
      <c r="R292" s="1965"/>
    </row>
    <row r="293" customFormat="false" ht="10.5" hidden="false" customHeight="false" outlineLevel="0" collapsed="false">
      <c r="A293" s="1965"/>
      <c r="B293" s="1965"/>
      <c r="C293" s="1965"/>
      <c r="D293" s="1965"/>
      <c r="E293" s="1965"/>
      <c r="F293" s="1965"/>
      <c r="G293" s="1965"/>
      <c r="H293" s="1965"/>
      <c r="I293" s="1965"/>
      <c r="J293" s="1965"/>
      <c r="K293" s="1965"/>
      <c r="L293" s="1965"/>
      <c r="M293" s="1965"/>
      <c r="N293" s="1965"/>
      <c r="O293" s="1965"/>
      <c r="P293" s="1965"/>
      <c r="Q293" s="1965"/>
      <c r="R293" s="1965"/>
    </row>
    <row r="294" customFormat="false" ht="10.5" hidden="false" customHeight="false" outlineLevel="0" collapsed="false">
      <c r="A294" s="1965"/>
      <c r="B294" s="1965"/>
      <c r="C294" s="1965"/>
      <c r="D294" s="1965"/>
      <c r="E294" s="1965"/>
      <c r="F294" s="1965"/>
      <c r="G294" s="1965"/>
      <c r="H294" s="1965"/>
      <c r="I294" s="1965"/>
      <c r="J294" s="1965"/>
      <c r="K294" s="1965"/>
      <c r="L294" s="1965"/>
      <c r="M294" s="1965"/>
      <c r="N294" s="1965"/>
      <c r="O294" s="1965"/>
      <c r="P294" s="1965"/>
      <c r="Q294" s="1965"/>
      <c r="R294" s="1965"/>
    </row>
    <row r="295" customFormat="false" ht="10.5" hidden="false" customHeight="false" outlineLevel="0" collapsed="false">
      <c r="A295" s="1965"/>
      <c r="B295" s="1965"/>
      <c r="C295" s="1965"/>
      <c r="D295" s="1965"/>
      <c r="E295" s="1965"/>
      <c r="F295" s="1965"/>
      <c r="G295" s="1965"/>
      <c r="H295" s="1965"/>
      <c r="I295" s="1965"/>
      <c r="J295" s="1965"/>
      <c r="K295" s="1965"/>
      <c r="L295" s="1965"/>
      <c r="M295" s="1965"/>
      <c r="N295" s="1965"/>
      <c r="O295" s="1965"/>
      <c r="P295" s="1965"/>
      <c r="Q295" s="1965"/>
      <c r="R295" s="1965"/>
    </row>
    <row r="296" customFormat="false" ht="10.5" hidden="false" customHeight="false" outlineLevel="0" collapsed="false">
      <c r="A296" s="1965"/>
      <c r="B296" s="1965"/>
      <c r="C296" s="1965"/>
      <c r="D296" s="1965"/>
      <c r="E296" s="1965"/>
      <c r="F296" s="1965"/>
      <c r="G296" s="1965"/>
      <c r="H296" s="1965"/>
      <c r="I296" s="1965"/>
      <c r="J296" s="1965"/>
      <c r="K296" s="1965"/>
      <c r="L296" s="1965"/>
      <c r="M296" s="1965"/>
      <c r="N296" s="1965"/>
      <c r="O296" s="1965"/>
      <c r="P296" s="1965"/>
      <c r="Q296" s="1965"/>
      <c r="R296" s="1965"/>
    </row>
    <row r="297" customFormat="false" ht="10.5" hidden="false" customHeight="false" outlineLevel="0" collapsed="false">
      <c r="A297" s="1965"/>
      <c r="B297" s="1965"/>
      <c r="C297" s="1965"/>
      <c r="D297" s="1965"/>
      <c r="E297" s="1965"/>
      <c r="F297" s="1965"/>
      <c r="G297" s="1965"/>
      <c r="H297" s="1965"/>
      <c r="I297" s="1965"/>
      <c r="J297" s="1965"/>
      <c r="K297" s="1965"/>
      <c r="L297" s="1965"/>
      <c r="M297" s="1965"/>
      <c r="N297" s="1965"/>
      <c r="O297" s="1965"/>
      <c r="P297" s="1965"/>
      <c r="Q297" s="1965"/>
      <c r="R297" s="1965"/>
    </row>
    <row r="298" customFormat="false" ht="10.5" hidden="false" customHeight="false" outlineLevel="0" collapsed="false">
      <c r="A298" s="1965"/>
      <c r="B298" s="1965"/>
      <c r="C298" s="1965"/>
      <c r="D298" s="1965"/>
      <c r="E298" s="1965"/>
      <c r="F298" s="1965"/>
      <c r="G298" s="1965"/>
      <c r="H298" s="1965"/>
      <c r="I298" s="1965"/>
      <c r="J298" s="1965"/>
      <c r="K298" s="1965"/>
      <c r="L298" s="1965"/>
      <c r="M298" s="1965"/>
      <c r="N298" s="1965"/>
      <c r="O298" s="1965"/>
      <c r="P298" s="1965"/>
      <c r="Q298" s="1965"/>
      <c r="R298" s="1965"/>
    </row>
    <row r="299" customFormat="false" ht="10.5" hidden="false" customHeight="false" outlineLevel="0" collapsed="false">
      <c r="A299" s="1965"/>
      <c r="B299" s="1965"/>
      <c r="C299" s="1965"/>
      <c r="D299" s="1965"/>
      <c r="E299" s="1965"/>
      <c r="F299" s="1965"/>
      <c r="G299" s="1965"/>
      <c r="H299" s="1965"/>
      <c r="I299" s="1965"/>
      <c r="J299" s="1965"/>
      <c r="K299" s="1965"/>
      <c r="L299" s="1965"/>
      <c r="M299" s="1965"/>
      <c r="N299" s="1965"/>
      <c r="O299" s="1965"/>
      <c r="P299" s="1965"/>
      <c r="Q299" s="1965"/>
      <c r="R299" s="1965"/>
    </row>
    <row r="300" customFormat="false" ht="10.5" hidden="false" customHeight="false" outlineLevel="0" collapsed="false">
      <c r="A300" s="1965"/>
      <c r="B300" s="1965"/>
      <c r="C300" s="1965"/>
      <c r="D300" s="1965"/>
      <c r="E300" s="1965"/>
      <c r="F300" s="1965"/>
      <c r="G300" s="1965"/>
      <c r="H300" s="1965"/>
      <c r="I300" s="1965"/>
      <c r="J300" s="1965"/>
      <c r="K300" s="1965"/>
      <c r="L300" s="1965"/>
      <c r="M300" s="1965"/>
      <c r="N300" s="1965"/>
      <c r="O300" s="1965"/>
      <c r="P300" s="1965"/>
      <c r="Q300" s="1965"/>
      <c r="R300" s="1965"/>
    </row>
    <row r="301" customFormat="false" ht="10.5" hidden="false" customHeight="false" outlineLevel="0" collapsed="false">
      <c r="A301" s="1965"/>
      <c r="B301" s="1965"/>
      <c r="C301" s="1965"/>
      <c r="D301" s="1965"/>
      <c r="E301" s="1965"/>
      <c r="F301" s="1965"/>
      <c r="G301" s="1965"/>
      <c r="H301" s="1965"/>
      <c r="I301" s="1965"/>
      <c r="J301" s="1965"/>
      <c r="K301" s="1965"/>
      <c r="L301" s="1965"/>
      <c r="M301" s="1965"/>
      <c r="N301" s="1965"/>
      <c r="O301" s="1965"/>
      <c r="P301" s="1965"/>
      <c r="Q301" s="1965"/>
      <c r="R301" s="1965"/>
    </row>
    <row r="302" customFormat="false" ht="10.5" hidden="false" customHeight="false" outlineLevel="0" collapsed="false">
      <c r="A302" s="1965"/>
      <c r="B302" s="1965"/>
      <c r="C302" s="1965"/>
      <c r="D302" s="1965"/>
      <c r="E302" s="1965"/>
      <c r="F302" s="1965"/>
      <c r="G302" s="1965"/>
      <c r="H302" s="1965"/>
      <c r="I302" s="1965"/>
      <c r="J302" s="1965"/>
      <c r="K302" s="1965"/>
      <c r="L302" s="1965"/>
      <c r="M302" s="1965"/>
      <c r="N302" s="1965"/>
      <c r="O302" s="1965"/>
      <c r="P302" s="1965"/>
      <c r="Q302" s="1965"/>
      <c r="R302" s="1965"/>
    </row>
    <row r="303" customFormat="false" ht="10.5" hidden="false" customHeight="false" outlineLevel="0" collapsed="false">
      <c r="A303" s="1965"/>
      <c r="B303" s="1965"/>
      <c r="C303" s="1965"/>
      <c r="D303" s="1965"/>
      <c r="E303" s="1965"/>
      <c r="F303" s="1965"/>
      <c r="G303" s="1965"/>
      <c r="H303" s="1965"/>
      <c r="I303" s="1965"/>
      <c r="J303" s="1965"/>
      <c r="K303" s="1965"/>
      <c r="L303" s="1965"/>
      <c r="M303" s="1965"/>
      <c r="N303" s="1965"/>
      <c r="O303" s="1965"/>
      <c r="P303" s="1965"/>
      <c r="Q303" s="1965"/>
      <c r="R303" s="1965"/>
    </row>
    <row r="304" customFormat="false" ht="10.5" hidden="false" customHeight="false" outlineLevel="0" collapsed="false">
      <c r="A304" s="1965"/>
      <c r="B304" s="1965"/>
      <c r="C304" s="1965"/>
      <c r="D304" s="1965"/>
      <c r="E304" s="1965"/>
      <c r="F304" s="1965"/>
      <c r="G304" s="1965"/>
      <c r="H304" s="1965"/>
      <c r="I304" s="1965"/>
      <c r="J304" s="1965"/>
      <c r="K304" s="1965"/>
      <c r="L304" s="1965"/>
      <c r="M304" s="1965"/>
      <c r="N304" s="1965"/>
      <c r="O304" s="1965"/>
      <c r="P304" s="1965"/>
      <c r="Q304" s="1965"/>
      <c r="R304" s="1965"/>
    </row>
    <row r="305" customFormat="false" ht="10.5" hidden="false" customHeight="false" outlineLevel="0" collapsed="false">
      <c r="A305" s="1965"/>
      <c r="B305" s="1965"/>
      <c r="C305" s="1965"/>
      <c r="D305" s="1965"/>
      <c r="E305" s="1965"/>
      <c r="F305" s="1965"/>
      <c r="G305" s="1965"/>
      <c r="H305" s="1965"/>
      <c r="I305" s="1965"/>
      <c r="J305" s="1965"/>
      <c r="K305" s="1965"/>
      <c r="L305" s="1965"/>
      <c r="M305" s="1965"/>
      <c r="N305" s="1965"/>
      <c r="O305" s="1965"/>
      <c r="P305" s="1965"/>
      <c r="Q305" s="1965"/>
      <c r="R305" s="1965"/>
    </row>
    <row r="306" customFormat="false" ht="10.5" hidden="false" customHeight="false" outlineLevel="0" collapsed="false">
      <c r="A306" s="1965"/>
      <c r="B306" s="1965"/>
      <c r="C306" s="1965"/>
      <c r="D306" s="1965"/>
      <c r="E306" s="1965"/>
      <c r="F306" s="1965"/>
      <c r="G306" s="1965"/>
      <c r="H306" s="1965"/>
      <c r="I306" s="1965"/>
      <c r="J306" s="1965"/>
      <c r="K306" s="1965"/>
      <c r="L306" s="1965"/>
      <c r="M306" s="1965"/>
      <c r="N306" s="1965"/>
      <c r="O306" s="1965"/>
      <c r="P306" s="1965"/>
      <c r="Q306" s="1965"/>
      <c r="R306" s="1965"/>
    </row>
    <row r="307" customFormat="false" ht="10.5" hidden="false" customHeight="false" outlineLevel="0" collapsed="false">
      <c r="A307" s="1965"/>
      <c r="B307" s="1965"/>
      <c r="C307" s="1965"/>
      <c r="D307" s="1965"/>
      <c r="E307" s="1965"/>
      <c r="F307" s="1965"/>
      <c r="G307" s="1965"/>
      <c r="H307" s="1965"/>
      <c r="I307" s="1965"/>
      <c r="J307" s="1965"/>
      <c r="K307" s="1965"/>
      <c r="L307" s="1965"/>
      <c r="M307" s="1965"/>
      <c r="N307" s="1965"/>
      <c r="O307" s="1965"/>
      <c r="P307" s="1965"/>
      <c r="Q307" s="1965"/>
      <c r="R307" s="1965"/>
    </row>
    <row r="308" customFormat="false" ht="10.5" hidden="false" customHeight="false" outlineLevel="0" collapsed="false">
      <c r="A308" s="1965"/>
      <c r="B308" s="1965"/>
      <c r="C308" s="1965"/>
      <c r="D308" s="1965"/>
      <c r="E308" s="1965"/>
      <c r="F308" s="1965"/>
      <c r="G308" s="1965"/>
      <c r="H308" s="1965"/>
      <c r="I308" s="1965"/>
      <c r="J308" s="1965"/>
      <c r="K308" s="1965"/>
      <c r="L308" s="1965"/>
      <c r="M308" s="1965"/>
      <c r="N308" s="1965"/>
      <c r="O308" s="1965"/>
      <c r="P308" s="1965"/>
      <c r="Q308" s="1965"/>
      <c r="R308" s="1965"/>
    </row>
    <row r="309" customFormat="false" ht="10.5" hidden="false" customHeight="false" outlineLevel="0" collapsed="false">
      <c r="A309" s="1965"/>
      <c r="B309" s="1965"/>
      <c r="C309" s="1965"/>
      <c r="D309" s="1965"/>
      <c r="E309" s="1965"/>
      <c r="F309" s="1965"/>
      <c r="G309" s="1965"/>
      <c r="H309" s="1965"/>
      <c r="I309" s="1965"/>
      <c r="J309" s="1965"/>
      <c r="K309" s="1965"/>
      <c r="L309" s="1965"/>
      <c r="M309" s="1965"/>
      <c r="N309" s="1965"/>
      <c r="O309" s="1965"/>
      <c r="P309" s="1965"/>
      <c r="Q309" s="1965"/>
      <c r="R309" s="1965"/>
    </row>
    <row r="310" customFormat="false" ht="10.5" hidden="false" customHeight="false" outlineLevel="0" collapsed="false">
      <c r="A310" s="1965"/>
      <c r="B310" s="1965"/>
      <c r="C310" s="1965"/>
      <c r="D310" s="1965"/>
      <c r="E310" s="1965"/>
      <c r="F310" s="1965"/>
      <c r="G310" s="1965"/>
      <c r="H310" s="1965"/>
      <c r="I310" s="1965"/>
      <c r="J310" s="1965"/>
      <c r="K310" s="1965"/>
      <c r="L310" s="1965"/>
      <c r="M310" s="1965"/>
      <c r="N310" s="1965"/>
      <c r="O310" s="1965"/>
      <c r="P310" s="1965"/>
      <c r="Q310" s="1965"/>
      <c r="R310" s="1965"/>
    </row>
    <row r="311" customFormat="false" ht="10.5" hidden="false" customHeight="false" outlineLevel="0" collapsed="false">
      <c r="A311" s="1965"/>
      <c r="B311" s="1965"/>
      <c r="C311" s="1965"/>
      <c r="D311" s="1965"/>
      <c r="E311" s="1965"/>
      <c r="F311" s="1965"/>
      <c r="G311" s="1965"/>
      <c r="H311" s="1965"/>
      <c r="I311" s="1965"/>
      <c r="J311" s="1965"/>
      <c r="K311" s="1965"/>
      <c r="L311" s="1965"/>
      <c r="M311" s="1965"/>
      <c r="N311" s="1965"/>
      <c r="O311" s="1965"/>
      <c r="P311" s="1965"/>
      <c r="Q311" s="1965"/>
      <c r="R311" s="1965"/>
    </row>
    <row r="312" customFormat="false" ht="10.5" hidden="false" customHeight="false" outlineLevel="0" collapsed="false">
      <c r="A312" s="1965"/>
      <c r="B312" s="1965"/>
      <c r="C312" s="1965"/>
      <c r="D312" s="1965"/>
      <c r="E312" s="1965"/>
      <c r="F312" s="1965"/>
      <c r="G312" s="1965"/>
      <c r="H312" s="1965"/>
      <c r="I312" s="1965"/>
      <c r="J312" s="1965"/>
      <c r="K312" s="1965"/>
      <c r="L312" s="1965"/>
      <c r="M312" s="1965"/>
      <c r="N312" s="1965"/>
      <c r="O312" s="1965"/>
      <c r="P312" s="1965"/>
      <c r="Q312" s="1965"/>
      <c r="R312" s="1965"/>
    </row>
    <row r="313" customFormat="false" ht="10.5" hidden="false" customHeight="false" outlineLevel="0" collapsed="false">
      <c r="A313" s="1965"/>
      <c r="B313" s="1965"/>
      <c r="C313" s="1965"/>
      <c r="D313" s="1965"/>
      <c r="E313" s="1965"/>
      <c r="F313" s="1965"/>
      <c r="G313" s="1965"/>
      <c r="H313" s="1965"/>
      <c r="I313" s="1965"/>
      <c r="J313" s="1965"/>
      <c r="K313" s="1965"/>
      <c r="L313" s="1965"/>
      <c r="M313" s="1965"/>
      <c r="N313" s="1965"/>
      <c r="O313" s="1965"/>
      <c r="P313" s="1965"/>
      <c r="Q313" s="1965"/>
      <c r="R313" s="1965"/>
    </row>
    <row r="314" customFormat="false" ht="10.5" hidden="false" customHeight="false" outlineLevel="0" collapsed="false">
      <c r="A314" s="1965"/>
      <c r="B314" s="1965"/>
      <c r="C314" s="1965"/>
      <c r="D314" s="1965"/>
      <c r="E314" s="1965"/>
      <c r="F314" s="1965"/>
      <c r="G314" s="1965"/>
      <c r="H314" s="1965"/>
      <c r="I314" s="1965"/>
      <c r="J314" s="1965"/>
      <c r="K314" s="1965"/>
      <c r="L314" s="1965"/>
      <c r="M314" s="1965"/>
      <c r="N314" s="1965"/>
      <c r="O314" s="1965"/>
      <c r="P314" s="1965"/>
      <c r="Q314" s="1965"/>
      <c r="R314" s="1965"/>
    </row>
    <row r="315" customFormat="false" ht="10.5" hidden="false" customHeight="false" outlineLevel="0" collapsed="false">
      <c r="A315" s="1965"/>
      <c r="B315" s="1965"/>
      <c r="C315" s="1965"/>
      <c r="D315" s="1965"/>
      <c r="E315" s="1965"/>
      <c r="F315" s="1965"/>
      <c r="G315" s="1965"/>
      <c r="H315" s="1965"/>
      <c r="I315" s="1965"/>
      <c r="J315" s="1965"/>
      <c r="K315" s="1965"/>
      <c r="L315" s="1965"/>
      <c r="M315" s="1965"/>
      <c r="N315" s="1965"/>
      <c r="O315" s="1965"/>
      <c r="P315" s="1965"/>
      <c r="Q315" s="1965"/>
      <c r="R315" s="1965"/>
    </row>
    <row r="316" customFormat="false" ht="10.5" hidden="false" customHeight="false" outlineLevel="0" collapsed="false">
      <c r="A316" s="1965"/>
      <c r="B316" s="1965"/>
      <c r="C316" s="1965"/>
      <c r="D316" s="1965"/>
      <c r="E316" s="1965"/>
      <c r="F316" s="1965"/>
      <c r="G316" s="1965"/>
      <c r="H316" s="1965"/>
      <c r="I316" s="1965"/>
      <c r="J316" s="1965"/>
      <c r="K316" s="1965"/>
      <c r="L316" s="1965"/>
      <c r="M316" s="1965"/>
      <c r="N316" s="1965"/>
      <c r="O316" s="1965"/>
      <c r="P316" s="1965"/>
      <c r="Q316" s="1965"/>
      <c r="R316" s="1965"/>
    </row>
    <row r="317" customFormat="false" ht="10.5" hidden="false" customHeight="false" outlineLevel="0" collapsed="false">
      <c r="A317" s="1965"/>
      <c r="B317" s="1965"/>
      <c r="C317" s="1965"/>
      <c r="D317" s="1965"/>
      <c r="E317" s="1965"/>
      <c r="F317" s="1965"/>
      <c r="G317" s="1965"/>
      <c r="H317" s="1965"/>
      <c r="I317" s="1965"/>
      <c r="J317" s="1965"/>
      <c r="K317" s="1965"/>
      <c r="L317" s="1965"/>
      <c r="M317" s="1965"/>
      <c r="N317" s="1965"/>
      <c r="O317" s="1965"/>
      <c r="P317" s="1965"/>
      <c r="Q317" s="1965"/>
      <c r="R317" s="1965"/>
    </row>
    <row r="318" customFormat="false" ht="10.5" hidden="false" customHeight="false" outlineLevel="0" collapsed="false">
      <c r="A318" s="1965"/>
      <c r="B318" s="1965"/>
      <c r="C318" s="1965"/>
      <c r="D318" s="1965"/>
      <c r="E318" s="1965"/>
      <c r="F318" s="1965"/>
      <c r="G318" s="1965"/>
      <c r="H318" s="1965"/>
      <c r="I318" s="1965"/>
      <c r="J318" s="1965"/>
      <c r="K318" s="1965"/>
      <c r="L318" s="1965"/>
      <c r="M318" s="1965"/>
      <c r="N318" s="1965"/>
      <c r="O318" s="1965"/>
      <c r="P318" s="1965"/>
      <c r="Q318" s="1965"/>
      <c r="R318" s="1965"/>
    </row>
    <row r="319" customFormat="false" ht="10.5" hidden="false" customHeight="false" outlineLevel="0" collapsed="false">
      <c r="A319" s="1965"/>
      <c r="B319" s="1965"/>
      <c r="C319" s="1965"/>
      <c r="D319" s="1965"/>
      <c r="E319" s="1965"/>
      <c r="F319" s="1965"/>
      <c r="G319" s="1965"/>
      <c r="H319" s="1965"/>
      <c r="I319" s="1965"/>
      <c r="J319" s="1965"/>
      <c r="K319" s="1965"/>
      <c r="L319" s="1965"/>
      <c r="M319" s="1965"/>
      <c r="N319" s="1965"/>
      <c r="O319" s="1965"/>
      <c r="P319" s="1965"/>
      <c r="Q319" s="1965"/>
      <c r="R319" s="1965"/>
    </row>
    <row r="320" customFormat="false" ht="10.5" hidden="false" customHeight="false" outlineLevel="0" collapsed="false">
      <c r="A320" s="1965"/>
      <c r="B320" s="1965"/>
      <c r="C320" s="1965"/>
      <c r="D320" s="1965"/>
      <c r="E320" s="1965"/>
      <c r="F320" s="1965"/>
      <c r="G320" s="1965"/>
      <c r="H320" s="1965"/>
      <c r="I320" s="1965"/>
      <c r="J320" s="1965"/>
      <c r="K320" s="1965"/>
      <c r="L320" s="1965"/>
      <c r="M320" s="1965"/>
      <c r="N320" s="1965"/>
      <c r="O320" s="1965"/>
      <c r="P320" s="1965"/>
      <c r="Q320" s="1965"/>
      <c r="R320" s="1965"/>
    </row>
    <row r="321" customFormat="false" ht="10.5" hidden="false" customHeight="false" outlineLevel="0" collapsed="false">
      <c r="A321" s="1965"/>
      <c r="B321" s="1965"/>
      <c r="C321" s="1965"/>
      <c r="D321" s="1965"/>
      <c r="E321" s="1965"/>
      <c r="F321" s="1965"/>
      <c r="G321" s="1965"/>
      <c r="H321" s="1965"/>
      <c r="I321" s="1965"/>
      <c r="J321" s="1965"/>
      <c r="K321" s="1965"/>
      <c r="L321" s="1965"/>
      <c r="M321" s="1965"/>
      <c r="N321" s="1965"/>
      <c r="O321" s="1965"/>
      <c r="P321" s="1965"/>
      <c r="Q321" s="1965"/>
      <c r="R321" s="1965"/>
    </row>
    <row r="322" customFormat="false" ht="10.5" hidden="false" customHeight="false" outlineLevel="0" collapsed="false">
      <c r="A322" s="1965"/>
      <c r="B322" s="1965"/>
      <c r="C322" s="1965"/>
      <c r="D322" s="1965"/>
      <c r="E322" s="1965"/>
      <c r="F322" s="1965"/>
      <c r="G322" s="1965"/>
      <c r="H322" s="1965"/>
      <c r="I322" s="1965"/>
      <c r="J322" s="1965"/>
      <c r="K322" s="1965"/>
      <c r="L322" s="1965"/>
      <c r="M322" s="1965"/>
      <c r="N322" s="1965"/>
      <c r="O322" s="1965"/>
      <c r="P322" s="1965"/>
      <c r="Q322" s="1965"/>
      <c r="R322" s="1965"/>
    </row>
    <row r="323" customFormat="false" ht="10.5" hidden="false" customHeight="false" outlineLevel="0" collapsed="false">
      <c r="A323" s="1965"/>
      <c r="B323" s="1965"/>
      <c r="C323" s="1965"/>
      <c r="D323" s="1965"/>
      <c r="E323" s="1965"/>
      <c r="F323" s="1965"/>
      <c r="G323" s="1965"/>
      <c r="H323" s="1965"/>
      <c r="I323" s="1965"/>
      <c r="J323" s="1965"/>
      <c r="K323" s="1965"/>
      <c r="L323" s="1965"/>
      <c r="M323" s="1965"/>
      <c r="N323" s="1965"/>
      <c r="O323" s="1965"/>
      <c r="P323" s="1965"/>
      <c r="Q323" s="1965"/>
      <c r="R323" s="1965"/>
    </row>
    <row r="324" customFormat="false" ht="10.5" hidden="false" customHeight="false" outlineLevel="0" collapsed="false">
      <c r="A324" s="1965"/>
      <c r="B324" s="1965"/>
      <c r="C324" s="1965"/>
      <c r="D324" s="1965"/>
      <c r="E324" s="1965"/>
      <c r="F324" s="1965"/>
      <c r="G324" s="1965"/>
      <c r="H324" s="1965"/>
      <c r="I324" s="1965"/>
      <c r="J324" s="1965"/>
      <c r="K324" s="1965"/>
      <c r="L324" s="1965"/>
      <c r="M324" s="1965"/>
      <c r="N324" s="1965"/>
      <c r="O324" s="1965"/>
      <c r="P324" s="1965"/>
      <c r="Q324" s="1965"/>
      <c r="R324" s="1965"/>
    </row>
    <row r="325" customFormat="false" ht="10.5" hidden="false" customHeight="false" outlineLevel="0" collapsed="false">
      <c r="A325" s="1965"/>
      <c r="B325" s="1965"/>
      <c r="C325" s="1965"/>
      <c r="D325" s="1965"/>
      <c r="E325" s="1965"/>
      <c r="F325" s="1965"/>
      <c r="G325" s="1965"/>
      <c r="H325" s="1965"/>
      <c r="I325" s="1965"/>
      <c r="J325" s="1965"/>
      <c r="K325" s="1965"/>
      <c r="L325" s="1965"/>
      <c r="M325" s="1965"/>
      <c r="N325" s="1965"/>
      <c r="O325" s="1965"/>
      <c r="P325" s="1965"/>
      <c r="Q325" s="1965"/>
      <c r="R325" s="1965"/>
    </row>
    <row r="326" customFormat="false" ht="10.5" hidden="false" customHeight="false" outlineLevel="0" collapsed="false">
      <c r="A326" s="1965"/>
      <c r="B326" s="1965"/>
      <c r="C326" s="1965"/>
      <c r="D326" s="1965"/>
      <c r="E326" s="1965"/>
      <c r="F326" s="1965"/>
      <c r="G326" s="1965"/>
      <c r="H326" s="1965"/>
      <c r="I326" s="1965"/>
      <c r="J326" s="1965"/>
      <c r="K326" s="1965"/>
      <c r="L326" s="1965"/>
      <c r="M326" s="1965"/>
      <c r="N326" s="1965"/>
      <c r="O326" s="1965"/>
      <c r="P326" s="1965"/>
      <c r="Q326" s="1965"/>
      <c r="R326" s="1965"/>
    </row>
    <row r="327" customFormat="false" ht="10.5" hidden="false" customHeight="false" outlineLevel="0" collapsed="false">
      <c r="A327" s="1965"/>
      <c r="B327" s="1965"/>
      <c r="C327" s="1965"/>
      <c r="D327" s="1965"/>
      <c r="E327" s="1965"/>
      <c r="F327" s="1965"/>
      <c r="G327" s="1965"/>
      <c r="H327" s="1965"/>
      <c r="I327" s="1965"/>
      <c r="J327" s="1965"/>
      <c r="K327" s="1965"/>
      <c r="L327" s="1965"/>
      <c r="M327" s="1965"/>
      <c r="N327" s="1965"/>
      <c r="O327" s="1965"/>
      <c r="P327" s="1965"/>
      <c r="Q327" s="1965"/>
      <c r="R327" s="1965"/>
    </row>
    <row r="328" customFormat="false" ht="10.5" hidden="false" customHeight="false" outlineLevel="0" collapsed="false">
      <c r="A328" s="1965"/>
      <c r="B328" s="1965"/>
      <c r="C328" s="1965"/>
      <c r="D328" s="1965"/>
      <c r="E328" s="1965"/>
      <c r="F328" s="1965"/>
      <c r="G328" s="1965"/>
      <c r="H328" s="1965"/>
      <c r="I328" s="1965"/>
      <c r="J328" s="1965"/>
      <c r="K328" s="1965"/>
      <c r="L328" s="1965"/>
      <c r="M328" s="1965"/>
      <c r="N328" s="1965"/>
      <c r="O328" s="1965"/>
      <c r="P328" s="1965"/>
      <c r="Q328" s="1965"/>
      <c r="R328" s="1965"/>
    </row>
    <row r="329" customFormat="false" ht="10.5" hidden="false" customHeight="false" outlineLevel="0" collapsed="false">
      <c r="A329" s="1965"/>
      <c r="B329" s="1965"/>
      <c r="C329" s="1965"/>
      <c r="D329" s="1965"/>
      <c r="E329" s="1965"/>
      <c r="F329" s="1965"/>
      <c r="G329" s="1965"/>
      <c r="H329" s="1965"/>
      <c r="I329" s="1965"/>
      <c r="J329" s="1965"/>
      <c r="K329" s="1965"/>
      <c r="L329" s="1965"/>
      <c r="M329" s="1965"/>
      <c r="N329" s="1965"/>
      <c r="O329" s="1965"/>
      <c r="P329" s="1965"/>
      <c r="Q329" s="1965"/>
      <c r="R329" s="1965"/>
    </row>
    <row r="330" customFormat="false" ht="10.5" hidden="false" customHeight="false" outlineLevel="0" collapsed="false">
      <c r="A330" s="1965"/>
      <c r="B330" s="1965"/>
      <c r="C330" s="1965"/>
      <c r="D330" s="1965"/>
      <c r="E330" s="1965"/>
      <c r="F330" s="1965"/>
      <c r="G330" s="1965"/>
      <c r="H330" s="1965"/>
      <c r="I330" s="1965"/>
      <c r="J330" s="1965"/>
      <c r="K330" s="1965"/>
      <c r="L330" s="1965"/>
      <c r="M330" s="1965"/>
      <c r="N330" s="1965"/>
      <c r="O330" s="1965"/>
      <c r="P330" s="1965"/>
      <c r="Q330" s="1965"/>
      <c r="R330" s="1965"/>
    </row>
    <row r="331" customFormat="false" ht="10.5" hidden="false" customHeight="false" outlineLevel="0" collapsed="false">
      <c r="A331" s="1965"/>
      <c r="B331" s="1965"/>
      <c r="C331" s="1965"/>
      <c r="D331" s="1965"/>
      <c r="E331" s="1965"/>
      <c r="F331" s="1965"/>
      <c r="G331" s="1965"/>
      <c r="H331" s="1965"/>
      <c r="I331" s="1965"/>
      <c r="J331" s="1965"/>
      <c r="K331" s="1965"/>
      <c r="L331" s="1965"/>
      <c r="M331" s="1965"/>
      <c r="N331" s="1965"/>
      <c r="O331" s="1965"/>
      <c r="P331" s="1965"/>
      <c r="Q331" s="1965"/>
      <c r="R331" s="1965"/>
    </row>
    <row r="332" customFormat="false" ht="10.5" hidden="false" customHeight="false" outlineLevel="0" collapsed="false">
      <c r="A332" s="1965"/>
      <c r="B332" s="1965"/>
      <c r="C332" s="1965"/>
      <c r="D332" s="1965"/>
      <c r="E332" s="1965"/>
      <c r="F332" s="1965"/>
      <c r="G332" s="1965"/>
      <c r="H332" s="1965"/>
      <c r="I332" s="1965"/>
      <c r="J332" s="1965"/>
      <c r="K332" s="1965"/>
      <c r="L332" s="1965"/>
      <c r="M332" s="1965"/>
      <c r="N332" s="1965"/>
      <c r="O332" s="1965"/>
      <c r="P332" s="1965"/>
      <c r="Q332" s="1965"/>
      <c r="R332" s="1965"/>
    </row>
    <row r="333" customFormat="false" ht="10.5" hidden="false" customHeight="false" outlineLevel="0" collapsed="false">
      <c r="A333" s="1965"/>
      <c r="B333" s="1965"/>
      <c r="C333" s="1965"/>
      <c r="D333" s="1965"/>
      <c r="E333" s="1965"/>
      <c r="F333" s="1965"/>
      <c r="G333" s="1965"/>
      <c r="H333" s="1965"/>
      <c r="I333" s="1965"/>
      <c r="J333" s="1965"/>
      <c r="K333" s="1965"/>
      <c r="L333" s="1965"/>
      <c r="M333" s="1965"/>
      <c r="N333" s="1965"/>
      <c r="O333" s="1965"/>
      <c r="P333" s="1965"/>
      <c r="Q333" s="1965"/>
      <c r="R333" s="1965"/>
    </row>
    <row r="334" customFormat="false" ht="10.5" hidden="false" customHeight="false" outlineLevel="0" collapsed="false">
      <c r="A334" s="1965"/>
      <c r="B334" s="1965"/>
      <c r="C334" s="1965"/>
      <c r="D334" s="1965"/>
      <c r="E334" s="1965"/>
      <c r="F334" s="1965"/>
      <c r="G334" s="1965"/>
      <c r="H334" s="1965"/>
      <c r="I334" s="1965"/>
      <c r="J334" s="1965"/>
      <c r="K334" s="1965"/>
      <c r="L334" s="1965"/>
      <c r="M334" s="1965"/>
      <c r="N334" s="1965"/>
      <c r="O334" s="1965"/>
      <c r="P334" s="1965"/>
      <c r="Q334" s="1965"/>
      <c r="R334" s="1965"/>
    </row>
    <row r="335" customFormat="false" ht="10.5" hidden="false" customHeight="false" outlineLevel="0" collapsed="false">
      <c r="A335" s="1965"/>
      <c r="B335" s="1965"/>
      <c r="C335" s="1965"/>
      <c r="D335" s="1965"/>
      <c r="E335" s="1965"/>
      <c r="F335" s="1965"/>
      <c r="G335" s="1965"/>
      <c r="H335" s="1965"/>
      <c r="I335" s="1965"/>
      <c r="J335" s="1965"/>
      <c r="K335" s="1965"/>
      <c r="L335" s="1965"/>
      <c r="M335" s="1965"/>
      <c r="N335" s="1965"/>
      <c r="O335" s="1965"/>
      <c r="P335" s="1965"/>
      <c r="Q335" s="1965"/>
      <c r="R335" s="1965"/>
    </row>
    <row r="336" customFormat="false" ht="10.5" hidden="false" customHeight="false" outlineLevel="0" collapsed="false">
      <c r="A336" s="1965"/>
      <c r="B336" s="1965"/>
      <c r="C336" s="1965"/>
      <c r="D336" s="1965"/>
      <c r="E336" s="1965"/>
      <c r="F336" s="1965"/>
      <c r="G336" s="1965"/>
      <c r="H336" s="1965"/>
      <c r="I336" s="1965"/>
      <c r="J336" s="1965"/>
      <c r="K336" s="1965"/>
      <c r="L336" s="1965"/>
      <c r="M336" s="1965"/>
      <c r="N336" s="1965"/>
      <c r="O336" s="1965"/>
      <c r="P336" s="1965"/>
      <c r="Q336" s="1965"/>
      <c r="R336" s="1965"/>
    </row>
    <row r="337" customFormat="false" ht="10.5" hidden="false" customHeight="false" outlineLevel="0" collapsed="false">
      <c r="A337" s="1965"/>
      <c r="B337" s="1965"/>
      <c r="C337" s="1965"/>
      <c r="D337" s="1965"/>
      <c r="E337" s="1965"/>
      <c r="F337" s="1965"/>
      <c r="G337" s="1965"/>
      <c r="H337" s="1965"/>
      <c r="I337" s="1965"/>
      <c r="J337" s="1965"/>
      <c r="K337" s="1965"/>
      <c r="L337" s="1965"/>
      <c r="M337" s="1965"/>
      <c r="N337" s="1965"/>
      <c r="O337" s="1965"/>
      <c r="P337" s="1965"/>
      <c r="Q337" s="1965"/>
      <c r="R337" s="1965"/>
    </row>
    <row r="338" customFormat="false" ht="10.5" hidden="false" customHeight="false" outlineLevel="0" collapsed="false">
      <c r="A338" s="1965"/>
      <c r="B338" s="1965"/>
      <c r="C338" s="1965"/>
      <c r="D338" s="1965"/>
      <c r="E338" s="1965"/>
      <c r="F338" s="1965"/>
      <c r="G338" s="1965"/>
      <c r="H338" s="1965"/>
      <c r="I338" s="1965"/>
      <c r="J338" s="1965"/>
      <c r="K338" s="1965"/>
      <c r="L338" s="1965"/>
      <c r="M338" s="1965"/>
      <c r="N338" s="1965"/>
      <c r="O338" s="1965"/>
      <c r="P338" s="1965"/>
      <c r="Q338" s="1965"/>
      <c r="R338" s="1965"/>
    </row>
    <row r="339" customFormat="false" ht="10.5" hidden="false" customHeight="false" outlineLevel="0" collapsed="false">
      <c r="A339" s="1965"/>
      <c r="B339" s="1965"/>
      <c r="C339" s="1965"/>
      <c r="D339" s="1965"/>
      <c r="E339" s="1965"/>
      <c r="F339" s="1965"/>
      <c r="G339" s="1965"/>
      <c r="H339" s="1965"/>
      <c r="I339" s="1965"/>
      <c r="J339" s="1965"/>
      <c r="K339" s="1965"/>
      <c r="L339" s="1965"/>
      <c r="M339" s="1965"/>
      <c r="N339" s="1965"/>
      <c r="O339" s="1965"/>
      <c r="P339" s="1965"/>
      <c r="Q339" s="1965"/>
      <c r="R339" s="1965"/>
    </row>
    <row r="340" customFormat="false" ht="10.5" hidden="false" customHeight="false" outlineLevel="0" collapsed="false">
      <c r="A340" s="1965"/>
      <c r="B340" s="1965"/>
      <c r="C340" s="1965"/>
      <c r="D340" s="1965"/>
      <c r="E340" s="1965"/>
      <c r="F340" s="1965"/>
      <c r="G340" s="1965"/>
      <c r="H340" s="1965"/>
      <c r="I340" s="1965"/>
      <c r="J340" s="1965"/>
      <c r="K340" s="1965"/>
      <c r="L340" s="1965"/>
      <c r="M340" s="1965"/>
      <c r="N340" s="1965"/>
      <c r="O340" s="1965"/>
      <c r="P340" s="1965"/>
      <c r="Q340" s="1965"/>
      <c r="R340" s="1965"/>
    </row>
    <row r="341" customFormat="false" ht="10.5" hidden="false" customHeight="false" outlineLevel="0" collapsed="false">
      <c r="A341" s="1965"/>
      <c r="B341" s="1965"/>
      <c r="C341" s="1965"/>
      <c r="D341" s="1965"/>
      <c r="E341" s="1965"/>
      <c r="F341" s="1965"/>
      <c r="G341" s="1965"/>
      <c r="H341" s="1965"/>
      <c r="I341" s="1965"/>
      <c r="J341" s="1965"/>
      <c r="K341" s="1965"/>
      <c r="L341" s="1965"/>
      <c r="M341" s="1965"/>
      <c r="N341" s="1965"/>
      <c r="O341" s="1965"/>
      <c r="P341" s="1965"/>
      <c r="Q341" s="1965"/>
      <c r="R341" s="1965"/>
    </row>
    <row r="342" customFormat="false" ht="10.5" hidden="false" customHeight="false" outlineLevel="0" collapsed="false">
      <c r="A342" s="1965"/>
      <c r="B342" s="1965"/>
      <c r="C342" s="1965"/>
      <c r="D342" s="1965"/>
      <c r="E342" s="1965"/>
      <c r="F342" s="1965"/>
      <c r="G342" s="1965"/>
      <c r="H342" s="1965"/>
      <c r="I342" s="1965"/>
      <c r="J342" s="1965"/>
      <c r="K342" s="1965"/>
      <c r="L342" s="1965"/>
      <c r="M342" s="1965"/>
      <c r="N342" s="1965"/>
      <c r="O342" s="1965"/>
      <c r="P342" s="1965"/>
      <c r="Q342" s="1965"/>
      <c r="R342" s="1965"/>
    </row>
    <row r="343" customFormat="false" ht="10.5" hidden="false" customHeight="false" outlineLevel="0" collapsed="false">
      <c r="A343" s="1965"/>
      <c r="B343" s="1965"/>
      <c r="C343" s="1965"/>
      <c r="D343" s="1965"/>
      <c r="E343" s="1965"/>
      <c r="F343" s="1965"/>
      <c r="G343" s="1965"/>
      <c r="H343" s="1965"/>
      <c r="I343" s="1965"/>
      <c r="J343" s="1965"/>
      <c r="K343" s="1965"/>
      <c r="L343" s="1965"/>
      <c r="M343" s="1965"/>
      <c r="N343" s="1965"/>
      <c r="O343" s="1965"/>
      <c r="P343" s="1965"/>
      <c r="Q343" s="1965"/>
      <c r="R343" s="1965"/>
    </row>
    <row r="344" customFormat="false" ht="10.5" hidden="false" customHeight="false" outlineLevel="0" collapsed="false">
      <c r="A344" s="1965"/>
      <c r="B344" s="1965"/>
      <c r="C344" s="1965"/>
      <c r="D344" s="1965"/>
      <c r="E344" s="1965"/>
      <c r="F344" s="1965"/>
      <c r="G344" s="1965"/>
      <c r="H344" s="1965"/>
      <c r="I344" s="1965"/>
      <c r="J344" s="1965"/>
      <c r="K344" s="1965"/>
      <c r="L344" s="1965"/>
      <c r="M344" s="1965"/>
      <c r="N344" s="1965"/>
      <c r="O344" s="1965"/>
      <c r="P344" s="1965"/>
      <c r="Q344" s="1965"/>
      <c r="R344" s="1965"/>
    </row>
    <row r="345" customFormat="false" ht="10.5" hidden="false" customHeight="false" outlineLevel="0" collapsed="false">
      <c r="A345" s="1965"/>
      <c r="B345" s="1965"/>
      <c r="C345" s="1965"/>
      <c r="D345" s="1965"/>
      <c r="E345" s="1965"/>
      <c r="F345" s="1965"/>
      <c r="G345" s="1965"/>
      <c r="H345" s="1965"/>
      <c r="I345" s="1965"/>
      <c r="J345" s="1965"/>
      <c r="K345" s="1965"/>
      <c r="L345" s="1965"/>
      <c r="M345" s="1965"/>
      <c r="N345" s="1965"/>
      <c r="O345" s="1965"/>
      <c r="P345" s="1965"/>
      <c r="Q345" s="1965"/>
      <c r="R345" s="1965"/>
    </row>
    <row r="346" customFormat="false" ht="10.5" hidden="false" customHeight="false" outlineLevel="0" collapsed="false">
      <c r="A346" s="1965"/>
      <c r="B346" s="1965"/>
      <c r="C346" s="1965"/>
      <c r="D346" s="1965"/>
      <c r="E346" s="1965"/>
      <c r="F346" s="1965"/>
      <c r="G346" s="1965"/>
      <c r="H346" s="1965"/>
      <c r="I346" s="1965"/>
      <c r="J346" s="1965"/>
      <c r="K346" s="1965"/>
      <c r="L346" s="1965"/>
      <c r="M346" s="1965"/>
      <c r="N346" s="1965"/>
      <c r="O346" s="1965"/>
      <c r="P346" s="1965"/>
      <c r="Q346" s="1965"/>
      <c r="R346" s="1965"/>
    </row>
    <row r="347" customFormat="false" ht="10.5" hidden="false" customHeight="false" outlineLevel="0" collapsed="false">
      <c r="A347" s="1965"/>
      <c r="B347" s="1965"/>
      <c r="C347" s="1965"/>
      <c r="D347" s="1965"/>
      <c r="E347" s="1965"/>
      <c r="F347" s="1965"/>
      <c r="G347" s="1965"/>
      <c r="H347" s="1965"/>
      <c r="I347" s="1965"/>
      <c r="J347" s="1965"/>
      <c r="K347" s="1965"/>
      <c r="L347" s="1965"/>
      <c r="M347" s="1965"/>
      <c r="N347" s="1965"/>
      <c r="O347" s="1965"/>
      <c r="P347" s="1965"/>
      <c r="Q347" s="1965"/>
      <c r="R347" s="1965"/>
    </row>
    <row r="348" customFormat="false" ht="10.5" hidden="false" customHeight="false" outlineLevel="0" collapsed="false">
      <c r="A348" s="1965"/>
      <c r="B348" s="1965"/>
      <c r="C348" s="1965"/>
      <c r="D348" s="1965"/>
      <c r="E348" s="1965"/>
      <c r="F348" s="1965"/>
      <c r="G348" s="1965"/>
      <c r="H348" s="1965"/>
      <c r="I348" s="1965"/>
      <c r="J348" s="1965"/>
      <c r="K348" s="1965"/>
      <c r="L348" s="1965"/>
      <c r="M348" s="1965"/>
      <c r="N348" s="1965"/>
      <c r="O348" s="1965"/>
      <c r="P348" s="1965"/>
      <c r="Q348" s="1965"/>
      <c r="R348" s="1965"/>
    </row>
    <row r="349" customFormat="false" ht="10.5" hidden="false" customHeight="false" outlineLevel="0" collapsed="false">
      <c r="A349" s="1965"/>
      <c r="B349" s="1965"/>
      <c r="C349" s="1965"/>
      <c r="D349" s="1965"/>
      <c r="E349" s="1965"/>
      <c r="F349" s="1965"/>
      <c r="G349" s="1965"/>
      <c r="H349" s="1965"/>
      <c r="I349" s="1965"/>
      <c r="J349" s="1965"/>
      <c r="K349" s="1965"/>
      <c r="L349" s="1965"/>
      <c r="M349" s="1965"/>
      <c r="N349" s="1965"/>
      <c r="O349" s="1965"/>
      <c r="P349" s="1965"/>
      <c r="Q349" s="1965"/>
      <c r="R349" s="1965"/>
    </row>
    <row r="350" customFormat="false" ht="10.5" hidden="false" customHeight="false" outlineLevel="0" collapsed="false">
      <c r="A350" s="1965"/>
      <c r="B350" s="1965"/>
      <c r="C350" s="1965"/>
      <c r="D350" s="1965"/>
      <c r="E350" s="1965"/>
      <c r="F350" s="1965"/>
      <c r="G350" s="1965"/>
      <c r="H350" s="1965"/>
      <c r="I350" s="1965"/>
      <c r="J350" s="1965"/>
      <c r="K350" s="1965"/>
      <c r="L350" s="1965"/>
      <c r="M350" s="1965"/>
      <c r="N350" s="1965"/>
      <c r="O350" s="1965"/>
      <c r="P350" s="1965"/>
      <c r="Q350" s="1965"/>
      <c r="R350" s="1965"/>
    </row>
    <row r="351" customFormat="false" ht="10.5" hidden="false" customHeight="false" outlineLevel="0" collapsed="false">
      <c r="A351" s="1965"/>
      <c r="B351" s="1965"/>
      <c r="C351" s="1965"/>
      <c r="D351" s="1965"/>
      <c r="E351" s="1965"/>
      <c r="F351" s="1965"/>
      <c r="G351" s="1965"/>
      <c r="H351" s="1965"/>
      <c r="I351" s="1965"/>
      <c r="J351" s="1965"/>
      <c r="K351" s="1965"/>
      <c r="L351" s="1965"/>
      <c r="M351" s="1965"/>
      <c r="N351" s="1965"/>
      <c r="O351" s="1965"/>
      <c r="P351" s="1965"/>
      <c r="Q351" s="1965"/>
      <c r="R351" s="1965"/>
    </row>
    <row r="352" customFormat="false" ht="10.5" hidden="false" customHeight="false" outlineLevel="0" collapsed="false">
      <c r="A352" s="1965"/>
      <c r="B352" s="1965"/>
      <c r="C352" s="1965"/>
      <c r="D352" s="1965"/>
      <c r="E352" s="1965"/>
      <c r="F352" s="1965"/>
      <c r="G352" s="1965"/>
      <c r="H352" s="1965"/>
      <c r="I352" s="1965"/>
      <c r="J352" s="1965"/>
      <c r="K352" s="1965"/>
      <c r="L352" s="1965"/>
      <c r="M352" s="1965"/>
      <c r="N352" s="1965"/>
      <c r="O352" s="1965"/>
      <c r="P352" s="1965"/>
      <c r="Q352" s="1965"/>
      <c r="R352" s="1965"/>
    </row>
    <row r="353" customFormat="false" ht="10.5" hidden="false" customHeight="false" outlineLevel="0" collapsed="false">
      <c r="A353" s="1965"/>
      <c r="B353" s="1965"/>
      <c r="C353" s="1965"/>
      <c r="D353" s="1965"/>
      <c r="E353" s="1965"/>
      <c r="F353" s="1965"/>
      <c r="G353" s="1965"/>
      <c r="H353" s="1965"/>
      <c r="I353" s="1965"/>
      <c r="J353" s="1965"/>
      <c r="K353" s="1965"/>
      <c r="L353" s="1965"/>
      <c r="M353" s="1965"/>
      <c r="N353" s="1965"/>
      <c r="O353" s="1965"/>
      <c r="P353" s="1965"/>
      <c r="Q353" s="1965"/>
      <c r="R353" s="1965"/>
    </row>
    <row r="354" customFormat="false" ht="10.5" hidden="false" customHeight="false" outlineLevel="0" collapsed="false">
      <c r="A354" s="1965"/>
      <c r="B354" s="1965"/>
      <c r="C354" s="1965"/>
      <c r="D354" s="1965"/>
      <c r="E354" s="1965"/>
      <c r="F354" s="1965"/>
      <c r="G354" s="1965"/>
      <c r="H354" s="1965"/>
      <c r="I354" s="1965"/>
      <c r="J354" s="1965"/>
      <c r="K354" s="1965"/>
      <c r="L354" s="1965"/>
      <c r="M354" s="1965"/>
      <c r="N354" s="1965"/>
      <c r="O354" s="1965"/>
      <c r="P354" s="1965"/>
      <c r="Q354" s="1965"/>
      <c r="R354" s="1965"/>
    </row>
    <row r="355" customFormat="false" ht="10.5" hidden="false" customHeight="false" outlineLevel="0" collapsed="false">
      <c r="A355" s="1965"/>
      <c r="B355" s="1965"/>
      <c r="C355" s="1965"/>
      <c r="D355" s="1965"/>
      <c r="E355" s="1965"/>
      <c r="F355" s="1965"/>
      <c r="G355" s="1965"/>
      <c r="H355" s="1965"/>
      <c r="I355" s="1965"/>
      <c r="J355" s="1965"/>
      <c r="K355" s="1965"/>
      <c r="L355" s="1965"/>
      <c r="M355" s="1965"/>
      <c r="N355" s="1965"/>
      <c r="O355" s="1965"/>
      <c r="P355" s="1965"/>
      <c r="Q355" s="1965"/>
      <c r="R355" s="1965"/>
    </row>
    <row r="356" customFormat="false" ht="10.5" hidden="false" customHeight="false" outlineLevel="0" collapsed="false">
      <c r="A356" s="1965"/>
      <c r="B356" s="1965"/>
      <c r="C356" s="1965"/>
      <c r="D356" s="1965"/>
      <c r="E356" s="1965"/>
      <c r="F356" s="1965"/>
      <c r="G356" s="1965"/>
      <c r="H356" s="1965"/>
      <c r="I356" s="1965"/>
      <c r="J356" s="1965"/>
      <c r="K356" s="1965"/>
      <c r="L356" s="1965"/>
      <c r="M356" s="1965"/>
      <c r="N356" s="1965"/>
      <c r="O356" s="1965"/>
      <c r="P356" s="1965"/>
      <c r="Q356" s="1965"/>
      <c r="R356" s="1965"/>
    </row>
    <row r="357" customFormat="false" ht="10.5" hidden="false" customHeight="false" outlineLevel="0" collapsed="false">
      <c r="A357" s="1965"/>
      <c r="B357" s="1965"/>
      <c r="C357" s="1965"/>
      <c r="D357" s="1965"/>
      <c r="E357" s="1965"/>
      <c r="F357" s="1965"/>
      <c r="G357" s="1965"/>
      <c r="H357" s="1965"/>
      <c r="I357" s="1965"/>
      <c r="J357" s="1965"/>
      <c r="K357" s="1965"/>
      <c r="L357" s="1965"/>
      <c r="M357" s="1965"/>
      <c r="N357" s="1965"/>
      <c r="O357" s="1965"/>
      <c r="P357" s="1965"/>
      <c r="Q357" s="1965"/>
      <c r="R357" s="1965"/>
    </row>
    <row r="358" customFormat="false" ht="10.5" hidden="false" customHeight="false" outlineLevel="0" collapsed="false">
      <c r="A358" s="1965"/>
      <c r="B358" s="1965"/>
      <c r="C358" s="1965"/>
      <c r="D358" s="1965"/>
      <c r="E358" s="1965"/>
      <c r="F358" s="1965"/>
      <c r="G358" s="1965"/>
      <c r="H358" s="1965"/>
      <c r="I358" s="1965"/>
      <c r="J358" s="1965"/>
      <c r="K358" s="1965"/>
      <c r="L358" s="1965"/>
      <c r="M358" s="1965"/>
      <c r="N358" s="1965"/>
      <c r="O358" s="1965"/>
      <c r="P358" s="1965"/>
      <c r="Q358" s="1965"/>
      <c r="R358" s="1965"/>
    </row>
    <row r="359" customFormat="false" ht="10.5" hidden="false" customHeight="false" outlineLevel="0" collapsed="false">
      <c r="A359" s="1965"/>
      <c r="B359" s="1965"/>
      <c r="C359" s="1965"/>
      <c r="D359" s="1965"/>
      <c r="E359" s="1965"/>
      <c r="F359" s="1965"/>
      <c r="G359" s="1965"/>
      <c r="H359" s="1965"/>
      <c r="I359" s="1965"/>
      <c r="J359" s="1965"/>
      <c r="K359" s="1965"/>
      <c r="L359" s="1965"/>
      <c r="M359" s="1965"/>
      <c r="N359" s="1965"/>
      <c r="O359" s="1965"/>
      <c r="P359" s="1965"/>
      <c r="Q359" s="1965"/>
      <c r="R359" s="1965"/>
    </row>
    <row r="360" customFormat="false" ht="10.5" hidden="false" customHeight="false" outlineLevel="0" collapsed="false">
      <c r="A360" s="1965"/>
      <c r="B360" s="1965"/>
      <c r="C360" s="1965"/>
      <c r="D360" s="1965"/>
      <c r="E360" s="1965"/>
      <c r="F360" s="1965"/>
      <c r="G360" s="1965"/>
      <c r="H360" s="1965"/>
      <c r="I360" s="1965"/>
      <c r="J360" s="1965"/>
      <c r="K360" s="1965"/>
      <c r="L360" s="1965"/>
      <c r="M360" s="1965"/>
      <c r="N360" s="1965"/>
      <c r="O360" s="1965"/>
      <c r="P360" s="1965"/>
      <c r="Q360" s="1965"/>
      <c r="R360" s="1965"/>
    </row>
    <row r="361" customFormat="false" ht="10.5" hidden="false" customHeight="false" outlineLevel="0" collapsed="false">
      <c r="A361" s="1965"/>
      <c r="B361" s="1965"/>
      <c r="C361" s="1965"/>
      <c r="D361" s="1965"/>
      <c r="E361" s="1965"/>
      <c r="F361" s="1965"/>
      <c r="G361" s="1965"/>
      <c r="H361" s="1965"/>
      <c r="I361" s="1965"/>
      <c r="J361" s="1965"/>
      <c r="K361" s="1965"/>
      <c r="L361" s="1965"/>
      <c r="M361" s="1965"/>
      <c r="N361" s="1965"/>
      <c r="O361" s="1965"/>
      <c r="P361" s="1965"/>
      <c r="Q361" s="1965"/>
      <c r="R361" s="1965"/>
    </row>
    <row r="362" customFormat="false" ht="10.5" hidden="false" customHeight="false" outlineLevel="0" collapsed="false">
      <c r="A362" s="1965"/>
      <c r="B362" s="1965"/>
      <c r="C362" s="1965"/>
      <c r="D362" s="1965"/>
      <c r="E362" s="1965"/>
      <c r="F362" s="1965"/>
      <c r="G362" s="1965"/>
      <c r="H362" s="1965"/>
      <c r="I362" s="1965"/>
      <c r="J362" s="1965"/>
      <c r="K362" s="1965"/>
      <c r="L362" s="1965"/>
      <c r="M362" s="1965"/>
      <c r="N362" s="1965"/>
      <c r="O362" s="1965"/>
      <c r="P362" s="1965"/>
      <c r="Q362" s="1965"/>
      <c r="R362" s="1965"/>
    </row>
    <row r="363" customFormat="false" ht="10.5" hidden="false" customHeight="false" outlineLevel="0" collapsed="false">
      <c r="A363" s="1965"/>
      <c r="B363" s="1965"/>
      <c r="C363" s="1965"/>
      <c r="D363" s="1965"/>
      <c r="E363" s="1965"/>
      <c r="F363" s="1965"/>
      <c r="G363" s="1965"/>
      <c r="H363" s="1965"/>
      <c r="I363" s="1965"/>
      <c r="J363" s="1965"/>
      <c r="K363" s="1965"/>
      <c r="L363" s="1965"/>
      <c r="M363" s="1965"/>
      <c r="N363" s="1965"/>
      <c r="O363" s="1965"/>
      <c r="P363" s="1965"/>
      <c r="Q363" s="1965"/>
      <c r="R363" s="1965"/>
    </row>
    <row r="364" customFormat="false" ht="10.5" hidden="false" customHeight="false" outlineLevel="0" collapsed="false">
      <c r="A364" s="1965"/>
      <c r="B364" s="1965"/>
      <c r="C364" s="1965"/>
      <c r="D364" s="1965"/>
      <c r="E364" s="1965"/>
      <c r="F364" s="1965"/>
      <c r="G364" s="1965"/>
      <c r="H364" s="1965"/>
      <c r="I364" s="1965"/>
      <c r="J364" s="1965"/>
      <c r="K364" s="1965"/>
      <c r="L364" s="1965"/>
      <c r="M364" s="1965"/>
      <c r="N364" s="1965"/>
      <c r="O364" s="1965"/>
      <c r="P364" s="1965"/>
      <c r="Q364" s="1965"/>
      <c r="R364" s="1965"/>
    </row>
    <row r="365" customFormat="false" ht="10.5" hidden="false" customHeight="false" outlineLevel="0" collapsed="false">
      <c r="A365" s="1965"/>
      <c r="B365" s="1965"/>
      <c r="C365" s="1965"/>
      <c r="D365" s="1965"/>
      <c r="E365" s="1965"/>
      <c r="F365" s="1965"/>
      <c r="G365" s="1965"/>
      <c r="H365" s="1965"/>
      <c r="I365" s="1965"/>
      <c r="J365" s="1965"/>
      <c r="K365" s="1965"/>
      <c r="L365" s="1965"/>
      <c r="M365" s="1965"/>
      <c r="N365" s="1965"/>
      <c r="O365" s="1965"/>
      <c r="P365" s="1965"/>
      <c r="Q365" s="1965"/>
      <c r="R365" s="1965"/>
    </row>
    <row r="366" customFormat="false" ht="10.5" hidden="false" customHeight="false" outlineLevel="0" collapsed="false">
      <c r="A366" s="1965"/>
      <c r="B366" s="1965"/>
      <c r="C366" s="1965"/>
      <c r="D366" s="1965"/>
      <c r="E366" s="1965"/>
      <c r="F366" s="1965"/>
      <c r="G366" s="1965"/>
      <c r="H366" s="1965"/>
      <c r="I366" s="1965"/>
      <c r="J366" s="1965"/>
      <c r="K366" s="1965"/>
      <c r="L366" s="1965"/>
      <c r="M366" s="1965"/>
      <c r="N366" s="1965"/>
      <c r="O366" s="1965"/>
      <c r="P366" s="1965"/>
      <c r="Q366" s="1965"/>
      <c r="R366" s="1965"/>
    </row>
    <row r="367" customFormat="false" ht="10.5" hidden="false" customHeight="false" outlineLevel="0" collapsed="false">
      <c r="A367" s="1965"/>
      <c r="B367" s="1965"/>
      <c r="C367" s="1965"/>
      <c r="D367" s="1965"/>
      <c r="E367" s="1965"/>
      <c r="F367" s="1965"/>
      <c r="G367" s="1965"/>
      <c r="H367" s="1965"/>
      <c r="I367" s="1965"/>
      <c r="J367" s="1965"/>
      <c r="K367" s="1965"/>
      <c r="L367" s="1965"/>
      <c r="M367" s="1965"/>
      <c r="N367" s="1965"/>
      <c r="O367" s="1965"/>
      <c r="P367" s="1965"/>
      <c r="Q367" s="1965"/>
      <c r="R367" s="1965"/>
    </row>
    <row r="368" customFormat="false" ht="10.5" hidden="false" customHeight="false" outlineLevel="0" collapsed="false">
      <c r="A368" s="1965"/>
      <c r="B368" s="1965"/>
      <c r="C368" s="1965"/>
      <c r="D368" s="1965"/>
      <c r="E368" s="1965"/>
      <c r="F368" s="1965"/>
      <c r="G368" s="1965"/>
      <c r="H368" s="1965"/>
      <c r="I368" s="1965"/>
      <c r="J368" s="1965"/>
      <c r="K368" s="1965"/>
      <c r="L368" s="1965"/>
      <c r="M368" s="1965"/>
      <c r="N368" s="1965"/>
      <c r="O368" s="1965"/>
      <c r="P368" s="1965"/>
      <c r="Q368" s="1965"/>
      <c r="R368" s="1965"/>
    </row>
    <row r="369" customFormat="false" ht="10.5" hidden="false" customHeight="false" outlineLevel="0" collapsed="false">
      <c r="A369" s="1965"/>
      <c r="B369" s="1965"/>
      <c r="C369" s="1965"/>
      <c r="D369" s="1965"/>
      <c r="E369" s="1965"/>
      <c r="F369" s="1965"/>
      <c r="G369" s="1965"/>
      <c r="H369" s="1965"/>
      <c r="I369" s="1965"/>
      <c r="J369" s="1965"/>
      <c r="K369" s="1965"/>
      <c r="L369" s="1965"/>
      <c r="M369" s="1965"/>
      <c r="N369" s="1965"/>
      <c r="O369" s="1965"/>
      <c r="P369" s="1965"/>
      <c r="Q369" s="1965"/>
      <c r="R369" s="1965"/>
    </row>
    <row r="370" customFormat="false" ht="10.5" hidden="false" customHeight="false" outlineLevel="0" collapsed="false">
      <c r="A370" s="1965"/>
      <c r="B370" s="1965"/>
      <c r="C370" s="1965"/>
      <c r="D370" s="1965"/>
      <c r="E370" s="1965"/>
      <c r="F370" s="1965"/>
      <c r="G370" s="1965"/>
      <c r="H370" s="1965"/>
      <c r="I370" s="1965"/>
      <c r="J370" s="1965"/>
      <c r="K370" s="1965"/>
      <c r="L370" s="1965"/>
      <c r="M370" s="1965"/>
      <c r="N370" s="1965"/>
      <c r="O370" s="1965"/>
      <c r="P370" s="1965"/>
      <c r="Q370" s="1965"/>
      <c r="R370" s="1965"/>
    </row>
    <row r="371" customFormat="false" ht="10.5" hidden="false" customHeight="false" outlineLevel="0" collapsed="false">
      <c r="A371" s="1965"/>
      <c r="B371" s="1965"/>
      <c r="C371" s="1965"/>
      <c r="D371" s="1965"/>
      <c r="E371" s="1965"/>
      <c r="F371" s="1965"/>
      <c r="G371" s="1965"/>
      <c r="H371" s="1965"/>
      <c r="I371" s="1965"/>
      <c r="J371" s="1965"/>
      <c r="K371" s="1965"/>
      <c r="L371" s="1965"/>
      <c r="M371" s="1965"/>
      <c r="N371" s="1965"/>
      <c r="O371" s="1965"/>
      <c r="P371" s="1965"/>
      <c r="Q371" s="1965"/>
      <c r="R371" s="1965"/>
    </row>
    <row r="372" customFormat="false" ht="10.5" hidden="false" customHeight="false" outlineLevel="0" collapsed="false">
      <c r="A372" s="1965"/>
      <c r="B372" s="1965"/>
      <c r="C372" s="1965"/>
      <c r="D372" s="1965"/>
      <c r="E372" s="1965"/>
      <c r="F372" s="1965"/>
      <c r="G372" s="1965"/>
      <c r="H372" s="1965"/>
      <c r="I372" s="1965"/>
      <c r="J372" s="1965"/>
      <c r="K372" s="1965"/>
      <c r="L372" s="1965"/>
      <c r="M372" s="1965"/>
      <c r="N372" s="1965"/>
      <c r="O372" s="1965"/>
      <c r="P372" s="1965"/>
      <c r="Q372" s="1965"/>
      <c r="R372" s="1965"/>
    </row>
    <row r="373" customFormat="false" ht="10.5" hidden="false" customHeight="false" outlineLevel="0" collapsed="false">
      <c r="A373" s="1965"/>
      <c r="B373" s="1965"/>
      <c r="C373" s="1965"/>
      <c r="D373" s="1965"/>
      <c r="E373" s="1965"/>
      <c r="F373" s="1965"/>
      <c r="G373" s="1965"/>
      <c r="H373" s="1965"/>
      <c r="I373" s="1965"/>
      <c r="J373" s="1965"/>
      <c r="K373" s="1965"/>
      <c r="L373" s="1965"/>
      <c r="M373" s="1965"/>
      <c r="N373" s="1965"/>
      <c r="O373" s="1965"/>
      <c r="P373" s="1965"/>
      <c r="Q373" s="1965"/>
      <c r="R373" s="1965"/>
    </row>
    <row r="374" customFormat="false" ht="10.5" hidden="false" customHeight="false" outlineLevel="0" collapsed="false">
      <c r="A374" s="1965"/>
      <c r="B374" s="1965"/>
      <c r="C374" s="1965"/>
      <c r="D374" s="1965"/>
      <c r="E374" s="1965"/>
      <c r="F374" s="1965"/>
      <c r="G374" s="1965"/>
      <c r="H374" s="1965"/>
      <c r="I374" s="1965"/>
      <c r="J374" s="1965"/>
      <c r="K374" s="1965"/>
      <c r="L374" s="1965"/>
      <c r="M374" s="1965"/>
      <c r="N374" s="1965"/>
      <c r="O374" s="1965"/>
      <c r="P374" s="1965"/>
      <c r="Q374" s="1965"/>
      <c r="R374" s="1965"/>
    </row>
    <row r="375" customFormat="false" ht="10.5" hidden="false" customHeight="false" outlineLevel="0" collapsed="false">
      <c r="A375" s="1965"/>
      <c r="B375" s="1965"/>
      <c r="C375" s="1965"/>
      <c r="D375" s="1965"/>
      <c r="E375" s="1965"/>
      <c r="F375" s="1965"/>
      <c r="G375" s="1965"/>
      <c r="H375" s="1965"/>
      <c r="I375" s="1965"/>
      <c r="J375" s="1965"/>
      <c r="K375" s="1965"/>
      <c r="L375" s="1965"/>
      <c r="M375" s="1965"/>
      <c r="N375" s="1965"/>
      <c r="O375" s="1965"/>
      <c r="P375" s="1965"/>
      <c r="Q375" s="1965"/>
      <c r="R375" s="1965"/>
    </row>
    <row r="376" customFormat="false" ht="10.5" hidden="false" customHeight="false" outlineLevel="0" collapsed="false">
      <c r="A376" s="1965"/>
      <c r="B376" s="1965"/>
      <c r="C376" s="1965"/>
      <c r="D376" s="1965"/>
      <c r="E376" s="1965"/>
      <c r="F376" s="1965"/>
      <c r="G376" s="1965"/>
      <c r="H376" s="1965"/>
      <c r="I376" s="1965"/>
      <c r="J376" s="1965"/>
      <c r="K376" s="1965"/>
      <c r="L376" s="1965"/>
      <c r="M376" s="1965"/>
      <c r="N376" s="1965"/>
      <c r="O376" s="1965"/>
      <c r="P376" s="1965"/>
      <c r="Q376" s="1965"/>
      <c r="R376" s="1965"/>
    </row>
    <row r="377" customFormat="false" ht="10.5" hidden="false" customHeight="false" outlineLevel="0" collapsed="false">
      <c r="A377" s="1965"/>
      <c r="B377" s="1965"/>
      <c r="C377" s="1965"/>
      <c r="D377" s="1965"/>
      <c r="E377" s="1965"/>
      <c r="F377" s="1965"/>
      <c r="G377" s="1965"/>
      <c r="H377" s="1965"/>
      <c r="I377" s="1965"/>
      <c r="J377" s="1965"/>
      <c r="K377" s="1965"/>
      <c r="L377" s="1965"/>
      <c r="M377" s="1965"/>
      <c r="N377" s="1965"/>
      <c r="O377" s="1965"/>
      <c r="P377" s="1965"/>
      <c r="Q377" s="1965"/>
      <c r="R377" s="1965"/>
    </row>
    <row r="378" customFormat="false" ht="10.5" hidden="false" customHeight="false" outlineLevel="0" collapsed="false">
      <c r="A378" s="1965"/>
      <c r="B378" s="1965"/>
      <c r="C378" s="1965"/>
      <c r="D378" s="1965"/>
      <c r="E378" s="1965"/>
      <c r="F378" s="1965"/>
      <c r="G378" s="1965"/>
      <c r="H378" s="1965"/>
      <c r="I378" s="1965"/>
      <c r="J378" s="1965"/>
      <c r="K378" s="1965"/>
      <c r="L378" s="1965"/>
      <c r="M378" s="1965"/>
      <c r="N378" s="1965"/>
      <c r="O378" s="1965"/>
      <c r="P378" s="1965"/>
      <c r="Q378" s="1965"/>
      <c r="R378" s="1965"/>
    </row>
    <row r="379" customFormat="false" ht="10.5" hidden="false" customHeight="false" outlineLevel="0" collapsed="false">
      <c r="A379" s="1965"/>
      <c r="B379" s="1965"/>
      <c r="C379" s="1965"/>
      <c r="D379" s="1965"/>
      <c r="E379" s="1965"/>
      <c r="F379" s="1965"/>
      <c r="G379" s="1965"/>
      <c r="H379" s="1965"/>
      <c r="I379" s="1965"/>
      <c r="J379" s="1965"/>
      <c r="K379" s="1965"/>
      <c r="L379" s="1965"/>
      <c r="M379" s="1965"/>
      <c r="N379" s="1965"/>
      <c r="O379" s="1965"/>
      <c r="P379" s="1965"/>
      <c r="Q379" s="1965"/>
      <c r="R379" s="1965"/>
    </row>
    <row r="380" customFormat="false" ht="10.5" hidden="false" customHeight="false" outlineLevel="0" collapsed="false">
      <c r="A380" s="1965"/>
      <c r="B380" s="1965"/>
      <c r="C380" s="1965"/>
      <c r="D380" s="1965"/>
      <c r="E380" s="1965"/>
      <c r="F380" s="1965"/>
      <c r="G380" s="1965"/>
      <c r="H380" s="1965"/>
      <c r="I380" s="1965"/>
      <c r="J380" s="1965"/>
      <c r="K380" s="1965"/>
      <c r="L380" s="1965"/>
      <c r="M380" s="1965"/>
      <c r="N380" s="1965"/>
      <c r="O380" s="1965"/>
      <c r="P380" s="1965"/>
      <c r="Q380" s="1965"/>
      <c r="R380" s="1965"/>
    </row>
    <row r="381" customFormat="false" ht="10.5" hidden="false" customHeight="false" outlineLevel="0" collapsed="false">
      <c r="A381" s="1965"/>
      <c r="B381" s="1965"/>
      <c r="C381" s="1965"/>
      <c r="D381" s="1965"/>
      <c r="E381" s="1965"/>
      <c r="F381" s="1965"/>
      <c r="G381" s="1965"/>
      <c r="H381" s="1965"/>
      <c r="I381" s="1965"/>
      <c r="J381" s="1965"/>
      <c r="K381" s="1965"/>
      <c r="L381" s="1965"/>
      <c r="M381" s="1965"/>
      <c r="N381" s="1965"/>
      <c r="O381" s="1965"/>
      <c r="P381" s="1965"/>
      <c r="Q381" s="1965"/>
      <c r="R381" s="1965"/>
    </row>
    <row r="382" customFormat="false" ht="10.5" hidden="false" customHeight="false" outlineLevel="0" collapsed="false">
      <c r="A382" s="1965"/>
      <c r="B382" s="1965"/>
      <c r="C382" s="1965"/>
      <c r="D382" s="1965"/>
      <c r="E382" s="1965"/>
      <c r="F382" s="1965"/>
      <c r="G382" s="1965"/>
      <c r="H382" s="1965"/>
      <c r="I382" s="1965"/>
      <c r="J382" s="1965"/>
      <c r="K382" s="1965"/>
      <c r="L382" s="1965"/>
      <c r="M382" s="1965"/>
      <c r="N382" s="1965"/>
      <c r="O382" s="1965"/>
      <c r="P382" s="1965"/>
      <c r="Q382" s="1965"/>
      <c r="R382" s="1965"/>
    </row>
    <row r="383" customFormat="false" ht="10.5" hidden="false" customHeight="false" outlineLevel="0" collapsed="false">
      <c r="A383" s="1965"/>
      <c r="B383" s="1965"/>
      <c r="C383" s="1965"/>
      <c r="D383" s="1965"/>
      <c r="E383" s="1965"/>
      <c r="F383" s="1965"/>
      <c r="G383" s="1965"/>
      <c r="H383" s="1965"/>
      <c r="I383" s="1965"/>
      <c r="J383" s="1965"/>
      <c r="K383" s="1965"/>
      <c r="L383" s="1965"/>
      <c r="M383" s="1965"/>
      <c r="N383" s="1965"/>
      <c r="O383" s="1965"/>
      <c r="P383" s="1965"/>
      <c r="Q383" s="1965"/>
      <c r="R383" s="1965"/>
    </row>
    <row r="384" customFormat="false" ht="10.5" hidden="false" customHeight="false" outlineLevel="0" collapsed="false">
      <c r="A384" s="1965"/>
      <c r="B384" s="1965"/>
      <c r="C384" s="1965"/>
      <c r="D384" s="1965"/>
      <c r="E384" s="1965"/>
      <c r="F384" s="1965"/>
      <c r="G384" s="1965"/>
      <c r="H384" s="1965"/>
      <c r="I384" s="1965"/>
      <c r="J384" s="1965"/>
      <c r="K384" s="1965"/>
      <c r="L384" s="1965"/>
      <c r="M384" s="1965"/>
      <c r="N384" s="1965"/>
      <c r="O384" s="1965"/>
      <c r="P384" s="1965"/>
      <c r="Q384" s="1965"/>
      <c r="R384" s="1965"/>
    </row>
    <row r="385" customFormat="false" ht="10.5" hidden="false" customHeight="false" outlineLevel="0" collapsed="false">
      <c r="A385" s="1965"/>
      <c r="B385" s="1965"/>
      <c r="C385" s="1965"/>
      <c r="D385" s="1965"/>
      <c r="E385" s="1965"/>
      <c r="F385" s="1965"/>
      <c r="G385" s="1965"/>
      <c r="H385" s="1965"/>
      <c r="I385" s="1965"/>
      <c r="J385" s="1965"/>
      <c r="K385" s="1965"/>
      <c r="L385" s="1965"/>
      <c r="M385" s="1965"/>
      <c r="N385" s="1965"/>
      <c r="O385" s="1965"/>
      <c r="P385" s="1965"/>
      <c r="Q385" s="1965"/>
      <c r="R385" s="1965"/>
    </row>
    <row r="386" customFormat="false" ht="10.5" hidden="false" customHeight="false" outlineLevel="0" collapsed="false">
      <c r="A386" s="1965"/>
      <c r="B386" s="1965"/>
      <c r="C386" s="1965"/>
      <c r="D386" s="1965"/>
      <c r="E386" s="1965"/>
      <c r="F386" s="1965"/>
      <c r="G386" s="1965"/>
      <c r="H386" s="1965"/>
      <c r="I386" s="1965"/>
      <c r="J386" s="1965"/>
      <c r="K386" s="1965"/>
      <c r="L386" s="1965"/>
      <c r="M386" s="1965"/>
      <c r="N386" s="1965"/>
      <c r="O386" s="1965"/>
      <c r="P386" s="1965"/>
      <c r="Q386" s="1965"/>
      <c r="R386" s="1965"/>
    </row>
    <row r="387" customFormat="false" ht="10.5" hidden="false" customHeight="false" outlineLevel="0" collapsed="false">
      <c r="A387" s="1965"/>
      <c r="B387" s="1965"/>
      <c r="C387" s="1965"/>
      <c r="D387" s="1965"/>
      <c r="E387" s="1965"/>
      <c r="F387" s="1965"/>
      <c r="G387" s="1965"/>
      <c r="H387" s="1965"/>
      <c r="I387" s="1965"/>
      <c r="J387" s="1965"/>
      <c r="K387" s="1965"/>
      <c r="L387" s="1965"/>
      <c r="M387" s="1965"/>
      <c r="N387" s="1965"/>
      <c r="O387" s="1965"/>
      <c r="P387" s="1965"/>
      <c r="Q387" s="1965"/>
      <c r="R387" s="1965"/>
    </row>
    <row r="388" customFormat="false" ht="10.5" hidden="false" customHeight="false" outlineLevel="0" collapsed="false">
      <c r="A388" s="1965"/>
      <c r="B388" s="1965"/>
      <c r="C388" s="1965"/>
      <c r="D388" s="1965"/>
      <c r="E388" s="1965"/>
      <c r="F388" s="1965"/>
      <c r="G388" s="1965"/>
      <c r="H388" s="1965"/>
      <c r="I388" s="1965"/>
      <c r="J388" s="1965"/>
      <c r="K388" s="1965"/>
      <c r="L388" s="1965"/>
      <c r="M388" s="1965"/>
      <c r="N388" s="1965"/>
      <c r="O388" s="1965"/>
      <c r="P388" s="1965"/>
      <c r="Q388" s="1965"/>
      <c r="R388" s="1965"/>
    </row>
    <row r="389" customFormat="false" ht="10.5" hidden="false" customHeight="false" outlineLevel="0" collapsed="false">
      <c r="A389" s="1965"/>
      <c r="B389" s="1965"/>
      <c r="C389" s="1965"/>
      <c r="D389" s="1965"/>
      <c r="E389" s="1965"/>
      <c r="F389" s="1965"/>
      <c r="G389" s="1965"/>
      <c r="H389" s="1965"/>
      <c r="I389" s="1965"/>
      <c r="J389" s="1965"/>
      <c r="K389" s="1965"/>
      <c r="L389" s="1965"/>
      <c r="M389" s="1965"/>
      <c r="N389" s="1965"/>
      <c r="O389" s="1965"/>
      <c r="P389" s="1965"/>
      <c r="Q389" s="1965"/>
      <c r="R389" s="1965"/>
    </row>
    <row r="390" customFormat="false" ht="10.5" hidden="false" customHeight="false" outlineLevel="0" collapsed="false">
      <c r="A390" s="1965"/>
      <c r="B390" s="1965"/>
      <c r="C390" s="1965"/>
      <c r="D390" s="1965"/>
      <c r="E390" s="1965"/>
      <c r="F390" s="1965"/>
      <c r="G390" s="1965"/>
      <c r="H390" s="1965"/>
      <c r="I390" s="1965"/>
      <c r="J390" s="1965"/>
      <c r="K390" s="1965"/>
      <c r="L390" s="1965"/>
      <c r="M390" s="1965"/>
      <c r="N390" s="1965"/>
      <c r="O390" s="1965"/>
      <c r="P390" s="1965"/>
      <c r="Q390" s="1965"/>
      <c r="R390" s="1965"/>
    </row>
    <row r="391" customFormat="false" ht="10.5" hidden="false" customHeight="false" outlineLevel="0" collapsed="false">
      <c r="A391" s="1965"/>
      <c r="B391" s="1965"/>
      <c r="C391" s="1965"/>
      <c r="D391" s="1965"/>
      <c r="E391" s="1965"/>
      <c r="F391" s="1965"/>
      <c r="G391" s="1965"/>
      <c r="H391" s="1965"/>
      <c r="I391" s="1965"/>
      <c r="J391" s="1965"/>
      <c r="K391" s="1965"/>
      <c r="L391" s="1965"/>
      <c r="M391" s="1965"/>
      <c r="N391" s="1965"/>
      <c r="O391" s="1965"/>
      <c r="P391" s="1965"/>
      <c r="Q391" s="1965"/>
      <c r="R391" s="1965"/>
    </row>
    <row r="392" customFormat="false" ht="10.5" hidden="false" customHeight="false" outlineLevel="0" collapsed="false">
      <c r="A392" s="1965"/>
      <c r="B392" s="1965"/>
      <c r="C392" s="1965"/>
      <c r="D392" s="1965"/>
      <c r="E392" s="1965"/>
      <c r="F392" s="1965"/>
      <c r="G392" s="1965"/>
      <c r="H392" s="1965"/>
      <c r="I392" s="1965"/>
      <c r="J392" s="1965"/>
      <c r="K392" s="1965"/>
      <c r="L392" s="1965"/>
      <c r="M392" s="1965"/>
      <c r="N392" s="1965"/>
      <c r="O392" s="1965"/>
      <c r="P392" s="1965"/>
      <c r="Q392" s="1965"/>
      <c r="R392" s="1965"/>
    </row>
    <row r="393" customFormat="false" ht="10.5" hidden="false" customHeight="false" outlineLevel="0" collapsed="false">
      <c r="A393" s="1965"/>
      <c r="B393" s="1965"/>
      <c r="C393" s="1965"/>
      <c r="D393" s="1965"/>
      <c r="E393" s="1965"/>
      <c r="F393" s="1965"/>
      <c r="G393" s="1965"/>
      <c r="H393" s="1965"/>
      <c r="I393" s="1965"/>
      <c r="J393" s="1965"/>
      <c r="K393" s="1965"/>
      <c r="L393" s="1965"/>
      <c r="M393" s="1965"/>
      <c r="N393" s="1965"/>
      <c r="O393" s="1965"/>
      <c r="P393" s="1965"/>
      <c r="Q393" s="1965"/>
      <c r="R393" s="1965"/>
    </row>
    <row r="394" customFormat="false" ht="10.5" hidden="false" customHeight="false" outlineLevel="0" collapsed="false">
      <c r="A394" s="1965"/>
      <c r="B394" s="1965"/>
      <c r="C394" s="1965"/>
      <c r="D394" s="1965"/>
      <c r="E394" s="1965"/>
      <c r="F394" s="1965"/>
      <c r="G394" s="1965"/>
      <c r="H394" s="1965"/>
      <c r="I394" s="1965"/>
      <c r="J394" s="1965"/>
      <c r="K394" s="1965"/>
      <c r="L394" s="1965"/>
      <c r="M394" s="1965"/>
      <c r="N394" s="1965"/>
      <c r="O394" s="1965"/>
      <c r="P394" s="1965"/>
      <c r="Q394" s="1965"/>
      <c r="R394" s="1965"/>
    </row>
    <row r="395" customFormat="false" ht="10.5" hidden="false" customHeight="false" outlineLevel="0" collapsed="false">
      <c r="A395" s="1965"/>
      <c r="B395" s="1965"/>
      <c r="C395" s="1965"/>
      <c r="D395" s="1965"/>
      <c r="E395" s="1965"/>
      <c r="F395" s="1965"/>
      <c r="G395" s="1965"/>
      <c r="H395" s="1965"/>
      <c r="I395" s="1965"/>
      <c r="J395" s="1965"/>
      <c r="K395" s="1965"/>
      <c r="L395" s="1965"/>
      <c r="M395" s="1965"/>
      <c r="N395" s="1965"/>
      <c r="O395" s="1965"/>
      <c r="P395" s="1965"/>
      <c r="Q395" s="1965"/>
      <c r="R395" s="1965"/>
    </row>
    <row r="396" customFormat="false" ht="10.5" hidden="false" customHeight="false" outlineLevel="0" collapsed="false">
      <c r="A396" s="1965"/>
      <c r="B396" s="1965"/>
      <c r="C396" s="1965"/>
      <c r="D396" s="1965"/>
      <c r="E396" s="1965"/>
      <c r="F396" s="1965"/>
      <c r="G396" s="1965"/>
      <c r="H396" s="1965"/>
      <c r="I396" s="1965"/>
      <c r="J396" s="1965"/>
      <c r="K396" s="1965"/>
      <c r="L396" s="1965"/>
      <c r="M396" s="1965"/>
      <c r="N396" s="1965"/>
      <c r="O396" s="1965"/>
      <c r="P396" s="1965"/>
      <c r="Q396" s="1965"/>
      <c r="R396" s="1965"/>
    </row>
    <row r="397" customFormat="false" ht="10.5" hidden="false" customHeight="false" outlineLevel="0" collapsed="false">
      <c r="A397" s="1965"/>
      <c r="B397" s="1965"/>
      <c r="C397" s="1965"/>
      <c r="D397" s="1965"/>
      <c r="E397" s="1965"/>
      <c r="F397" s="1965"/>
      <c r="G397" s="1965"/>
      <c r="H397" s="1965"/>
      <c r="I397" s="1965"/>
      <c r="J397" s="1965"/>
      <c r="K397" s="1965"/>
      <c r="L397" s="1965"/>
      <c r="M397" s="1965"/>
      <c r="N397" s="1965"/>
      <c r="O397" s="1965"/>
      <c r="P397" s="1965"/>
      <c r="Q397" s="1965"/>
      <c r="R397" s="1965"/>
    </row>
    <row r="398" customFormat="false" ht="10.5" hidden="false" customHeight="false" outlineLevel="0" collapsed="false">
      <c r="A398" s="1965"/>
      <c r="B398" s="1965"/>
      <c r="C398" s="1965"/>
      <c r="D398" s="1965"/>
      <c r="E398" s="1965"/>
      <c r="F398" s="1965"/>
      <c r="G398" s="1965"/>
      <c r="H398" s="1965"/>
      <c r="I398" s="1965"/>
      <c r="J398" s="1965"/>
      <c r="K398" s="1965"/>
      <c r="L398" s="1965"/>
      <c r="M398" s="1965"/>
      <c r="N398" s="1965"/>
      <c r="O398" s="1965"/>
      <c r="P398" s="1965"/>
      <c r="Q398" s="1965"/>
      <c r="R398" s="1965"/>
    </row>
    <row r="399" customFormat="false" ht="10.5" hidden="false" customHeight="false" outlineLevel="0" collapsed="false">
      <c r="A399" s="1965"/>
      <c r="B399" s="1965"/>
      <c r="C399" s="1965"/>
      <c r="D399" s="1965"/>
      <c r="E399" s="1965"/>
      <c r="F399" s="1965"/>
      <c r="G399" s="1965"/>
      <c r="H399" s="1965"/>
      <c r="I399" s="1965"/>
      <c r="J399" s="1965"/>
      <c r="K399" s="1965"/>
      <c r="L399" s="1965"/>
      <c r="M399" s="1965"/>
      <c r="N399" s="1965"/>
      <c r="O399" s="1965"/>
      <c r="P399" s="1965"/>
      <c r="Q399" s="1965"/>
      <c r="R399" s="1965"/>
    </row>
    <row r="400" customFormat="false" ht="10.5" hidden="false" customHeight="false" outlineLevel="0" collapsed="false">
      <c r="A400" s="1965"/>
      <c r="B400" s="1965"/>
      <c r="C400" s="1965"/>
      <c r="D400" s="1965"/>
      <c r="E400" s="1965"/>
      <c r="F400" s="1965"/>
      <c r="G400" s="1965"/>
      <c r="H400" s="1965"/>
      <c r="I400" s="1965"/>
      <c r="J400" s="1965"/>
      <c r="K400" s="1965"/>
      <c r="L400" s="1965"/>
      <c r="M400" s="1965"/>
      <c r="N400" s="1965"/>
      <c r="O400" s="1965"/>
      <c r="P400" s="1965"/>
      <c r="Q400" s="1965"/>
      <c r="R400" s="1965"/>
    </row>
    <row r="401" customFormat="false" ht="10.5" hidden="false" customHeight="false" outlineLevel="0" collapsed="false">
      <c r="A401" s="1965"/>
      <c r="B401" s="1965"/>
      <c r="C401" s="1965"/>
      <c r="D401" s="1965"/>
      <c r="E401" s="1965"/>
      <c r="F401" s="1965"/>
      <c r="G401" s="1965"/>
      <c r="H401" s="1965"/>
      <c r="I401" s="1965"/>
      <c r="J401" s="1965"/>
      <c r="K401" s="1965"/>
      <c r="L401" s="1965"/>
      <c r="M401" s="1965"/>
      <c r="N401" s="1965"/>
      <c r="O401" s="1965"/>
      <c r="P401" s="1965"/>
      <c r="Q401" s="1965"/>
      <c r="R401" s="1965"/>
    </row>
    <row r="402" customFormat="false" ht="10.5" hidden="false" customHeight="false" outlineLevel="0" collapsed="false">
      <c r="A402" s="1965"/>
      <c r="B402" s="1965"/>
      <c r="C402" s="1965"/>
      <c r="D402" s="1965"/>
      <c r="E402" s="1965"/>
      <c r="F402" s="1965"/>
      <c r="G402" s="1965"/>
      <c r="H402" s="1965"/>
      <c r="I402" s="1965"/>
      <c r="J402" s="1965"/>
      <c r="K402" s="1965"/>
      <c r="L402" s="1965"/>
      <c r="M402" s="1965"/>
      <c r="N402" s="1965"/>
      <c r="O402" s="1965"/>
      <c r="P402" s="1965"/>
      <c r="Q402" s="1965"/>
      <c r="R402" s="1965"/>
    </row>
    <row r="403" customFormat="false" ht="10.5" hidden="false" customHeight="false" outlineLevel="0" collapsed="false">
      <c r="A403" s="1965"/>
      <c r="B403" s="1965"/>
      <c r="C403" s="1965"/>
      <c r="D403" s="1965"/>
      <c r="E403" s="1965"/>
      <c r="F403" s="1965"/>
      <c r="G403" s="1965"/>
      <c r="H403" s="1965"/>
      <c r="I403" s="1965"/>
      <c r="J403" s="1965"/>
      <c r="K403" s="1965"/>
      <c r="L403" s="1965"/>
      <c r="M403" s="1965"/>
      <c r="N403" s="1965"/>
      <c r="O403" s="1965"/>
      <c r="P403" s="1965"/>
      <c r="Q403" s="1965"/>
      <c r="R403" s="1965"/>
    </row>
    <row r="404" customFormat="false" ht="10.5" hidden="false" customHeight="false" outlineLevel="0" collapsed="false">
      <c r="A404" s="1965"/>
      <c r="B404" s="1965"/>
      <c r="C404" s="1965"/>
      <c r="D404" s="1965"/>
      <c r="E404" s="1965"/>
      <c r="F404" s="1965"/>
      <c r="G404" s="1965"/>
      <c r="H404" s="1965"/>
      <c r="I404" s="1965"/>
      <c r="J404" s="1965"/>
      <c r="K404" s="1965"/>
      <c r="L404" s="1965"/>
      <c r="M404" s="1965"/>
      <c r="N404" s="1965"/>
      <c r="O404" s="1965"/>
      <c r="P404" s="1965"/>
      <c r="Q404" s="1965"/>
      <c r="R404" s="1965"/>
    </row>
    <row r="405" customFormat="false" ht="10.5" hidden="false" customHeight="false" outlineLevel="0" collapsed="false">
      <c r="A405" s="1965"/>
      <c r="B405" s="1965"/>
      <c r="C405" s="1965"/>
      <c r="D405" s="1965"/>
      <c r="E405" s="1965"/>
      <c r="F405" s="1965"/>
      <c r="G405" s="1965"/>
      <c r="H405" s="1965"/>
      <c r="I405" s="1965"/>
      <c r="J405" s="1965"/>
      <c r="K405" s="1965"/>
      <c r="L405" s="1965"/>
      <c r="M405" s="1965"/>
      <c r="N405" s="1965"/>
      <c r="O405" s="1965"/>
      <c r="P405" s="1965"/>
      <c r="Q405" s="1965"/>
      <c r="R405" s="1965"/>
    </row>
    <row r="406" customFormat="false" ht="10.5" hidden="false" customHeight="false" outlineLevel="0" collapsed="false">
      <c r="A406" s="1965"/>
      <c r="B406" s="1965"/>
      <c r="C406" s="1965"/>
      <c r="D406" s="1965"/>
      <c r="E406" s="1965"/>
      <c r="F406" s="1965"/>
      <c r="G406" s="1965"/>
      <c r="H406" s="1965"/>
      <c r="I406" s="1965"/>
      <c r="J406" s="1965"/>
      <c r="K406" s="1965"/>
      <c r="L406" s="1965"/>
      <c r="M406" s="1965"/>
      <c r="N406" s="1965"/>
      <c r="O406" s="1965"/>
      <c r="P406" s="1965"/>
      <c r="Q406" s="1965"/>
      <c r="R406" s="1965"/>
    </row>
    <row r="407" customFormat="false" ht="10.5" hidden="false" customHeight="false" outlineLevel="0" collapsed="false">
      <c r="A407" s="1965"/>
      <c r="B407" s="1965"/>
      <c r="C407" s="1965"/>
      <c r="D407" s="1965"/>
      <c r="E407" s="1965"/>
      <c r="F407" s="1965"/>
      <c r="G407" s="1965"/>
      <c r="H407" s="1965"/>
      <c r="I407" s="1965"/>
      <c r="J407" s="1965"/>
      <c r="K407" s="1965"/>
      <c r="L407" s="1965"/>
      <c r="M407" s="1965"/>
      <c r="N407" s="1965"/>
      <c r="O407" s="1965"/>
      <c r="P407" s="1965"/>
      <c r="Q407" s="1965"/>
      <c r="R407" s="1965"/>
    </row>
    <row r="408" customFormat="false" ht="10.5" hidden="false" customHeight="false" outlineLevel="0" collapsed="false">
      <c r="A408" s="1965"/>
      <c r="B408" s="1965"/>
      <c r="C408" s="1965"/>
      <c r="D408" s="1965"/>
      <c r="E408" s="1965"/>
      <c r="F408" s="1965"/>
      <c r="G408" s="1965"/>
      <c r="H408" s="1965"/>
      <c r="I408" s="1965"/>
      <c r="J408" s="1965"/>
      <c r="K408" s="1965"/>
      <c r="L408" s="1965"/>
      <c r="M408" s="1965"/>
      <c r="N408" s="1965"/>
      <c r="O408" s="1965"/>
      <c r="P408" s="1965"/>
      <c r="Q408" s="1965"/>
      <c r="R408" s="1965"/>
    </row>
    <row r="409" customFormat="false" ht="10.5" hidden="false" customHeight="false" outlineLevel="0" collapsed="false">
      <c r="A409" s="1965"/>
      <c r="B409" s="1965"/>
      <c r="C409" s="1965"/>
      <c r="D409" s="1965"/>
      <c r="E409" s="1965"/>
      <c r="F409" s="1965"/>
      <c r="G409" s="1965"/>
      <c r="H409" s="1965"/>
      <c r="I409" s="1965"/>
      <c r="J409" s="1965"/>
      <c r="K409" s="1965"/>
      <c r="L409" s="1965"/>
      <c r="M409" s="1965"/>
      <c r="N409" s="1965"/>
      <c r="O409" s="1965"/>
      <c r="P409" s="1965"/>
      <c r="Q409" s="1965"/>
      <c r="R409" s="1965"/>
    </row>
    <row r="410" customFormat="false" ht="10.5" hidden="false" customHeight="false" outlineLevel="0" collapsed="false">
      <c r="A410" s="1965"/>
      <c r="B410" s="1965"/>
      <c r="C410" s="1965"/>
      <c r="D410" s="1965"/>
      <c r="E410" s="1965"/>
      <c r="F410" s="1965"/>
      <c r="G410" s="1965"/>
      <c r="H410" s="1965"/>
      <c r="I410" s="1965"/>
      <c r="J410" s="1965"/>
      <c r="K410" s="1965"/>
      <c r="L410" s="1965"/>
      <c r="M410" s="1965"/>
      <c r="N410" s="1965"/>
      <c r="O410" s="1965"/>
      <c r="P410" s="1965"/>
      <c r="Q410" s="1965"/>
      <c r="R410" s="1965"/>
    </row>
    <row r="411" customFormat="false" ht="10.5" hidden="false" customHeight="false" outlineLevel="0" collapsed="false">
      <c r="A411" s="1965"/>
      <c r="B411" s="1965"/>
      <c r="C411" s="1965"/>
      <c r="D411" s="1965"/>
      <c r="E411" s="1965"/>
      <c r="F411" s="1965"/>
      <c r="G411" s="1965"/>
      <c r="H411" s="1965"/>
      <c r="I411" s="1965"/>
      <c r="J411" s="1965"/>
      <c r="K411" s="1965"/>
      <c r="L411" s="1965"/>
      <c r="M411" s="1965"/>
      <c r="N411" s="1965"/>
      <c r="O411" s="1965"/>
      <c r="P411" s="1965"/>
      <c r="Q411" s="1965"/>
      <c r="R411" s="1965"/>
    </row>
    <row r="412" customFormat="false" ht="10.5" hidden="false" customHeight="false" outlineLevel="0" collapsed="false">
      <c r="A412" s="1965"/>
      <c r="B412" s="1965"/>
      <c r="C412" s="1965"/>
      <c r="D412" s="1965"/>
      <c r="E412" s="1965"/>
      <c r="F412" s="1965"/>
      <c r="G412" s="1965"/>
      <c r="H412" s="1965"/>
      <c r="I412" s="1965"/>
      <c r="J412" s="1965"/>
      <c r="K412" s="1965"/>
      <c r="L412" s="1965"/>
      <c r="M412" s="1965"/>
      <c r="N412" s="1965"/>
      <c r="O412" s="1965"/>
      <c r="P412" s="1965"/>
      <c r="Q412" s="1965"/>
      <c r="R412" s="1965"/>
    </row>
    <row r="413" customFormat="false" ht="10.5" hidden="false" customHeight="false" outlineLevel="0" collapsed="false">
      <c r="A413" s="1965"/>
      <c r="B413" s="1965"/>
      <c r="C413" s="1965"/>
      <c r="D413" s="1965"/>
      <c r="E413" s="1965"/>
      <c r="F413" s="1965"/>
      <c r="G413" s="1965"/>
      <c r="H413" s="1965"/>
      <c r="I413" s="1965"/>
      <c r="J413" s="1965"/>
      <c r="K413" s="1965"/>
      <c r="L413" s="1965"/>
      <c r="M413" s="1965"/>
      <c r="N413" s="1965"/>
      <c r="O413" s="1965"/>
      <c r="P413" s="1965"/>
      <c r="Q413" s="1965"/>
      <c r="R413" s="1965"/>
    </row>
    <row r="414" customFormat="false" ht="10.5" hidden="false" customHeight="false" outlineLevel="0" collapsed="false">
      <c r="A414" s="1965"/>
      <c r="B414" s="1965"/>
      <c r="C414" s="1965"/>
      <c r="D414" s="1965"/>
      <c r="E414" s="1965"/>
      <c r="F414" s="1965"/>
      <c r="G414" s="1965"/>
      <c r="H414" s="1965"/>
      <c r="I414" s="1965"/>
      <c r="J414" s="1965"/>
      <c r="K414" s="1965"/>
      <c r="L414" s="1965"/>
      <c r="M414" s="1965"/>
      <c r="N414" s="1965"/>
      <c r="O414" s="1965"/>
      <c r="P414" s="1965"/>
      <c r="Q414" s="1965"/>
      <c r="R414" s="1965"/>
    </row>
    <row r="415" customFormat="false" ht="10.5" hidden="false" customHeight="false" outlineLevel="0" collapsed="false">
      <c r="A415" s="1965"/>
      <c r="B415" s="1965"/>
      <c r="C415" s="1965"/>
      <c r="D415" s="1965"/>
      <c r="E415" s="1965"/>
      <c r="F415" s="1965"/>
      <c r="G415" s="1965"/>
      <c r="H415" s="1965"/>
      <c r="I415" s="1965"/>
      <c r="J415" s="1965"/>
      <c r="K415" s="1965"/>
      <c r="L415" s="1965"/>
      <c r="M415" s="1965"/>
      <c r="N415" s="1965"/>
      <c r="O415" s="1965"/>
      <c r="P415" s="1965"/>
      <c r="Q415" s="1965"/>
      <c r="R415" s="1965"/>
    </row>
    <row r="416" customFormat="false" ht="10.5" hidden="false" customHeight="false" outlineLevel="0" collapsed="false">
      <c r="A416" s="1965"/>
      <c r="B416" s="1965"/>
      <c r="C416" s="1965"/>
      <c r="D416" s="1965"/>
      <c r="E416" s="1965"/>
      <c r="F416" s="1965"/>
      <c r="G416" s="1965"/>
      <c r="H416" s="1965"/>
      <c r="I416" s="1965"/>
      <c r="J416" s="1965"/>
      <c r="K416" s="1965"/>
      <c r="L416" s="1965"/>
      <c r="M416" s="1965"/>
      <c r="N416" s="1965"/>
      <c r="O416" s="1965"/>
      <c r="P416" s="1965"/>
      <c r="Q416" s="1965"/>
      <c r="R416" s="1965"/>
    </row>
    <row r="417" customFormat="false" ht="10.5" hidden="false" customHeight="false" outlineLevel="0" collapsed="false">
      <c r="A417" s="1965"/>
      <c r="B417" s="1965"/>
      <c r="C417" s="1965"/>
      <c r="D417" s="1965"/>
      <c r="E417" s="1965"/>
      <c r="F417" s="1965"/>
      <c r="G417" s="1965"/>
      <c r="H417" s="1965"/>
      <c r="I417" s="1965"/>
      <c r="J417" s="1965"/>
      <c r="K417" s="1965"/>
      <c r="L417" s="1965"/>
      <c r="M417" s="1965"/>
      <c r="N417" s="1965"/>
      <c r="O417" s="1965"/>
      <c r="P417" s="1965"/>
      <c r="Q417" s="1965"/>
      <c r="R417" s="1965"/>
    </row>
    <row r="418" customFormat="false" ht="10.5" hidden="false" customHeight="false" outlineLevel="0" collapsed="false">
      <c r="A418" s="1965"/>
      <c r="B418" s="1965"/>
      <c r="C418" s="1965"/>
      <c r="D418" s="1965"/>
      <c r="E418" s="1965"/>
      <c r="F418" s="1965"/>
      <c r="G418" s="1965"/>
      <c r="H418" s="1965"/>
      <c r="I418" s="1965"/>
      <c r="J418" s="1965"/>
      <c r="K418" s="1965"/>
      <c r="L418" s="1965"/>
      <c r="M418" s="1965"/>
      <c r="N418" s="1965"/>
      <c r="O418" s="1965"/>
      <c r="P418" s="1965"/>
      <c r="Q418" s="1965"/>
      <c r="R418" s="1965"/>
    </row>
    <row r="419" customFormat="false" ht="10.5" hidden="false" customHeight="false" outlineLevel="0" collapsed="false">
      <c r="A419" s="1965"/>
      <c r="B419" s="1965"/>
      <c r="C419" s="1965"/>
      <c r="D419" s="1965"/>
      <c r="E419" s="1965"/>
      <c r="F419" s="1965"/>
      <c r="G419" s="1965"/>
      <c r="H419" s="1965"/>
      <c r="I419" s="1965"/>
      <c r="J419" s="1965"/>
      <c r="K419" s="1965"/>
      <c r="L419" s="1965"/>
      <c r="M419" s="1965"/>
      <c r="N419" s="1965"/>
      <c r="O419" s="1965"/>
      <c r="P419" s="1965"/>
      <c r="Q419" s="1965"/>
      <c r="R419" s="1965"/>
    </row>
    <row r="420" customFormat="false" ht="10.5" hidden="false" customHeight="false" outlineLevel="0" collapsed="false">
      <c r="A420" s="1965"/>
      <c r="B420" s="1965"/>
      <c r="C420" s="1965"/>
      <c r="D420" s="1965"/>
      <c r="E420" s="1965"/>
      <c r="F420" s="1965"/>
      <c r="G420" s="1965"/>
      <c r="H420" s="1965"/>
      <c r="I420" s="1965"/>
      <c r="J420" s="1965"/>
      <c r="K420" s="1965"/>
      <c r="L420" s="1965"/>
      <c r="M420" s="1965"/>
      <c r="N420" s="1965"/>
      <c r="O420" s="1965"/>
      <c r="P420" s="1965"/>
      <c r="Q420" s="1965"/>
      <c r="R420" s="1965"/>
    </row>
    <row r="421" customFormat="false" ht="10.5" hidden="false" customHeight="false" outlineLevel="0" collapsed="false">
      <c r="A421" s="1965"/>
      <c r="B421" s="1965"/>
      <c r="C421" s="1965"/>
      <c r="D421" s="1965"/>
      <c r="E421" s="1965"/>
      <c r="F421" s="1965"/>
      <c r="G421" s="1965"/>
      <c r="H421" s="1965"/>
      <c r="I421" s="1965"/>
      <c r="J421" s="1965"/>
      <c r="K421" s="1965"/>
      <c r="L421" s="1965"/>
      <c r="M421" s="1965"/>
      <c r="N421" s="1965"/>
      <c r="O421" s="1965"/>
      <c r="P421" s="1965"/>
      <c r="Q421" s="1965"/>
      <c r="R421" s="1965"/>
    </row>
    <row r="422" customFormat="false" ht="10.5" hidden="false" customHeight="false" outlineLevel="0" collapsed="false">
      <c r="A422" s="1965"/>
      <c r="B422" s="1965"/>
      <c r="C422" s="1965"/>
      <c r="D422" s="1965"/>
      <c r="E422" s="1965"/>
      <c r="F422" s="1965"/>
      <c r="G422" s="1965"/>
      <c r="H422" s="1965"/>
      <c r="I422" s="1965"/>
      <c r="J422" s="1965"/>
      <c r="K422" s="1965"/>
      <c r="L422" s="1965"/>
      <c r="M422" s="1965"/>
      <c r="N422" s="1965"/>
      <c r="O422" s="1965"/>
      <c r="P422" s="1965"/>
      <c r="Q422" s="1965"/>
      <c r="R422" s="1965"/>
    </row>
    <row r="423" customFormat="false" ht="10.5" hidden="false" customHeight="false" outlineLevel="0" collapsed="false">
      <c r="A423" s="1965"/>
      <c r="B423" s="1965"/>
      <c r="C423" s="1965"/>
      <c r="D423" s="1965"/>
      <c r="E423" s="1965"/>
      <c r="F423" s="1965"/>
      <c r="G423" s="1965"/>
      <c r="H423" s="1965"/>
      <c r="I423" s="1965"/>
      <c r="J423" s="1965"/>
      <c r="K423" s="1965"/>
      <c r="L423" s="1965"/>
      <c r="M423" s="1965"/>
      <c r="N423" s="1965"/>
      <c r="O423" s="1965"/>
      <c r="P423" s="1965"/>
      <c r="Q423" s="1965"/>
      <c r="R423" s="1965"/>
    </row>
    <row r="424" customFormat="false" ht="10.5" hidden="false" customHeight="false" outlineLevel="0" collapsed="false">
      <c r="A424" s="1965"/>
      <c r="B424" s="1965"/>
      <c r="C424" s="1965"/>
      <c r="D424" s="1965"/>
      <c r="E424" s="1965"/>
      <c r="F424" s="1965"/>
      <c r="G424" s="1965"/>
      <c r="H424" s="1965"/>
      <c r="I424" s="1965"/>
      <c r="J424" s="1965"/>
      <c r="K424" s="1965"/>
      <c r="L424" s="1965"/>
      <c r="M424" s="1965"/>
      <c r="N424" s="1965"/>
      <c r="O424" s="1965"/>
      <c r="P424" s="1965"/>
      <c r="Q424" s="1965"/>
      <c r="R424" s="1965"/>
    </row>
    <row r="425" customFormat="false" ht="10.5" hidden="false" customHeight="false" outlineLevel="0" collapsed="false">
      <c r="A425" s="1965"/>
      <c r="B425" s="1965"/>
      <c r="C425" s="1965"/>
      <c r="D425" s="1965"/>
      <c r="E425" s="1965"/>
      <c r="F425" s="1965"/>
      <c r="G425" s="1965"/>
      <c r="H425" s="1965"/>
      <c r="I425" s="1965"/>
      <c r="J425" s="1965"/>
      <c r="K425" s="1965"/>
      <c r="L425" s="1965"/>
      <c r="M425" s="1965"/>
      <c r="N425" s="1965"/>
      <c r="O425" s="1965"/>
      <c r="P425" s="1965"/>
      <c r="Q425" s="1965"/>
      <c r="R425" s="1965"/>
    </row>
    <row r="426" customFormat="false" ht="10.5" hidden="false" customHeight="false" outlineLevel="0" collapsed="false">
      <c r="A426" s="1965"/>
      <c r="B426" s="1965"/>
      <c r="C426" s="1965"/>
      <c r="D426" s="1965"/>
      <c r="E426" s="1965"/>
      <c r="F426" s="1965"/>
      <c r="G426" s="1965"/>
      <c r="H426" s="1965"/>
      <c r="I426" s="1965"/>
      <c r="J426" s="1965"/>
      <c r="K426" s="1965"/>
      <c r="L426" s="1965"/>
      <c r="M426" s="1965"/>
      <c r="N426" s="1965"/>
      <c r="O426" s="1965"/>
      <c r="P426" s="1965"/>
      <c r="Q426" s="1965"/>
      <c r="R426" s="1965"/>
    </row>
    <row r="427" customFormat="false" ht="10.5" hidden="false" customHeight="false" outlineLevel="0" collapsed="false">
      <c r="A427" s="1965"/>
      <c r="B427" s="1965"/>
      <c r="C427" s="1965"/>
      <c r="D427" s="1965"/>
      <c r="E427" s="1965"/>
      <c r="F427" s="1965"/>
      <c r="G427" s="1965"/>
      <c r="H427" s="1965"/>
      <c r="I427" s="1965"/>
      <c r="J427" s="1965"/>
      <c r="K427" s="1965"/>
      <c r="L427" s="1965"/>
      <c r="M427" s="1965"/>
      <c r="N427" s="1965"/>
      <c r="O427" s="1965"/>
      <c r="P427" s="1965"/>
      <c r="Q427" s="1965"/>
      <c r="R427" s="1965"/>
    </row>
    <row r="428" customFormat="false" ht="10.5" hidden="false" customHeight="false" outlineLevel="0" collapsed="false">
      <c r="A428" s="1965"/>
      <c r="B428" s="1965"/>
      <c r="C428" s="1965"/>
      <c r="D428" s="1965"/>
      <c r="E428" s="1965"/>
      <c r="F428" s="1965"/>
      <c r="G428" s="1965"/>
      <c r="H428" s="1965"/>
      <c r="I428" s="1965"/>
      <c r="J428" s="1965"/>
      <c r="K428" s="1965"/>
      <c r="L428" s="1965"/>
      <c r="M428" s="1965"/>
      <c r="N428" s="1965"/>
      <c r="O428" s="1965"/>
      <c r="P428" s="1965"/>
      <c r="Q428" s="1965"/>
      <c r="R428" s="1965"/>
    </row>
    <row r="429" customFormat="false" ht="10.5" hidden="false" customHeight="false" outlineLevel="0" collapsed="false">
      <c r="A429" s="1965"/>
      <c r="B429" s="1965"/>
      <c r="C429" s="1965"/>
      <c r="D429" s="1965"/>
      <c r="E429" s="1965"/>
      <c r="F429" s="1965"/>
      <c r="G429" s="1965"/>
      <c r="H429" s="1965"/>
      <c r="I429" s="1965"/>
      <c r="J429" s="1965"/>
      <c r="K429" s="1965"/>
      <c r="L429" s="1965"/>
      <c r="M429" s="1965"/>
      <c r="N429" s="1965"/>
      <c r="O429" s="1965"/>
      <c r="P429" s="1965"/>
      <c r="Q429" s="1965"/>
      <c r="R429" s="1965"/>
    </row>
    <row r="430" customFormat="false" ht="10.5" hidden="false" customHeight="false" outlineLevel="0" collapsed="false">
      <c r="A430" s="1965"/>
      <c r="B430" s="1965"/>
      <c r="C430" s="1965"/>
      <c r="D430" s="1965"/>
      <c r="E430" s="1965"/>
      <c r="F430" s="1965"/>
      <c r="G430" s="1965"/>
      <c r="H430" s="1965"/>
      <c r="I430" s="1965"/>
      <c r="J430" s="1965"/>
      <c r="K430" s="1965"/>
      <c r="L430" s="1965"/>
      <c r="M430" s="1965"/>
      <c r="N430" s="1965"/>
      <c r="O430" s="1965"/>
      <c r="P430" s="1965"/>
      <c r="Q430" s="1965"/>
      <c r="R430" s="1965"/>
    </row>
    <row r="431" customFormat="false" ht="10.5" hidden="false" customHeight="false" outlineLevel="0" collapsed="false">
      <c r="A431" s="1965"/>
      <c r="B431" s="1965"/>
      <c r="C431" s="1965"/>
      <c r="D431" s="1965"/>
      <c r="E431" s="1965"/>
      <c r="F431" s="1965"/>
      <c r="G431" s="1965"/>
      <c r="H431" s="1965"/>
      <c r="I431" s="1965"/>
      <c r="J431" s="1965"/>
      <c r="K431" s="1965"/>
      <c r="L431" s="1965"/>
      <c r="M431" s="1965"/>
      <c r="N431" s="1965"/>
      <c r="O431" s="1965"/>
      <c r="P431" s="1965"/>
      <c r="Q431" s="1965"/>
      <c r="R431" s="1965"/>
    </row>
    <row r="432" customFormat="false" ht="10.5" hidden="false" customHeight="false" outlineLevel="0" collapsed="false">
      <c r="A432" s="1965"/>
      <c r="B432" s="1965"/>
      <c r="C432" s="1965"/>
      <c r="D432" s="1965"/>
      <c r="E432" s="1965"/>
      <c r="F432" s="1965"/>
      <c r="G432" s="1965"/>
      <c r="H432" s="1965"/>
      <c r="I432" s="1965"/>
      <c r="J432" s="1965"/>
      <c r="K432" s="1965"/>
      <c r="L432" s="1965"/>
      <c r="M432" s="1965"/>
      <c r="N432" s="1965"/>
      <c r="O432" s="1965"/>
      <c r="P432" s="1965"/>
      <c r="Q432" s="1965"/>
      <c r="R432" s="1965"/>
    </row>
    <row r="433" customFormat="false" ht="10.5" hidden="false" customHeight="false" outlineLevel="0" collapsed="false">
      <c r="A433" s="1965"/>
      <c r="B433" s="1965"/>
      <c r="C433" s="1965"/>
      <c r="D433" s="1965"/>
      <c r="E433" s="1965"/>
      <c r="F433" s="1965"/>
      <c r="G433" s="1965"/>
      <c r="H433" s="1965"/>
      <c r="I433" s="1965"/>
      <c r="J433" s="1965"/>
      <c r="K433" s="1965"/>
      <c r="L433" s="1965"/>
      <c r="M433" s="1965"/>
      <c r="N433" s="1965"/>
      <c r="O433" s="1965"/>
      <c r="P433" s="1965"/>
      <c r="Q433" s="1965"/>
      <c r="R433" s="1965"/>
    </row>
    <row r="434" customFormat="false" ht="10.5" hidden="false" customHeight="false" outlineLevel="0" collapsed="false">
      <c r="A434" s="1965"/>
      <c r="B434" s="1965"/>
      <c r="C434" s="1965"/>
      <c r="D434" s="1965"/>
      <c r="E434" s="1965"/>
      <c r="F434" s="1965"/>
      <c r="G434" s="1965"/>
      <c r="H434" s="1965"/>
      <c r="I434" s="1965"/>
      <c r="J434" s="1965"/>
      <c r="K434" s="1965"/>
      <c r="L434" s="1965"/>
      <c r="M434" s="1965"/>
      <c r="N434" s="1965"/>
      <c r="O434" s="1965"/>
      <c r="P434" s="1965"/>
      <c r="Q434" s="1965"/>
      <c r="R434" s="1965"/>
    </row>
    <row r="435" customFormat="false" ht="10.5" hidden="false" customHeight="false" outlineLevel="0" collapsed="false">
      <c r="A435" s="1965"/>
      <c r="B435" s="1965"/>
      <c r="C435" s="1965"/>
      <c r="D435" s="1965"/>
      <c r="E435" s="1965"/>
      <c r="F435" s="1965"/>
      <c r="G435" s="1965"/>
      <c r="H435" s="1965"/>
      <c r="I435" s="1965"/>
      <c r="J435" s="1965"/>
      <c r="K435" s="1965"/>
      <c r="L435" s="1965"/>
      <c r="M435" s="1965"/>
      <c r="N435" s="1965"/>
      <c r="O435" s="1965"/>
      <c r="P435" s="1965"/>
      <c r="Q435" s="1965"/>
      <c r="R435" s="1965"/>
    </row>
    <row r="436" customFormat="false" ht="10.5" hidden="false" customHeight="false" outlineLevel="0" collapsed="false">
      <c r="A436" s="1965"/>
      <c r="B436" s="1965"/>
      <c r="C436" s="1965"/>
      <c r="D436" s="1965"/>
      <c r="E436" s="1965"/>
      <c r="F436" s="1965"/>
      <c r="G436" s="1965"/>
      <c r="H436" s="1965"/>
      <c r="I436" s="1965"/>
      <c r="J436" s="1965"/>
      <c r="K436" s="1965"/>
      <c r="L436" s="1965"/>
      <c r="M436" s="1965"/>
      <c r="N436" s="1965"/>
      <c r="O436" s="1965"/>
      <c r="P436" s="1965"/>
      <c r="Q436" s="1965"/>
      <c r="R436" s="1965"/>
    </row>
    <row r="437" customFormat="false" ht="10.5" hidden="false" customHeight="false" outlineLevel="0" collapsed="false">
      <c r="A437" s="1965"/>
      <c r="B437" s="1965"/>
      <c r="C437" s="1965"/>
      <c r="D437" s="1965"/>
      <c r="E437" s="1965"/>
      <c r="F437" s="1965"/>
      <c r="G437" s="1965"/>
      <c r="H437" s="1965"/>
      <c r="I437" s="1965"/>
      <c r="J437" s="1965"/>
      <c r="K437" s="1965"/>
      <c r="L437" s="1965"/>
      <c r="M437" s="1965"/>
      <c r="N437" s="1965"/>
      <c r="O437" s="1965"/>
      <c r="P437" s="1965"/>
      <c r="Q437" s="1965"/>
      <c r="R437" s="1965"/>
    </row>
    <row r="438" customFormat="false" ht="10.5" hidden="false" customHeight="false" outlineLevel="0" collapsed="false">
      <c r="A438" s="1965"/>
      <c r="B438" s="1965"/>
      <c r="C438" s="1965"/>
      <c r="D438" s="1965"/>
      <c r="E438" s="1965"/>
      <c r="F438" s="1965"/>
      <c r="G438" s="1965"/>
      <c r="H438" s="1965"/>
      <c r="I438" s="1965"/>
      <c r="J438" s="1965"/>
      <c r="K438" s="1965"/>
      <c r="L438" s="1965"/>
      <c r="M438" s="1965"/>
      <c r="N438" s="1965"/>
      <c r="O438" s="1965"/>
      <c r="P438" s="1965"/>
      <c r="Q438" s="1965"/>
      <c r="R438" s="1965"/>
    </row>
    <row r="439" customFormat="false" ht="10.5" hidden="false" customHeight="false" outlineLevel="0" collapsed="false">
      <c r="A439" s="1965"/>
      <c r="B439" s="1965"/>
      <c r="C439" s="1965"/>
      <c r="D439" s="1965"/>
      <c r="E439" s="1965"/>
      <c r="F439" s="1965"/>
      <c r="G439" s="1965"/>
      <c r="H439" s="1965"/>
      <c r="I439" s="1965"/>
      <c r="J439" s="1965"/>
      <c r="K439" s="1965"/>
      <c r="L439" s="1965"/>
      <c r="M439" s="1965"/>
      <c r="N439" s="1965"/>
      <c r="O439" s="1965"/>
      <c r="P439" s="1965"/>
      <c r="Q439" s="1965"/>
      <c r="R439" s="1965"/>
    </row>
    <row r="440" customFormat="false" ht="10.5" hidden="false" customHeight="false" outlineLevel="0" collapsed="false">
      <c r="A440" s="1965"/>
      <c r="B440" s="1965"/>
      <c r="C440" s="1965"/>
      <c r="D440" s="1965"/>
      <c r="E440" s="1965"/>
      <c r="F440" s="1965"/>
      <c r="G440" s="1965"/>
      <c r="H440" s="1965"/>
      <c r="I440" s="1965"/>
      <c r="J440" s="1965"/>
      <c r="K440" s="1965"/>
      <c r="L440" s="1965"/>
      <c r="M440" s="1965"/>
      <c r="N440" s="1965"/>
      <c r="O440" s="1965"/>
      <c r="P440" s="1965"/>
      <c r="Q440" s="1965"/>
      <c r="R440" s="1965"/>
    </row>
    <row r="441" customFormat="false" ht="10.5" hidden="false" customHeight="false" outlineLevel="0" collapsed="false">
      <c r="A441" s="1965"/>
      <c r="B441" s="1965"/>
      <c r="C441" s="1965"/>
      <c r="D441" s="1965"/>
      <c r="E441" s="1965"/>
      <c r="F441" s="1965"/>
      <c r="G441" s="1965"/>
      <c r="H441" s="1965"/>
      <c r="I441" s="1965"/>
      <c r="J441" s="1965"/>
      <c r="K441" s="1965"/>
      <c r="L441" s="1965"/>
      <c r="M441" s="1965"/>
      <c r="N441" s="1965"/>
      <c r="O441" s="1965"/>
      <c r="P441" s="1965"/>
      <c r="Q441" s="1965"/>
      <c r="R441" s="1965"/>
    </row>
    <row r="442" customFormat="false" ht="10.5" hidden="false" customHeight="false" outlineLevel="0" collapsed="false">
      <c r="A442" s="1965"/>
      <c r="B442" s="1965"/>
      <c r="C442" s="1965"/>
      <c r="D442" s="1965"/>
      <c r="E442" s="1965"/>
      <c r="F442" s="1965"/>
      <c r="G442" s="1965"/>
      <c r="H442" s="1965"/>
      <c r="I442" s="1965"/>
      <c r="J442" s="1965"/>
      <c r="K442" s="1965"/>
      <c r="L442" s="1965"/>
      <c r="M442" s="1965"/>
      <c r="N442" s="1965"/>
      <c r="O442" s="1965"/>
      <c r="P442" s="1965"/>
      <c r="Q442" s="1965"/>
      <c r="R442" s="1965"/>
    </row>
    <row r="443" customFormat="false" ht="10.5" hidden="false" customHeight="false" outlineLevel="0" collapsed="false">
      <c r="A443" s="1965"/>
      <c r="B443" s="1965"/>
      <c r="C443" s="1965"/>
      <c r="D443" s="1965"/>
      <c r="E443" s="1965"/>
      <c r="F443" s="1965"/>
      <c r="G443" s="1965"/>
      <c r="H443" s="1965"/>
      <c r="I443" s="1965"/>
      <c r="J443" s="1965"/>
      <c r="K443" s="1965"/>
      <c r="L443" s="1965"/>
      <c r="M443" s="1965"/>
      <c r="N443" s="1965"/>
      <c r="O443" s="1965"/>
      <c r="P443" s="1965"/>
      <c r="Q443" s="1965"/>
      <c r="R443" s="1965"/>
    </row>
    <row r="444" customFormat="false" ht="10.5" hidden="false" customHeight="false" outlineLevel="0" collapsed="false">
      <c r="A444" s="1965"/>
      <c r="B444" s="1965"/>
      <c r="C444" s="1965"/>
      <c r="D444" s="1965"/>
      <c r="E444" s="1965"/>
      <c r="F444" s="1965"/>
      <c r="G444" s="1965"/>
      <c r="H444" s="1965"/>
      <c r="I444" s="1965"/>
      <c r="J444" s="1965"/>
      <c r="K444" s="1965"/>
      <c r="L444" s="1965"/>
      <c r="M444" s="1965"/>
      <c r="N444" s="1965"/>
      <c r="O444" s="1965"/>
      <c r="P444" s="1965"/>
      <c r="Q444" s="1965"/>
      <c r="R444" s="1965"/>
    </row>
    <row r="445" customFormat="false" ht="10.5" hidden="false" customHeight="false" outlineLevel="0" collapsed="false">
      <c r="A445" s="1965"/>
      <c r="B445" s="1965"/>
      <c r="C445" s="1965"/>
      <c r="D445" s="1965"/>
      <c r="E445" s="1965"/>
      <c r="F445" s="1965"/>
      <c r="G445" s="1965"/>
      <c r="H445" s="1965"/>
      <c r="I445" s="1965"/>
      <c r="J445" s="1965"/>
      <c r="K445" s="1965"/>
      <c r="L445" s="1965"/>
      <c r="M445" s="1965"/>
      <c r="N445" s="1965"/>
      <c r="O445" s="1965"/>
      <c r="P445" s="1965"/>
      <c r="Q445" s="1965"/>
      <c r="R445" s="1965"/>
    </row>
    <row r="446" customFormat="false" ht="10.5" hidden="false" customHeight="false" outlineLevel="0" collapsed="false">
      <c r="A446" s="1965"/>
      <c r="B446" s="1965"/>
      <c r="C446" s="1965"/>
      <c r="D446" s="1965"/>
      <c r="E446" s="1965"/>
      <c r="F446" s="1965"/>
      <c r="G446" s="1965"/>
      <c r="H446" s="1965"/>
      <c r="I446" s="1965"/>
      <c r="J446" s="1965"/>
      <c r="K446" s="1965"/>
      <c r="L446" s="1965"/>
      <c r="M446" s="1965"/>
      <c r="N446" s="1965"/>
      <c r="O446" s="1965"/>
      <c r="P446" s="1965"/>
      <c r="Q446" s="1965"/>
      <c r="R446" s="1965"/>
    </row>
    <row r="447" customFormat="false" ht="10.5" hidden="false" customHeight="false" outlineLevel="0" collapsed="false">
      <c r="A447" s="1965"/>
      <c r="B447" s="1965"/>
      <c r="C447" s="1965"/>
      <c r="D447" s="1965"/>
      <c r="E447" s="1965"/>
      <c r="F447" s="1965"/>
      <c r="G447" s="1965"/>
      <c r="H447" s="1965"/>
      <c r="I447" s="1965"/>
      <c r="J447" s="1965"/>
      <c r="K447" s="1965"/>
      <c r="L447" s="1965"/>
      <c r="M447" s="1965"/>
      <c r="N447" s="1965"/>
      <c r="O447" s="1965"/>
      <c r="P447" s="1965"/>
      <c r="Q447" s="1965"/>
      <c r="R447" s="1965"/>
    </row>
    <row r="448" customFormat="false" ht="10.5" hidden="false" customHeight="false" outlineLevel="0" collapsed="false">
      <c r="A448" s="1965"/>
      <c r="B448" s="1965"/>
      <c r="C448" s="1965"/>
      <c r="D448" s="1965"/>
      <c r="E448" s="1965"/>
      <c r="F448" s="1965"/>
      <c r="G448" s="1965"/>
      <c r="H448" s="1965"/>
      <c r="I448" s="1965"/>
      <c r="J448" s="1965"/>
      <c r="K448" s="1965"/>
      <c r="L448" s="1965"/>
      <c r="M448" s="1965"/>
      <c r="N448" s="1965"/>
      <c r="O448" s="1965"/>
      <c r="P448" s="1965"/>
      <c r="Q448" s="1965"/>
      <c r="R448" s="1965"/>
    </row>
    <row r="449" customFormat="false" ht="10.5" hidden="false" customHeight="false" outlineLevel="0" collapsed="false">
      <c r="A449" s="1965"/>
      <c r="B449" s="1965"/>
      <c r="C449" s="1965"/>
      <c r="D449" s="1965"/>
      <c r="E449" s="1965"/>
      <c r="F449" s="1965"/>
      <c r="G449" s="1965"/>
      <c r="H449" s="1965"/>
      <c r="I449" s="1965"/>
      <c r="J449" s="1965"/>
      <c r="K449" s="1965"/>
      <c r="L449" s="1965"/>
      <c r="M449" s="1965"/>
      <c r="N449" s="1965"/>
      <c r="O449" s="1965"/>
      <c r="P449" s="1965"/>
      <c r="Q449" s="1965"/>
      <c r="R449" s="1965"/>
    </row>
    <row r="450" customFormat="false" ht="10.5" hidden="false" customHeight="false" outlineLevel="0" collapsed="false">
      <c r="A450" s="1965"/>
      <c r="B450" s="1965"/>
      <c r="C450" s="1965"/>
      <c r="D450" s="1965"/>
      <c r="E450" s="1965"/>
      <c r="F450" s="1965"/>
      <c r="G450" s="1965"/>
      <c r="H450" s="1965"/>
      <c r="I450" s="1965"/>
      <c r="J450" s="1965"/>
      <c r="K450" s="1965"/>
      <c r="L450" s="1965"/>
      <c r="M450" s="1965"/>
      <c r="N450" s="1965"/>
      <c r="O450" s="1965"/>
      <c r="P450" s="1965"/>
      <c r="Q450" s="1965"/>
      <c r="R450" s="1965"/>
    </row>
    <row r="451" customFormat="false" ht="10.5" hidden="false" customHeight="false" outlineLevel="0" collapsed="false">
      <c r="A451" s="1965"/>
      <c r="B451" s="1965"/>
      <c r="C451" s="1965"/>
      <c r="D451" s="1965"/>
      <c r="E451" s="1965"/>
      <c r="F451" s="1965"/>
      <c r="G451" s="1965"/>
      <c r="H451" s="1965"/>
      <c r="I451" s="1965"/>
      <c r="J451" s="1965"/>
      <c r="K451" s="1965"/>
      <c r="L451" s="1965"/>
      <c r="M451" s="1965"/>
      <c r="N451" s="1965"/>
      <c r="O451" s="1965"/>
      <c r="P451" s="1965"/>
      <c r="Q451" s="1965"/>
      <c r="R451" s="1965"/>
    </row>
    <row r="452" customFormat="false" ht="10.5" hidden="false" customHeight="false" outlineLevel="0" collapsed="false">
      <c r="A452" s="1965"/>
      <c r="B452" s="1965"/>
      <c r="C452" s="1965"/>
      <c r="D452" s="1965"/>
      <c r="E452" s="1965"/>
      <c r="F452" s="1965"/>
      <c r="G452" s="1965"/>
      <c r="H452" s="1965"/>
      <c r="I452" s="1965"/>
      <c r="J452" s="1965"/>
      <c r="K452" s="1965"/>
      <c r="L452" s="1965"/>
      <c r="M452" s="1965"/>
      <c r="N452" s="1965"/>
      <c r="O452" s="1965"/>
      <c r="P452" s="1965"/>
      <c r="Q452" s="1965"/>
      <c r="R452" s="1965"/>
    </row>
    <row r="453" customFormat="false" ht="10.5" hidden="false" customHeight="false" outlineLevel="0" collapsed="false">
      <c r="A453" s="1965"/>
      <c r="B453" s="1965"/>
      <c r="C453" s="1965"/>
      <c r="D453" s="1965"/>
      <c r="E453" s="1965"/>
      <c r="F453" s="1965"/>
      <c r="G453" s="1965"/>
      <c r="H453" s="1965"/>
      <c r="I453" s="1965"/>
      <c r="J453" s="1965"/>
      <c r="K453" s="1965"/>
      <c r="L453" s="1965"/>
      <c r="M453" s="1965"/>
      <c r="N453" s="1965"/>
      <c r="O453" s="1965"/>
      <c r="P453" s="1965"/>
      <c r="Q453" s="1965"/>
      <c r="R453" s="1965"/>
    </row>
    <row r="454" customFormat="false" ht="10.5" hidden="false" customHeight="false" outlineLevel="0" collapsed="false">
      <c r="A454" s="1965"/>
      <c r="B454" s="1965"/>
      <c r="C454" s="1965"/>
      <c r="D454" s="1965"/>
      <c r="E454" s="1965"/>
      <c r="F454" s="1965"/>
      <c r="G454" s="1965"/>
      <c r="H454" s="1965"/>
      <c r="I454" s="1965"/>
      <c r="J454" s="1965"/>
      <c r="K454" s="1965"/>
      <c r="L454" s="1965"/>
      <c r="M454" s="1965"/>
      <c r="N454" s="1965"/>
      <c r="O454" s="1965"/>
      <c r="P454" s="1965"/>
      <c r="Q454" s="1965"/>
      <c r="R454" s="1965"/>
    </row>
    <row r="455" customFormat="false" ht="10.5" hidden="false" customHeight="false" outlineLevel="0" collapsed="false">
      <c r="A455" s="1965"/>
      <c r="B455" s="1965"/>
      <c r="C455" s="1965"/>
      <c r="D455" s="1965"/>
      <c r="E455" s="1965"/>
      <c r="F455" s="1965"/>
      <c r="G455" s="1965"/>
      <c r="H455" s="1965"/>
      <c r="I455" s="1965"/>
      <c r="J455" s="1965"/>
      <c r="K455" s="1965"/>
      <c r="L455" s="1965"/>
      <c r="M455" s="1965"/>
      <c r="N455" s="1965"/>
      <c r="O455" s="1965"/>
      <c r="P455" s="1965"/>
      <c r="Q455" s="1965"/>
      <c r="R455" s="1965"/>
    </row>
    <row r="456" customFormat="false" ht="10.5" hidden="false" customHeight="false" outlineLevel="0" collapsed="false">
      <c r="A456" s="1965"/>
      <c r="B456" s="1965"/>
      <c r="C456" s="1965"/>
      <c r="D456" s="1965"/>
      <c r="E456" s="1965"/>
      <c r="F456" s="1965"/>
      <c r="G456" s="1965"/>
      <c r="H456" s="1965"/>
      <c r="I456" s="1965"/>
      <c r="J456" s="1965"/>
      <c r="K456" s="1965"/>
      <c r="L456" s="1965"/>
      <c r="M456" s="1965"/>
      <c r="N456" s="1965"/>
      <c r="O456" s="1965"/>
      <c r="P456" s="1965"/>
      <c r="Q456" s="1965"/>
      <c r="R456" s="1965"/>
    </row>
    <row r="457" customFormat="false" ht="10.5" hidden="false" customHeight="false" outlineLevel="0" collapsed="false">
      <c r="A457" s="1965"/>
      <c r="B457" s="1965"/>
      <c r="C457" s="1965"/>
      <c r="D457" s="1965"/>
      <c r="E457" s="1965"/>
      <c r="F457" s="1965"/>
      <c r="G457" s="1965"/>
      <c r="H457" s="1965"/>
      <c r="I457" s="1965"/>
      <c r="J457" s="1965"/>
      <c r="K457" s="1965"/>
      <c r="L457" s="1965"/>
      <c r="M457" s="1965"/>
      <c r="N457" s="1965"/>
      <c r="O457" s="1965"/>
      <c r="P457" s="1965"/>
      <c r="Q457" s="1965"/>
      <c r="R457" s="1965"/>
    </row>
    <row r="458" customFormat="false" ht="10.5" hidden="false" customHeight="false" outlineLevel="0" collapsed="false">
      <c r="A458" s="1965"/>
      <c r="B458" s="1965"/>
      <c r="C458" s="1965"/>
      <c r="D458" s="1965"/>
      <c r="E458" s="1965"/>
      <c r="F458" s="1965"/>
      <c r="G458" s="1965"/>
      <c r="H458" s="1965"/>
      <c r="I458" s="1965"/>
      <c r="J458" s="1965"/>
      <c r="K458" s="1965"/>
      <c r="L458" s="1965"/>
      <c r="M458" s="1965"/>
      <c r="N458" s="1965"/>
      <c r="O458" s="1965"/>
      <c r="P458" s="1965"/>
      <c r="Q458" s="1965"/>
      <c r="R458" s="1965"/>
    </row>
    <row r="459" customFormat="false" ht="10.5" hidden="false" customHeight="false" outlineLevel="0" collapsed="false">
      <c r="A459" s="1965"/>
      <c r="B459" s="1965"/>
      <c r="C459" s="1965"/>
      <c r="D459" s="1965"/>
      <c r="E459" s="1965"/>
      <c r="F459" s="1965"/>
      <c r="G459" s="1965"/>
      <c r="H459" s="1965"/>
      <c r="I459" s="1965"/>
      <c r="J459" s="1965"/>
      <c r="K459" s="1965"/>
      <c r="L459" s="1965"/>
      <c r="M459" s="1965"/>
      <c r="N459" s="1965"/>
      <c r="O459" s="1965"/>
      <c r="P459" s="1965"/>
      <c r="Q459" s="1965"/>
      <c r="R459" s="1965"/>
    </row>
    <row r="460" customFormat="false" ht="10.5" hidden="false" customHeight="false" outlineLevel="0" collapsed="false">
      <c r="A460" s="1965"/>
      <c r="B460" s="1965"/>
      <c r="C460" s="1965"/>
      <c r="D460" s="1965"/>
      <c r="E460" s="1965"/>
      <c r="F460" s="1965"/>
      <c r="G460" s="1965"/>
      <c r="H460" s="1965"/>
      <c r="I460" s="1965"/>
      <c r="J460" s="1965"/>
      <c r="K460" s="1965"/>
      <c r="L460" s="1965"/>
      <c r="M460" s="1965"/>
      <c r="N460" s="1965"/>
      <c r="O460" s="1965"/>
      <c r="P460" s="1965"/>
      <c r="Q460" s="1965"/>
      <c r="R460" s="1965"/>
    </row>
    <row r="461" customFormat="false" ht="10.5" hidden="false" customHeight="false" outlineLevel="0" collapsed="false">
      <c r="A461" s="1965"/>
      <c r="B461" s="1965"/>
      <c r="C461" s="1965"/>
      <c r="D461" s="1965"/>
      <c r="E461" s="1965"/>
      <c r="F461" s="1965"/>
      <c r="G461" s="1965"/>
      <c r="H461" s="1965"/>
      <c r="I461" s="1965"/>
      <c r="J461" s="1965"/>
      <c r="K461" s="1965"/>
      <c r="L461" s="1965"/>
      <c r="M461" s="1965"/>
      <c r="N461" s="1965"/>
      <c r="O461" s="1965"/>
      <c r="P461" s="1965"/>
      <c r="Q461" s="1965"/>
      <c r="R461" s="1965"/>
    </row>
    <row r="462" customFormat="false" ht="10.5" hidden="false" customHeight="false" outlineLevel="0" collapsed="false">
      <c r="A462" s="1965"/>
      <c r="B462" s="1965"/>
      <c r="C462" s="1965"/>
      <c r="D462" s="1965"/>
      <c r="E462" s="1965"/>
      <c r="F462" s="1965"/>
      <c r="G462" s="1965"/>
      <c r="H462" s="1965"/>
      <c r="I462" s="1965"/>
      <c r="J462" s="1965"/>
      <c r="K462" s="1965"/>
      <c r="L462" s="1965"/>
      <c r="M462" s="1965"/>
      <c r="N462" s="1965"/>
      <c r="O462" s="1965"/>
      <c r="P462" s="1965"/>
      <c r="Q462" s="1965"/>
      <c r="R462" s="1965"/>
    </row>
    <row r="463" customFormat="false" ht="10.5" hidden="false" customHeight="false" outlineLevel="0" collapsed="false">
      <c r="A463" s="1965"/>
      <c r="B463" s="1965"/>
      <c r="C463" s="1965"/>
      <c r="D463" s="1965"/>
      <c r="E463" s="1965"/>
      <c r="F463" s="1965"/>
      <c r="G463" s="1965"/>
      <c r="H463" s="1965"/>
      <c r="I463" s="1965"/>
      <c r="J463" s="1965"/>
      <c r="K463" s="1965"/>
      <c r="L463" s="1965"/>
      <c r="M463" s="1965"/>
      <c r="N463" s="1965"/>
      <c r="O463" s="1965"/>
      <c r="P463" s="1965"/>
      <c r="Q463" s="1965"/>
      <c r="R463" s="1965"/>
    </row>
    <row r="464" customFormat="false" ht="10.5" hidden="false" customHeight="false" outlineLevel="0" collapsed="false">
      <c r="A464" s="1965"/>
      <c r="B464" s="1965"/>
      <c r="C464" s="1965"/>
      <c r="D464" s="1965"/>
      <c r="E464" s="1965"/>
      <c r="F464" s="1965"/>
      <c r="G464" s="1965"/>
      <c r="H464" s="1965"/>
      <c r="I464" s="1965"/>
      <c r="J464" s="1965"/>
      <c r="K464" s="1965"/>
      <c r="L464" s="1965"/>
      <c r="M464" s="1965"/>
      <c r="N464" s="1965"/>
      <c r="O464" s="1965"/>
      <c r="P464" s="1965"/>
      <c r="Q464" s="1965"/>
      <c r="R464" s="1965"/>
    </row>
    <row r="465" customFormat="false" ht="10.5" hidden="false" customHeight="false" outlineLevel="0" collapsed="false">
      <c r="A465" s="1965"/>
      <c r="B465" s="1965"/>
      <c r="C465" s="1965"/>
      <c r="D465" s="1965"/>
      <c r="E465" s="1965"/>
      <c r="F465" s="1965"/>
      <c r="G465" s="1965"/>
      <c r="H465" s="1965"/>
      <c r="I465" s="1965"/>
      <c r="J465" s="1965"/>
      <c r="K465" s="1965"/>
      <c r="L465" s="1965"/>
      <c r="M465" s="1965"/>
      <c r="N465" s="1965"/>
      <c r="O465" s="1965"/>
      <c r="P465" s="1965"/>
      <c r="Q465" s="1965"/>
      <c r="R465" s="1965"/>
    </row>
    <row r="466" customFormat="false" ht="10.5" hidden="false" customHeight="false" outlineLevel="0" collapsed="false">
      <c r="A466" s="1965"/>
      <c r="B466" s="1965"/>
      <c r="C466" s="1965"/>
      <c r="D466" s="1965"/>
      <c r="E466" s="1965"/>
      <c r="F466" s="1965"/>
      <c r="G466" s="1965"/>
      <c r="H466" s="1965"/>
      <c r="I466" s="1965"/>
      <c r="J466" s="1965"/>
      <c r="K466" s="1965"/>
      <c r="L466" s="1965"/>
      <c r="M466" s="1965"/>
      <c r="N466" s="1965"/>
      <c r="O466" s="1965"/>
      <c r="P466" s="1965"/>
      <c r="Q466" s="1965"/>
      <c r="R466" s="1965"/>
    </row>
    <row r="467" customFormat="false" ht="10.5" hidden="false" customHeight="false" outlineLevel="0" collapsed="false">
      <c r="A467" s="1965"/>
      <c r="B467" s="1965"/>
      <c r="C467" s="1965"/>
      <c r="D467" s="1965"/>
      <c r="E467" s="1965"/>
      <c r="F467" s="1965"/>
      <c r="G467" s="1965"/>
      <c r="H467" s="1965"/>
      <c r="I467" s="1965"/>
      <c r="J467" s="1965"/>
      <c r="K467" s="1965"/>
      <c r="L467" s="1965"/>
      <c r="M467" s="1965"/>
      <c r="N467" s="1965"/>
      <c r="O467" s="1965"/>
      <c r="P467" s="1965"/>
      <c r="Q467" s="1965"/>
      <c r="R467" s="1965"/>
    </row>
    <row r="468" customFormat="false" ht="10.5" hidden="false" customHeight="false" outlineLevel="0" collapsed="false">
      <c r="A468" s="1965"/>
      <c r="B468" s="1965"/>
      <c r="C468" s="1965"/>
      <c r="D468" s="1965"/>
      <c r="E468" s="1965"/>
      <c r="F468" s="1965"/>
      <c r="G468" s="1965"/>
      <c r="H468" s="1965"/>
      <c r="I468" s="1965"/>
      <c r="J468" s="1965"/>
      <c r="K468" s="1965"/>
      <c r="L468" s="1965"/>
      <c r="M468" s="1965"/>
      <c r="N468" s="1965"/>
      <c r="O468" s="1965"/>
      <c r="P468" s="1965"/>
      <c r="Q468" s="1965"/>
      <c r="R468" s="1965"/>
    </row>
    <row r="469" customFormat="false" ht="10.5" hidden="false" customHeight="false" outlineLevel="0" collapsed="false">
      <c r="A469" s="1965"/>
      <c r="B469" s="1965"/>
      <c r="C469" s="1965"/>
      <c r="D469" s="1965"/>
      <c r="E469" s="1965"/>
      <c r="F469" s="1965"/>
      <c r="G469" s="1965"/>
      <c r="H469" s="1965"/>
      <c r="I469" s="1965"/>
      <c r="J469" s="1965"/>
      <c r="K469" s="1965"/>
      <c r="L469" s="1965"/>
      <c r="M469" s="1965"/>
      <c r="N469" s="1965"/>
      <c r="O469" s="1965"/>
      <c r="P469" s="1965"/>
      <c r="Q469" s="1965"/>
      <c r="R469" s="1965"/>
    </row>
    <row r="470" customFormat="false" ht="10.5" hidden="false" customHeight="false" outlineLevel="0" collapsed="false">
      <c r="A470" s="1965"/>
      <c r="B470" s="1965"/>
      <c r="C470" s="1965"/>
      <c r="D470" s="1965"/>
      <c r="E470" s="1965"/>
      <c r="F470" s="1965"/>
      <c r="G470" s="1965"/>
      <c r="H470" s="1965"/>
      <c r="I470" s="1965"/>
      <c r="J470" s="1965"/>
      <c r="K470" s="1965"/>
      <c r="L470" s="1965"/>
      <c r="M470" s="1965"/>
      <c r="N470" s="1965"/>
      <c r="O470" s="1965"/>
      <c r="P470" s="1965"/>
      <c r="Q470" s="1965"/>
      <c r="R470" s="1965"/>
    </row>
    <row r="471" customFormat="false" ht="10.5" hidden="false" customHeight="false" outlineLevel="0" collapsed="false">
      <c r="A471" s="1965"/>
      <c r="B471" s="1965"/>
      <c r="C471" s="1965"/>
      <c r="D471" s="1965"/>
      <c r="E471" s="1965"/>
      <c r="F471" s="1965"/>
      <c r="G471" s="1965"/>
      <c r="H471" s="1965"/>
      <c r="I471" s="1965"/>
      <c r="J471" s="1965"/>
      <c r="K471" s="1965"/>
      <c r="L471" s="1965"/>
      <c r="M471" s="1965"/>
      <c r="N471" s="1965"/>
      <c r="O471" s="1965"/>
      <c r="P471" s="1965"/>
      <c r="Q471" s="1965"/>
      <c r="R471" s="1965"/>
    </row>
    <row r="472" customFormat="false" ht="10.5" hidden="false" customHeight="false" outlineLevel="0" collapsed="false">
      <c r="A472" s="1965"/>
      <c r="B472" s="1965"/>
      <c r="C472" s="1965"/>
      <c r="D472" s="1965"/>
      <c r="E472" s="1965"/>
      <c r="F472" s="1965"/>
      <c r="G472" s="1965"/>
      <c r="H472" s="1965"/>
      <c r="I472" s="1965"/>
      <c r="J472" s="1965"/>
      <c r="K472" s="1965"/>
      <c r="L472" s="1965"/>
      <c r="M472" s="1965"/>
      <c r="N472" s="1965"/>
      <c r="O472" s="1965"/>
      <c r="P472" s="1965"/>
      <c r="Q472" s="1965"/>
      <c r="R472" s="1965"/>
    </row>
    <row r="473" customFormat="false" ht="10.5" hidden="false" customHeight="false" outlineLevel="0" collapsed="false">
      <c r="A473" s="1965"/>
      <c r="B473" s="1965"/>
      <c r="C473" s="1965"/>
      <c r="D473" s="1965"/>
      <c r="E473" s="1965"/>
      <c r="F473" s="1965"/>
      <c r="G473" s="1965"/>
      <c r="H473" s="1965"/>
      <c r="I473" s="1965"/>
      <c r="J473" s="1965"/>
      <c r="K473" s="1965"/>
      <c r="L473" s="1965"/>
      <c r="M473" s="1965"/>
      <c r="N473" s="1965"/>
      <c r="O473" s="1965"/>
      <c r="P473" s="1965"/>
      <c r="Q473" s="1965"/>
      <c r="R473" s="1965"/>
    </row>
    <row r="474" customFormat="false" ht="10.5" hidden="false" customHeight="false" outlineLevel="0" collapsed="false">
      <c r="A474" s="1965"/>
      <c r="B474" s="1965"/>
      <c r="C474" s="1965"/>
      <c r="D474" s="1965"/>
      <c r="E474" s="1965"/>
      <c r="F474" s="1965"/>
      <c r="G474" s="1965"/>
      <c r="H474" s="1965"/>
      <c r="I474" s="1965"/>
      <c r="J474" s="1965"/>
      <c r="K474" s="1965"/>
      <c r="L474" s="1965"/>
      <c r="M474" s="1965"/>
      <c r="N474" s="1965"/>
      <c r="O474" s="1965"/>
      <c r="P474" s="1965"/>
      <c r="Q474" s="1965"/>
      <c r="R474" s="1965"/>
    </row>
    <row r="475" customFormat="false" ht="10.5" hidden="false" customHeight="false" outlineLevel="0" collapsed="false">
      <c r="A475" s="1965"/>
      <c r="B475" s="1965"/>
      <c r="C475" s="1965"/>
      <c r="D475" s="1965"/>
      <c r="E475" s="1965"/>
      <c r="F475" s="1965"/>
      <c r="G475" s="1965"/>
      <c r="H475" s="1965"/>
      <c r="I475" s="1965"/>
      <c r="J475" s="1965"/>
      <c r="K475" s="1965"/>
      <c r="L475" s="1965"/>
      <c r="M475" s="1965"/>
      <c r="N475" s="1965"/>
      <c r="O475" s="1965"/>
      <c r="P475" s="1965"/>
      <c r="Q475" s="1965"/>
      <c r="R475" s="1965"/>
    </row>
    <row r="476" customFormat="false" ht="10.5" hidden="false" customHeight="false" outlineLevel="0" collapsed="false">
      <c r="A476" s="1965"/>
      <c r="B476" s="1965"/>
      <c r="C476" s="1965"/>
      <c r="D476" s="1965"/>
      <c r="E476" s="1965"/>
      <c r="F476" s="1965"/>
      <c r="G476" s="1965"/>
      <c r="H476" s="1965"/>
      <c r="I476" s="1965"/>
      <c r="J476" s="1965"/>
      <c r="K476" s="1965"/>
      <c r="L476" s="1965"/>
      <c r="M476" s="1965"/>
      <c r="N476" s="1965"/>
      <c r="O476" s="1965"/>
      <c r="P476" s="1965"/>
      <c r="Q476" s="1965"/>
      <c r="R476" s="1965"/>
    </row>
    <row r="477" customFormat="false" ht="10.5" hidden="false" customHeight="false" outlineLevel="0" collapsed="false">
      <c r="A477" s="1965"/>
      <c r="B477" s="1965"/>
      <c r="C477" s="1965"/>
      <c r="D477" s="1965"/>
      <c r="E477" s="1965"/>
      <c r="F477" s="1965"/>
      <c r="G477" s="1965"/>
      <c r="H477" s="1965"/>
      <c r="I477" s="1965"/>
      <c r="J477" s="1965"/>
      <c r="K477" s="1965"/>
      <c r="L477" s="1965"/>
      <c r="M477" s="1965"/>
      <c r="N477" s="1965"/>
      <c r="O477" s="1965"/>
      <c r="P477" s="1965"/>
      <c r="Q477" s="1965"/>
      <c r="R477" s="1965"/>
    </row>
    <row r="478" customFormat="false" ht="10.5" hidden="false" customHeight="false" outlineLevel="0" collapsed="false">
      <c r="A478" s="1965"/>
      <c r="B478" s="1965"/>
      <c r="C478" s="1965"/>
      <c r="D478" s="1965"/>
      <c r="E478" s="1965"/>
      <c r="F478" s="1965"/>
      <c r="G478" s="1965"/>
      <c r="H478" s="1965"/>
      <c r="I478" s="1965"/>
      <c r="J478" s="1965"/>
      <c r="K478" s="1965"/>
      <c r="L478" s="1965"/>
      <c r="M478" s="1965"/>
      <c r="N478" s="1965"/>
      <c r="O478" s="1965"/>
      <c r="P478" s="1965"/>
      <c r="Q478" s="1965"/>
      <c r="R478" s="1965"/>
    </row>
    <row r="479" customFormat="false" ht="10.5" hidden="false" customHeight="false" outlineLevel="0" collapsed="false">
      <c r="A479" s="1965"/>
      <c r="B479" s="1965"/>
      <c r="C479" s="1965"/>
      <c r="D479" s="1965"/>
      <c r="E479" s="1965"/>
      <c r="F479" s="1965"/>
      <c r="G479" s="1965"/>
      <c r="H479" s="1965"/>
      <c r="I479" s="1965"/>
      <c r="J479" s="1965"/>
      <c r="K479" s="1965"/>
      <c r="L479" s="1965"/>
      <c r="M479" s="1965"/>
      <c r="N479" s="1965"/>
      <c r="O479" s="1965"/>
      <c r="P479" s="1965"/>
      <c r="Q479" s="1965"/>
      <c r="R479" s="1965"/>
    </row>
    <row r="480" customFormat="false" ht="10.5" hidden="false" customHeight="false" outlineLevel="0" collapsed="false">
      <c r="A480" s="1965"/>
      <c r="B480" s="1965"/>
      <c r="C480" s="1965"/>
      <c r="D480" s="1965"/>
      <c r="E480" s="1965"/>
      <c r="F480" s="1965"/>
      <c r="G480" s="1965"/>
      <c r="H480" s="1965"/>
      <c r="I480" s="1965"/>
      <c r="J480" s="1965"/>
      <c r="K480" s="1965"/>
      <c r="L480" s="1965"/>
      <c r="M480" s="1965"/>
      <c r="N480" s="1965"/>
      <c r="O480" s="1965"/>
      <c r="P480" s="1965"/>
      <c r="Q480" s="1965"/>
      <c r="R480" s="1965"/>
    </row>
    <row r="481" customFormat="false" ht="10.5" hidden="false" customHeight="false" outlineLevel="0" collapsed="false">
      <c r="A481" s="1965"/>
      <c r="B481" s="1965"/>
      <c r="C481" s="1965"/>
      <c r="D481" s="1965"/>
      <c r="E481" s="1965"/>
      <c r="F481" s="1965"/>
      <c r="G481" s="1965"/>
      <c r="H481" s="1965"/>
      <c r="I481" s="1965"/>
      <c r="J481" s="1965"/>
      <c r="K481" s="1965"/>
      <c r="L481" s="1965"/>
      <c r="M481" s="1965"/>
      <c r="N481" s="1965"/>
      <c r="O481" s="1965"/>
      <c r="P481" s="1965"/>
      <c r="Q481" s="1965"/>
      <c r="R481" s="1965"/>
    </row>
    <row r="482" customFormat="false" ht="10.5" hidden="false" customHeight="false" outlineLevel="0" collapsed="false">
      <c r="A482" s="1965"/>
      <c r="B482" s="1965"/>
      <c r="C482" s="1965"/>
      <c r="D482" s="1965"/>
      <c r="E482" s="1965"/>
      <c r="F482" s="1965"/>
      <c r="G482" s="1965"/>
      <c r="H482" s="1965"/>
      <c r="I482" s="1965"/>
      <c r="J482" s="1965"/>
      <c r="K482" s="1965"/>
      <c r="L482" s="1965"/>
      <c r="M482" s="1965"/>
      <c r="N482" s="1965"/>
      <c r="O482" s="1965"/>
      <c r="P482" s="1965"/>
      <c r="Q482" s="1965"/>
      <c r="R482" s="1965"/>
    </row>
    <row r="483" customFormat="false" ht="10.5" hidden="false" customHeight="false" outlineLevel="0" collapsed="false">
      <c r="A483" s="1965"/>
      <c r="B483" s="1965"/>
      <c r="C483" s="1965"/>
      <c r="D483" s="1965"/>
      <c r="E483" s="1965"/>
      <c r="F483" s="1965"/>
      <c r="G483" s="1965"/>
      <c r="H483" s="1965"/>
      <c r="I483" s="1965"/>
      <c r="J483" s="1965"/>
      <c r="K483" s="1965"/>
      <c r="L483" s="1965"/>
      <c r="M483" s="1965"/>
      <c r="N483" s="1965"/>
      <c r="O483" s="1965"/>
      <c r="P483" s="1965"/>
      <c r="Q483" s="1965"/>
      <c r="R483" s="1965"/>
    </row>
    <row r="484" customFormat="false" ht="10.5" hidden="false" customHeight="false" outlineLevel="0" collapsed="false">
      <c r="A484" s="1965"/>
      <c r="B484" s="1965"/>
      <c r="C484" s="1965"/>
      <c r="D484" s="1965"/>
      <c r="E484" s="1965"/>
      <c r="F484" s="1965"/>
      <c r="G484" s="1965"/>
      <c r="H484" s="1965"/>
      <c r="I484" s="1965"/>
      <c r="J484" s="1965"/>
      <c r="K484" s="1965"/>
      <c r="L484" s="1965"/>
      <c r="M484" s="1965"/>
      <c r="N484" s="1965"/>
      <c r="O484" s="1965"/>
      <c r="P484" s="1965"/>
      <c r="Q484" s="1965"/>
      <c r="R484" s="1965"/>
    </row>
    <row r="485" customFormat="false" ht="10.5" hidden="false" customHeight="false" outlineLevel="0" collapsed="false">
      <c r="A485" s="1965"/>
      <c r="B485" s="1965"/>
      <c r="C485" s="1965"/>
      <c r="D485" s="1965"/>
      <c r="E485" s="1965"/>
      <c r="F485" s="1965"/>
      <c r="G485" s="1965"/>
      <c r="H485" s="1965"/>
      <c r="I485" s="1965"/>
      <c r="J485" s="1965"/>
      <c r="K485" s="1965"/>
      <c r="L485" s="1965"/>
      <c r="M485" s="1965"/>
      <c r="N485" s="1965"/>
      <c r="O485" s="1965"/>
      <c r="P485" s="1965"/>
      <c r="Q485" s="1965"/>
      <c r="R485" s="1965"/>
    </row>
    <row r="486" customFormat="false" ht="10.5" hidden="false" customHeight="false" outlineLevel="0" collapsed="false">
      <c r="A486" s="1965"/>
      <c r="B486" s="1965"/>
      <c r="C486" s="1965"/>
      <c r="D486" s="1965"/>
      <c r="E486" s="1965"/>
      <c r="F486" s="1965"/>
      <c r="G486" s="1965"/>
      <c r="H486" s="1965"/>
      <c r="I486" s="1965"/>
      <c r="J486" s="1965"/>
      <c r="K486" s="1965"/>
      <c r="L486" s="1965"/>
      <c r="M486" s="1965"/>
      <c r="N486" s="1965"/>
      <c r="O486" s="1965"/>
      <c r="P486" s="1965"/>
      <c r="Q486" s="1965"/>
      <c r="R486" s="1965"/>
    </row>
    <row r="487" customFormat="false" ht="10.5" hidden="false" customHeight="false" outlineLevel="0" collapsed="false">
      <c r="A487" s="1965"/>
      <c r="B487" s="1965"/>
      <c r="C487" s="1965"/>
      <c r="D487" s="1965"/>
      <c r="E487" s="1965"/>
      <c r="F487" s="1965"/>
      <c r="G487" s="1965"/>
      <c r="H487" s="1965"/>
      <c r="I487" s="1965"/>
      <c r="J487" s="1965"/>
      <c r="K487" s="1965"/>
      <c r="L487" s="1965"/>
      <c r="M487" s="1965"/>
      <c r="N487" s="1965"/>
      <c r="O487" s="1965"/>
      <c r="P487" s="1965"/>
      <c r="Q487" s="1965"/>
      <c r="R487" s="1965"/>
    </row>
    <row r="488" customFormat="false" ht="10.5" hidden="false" customHeight="false" outlineLevel="0" collapsed="false">
      <c r="A488" s="1965"/>
      <c r="B488" s="1965"/>
      <c r="C488" s="1965"/>
      <c r="D488" s="1965"/>
      <c r="E488" s="1965"/>
      <c r="F488" s="1965"/>
      <c r="G488" s="1965"/>
      <c r="H488" s="1965"/>
      <c r="I488" s="1965"/>
      <c r="J488" s="1965"/>
      <c r="K488" s="1965"/>
      <c r="L488" s="1965"/>
      <c r="M488" s="1965"/>
      <c r="N488" s="1965"/>
      <c r="O488" s="1965"/>
      <c r="P488" s="1965"/>
      <c r="Q488" s="1965"/>
      <c r="R488" s="1965"/>
    </row>
    <row r="489" customFormat="false" ht="10.5" hidden="false" customHeight="false" outlineLevel="0" collapsed="false">
      <c r="A489" s="1965"/>
      <c r="B489" s="1965"/>
      <c r="C489" s="1965"/>
      <c r="D489" s="1965"/>
      <c r="E489" s="1965"/>
      <c r="F489" s="1965"/>
      <c r="G489" s="1965"/>
      <c r="H489" s="1965"/>
      <c r="I489" s="1965"/>
      <c r="J489" s="1965"/>
      <c r="K489" s="1965"/>
      <c r="L489" s="1965"/>
      <c r="M489" s="1965"/>
      <c r="N489" s="1965"/>
      <c r="O489" s="1965"/>
      <c r="P489" s="1965"/>
      <c r="Q489" s="1965"/>
      <c r="R489" s="1965"/>
    </row>
    <row r="490" customFormat="false" ht="10.5" hidden="false" customHeight="false" outlineLevel="0" collapsed="false">
      <c r="A490" s="1965"/>
      <c r="B490" s="1965"/>
      <c r="C490" s="1965"/>
      <c r="D490" s="1965"/>
      <c r="E490" s="1965"/>
      <c r="F490" s="1965"/>
      <c r="G490" s="1965"/>
      <c r="H490" s="1965"/>
      <c r="I490" s="1965"/>
      <c r="J490" s="1965"/>
      <c r="K490" s="1965"/>
      <c r="L490" s="1965"/>
      <c r="M490" s="1965"/>
      <c r="N490" s="1965"/>
      <c r="O490" s="1965"/>
      <c r="P490" s="1965"/>
      <c r="Q490" s="1965"/>
      <c r="R490" s="1965"/>
    </row>
    <row r="491" customFormat="false" ht="10.5" hidden="false" customHeight="false" outlineLevel="0" collapsed="false">
      <c r="A491" s="1965"/>
      <c r="B491" s="1965"/>
      <c r="C491" s="1965"/>
      <c r="D491" s="1965"/>
      <c r="E491" s="1965"/>
      <c r="F491" s="1965"/>
      <c r="G491" s="1965"/>
      <c r="H491" s="1965"/>
      <c r="I491" s="1965"/>
      <c r="J491" s="1965"/>
      <c r="K491" s="1965"/>
      <c r="L491" s="1965"/>
      <c r="M491" s="1965"/>
      <c r="N491" s="1965"/>
      <c r="O491" s="1965"/>
      <c r="P491" s="1965"/>
      <c r="Q491" s="1965"/>
      <c r="R491" s="1965"/>
    </row>
    <row r="492" customFormat="false" ht="10.5" hidden="false" customHeight="false" outlineLevel="0" collapsed="false">
      <c r="A492" s="1965"/>
      <c r="B492" s="1965"/>
      <c r="C492" s="1965"/>
      <c r="D492" s="1965"/>
      <c r="E492" s="1965"/>
      <c r="F492" s="1965"/>
      <c r="G492" s="1965"/>
      <c r="H492" s="1965"/>
      <c r="I492" s="1965"/>
      <c r="J492" s="1965"/>
      <c r="K492" s="1965"/>
      <c r="L492" s="1965"/>
      <c r="M492" s="1965"/>
      <c r="N492" s="1965"/>
      <c r="O492" s="1965"/>
      <c r="P492" s="1965"/>
      <c r="Q492" s="1965"/>
      <c r="R492" s="1965"/>
    </row>
    <row r="493" customFormat="false" ht="10.5" hidden="false" customHeight="false" outlineLevel="0" collapsed="false">
      <c r="A493" s="1965"/>
      <c r="B493" s="1965"/>
      <c r="C493" s="1965"/>
      <c r="D493" s="1965"/>
      <c r="E493" s="1965"/>
      <c r="F493" s="1965"/>
      <c r="G493" s="1965"/>
      <c r="H493" s="1965"/>
      <c r="I493" s="1965"/>
      <c r="J493" s="1965"/>
      <c r="K493" s="1965"/>
      <c r="L493" s="1965"/>
      <c r="M493" s="1965"/>
      <c r="N493" s="1965"/>
      <c r="O493" s="1965"/>
      <c r="P493" s="1965"/>
      <c r="Q493" s="1965"/>
      <c r="R493" s="1965"/>
    </row>
    <row r="494" customFormat="false" ht="10.5" hidden="false" customHeight="false" outlineLevel="0" collapsed="false">
      <c r="A494" s="1965"/>
      <c r="B494" s="1965"/>
      <c r="C494" s="1965"/>
      <c r="D494" s="1965"/>
      <c r="E494" s="1965"/>
      <c r="F494" s="1965"/>
      <c r="G494" s="1965"/>
      <c r="H494" s="1965"/>
      <c r="I494" s="1965"/>
      <c r="J494" s="1965"/>
      <c r="K494" s="1965"/>
      <c r="L494" s="1965"/>
      <c r="M494" s="1965"/>
      <c r="N494" s="1965"/>
      <c r="O494" s="1965"/>
      <c r="P494" s="1965"/>
      <c r="Q494" s="1965"/>
      <c r="R494" s="1965"/>
    </row>
    <row r="495" customFormat="false" ht="10.5" hidden="false" customHeight="false" outlineLevel="0" collapsed="false">
      <c r="A495" s="1965"/>
      <c r="B495" s="1965"/>
      <c r="C495" s="1965"/>
      <c r="D495" s="1965"/>
      <c r="E495" s="1965"/>
      <c r="F495" s="1965"/>
      <c r="G495" s="1965"/>
      <c r="H495" s="1965"/>
      <c r="I495" s="1965"/>
      <c r="J495" s="1965"/>
      <c r="K495" s="1965"/>
      <c r="L495" s="1965"/>
      <c r="M495" s="1965"/>
      <c r="N495" s="1965"/>
      <c r="O495" s="1965"/>
      <c r="P495" s="1965"/>
      <c r="Q495" s="1965"/>
      <c r="R495" s="1965"/>
    </row>
    <row r="496" customFormat="false" ht="10.5" hidden="false" customHeight="false" outlineLevel="0" collapsed="false">
      <c r="A496" s="1965"/>
      <c r="B496" s="1965"/>
      <c r="C496" s="1965"/>
      <c r="D496" s="1965"/>
      <c r="E496" s="1965"/>
      <c r="F496" s="1965"/>
      <c r="G496" s="1965"/>
      <c r="H496" s="1965"/>
      <c r="I496" s="1965"/>
      <c r="J496" s="1965"/>
      <c r="K496" s="1965"/>
      <c r="L496" s="1965"/>
      <c r="M496" s="1965"/>
      <c r="N496" s="1965"/>
      <c r="O496" s="1965"/>
      <c r="P496" s="1965"/>
      <c r="Q496" s="1965"/>
      <c r="R496" s="1965"/>
    </row>
    <row r="497" customFormat="false" ht="10.5" hidden="false" customHeight="false" outlineLevel="0" collapsed="false">
      <c r="A497" s="1965"/>
      <c r="B497" s="1965"/>
      <c r="C497" s="1965"/>
      <c r="D497" s="1965"/>
      <c r="E497" s="1965"/>
      <c r="F497" s="1965"/>
      <c r="G497" s="1965"/>
      <c r="H497" s="1965"/>
      <c r="I497" s="1965"/>
      <c r="J497" s="1965"/>
      <c r="K497" s="1965"/>
      <c r="L497" s="1965"/>
      <c r="M497" s="1965"/>
      <c r="N497" s="1965"/>
      <c r="O497" s="1965"/>
      <c r="P497" s="1965"/>
      <c r="Q497" s="1965"/>
      <c r="R497" s="1965"/>
    </row>
    <row r="498" customFormat="false" ht="10.5" hidden="false" customHeight="false" outlineLevel="0" collapsed="false">
      <c r="A498" s="1965"/>
      <c r="B498" s="1965"/>
      <c r="C498" s="1965"/>
      <c r="D498" s="1965"/>
      <c r="E498" s="1965"/>
      <c r="F498" s="1965"/>
      <c r="G498" s="1965"/>
      <c r="H498" s="1965"/>
      <c r="I498" s="1965"/>
      <c r="J498" s="1965"/>
      <c r="K498" s="1965"/>
      <c r="L498" s="1965"/>
      <c r="M498" s="1965"/>
      <c r="N498" s="1965"/>
      <c r="O498" s="1965"/>
      <c r="P498" s="1965"/>
      <c r="Q498" s="1965"/>
      <c r="R498" s="1965"/>
    </row>
    <row r="499" customFormat="false" ht="10.5" hidden="false" customHeight="false" outlineLevel="0" collapsed="false">
      <c r="A499" s="1965"/>
      <c r="B499" s="1965"/>
      <c r="C499" s="1965"/>
      <c r="D499" s="1965"/>
      <c r="E499" s="1965"/>
      <c r="F499" s="1965"/>
      <c r="G499" s="1965"/>
      <c r="H499" s="1965"/>
      <c r="I499" s="1965"/>
      <c r="J499" s="1965"/>
      <c r="K499" s="1965"/>
      <c r="L499" s="1965"/>
      <c r="M499" s="1965"/>
      <c r="N499" s="1965"/>
      <c r="O499" s="1965"/>
      <c r="P499" s="1965"/>
      <c r="Q499" s="1965"/>
      <c r="R499" s="1965"/>
    </row>
    <row r="500" customFormat="false" ht="10.5" hidden="false" customHeight="false" outlineLevel="0" collapsed="false">
      <c r="A500" s="1965"/>
      <c r="B500" s="1965"/>
      <c r="C500" s="1965"/>
      <c r="D500" s="1965"/>
      <c r="E500" s="1965"/>
      <c r="F500" s="1965"/>
      <c r="G500" s="1965"/>
      <c r="H500" s="1965"/>
      <c r="I500" s="1965"/>
      <c r="J500" s="1965"/>
      <c r="K500" s="1965"/>
      <c r="L500" s="1965"/>
      <c r="M500" s="1965"/>
      <c r="N500" s="1965"/>
      <c r="O500" s="1965"/>
      <c r="P500" s="1965"/>
      <c r="Q500" s="1965"/>
      <c r="R500" s="1965"/>
    </row>
    <row r="501" customFormat="false" ht="10.5" hidden="false" customHeight="false" outlineLevel="0" collapsed="false">
      <c r="A501" s="1965"/>
      <c r="B501" s="1965"/>
      <c r="C501" s="1965"/>
      <c r="D501" s="1965"/>
      <c r="E501" s="1965"/>
      <c r="F501" s="1965"/>
      <c r="G501" s="1965"/>
      <c r="H501" s="1965"/>
      <c r="I501" s="1965"/>
      <c r="J501" s="1965"/>
      <c r="K501" s="1965"/>
      <c r="L501" s="1965"/>
      <c r="M501" s="1965"/>
      <c r="N501" s="1965"/>
      <c r="O501" s="1965"/>
      <c r="P501" s="1965"/>
      <c r="Q501" s="1965"/>
      <c r="R501" s="1965"/>
    </row>
    <row r="502" customFormat="false" ht="10.5" hidden="false" customHeight="false" outlineLevel="0" collapsed="false">
      <c r="A502" s="1965"/>
      <c r="B502" s="1965"/>
      <c r="C502" s="1965"/>
      <c r="D502" s="1965"/>
      <c r="E502" s="1965"/>
      <c r="F502" s="1965"/>
      <c r="G502" s="1965"/>
      <c r="H502" s="1965"/>
      <c r="I502" s="1965"/>
      <c r="J502" s="1965"/>
      <c r="K502" s="1965"/>
      <c r="L502" s="1965"/>
      <c r="M502" s="1965"/>
      <c r="N502" s="1965"/>
      <c r="O502" s="1965"/>
      <c r="P502" s="1965"/>
      <c r="Q502" s="1965"/>
      <c r="R502" s="1965"/>
    </row>
    <row r="503" customFormat="false" ht="10.5" hidden="false" customHeight="false" outlineLevel="0" collapsed="false">
      <c r="A503" s="1965"/>
      <c r="B503" s="1965"/>
      <c r="C503" s="1965"/>
      <c r="D503" s="1965"/>
      <c r="E503" s="1965"/>
      <c r="F503" s="1965"/>
      <c r="G503" s="1965"/>
      <c r="H503" s="1965"/>
      <c r="I503" s="1965"/>
      <c r="J503" s="1965"/>
      <c r="K503" s="1965"/>
      <c r="L503" s="1965"/>
      <c r="M503" s="1965"/>
      <c r="N503" s="1965"/>
      <c r="O503" s="1965"/>
      <c r="P503" s="1965"/>
      <c r="Q503" s="1965"/>
      <c r="R503" s="1965"/>
    </row>
    <row r="504" customFormat="false" ht="10.5" hidden="false" customHeight="false" outlineLevel="0" collapsed="false">
      <c r="A504" s="1965"/>
      <c r="B504" s="1965"/>
      <c r="C504" s="1965"/>
      <c r="D504" s="1965"/>
      <c r="E504" s="1965"/>
      <c r="F504" s="1965"/>
      <c r="G504" s="1965"/>
      <c r="H504" s="1965"/>
      <c r="I504" s="1965"/>
      <c r="J504" s="1965"/>
      <c r="K504" s="1965"/>
      <c r="L504" s="1965"/>
      <c r="M504" s="1965"/>
      <c r="N504" s="1965"/>
      <c r="O504" s="1965"/>
      <c r="P504" s="1965"/>
      <c r="Q504" s="1965"/>
      <c r="R504" s="1965"/>
    </row>
    <row r="505" customFormat="false" ht="10.5" hidden="false" customHeight="false" outlineLevel="0" collapsed="false">
      <c r="A505" s="1965"/>
      <c r="B505" s="1965"/>
      <c r="C505" s="1965"/>
      <c r="D505" s="1965"/>
      <c r="E505" s="1965"/>
      <c r="F505" s="1965"/>
      <c r="G505" s="1965"/>
      <c r="H505" s="1965"/>
      <c r="I505" s="1965"/>
      <c r="J505" s="1965"/>
      <c r="K505" s="1965"/>
      <c r="L505" s="1965"/>
      <c r="M505" s="1965"/>
      <c r="N505" s="1965"/>
      <c r="O505" s="1965"/>
      <c r="P505" s="1965"/>
      <c r="Q505" s="1965"/>
      <c r="R505" s="1965"/>
    </row>
    <row r="506" customFormat="false" ht="10.5" hidden="false" customHeight="false" outlineLevel="0" collapsed="false">
      <c r="A506" s="1965"/>
      <c r="B506" s="1965"/>
      <c r="C506" s="1965"/>
      <c r="D506" s="1965"/>
      <c r="E506" s="1965"/>
      <c r="F506" s="1965"/>
      <c r="G506" s="1965"/>
      <c r="H506" s="1965"/>
      <c r="I506" s="1965"/>
      <c r="J506" s="1965"/>
      <c r="K506" s="1965"/>
      <c r="L506" s="1965"/>
      <c r="M506" s="1965"/>
      <c r="N506" s="1965"/>
      <c r="O506" s="1965"/>
      <c r="P506" s="1965"/>
      <c r="Q506" s="1965"/>
      <c r="R506" s="1965"/>
    </row>
    <row r="507" customFormat="false" ht="10.5" hidden="false" customHeight="false" outlineLevel="0" collapsed="false">
      <c r="A507" s="1965"/>
      <c r="B507" s="1965"/>
      <c r="C507" s="1965"/>
      <c r="D507" s="1965"/>
      <c r="E507" s="1965"/>
      <c r="F507" s="1965"/>
      <c r="G507" s="1965"/>
      <c r="H507" s="1965"/>
      <c r="I507" s="1965"/>
      <c r="J507" s="1965"/>
      <c r="K507" s="1965"/>
      <c r="L507" s="1965"/>
      <c r="M507" s="1965"/>
      <c r="N507" s="1965"/>
      <c r="O507" s="1965"/>
      <c r="P507" s="1965"/>
      <c r="Q507" s="1965"/>
      <c r="R507" s="1965"/>
    </row>
    <row r="508" customFormat="false" ht="10.5" hidden="false" customHeight="false" outlineLevel="0" collapsed="false">
      <c r="A508" s="1965"/>
      <c r="B508" s="1965"/>
      <c r="C508" s="1965"/>
      <c r="D508" s="1965"/>
      <c r="E508" s="1965"/>
      <c r="F508" s="1965"/>
      <c r="G508" s="1965"/>
      <c r="H508" s="1965"/>
      <c r="I508" s="1965"/>
      <c r="J508" s="1965"/>
      <c r="K508" s="1965"/>
      <c r="L508" s="1965"/>
      <c r="M508" s="1965"/>
      <c r="N508" s="1965"/>
      <c r="O508" s="1965"/>
      <c r="P508" s="1965"/>
      <c r="Q508" s="1965"/>
      <c r="R508" s="1965"/>
    </row>
    <row r="509" customFormat="false" ht="10.5" hidden="false" customHeight="false" outlineLevel="0" collapsed="false">
      <c r="A509" s="1965"/>
      <c r="B509" s="1965"/>
      <c r="C509" s="1965"/>
      <c r="D509" s="1965"/>
      <c r="E509" s="1965"/>
      <c r="F509" s="1965"/>
      <c r="G509" s="1965"/>
      <c r="H509" s="1965"/>
      <c r="I509" s="1965"/>
      <c r="J509" s="1965"/>
      <c r="K509" s="1965"/>
      <c r="L509" s="1965"/>
      <c r="M509" s="1965"/>
      <c r="N509" s="1965"/>
      <c r="O509" s="1965"/>
      <c r="P509" s="1965"/>
      <c r="Q509" s="1965"/>
      <c r="R509" s="1965"/>
    </row>
    <row r="510" customFormat="false" ht="10.5" hidden="false" customHeight="false" outlineLevel="0" collapsed="false">
      <c r="A510" s="1965"/>
      <c r="B510" s="1965"/>
      <c r="C510" s="1965"/>
      <c r="D510" s="1965"/>
      <c r="E510" s="1965"/>
      <c r="F510" s="1965"/>
      <c r="G510" s="1965"/>
      <c r="H510" s="1965"/>
      <c r="I510" s="1965"/>
      <c r="J510" s="1965"/>
      <c r="K510" s="1965"/>
      <c r="L510" s="1965"/>
      <c r="M510" s="1965"/>
      <c r="N510" s="1965"/>
      <c r="O510" s="1965"/>
      <c r="P510" s="1965"/>
      <c r="Q510" s="1965"/>
      <c r="R510" s="1965"/>
    </row>
    <row r="511" customFormat="false" ht="10.5" hidden="false" customHeight="false" outlineLevel="0" collapsed="false">
      <c r="A511" s="1965"/>
      <c r="B511" s="1965"/>
      <c r="C511" s="1965"/>
      <c r="D511" s="1965"/>
      <c r="E511" s="1965"/>
      <c r="F511" s="1965"/>
      <c r="G511" s="1965"/>
      <c r="H511" s="1965"/>
      <c r="I511" s="1965"/>
      <c r="J511" s="1965"/>
      <c r="K511" s="1965"/>
      <c r="L511" s="1965"/>
      <c r="M511" s="1965"/>
      <c r="N511" s="1965"/>
      <c r="O511" s="1965"/>
      <c r="P511" s="1965"/>
      <c r="Q511" s="1965"/>
      <c r="R511" s="1965"/>
    </row>
    <row r="512" customFormat="false" ht="10.5" hidden="false" customHeight="false" outlineLevel="0" collapsed="false">
      <c r="A512" s="1965"/>
      <c r="B512" s="1965"/>
      <c r="C512" s="1965"/>
      <c r="D512" s="1965"/>
      <c r="E512" s="1965"/>
      <c r="F512" s="1965"/>
      <c r="G512" s="1965"/>
      <c r="H512" s="1965"/>
      <c r="I512" s="1965"/>
      <c r="J512" s="1965"/>
      <c r="K512" s="1965"/>
      <c r="L512" s="1965"/>
      <c r="M512" s="1965"/>
      <c r="N512" s="1965"/>
      <c r="O512" s="1965"/>
      <c r="P512" s="1965"/>
      <c r="Q512" s="1965"/>
      <c r="R512" s="1965"/>
    </row>
    <row r="513" customFormat="false" ht="10.5" hidden="false" customHeight="false" outlineLevel="0" collapsed="false">
      <c r="A513" s="1965"/>
      <c r="B513" s="1965"/>
      <c r="C513" s="1965"/>
      <c r="D513" s="1965"/>
      <c r="E513" s="1965"/>
      <c r="F513" s="1965"/>
      <c r="G513" s="1965"/>
      <c r="H513" s="1965"/>
      <c r="I513" s="1965"/>
      <c r="J513" s="1965"/>
      <c r="K513" s="1965"/>
      <c r="L513" s="1965"/>
      <c r="M513" s="1965"/>
      <c r="N513" s="1965"/>
      <c r="O513" s="1965"/>
      <c r="P513" s="1965"/>
      <c r="Q513" s="1965"/>
      <c r="R513" s="1965"/>
    </row>
    <row r="514" customFormat="false" ht="10.5" hidden="false" customHeight="false" outlineLevel="0" collapsed="false">
      <c r="A514" s="1965"/>
      <c r="B514" s="1965"/>
      <c r="C514" s="1965"/>
      <c r="D514" s="1965"/>
      <c r="E514" s="1965"/>
      <c r="F514" s="1965"/>
      <c r="G514" s="1965"/>
      <c r="H514" s="1965"/>
      <c r="I514" s="1965"/>
      <c r="J514" s="1965"/>
      <c r="K514" s="1965"/>
      <c r="L514" s="1965"/>
      <c r="M514" s="1965"/>
      <c r="N514" s="1965"/>
      <c r="O514" s="1965"/>
      <c r="P514" s="1965"/>
      <c r="Q514" s="1965"/>
      <c r="R514" s="1965"/>
    </row>
    <row r="515" customFormat="false" ht="10.5" hidden="false" customHeight="false" outlineLevel="0" collapsed="false">
      <c r="A515" s="1965"/>
      <c r="B515" s="1965"/>
      <c r="C515" s="1965"/>
      <c r="D515" s="1965"/>
      <c r="E515" s="1965"/>
      <c r="F515" s="1965"/>
      <c r="G515" s="1965"/>
      <c r="H515" s="1965"/>
      <c r="I515" s="1965"/>
      <c r="J515" s="1965"/>
      <c r="K515" s="1965"/>
      <c r="L515" s="1965"/>
      <c r="M515" s="1965"/>
      <c r="N515" s="1965"/>
      <c r="O515" s="1965"/>
      <c r="P515" s="1965"/>
      <c r="Q515" s="1965"/>
      <c r="R515" s="1965"/>
    </row>
    <row r="516" customFormat="false" ht="10.5" hidden="false" customHeight="false" outlineLevel="0" collapsed="false">
      <c r="A516" s="1965"/>
      <c r="B516" s="1965"/>
      <c r="C516" s="1965"/>
      <c r="D516" s="1965"/>
      <c r="E516" s="1965"/>
      <c r="F516" s="1965"/>
      <c r="G516" s="1965"/>
      <c r="H516" s="1965"/>
      <c r="I516" s="1965"/>
      <c r="J516" s="1965"/>
      <c r="K516" s="1965"/>
      <c r="L516" s="1965"/>
      <c r="M516" s="1965"/>
      <c r="N516" s="1965"/>
      <c r="O516" s="1965"/>
      <c r="P516" s="1965"/>
      <c r="Q516" s="1965"/>
      <c r="R516" s="1965"/>
    </row>
    <row r="517" customFormat="false" ht="10.5" hidden="false" customHeight="false" outlineLevel="0" collapsed="false">
      <c r="A517" s="1965"/>
      <c r="B517" s="1965"/>
      <c r="C517" s="1965"/>
      <c r="D517" s="1965"/>
      <c r="E517" s="1965"/>
      <c r="F517" s="1965"/>
      <c r="G517" s="1965"/>
      <c r="H517" s="1965"/>
      <c r="I517" s="1965"/>
      <c r="J517" s="1965"/>
      <c r="K517" s="1965"/>
      <c r="L517" s="1965"/>
      <c r="M517" s="1965"/>
      <c r="N517" s="1965"/>
      <c r="O517" s="1965"/>
      <c r="P517" s="1965"/>
      <c r="Q517" s="1965"/>
      <c r="R517" s="1965"/>
    </row>
    <row r="518" customFormat="false" ht="10.5" hidden="false" customHeight="false" outlineLevel="0" collapsed="false">
      <c r="A518" s="1965"/>
      <c r="B518" s="1965"/>
      <c r="C518" s="1965"/>
      <c r="D518" s="1965"/>
      <c r="E518" s="1965"/>
      <c r="F518" s="1965"/>
      <c r="G518" s="1965"/>
      <c r="H518" s="1965"/>
      <c r="I518" s="1965"/>
      <c r="J518" s="1965"/>
      <c r="K518" s="1965"/>
      <c r="L518" s="1965"/>
      <c r="M518" s="1965"/>
      <c r="N518" s="1965"/>
      <c r="O518" s="1965"/>
      <c r="P518" s="1965"/>
      <c r="Q518" s="1965"/>
      <c r="R518" s="1965"/>
    </row>
    <row r="519" customFormat="false" ht="10.5" hidden="false" customHeight="false" outlineLevel="0" collapsed="false">
      <c r="A519" s="1965"/>
      <c r="B519" s="1965"/>
      <c r="C519" s="1965"/>
      <c r="D519" s="1965"/>
      <c r="E519" s="1965"/>
      <c r="F519" s="1965"/>
      <c r="G519" s="1965"/>
      <c r="H519" s="1965"/>
      <c r="I519" s="1965"/>
      <c r="J519" s="1965"/>
      <c r="K519" s="1965"/>
      <c r="L519" s="1965"/>
      <c r="M519" s="1965"/>
      <c r="N519" s="1965"/>
      <c r="O519" s="1965"/>
      <c r="P519" s="1965"/>
      <c r="Q519" s="1965"/>
      <c r="R519" s="1965"/>
    </row>
    <row r="520" customFormat="false" ht="10.5" hidden="false" customHeight="false" outlineLevel="0" collapsed="false">
      <c r="A520" s="1965"/>
      <c r="B520" s="1965"/>
      <c r="C520" s="1965"/>
      <c r="D520" s="1965"/>
      <c r="E520" s="1965"/>
      <c r="F520" s="1965"/>
      <c r="G520" s="1965"/>
      <c r="H520" s="1965"/>
      <c r="I520" s="1965"/>
      <c r="J520" s="1965"/>
      <c r="K520" s="1965"/>
      <c r="L520" s="1965"/>
      <c r="M520" s="1965"/>
      <c r="N520" s="1965"/>
      <c r="O520" s="1965"/>
      <c r="P520" s="1965"/>
      <c r="Q520" s="1965"/>
      <c r="R520" s="1965"/>
    </row>
    <row r="521" customFormat="false" ht="10.5" hidden="false" customHeight="false" outlineLevel="0" collapsed="false">
      <c r="A521" s="1965"/>
      <c r="B521" s="1965"/>
      <c r="C521" s="1965"/>
      <c r="D521" s="1965"/>
      <c r="E521" s="1965"/>
      <c r="F521" s="1965"/>
      <c r="G521" s="1965"/>
      <c r="H521" s="1965"/>
      <c r="I521" s="1965"/>
      <c r="J521" s="1965"/>
      <c r="K521" s="1965"/>
      <c r="L521" s="1965"/>
      <c r="M521" s="1965"/>
      <c r="N521" s="1965"/>
      <c r="O521" s="1965"/>
      <c r="P521" s="1965"/>
      <c r="Q521" s="1965"/>
      <c r="R521" s="1965"/>
    </row>
    <row r="522" customFormat="false" ht="10.5" hidden="false" customHeight="false" outlineLevel="0" collapsed="false">
      <c r="A522" s="1965"/>
      <c r="B522" s="1965"/>
      <c r="C522" s="1965"/>
      <c r="D522" s="1965"/>
      <c r="E522" s="1965"/>
      <c r="F522" s="1965"/>
      <c r="G522" s="1965"/>
      <c r="H522" s="1965"/>
      <c r="I522" s="1965"/>
      <c r="J522" s="1965"/>
      <c r="K522" s="1965"/>
      <c r="L522" s="1965"/>
      <c r="M522" s="1965"/>
      <c r="N522" s="1965"/>
      <c r="O522" s="1965"/>
      <c r="P522" s="1965"/>
      <c r="Q522" s="1965"/>
      <c r="R522" s="1965"/>
    </row>
    <row r="523" customFormat="false" ht="10.5" hidden="false" customHeight="false" outlineLevel="0" collapsed="false">
      <c r="A523" s="1965"/>
      <c r="B523" s="1965"/>
      <c r="C523" s="1965"/>
      <c r="D523" s="1965"/>
      <c r="E523" s="1965"/>
      <c r="F523" s="1965"/>
      <c r="G523" s="1965"/>
      <c r="H523" s="1965"/>
      <c r="I523" s="1965"/>
      <c r="J523" s="1965"/>
      <c r="K523" s="1965"/>
      <c r="L523" s="1965"/>
      <c r="M523" s="1965"/>
      <c r="N523" s="1965"/>
      <c r="O523" s="1965"/>
      <c r="P523" s="1965"/>
      <c r="Q523" s="1965"/>
      <c r="R523" s="1965"/>
    </row>
    <row r="524" customFormat="false" ht="10.5" hidden="false" customHeight="false" outlineLevel="0" collapsed="false">
      <c r="A524" s="1965"/>
      <c r="B524" s="1965"/>
      <c r="C524" s="1965"/>
      <c r="D524" s="1965"/>
      <c r="E524" s="1965"/>
      <c r="F524" s="1965"/>
      <c r="G524" s="1965"/>
      <c r="H524" s="1965"/>
      <c r="I524" s="1965"/>
      <c r="J524" s="1965"/>
      <c r="K524" s="1965"/>
      <c r="L524" s="1965"/>
      <c r="M524" s="1965"/>
      <c r="N524" s="1965"/>
      <c r="O524" s="1965"/>
      <c r="P524" s="1965"/>
      <c r="Q524" s="1965"/>
      <c r="R524" s="1965"/>
    </row>
    <row r="525" customFormat="false" ht="10.5" hidden="false" customHeight="false" outlineLevel="0" collapsed="false">
      <c r="A525" s="1965"/>
      <c r="B525" s="1965"/>
      <c r="C525" s="1965"/>
      <c r="D525" s="1965"/>
      <c r="E525" s="1965"/>
      <c r="F525" s="1965"/>
      <c r="G525" s="1965"/>
      <c r="H525" s="1965"/>
      <c r="I525" s="1965"/>
      <c r="J525" s="1965"/>
      <c r="K525" s="1965"/>
      <c r="L525" s="1965"/>
      <c r="M525" s="1965"/>
      <c r="N525" s="1965"/>
      <c r="O525" s="1965"/>
      <c r="P525" s="1965"/>
      <c r="Q525" s="1965"/>
      <c r="R525" s="1965"/>
    </row>
    <row r="526" customFormat="false" ht="10.5" hidden="false" customHeight="false" outlineLevel="0" collapsed="false">
      <c r="A526" s="1965"/>
      <c r="B526" s="1965"/>
      <c r="C526" s="1965"/>
      <c r="D526" s="1965"/>
      <c r="E526" s="1965"/>
      <c r="F526" s="1965"/>
      <c r="G526" s="1965"/>
      <c r="H526" s="1965"/>
      <c r="I526" s="1965"/>
      <c r="J526" s="1965"/>
      <c r="K526" s="1965"/>
      <c r="L526" s="1965"/>
      <c r="M526" s="1965"/>
      <c r="N526" s="1965"/>
      <c r="O526" s="1965"/>
      <c r="P526" s="1965"/>
      <c r="Q526" s="1965"/>
      <c r="R526" s="1965"/>
    </row>
    <row r="527" customFormat="false" ht="10.5" hidden="false" customHeight="false" outlineLevel="0" collapsed="false">
      <c r="A527" s="1965"/>
      <c r="B527" s="1965"/>
      <c r="C527" s="1965"/>
      <c r="D527" s="1965"/>
      <c r="E527" s="1965"/>
      <c r="F527" s="1965"/>
      <c r="G527" s="1965"/>
      <c r="H527" s="1965"/>
      <c r="I527" s="1965"/>
      <c r="J527" s="1965"/>
      <c r="K527" s="1965"/>
      <c r="L527" s="1965"/>
      <c r="M527" s="1965"/>
      <c r="N527" s="1965"/>
      <c r="O527" s="1965"/>
      <c r="P527" s="1965"/>
      <c r="Q527" s="1965"/>
      <c r="R527" s="1965"/>
    </row>
    <row r="528" customFormat="false" ht="10.5" hidden="false" customHeight="false" outlineLevel="0" collapsed="false">
      <c r="A528" s="1965"/>
      <c r="B528" s="1965"/>
      <c r="C528" s="1965"/>
      <c r="D528" s="1965"/>
      <c r="E528" s="1965"/>
      <c r="F528" s="1965"/>
      <c r="G528" s="1965"/>
      <c r="H528" s="1965"/>
      <c r="I528" s="1965"/>
      <c r="J528" s="1965"/>
      <c r="K528" s="1965"/>
      <c r="L528" s="1965"/>
      <c r="M528" s="1965"/>
      <c r="N528" s="1965"/>
      <c r="O528" s="1965"/>
      <c r="P528" s="1965"/>
      <c r="Q528" s="1965"/>
      <c r="R528" s="1965"/>
    </row>
    <row r="529" customFormat="false" ht="10.5" hidden="false" customHeight="false" outlineLevel="0" collapsed="false">
      <c r="A529" s="1965"/>
      <c r="B529" s="1965"/>
      <c r="C529" s="1965"/>
      <c r="D529" s="1965"/>
      <c r="E529" s="1965"/>
      <c r="F529" s="1965"/>
      <c r="G529" s="1965"/>
      <c r="H529" s="1965"/>
      <c r="I529" s="1965"/>
      <c r="J529" s="1965"/>
      <c r="K529" s="1965"/>
      <c r="L529" s="1965"/>
      <c r="M529" s="1965"/>
      <c r="N529" s="1965"/>
      <c r="O529" s="1965"/>
      <c r="P529" s="1965"/>
      <c r="Q529" s="1965"/>
      <c r="R529" s="1965"/>
    </row>
    <row r="530" customFormat="false" ht="10.5" hidden="false" customHeight="false" outlineLevel="0" collapsed="false">
      <c r="A530" s="1965"/>
      <c r="B530" s="1965"/>
      <c r="C530" s="1965"/>
      <c r="D530" s="1965"/>
      <c r="E530" s="1965"/>
      <c r="F530" s="1965"/>
      <c r="G530" s="1965"/>
      <c r="H530" s="1965"/>
      <c r="I530" s="1965"/>
      <c r="J530" s="1965"/>
      <c r="K530" s="1965"/>
      <c r="L530" s="1965"/>
      <c r="M530" s="1965"/>
      <c r="N530" s="1965"/>
      <c r="O530" s="1965"/>
      <c r="P530" s="1965"/>
      <c r="Q530" s="1965"/>
      <c r="R530" s="1965"/>
    </row>
    <row r="531" customFormat="false" ht="10.5" hidden="false" customHeight="false" outlineLevel="0" collapsed="false">
      <c r="A531" s="1965"/>
      <c r="B531" s="1965"/>
      <c r="C531" s="1965"/>
      <c r="D531" s="1965"/>
      <c r="E531" s="1965"/>
      <c r="F531" s="1965"/>
      <c r="G531" s="1965"/>
      <c r="H531" s="1965"/>
      <c r="I531" s="1965"/>
      <c r="J531" s="1965"/>
      <c r="K531" s="1965"/>
      <c r="L531" s="1965"/>
      <c r="M531" s="1965"/>
      <c r="N531" s="1965"/>
      <c r="O531" s="1965"/>
      <c r="P531" s="1965"/>
      <c r="Q531" s="1965"/>
      <c r="R531" s="1965"/>
    </row>
    <row r="532" customFormat="false" ht="10.5" hidden="false" customHeight="false" outlineLevel="0" collapsed="false">
      <c r="A532" s="1965"/>
      <c r="B532" s="1965"/>
      <c r="C532" s="1965"/>
      <c r="D532" s="1965"/>
      <c r="E532" s="1965"/>
      <c r="F532" s="1965"/>
      <c r="G532" s="1965"/>
      <c r="H532" s="1965"/>
      <c r="I532" s="1965"/>
      <c r="J532" s="1965"/>
      <c r="K532" s="1965"/>
      <c r="L532" s="1965"/>
      <c r="M532" s="1965"/>
      <c r="N532" s="1965"/>
      <c r="O532" s="1965"/>
      <c r="P532" s="1965"/>
      <c r="Q532" s="1965"/>
      <c r="R532" s="1965"/>
    </row>
    <row r="533" customFormat="false" ht="10.5" hidden="false" customHeight="false" outlineLevel="0" collapsed="false">
      <c r="A533" s="1965"/>
      <c r="B533" s="1965"/>
      <c r="C533" s="1965"/>
      <c r="D533" s="1965"/>
      <c r="E533" s="1965"/>
      <c r="F533" s="1965"/>
      <c r="G533" s="1965"/>
      <c r="H533" s="1965"/>
      <c r="I533" s="1965"/>
      <c r="J533" s="1965"/>
      <c r="K533" s="1965"/>
      <c r="L533" s="1965"/>
      <c r="M533" s="1965"/>
      <c r="N533" s="1965"/>
      <c r="O533" s="1965"/>
      <c r="P533" s="1965"/>
      <c r="Q533" s="1965"/>
      <c r="R533" s="1965"/>
    </row>
    <row r="534" customFormat="false" ht="10.5" hidden="false" customHeight="false" outlineLevel="0" collapsed="false">
      <c r="A534" s="1965"/>
      <c r="B534" s="1965"/>
      <c r="C534" s="1965"/>
      <c r="D534" s="1965"/>
      <c r="E534" s="1965"/>
      <c r="F534" s="1965"/>
      <c r="G534" s="1965"/>
      <c r="H534" s="1965"/>
      <c r="I534" s="1965"/>
      <c r="J534" s="1965"/>
      <c r="K534" s="1965"/>
      <c r="L534" s="1965"/>
      <c r="M534" s="1965"/>
      <c r="N534" s="1965"/>
      <c r="O534" s="1965"/>
      <c r="P534" s="1965"/>
      <c r="Q534" s="1965"/>
      <c r="R534" s="1965"/>
    </row>
    <row r="535" customFormat="false" ht="10.5" hidden="false" customHeight="false" outlineLevel="0" collapsed="false">
      <c r="A535" s="1965"/>
      <c r="B535" s="1965"/>
      <c r="C535" s="1965"/>
      <c r="D535" s="1965"/>
      <c r="E535" s="1965"/>
      <c r="F535" s="1965"/>
      <c r="G535" s="1965"/>
      <c r="H535" s="1965"/>
      <c r="I535" s="1965"/>
      <c r="J535" s="1965"/>
      <c r="K535" s="1965"/>
      <c r="L535" s="1965"/>
      <c r="M535" s="1965"/>
      <c r="N535" s="1965"/>
      <c r="O535" s="1965"/>
      <c r="P535" s="1965"/>
      <c r="Q535" s="1965"/>
      <c r="R535" s="1965"/>
    </row>
    <row r="536" customFormat="false" ht="10.5" hidden="false" customHeight="false" outlineLevel="0" collapsed="false">
      <c r="A536" s="1965"/>
      <c r="B536" s="1965"/>
      <c r="C536" s="1965"/>
      <c r="D536" s="1965"/>
      <c r="E536" s="1965"/>
      <c r="F536" s="1965"/>
      <c r="G536" s="1965"/>
      <c r="H536" s="1965"/>
      <c r="I536" s="1965"/>
      <c r="J536" s="1965"/>
      <c r="K536" s="1965"/>
      <c r="L536" s="1965"/>
      <c r="M536" s="1965"/>
      <c r="N536" s="1965"/>
      <c r="O536" s="1965"/>
      <c r="P536" s="1965"/>
      <c r="Q536" s="1965"/>
      <c r="R536" s="1965"/>
    </row>
    <row r="537" customFormat="false" ht="10.5" hidden="false" customHeight="false" outlineLevel="0" collapsed="false">
      <c r="A537" s="1965"/>
      <c r="B537" s="1965"/>
      <c r="C537" s="1965"/>
      <c r="D537" s="1965"/>
      <c r="E537" s="1965"/>
      <c r="F537" s="1965"/>
      <c r="G537" s="1965"/>
      <c r="H537" s="1965"/>
      <c r="I537" s="1965"/>
      <c r="J537" s="1965"/>
      <c r="K537" s="1965"/>
      <c r="L537" s="1965"/>
      <c r="M537" s="1965"/>
      <c r="N537" s="1965"/>
      <c r="O537" s="1965"/>
      <c r="P537" s="1965"/>
      <c r="Q537" s="1965"/>
      <c r="R537" s="1965"/>
    </row>
    <row r="538" customFormat="false" ht="10.5" hidden="false" customHeight="false" outlineLevel="0" collapsed="false">
      <c r="A538" s="1965"/>
      <c r="B538" s="1965"/>
      <c r="C538" s="1965"/>
      <c r="D538" s="1965"/>
      <c r="E538" s="1965"/>
      <c r="F538" s="1965"/>
      <c r="G538" s="1965"/>
      <c r="H538" s="1965"/>
      <c r="I538" s="1965"/>
      <c r="J538" s="1965"/>
      <c r="K538" s="1965"/>
      <c r="L538" s="1965"/>
      <c r="M538" s="1965"/>
      <c r="N538" s="1965"/>
      <c r="O538" s="1965"/>
      <c r="P538" s="1965"/>
      <c r="Q538" s="1965"/>
      <c r="R538" s="1965"/>
    </row>
    <row r="539" customFormat="false" ht="10.5" hidden="false" customHeight="false" outlineLevel="0" collapsed="false">
      <c r="A539" s="1965"/>
      <c r="B539" s="1965"/>
      <c r="C539" s="1965"/>
      <c r="D539" s="1965"/>
      <c r="E539" s="1965"/>
      <c r="F539" s="1965"/>
      <c r="G539" s="1965"/>
      <c r="H539" s="1965"/>
      <c r="I539" s="1965"/>
      <c r="J539" s="1965"/>
      <c r="K539" s="1965"/>
      <c r="L539" s="1965"/>
      <c r="M539" s="1965"/>
      <c r="N539" s="1965"/>
      <c r="O539" s="1965"/>
      <c r="P539" s="1965"/>
      <c r="Q539" s="1965"/>
      <c r="R539" s="1965"/>
    </row>
    <row r="540" customFormat="false" ht="10.5" hidden="false" customHeight="false" outlineLevel="0" collapsed="false">
      <c r="A540" s="1965"/>
      <c r="B540" s="1965"/>
      <c r="C540" s="1965"/>
      <c r="D540" s="1965"/>
      <c r="E540" s="1965"/>
      <c r="F540" s="1965"/>
      <c r="G540" s="1965"/>
      <c r="H540" s="1965"/>
      <c r="I540" s="1965"/>
      <c r="J540" s="1965"/>
      <c r="K540" s="1965"/>
      <c r="L540" s="1965"/>
      <c r="M540" s="1965"/>
      <c r="N540" s="1965"/>
      <c r="O540" s="1965"/>
      <c r="P540" s="1965"/>
      <c r="Q540" s="1965"/>
      <c r="R540" s="1965"/>
    </row>
    <row r="541" customFormat="false" ht="10.5" hidden="false" customHeight="false" outlineLevel="0" collapsed="false">
      <c r="A541" s="1965"/>
      <c r="B541" s="1965"/>
      <c r="C541" s="1965"/>
      <c r="D541" s="1965"/>
      <c r="E541" s="1965"/>
      <c r="F541" s="1965"/>
      <c r="G541" s="1965"/>
      <c r="H541" s="1965"/>
      <c r="I541" s="1965"/>
      <c r="J541" s="1965"/>
      <c r="K541" s="1965"/>
      <c r="L541" s="1965"/>
      <c r="M541" s="1965"/>
      <c r="N541" s="1965"/>
      <c r="O541" s="1965"/>
      <c r="P541" s="1965"/>
      <c r="Q541" s="1965"/>
      <c r="R541" s="1965"/>
    </row>
    <row r="542" customFormat="false" ht="10.5" hidden="false" customHeight="false" outlineLevel="0" collapsed="false">
      <c r="A542" s="1965"/>
      <c r="B542" s="1965"/>
      <c r="C542" s="1965"/>
      <c r="D542" s="1965"/>
      <c r="E542" s="1965"/>
      <c r="F542" s="1965"/>
      <c r="G542" s="1965"/>
      <c r="H542" s="1965"/>
      <c r="I542" s="1965"/>
      <c r="J542" s="1965"/>
      <c r="K542" s="1965"/>
      <c r="L542" s="1965"/>
      <c r="M542" s="1965"/>
      <c r="N542" s="1965"/>
      <c r="O542" s="1965"/>
      <c r="P542" s="1965"/>
      <c r="Q542" s="1965"/>
      <c r="R542" s="1965"/>
    </row>
    <row r="543" customFormat="false" ht="10.5" hidden="false" customHeight="false" outlineLevel="0" collapsed="false">
      <c r="A543" s="1965"/>
      <c r="B543" s="1965"/>
      <c r="C543" s="1965"/>
      <c r="D543" s="1965"/>
      <c r="E543" s="1965"/>
      <c r="F543" s="1965"/>
      <c r="G543" s="1965"/>
      <c r="H543" s="1965"/>
      <c r="I543" s="1965"/>
      <c r="J543" s="1965"/>
      <c r="K543" s="1965"/>
      <c r="L543" s="1965"/>
      <c r="M543" s="1965"/>
      <c r="N543" s="1965"/>
      <c r="O543" s="1965"/>
      <c r="P543" s="1965"/>
      <c r="Q543" s="1965"/>
      <c r="R543" s="1965"/>
    </row>
    <row r="544" customFormat="false" ht="10.5" hidden="false" customHeight="false" outlineLevel="0" collapsed="false">
      <c r="A544" s="1965"/>
      <c r="B544" s="1965"/>
      <c r="C544" s="1965"/>
      <c r="D544" s="1965"/>
      <c r="E544" s="1965"/>
      <c r="F544" s="1965"/>
      <c r="G544" s="1965"/>
      <c r="H544" s="1965"/>
      <c r="I544" s="1965"/>
      <c r="J544" s="1965"/>
      <c r="K544" s="1965"/>
      <c r="L544" s="1965"/>
      <c r="M544" s="1965"/>
      <c r="N544" s="1965"/>
      <c r="O544" s="1965"/>
      <c r="P544" s="1965"/>
      <c r="Q544" s="1965"/>
      <c r="R544" s="1965"/>
    </row>
    <row r="545" customFormat="false" ht="10.5" hidden="false" customHeight="false" outlineLevel="0" collapsed="false">
      <c r="A545" s="1965"/>
      <c r="B545" s="1965"/>
      <c r="C545" s="1965"/>
      <c r="D545" s="1965"/>
      <c r="E545" s="1965"/>
      <c r="F545" s="1965"/>
      <c r="G545" s="1965"/>
      <c r="H545" s="1965"/>
      <c r="I545" s="1965"/>
      <c r="J545" s="1965"/>
      <c r="K545" s="1965"/>
      <c r="L545" s="1965"/>
      <c r="M545" s="1965"/>
      <c r="N545" s="1965"/>
      <c r="O545" s="1965"/>
      <c r="P545" s="1965"/>
      <c r="Q545" s="1965"/>
      <c r="R545" s="1965"/>
    </row>
    <row r="546" customFormat="false" ht="10.5" hidden="false" customHeight="false" outlineLevel="0" collapsed="false">
      <c r="A546" s="1965"/>
      <c r="B546" s="1965"/>
      <c r="C546" s="1965"/>
      <c r="D546" s="1965"/>
      <c r="E546" s="1965"/>
      <c r="F546" s="1965"/>
      <c r="G546" s="1965"/>
      <c r="H546" s="1965"/>
      <c r="I546" s="1965"/>
      <c r="J546" s="1965"/>
      <c r="K546" s="1965"/>
      <c r="L546" s="1965"/>
      <c r="M546" s="1965"/>
      <c r="N546" s="1965"/>
      <c r="O546" s="1965"/>
      <c r="P546" s="1965"/>
      <c r="Q546" s="1965"/>
      <c r="R546" s="1965"/>
    </row>
    <row r="547" customFormat="false" ht="10.5" hidden="false" customHeight="false" outlineLevel="0" collapsed="false">
      <c r="A547" s="1965"/>
      <c r="B547" s="1965"/>
      <c r="C547" s="1965"/>
      <c r="D547" s="1965"/>
      <c r="E547" s="1965"/>
      <c r="F547" s="1965"/>
      <c r="G547" s="1965"/>
      <c r="H547" s="1965"/>
      <c r="I547" s="1965"/>
      <c r="J547" s="1965"/>
      <c r="K547" s="1965"/>
      <c r="L547" s="1965"/>
      <c r="M547" s="1965"/>
      <c r="N547" s="1965"/>
      <c r="O547" s="1965"/>
      <c r="P547" s="1965"/>
      <c r="Q547" s="1965"/>
      <c r="R547" s="1965"/>
    </row>
    <row r="548" customFormat="false" ht="10.5" hidden="false" customHeight="false" outlineLevel="0" collapsed="false">
      <c r="A548" s="1965"/>
      <c r="B548" s="1965"/>
      <c r="C548" s="1965"/>
      <c r="D548" s="1965"/>
      <c r="E548" s="1965"/>
      <c r="F548" s="1965"/>
      <c r="G548" s="1965"/>
      <c r="H548" s="1965"/>
      <c r="I548" s="1965"/>
      <c r="J548" s="1965"/>
      <c r="K548" s="1965"/>
      <c r="L548" s="1965"/>
      <c r="M548" s="1965"/>
      <c r="N548" s="1965"/>
      <c r="O548" s="1965"/>
      <c r="P548" s="1965"/>
      <c r="Q548" s="1965"/>
      <c r="R548" s="1965"/>
    </row>
    <row r="549" customFormat="false" ht="10.5" hidden="false" customHeight="false" outlineLevel="0" collapsed="false">
      <c r="A549" s="1965"/>
      <c r="B549" s="1965"/>
      <c r="C549" s="1965"/>
      <c r="D549" s="1965"/>
      <c r="E549" s="1965"/>
      <c r="F549" s="1965"/>
      <c r="G549" s="1965"/>
      <c r="H549" s="1965"/>
      <c r="I549" s="1965"/>
      <c r="J549" s="1965"/>
      <c r="K549" s="1965"/>
      <c r="L549" s="1965"/>
      <c r="M549" s="1965"/>
      <c r="N549" s="1965"/>
      <c r="O549" s="1965"/>
      <c r="P549" s="1965"/>
      <c r="Q549" s="1965"/>
      <c r="R549" s="1965"/>
    </row>
    <row r="550" customFormat="false" ht="10.5" hidden="false" customHeight="false" outlineLevel="0" collapsed="false">
      <c r="A550" s="1965"/>
      <c r="B550" s="1965"/>
      <c r="C550" s="1965"/>
      <c r="D550" s="1965"/>
      <c r="E550" s="1965"/>
      <c r="F550" s="1965"/>
      <c r="G550" s="1965"/>
      <c r="H550" s="1965"/>
      <c r="I550" s="1965"/>
      <c r="J550" s="1965"/>
      <c r="K550" s="1965"/>
      <c r="L550" s="1965"/>
      <c r="M550" s="1965"/>
      <c r="N550" s="1965"/>
      <c r="O550" s="1965"/>
      <c r="P550" s="1965"/>
      <c r="Q550" s="1965"/>
      <c r="R550" s="1965"/>
    </row>
    <row r="551" customFormat="false" ht="10.5" hidden="false" customHeight="false" outlineLevel="0" collapsed="false">
      <c r="A551" s="1965"/>
      <c r="B551" s="1965"/>
      <c r="C551" s="1965"/>
      <c r="D551" s="1965"/>
      <c r="E551" s="1965"/>
      <c r="F551" s="1965"/>
      <c r="G551" s="1965"/>
      <c r="H551" s="1965"/>
      <c r="I551" s="1965"/>
      <c r="J551" s="1965"/>
      <c r="K551" s="1965"/>
      <c r="L551" s="1965"/>
      <c r="M551" s="1965"/>
      <c r="N551" s="1965"/>
      <c r="O551" s="1965"/>
      <c r="P551" s="1965"/>
      <c r="Q551" s="1965"/>
      <c r="R551" s="1965"/>
    </row>
    <row r="552" customFormat="false" ht="10.5" hidden="false" customHeight="false" outlineLevel="0" collapsed="false">
      <c r="A552" s="1965"/>
      <c r="B552" s="1965"/>
      <c r="C552" s="1965"/>
      <c r="D552" s="1965"/>
      <c r="E552" s="1965"/>
      <c r="F552" s="1965"/>
      <c r="G552" s="1965"/>
      <c r="H552" s="1965"/>
      <c r="I552" s="1965"/>
      <c r="J552" s="1965"/>
      <c r="K552" s="1965"/>
      <c r="L552" s="1965"/>
      <c r="M552" s="1965"/>
      <c r="N552" s="1965"/>
      <c r="O552" s="1965"/>
      <c r="P552" s="1965"/>
      <c r="Q552" s="1965"/>
      <c r="R552" s="1965"/>
    </row>
    <row r="553" customFormat="false" ht="10.5" hidden="false" customHeight="false" outlineLevel="0" collapsed="false">
      <c r="A553" s="1965"/>
      <c r="B553" s="1965"/>
      <c r="C553" s="1965"/>
      <c r="D553" s="1965"/>
      <c r="E553" s="1965"/>
      <c r="F553" s="1965"/>
      <c r="G553" s="1965"/>
      <c r="H553" s="1965"/>
      <c r="I553" s="1965"/>
      <c r="J553" s="1965"/>
      <c r="K553" s="1965"/>
      <c r="L553" s="1965"/>
      <c r="M553" s="1965"/>
      <c r="N553" s="1965"/>
      <c r="O553" s="1965"/>
      <c r="P553" s="1965"/>
      <c r="Q553" s="1965"/>
      <c r="R553" s="1965"/>
    </row>
    <row r="554" customFormat="false" ht="10.5" hidden="false" customHeight="false" outlineLevel="0" collapsed="false">
      <c r="A554" s="1965"/>
      <c r="B554" s="1965"/>
      <c r="C554" s="1965"/>
      <c r="D554" s="1965"/>
      <c r="E554" s="1965"/>
      <c r="F554" s="1965"/>
      <c r="G554" s="1965"/>
      <c r="H554" s="1965"/>
      <c r="I554" s="1965"/>
      <c r="J554" s="1965"/>
      <c r="K554" s="1965"/>
      <c r="L554" s="1965"/>
      <c r="M554" s="1965"/>
      <c r="N554" s="1965"/>
      <c r="O554" s="1965"/>
      <c r="P554" s="1965"/>
      <c r="Q554" s="1965"/>
      <c r="R554" s="1965"/>
    </row>
    <row r="555" customFormat="false" ht="10.5" hidden="false" customHeight="false" outlineLevel="0" collapsed="false">
      <c r="A555" s="1965"/>
      <c r="B555" s="1965"/>
      <c r="C555" s="1965"/>
      <c r="D555" s="1965"/>
      <c r="E555" s="1965"/>
      <c r="F555" s="1965"/>
      <c r="G555" s="1965"/>
      <c r="H555" s="1965"/>
      <c r="I555" s="1965"/>
      <c r="J555" s="1965"/>
      <c r="K555" s="1965"/>
      <c r="L555" s="1965"/>
      <c r="M555" s="1965"/>
      <c r="N555" s="1965"/>
      <c r="O555" s="1965"/>
      <c r="P555" s="1965"/>
      <c r="Q555" s="1965"/>
      <c r="R555" s="1965"/>
    </row>
    <row r="556" customFormat="false" ht="10.5" hidden="false" customHeight="false" outlineLevel="0" collapsed="false">
      <c r="A556" s="1965"/>
      <c r="B556" s="1965"/>
      <c r="C556" s="1965"/>
      <c r="D556" s="1965"/>
      <c r="E556" s="1965"/>
      <c r="F556" s="1965"/>
      <c r="G556" s="1965"/>
      <c r="H556" s="1965"/>
      <c r="I556" s="1965"/>
      <c r="J556" s="1965"/>
      <c r="K556" s="1965"/>
      <c r="L556" s="1965"/>
      <c r="M556" s="1965"/>
      <c r="N556" s="1965"/>
      <c r="O556" s="1965"/>
      <c r="P556" s="1965"/>
      <c r="Q556" s="1965"/>
      <c r="R556" s="1965"/>
    </row>
    <row r="557" customFormat="false" ht="10.5" hidden="false" customHeight="false" outlineLevel="0" collapsed="false">
      <c r="A557" s="1965"/>
      <c r="B557" s="1965"/>
      <c r="C557" s="1965"/>
      <c r="D557" s="1965"/>
      <c r="E557" s="1965"/>
      <c r="F557" s="1965"/>
      <c r="G557" s="1965"/>
      <c r="H557" s="1965"/>
      <c r="I557" s="1965"/>
      <c r="J557" s="1965"/>
      <c r="K557" s="1965"/>
      <c r="L557" s="1965"/>
      <c r="M557" s="1965"/>
      <c r="N557" s="1965"/>
      <c r="O557" s="1965"/>
      <c r="P557" s="1965"/>
      <c r="Q557" s="1965"/>
      <c r="R557" s="1965"/>
    </row>
    <row r="558" customFormat="false" ht="10.5" hidden="false" customHeight="false" outlineLevel="0" collapsed="false">
      <c r="A558" s="1965"/>
      <c r="B558" s="1965"/>
      <c r="C558" s="1965"/>
      <c r="D558" s="1965"/>
      <c r="E558" s="1965"/>
      <c r="F558" s="1965"/>
      <c r="G558" s="1965"/>
      <c r="H558" s="1965"/>
      <c r="I558" s="1965"/>
      <c r="J558" s="1965"/>
      <c r="K558" s="1965"/>
      <c r="L558" s="1965"/>
      <c r="M558" s="1965"/>
      <c r="N558" s="1965"/>
      <c r="O558" s="1965"/>
      <c r="P558" s="1965"/>
      <c r="Q558" s="1965"/>
      <c r="R558" s="1965"/>
    </row>
    <row r="559" customFormat="false" ht="10.5" hidden="false" customHeight="false" outlineLevel="0" collapsed="false">
      <c r="A559" s="1965"/>
      <c r="B559" s="1965"/>
      <c r="C559" s="1965"/>
      <c r="D559" s="1965"/>
      <c r="E559" s="1965"/>
      <c r="F559" s="1965"/>
      <c r="G559" s="1965"/>
      <c r="H559" s="1965"/>
      <c r="I559" s="1965"/>
      <c r="J559" s="1965"/>
      <c r="K559" s="1965"/>
      <c r="L559" s="1965"/>
      <c r="M559" s="1965"/>
      <c r="N559" s="1965"/>
      <c r="O559" s="1965"/>
      <c r="P559" s="1965"/>
      <c r="Q559" s="1965"/>
      <c r="R559" s="1965"/>
    </row>
    <row r="560" customFormat="false" ht="10.5" hidden="false" customHeight="false" outlineLevel="0" collapsed="false">
      <c r="A560" s="1965"/>
      <c r="B560" s="1965"/>
      <c r="C560" s="1965"/>
      <c r="D560" s="1965"/>
      <c r="E560" s="1965"/>
      <c r="F560" s="1965"/>
      <c r="G560" s="1965"/>
      <c r="H560" s="1965"/>
      <c r="I560" s="1965"/>
      <c r="J560" s="1965"/>
      <c r="K560" s="1965"/>
      <c r="L560" s="1965"/>
      <c r="M560" s="1965"/>
      <c r="N560" s="1965"/>
      <c r="O560" s="1965"/>
      <c r="P560" s="1965"/>
      <c r="Q560" s="1965"/>
      <c r="R560" s="1965"/>
    </row>
    <row r="561" customFormat="false" ht="10.5" hidden="false" customHeight="false" outlineLevel="0" collapsed="false">
      <c r="A561" s="1965"/>
      <c r="B561" s="1965"/>
      <c r="C561" s="1965"/>
      <c r="D561" s="1965"/>
      <c r="E561" s="1965"/>
      <c r="F561" s="1965"/>
      <c r="G561" s="1965"/>
      <c r="H561" s="1965"/>
      <c r="I561" s="1965"/>
      <c r="J561" s="1965"/>
      <c r="K561" s="1965"/>
      <c r="L561" s="1965"/>
      <c r="M561" s="1965"/>
      <c r="N561" s="1965"/>
      <c r="O561" s="1965"/>
      <c r="P561" s="1965"/>
      <c r="Q561" s="1965"/>
      <c r="R561" s="1965"/>
    </row>
    <row r="562" customFormat="false" ht="10.5" hidden="false" customHeight="false" outlineLevel="0" collapsed="false">
      <c r="A562" s="1965"/>
      <c r="B562" s="1965"/>
      <c r="C562" s="1965"/>
      <c r="D562" s="1965"/>
      <c r="E562" s="1965"/>
      <c r="F562" s="1965"/>
      <c r="G562" s="1965"/>
      <c r="H562" s="1965"/>
      <c r="I562" s="1965"/>
      <c r="J562" s="1965"/>
      <c r="K562" s="1965"/>
      <c r="L562" s="1965"/>
      <c r="M562" s="1965"/>
      <c r="N562" s="1965"/>
      <c r="O562" s="1965"/>
      <c r="P562" s="1965"/>
      <c r="Q562" s="1965"/>
      <c r="R562" s="1965"/>
    </row>
    <row r="563" customFormat="false" ht="10.5" hidden="false" customHeight="false" outlineLevel="0" collapsed="false">
      <c r="A563" s="1965"/>
      <c r="B563" s="1965"/>
      <c r="C563" s="1965"/>
      <c r="D563" s="1965"/>
      <c r="E563" s="1965"/>
      <c r="F563" s="1965"/>
      <c r="G563" s="1965"/>
      <c r="H563" s="1965"/>
      <c r="I563" s="1965"/>
      <c r="J563" s="1965"/>
      <c r="K563" s="1965"/>
      <c r="L563" s="1965"/>
      <c r="M563" s="1965"/>
      <c r="N563" s="1965"/>
      <c r="O563" s="1965"/>
      <c r="P563" s="1965"/>
      <c r="Q563" s="1965"/>
      <c r="R563" s="1965"/>
    </row>
    <row r="564" customFormat="false" ht="10.5" hidden="false" customHeight="false" outlineLevel="0" collapsed="false">
      <c r="A564" s="1965"/>
      <c r="B564" s="1965"/>
      <c r="C564" s="1965"/>
      <c r="D564" s="1965"/>
      <c r="E564" s="1965"/>
      <c r="F564" s="1965"/>
      <c r="G564" s="1965"/>
      <c r="H564" s="1965"/>
      <c r="I564" s="1965"/>
      <c r="J564" s="1965"/>
      <c r="K564" s="1965"/>
      <c r="L564" s="1965"/>
      <c r="M564" s="1965"/>
      <c r="N564" s="1965"/>
      <c r="O564" s="1965"/>
      <c r="P564" s="1965"/>
      <c r="Q564" s="1965"/>
      <c r="R564" s="1965"/>
    </row>
    <row r="565" customFormat="false" ht="10.5" hidden="false" customHeight="false" outlineLevel="0" collapsed="false">
      <c r="A565" s="1965"/>
      <c r="B565" s="1965"/>
      <c r="C565" s="1965"/>
      <c r="D565" s="1965"/>
      <c r="E565" s="1965"/>
      <c r="F565" s="1965"/>
      <c r="G565" s="1965"/>
      <c r="H565" s="1965"/>
      <c r="I565" s="1965"/>
      <c r="J565" s="1965"/>
      <c r="K565" s="1965"/>
      <c r="L565" s="1965"/>
      <c r="M565" s="1965"/>
      <c r="N565" s="1965"/>
      <c r="O565" s="1965"/>
      <c r="P565" s="1965"/>
      <c r="Q565" s="1965"/>
      <c r="R565" s="1965"/>
    </row>
    <row r="566" customFormat="false" ht="10.5" hidden="false" customHeight="false" outlineLevel="0" collapsed="false">
      <c r="A566" s="1965"/>
      <c r="B566" s="1965"/>
      <c r="C566" s="1965"/>
      <c r="D566" s="1965"/>
      <c r="E566" s="1965"/>
      <c r="F566" s="1965"/>
      <c r="G566" s="1965"/>
      <c r="H566" s="1965"/>
      <c r="I566" s="1965"/>
      <c r="J566" s="1965"/>
      <c r="K566" s="1965"/>
      <c r="L566" s="1965"/>
      <c r="M566" s="1965"/>
      <c r="N566" s="1965"/>
      <c r="O566" s="1965"/>
      <c r="P566" s="1965"/>
      <c r="Q566" s="1965"/>
      <c r="R566" s="1965"/>
    </row>
    <row r="567" customFormat="false" ht="10.5" hidden="false" customHeight="false" outlineLevel="0" collapsed="false">
      <c r="A567" s="1965"/>
      <c r="B567" s="1965"/>
      <c r="C567" s="1965"/>
      <c r="D567" s="1965"/>
      <c r="E567" s="1965"/>
      <c r="F567" s="1965"/>
      <c r="G567" s="1965"/>
      <c r="H567" s="1965"/>
      <c r="I567" s="1965"/>
      <c r="J567" s="1965"/>
      <c r="K567" s="1965"/>
      <c r="L567" s="1965"/>
      <c r="M567" s="1965"/>
      <c r="N567" s="1965"/>
      <c r="O567" s="1965"/>
      <c r="P567" s="1965"/>
      <c r="Q567" s="1965"/>
      <c r="R567" s="1965"/>
    </row>
    <row r="568" customFormat="false" ht="10.5" hidden="false" customHeight="false" outlineLevel="0" collapsed="false">
      <c r="A568" s="1965"/>
      <c r="B568" s="1965"/>
      <c r="C568" s="1965"/>
      <c r="D568" s="1965"/>
      <c r="E568" s="1965"/>
      <c r="F568" s="1965"/>
      <c r="G568" s="1965"/>
      <c r="H568" s="1965"/>
      <c r="I568" s="1965"/>
      <c r="J568" s="1965"/>
      <c r="K568" s="1965"/>
      <c r="L568" s="1965"/>
      <c r="M568" s="1965"/>
      <c r="N568" s="1965"/>
      <c r="O568" s="1965"/>
      <c r="P568" s="1965"/>
      <c r="Q568" s="1965"/>
      <c r="R568" s="1965"/>
    </row>
    <row r="569" customFormat="false" ht="10.5" hidden="false" customHeight="false" outlineLevel="0" collapsed="false">
      <c r="A569" s="1965"/>
      <c r="B569" s="1965"/>
      <c r="C569" s="1965"/>
      <c r="D569" s="1965"/>
      <c r="E569" s="1965"/>
      <c r="F569" s="1965"/>
      <c r="G569" s="1965"/>
      <c r="H569" s="1965"/>
      <c r="I569" s="1965"/>
      <c r="J569" s="1965"/>
      <c r="K569" s="1965"/>
      <c r="L569" s="1965"/>
      <c r="M569" s="1965"/>
      <c r="N569" s="1965"/>
      <c r="O569" s="1965"/>
      <c r="P569" s="1965"/>
      <c r="Q569" s="1965"/>
      <c r="R569" s="1965"/>
    </row>
    <row r="570" customFormat="false" ht="10.5" hidden="false" customHeight="false" outlineLevel="0" collapsed="false">
      <c r="A570" s="1965"/>
      <c r="B570" s="1965"/>
      <c r="C570" s="1965"/>
      <c r="D570" s="1965"/>
      <c r="E570" s="1965"/>
      <c r="F570" s="1965"/>
      <c r="G570" s="1965"/>
      <c r="H570" s="1965"/>
      <c r="I570" s="1965"/>
      <c r="J570" s="1965"/>
      <c r="K570" s="1965"/>
      <c r="L570" s="1965"/>
      <c r="M570" s="1965"/>
      <c r="N570" s="1965"/>
      <c r="O570" s="1965"/>
      <c r="P570" s="1965"/>
      <c r="Q570" s="1965"/>
      <c r="R570" s="1965"/>
    </row>
    <row r="571" customFormat="false" ht="10.5" hidden="false" customHeight="false" outlineLevel="0" collapsed="false">
      <c r="A571" s="1965"/>
      <c r="B571" s="1965"/>
      <c r="C571" s="1965"/>
      <c r="D571" s="1965"/>
      <c r="E571" s="1965"/>
      <c r="F571" s="1965"/>
      <c r="G571" s="1965"/>
      <c r="H571" s="1965"/>
      <c r="I571" s="1965"/>
      <c r="J571" s="1965"/>
      <c r="K571" s="1965"/>
      <c r="L571" s="1965"/>
      <c r="M571" s="1965"/>
      <c r="N571" s="1965"/>
      <c r="O571" s="1965"/>
      <c r="P571" s="1965"/>
      <c r="Q571" s="1965"/>
      <c r="R571" s="1965"/>
    </row>
    <row r="572" customFormat="false" ht="10.5" hidden="false" customHeight="false" outlineLevel="0" collapsed="false">
      <c r="A572" s="1965"/>
      <c r="B572" s="1965"/>
      <c r="C572" s="1965"/>
      <c r="D572" s="1965"/>
      <c r="E572" s="1965"/>
      <c r="F572" s="1965"/>
      <c r="G572" s="1965"/>
      <c r="H572" s="1965"/>
      <c r="I572" s="1965"/>
      <c r="J572" s="1965"/>
      <c r="K572" s="1965"/>
      <c r="L572" s="1965"/>
      <c r="M572" s="1965"/>
      <c r="N572" s="1965"/>
      <c r="O572" s="1965"/>
      <c r="P572" s="1965"/>
      <c r="Q572" s="1965"/>
      <c r="R572" s="1965"/>
    </row>
    <row r="573" customFormat="false" ht="10.5" hidden="false" customHeight="false" outlineLevel="0" collapsed="false">
      <c r="A573" s="1965"/>
      <c r="B573" s="1965"/>
      <c r="C573" s="1965"/>
      <c r="D573" s="1965"/>
      <c r="E573" s="1965"/>
      <c r="F573" s="1965"/>
      <c r="G573" s="1965"/>
      <c r="H573" s="1965"/>
      <c r="I573" s="1965"/>
      <c r="J573" s="1965"/>
      <c r="K573" s="1965"/>
      <c r="L573" s="1965"/>
      <c r="M573" s="1965"/>
      <c r="N573" s="1965"/>
      <c r="O573" s="1965"/>
      <c r="P573" s="1965"/>
      <c r="Q573" s="1965"/>
      <c r="R573" s="1965"/>
    </row>
    <row r="574" customFormat="false" ht="10.5" hidden="false" customHeight="false" outlineLevel="0" collapsed="false">
      <c r="A574" s="1965"/>
      <c r="B574" s="1965"/>
      <c r="C574" s="1965"/>
      <c r="D574" s="1965"/>
      <c r="E574" s="1965"/>
      <c r="F574" s="1965"/>
      <c r="G574" s="1965"/>
      <c r="H574" s="1965"/>
      <c r="I574" s="1965"/>
      <c r="J574" s="1965"/>
      <c r="K574" s="1965"/>
      <c r="L574" s="1965"/>
      <c r="M574" s="1965"/>
      <c r="N574" s="1965"/>
      <c r="O574" s="1965"/>
      <c r="P574" s="1965"/>
      <c r="Q574" s="1965"/>
      <c r="R574" s="1965"/>
    </row>
    <row r="575" customFormat="false" ht="10.5" hidden="false" customHeight="false" outlineLevel="0" collapsed="false">
      <c r="A575" s="1965"/>
      <c r="B575" s="1965"/>
      <c r="C575" s="1965"/>
      <c r="D575" s="1965"/>
      <c r="E575" s="1965"/>
      <c r="F575" s="1965"/>
      <c r="G575" s="1965"/>
      <c r="H575" s="1965"/>
      <c r="I575" s="1965"/>
      <c r="J575" s="1965"/>
      <c r="K575" s="1965"/>
      <c r="L575" s="1965"/>
      <c r="M575" s="1965"/>
      <c r="N575" s="1965"/>
      <c r="O575" s="1965"/>
      <c r="P575" s="1965"/>
      <c r="Q575" s="1965"/>
      <c r="R575" s="1965"/>
    </row>
    <row r="576" customFormat="false" ht="10.5" hidden="false" customHeight="false" outlineLevel="0" collapsed="false">
      <c r="A576" s="1965"/>
      <c r="B576" s="1965"/>
      <c r="C576" s="1965"/>
      <c r="D576" s="1965"/>
      <c r="E576" s="1965"/>
      <c r="F576" s="1965"/>
      <c r="G576" s="1965"/>
      <c r="H576" s="1965"/>
      <c r="I576" s="1965"/>
      <c r="J576" s="1965"/>
      <c r="K576" s="1965"/>
      <c r="L576" s="1965"/>
      <c r="M576" s="1965"/>
      <c r="N576" s="1965"/>
      <c r="O576" s="1965"/>
      <c r="P576" s="1965"/>
      <c r="Q576" s="1965"/>
      <c r="R576" s="1965"/>
    </row>
    <row r="577" customFormat="false" ht="10.5" hidden="false" customHeight="false" outlineLevel="0" collapsed="false">
      <c r="A577" s="1965"/>
      <c r="B577" s="1965"/>
      <c r="C577" s="1965"/>
      <c r="D577" s="1965"/>
      <c r="E577" s="1965"/>
      <c r="F577" s="1965"/>
      <c r="G577" s="1965"/>
      <c r="H577" s="1965"/>
      <c r="I577" s="1965"/>
      <c r="J577" s="1965"/>
      <c r="K577" s="1965"/>
      <c r="L577" s="1965"/>
      <c r="M577" s="1965"/>
      <c r="N577" s="1965"/>
      <c r="O577" s="1965"/>
      <c r="P577" s="1965"/>
      <c r="Q577" s="1965"/>
      <c r="R577" s="1965"/>
    </row>
    <row r="578" customFormat="false" ht="10.5" hidden="false" customHeight="false" outlineLevel="0" collapsed="false">
      <c r="A578" s="1965"/>
      <c r="B578" s="1965"/>
      <c r="C578" s="1965"/>
      <c r="D578" s="1965"/>
      <c r="E578" s="1965"/>
      <c r="F578" s="1965"/>
      <c r="G578" s="1965"/>
      <c r="H578" s="1965"/>
      <c r="I578" s="1965"/>
      <c r="J578" s="1965"/>
      <c r="K578" s="1965"/>
      <c r="L578" s="1965"/>
      <c r="M578" s="1965"/>
      <c r="N578" s="1965"/>
      <c r="O578" s="1965"/>
      <c r="P578" s="1965"/>
      <c r="Q578" s="1965"/>
      <c r="R578" s="1965"/>
    </row>
    <row r="579" customFormat="false" ht="10.5" hidden="false" customHeight="false" outlineLevel="0" collapsed="false">
      <c r="A579" s="1965"/>
      <c r="B579" s="1965"/>
      <c r="C579" s="1965"/>
      <c r="D579" s="1965"/>
      <c r="E579" s="1965"/>
      <c r="F579" s="1965"/>
      <c r="G579" s="1965"/>
      <c r="H579" s="1965"/>
      <c r="I579" s="1965"/>
      <c r="J579" s="1965"/>
      <c r="K579" s="1965"/>
      <c r="L579" s="1965"/>
      <c r="M579" s="1965"/>
      <c r="N579" s="1965"/>
      <c r="O579" s="1965"/>
      <c r="P579" s="1965"/>
      <c r="Q579" s="1965"/>
      <c r="R579" s="1965"/>
    </row>
    <row r="580" customFormat="false" ht="10.5" hidden="false" customHeight="false" outlineLevel="0" collapsed="false">
      <c r="A580" s="1965"/>
      <c r="B580" s="1965"/>
      <c r="C580" s="1965"/>
      <c r="D580" s="1965"/>
      <c r="E580" s="1965"/>
      <c r="F580" s="1965"/>
      <c r="G580" s="1965"/>
      <c r="H580" s="1965"/>
      <c r="I580" s="1965"/>
      <c r="J580" s="1965"/>
      <c r="K580" s="1965"/>
      <c r="L580" s="1965"/>
      <c r="M580" s="1965"/>
      <c r="N580" s="1965"/>
      <c r="O580" s="1965"/>
      <c r="P580" s="1965"/>
      <c r="Q580" s="1965"/>
      <c r="R580" s="1965"/>
    </row>
    <row r="581" customFormat="false" ht="10.5" hidden="false" customHeight="false" outlineLevel="0" collapsed="false">
      <c r="A581" s="1965"/>
      <c r="B581" s="1965"/>
      <c r="C581" s="1965"/>
      <c r="D581" s="1965"/>
      <c r="E581" s="1965"/>
      <c r="F581" s="1965"/>
      <c r="G581" s="1965"/>
      <c r="H581" s="1965"/>
      <c r="I581" s="1965"/>
      <c r="J581" s="1965"/>
      <c r="K581" s="1965"/>
      <c r="L581" s="1965"/>
      <c r="M581" s="1965"/>
      <c r="N581" s="1965"/>
      <c r="O581" s="1965"/>
      <c r="P581" s="1965"/>
      <c r="Q581" s="1965"/>
      <c r="R581" s="1965"/>
    </row>
    <row r="582" customFormat="false" ht="10.5" hidden="false" customHeight="false" outlineLevel="0" collapsed="false">
      <c r="A582" s="1965"/>
      <c r="B582" s="1965"/>
      <c r="C582" s="1965"/>
      <c r="D582" s="1965"/>
      <c r="E582" s="1965"/>
      <c r="F582" s="1965"/>
      <c r="G582" s="1965"/>
      <c r="H582" s="1965"/>
      <c r="I582" s="1965"/>
      <c r="J582" s="1965"/>
      <c r="K582" s="1965"/>
      <c r="L582" s="1965"/>
      <c r="M582" s="1965"/>
      <c r="N582" s="1965"/>
      <c r="O582" s="1965"/>
      <c r="P582" s="1965"/>
      <c r="Q582" s="1965"/>
      <c r="R582" s="1965"/>
    </row>
    <row r="583" customFormat="false" ht="10.5" hidden="false" customHeight="false" outlineLevel="0" collapsed="false">
      <c r="A583" s="1965"/>
      <c r="B583" s="1965"/>
      <c r="C583" s="1965"/>
      <c r="D583" s="1965"/>
      <c r="E583" s="1965"/>
      <c r="F583" s="1965"/>
      <c r="G583" s="1965"/>
      <c r="H583" s="1965"/>
      <c r="I583" s="1965"/>
      <c r="J583" s="1965"/>
      <c r="K583" s="1965"/>
      <c r="L583" s="1965"/>
      <c r="M583" s="1965"/>
      <c r="N583" s="1965"/>
      <c r="O583" s="1965"/>
      <c r="P583" s="1965"/>
      <c r="Q583" s="1965"/>
      <c r="R583" s="1965"/>
    </row>
    <row r="584" customFormat="false" ht="10.5" hidden="false" customHeight="false" outlineLevel="0" collapsed="false">
      <c r="A584" s="1965"/>
      <c r="B584" s="1965"/>
      <c r="C584" s="1965"/>
      <c r="D584" s="1965"/>
      <c r="E584" s="1965"/>
      <c r="F584" s="1965"/>
      <c r="G584" s="1965"/>
      <c r="H584" s="1965"/>
      <c r="I584" s="1965"/>
      <c r="J584" s="1965"/>
      <c r="K584" s="1965"/>
      <c r="L584" s="1965"/>
      <c r="M584" s="1965"/>
      <c r="N584" s="1965"/>
      <c r="O584" s="1965"/>
      <c r="P584" s="1965"/>
      <c r="Q584" s="1965"/>
      <c r="R584" s="1965"/>
    </row>
    <row r="585" customFormat="false" ht="10.5" hidden="false" customHeight="false" outlineLevel="0" collapsed="false">
      <c r="A585" s="1965"/>
      <c r="B585" s="1965"/>
      <c r="C585" s="1965"/>
      <c r="D585" s="1965"/>
      <c r="E585" s="1965"/>
      <c r="F585" s="1965"/>
      <c r="G585" s="1965"/>
      <c r="H585" s="1965"/>
      <c r="I585" s="1965"/>
      <c r="J585" s="1965"/>
      <c r="K585" s="1965"/>
      <c r="L585" s="1965"/>
      <c r="M585" s="1965"/>
      <c r="N585" s="1965"/>
      <c r="O585" s="1965"/>
      <c r="P585" s="1965"/>
      <c r="Q585" s="1965"/>
      <c r="R585" s="1965"/>
    </row>
    <row r="586" customFormat="false" ht="10.5" hidden="false" customHeight="false" outlineLevel="0" collapsed="false">
      <c r="A586" s="1965"/>
      <c r="B586" s="1965"/>
      <c r="C586" s="1965"/>
      <c r="D586" s="1965"/>
      <c r="E586" s="1965"/>
      <c r="F586" s="1965"/>
      <c r="G586" s="1965"/>
      <c r="H586" s="1965"/>
      <c r="I586" s="1965"/>
      <c r="J586" s="1965"/>
      <c r="K586" s="1965"/>
      <c r="L586" s="1965"/>
      <c r="M586" s="1965"/>
      <c r="N586" s="1965"/>
      <c r="O586" s="1965"/>
      <c r="P586" s="1965"/>
      <c r="Q586" s="1965"/>
      <c r="R586" s="1965"/>
    </row>
    <row r="587" customFormat="false" ht="10.5" hidden="false" customHeight="false" outlineLevel="0" collapsed="false">
      <c r="A587" s="1965"/>
      <c r="B587" s="1965"/>
      <c r="C587" s="1965"/>
      <c r="D587" s="1965"/>
      <c r="E587" s="1965"/>
      <c r="F587" s="1965"/>
      <c r="G587" s="1965"/>
      <c r="H587" s="1965"/>
      <c r="I587" s="1965"/>
      <c r="J587" s="1965"/>
      <c r="K587" s="1965"/>
      <c r="L587" s="1965"/>
      <c r="M587" s="1965"/>
      <c r="N587" s="1965"/>
      <c r="O587" s="1965"/>
      <c r="P587" s="1965"/>
      <c r="Q587" s="1965"/>
      <c r="R587" s="1965"/>
    </row>
    <row r="588" customFormat="false" ht="10.5" hidden="false" customHeight="false" outlineLevel="0" collapsed="false">
      <c r="A588" s="1965"/>
      <c r="B588" s="1965"/>
      <c r="C588" s="1965"/>
      <c r="D588" s="1965"/>
      <c r="E588" s="1965"/>
      <c r="F588" s="1965"/>
      <c r="G588" s="1965"/>
      <c r="H588" s="1965"/>
      <c r="I588" s="1965"/>
      <c r="J588" s="1965"/>
      <c r="K588" s="1965"/>
      <c r="L588" s="1965"/>
      <c r="M588" s="1965"/>
      <c r="N588" s="1965"/>
      <c r="O588" s="1965"/>
      <c r="P588" s="1965"/>
      <c r="Q588" s="1965"/>
      <c r="R588" s="1965"/>
    </row>
    <row r="589" customFormat="false" ht="10.5" hidden="false" customHeight="false" outlineLevel="0" collapsed="false">
      <c r="A589" s="1965"/>
      <c r="B589" s="1965"/>
      <c r="C589" s="1965"/>
      <c r="D589" s="1965"/>
      <c r="E589" s="1965"/>
      <c r="F589" s="1965"/>
      <c r="G589" s="1965"/>
      <c r="H589" s="1965"/>
      <c r="I589" s="1965"/>
      <c r="J589" s="1965"/>
      <c r="K589" s="1965"/>
      <c r="L589" s="1965"/>
      <c r="M589" s="1965"/>
      <c r="N589" s="1965"/>
      <c r="O589" s="1965"/>
      <c r="P589" s="1965"/>
      <c r="Q589" s="1965"/>
      <c r="R589" s="1965"/>
    </row>
    <row r="590" customFormat="false" ht="10.5" hidden="false" customHeight="false" outlineLevel="0" collapsed="false">
      <c r="A590" s="1965"/>
      <c r="B590" s="1965"/>
      <c r="C590" s="1965"/>
      <c r="D590" s="1965"/>
      <c r="E590" s="1965"/>
      <c r="F590" s="1965"/>
      <c r="G590" s="1965"/>
      <c r="H590" s="1965"/>
      <c r="I590" s="1965"/>
      <c r="J590" s="1965"/>
      <c r="K590" s="1965"/>
      <c r="L590" s="1965"/>
      <c r="M590" s="1965"/>
      <c r="N590" s="1965"/>
      <c r="O590" s="1965"/>
      <c r="P590" s="1965"/>
      <c r="Q590" s="1965"/>
      <c r="R590" s="1965"/>
    </row>
    <row r="591" customFormat="false" ht="10.5" hidden="false" customHeight="false" outlineLevel="0" collapsed="false">
      <c r="A591" s="1965"/>
      <c r="B591" s="1965"/>
      <c r="C591" s="1965"/>
      <c r="D591" s="1965"/>
      <c r="E591" s="1965"/>
      <c r="F591" s="1965"/>
      <c r="G591" s="1965"/>
      <c r="H591" s="1965"/>
      <c r="I591" s="1965"/>
      <c r="J591" s="1965"/>
      <c r="K591" s="1965"/>
      <c r="L591" s="1965"/>
      <c r="M591" s="1965"/>
      <c r="N591" s="1965"/>
      <c r="O591" s="1965"/>
      <c r="P591" s="1965"/>
      <c r="Q591" s="1965"/>
      <c r="R591" s="1965"/>
    </row>
    <row r="592" customFormat="false" ht="10.5" hidden="false" customHeight="false" outlineLevel="0" collapsed="false">
      <c r="A592" s="1965"/>
      <c r="B592" s="1965"/>
      <c r="C592" s="1965"/>
      <c r="D592" s="1965"/>
      <c r="E592" s="1965"/>
      <c r="F592" s="1965"/>
      <c r="G592" s="1965"/>
      <c r="H592" s="1965"/>
      <c r="I592" s="1965"/>
      <c r="J592" s="1965"/>
      <c r="K592" s="1965"/>
      <c r="L592" s="1965"/>
      <c r="M592" s="1965"/>
      <c r="N592" s="1965"/>
      <c r="O592" s="1965"/>
      <c r="P592" s="1965"/>
      <c r="Q592" s="1965"/>
      <c r="R592" s="1965"/>
    </row>
    <row r="593" customFormat="false" ht="10.5" hidden="false" customHeight="false" outlineLevel="0" collapsed="false">
      <c r="A593" s="1965"/>
      <c r="B593" s="1965"/>
      <c r="C593" s="1965"/>
      <c r="D593" s="1965"/>
      <c r="E593" s="1965"/>
      <c r="F593" s="1965"/>
      <c r="G593" s="1965"/>
      <c r="H593" s="1965"/>
      <c r="I593" s="1965"/>
      <c r="J593" s="1965"/>
      <c r="K593" s="1965"/>
      <c r="L593" s="1965"/>
      <c r="M593" s="1965"/>
      <c r="N593" s="1965"/>
      <c r="O593" s="1965"/>
      <c r="P593" s="1965"/>
      <c r="Q593" s="1965"/>
      <c r="R593" s="1965"/>
    </row>
    <row r="594" customFormat="false" ht="10.5" hidden="false" customHeight="false" outlineLevel="0" collapsed="false">
      <c r="A594" s="1965"/>
      <c r="B594" s="1965"/>
      <c r="C594" s="1965"/>
      <c r="D594" s="1965"/>
      <c r="E594" s="1965"/>
      <c r="F594" s="1965"/>
      <c r="G594" s="1965"/>
      <c r="H594" s="1965"/>
      <c r="I594" s="1965"/>
      <c r="J594" s="1965"/>
      <c r="K594" s="1965"/>
      <c r="L594" s="1965"/>
      <c r="M594" s="1965"/>
      <c r="N594" s="1965"/>
      <c r="O594" s="1965"/>
      <c r="P594" s="1965"/>
      <c r="Q594" s="1965"/>
      <c r="R594" s="1965"/>
    </row>
    <row r="595" customFormat="false" ht="10.5" hidden="false" customHeight="false" outlineLevel="0" collapsed="false">
      <c r="A595" s="1965"/>
      <c r="B595" s="1965"/>
      <c r="C595" s="1965"/>
      <c r="D595" s="1965"/>
      <c r="E595" s="1965"/>
      <c r="F595" s="1965"/>
      <c r="G595" s="1965"/>
      <c r="H595" s="1965"/>
      <c r="I595" s="1965"/>
      <c r="J595" s="1965"/>
      <c r="K595" s="1965"/>
      <c r="L595" s="1965"/>
      <c r="M595" s="1965"/>
      <c r="N595" s="1965"/>
      <c r="O595" s="1965"/>
      <c r="P595" s="1965"/>
      <c r="Q595" s="1965"/>
      <c r="R595" s="1965"/>
    </row>
    <row r="596" customFormat="false" ht="10.5" hidden="false" customHeight="false" outlineLevel="0" collapsed="false">
      <c r="A596" s="1965"/>
      <c r="B596" s="1965"/>
      <c r="C596" s="1965"/>
      <c r="D596" s="1965"/>
      <c r="E596" s="1965"/>
      <c r="F596" s="1965"/>
      <c r="G596" s="1965"/>
      <c r="H596" s="1965"/>
      <c r="I596" s="1965"/>
      <c r="J596" s="1965"/>
      <c r="K596" s="1965"/>
      <c r="L596" s="1965"/>
      <c r="M596" s="1965"/>
      <c r="N596" s="1965"/>
      <c r="O596" s="1965"/>
      <c r="P596" s="1965"/>
      <c r="Q596" s="1965"/>
      <c r="R596" s="1965"/>
    </row>
    <row r="597" customFormat="false" ht="10.5" hidden="false" customHeight="false" outlineLevel="0" collapsed="false">
      <c r="A597" s="1965"/>
      <c r="B597" s="1965"/>
      <c r="C597" s="1965"/>
      <c r="D597" s="1965"/>
      <c r="E597" s="1965"/>
      <c r="F597" s="1965"/>
      <c r="G597" s="1965"/>
      <c r="H597" s="1965"/>
      <c r="I597" s="1965"/>
      <c r="J597" s="1965"/>
      <c r="K597" s="1965"/>
      <c r="L597" s="1965"/>
      <c r="M597" s="1965"/>
      <c r="N597" s="1965"/>
      <c r="O597" s="1965"/>
      <c r="P597" s="1965"/>
      <c r="Q597" s="1965"/>
      <c r="R597" s="1965"/>
    </row>
    <row r="598" customFormat="false" ht="10.5" hidden="false" customHeight="false" outlineLevel="0" collapsed="false">
      <c r="A598" s="1965"/>
      <c r="B598" s="1965"/>
      <c r="C598" s="1965"/>
      <c r="D598" s="1965"/>
      <c r="E598" s="1965"/>
      <c r="F598" s="1965"/>
      <c r="G598" s="1965"/>
      <c r="H598" s="1965"/>
      <c r="I598" s="1965"/>
      <c r="J598" s="1965"/>
      <c r="K598" s="1965"/>
      <c r="L598" s="1965"/>
      <c r="M598" s="1965"/>
      <c r="N598" s="1965"/>
      <c r="O598" s="1965"/>
      <c r="P598" s="1965"/>
      <c r="Q598" s="1965"/>
      <c r="R598" s="1965"/>
    </row>
    <row r="599" customFormat="false" ht="10.5" hidden="false" customHeight="false" outlineLevel="0" collapsed="false">
      <c r="A599" s="1965"/>
      <c r="B599" s="1965"/>
      <c r="C599" s="1965"/>
      <c r="D599" s="1965"/>
      <c r="E599" s="1965"/>
      <c r="F599" s="1965"/>
      <c r="G599" s="1965"/>
      <c r="H599" s="1965"/>
      <c r="I599" s="1965"/>
      <c r="J599" s="1965"/>
      <c r="K599" s="1965"/>
      <c r="L599" s="1965"/>
      <c r="M599" s="1965"/>
      <c r="N599" s="1965"/>
      <c r="O599" s="1965"/>
      <c r="P599" s="1965"/>
      <c r="Q599" s="1965"/>
      <c r="R599" s="1965"/>
    </row>
    <row r="600" customFormat="false" ht="10.5" hidden="false" customHeight="false" outlineLevel="0" collapsed="false">
      <c r="A600" s="1965"/>
      <c r="B600" s="1965"/>
      <c r="C600" s="1965"/>
      <c r="D600" s="1965"/>
      <c r="E600" s="1965"/>
      <c r="F600" s="1965"/>
      <c r="G600" s="1965"/>
      <c r="H600" s="1965"/>
      <c r="I600" s="1965"/>
      <c r="J600" s="1965"/>
      <c r="K600" s="1965"/>
      <c r="L600" s="1965"/>
      <c r="M600" s="1965"/>
      <c r="N600" s="1965"/>
      <c r="O600" s="1965"/>
      <c r="P600" s="1965"/>
      <c r="Q600" s="1965"/>
      <c r="R600" s="1965"/>
    </row>
    <row r="601" customFormat="false" ht="10.5" hidden="false" customHeight="false" outlineLevel="0" collapsed="false">
      <c r="A601" s="1965"/>
      <c r="B601" s="1965"/>
      <c r="C601" s="1965"/>
      <c r="D601" s="1965"/>
      <c r="E601" s="1965"/>
      <c r="F601" s="1965"/>
      <c r="G601" s="1965"/>
      <c r="H601" s="1965"/>
      <c r="I601" s="1965"/>
      <c r="J601" s="1965"/>
      <c r="K601" s="1965"/>
      <c r="L601" s="1965"/>
      <c r="M601" s="1965"/>
      <c r="N601" s="1965"/>
      <c r="O601" s="1965"/>
      <c r="P601" s="1965"/>
      <c r="Q601" s="1965"/>
      <c r="R601" s="1965"/>
    </row>
    <row r="602" customFormat="false" ht="10.5" hidden="false" customHeight="false" outlineLevel="0" collapsed="false">
      <c r="A602" s="1965"/>
      <c r="B602" s="1965"/>
      <c r="C602" s="1965"/>
      <c r="D602" s="1965"/>
      <c r="E602" s="1965"/>
      <c r="F602" s="1965"/>
      <c r="G602" s="1965"/>
      <c r="H602" s="1965"/>
      <c r="I602" s="1965"/>
      <c r="J602" s="1965"/>
      <c r="K602" s="1965"/>
      <c r="L602" s="1965"/>
      <c r="M602" s="1965"/>
      <c r="N602" s="1965"/>
      <c r="O602" s="1965"/>
      <c r="P602" s="1965"/>
      <c r="Q602" s="1965"/>
      <c r="R602" s="1965"/>
    </row>
    <row r="603" customFormat="false" ht="10.5" hidden="false" customHeight="false" outlineLevel="0" collapsed="false">
      <c r="A603" s="1965"/>
      <c r="B603" s="1965"/>
      <c r="C603" s="1965"/>
      <c r="D603" s="1965"/>
      <c r="E603" s="1965"/>
      <c r="F603" s="1965"/>
      <c r="G603" s="1965"/>
      <c r="H603" s="1965"/>
      <c r="I603" s="1965"/>
      <c r="J603" s="1965"/>
      <c r="K603" s="1965"/>
      <c r="L603" s="1965"/>
      <c r="M603" s="1965"/>
      <c r="N603" s="1965"/>
      <c r="O603" s="1965"/>
      <c r="P603" s="1965"/>
      <c r="Q603" s="1965"/>
      <c r="R603" s="1965"/>
    </row>
    <row r="604" customFormat="false" ht="10.5" hidden="false" customHeight="false" outlineLevel="0" collapsed="false">
      <c r="A604" s="1965"/>
      <c r="B604" s="1965"/>
      <c r="C604" s="1965"/>
      <c r="D604" s="1965"/>
      <c r="E604" s="1965"/>
      <c r="F604" s="1965"/>
      <c r="G604" s="1965"/>
      <c r="H604" s="1965"/>
      <c r="I604" s="1965"/>
      <c r="J604" s="1965"/>
      <c r="K604" s="1965"/>
      <c r="L604" s="1965"/>
      <c r="M604" s="1965"/>
      <c r="N604" s="1965"/>
      <c r="O604" s="1965"/>
      <c r="P604" s="1965"/>
      <c r="Q604" s="1965"/>
      <c r="R604" s="1965"/>
    </row>
    <row r="605" customFormat="false" ht="10.5" hidden="false" customHeight="false" outlineLevel="0" collapsed="false">
      <c r="A605" s="1965"/>
      <c r="B605" s="1965"/>
      <c r="C605" s="1965"/>
      <c r="D605" s="1965"/>
      <c r="E605" s="1965"/>
      <c r="F605" s="1965"/>
      <c r="G605" s="1965"/>
      <c r="H605" s="1965"/>
      <c r="I605" s="1965"/>
      <c r="J605" s="1965"/>
      <c r="K605" s="1965"/>
      <c r="L605" s="1965"/>
      <c r="M605" s="1965"/>
      <c r="N605" s="1965"/>
      <c r="O605" s="1965"/>
      <c r="P605" s="1965"/>
      <c r="Q605" s="1965"/>
      <c r="R605" s="1965"/>
    </row>
    <row r="606" customFormat="false" ht="10.5" hidden="false" customHeight="false" outlineLevel="0" collapsed="false">
      <c r="A606" s="1965"/>
      <c r="B606" s="1965"/>
      <c r="C606" s="1965"/>
      <c r="D606" s="1965"/>
      <c r="E606" s="1965"/>
      <c r="F606" s="1965"/>
      <c r="G606" s="1965"/>
      <c r="H606" s="1965"/>
      <c r="I606" s="1965"/>
      <c r="J606" s="1965"/>
      <c r="K606" s="1965"/>
      <c r="L606" s="1965"/>
      <c r="M606" s="1965"/>
      <c r="N606" s="1965"/>
      <c r="O606" s="1965"/>
      <c r="P606" s="1965"/>
      <c r="Q606" s="1965"/>
      <c r="R606" s="1965"/>
    </row>
    <row r="607" customFormat="false" ht="10.5" hidden="false" customHeight="false" outlineLevel="0" collapsed="false">
      <c r="A607" s="1965"/>
      <c r="B607" s="1965"/>
      <c r="C607" s="1965"/>
      <c r="D607" s="1965"/>
      <c r="E607" s="1965"/>
      <c r="F607" s="1965"/>
      <c r="G607" s="1965"/>
      <c r="H607" s="1965"/>
      <c r="I607" s="1965"/>
      <c r="J607" s="1965"/>
      <c r="K607" s="1965"/>
      <c r="L607" s="1965"/>
      <c r="M607" s="1965"/>
      <c r="N607" s="1965"/>
      <c r="O607" s="1965"/>
      <c r="P607" s="1965"/>
      <c r="Q607" s="1965"/>
      <c r="R607" s="1965"/>
    </row>
    <row r="608" customFormat="false" ht="10.5" hidden="false" customHeight="false" outlineLevel="0" collapsed="false">
      <c r="A608" s="1965"/>
      <c r="B608" s="1965"/>
      <c r="C608" s="1965"/>
      <c r="D608" s="1965"/>
      <c r="E608" s="1965"/>
      <c r="F608" s="1965"/>
      <c r="G608" s="1965"/>
      <c r="H608" s="1965"/>
      <c r="I608" s="1965"/>
      <c r="J608" s="1965"/>
      <c r="K608" s="1965"/>
      <c r="L608" s="1965"/>
      <c r="M608" s="1965"/>
      <c r="N608" s="1965"/>
      <c r="O608" s="1965"/>
      <c r="P608" s="1965"/>
      <c r="Q608" s="1965"/>
      <c r="R608" s="1965"/>
    </row>
    <row r="609" customFormat="false" ht="10.5" hidden="false" customHeight="false" outlineLevel="0" collapsed="false">
      <c r="A609" s="1965"/>
      <c r="B609" s="1965"/>
      <c r="C609" s="1965"/>
      <c r="D609" s="1965"/>
      <c r="E609" s="1965"/>
      <c r="F609" s="1965"/>
      <c r="G609" s="1965"/>
      <c r="H609" s="1965"/>
      <c r="I609" s="1965"/>
      <c r="J609" s="1965"/>
      <c r="K609" s="1965"/>
      <c r="L609" s="1965"/>
      <c r="M609" s="1965"/>
      <c r="N609" s="1965"/>
      <c r="O609" s="1965"/>
      <c r="P609" s="1965"/>
      <c r="Q609" s="1965"/>
      <c r="R609" s="1965"/>
    </row>
    <row r="610" customFormat="false" ht="10.5" hidden="false" customHeight="false" outlineLevel="0" collapsed="false">
      <c r="A610" s="1965"/>
      <c r="B610" s="1965"/>
      <c r="C610" s="1965"/>
      <c r="D610" s="1965"/>
      <c r="E610" s="1965"/>
      <c r="F610" s="1965"/>
      <c r="G610" s="1965"/>
      <c r="H610" s="1965"/>
      <c r="I610" s="1965"/>
      <c r="J610" s="1965"/>
      <c r="K610" s="1965"/>
      <c r="L610" s="1965"/>
      <c r="M610" s="1965"/>
      <c r="N610" s="1965"/>
      <c r="O610" s="1965"/>
      <c r="P610" s="1965"/>
      <c r="Q610" s="1965"/>
      <c r="R610" s="1965"/>
    </row>
    <row r="611" customFormat="false" ht="10.5" hidden="false" customHeight="false" outlineLevel="0" collapsed="false">
      <c r="A611" s="1965"/>
      <c r="B611" s="1965"/>
      <c r="C611" s="1965"/>
      <c r="D611" s="1965"/>
      <c r="E611" s="1965"/>
      <c r="F611" s="1965"/>
      <c r="G611" s="1965"/>
      <c r="H611" s="1965"/>
      <c r="I611" s="1965"/>
      <c r="J611" s="1965"/>
      <c r="K611" s="1965"/>
      <c r="L611" s="1965"/>
      <c r="M611" s="1965"/>
      <c r="N611" s="1965"/>
      <c r="O611" s="1965"/>
      <c r="P611" s="1965"/>
      <c r="Q611" s="1965"/>
      <c r="R611" s="1965"/>
    </row>
    <row r="612" customFormat="false" ht="10.5" hidden="false" customHeight="false" outlineLevel="0" collapsed="false">
      <c r="A612" s="1965"/>
      <c r="B612" s="1965"/>
      <c r="C612" s="1965"/>
      <c r="D612" s="1965"/>
      <c r="E612" s="1965"/>
      <c r="F612" s="1965"/>
      <c r="G612" s="1965"/>
      <c r="H612" s="1965"/>
      <c r="I612" s="1965"/>
      <c r="J612" s="1965"/>
      <c r="K612" s="1965"/>
      <c r="L612" s="1965"/>
      <c r="M612" s="1965"/>
      <c r="N612" s="1965"/>
      <c r="O612" s="1965"/>
      <c r="P612" s="1965"/>
      <c r="Q612" s="1965"/>
      <c r="R612" s="1965"/>
    </row>
    <row r="613" customFormat="false" ht="10.5" hidden="false" customHeight="false" outlineLevel="0" collapsed="false">
      <c r="A613" s="1965"/>
      <c r="B613" s="1965"/>
      <c r="C613" s="1965"/>
      <c r="D613" s="1965"/>
      <c r="E613" s="1965"/>
      <c r="F613" s="1965"/>
      <c r="G613" s="1965"/>
      <c r="H613" s="1965"/>
      <c r="I613" s="1965"/>
      <c r="J613" s="1965"/>
      <c r="K613" s="1965"/>
      <c r="L613" s="1965"/>
      <c r="M613" s="1965"/>
      <c r="N613" s="1965"/>
      <c r="O613" s="1965"/>
      <c r="P613" s="1965"/>
      <c r="Q613" s="1965"/>
      <c r="R613" s="1965"/>
    </row>
    <row r="614" customFormat="false" ht="10.5" hidden="false" customHeight="false" outlineLevel="0" collapsed="false">
      <c r="A614" s="1965"/>
      <c r="B614" s="1965"/>
      <c r="C614" s="1965"/>
      <c r="D614" s="1965"/>
      <c r="E614" s="1965"/>
      <c r="F614" s="1965"/>
      <c r="G614" s="1965"/>
      <c r="H614" s="1965"/>
      <c r="I614" s="1965"/>
      <c r="J614" s="1965"/>
      <c r="K614" s="1965"/>
      <c r="L614" s="1965"/>
      <c r="M614" s="1965"/>
      <c r="N614" s="1965"/>
      <c r="O614" s="1965"/>
      <c r="P614" s="1965"/>
      <c r="Q614" s="1965"/>
      <c r="R614" s="1965"/>
    </row>
    <row r="615" customFormat="false" ht="10.5" hidden="false" customHeight="false" outlineLevel="0" collapsed="false">
      <c r="A615" s="1965"/>
      <c r="B615" s="1965"/>
      <c r="C615" s="1965"/>
      <c r="D615" s="1965"/>
      <c r="E615" s="1965"/>
      <c r="F615" s="1965"/>
      <c r="G615" s="1965"/>
      <c r="H615" s="1965"/>
      <c r="I615" s="1965"/>
      <c r="J615" s="1965"/>
      <c r="K615" s="1965"/>
      <c r="L615" s="1965"/>
      <c r="M615" s="1965"/>
      <c r="N615" s="1965"/>
      <c r="O615" s="1965"/>
      <c r="P615" s="1965"/>
      <c r="Q615" s="1965"/>
      <c r="R615" s="1965"/>
    </row>
    <row r="616" customFormat="false" ht="10.5" hidden="false" customHeight="false" outlineLevel="0" collapsed="false">
      <c r="A616" s="1965"/>
      <c r="B616" s="1965"/>
      <c r="C616" s="1965"/>
      <c r="D616" s="1965"/>
      <c r="E616" s="1965"/>
      <c r="F616" s="1965"/>
      <c r="G616" s="1965"/>
      <c r="H616" s="1965"/>
      <c r="I616" s="1965"/>
      <c r="J616" s="1965"/>
      <c r="K616" s="1965"/>
      <c r="L616" s="1965"/>
      <c r="M616" s="1965"/>
      <c r="N616" s="1965"/>
      <c r="O616" s="1965"/>
      <c r="P616" s="1965"/>
      <c r="Q616" s="1965"/>
      <c r="R616" s="1965"/>
    </row>
    <row r="617" customFormat="false" ht="10.5" hidden="false" customHeight="false" outlineLevel="0" collapsed="false">
      <c r="A617" s="1965"/>
      <c r="B617" s="1965"/>
      <c r="C617" s="1965"/>
      <c r="D617" s="1965"/>
      <c r="E617" s="1965"/>
      <c r="F617" s="1965"/>
      <c r="G617" s="1965"/>
      <c r="H617" s="1965"/>
      <c r="I617" s="1965"/>
      <c r="J617" s="1965"/>
      <c r="K617" s="1965"/>
      <c r="L617" s="1965"/>
      <c r="M617" s="1965"/>
      <c r="N617" s="1965"/>
      <c r="O617" s="1965"/>
      <c r="P617" s="1965"/>
      <c r="Q617" s="1965"/>
      <c r="R617" s="1965"/>
    </row>
    <row r="618" customFormat="false" ht="10.5" hidden="false" customHeight="false" outlineLevel="0" collapsed="false">
      <c r="A618" s="1965"/>
      <c r="B618" s="1965"/>
      <c r="C618" s="1965"/>
      <c r="D618" s="1965"/>
      <c r="E618" s="1965"/>
      <c r="F618" s="1965"/>
      <c r="G618" s="1965"/>
      <c r="H618" s="1965"/>
      <c r="I618" s="1965"/>
      <c r="J618" s="1965"/>
      <c r="K618" s="1965"/>
      <c r="L618" s="1965"/>
      <c r="M618" s="1965"/>
      <c r="N618" s="1965"/>
      <c r="O618" s="1965"/>
      <c r="P618" s="1965"/>
      <c r="Q618" s="1965"/>
      <c r="R618" s="1965"/>
    </row>
    <row r="619" customFormat="false" ht="10.5" hidden="false" customHeight="false" outlineLevel="0" collapsed="false">
      <c r="A619" s="1965"/>
      <c r="B619" s="1965"/>
      <c r="C619" s="1965"/>
      <c r="D619" s="1965"/>
      <c r="E619" s="1965"/>
      <c r="F619" s="1965"/>
      <c r="G619" s="1965"/>
      <c r="H619" s="1965"/>
      <c r="I619" s="1965"/>
      <c r="J619" s="1965"/>
      <c r="K619" s="1965"/>
      <c r="L619" s="1965"/>
      <c r="M619" s="1965"/>
      <c r="N619" s="1965"/>
      <c r="O619" s="1965"/>
      <c r="P619" s="1965"/>
      <c r="Q619" s="1965"/>
      <c r="R619" s="1965"/>
    </row>
    <row r="620" customFormat="false" ht="10.5" hidden="false" customHeight="false" outlineLevel="0" collapsed="false">
      <c r="A620" s="1965"/>
      <c r="B620" s="1965"/>
      <c r="C620" s="1965"/>
      <c r="D620" s="1965"/>
      <c r="E620" s="1965"/>
      <c r="F620" s="1965"/>
      <c r="G620" s="1965"/>
      <c r="H620" s="1965"/>
      <c r="I620" s="1965"/>
      <c r="J620" s="1965"/>
      <c r="K620" s="1965"/>
      <c r="L620" s="1965"/>
      <c r="M620" s="1965"/>
      <c r="N620" s="1965"/>
      <c r="O620" s="1965"/>
      <c r="P620" s="1965"/>
      <c r="Q620" s="1965"/>
      <c r="R620" s="1965"/>
    </row>
    <row r="621" customFormat="false" ht="10.5" hidden="false" customHeight="false" outlineLevel="0" collapsed="false">
      <c r="A621" s="1965"/>
      <c r="B621" s="1965"/>
      <c r="C621" s="1965"/>
      <c r="D621" s="1965"/>
      <c r="E621" s="1965"/>
      <c r="F621" s="1965"/>
      <c r="G621" s="1965"/>
      <c r="H621" s="1965"/>
      <c r="I621" s="1965"/>
      <c r="J621" s="1965"/>
      <c r="K621" s="1965"/>
      <c r="L621" s="1965"/>
      <c r="M621" s="1965"/>
      <c r="N621" s="1965"/>
      <c r="O621" s="1965"/>
      <c r="P621" s="1965"/>
      <c r="Q621" s="1965"/>
      <c r="R621" s="1965"/>
    </row>
    <row r="622" customFormat="false" ht="10.5" hidden="false" customHeight="false" outlineLevel="0" collapsed="false">
      <c r="A622" s="1965"/>
      <c r="B622" s="1965"/>
      <c r="C622" s="1965"/>
      <c r="D622" s="1965"/>
      <c r="E622" s="1965"/>
      <c r="F622" s="1965"/>
      <c r="G622" s="1965"/>
      <c r="H622" s="1965"/>
      <c r="I622" s="1965"/>
      <c r="J622" s="1965"/>
      <c r="K622" s="1965"/>
      <c r="L622" s="1965"/>
      <c r="M622" s="1965"/>
      <c r="N622" s="1965"/>
      <c r="O622" s="1965"/>
      <c r="P622" s="1965"/>
      <c r="Q622" s="1965"/>
      <c r="R622" s="1965"/>
    </row>
    <row r="623" customFormat="false" ht="10.5" hidden="false" customHeight="false" outlineLevel="0" collapsed="false">
      <c r="A623" s="1965"/>
      <c r="B623" s="1965"/>
      <c r="C623" s="1965"/>
      <c r="D623" s="1965"/>
      <c r="E623" s="1965"/>
      <c r="F623" s="1965"/>
      <c r="G623" s="1965"/>
      <c r="H623" s="1965"/>
      <c r="I623" s="1965"/>
      <c r="J623" s="1965"/>
      <c r="K623" s="1965"/>
      <c r="L623" s="1965"/>
      <c r="M623" s="1965"/>
      <c r="N623" s="1965"/>
      <c r="O623" s="1965"/>
      <c r="P623" s="1965"/>
      <c r="Q623" s="1965"/>
      <c r="R623" s="1965"/>
    </row>
    <row r="624" customFormat="false" ht="10.5" hidden="false" customHeight="false" outlineLevel="0" collapsed="false">
      <c r="A624" s="1965"/>
      <c r="B624" s="1965"/>
      <c r="C624" s="1965"/>
      <c r="D624" s="1965"/>
      <c r="E624" s="1965"/>
      <c r="F624" s="1965"/>
      <c r="G624" s="1965"/>
      <c r="H624" s="1965"/>
      <c r="I624" s="1965"/>
      <c r="J624" s="1965"/>
      <c r="K624" s="1965"/>
      <c r="L624" s="1965"/>
      <c r="M624" s="1965"/>
      <c r="N624" s="1965"/>
      <c r="O624" s="1965"/>
      <c r="P624" s="1965"/>
      <c r="Q624" s="1965"/>
      <c r="R624" s="1965"/>
    </row>
    <row r="625" customFormat="false" ht="10.5" hidden="false" customHeight="false" outlineLevel="0" collapsed="false">
      <c r="A625" s="1965"/>
      <c r="B625" s="1965"/>
      <c r="C625" s="1965"/>
      <c r="D625" s="1965"/>
      <c r="E625" s="1965"/>
      <c r="F625" s="1965"/>
      <c r="G625" s="1965"/>
      <c r="H625" s="1965"/>
      <c r="I625" s="1965"/>
      <c r="J625" s="1965"/>
      <c r="K625" s="1965"/>
      <c r="L625" s="1965"/>
      <c r="M625" s="1965"/>
      <c r="N625" s="1965"/>
      <c r="O625" s="1965"/>
      <c r="P625" s="1965"/>
      <c r="Q625" s="1965"/>
      <c r="R625" s="1965"/>
    </row>
    <row r="626" customFormat="false" ht="10.5" hidden="false" customHeight="false" outlineLevel="0" collapsed="false">
      <c r="A626" s="1965"/>
      <c r="B626" s="1965"/>
      <c r="C626" s="1965"/>
      <c r="D626" s="1965"/>
      <c r="E626" s="1965"/>
      <c r="F626" s="1965"/>
      <c r="G626" s="1965"/>
      <c r="H626" s="1965"/>
      <c r="I626" s="1965"/>
      <c r="J626" s="1965"/>
      <c r="K626" s="1965"/>
      <c r="L626" s="1965"/>
      <c r="M626" s="1965"/>
      <c r="N626" s="1965"/>
      <c r="O626" s="1965"/>
      <c r="P626" s="1965"/>
      <c r="Q626" s="1965"/>
      <c r="R626" s="1965"/>
    </row>
    <row r="627" customFormat="false" ht="10.5" hidden="false" customHeight="false" outlineLevel="0" collapsed="false">
      <c r="A627" s="1965"/>
      <c r="B627" s="1965"/>
      <c r="C627" s="1965"/>
      <c r="D627" s="1965"/>
      <c r="E627" s="1965"/>
      <c r="F627" s="1965"/>
      <c r="G627" s="1965"/>
      <c r="H627" s="1965"/>
      <c r="I627" s="1965"/>
      <c r="J627" s="1965"/>
      <c r="K627" s="1965"/>
      <c r="L627" s="1965"/>
      <c r="M627" s="1965"/>
      <c r="N627" s="1965"/>
      <c r="O627" s="1965"/>
      <c r="P627" s="1965"/>
      <c r="Q627" s="1965"/>
      <c r="R627" s="1965"/>
    </row>
    <row r="628" customFormat="false" ht="10.5" hidden="false" customHeight="false" outlineLevel="0" collapsed="false">
      <c r="A628" s="1965"/>
      <c r="B628" s="1965"/>
      <c r="C628" s="1965"/>
      <c r="D628" s="1965"/>
      <c r="E628" s="1965"/>
      <c r="F628" s="1965"/>
      <c r="G628" s="1965"/>
      <c r="H628" s="1965"/>
      <c r="I628" s="1965"/>
      <c r="J628" s="1965"/>
      <c r="K628" s="1965"/>
      <c r="L628" s="1965"/>
      <c r="M628" s="1965"/>
      <c r="N628" s="1965"/>
      <c r="O628" s="1965"/>
      <c r="P628" s="1965"/>
      <c r="Q628" s="1965"/>
      <c r="R628" s="1965"/>
    </row>
    <row r="629" customFormat="false" ht="10.5" hidden="false" customHeight="false" outlineLevel="0" collapsed="false">
      <c r="A629" s="1965"/>
      <c r="B629" s="1965"/>
      <c r="C629" s="1965"/>
      <c r="D629" s="1965"/>
      <c r="E629" s="1965"/>
      <c r="F629" s="1965"/>
      <c r="G629" s="1965"/>
      <c r="H629" s="1965"/>
      <c r="I629" s="1965"/>
      <c r="J629" s="1965"/>
      <c r="K629" s="1965"/>
      <c r="L629" s="1965"/>
      <c r="M629" s="1965"/>
      <c r="N629" s="1965"/>
      <c r="O629" s="1965"/>
      <c r="P629" s="1965"/>
      <c r="Q629" s="1965"/>
      <c r="R629" s="1965"/>
    </row>
    <row r="630" customFormat="false" ht="10.5" hidden="false" customHeight="false" outlineLevel="0" collapsed="false">
      <c r="A630" s="1965"/>
      <c r="B630" s="1965"/>
      <c r="C630" s="1965"/>
      <c r="D630" s="1965"/>
      <c r="E630" s="1965"/>
      <c r="F630" s="1965"/>
      <c r="G630" s="1965"/>
      <c r="H630" s="1965"/>
      <c r="I630" s="1965"/>
      <c r="J630" s="1965"/>
      <c r="K630" s="1965"/>
      <c r="L630" s="1965"/>
      <c r="M630" s="1965"/>
      <c r="N630" s="1965"/>
      <c r="O630" s="1965"/>
      <c r="P630" s="1965"/>
      <c r="Q630" s="1965"/>
      <c r="R630" s="1965"/>
    </row>
    <row r="631" customFormat="false" ht="10.5" hidden="false" customHeight="false" outlineLevel="0" collapsed="false">
      <c r="A631" s="1965"/>
      <c r="B631" s="1965"/>
      <c r="C631" s="1965"/>
      <c r="D631" s="1965"/>
      <c r="E631" s="1965"/>
      <c r="F631" s="1965"/>
      <c r="G631" s="1965"/>
      <c r="H631" s="1965"/>
      <c r="I631" s="1965"/>
      <c r="J631" s="1965"/>
      <c r="K631" s="1965"/>
      <c r="L631" s="1965"/>
      <c r="M631" s="1965"/>
      <c r="N631" s="1965"/>
      <c r="O631" s="1965"/>
      <c r="P631" s="1965"/>
      <c r="Q631" s="1965"/>
      <c r="R631" s="1965"/>
    </row>
    <row r="632" customFormat="false" ht="10.5" hidden="false" customHeight="false" outlineLevel="0" collapsed="false">
      <c r="A632" s="1965"/>
      <c r="B632" s="1965"/>
      <c r="C632" s="1965"/>
      <c r="D632" s="1965"/>
      <c r="E632" s="1965"/>
      <c r="F632" s="1965"/>
      <c r="G632" s="1965"/>
      <c r="H632" s="1965"/>
      <c r="I632" s="1965"/>
      <c r="J632" s="1965"/>
      <c r="K632" s="1965"/>
      <c r="L632" s="1965"/>
      <c r="M632" s="1965"/>
      <c r="N632" s="1965"/>
      <c r="O632" s="1965"/>
      <c r="P632" s="1965"/>
      <c r="Q632" s="1965"/>
      <c r="R632" s="1965"/>
    </row>
    <row r="633" customFormat="false" ht="10.5" hidden="false" customHeight="false" outlineLevel="0" collapsed="false">
      <c r="A633" s="1965"/>
      <c r="B633" s="1965"/>
      <c r="C633" s="1965"/>
      <c r="D633" s="1965"/>
      <c r="E633" s="1965"/>
      <c r="F633" s="1965"/>
      <c r="G633" s="1965"/>
      <c r="H633" s="1965"/>
      <c r="I633" s="1965"/>
      <c r="J633" s="1965"/>
      <c r="K633" s="1965"/>
      <c r="L633" s="1965"/>
      <c r="M633" s="1965"/>
      <c r="N633" s="1965"/>
      <c r="O633" s="1965"/>
      <c r="P633" s="1965"/>
      <c r="Q633" s="1965"/>
      <c r="R633" s="1965"/>
    </row>
    <row r="634" customFormat="false" ht="10.5" hidden="false" customHeight="false" outlineLevel="0" collapsed="false">
      <c r="A634" s="1965"/>
      <c r="B634" s="1965"/>
      <c r="C634" s="1965"/>
      <c r="D634" s="1965"/>
      <c r="E634" s="1965"/>
      <c r="F634" s="1965"/>
      <c r="G634" s="1965"/>
      <c r="H634" s="1965"/>
      <c r="I634" s="1965"/>
      <c r="J634" s="1965"/>
      <c r="K634" s="1965"/>
      <c r="L634" s="1965"/>
      <c r="M634" s="1965"/>
      <c r="N634" s="1965"/>
      <c r="O634" s="1965"/>
      <c r="P634" s="1965"/>
      <c r="Q634" s="1965"/>
      <c r="R634" s="1965"/>
    </row>
    <row r="635" customFormat="false" ht="10.5" hidden="false" customHeight="false" outlineLevel="0" collapsed="false">
      <c r="A635" s="1965"/>
      <c r="B635" s="1965"/>
      <c r="C635" s="1965"/>
      <c r="D635" s="1965"/>
      <c r="E635" s="1965"/>
      <c r="F635" s="1965"/>
      <c r="G635" s="1965"/>
      <c r="H635" s="1965"/>
      <c r="I635" s="1965"/>
      <c r="J635" s="1965"/>
      <c r="K635" s="1965"/>
      <c r="L635" s="1965"/>
      <c r="M635" s="1965"/>
      <c r="N635" s="1965"/>
      <c r="O635" s="1965"/>
      <c r="P635" s="1965"/>
      <c r="Q635" s="1965"/>
      <c r="R635" s="1965"/>
    </row>
    <row r="636" customFormat="false" ht="10.5" hidden="false" customHeight="false" outlineLevel="0" collapsed="false">
      <c r="A636" s="1965"/>
      <c r="B636" s="1965"/>
      <c r="C636" s="1965"/>
      <c r="D636" s="1965"/>
      <c r="E636" s="1965"/>
      <c r="F636" s="1965"/>
      <c r="G636" s="1965"/>
      <c r="H636" s="1965"/>
      <c r="I636" s="1965"/>
      <c r="J636" s="1965"/>
      <c r="K636" s="1965"/>
      <c r="L636" s="1965"/>
      <c r="M636" s="1965"/>
      <c r="N636" s="1965"/>
      <c r="O636" s="1965"/>
      <c r="P636" s="1965"/>
      <c r="Q636" s="1965"/>
      <c r="R636" s="1965"/>
    </row>
    <row r="637" customFormat="false" ht="10.5" hidden="false" customHeight="false" outlineLevel="0" collapsed="false">
      <c r="A637" s="1965"/>
      <c r="B637" s="1965"/>
      <c r="C637" s="1965"/>
      <c r="D637" s="1965"/>
      <c r="E637" s="1965"/>
      <c r="F637" s="1965"/>
      <c r="G637" s="1965"/>
      <c r="H637" s="1965"/>
      <c r="I637" s="1965"/>
      <c r="J637" s="1965"/>
      <c r="K637" s="1965"/>
      <c r="L637" s="1965"/>
      <c r="M637" s="1965"/>
      <c r="N637" s="1965"/>
      <c r="O637" s="1965"/>
      <c r="P637" s="1965"/>
      <c r="Q637" s="1965"/>
      <c r="R637" s="1965"/>
    </row>
    <row r="638" customFormat="false" ht="10.5" hidden="false" customHeight="false" outlineLevel="0" collapsed="false">
      <c r="A638" s="1965"/>
      <c r="B638" s="1965"/>
      <c r="C638" s="1965"/>
      <c r="D638" s="1965"/>
      <c r="E638" s="1965"/>
      <c r="F638" s="1965"/>
      <c r="G638" s="1965"/>
      <c r="H638" s="1965"/>
      <c r="I638" s="1965"/>
      <c r="J638" s="1965"/>
      <c r="K638" s="1965"/>
      <c r="L638" s="1965"/>
      <c r="M638" s="1965"/>
      <c r="N638" s="1965"/>
      <c r="O638" s="1965"/>
      <c r="P638" s="1965"/>
      <c r="Q638" s="1965"/>
      <c r="R638" s="1965"/>
    </row>
    <row r="639" customFormat="false" ht="10.5" hidden="false" customHeight="false" outlineLevel="0" collapsed="false">
      <c r="A639" s="1965"/>
      <c r="B639" s="1965"/>
      <c r="C639" s="1965"/>
      <c r="D639" s="1965"/>
      <c r="E639" s="1965"/>
      <c r="F639" s="1965"/>
      <c r="G639" s="1965"/>
      <c r="H639" s="1965"/>
      <c r="I639" s="1965"/>
      <c r="J639" s="1965"/>
      <c r="K639" s="1965"/>
      <c r="L639" s="1965"/>
      <c r="M639" s="1965"/>
      <c r="N639" s="1965"/>
      <c r="O639" s="1965"/>
      <c r="P639" s="1965"/>
      <c r="Q639" s="1965"/>
      <c r="R639" s="1965"/>
    </row>
    <row r="640" customFormat="false" ht="10.5" hidden="false" customHeight="false" outlineLevel="0" collapsed="false">
      <c r="A640" s="1965"/>
      <c r="B640" s="1965"/>
      <c r="C640" s="1965"/>
      <c r="D640" s="1965"/>
      <c r="E640" s="1965"/>
      <c r="F640" s="1965"/>
      <c r="G640" s="1965"/>
      <c r="H640" s="1965"/>
      <c r="I640" s="1965"/>
      <c r="J640" s="1965"/>
      <c r="K640" s="1965"/>
      <c r="L640" s="1965"/>
      <c r="M640" s="1965"/>
      <c r="N640" s="1965"/>
      <c r="O640" s="1965"/>
      <c r="P640" s="1965"/>
      <c r="Q640" s="1965"/>
      <c r="R640" s="1965"/>
    </row>
    <row r="641" customFormat="false" ht="10.5" hidden="false" customHeight="false" outlineLevel="0" collapsed="false">
      <c r="A641" s="1965"/>
      <c r="B641" s="1965"/>
      <c r="C641" s="1965"/>
      <c r="D641" s="1965"/>
      <c r="E641" s="1965"/>
      <c r="F641" s="1965"/>
      <c r="G641" s="1965"/>
      <c r="H641" s="1965"/>
      <c r="I641" s="1965"/>
      <c r="J641" s="1965"/>
      <c r="K641" s="1965"/>
      <c r="L641" s="1965"/>
      <c r="M641" s="1965"/>
      <c r="N641" s="1965"/>
      <c r="O641" s="1965"/>
      <c r="P641" s="1965"/>
      <c r="Q641" s="1965"/>
      <c r="R641" s="1965"/>
    </row>
    <row r="642" customFormat="false" ht="10.5" hidden="false" customHeight="false" outlineLevel="0" collapsed="false">
      <c r="A642" s="1965"/>
      <c r="B642" s="1965"/>
      <c r="C642" s="1965"/>
      <c r="D642" s="1965"/>
      <c r="E642" s="1965"/>
      <c r="F642" s="1965"/>
      <c r="G642" s="1965"/>
      <c r="H642" s="1965"/>
      <c r="I642" s="1965"/>
      <c r="J642" s="1965"/>
      <c r="K642" s="1965"/>
      <c r="L642" s="1965"/>
      <c r="M642" s="1965"/>
      <c r="N642" s="1965"/>
      <c r="O642" s="1965"/>
      <c r="P642" s="1965"/>
      <c r="Q642" s="1965"/>
      <c r="R642" s="1965"/>
    </row>
    <row r="643" customFormat="false" ht="10.5" hidden="false" customHeight="false" outlineLevel="0" collapsed="false">
      <c r="A643" s="1965"/>
      <c r="B643" s="1965"/>
      <c r="C643" s="1965"/>
      <c r="D643" s="1965"/>
      <c r="E643" s="1965"/>
      <c r="F643" s="1965"/>
      <c r="G643" s="1965"/>
      <c r="H643" s="1965"/>
      <c r="I643" s="1965"/>
      <c r="J643" s="1965"/>
      <c r="K643" s="1965"/>
      <c r="L643" s="1965"/>
      <c r="M643" s="1965"/>
      <c r="N643" s="1965"/>
      <c r="O643" s="1965"/>
      <c r="P643" s="1965"/>
      <c r="Q643" s="1965"/>
      <c r="R643" s="1965"/>
    </row>
    <row r="644" customFormat="false" ht="10.5" hidden="false" customHeight="false" outlineLevel="0" collapsed="false">
      <c r="A644" s="1965"/>
      <c r="B644" s="1965"/>
      <c r="C644" s="1965"/>
      <c r="D644" s="1965"/>
      <c r="E644" s="1965"/>
      <c r="F644" s="1965"/>
      <c r="G644" s="1965"/>
      <c r="H644" s="1965"/>
      <c r="I644" s="1965"/>
      <c r="J644" s="1965"/>
      <c r="K644" s="1965"/>
      <c r="L644" s="1965"/>
      <c r="M644" s="1965"/>
      <c r="N644" s="1965"/>
      <c r="O644" s="1965"/>
      <c r="P644" s="1965"/>
      <c r="Q644" s="1965"/>
      <c r="R644" s="1965"/>
    </row>
    <row r="645" customFormat="false" ht="10.5" hidden="false" customHeight="false" outlineLevel="0" collapsed="false">
      <c r="A645" s="1965"/>
      <c r="B645" s="1965"/>
      <c r="C645" s="1965"/>
      <c r="D645" s="1965"/>
      <c r="E645" s="1965"/>
      <c r="F645" s="1965"/>
      <c r="G645" s="1965"/>
      <c r="H645" s="1965"/>
      <c r="I645" s="1965"/>
      <c r="J645" s="1965"/>
      <c r="K645" s="1965"/>
      <c r="L645" s="1965"/>
      <c r="M645" s="1965"/>
      <c r="N645" s="1965"/>
      <c r="O645" s="1965"/>
      <c r="P645" s="1965"/>
      <c r="Q645" s="1965"/>
      <c r="R645" s="1965"/>
    </row>
    <row r="646" customFormat="false" ht="10.5" hidden="false" customHeight="false" outlineLevel="0" collapsed="false">
      <c r="A646" s="1965"/>
      <c r="B646" s="1965"/>
      <c r="C646" s="1965"/>
      <c r="D646" s="1965"/>
      <c r="E646" s="1965"/>
      <c r="F646" s="1965"/>
      <c r="G646" s="1965"/>
      <c r="H646" s="1965"/>
      <c r="I646" s="1965"/>
      <c r="J646" s="1965"/>
      <c r="K646" s="1965"/>
      <c r="L646" s="1965"/>
      <c r="M646" s="1965"/>
      <c r="N646" s="1965"/>
      <c r="O646" s="1965"/>
      <c r="P646" s="1965"/>
      <c r="Q646" s="1965"/>
      <c r="R646" s="1965"/>
    </row>
    <row r="647" customFormat="false" ht="10.5" hidden="false" customHeight="false" outlineLevel="0" collapsed="false">
      <c r="A647" s="1965"/>
      <c r="B647" s="1965"/>
      <c r="C647" s="1965"/>
      <c r="D647" s="1965"/>
      <c r="E647" s="1965"/>
      <c r="F647" s="1965"/>
      <c r="G647" s="1965"/>
      <c r="H647" s="1965"/>
      <c r="I647" s="1965"/>
      <c r="J647" s="1965"/>
      <c r="K647" s="1965"/>
      <c r="L647" s="1965"/>
      <c r="M647" s="1965"/>
      <c r="N647" s="1965"/>
      <c r="O647" s="1965"/>
      <c r="P647" s="1965"/>
      <c r="Q647" s="1965"/>
      <c r="R647" s="1965"/>
    </row>
    <row r="648" customFormat="false" ht="10.5" hidden="false" customHeight="false" outlineLevel="0" collapsed="false">
      <c r="A648" s="1965"/>
      <c r="B648" s="1965"/>
      <c r="C648" s="1965"/>
      <c r="D648" s="1965"/>
      <c r="E648" s="1965"/>
      <c r="F648" s="1965"/>
      <c r="G648" s="1965"/>
      <c r="H648" s="1965"/>
      <c r="I648" s="1965"/>
      <c r="J648" s="1965"/>
      <c r="K648" s="1965"/>
      <c r="L648" s="1965"/>
      <c r="M648" s="1965"/>
      <c r="N648" s="1965"/>
      <c r="O648" s="1965"/>
      <c r="P648" s="1965"/>
      <c r="Q648" s="1965"/>
      <c r="R648" s="1965"/>
    </row>
    <row r="649" customFormat="false" ht="10.5" hidden="false" customHeight="false" outlineLevel="0" collapsed="false">
      <c r="A649" s="1965"/>
      <c r="B649" s="1965"/>
      <c r="C649" s="1965"/>
      <c r="D649" s="1965"/>
      <c r="E649" s="1965"/>
      <c r="F649" s="1965"/>
      <c r="G649" s="1965"/>
      <c r="H649" s="1965"/>
      <c r="I649" s="1965"/>
      <c r="J649" s="1965"/>
      <c r="K649" s="1965"/>
      <c r="L649" s="1965"/>
      <c r="M649" s="1965"/>
      <c r="N649" s="1965"/>
      <c r="O649" s="1965"/>
      <c r="P649" s="1965"/>
      <c r="Q649" s="1965"/>
      <c r="R649" s="1965"/>
    </row>
    <row r="650" customFormat="false" ht="10.5" hidden="false" customHeight="false" outlineLevel="0" collapsed="false">
      <c r="A650" s="1965"/>
      <c r="B650" s="1965"/>
      <c r="C650" s="1965"/>
      <c r="D650" s="1965"/>
      <c r="E650" s="1965"/>
      <c r="F650" s="1965"/>
      <c r="G650" s="1965"/>
      <c r="H650" s="1965"/>
      <c r="I650" s="1965"/>
      <c r="J650" s="1965"/>
      <c r="K650" s="1965"/>
      <c r="L650" s="1965"/>
      <c r="M650" s="1965"/>
      <c r="N650" s="1965"/>
      <c r="O650" s="1965"/>
      <c r="P650" s="1965"/>
      <c r="Q650" s="1965"/>
      <c r="R650" s="1965"/>
    </row>
    <row r="651" customFormat="false" ht="10.5" hidden="false" customHeight="false" outlineLevel="0" collapsed="false">
      <c r="A651" s="1965"/>
      <c r="B651" s="1965"/>
      <c r="C651" s="1965"/>
      <c r="D651" s="1965"/>
      <c r="E651" s="1965"/>
      <c r="F651" s="1965"/>
      <c r="G651" s="1965"/>
      <c r="H651" s="1965"/>
      <c r="I651" s="1965"/>
      <c r="J651" s="1965"/>
      <c r="K651" s="1965"/>
      <c r="L651" s="1965"/>
      <c r="M651" s="1965"/>
      <c r="N651" s="1965"/>
      <c r="O651" s="1965"/>
      <c r="P651" s="1965"/>
      <c r="Q651" s="1965"/>
      <c r="R651" s="1965"/>
    </row>
    <row r="652" customFormat="false" ht="10.5" hidden="false" customHeight="false" outlineLevel="0" collapsed="false">
      <c r="A652" s="1965"/>
      <c r="B652" s="1965"/>
      <c r="C652" s="1965"/>
      <c r="D652" s="1965"/>
      <c r="E652" s="1965"/>
      <c r="F652" s="1965"/>
      <c r="G652" s="1965"/>
      <c r="H652" s="1965"/>
      <c r="I652" s="1965"/>
      <c r="J652" s="1965"/>
      <c r="K652" s="1965"/>
      <c r="L652" s="1965"/>
      <c r="M652" s="1965"/>
      <c r="N652" s="1965"/>
      <c r="O652" s="1965"/>
      <c r="P652" s="1965"/>
      <c r="Q652" s="1965"/>
      <c r="R652" s="1965"/>
    </row>
    <row r="653" customFormat="false" ht="10.5" hidden="false" customHeight="false" outlineLevel="0" collapsed="false">
      <c r="A653" s="1965"/>
      <c r="B653" s="1965"/>
      <c r="C653" s="1965"/>
      <c r="D653" s="1965"/>
      <c r="E653" s="1965"/>
      <c r="F653" s="1965"/>
      <c r="G653" s="1965"/>
      <c r="H653" s="1965"/>
      <c r="I653" s="1965"/>
      <c r="J653" s="1965"/>
      <c r="K653" s="1965"/>
      <c r="L653" s="1965"/>
      <c r="M653" s="1965"/>
      <c r="N653" s="1965"/>
      <c r="O653" s="1965"/>
      <c r="P653" s="1965"/>
      <c r="Q653" s="1965"/>
      <c r="R653" s="1965"/>
    </row>
    <row r="654" customFormat="false" ht="10.5" hidden="false" customHeight="false" outlineLevel="0" collapsed="false">
      <c r="A654" s="1965"/>
      <c r="B654" s="1965"/>
      <c r="C654" s="1965"/>
      <c r="D654" s="1965"/>
      <c r="E654" s="1965"/>
      <c r="F654" s="1965"/>
      <c r="G654" s="1965"/>
      <c r="H654" s="1965"/>
      <c r="I654" s="1965"/>
      <c r="J654" s="1965"/>
      <c r="K654" s="1965"/>
      <c r="L654" s="1965"/>
      <c r="M654" s="1965"/>
      <c r="N654" s="1965"/>
      <c r="O654" s="1965"/>
      <c r="P654" s="1965"/>
      <c r="Q654" s="1965"/>
      <c r="R654" s="1965"/>
    </row>
    <row r="655" customFormat="false" ht="10.5" hidden="false" customHeight="false" outlineLevel="0" collapsed="false">
      <c r="A655" s="1965"/>
      <c r="B655" s="1965"/>
      <c r="C655" s="1965"/>
      <c r="D655" s="1965"/>
      <c r="E655" s="1965"/>
      <c r="F655" s="1965"/>
      <c r="G655" s="1965"/>
      <c r="H655" s="1965"/>
      <c r="I655" s="1965"/>
      <c r="J655" s="1965"/>
      <c r="K655" s="1965"/>
      <c r="L655" s="1965"/>
      <c r="M655" s="1965"/>
      <c r="N655" s="1965"/>
      <c r="O655" s="1965"/>
      <c r="P655" s="1965"/>
      <c r="Q655" s="1965"/>
      <c r="R655" s="1965"/>
    </row>
    <row r="656" customFormat="false" ht="10.5" hidden="false" customHeight="false" outlineLevel="0" collapsed="false">
      <c r="A656" s="1965"/>
      <c r="B656" s="1965"/>
      <c r="C656" s="1965"/>
      <c r="D656" s="1965"/>
      <c r="E656" s="1965"/>
      <c r="F656" s="1965"/>
      <c r="G656" s="1965"/>
      <c r="H656" s="1965"/>
      <c r="I656" s="1965"/>
      <c r="J656" s="1965"/>
      <c r="K656" s="1965"/>
      <c r="L656" s="1965"/>
      <c r="M656" s="1965"/>
      <c r="N656" s="1965"/>
      <c r="O656" s="1965"/>
      <c r="P656" s="1965"/>
      <c r="Q656" s="1965"/>
      <c r="R656" s="1965"/>
    </row>
    <row r="657" customFormat="false" ht="10.5" hidden="false" customHeight="false" outlineLevel="0" collapsed="false">
      <c r="A657" s="1965"/>
      <c r="B657" s="1965"/>
      <c r="C657" s="1965"/>
      <c r="D657" s="1965"/>
      <c r="E657" s="1965"/>
      <c r="F657" s="1965"/>
      <c r="G657" s="1965"/>
      <c r="H657" s="1965"/>
      <c r="I657" s="1965"/>
      <c r="J657" s="1965"/>
      <c r="K657" s="1965"/>
      <c r="L657" s="1965"/>
      <c r="M657" s="1965"/>
      <c r="N657" s="1965"/>
      <c r="O657" s="1965"/>
      <c r="P657" s="1965"/>
      <c r="Q657" s="1965"/>
      <c r="R657" s="1965"/>
    </row>
    <row r="658" customFormat="false" ht="10.5" hidden="false" customHeight="false" outlineLevel="0" collapsed="false">
      <c r="A658" s="1965"/>
      <c r="B658" s="1965"/>
      <c r="C658" s="1965"/>
      <c r="D658" s="1965"/>
      <c r="E658" s="1965"/>
      <c r="F658" s="1965"/>
      <c r="G658" s="1965"/>
      <c r="H658" s="1965"/>
      <c r="I658" s="1965"/>
      <c r="J658" s="1965"/>
      <c r="K658" s="1965"/>
      <c r="L658" s="1965"/>
      <c r="M658" s="1965"/>
      <c r="N658" s="1965"/>
      <c r="O658" s="1965"/>
      <c r="P658" s="1965"/>
      <c r="Q658" s="1965"/>
      <c r="R658" s="1965"/>
    </row>
    <row r="659" customFormat="false" ht="10.5" hidden="false" customHeight="false" outlineLevel="0" collapsed="false">
      <c r="A659" s="1965"/>
      <c r="B659" s="1965"/>
      <c r="C659" s="1965"/>
      <c r="D659" s="1965"/>
      <c r="E659" s="1965"/>
      <c r="F659" s="1965"/>
      <c r="G659" s="1965"/>
      <c r="H659" s="1965"/>
      <c r="I659" s="1965"/>
      <c r="J659" s="1965"/>
      <c r="K659" s="1965"/>
      <c r="L659" s="1965"/>
      <c r="M659" s="1965"/>
      <c r="N659" s="1965"/>
      <c r="O659" s="1965"/>
      <c r="P659" s="1965"/>
      <c r="Q659" s="1965"/>
      <c r="R659" s="1965"/>
    </row>
    <row r="660" customFormat="false" ht="10.5" hidden="false" customHeight="false" outlineLevel="0" collapsed="false">
      <c r="A660" s="1965"/>
      <c r="B660" s="1965"/>
      <c r="C660" s="1965"/>
      <c r="D660" s="1965"/>
      <c r="E660" s="1965"/>
      <c r="F660" s="1965"/>
      <c r="G660" s="1965"/>
      <c r="H660" s="1965"/>
      <c r="I660" s="1965"/>
      <c r="J660" s="1965"/>
      <c r="K660" s="1965"/>
      <c r="L660" s="1965"/>
      <c r="M660" s="1965"/>
      <c r="N660" s="1965"/>
      <c r="O660" s="1965"/>
      <c r="P660" s="1965"/>
      <c r="Q660" s="1965"/>
      <c r="R660" s="1965"/>
    </row>
    <row r="661" customFormat="false" ht="10.5" hidden="false" customHeight="false" outlineLevel="0" collapsed="false">
      <c r="A661" s="1965"/>
      <c r="B661" s="1965"/>
      <c r="C661" s="1965"/>
      <c r="D661" s="1965"/>
      <c r="E661" s="1965"/>
      <c r="F661" s="1965"/>
      <c r="G661" s="1965"/>
      <c r="H661" s="1965"/>
      <c r="I661" s="1965"/>
      <c r="J661" s="1965"/>
      <c r="K661" s="1965"/>
      <c r="L661" s="1965"/>
      <c r="M661" s="1965"/>
      <c r="N661" s="1965"/>
      <c r="O661" s="1965"/>
      <c r="P661" s="1965"/>
      <c r="Q661" s="1965"/>
      <c r="R661" s="1965"/>
    </row>
    <row r="662" customFormat="false" ht="10.5" hidden="false" customHeight="false" outlineLevel="0" collapsed="false">
      <c r="A662" s="1965"/>
      <c r="B662" s="1965"/>
      <c r="C662" s="1965"/>
      <c r="D662" s="1965"/>
      <c r="E662" s="1965"/>
      <c r="F662" s="1965"/>
      <c r="G662" s="1965"/>
      <c r="H662" s="1965"/>
      <c r="I662" s="1965"/>
      <c r="J662" s="1965"/>
      <c r="K662" s="1965"/>
      <c r="L662" s="1965"/>
      <c r="M662" s="1965"/>
      <c r="N662" s="1965"/>
      <c r="O662" s="1965"/>
      <c r="P662" s="1965"/>
      <c r="Q662" s="1965"/>
      <c r="R662" s="1965"/>
    </row>
    <row r="663" customFormat="false" ht="10.5" hidden="false" customHeight="false" outlineLevel="0" collapsed="false">
      <c r="A663" s="1965"/>
      <c r="B663" s="1965"/>
      <c r="C663" s="1965"/>
      <c r="D663" s="1965"/>
      <c r="E663" s="1965"/>
      <c r="F663" s="1965"/>
      <c r="G663" s="1965"/>
      <c r="H663" s="1965"/>
      <c r="I663" s="1965"/>
      <c r="J663" s="1965"/>
      <c r="K663" s="1965"/>
      <c r="L663" s="1965"/>
      <c r="M663" s="1965"/>
      <c r="N663" s="1965"/>
      <c r="O663" s="1965"/>
      <c r="P663" s="1965"/>
      <c r="Q663" s="1965"/>
      <c r="R663" s="1965"/>
    </row>
    <row r="664" customFormat="false" ht="10.5" hidden="false" customHeight="false" outlineLevel="0" collapsed="false">
      <c r="A664" s="1965"/>
      <c r="B664" s="1965"/>
      <c r="C664" s="1965"/>
      <c r="D664" s="1965"/>
      <c r="E664" s="1965"/>
      <c r="F664" s="1965"/>
      <c r="G664" s="1965"/>
      <c r="H664" s="1965"/>
      <c r="I664" s="1965"/>
      <c r="J664" s="1965"/>
      <c r="K664" s="1965"/>
      <c r="L664" s="1965"/>
      <c r="M664" s="1965"/>
      <c r="N664" s="1965"/>
      <c r="O664" s="1965"/>
      <c r="P664" s="1965"/>
      <c r="Q664" s="1965"/>
      <c r="R664" s="1965"/>
    </row>
    <row r="665" customFormat="false" ht="10.5" hidden="false" customHeight="false" outlineLevel="0" collapsed="false">
      <c r="A665" s="1965"/>
      <c r="B665" s="1965"/>
      <c r="C665" s="1965"/>
      <c r="D665" s="1965"/>
      <c r="E665" s="1965"/>
      <c r="F665" s="1965"/>
      <c r="G665" s="1965"/>
      <c r="H665" s="1965"/>
      <c r="I665" s="1965"/>
      <c r="J665" s="1965"/>
      <c r="K665" s="1965"/>
      <c r="L665" s="1965"/>
      <c r="M665" s="1965"/>
      <c r="N665" s="1965"/>
      <c r="O665" s="1965"/>
      <c r="P665" s="1965"/>
      <c r="Q665" s="1965"/>
      <c r="R665" s="1965"/>
    </row>
    <row r="666" customFormat="false" ht="10.5" hidden="false" customHeight="false" outlineLevel="0" collapsed="false">
      <c r="A666" s="1965"/>
      <c r="B666" s="1965"/>
      <c r="C666" s="1965"/>
      <c r="D666" s="1965"/>
      <c r="E666" s="1965"/>
      <c r="F666" s="1965"/>
      <c r="G666" s="1965"/>
      <c r="H666" s="1965"/>
      <c r="I666" s="1965"/>
      <c r="J666" s="1965"/>
      <c r="K666" s="1965"/>
      <c r="L666" s="1965"/>
      <c r="M666" s="1965"/>
      <c r="N666" s="1965"/>
      <c r="O666" s="1965"/>
      <c r="P666" s="1965"/>
      <c r="Q666" s="1965"/>
      <c r="R666" s="1965"/>
    </row>
    <row r="667" customFormat="false" ht="10.5" hidden="false" customHeight="false" outlineLevel="0" collapsed="false">
      <c r="A667" s="1965"/>
      <c r="B667" s="1965"/>
      <c r="C667" s="1965"/>
      <c r="D667" s="1965"/>
      <c r="E667" s="1965"/>
      <c r="F667" s="1965"/>
      <c r="G667" s="1965"/>
      <c r="H667" s="1965"/>
      <c r="I667" s="1965"/>
      <c r="J667" s="1965"/>
      <c r="K667" s="1965"/>
      <c r="L667" s="1965"/>
      <c r="M667" s="1965"/>
      <c r="N667" s="1965"/>
      <c r="O667" s="1965"/>
      <c r="P667" s="1965"/>
      <c r="Q667" s="1965"/>
      <c r="R667" s="1965"/>
    </row>
    <row r="668" customFormat="false" ht="10.5" hidden="false" customHeight="false" outlineLevel="0" collapsed="false">
      <c r="A668" s="1965"/>
      <c r="B668" s="1965"/>
      <c r="C668" s="1965"/>
      <c r="D668" s="1965"/>
      <c r="E668" s="1965"/>
      <c r="F668" s="1965"/>
      <c r="G668" s="1965"/>
      <c r="H668" s="1965"/>
      <c r="I668" s="1965"/>
      <c r="J668" s="1965"/>
      <c r="K668" s="1965"/>
      <c r="L668" s="1965"/>
      <c r="M668" s="1965"/>
      <c r="N668" s="1965"/>
      <c r="O668" s="1965"/>
      <c r="P668" s="1965"/>
      <c r="Q668" s="1965"/>
      <c r="R668" s="1965"/>
    </row>
    <row r="669" customFormat="false" ht="10.5" hidden="false" customHeight="false" outlineLevel="0" collapsed="false">
      <c r="A669" s="1965"/>
      <c r="B669" s="1965"/>
      <c r="C669" s="1965"/>
      <c r="D669" s="1965"/>
      <c r="E669" s="1965"/>
      <c r="F669" s="1965"/>
      <c r="G669" s="1965"/>
      <c r="H669" s="1965"/>
      <c r="I669" s="1965"/>
      <c r="J669" s="1965"/>
      <c r="K669" s="1965"/>
      <c r="L669" s="1965"/>
      <c r="M669" s="1965"/>
      <c r="N669" s="1965"/>
      <c r="O669" s="1965"/>
      <c r="P669" s="1965"/>
      <c r="Q669" s="1965"/>
      <c r="R669" s="1965"/>
    </row>
    <row r="670" customFormat="false" ht="10.5" hidden="false" customHeight="false" outlineLevel="0" collapsed="false">
      <c r="A670" s="1965"/>
      <c r="B670" s="1965"/>
      <c r="C670" s="1965"/>
      <c r="D670" s="1965"/>
      <c r="E670" s="1965"/>
      <c r="F670" s="1965"/>
      <c r="G670" s="1965"/>
      <c r="H670" s="1965"/>
      <c r="I670" s="1965"/>
      <c r="J670" s="1965"/>
      <c r="K670" s="1965"/>
      <c r="L670" s="1965"/>
      <c r="M670" s="1965"/>
      <c r="N670" s="1965"/>
      <c r="O670" s="1965"/>
      <c r="P670" s="1965"/>
      <c r="Q670" s="1965"/>
      <c r="R670" s="1965"/>
    </row>
    <row r="671" customFormat="false" ht="10.5" hidden="false" customHeight="false" outlineLevel="0" collapsed="false">
      <c r="A671" s="1965"/>
      <c r="B671" s="1965"/>
      <c r="C671" s="1965"/>
      <c r="D671" s="1965"/>
      <c r="E671" s="1965"/>
      <c r="F671" s="1965"/>
      <c r="G671" s="1965"/>
      <c r="H671" s="1965"/>
      <c r="I671" s="1965"/>
      <c r="J671" s="1965"/>
      <c r="K671" s="1965"/>
      <c r="L671" s="1965"/>
      <c r="M671" s="1965"/>
      <c r="N671" s="1965"/>
      <c r="O671" s="1965"/>
      <c r="P671" s="1965"/>
      <c r="Q671" s="1965"/>
      <c r="R671" s="1965"/>
    </row>
    <row r="672" customFormat="false" ht="10.5" hidden="false" customHeight="false" outlineLevel="0" collapsed="false">
      <c r="A672" s="1965"/>
      <c r="B672" s="1965"/>
      <c r="C672" s="1965"/>
      <c r="D672" s="1965"/>
      <c r="E672" s="1965"/>
      <c r="F672" s="1965"/>
      <c r="G672" s="1965"/>
      <c r="H672" s="1965"/>
      <c r="I672" s="1965"/>
      <c r="J672" s="1965"/>
      <c r="K672" s="1965"/>
      <c r="L672" s="1965"/>
      <c r="M672" s="1965"/>
      <c r="N672" s="1965"/>
      <c r="O672" s="1965"/>
      <c r="P672" s="1965"/>
      <c r="Q672" s="1965"/>
      <c r="R672" s="1965"/>
    </row>
    <row r="673" customFormat="false" ht="10.5" hidden="false" customHeight="false" outlineLevel="0" collapsed="false">
      <c r="A673" s="1965"/>
      <c r="B673" s="1965"/>
      <c r="C673" s="1965"/>
      <c r="D673" s="1965"/>
      <c r="E673" s="1965"/>
      <c r="F673" s="1965"/>
      <c r="G673" s="1965"/>
      <c r="H673" s="1965"/>
      <c r="I673" s="1965"/>
      <c r="J673" s="1965"/>
      <c r="K673" s="1965"/>
      <c r="L673" s="1965"/>
      <c r="M673" s="1965"/>
      <c r="N673" s="1965"/>
      <c r="O673" s="1965"/>
      <c r="P673" s="1965"/>
      <c r="Q673" s="1965"/>
      <c r="R673" s="1965"/>
    </row>
    <row r="674" customFormat="false" ht="10.5" hidden="false" customHeight="false" outlineLevel="0" collapsed="false">
      <c r="A674" s="1965"/>
      <c r="B674" s="1965"/>
      <c r="C674" s="1965"/>
      <c r="D674" s="1965"/>
      <c r="E674" s="1965"/>
      <c r="F674" s="1965"/>
      <c r="G674" s="1965"/>
      <c r="H674" s="1965"/>
      <c r="I674" s="1965"/>
      <c r="J674" s="1965"/>
      <c r="K674" s="1965"/>
      <c r="L674" s="1965"/>
      <c r="M674" s="1965"/>
      <c r="N674" s="1965"/>
      <c r="O674" s="1965"/>
      <c r="P674" s="1965"/>
      <c r="Q674" s="1965"/>
      <c r="R674" s="1965"/>
    </row>
    <row r="675" customFormat="false" ht="10.5" hidden="false" customHeight="false" outlineLevel="0" collapsed="false">
      <c r="A675" s="1965"/>
      <c r="B675" s="1965"/>
      <c r="C675" s="1965"/>
      <c r="D675" s="1965"/>
      <c r="E675" s="1965"/>
      <c r="F675" s="1965"/>
      <c r="G675" s="1965"/>
      <c r="H675" s="1965"/>
      <c r="I675" s="1965"/>
      <c r="J675" s="1965"/>
      <c r="K675" s="1965"/>
      <c r="L675" s="1965"/>
      <c r="M675" s="1965"/>
      <c r="N675" s="1965"/>
      <c r="O675" s="1965"/>
      <c r="P675" s="1965"/>
      <c r="Q675" s="1965"/>
      <c r="R675" s="1965"/>
    </row>
    <row r="676" customFormat="false" ht="10.5" hidden="false" customHeight="false" outlineLevel="0" collapsed="false">
      <c r="A676" s="1965"/>
      <c r="B676" s="1965"/>
      <c r="C676" s="1965"/>
      <c r="D676" s="1965"/>
      <c r="E676" s="1965"/>
      <c r="F676" s="1965"/>
      <c r="G676" s="1965"/>
      <c r="H676" s="1965"/>
      <c r="I676" s="1965"/>
      <c r="J676" s="1965"/>
      <c r="K676" s="1965"/>
      <c r="L676" s="1965"/>
      <c r="M676" s="1965"/>
      <c r="N676" s="1965"/>
      <c r="O676" s="1965"/>
      <c r="P676" s="1965"/>
      <c r="Q676" s="1965"/>
      <c r="R676" s="1965"/>
    </row>
    <row r="677" customFormat="false" ht="10.5" hidden="false" customHeight="false" outlineLevel="0" collapsed="false">
      <c r="A677" s="1965"/>
      <c r="B677" s="1965"/>
      <c r="C677" s="1965"/>
      <c r="D677" s="1965"/>
      <c r="E677" s="1965"/>
      <c r="F677" s="1965"/>
      <c r="G677" s="1965"/>
      <c r="H677" s="1965"/>
      <c r="I677" s="1965"/>
      <c r="J677" s="1965"/>
      <c r="K677" s="1965"/>
      <c r="L677" s="1965"/>
      <c r="M677" s="1965"/>
      <c r="N677" s="1965"/>
      <c r="O677" s="1965"/>
      <c r="P677" s="1965"/>
      <c r="Q677" s="1965"/>
      <c r="R677" s="1965"/>
    </row>
    <row r="678" customFormat="false" ht="10.5" hidden="false" customHeight="false" outlineLevel="0" collapsed="false">
      <c r="A678" s="1965"/>
      <c r="B678" s="1965"/>
      <c r="C678" s="1965"/>
      <c r="D678" s="1965"/>
      <c r="E678" s="1965"/>
      <c r="F678" s="1965"/>
      <c r="G678" s="1965"/>
      <c r="H678" s="1965"/>
      <c r="I678" s="1965"/>
      <c r="J678" s="1965"/>
      <c r="K678" s="1965"/>
      <c r="L678" s="1965"/>
      <c r="M678" s="1965"/>
      <c r="N678" s="1965"/>
      <c r="O678" s="1965"/>
      <c r="P678" s="1965"/>
      <c r="Q678" s="1965"/>
      <c r="R678" s="1965"/>
    </row>
    <row r="679" customFormat="false" ht="10.5" hidden="false" customHeight="false" outlineLevel="0" collapsed="false">
      <c r="A679" s="1965"/>
      <c r="B679" s="1965"/>
      <c r="C679" s="1965"/>
      <c r="D679" s="1965"/>
      <c r="E679" s="1965"/>
      <c r="F679" s="1965"/>
      <c r="G679" s="1965"/>
      <c r="H679" s="1965"/>
      <c r="I679" s="1965"/>
      <c r="J679" s="1965"/>
      <c r="K679" s="1965"/>
      <c r="L679" s="1965"/>
      <c r="M679" s="1965"/>
      <c r="N679" s="1965"/>
      <c r="O679" s="1965"/>
      <c r="P679" s="1965"/>
      <c r="Q679" s="1965"/>
      <c r="R679" s="1965"/>
    </row>
    <row r="680" customFormat="false" ht="10.5" hidden="false" customHeight="false" outlineLevel="0" collapsed="false">
      <c r="A680" s="1965"/>
      <c r="B680" s="1965"/>
      <c r="C680" s="1965"/>
      <c r="D680" s="1965"/>
      <c r="E680" s="1965"/>
      <c r="F680" s="1965"/>
      <c r="G680" s="1965"/>
      <c r="H680" s="1965"/>
      <c r="I680" s="1965"/>
      <c r="J680" s="1965"/>
      <c r="K680" s="1965"/>
      <c r="L680" s="1965"/>
      <c r="M680" s="1965"/>
      <c r="N680" s="1965"/>
      <c r="O680" s="1965"/>
      <c r="P680" s="1965"/>
      <c r="Q680" s="1965"/>
      <c r="R680" s="1965"/>
    </row>
    <row r="681" customFormat="false" ht="10.5" hidden="false" customHeight="false" outlineLevel="0" collapsed="false">
      <c r="A681" s="1965"/>
      <c r="B681" s="1965"/>
      <c r="C681" s="1965"/>
      <c r="D681" s="1965"/>
      <c r="E681" s="1965"/>
      <c r="F681" s="1965"/>
      <c r="G681" s="1965"/>
      <c r="H681" s="1965"/>
      <c r="I681" s="1965"/>
      <c r="J681" s="1965"/>
      <c r="K681" s="1965"/>
      <c r="L681" s="1965"/>
      <c r="M681" s="1965"/>
      <c r="N681" s="1965"/>
      <c r="O681" s="1965"/>
      <c r="P681" s="1965"/>
      <c r="Q681" s="1965"/>
      <c r="R681" s="1965"/>
    </row>
    <row r="682" customFormat="false" ht="10.5" hidden="false" customHeight="false" outlineLevel="0" collapsed="false">
      <c r="A682" s="1965"/>
      <c r="B682" s="1965"/>
      <c r="C682" s="1965"/>
      <c r="D682" s="1965"/>
      <c r="E682" s="1965"/>
      <c r="F682" s="1965"/>
      <c r="G682" s="1965"/>
      <c r="H682" s="1965"/>
      <c r="I682" s="1965"/>
      <c r="J682" s="1965"/>
      <c r="K682" s="1965"/>
      <c r="L682" s="1965"/>
      <c r="M682" s="1965"/>
      <c r="N682" s="1965"/>
      <c r="O682" s="1965"/>
      <c r="P682" s="1965"/>
      <c r="Q682" s="1965"/>
      <c r="R682" s="1965"/>
    </row>
    <row r="683" customFormat="false" ht="10.5" hidden="false" customHeight="false" outlineLevel="0" collapsed="false">
      <c r="A683" s="1965"/>
      <c r="B683" s="1965"/>
      <c r="C683" s="1965"/>
      <c r="D683" s="1965"/>
      <c r="E683" s="1965"/>
      <c r="F683" s="1965"/>
      <c r="G683" s="1965"/>
      <c r="H683" s="1965"/>
      <c r="I683" s="1965"/>
      <c r="J683" s="1965"/>
      <c r="K683" s="1965"/>
      <c r="L683" s="1965"/>
      <c r="M683" s="1965"/>
      <c r="N683" s="1965"/>
      <c r="O683" s="1965"/>
      <c r="P683" s="1965"/>
      <c r="Q683" s="1965"/>
      <c r="R683" s="1965"/>
    </row>
    <row r="684" customFormat="false" ht="10.5" hidden="false" customHeight="false" outlineLevel="0" collapsed="false">
      <c r="A684" s="1965"/>
      <c r="B684" s="1965"/>
      <c r="C684" s="1965"/>
      <c r="D684" s="1965"/>
      <c r="E684" s="1965"/>
      <c r="F684" s="1965"/>
      <c r="G684" s="1965"/>
      <c r="H684" s="1965"/>
      <c r="I684" s="1965"/>
      <c r="J684" s="1965"/>
      <c r="K684" s="1965"/>
      <c r="L684" s="1965"/>
      <c r="M684" s="1965"/>
      <c r="N684" s="1965"/>
      <c r="O684" s="1965"/>
      <c r="P684" s="1965"/>
      <c r="Q684" s="1965"/>
      <c r="R684" s="1965"/>
    </row>
    <row r="685" customFormat="false" ht="10.5" hidden="false" customHeight="false" outlineLevel="0" collapsed="false">
      <c r="A685" s="1965"/>
      <c r="B685" s="1965"/>
      <c r="C685" s="1965"/>
      <c r="D685" s="1965"/>
      <c r="E685" s="1965"/>
      <c r="F685" s="1965"/>
      <c r="G685" s="1965"/>
      <c r="H685" s="1965"/>
      <c r="I685" s="1965"/>
      <c r="J685" s="1965"/>
      <c r="K685" s="1965"/>
      <c r="L685" s="1965"/>
      <c r="M685" s="1965"/>
      <c r="N685" s="1965"/>
      <c r="O685" s="1965"/>
      <c r="P685" s="1965"/>
      <c r="Q685" s="1965"/>
      <c r="R685" s="1965"/>
    </row>
    <row r="686" customFormat="false" ht="10.5" hidden="false" customHeight="false" outlineLevel="0" collapsed="false">
      <c r="A686" s="1965"/>
      <c r="B686" s="1965"/>
      <c r="C686" s="1965"/>
      <c r="D686" s="1965"/>
      <c r="E686" s="1965"/>
      <c r="F686" s="1965"/>
      <c r="G686" s="1965"/>
      <c r="H686" s="1965"/>
      <c r="I686" s="1965"/>
      <c r="J686" s="1965"/>
      <c r="K686" s="1965"/>
      <c r="L686" s="1965"/>
      <c r="M686" s="1965"/>
      <c r="N686" s="1965"/>
      <c r="O686" s="1965"/>
      <c r="P686" s="1965"/>
      <c r="Q686" s="1965"/>
      <c r="R686" s="1965"/>
    </row>
    <row r="687" customFormat="false" ht="10.5" hidden="false" customHeight="false" outlineLevel="0" collapsed="false">
      <c r="A687" s="1965"/>
      <c r="B687" s="1965"/>
      <c r="C687" s="1965"/>
      <c r="D687" s="1965"/>
      <c r="E687" s="1965"/>
      <c r="F687" s="1965"/>
      <c r="G687" s="1965"/>
      <c r="H687" s="1965"/>
      <c r="I687" s="1965"/>
      <c r="J687" s="1965"/>
      <c r="K687" s="1965"/>
      <c r="L687" s="1965"/>
      <c r="M687" s="1965"/>
      <c r="N687" s="1965"/>
      <c r="O687" s="1965"/>
      <c r="P687" s="1965"/>
      <c r="Q687" s="1965"/>
      <c r="R687" s="1965"/>
    </row>
    <row r="688" customFormat="false" ht="10.5" hidden="false" customHeight="false" outlineLevel="0" collapsed="false">
      <c r="A688" s="1965"/>
      <c r="B688" s="1965"/>
      <c r="C688" s="1965"/>
      <c r="D688" s="1965"/>
      <c r="E688" s="1965"/>
      <c r="F688" s="1965"/>
      <c r="G688" s="1965"/>
      <c r="H688" s="1965"/>
      <c r="I688" s="1965"/>
      <c r="J688" s="1965"/>
      <c r="K688" s="1965"/>
      <c r="L688" s="1965"/>
      <c r="M688" s="1965"/>
      <c r="N688" s="1965"/>
      <c r="O688" s="1965"/>
      <c r="P688" s="1965"/>
      <c r="Q688" s="1965"/>
      <c r="R688" s="1965"/>
    </row>
    <row r="689" customFormat="false" ht="10.5" hidden="false" customHeight="false" outlineLevel="0" collapsed="false">
      <c r="A689" s="1965"/>
      <c r="B689" s="1965"/>
      <c r="C689" s="1965"/>
      <c r="D689" s="1965"/>
      <c r="E689" s="1965"/>
      <c r="F689" s="1965"/>
      <c r="G689" s="1965"/>
      <c r="H689" s="1965"/>
      <c r="I689" s="1965"/>
      <c r="J689" s="1965"/>
      <c r="K689" s="1965"/>
      <c r="L689" s="1965"/>
      <c r="M689" s="1965"/>
      <c r="N689" s="1965"/>
      <c r="O689" s="1965"/>
      <c r="P689" s="1965"/>
      <c r="Q689" s="1965"/>
      <c r="R689" s="1965"/>
    </row>
    <row r="690" customFormat="false" ht="10.5" hidden="false" customHeight="false" outlineLevel="0" collapsed="false">
      <c r="A690" s="1965"/>
      <c r="B690" s="1965"/>
      <c r="C690" s="1965"/>
      <c r="D690" s="1965"/>
      <c r="E690" s="1965"/>
      <c r="F690" s="1965"/>
      <c r="G690" s="1965"/>
      <c r="H690" s="1965"/>
      <c r="I690" s="1965"/>
      <c r="J690" s="1965"/>
      <c r="K690" s="1965"/>
      <c r="L690" s="1965"/>
      <c r="M690" s="1965"/>
      <c r="N690" s="1965"/>
      <c r="O690" s="1965"/>
      <c r="P690" s="1965"/>
      <c r="Q690" s="1965"/>
      <c r="R690" s="1965"/>
    </row>
    <row r="691" customFormat="false" ht="10.5" hidden="false" customHeight="false" outlineLevel="0" collapsed="false">
      <c r="A691" s="1965"/>
      <c r="B691" s="1965"/>
      <c r="C691" s="1965"/>
      <c r="D691" s="1965"/>
      <c r="E691" s="1965"/>
      <c r="F691" s="1965"/>
      <c r="G691" s="1965"/>
      <c r="H691" s="1965"/>
      <c r="I691" s="1965"/>
      <c r="J691" s="1965"/>
      <c r="K691" s="1965"/>
      <c r="L691" s="1965"/>
      <c r="M691" s="1965"/>
      <c r="N691" s="1965"/>
      <c r="O691" s="1965"/>
      <c r="P691" s="1965"/>
      <c r="Q691" s="1965"/>
      <c r="R691" s="1965"/>
    </row>
    <row r="692" customFormat="false" ht="10.5" hidden="false" customHeight="false" outlineLevel="0" collapsed="false">
      <c r="A692" s="1965"/>
      <c r="B692" s="1965"/>
      <c r="C692" s="1965"/>
      <c r="D692" s="1965"/>
      <c r="E692" s="1965"/>
      <c r="F692" s="1965"/>
      <c r="G692" s="1965"/>
      <c r="H692" s="1965"/>
      <c r="I692" s="1965"/>
      <c r="J692" s="1965"/>
      <c r="K692" s="1965"/>
      <c r="L692" s="1965"/>
      <c r="M692" s="1965"/>
      <c r="N692" s="1965"/>
      <c r="O692" s="1965"/>
      <c r="P692" s="1965"/>
      <c r="Q692" s="1965"/>
      <c r="R692" s="1965"/>
    </row>
    <row r="693" customFormat="false" ht="10.5" hidden="false" customHeight="false" outlineLevel="0" collapsed="false">
      <c r="A693" s="1965"/>
      <c r="B693" s="1965"/>
      <c r="C693" s="1965"/>
      <c r="D693" s="1965"/>
      <c r="E693" s="1965"/>
      <c r="F693" s="1965"/>
      <c r="G693" s="1965"/>
      <c r="H693" s="1965"/>
      <c r="I693" s="1965"/>
      <c r="J693" s="1965"/>
      <c r="K693" s="1965"/>
      <c r="L693" s="1965"/>
      <c r="M693" s="1965"/>
      <c r="N693" s="1965"/>
      <c r="O693" s="1965"/>
      <c r="P693" s="1965"/>
      <c r="Q693" s="1965"/>
      <c r="R693" s="1965"/>
    </row>
    <row r="694" customFormat="false" ht="10.5" hidden="false" customHeight="false" outlineLevel="0" collapsed="false">
      <c r="A694" s="1965"/>
      <c r="B694" s="1965"/>
      <c r="C694" s="1965"/>
      <c r="D694" s="1965"/>
      <c r="E694" s="1965"/>
      <c r="F694" s="1965"/>
      <c r="G694" s="1965"/>
      <c r="H694" s="1965"/>
      <c r="I694" s="1965"/>
      <c r="J694" s="1965"/>
      <c r="K694" s="1965"/>
      <c r="L694" s="1965"/>
      <c r="M694" s="1965"/>
      <c r="N694" s="1965"/>
      <c r="O694" s="1965"/>
      <c r="P694" s="1965"/>
      <c r="Q694" s="1965"/>
      <c r="R694" s="1965"/>
    </row>
    <row r="695" customFormat="false" ht="10.5" hidden="false" customHeight="false" outlineLevel="0" collapsed="false">
      <c r="A695" s="1965"/>
      <c r="B695" s="1965"/>
      <c r="C695" s="1965"/>
      <c r="D695" s="1965"/>
      <c r="E695" s="1965"/>
      <c r="F695" s="1965"/>
      <c r="G695" s="1965"/>
      <c r="H695" s="1965"/>
      <c r="I695" s="1965"/>
      <c r="J695" s="1965"/>
      <c r="K695" s="1965"/>
      <c r="L695" s="1965"/>
      <c r="M695" s="1965"/>
      <c r="N695" s="1965"/>
      <c r="O695" s="1965"/>
      <c r="P695" s="1965"/>
      <c r="Q695" s="1965"/>
      <c r="R695" s="1965"/>
    </row>
    <row r="696" customFormat="false" ht="10.5" hidden="false" customHeight="false" outlineLevel="0" collapsed="false">
      <c r="A696" s="1965"/>
      <c r="B696" s="1965"/>
      <c r="C696" s="1965"/>
      <c r="D696" s="1965"/>
      <c r="E696" s="1965"/>
      <c r="F696" s="1965"/>
      <c r="G696" s="1965"/>
      <c r="H696" s="1965"/>
      <c r="I696" s="1965"/>
      <c r="J696" s="1965"/>
      <c r="K696" s="1965"/>
      <c r="L696" s="1965"/>
      <c r="M696" s="1965"/>
      <c r="N696" s="1965"/>
      <c r="O696" s="1965"/>
      <c r="P696" s="1965"/>
      <c r="Q696" s="1965"/>
      <c r="R696" s="1965"/>
    </row>
    <row r="697" customFormat="false" ht="10.5" hidden="false" customHeight="false" outlineLevel="0" collapsed="false">
      <c r="A697" s="1965"/>
      <c r="B697" s="1965"/>
      <c r="C697" s="1965"/>
      <c r="D697" s="1965"/>
      <c r="E697" s="1965"/>
      <c r="F697" s="1965"/>
      <c r="G697" s="1965"/>
      <c r="H697" s="1965"/>
      <c r="I697" s="1965"/>
      <c r="J697" s="1965"/>
      <c r="K697" s="1965"/>
      <c r="L697" s="1965"/>
      <c r="M697" s="1965"/>
      <c r="N697" s="1965"/>
      <c r="O697" s="1965"/>
      <c r="P697" s="1965"/>
      <c r="Q697" s="1965"/>
      <c r="R697" s="1965"/>
    </row>
    <row r="698" customFormat="false" ht="10.5" hidden="false" customHeight="false" outlineLevel="0" collapsed="false">
      <c r="A698" s="1965"/>
      <c r="B698" s="1965"/>
      <c r="C698" s="1965"/>
      <c r="D698" s="1965"/>
      <c r="E698" s="1965"/>
      <c r="F698" s="1965"/>
      <c r="G698" s="1965"/>
      <c r="H698" s="1965"/>
      <c r="I698" s="1965"/>
      <c r="J698" s="1965"/>
      <c r="K698" s="1965"/>
      <c r="L698" s="1965"/>
      <c r="M698" s="1965"/>
      <c r="N698" s="1965"/>
      <c r="O698" s="1965"/>
      <c r="P698" s="1965"/>
      <c r="Q698" s="1965"/>
      <c r="R698" s="1965"/>
    </row>
    <row r="699" customFormat="false" ht="10.5" hidden="false" customHeight="false" outlineLevel="0" collapsed="false">
      <c r="A699" s="1965"/>
      <c r="B699" s="1965"/>
      <c r="C699" s="1965"/>
      <c r="D699" s="1965"/>
      <c r="E699" s="1965"/>
      <c r="F699" s="1965"/>
      <c r="G699" s="1965"/>
      <c r="H699" s="1965"/>
      <c r="I699" s="1965"/>
      <c r="J699" s="1965"/>
      <c r="K699" s="1965"/>
      <c r="L699" s="1965"/>
      <c r="M699" s="1965"/>
      <c r="N699" s="1965"/>
      <c r="O699" s="1965"/>
      <c r="P699" s="1965"/>
      <c r="Q699" s="1965"/>
      <c r="R699" s="1965"/>
    </row>
    <row r="700" customFormat="false" ht="10.5" hidden="false" customHeight="false" outlineLevel="0" collapsed="false">
      <c r="A700" s="1965"/>
      <c r="B700" s="1965"/>
      <c r="C700" s="1965"/>
      <c r="D700" s="1965"/>
      <c r="E700" s="1965"/>
      <c r="F700" s="1965"/>
      <c r="G700" s="1965"/>
      <c r="H700" s="1965"/>
      <c r="I700" s="1965"/>
      <c r="J700" s="1965"/>
      <c r="K700" s="1965"/>
      <c r="L700" s="1965"/>
      <c r="M700" s="1965"/>
      <c r="N700" s="1965"/>
      <c r="O700" s="1965"/>
      <c r="P700" s="1965"/>
      <c r="Q700" s="1965"/>
      <c r="R700" s="1965"/>
    </row>
    <row r="701" customFormat="false" ht="10.5" hidden="false" customHeight="false" outlineLevel="0" collapsed="false">
      <c r="A701" s="1965"/>
      <c r="B701" s="1965"/>
      <c r="C701" s="1965"/>
      <c r="D701" s="1965"/>
      <c r="E701" s="1965"/>
      <c r="F701" s="1965"/>
      <c r="G701" s="1965"/>
      <c r="H701" s="1965"/>
      <c r="I701" s="1965"/>
      <c r="J701" s="1965"/>
      <c r="K701" s="1965"/>
      <c r="L701" s="1965"/>
      <c r="M701" s="1965"/>
      <c r="N701" s="1965"/>
      <c r="O701" s="1965"/>
      <c r="P701" s="1965"/>
      <c r="Q701" s="1965"/>
      <c r="R701" s="1965"/>
    </row>
    <row r="702" customFormat="false" ht="10.5" hidden="false" customHeight="false" outlineLevel="0" collapsed="false">
      <c r="A702" s="1965"/>
      <c r="B702" s="1965"/>
      <c r="C702" s="1965"/>
      <c r="D702" s="1965"/>
      <c r="E702" s="1965"/>
      <c r="F702" s="1965"/>
      <c r="G702" s="1965"/>
      <c r="H702" s="1965"/>
      <c r="I702" s="1965"/>
      <c r="J702" s="1965"/>
      <c r="K702" s="1965"/>
      <c r="L702" s="1965"/>
      <c r="M702" s="1965"/>
      <c r="N702" s="1965"/>
      <c r="O702" s="1965"/>
      <c r="P702" s="1965"/>
      <c r="Q702" s="1965"/>
      <c r="R702" s="1965"/>
    </row>
    <row r="703" customFormat="false" ht="10.5" hidden="false" customHeight="false" outlineLevel="0" collapsed="false">
      <c r="A703" s="1965"/>
      <c r="B703" s="1965"/>
      <c r="C703" s="1965"/>
      <c r="D703" s="1965"/>
      <c r="E703" s="1965"/>
      <c r="F703" s="1965"/>
      <c r="G703" s="1965"/>
      <c r="H703" s="1965"/>
      <c r="I703" s="1965"/>
      <c r="J703" s="1965"/>
      <c r="K703" s="1965"/>
      <c r="L703" s="1965"/>
      <c r="M703" s="1965"/>
      <c r="N703" s="1965"/>
      <c r="O703" s="1965"/>
      <c r="P703" s="1965"/>
      <c r="Q703" s="1965"/>
      <c r="R703" s="1965"/>
    </row>
    <row r="704" customFormat="false" ht="10.5" hidden="false" customHeight="false" outlineLevel="0" collapsed="false">
      <c r="A704" s="1965"/>
      <c r="B704" s="1965"/>
      <c r="C704" s="1965"/>
      <c r="D704" s="1965"/>
      <c r="E704" s="1965"/>
      <c r="F704" s="1965"/>
      <c r="G704" s="1965"/>
      <c r="H704" s="1965"/>
      <c r="I704" s="1965"/>
      <c r="J704" s="1965"/>
      <c r="K704" s="1965"/>
      <c r="L704" s="1965"/>
      <c r="M704" s="1965"/>
      <c r="N704" s="1965"/>
      <c r="O704" s="1965"/>
      <c r="P704" s="1965"/>
      <c r="Q704" s="1965"/>
      <c r="R704" s="1965"/>
    </row>
    <row r="705" customFormat="false" ht="10.5" hidden="false" customHeight="false" outlineLevel="0" collapsed="false">
      <c r="A705" s="1965"/>
      <c r="B705" s="1965"/>
      <c r="C705" s="1965"/>
      <c r="D705" s="1965"/>
      <c r="E705" s="1965"/>
      <c r="F705" s="1965"/>
      <c r="G705" s="1965"/>
      <c r="H705" s="1965"/>
      <c r="I705" s="1965"/>
      <c r="J705" s="1965"/>
      <c r="K705" s="1965"/>
      <c r="L705" s="1965"/>
      <c r="M705" s="1965"/>
      <c r="N705" s="1965"/>
      <c r="O705" s="1965"/>
      <c r="P705" s="1965"/>
      <c r="Q705" s="1965"/>
      <c r="R705" s="1965"/>
    </row>
    <row r="706" customFormat="false" ht="10.5" hidden="false" customHeight="false" outlineLevel="0" collapsed="false">
      <c r="A706" s="1965"/>
      <c r="B706" s="1965"/>
      <c r="C706" s="1965"/>
      <c r="D706" s="1965"/>
      <c r="E706" s="1965"/>
      <c r="F706" s="1965"/>
      <c r="G706" s="1965"/>
      <c r="H706" s="1965"/>
      <c r="I706" s="1965"/>
      <c r="J706" s="1965"/>
      <c r="K706" s="1965"/>
      <c r="L706" s="1965"/>
      <c r="M706" s="1965"/>
      <c r="N706" s="1965"/>
      <c r="O706" s="1965"/>
      <c r="P706" s="1965"/>
      <c r="Q706" s="1965"/>
      <c r="R706" s="1965"/>
    </row>
    <row r="707" customFormat="false" ht="10.5" hidden="false" customHeight="false" outlineLevel="0" collapsed="false">
      <c r="A707" s="1965"/>
      <c r="B707" s="1965"/>
      <c r="C707" s="1965"/>
      <c r="D707" s="1965"/>
      <c r="E707" s="1965"/>
      <c r="F707" s="1965"/>
      <c r="G707" s="1965"/>
      <c r="H707" s="1965"/>
      <c r="I707" s="1965"/>
      <c r="J707" s="1965"/>
      <c r="K707" s="1965"/>
      <c r="L707" s="1965"/>
      <c r="M707" s="1965"/>
      <c r="N707" s="1965"/>
      <c r="O707" s="1965"/>
      <c r="P707" s="1965"/>
      <c r="Q707" s="1965"/>
      <c r="R707" s="1965"/>
    </row>
    <row r="708" customFormat="false" ht="10.5" hidden="false" customHeight="false" outlineLevel="0" collapsed="false">
      <c r="A708" s="1965"/>
      <c r="B708" s="1965"/>
      <c r="C708" s="1965"/>
      <c r="D708" s="1965"/>
      <c r="E708" s="1965"/>
      <c r="F708" s="1965"/>
      <c r="G708" s="1965"/>
      <c r="H708" s="1965"/>
      <c r="I708" s="1965"/>
      <c r="J708" s="1965"/>
      <c r="K708" s="1965"/>
      <c r="L708" s="1965"/>
      <c r="M708" s="1965"/>
      <c r="N708" s="1965"/>
      <c r="O708" s="1965"/>
      <c r="P708" s="1965"/>
      <c r="Q708" s="1965"/>
      <c r="R708" s="1965"/>
    </row>
    <row r="709" customFormat="false" ht="10.5" hidden="false" customHeight="false" outlineLevel="0" collapsed="false">
      <c r="A709" s="1965"/>
      <c r="B709" s="1965"/>
      <c r="C709" s="1965"/>
      <c r="D709" s="1965"/>
      <c r="E709" s="1965"/>
      <c r="F709" s="1965"/>
      <c r="G709" s="1965"/>
      <c r="H709" s="1965"/>
      <c r="I709" s="1965"/>
      <c r="J709" s="1965"/>
      <c r="K709" s="1965"/>
      <c r="L709" s="1965"/>
      <c r="M709" s="1965"/>
      <c r="N709" s="1965"/>
      <c r="O709" s="1965"/>
      <c r="P709" s="1965"/>
      <c r="Q709" s="1965"/>
      <c r="R709" s="1965"/>
    </row>
    <row r="710" customFormat="false" ht="10.5" hidden="false" customHeight="false" outlineLevel="0" collapsed="false">
      <c r="A710" s="1965"/>
      <c r="B710" s="1965"/>
      <c r="C710" s="1965"/>
      <c r="D710" s="1965"/>
      <c r="E710" s="1965"/>
      <c r="F710" s="1965"/>
      <c r="G710" s="1965"/>
      <c r="H710" s="1965"/>
      <c r="I710" s="1965"/>
      <c r="J710" s="1965"/>
      <c r="K710" s="1965"/>
      <c r="L710" s="1965"/>
      <c r="M710" s="1965"/>
      <c r="N710" s="1965"/>
      <c r="O710" s="1965"/>
      <c r="P710" s="1965"/>
      <c r="Q710" s="1965"/>
      <c r="R710" s="1965"/>
    </row>
    <row r="711" customFormat="false" ht="10.5" hidden="false" customHeight="false" outlineLevel="0" collapsed="false">
      <c r="A711" s="1965"/>
      <c r="B711" s="1965"/>
      <c r="C711" s="1965"/>
      <c r="D711" s="1965"/>
      <c r="E711" s="1965"/>
      <c r="F711" s="1965"/>
      <c r="G711" s="1965"/>
      <c r="H711" s="1965"/>
      <c r="I711" s="1965"/>
      <c r="J711" s="1965"/>
      <c r="K711" s="1965"/>
      <c r="L711" s="1965"/>
      <c r="M711" s="1965"/>
      <c r="N711" s="1965"/>
      <c r="O711" s="1965"/>
      <c r="P711" s="1965"/>
      <c r="Q711" s="1965"/>
      <c r="R711" s="1965"/>
    </row>
    <row r="712" customFormat="false" ht="10.5" hidden="false" customHeight="false" outlineLevel="0" collapsed="false">
      <c r="A712" s="1965"/>
      <c r="B712" s="1965"/>
      <c r="C712" s="1965"/>
      <c r="D712" s="1965"/>
      <c r="E712" s="1965"/>
      <c r="F712" s="1965"/>
      <c r="G712" s="1965"/>
      <c r="H712" s="1965"/>
      <c r="I712" s="1965"/>
      <c r="J712" s="1965"/>
      <c r="K712" s="1965"/>
      <c r="L712" s="1965"/>
      <c r="M712" s="1965"/>
      <c r="N712" s="1965"/>
      <c r="O712" s="1965"/>
      <c r="P712" s="1965"/>
      <c r="Q712" s="1965"/>
      <c r="R712" s="1965"/>
    </row>
    <row r="713" customFormat="false" ht="10.5" hidden="false" customHeight="false" outlineLevel="0" collapsed="false">
      <c r="A713" s="1965"/>
      <c r="B713" s="1965"/>
      <c r="C713" s="1965"/>
      <c r="D713" s="1965"/>
      <c r="E713" s="1965"/>
      <c r="F713" s="1965"/>
      <c r="G713" s="1965"/>
      <c r="H713" s="1965"/>
      <c r="I713" s="1965"/>
      <c r="J713" s="1965"/>
      <c r="K713" s="1965"/>
      <c r="L713" s="1965"/>
      <c r="M713" s="1965"/>
      <c r="N713" s="1965"/>
      <c r="O713" s="1965"/>
      <c r="P713" s="1965"/>
      <c r="Q713" s="1965"/>
      <c r="R713" s="1965"/>
    </row>
    <row r="714" customFormat="false" ht="10.5" hidden="false" customHeight="false" outlineLevel="0" collapsed="false">
      <c r="A714" s="1965"/>
      <c r="B714" s="1965"/>
      <c r="C714" s="1965"/>
      <c r="D714" s="1965"/>
      <c r="E714" s="1965"/>
      <c r="F714" s="1965"/>
      <c r="G714" s="1965"/>
      <c r="H714" s="1965"/>
      <c r="I714" s="1965"/>
      <c r="J714" s="1965"/>
      <c r="K714" s="1965"/>
      <c r="L714" s="1965"/>
      <c r="M714" s="1965"/>
      <c r="N714" s="1965"/>
      <c r="O714" s="1965"/>
      <c r="P714" s="1965"/>
      <c r="Q714" s="1965"/>
      <c r="R714" s="1965"/>
    </row>
    <row r="715" customFormat="false" ht="10.5" hidden="false" customHeight="false" outlineLevel="0" collapsed="false">
      <c r="A715" s="1965"/>
      <c r="B715" s="1965"/>
      <c r="C715" s="1965"/>
      <c r="D715" s="1965"/>
      <c r="E715" s="1965"/>
      <c r="F715" s="1965"/>
      <c r="G715" s="1965"/>
      <c r="H715" s="1965"/>
      <c r="I715" s="1965"/>
      <c r="J715" s="1965"/>
      <c r="K715" s="1965"/>
      <c r="L715" s="1965"/>
      <c r="M715" s="1965"/>
      <c r="N715" s="1965"/>
      <c r="O715" s="1965"/>
      <c r="P715" s="1965"/>
      <c r="Q715" s="1965"/>
      <c r="R715" s="1965"/>
    </row>
    <row r="716" customFormat="false" ht="10.5" hidden="false" customHeight="false" outlineLevel="0" collapsed="false">
      <c r="A716" s="1965"/>
      <c r="B716" s="1965"/>
      <c r="C716" s="1965"/>
      <c r="D716" s="1965"/>
      <c r="E716" s="1965"/>
      <c r="F716" s="1965"/>
      <c r="G716" s="1965"/>
      <c r="H716" s="1965"/>
      <c r="I716" s="1965"/>
      <c r="J716" s="1965"/>
      <c r="K716" s="1965"/>
      <c r="L716" s="1965"/>
      <c r="M716" s="1965"/>
      <c r="N716" s="1965"/>
      <c r="O716" s="1965"/>
      <c r="P716" s="1965"/>
      <c r="Q716" s="1965"/>
      <c r="R716" s="1965"/>
    </row>
    <row r="717" customFormat="false" ht="10.5" hidden="false" customHeight="false" outlineLevel="0" collapsed="false">
      <c r="A717" s="1965"/>
      <c r="B717" s="1965"/>
      <c r="C717" s="1965"/>
      <c r="D717" s="1965"/>
      <c r="E717" s="1965"/>
      <c r="F717" s="1965"/>
      <c r="G717" s="1965"/>
      <c r="H717" s="1965"/>
      <c r="I717" s="1965"/>
      <c r="J717" s="1965"/>
      <c r="K717" s="1965"/>
      <c r="L717" s="1965"/>
      <c r="M717" s="1965"/>
      <c r="N717" s="1965"/>
      <c r="O717" s="1965"/>
      <c r="P717" s="1965"/>
      <c r="Q717" s="1965"/>
      <c r="R717" s="1965"/>
    </row>
    <row r="718" customFormat="false" ht="10.5" hidden="false" customHeight="false" outlineLevel="0" collapsed="false">
      <c r="A718" s="1965"/>
      <c r="B718" s="1965"/>
      <c r="C718" s="1965"/>
      <c r="D718" s="1965"/>
      <c r="E718" s="1965"/>
      <c r="F718" s="1965"/>
      <c r="G718" s="1965"/>
      <c r="H718" s="1965"/>
      <c r="I718" s="1965"/>
      <c r="J718" s="1965"/>
      <c r="K718" s="1965"/>
      <c r="L718" s="1965"/>
      <c r="M718" s="1965"/>
      <c r="N718" s="1965"/>
      <c r="O718" s="1965"/>
      <c r="P718" s="1965"/>
      <c r="Q718" s="1965"/>
      <c r="R718" s="1965"/>
    </row>
    <row r="719" customFormat="false" ht="10.5" hidden="false" customHeight="false" outlineLevel="0" collapsed="false">
      <c r="A719" s="1965"/>
      <c r="B719" s="1965"/>
      <c r="C719" s="1965"/>
      <c r="D719" s="1965"/>
      <c r="E719" s="1965"/>
      <c r="F719" s="1965"/>
      <c r="G719" s="1965"/>
      <c r="H719" s="1965"/>
      <c r="I719" s="1965"/>
      <c r="J719" s="1965"/>
      <c r="K719" s="1965"/>
      <c r="L719" s="1965"/>
      <c r="M719" s="1965"/>
      <c r="N719" s="1965"/>
      <c r="O719" s="1965"/>
      <c r="P719" s="1965"/>
      <c r="Q719" s="1965"/>
      <c r="R719" s="1965"/>
    </row>
    <row r="720" customFormat="false" ht="10.5" hidden="false" customHeight="false" outlineLevel="0" collapsed="false">
      <c r="A720" s="1965"/>
      <c r="B720" s="1965"/>
      <c r="C720" s="1965"/>
      <c r="D720" s="1965"/>
      <c r="E720" s="1965"/>
      <c r="F720" s="1965"/>
      <c r="G720" s="1965"/>
      <c r="H720" s="1965"/>
      <c r="I720" s="1965"/>
      <c r="J720" s="1965"/>
      <c r="K720" s="1965"/>
      <c r="L720" s="1965"/>
      <c r="M720" s="1965"/>
      <c r="N720" s="1965"/>
      <c r="O720" s="1965"/>
      <c r="P720" s="1965"/>
      <c r="Q720" s="1965"/>
      <c r="R720" s="1965"/>
    </row>
    <row r="721" customFormat="false" ht="10.5" hidden="false" customHeight="false" outlineLevel="0" collapsed="false">
      <c r="A721" s="1965"/>
      <c r="B721" s="1965"/>
      <c r="C721" s="1965"/>
      <c r="D721" s="1965"/>
      <c r="E721" s="1965"/>
      <c r="F721" s="1965"/>
      <c r="G721" s="1965"/>
      <c r="H721" s="1965"/>
      <c r="I721" s="1965"/>
      <c r="J721" s="1965"/>
      <c r="K721" s="1965"/>
      <c r="L721" s="1965"/>
      <c r="M721" s="1965"/>
      <c r="N721" s="1965"/>
      <c r="O721" s="1965"/>
      <c r="P721" s="1965"/>
      <c r="Q721" s="1965"/>
      <c r="R721" s="1965"/>
    </row>
    <row r="722" customFormat="false" ht="10.5" hidden="false" customHeight="false" outlineLevel="0" collapsed="false">
      <c r="A722" s="1965"/>
      <c r="B722" s="1965"/>
      <c r="C722" s="1965"/>
      <c r="D722" s="1965"/>
      <c r="E722" s="1965"/>
      <c r="F722" s="1965"/>
      <c r="G722" s="1965"/>
      <c r="H722" s="1965"/>
      <c r="I722" s="1965"/>
      <c r="J722" s="1965"/>
      <c r="K722" s="1965"/>
      <c r="L722" s="1965"/>
      <c r="M722" s="1965"/>
      <c r="N722" s="1965"/>
      <c r="O722" s="1965"/>
      <c r="P722" s="1965"/>
      <c r="Q722" s="1965"/>
      <c r="R722" s="1965"/>
    </row>
    <row r="723" customFormat="false" ht="10.5" hidden="false" customHeight="false" outlineLevel="0" collapsed="false">
      <c r="A723" s="1965"/>
      <c r="B723" s="1965"/>
      <c r="C723" s="1965"/>
      <c r="D723" s="1965"/>
      <c r="E723" s="1965"/>
      <c r="F723" s="1965"/>
      <c r="G723" s="1965"/>
      <c r="H723" s="1965"/>
      <c r="I723" s="1965"/>
      <c r="J723" s="1965"/>
      <c r="K723" s="1965"/>
      <c r="L723" s="1965"/>
      <c r="M723" s="1965"/>
      <c r="N723" s="1965"/>
      <c r="O723" s="1965"/>
      <c r="P723" s="1965"/>
      <c r="Q723" s="1965"/>
      <c r="R723" s="1965"/>
    </row>
    <row r="724" customFormat="false" ht="10.5" hidden="false" customHeight="false" outlineLevel="0" collapsed="false">
      <c r="A724" s="1965"/>
      <c r="B724" s="1965"/>
      <c r="C724" s="1965"/>
      <c r="D724" s="1965"/>
      <c r="E724" s="1965"/>
      <c r="F724" s="1965"/>
      <c r="G724" s="1965"/>
      <c r="H724" s="1965"/>
      <c r="I724" s="1965"/>
      <c r="J724" s="1965"/>
      <c r="K724" s="1965"/>
      <c r="L724" s="1965"/>
      <c r="M724" s="1965"/>
      <c r="N724" s="1965"/>
      <c r="O724" s="1965"/>
      <c r="P724" s="1965"/>
      <c r="Q724" s="1965"/>
      <c r="R724" s="1965"/>
    </row>
    <row r="725" customFormat="false" ht="10.5" hidden="false" customHeight="false" outlineLevel="0" collapsed="false">
      <c r="A725" s="1965"/>
      <c r="B725" s="1965"/>
      <c r="C725" s="1965"/>
      <c r="D725" s="1965"/>
      <c r="E725" s="1965"/>
      <c r="F725" s="1965"/>
      <c r="G725" s="1965"/>
      <c r="H725" s="1965"/>
      <c r="I725" s="1965"/>
      <c r="J725" s="1965"/>
      <c r="K725" s="1965"/>
      <c r="L725" s="1965"/>
      <c r="M725" s="1965"/>
      <c r="N725" s="1965"/>
      <c r="O725" s="1965"/>
      <c r="P725" s="1965"/>
      <c r="Q725" s="1965"/>
      <c r="R725" s="1965"/>
    </row>
    <row r="726" customFormat="false" ht="10.5" hidden="false" customHeight="false" outlineLevel="0" collapsed="false">
      <c r="A726" s="1965"/>
      <c r="B726" s="1965"/>
      <c r="C726" s="1965"/>
      <c r="D726" s="1965"/>
      <c r="E726" s="1965"/>
      <c r="F726" s="1965"/>
      <c r="G726" s="1965"/>
      <c r="H726" s="1965"/>
      <c r="I726" s="1965"/>
      <c r="J726" s="1965"/>
      <c r="K726" s="1965"/>
      <c r="L726" s="1965"/>
      <c r="M726" s="1965"/>
      <c r="N726" s="1965"/>
      <c r="O726" s="1965"/>
      <c r="P726" s="1965"/>
      <c r="Q726" s="1965"/>
      <c r="R726" s="1965"/>
    </row>
    <row r="727" customFormat="false" ht="10.5" hidden="false" customHeight="false" outlineLevel="0" collapsed="false">
      <c r="A727" s="1965"/>
      <c r="B727" s="1965"/>
      <c r="C727" s="1965"/>
      <c r="D727" s="1965"/>
      <c r="E727" s="1965"/>
      <c r="F727" s="1965"/>
      <c r="G727" s="1965"/>
      <c r="H727" s="1965"/>
      <c r="I727" s="1965"/>
      <c r="J727" s="1965"/>
      <c r="K727" s="1965"/>
      <c r="L727" s="1965"/>
      <c r="M727" s="1965"/>
      <c r="N727" s="1965"/>
      <c r="O727" s="1965"/>
      <c r="P727" s="1965"/>
      <c r="Q727" s="1965"/>
      <c r="R727" s="1965"/>
    </row>
    <row r="728" customFormat="false" ht="10.5" hidden="false" customHeight="false" outlineLevel="0" collapsed="false">
      <c r="A728" s="1965"/>
      <c r="B728" s="1965"/>
      <c r="C728" s="1965"/>
      <c r="D728" s="1965"/>
      <c r="E728" s="1965"/>
      <c r="F728" s="1965"/>
      <c r="G728" s="1965"/>
      <c r="H728" s="1965"/>
      <c r="I728" s="1965"/>
      <c r="J728" s="1965"/>
      <c r="K728" s="1965"/>
      <c r="L728" s="1965"/>
      <c r="M728" s="1965"/>
      <c r="N728" s="1965"/>
      <c r="O728" s="1965"/>
      <c r="P728" s="1965"/>
      <c r="Q728" s="1965"/>
      <c r="R728" s="1965"/>
    </row>
    <row r="729" customFormat="false" ht="10.5" hidden="false" customHeight="false" outlineLevel="0" collapsed="false">
      <c r="A729" s="1965"/>
      <c r="B729" s="1965"/>
      <c r="C729" s="1965"/>
      <c r="D729" s="1965"/>
      <c r="E729" s="1965"/>
      <c r="F729" s="1965"/>
      <c r="G729" s="1965"/>
      <c r="H729" s="1965"/>
      <c r="I729" s="1965"/>
      <c r="J729" s="1965"/>
      <c r="K729" s="1965"/>
      <c r="L729" s="1965"/>
      <c r="M729" s="1965"/>
      <c r="N729" s="1965"/>
      <c r="O729" s="1965"/>
      <c r="P729" s="1965"/>
      <c r="Q729" s="1965"/>
      <c r="R729" s="1965"/>
    </row>
    <row r="730" customFormat="false" ht="10.5" hidden="false" customHeight="false" outlineLevel="0" collapsed="false">
      <c r="A730" s="1965"/>
      <c r="B730" s="1965"/>
      <c r="C730" s="1965"/>
      <c r="D730" s="1965"/>
      <c r="E730" s="1965"/>
      <c r="F730" s="1965"/>
      <c r="G730" s="1965"/>
      <c r="H730" s="1965"/>
      <c r="I730" s="1965"/>
      <c r="J730" s="1965"/>
      <c r="K730" s="1965"/>
      <c r="L730" s="1965"/>
      <c r="M730" s="1965"/>
      <c r="N730" s="1965"/>
      <c r="O730" s="1965"/>
      <c r="P730" s="1965"/>
      <c r="Q730" s="1965"/>
      <c r="R730" s="1965"/>
    </row>
    <row r="731" customFormat="false" ht="10.5" hidden="false" customHeight="false" outlineLevel="0" collapsed="false">
      <c r="A731" s="1965"/>
      <c r="B731" s="1965"/>
      <c r="C731" s="1965"/>
      <c r="D731" s="1965"/>
      <c r="E731" s="1965"/>
      <c r="F731" s="1965"/>
      <c r="G731" s="1965"/>
      <c r="H731" s="1965"/>
      <c r="I731" s="1965"/>
      <c r="J731" s="1965"/>
      <c r="K731" s="1965"/>
      <c r="L731" s="1965"/>
      <c r="M731" s="1965"/>
      <c r="N731" s="1965"/>
      <c r="O731" s="1965"/>
      <c r="P731" s="1965"/>
      <c r="Q731" s="1965"/>
      <c r="R731" s="1965"/>
    </row>
    <row r="732" customFormat="false" ht="10.5" hidden="false" customHeight="false" outlineLevel="0" collapsed="false">
      <c r="A732" s="1965"/>
      <c r="B732" s="1965"/>
      <c r="C732" s="1965"/>
      <c r="D732" s="1965"/>
      <c r="E732" s="1965"/>
      <c r="F732" s="1965"/>
      <c r="G732" s="1965"/>
      <c r="H732" s="1965"/>
      <c r="I732" s="1965"/>
      <c r="J732" s="1965"/>
      <c r="K732" s="1965"/>
      <c r="L732" s="1965"/>
      <c r="M732" s="1965"/>
      <c r="N732" s="1965"/>
      <c r="O732" s="1965"/>
      <c r="P732" s="1965"/>
      <c r="Q732" s="1965"/>
      <c r="R732" s="1965"/>
    </row>
    <row r="733" customFormat="false" ht="10.5" hidden="false" customHeight="false" outlineLevel="0" collapsed="false">
      <c r="A733" s="1965"/>
      <c r="B733" s="1965"/>
      <c r="C733" s="1965"/>
      <c r="D733" s="1965"/>
      <c r="E733" s="1965"/>
      <c r="F733" s="1965"/>
      <c r="G733" s="1965"/>
      <c r="H733" s="1965"/>
      <c r="I733" s="1965"/>
      <c r="J733" s="1965"/>
      <c r="K733" s="1965"/>
      <c r="L733" s="1965"/>
      <c r="M733" s="1965"/>
      <c r="N733" s="1965"/>
      <c r="O733" s="1965"/>
      <c r="P733" s="1965"/>
      <c r="Q733" s="1965"/>
      <c r="R733" s="1965"/>
    </row>
    <row r="734" customFormat="false" ht="10.5" hidden="false" customHeight="false" outlineLevel="0" collapsed="false">
      <c r="A734" s="1965"/>
      <c r="B734" s="1965"/>
      <c r="C734" s="1965"/>
      <c r="D734" s="1965"/>
      <c r="E734" s="1965"/>
      <c r="F734" s="1965"/>
      <c r="G734" s="1965"/>
      <c r="H734" s="1965"/>
      <c r="I734" s="1965"/>
      <c r="J734" s="1965"/>
      <c r="K734" s="1965"/>
      <c r="L734" s="1965"/>
      <c r="M734" s="1965"/>
      <c r="N734" s="1965"/>
      <c r="O734" s="1965"/>
      <c r="P734" s="1965"/>
      <c r="Q734" s="1965"/>
      <c r="R734" s="1965"/>
    </row>
    <row r="735" customFormat="false" ht="10.5" hidden="false" customHeight="false" outlineLevel="0" collapsed="false">
      <c r="A735" s="1965"/>
      <c r="B735" s="1965"/>
      <c r="C735" s="1965"/>
      <c r="D735" s="1965"/>
      <c r="E735" s="1965"/>
      <c r="F735" s="1965"/>
      <c r="G735" s="1965"/>
      <c r="H735" s="1965"/>
      <c r="I735" s="1965"/>
      <c r="J735" s="1965"/>
      <c r="K735" s="1965"/>
      <c r="L735" s="1965"/>
      <c r="M735" s="1965"/>
      <c r="N735" s="1965"/>
      <c r="O735" s="1965"/>
      <c r="P735" s="1965"/>
      <c r="Q735" s="1965"/>
      <c r="R735" s="1965"/>
    </row>
    <row r="736" customFormat="false" ht="10.5" hidden="false" customHeight="false" outlineLevel="0" collapsed="false">
      <c r="A736" s="1965"/>
      <c r="B736" s="1965"/>
      <c r="C736" s="1965"/>
      <c r="D736" s="1965"/>
      <c r="E736" s="1965"/>
      <c r="F736" s="1965"/>
      <c r="G736" s="1965"/>
      <c r="H736" s="1965"/>
      <c r="I736" s="1965"/>
      <c r="J736" s="1965"/>
      <c r="K736" s="1965"/>
      <c r="L736" s="1965"/>
      <c r="M736" s="1965"/>
      <c r="N736" s="1965"/>
      <c r="O736" s="1965"/>
      <c r="P736" s="1965"/>
      <c r="Q736" s="1965"/>
      <c r="R736" s="1965"/>
    </row>
    <row r="737" customFormat="false" ht="10.5" hidden="false" customHeight="false" outlineLevel="0" collapsed="false">
      <c r="A737" s="1965"/>
      <c r="B737" s="1965"/>
      <c r="C737" s="1965"/>
      <c r="D737" s="1965"/>
      <c r="E737" s="1965"/>
      <c r="F737" s="1965"/>
      <c r="G737" s="1965"/>
      <c r="H737" s="1965"/>
      <c r="I737" s="1965"/>
      <c r="J737" s="1965"/>
      <c r="K737" s="1965"/>
      <c r="L737" s="1965"/>
      <c r="M737" s="1965"/>
      <c r="N737" s="1965"/>
      <c r="O737" s="1965"/>
      <c r="P737" s="1965"/>
      <c r="Q737" s="1965"/>
      <c r="R737" s="1965"/>
    </row>
    <row r="738" customFormat="false" ht="10.5" hidden="false" customHeight="false" outlineLevel="0" collapsed="false">
      <c r="A738" s="1965"/>
      <c r="B738" s="1965"/>
      <c r="C738" s="1965"/>
      <c r="D738" s="1965"/>
      <c r="E738" s="1965"/>
      <c r="F738" s="1965"/>
      <c r="G738" s="1965"/>
      <c r="H738" s="1965"/>
      <c r="I738" s="1965"/>
      <c r="J738" s="1965"/>
      <c r="K738" s="1965"/>
      <c r="L738" s="1965"/>
      <c r="M738" s="1965"/>
      <c r="N738" s="1965"/>
      <c r="O738" s="1965"/>
      <c r="P738" s="1965"/>
      <c r="Q738" s="1965"/>
      <c r="R738" s="1965"/>
    </row>
    <row r="739" customFormat="false" ht="10.5" hidden="false" customHeight="false" outlineLevel="0" collapsed="false">
      <c r="A739" s="1965"/>
      <c r="B739" s="1965"/>
      <c r="C739" s="1965"/>
      <c r="D739" s="1965"/>
      <c r="E739" s="1965"/>
      <c r="F739" s="1965"/>
      <c r="G739" s="1965"/>
      <c r="H739" s="1965"/>
      <c r="I739" s="1965"/>
      <c r="J739" s="1965"/>
      <c r="K739" s="1965"/>
      <c r="L739" s="1965"/>
      <c r="M739" s="1965"/>
      <c r="N739" s="1965"/>
      <c r="O739" s="1965"/>
      <c r="P739" s="1965"/>
      <c r="Q739" s="1965"/>
      <c r="R739" s="1965"/>
    </row>
    <row r="740" customFormat="false" ht="10.5" hidden="false" customHeight="false" outlineLevel="0" collapsed="false">
      <c r="A740" s="1965"/>
      <c r="B740" s="1965"/>
      <c r="C740" s="1965"/>
      <c r="D740" s="1965"/>
      <c r="E740" s="1965"/>
      <c r="F740" s="1965"/>
      <c r="G740" s="1965"/>
      <c r="H740" s="1965"/>
      <c r="I740" s="1965"/>
      <c r="J740" s="1965"/>
      <c r="K740" s="1965"/>
      <c r="L740" s="1965"/>
      <c r="M740" s="1965"/>
      <c r="N740" s="1965"/>
      <c r="O740" s="1965"/>
      <c r="P740" s="1965"/>
      <c r="Q740" s="1965"/>
      <c r="R740" s="1965"/>
    </row>
    <row r="741" customFormat="false" ht="10.5" hidden="false" customHeight="false" outlineLevel="0" collapsed="false">
      <c r="A741" s="1965"/>
      <c r="B741" s="1965"/>
      <c r="C741" s="1965"/>
      <c r="D741" s="1965"/>
      <c r="E741" s="1965"/>
      <c r="F741" s="1965"/>
      <c r="G741" s="1965"/>
      <c r="H741" s="1965"/>
      <c r="I741" s="1965"/>
      <c r="J741" s="1965"/>
      <c r="K741" s="1965"/>
      <c r="L741" s="1965"/>
      <c r="M741" s="1965"/>
      <c r="N741" s="1965"/>
      <c r="O741" s="1965"/>
      <c r="P741" s="1965"/>
      <c r="Q741" s="1965"/>
      <c r="R741" s="1965"/>
    </row>
    <row r="742" customFormat="false" ht="10.5" hidden="false" customHeight="false" outlineLevel="0" collapsed="false">
      <c r="A742" s="1965"/>
      <c r="B742" s="1965"/>
      <c r="C742" s="1965"/>
      <c r="D742" s="1965"/>
      <c r="E742" s="1965"/>
      <c r="F742" s="1965"/>
      <c r="G742" s="1965"/>
      <c r="H742" s="1965"/>
      <c r="I742" s="1965"/>
      <c r="J742" s="1965"/>
      <c r="K742" s="1965"/>
      <c r="L742" s="1965"/>
      <c r="M742" s="1965"/>
      <c r="N742" s="1965"/>
      <c r="O742" s="1965"/>
      <c r="P742" s="1965"/>
      <c r="Q742" s="1965"/>
      <c r="R742" s="1965"/>
    </row>
    <row r="743" customFormat="false" ht="10.5" hidden="false" customHeight="false" outlineLevel="0" collapsed="false">
      <c r="A743" s="1965"/>
      <c r="B743" s="1965"/>
      <c r="C743" s="1965"/>
      <c r="D743" s="1965"/>
      <c r="E743" s="1965"/>
      <c r="F743" s="1965"/>
      <c r="G743" s="1965"/>
      <c r="H743" s="1965"/>
      <c r="I743" s="1965"/>
      <c r="J743" s="1965"/>
      <c r="K743" s="1965"/>
      <c r="L743" s="1965"/>
      <c r="M743" s="1965"/>
      <c r="N743" s="1965"/>
      <c r="O743" s="1965"/>
      <c r="P743" s="1965"/>
      <c r="Q743" s="1965"/>
      <c r="R743" s="1965"/>
    </row>
    <row r="744" customFormat="false" ht="10.5" hidden="false" customHeight="false" outlineLevel="0" collapsed="false">
      <c r="A744" s="1965"/>
      <c r="B744" s="1965"/>
      <c r="C744" s="1965"/>
      <c r="D744" s="1965"/>
      <c r="E744" s="1965"/>
      <c r="F744" s="1965"/>
      <c r="G744" s="1965"/>
      <c r="H744" s="1965"/>
      <c r="I744" s="1965"/>
      <c r="J744" s="1965"/>
      <c r="K744" s="1965"/>
      <c r="L744" s="1965"/>
      <c r="M744" s="1965"/>
      <c r="N744" s="1965"/>
      <c r="O744" s="1965"/>
      <c r="P744" s="1965"/>
      <c r="Q744" s="1965"/>
      <c r="R744" s="1965"/>
    </row>
    <row r="745" customFormat="false" ht="10.5" hidden="false" customHeight="false" outlineLevel="0" collapsed="false">
      <c r="A745" s="1965"/>
      <c r="B745" s="1965"/>
      <c r="C745" s="1965"/>
      <c r="D745" s="1965"/>
      <c r="E745" s="1965"/>
      <c r="F745" s="1965"/>
      <c r="G745" s="1965"/>
      <c r="H745" s="1965"/>
      <c r="I745" s="1965"/>
      <c r="J745" s="1965"/>
      <c r="K745" s="1965"/>
      <c r="L745" s="1965"/>
      <c r="M745" s="1965"/>
      <c r="N745" s="1965"/>
      <c r="O745" s="1965"/>
      <c r="P745" s="1965"/>
      <c r="Q745" s="1965"/>
      <c r="R745" s="1965"/>
    </row>
    <row r="746" customFormat="false" ht="10.5" hidden="false" customHeight="false" outlineLevel="0" collapsed="false">
      <c r="A746" s="1965"/>
      <c r="B746" s="1965"/>
      <c r="C746" s="1965"/>
      <c r="D746" s="1965"/>
      <c r="E746" s="1965"/>
      <c r="F746" s="1965"/>
      <c r="G746" s="1965"/>
      <c r="H746" s="1965"/>
      <c r="I746" s="1965"/>
      <c r="J746" s="1965"/>
      <c r="K746" s="1965"/>
      <c r="L746" s="1965"/>
      <c r="M746" s="1965"/>
      <c r="N746" s="1965"/>
      <c r="O746" s="1965"/>
      <c r="P746" s="1965"/>
      <c r="Q746" s="1965"/>
      <c r="R746" s="1965"/>
    </row>
    <row r="747" customFormat="false" ht="10.5" hidden="false" customHeight="false" outlineLevel="0" collapsed="false">
      <c r="A747" s="1965"/>
      <c r="B747" s="1965"/>
      <c r="C747" s="1965"/>
      <c r="D747" s="1965"/>
      <c r="E747" s="1965"/>
      <c r="F747" s="1965"/>
      <c r="G747" s="1965"/>
      <c r="H747" s="1965"/>
      <c r="I747" s="1965"/>
      <c r="J747" s="1965"/>
      <c r="K747" s="1965"/>
      <c r="L747" s="1965"/>
      <c r="M747" s="1965"/>
      <c r="N747" s="1965"/>
      <c r="O747" s="1965"/>
      <c r="P747" s="1965"/>
      <c r="Q747" s="1965"/>
      <c r="R747" s="1965"/>
    </row>
    <row r="748" customFormat="false" ht="10.5" hidden="false" customHeight="false" outlineLevel="0" collapsed="false">
      <c r="A748" s="1965"/>
      <c r="B748" s="1965"/>
      <c r="C748" s="1965"/>
      <c r="D748" s="1965"/>
      <c r="E748" s="1965"/>
      <c r="F748" s="1965"/>
      <c r="G748" s="1965"/>
      <c r="H748" s="1965"/>
      <c r="I748" s="1965"/>
      <c r="J748" s="1965"/>
      <c r="K748" s="1965"/>
      <c r="L748" s="1965"/>
      <c r="M748" s="1965"/>
      <c r="N748" s="1965"/>
      <c r="O748" s="1965"/>
      <c r="P748" s="1965"/>
      <c r="Q748" s="1965"/>
      <c r="R748" s="1965"/>
    </row>
    <row r="749" customFormat="false" ht="10.5" hidden="false" customHeight="false" outlineLevel="0" collapsed="false">
      <c r="A749" s="1965"/>
      <c r="B749" s="1965"/>
      <c r="C749" s="1965"/>
      <c r="D749" s="1965"/>
      <c r="E749" s="1965"/>
      <c r="F749" s="1965"/>
      <c r="G749" s="1965"/>
      <c r="H749" s="1965"/>
      <c r="I749" s="1965"/>
      <c r="J749" s="1965"/>
      <c r="K749" s="1965"/>
      <c r="L749" s="1965"/>
      <c r="M749" s="1965"/>
      <c r="N749" s="1965"/>
      <c r="O749" s="1965"/>
      <c r="P749" s="1965"/>
      <c r="Q749" s="1965"/>
      <c r="R749" s="1965"/>
    </row>
    <row r="750" customFormat="false" ht="10.5" hidden="false" customHeight="false" outlineLevel="0" collapsed="false">
      <c r="A750" s="1965"/>
      <c r="B750" s="1965"/>
      <c r="C750" s="1965"/>
      <c r="D750" s="1965"/>
      <c r="E750" s="1965"/>
      <c r="F750" s="1965"/>
      <c r="G750" s="1965"/>
      <c r="H750" s="1965"/>
      <c r="I750" s="1965"/>
      <c r="J750" s="1965"/>
      <c r="K750" s="1965"/>
      <c r="L750" s="1965"/>
      <c r="M750" s="1965"/>
      <c r="N750" s="1965"/>
      <c r="O750" s="1965"/>
      <c r="P750" s="1965"/>
      <c r="Q750" s="1965"/>
      <c r="R750" s="1965"/>
    </row>
    <row r="751" customFormat="false" ht="10.5" hidden="false" customHeight="false" outlineLevel="0" collapsed="false">
      <c r="A751" s="1965"/>
      <c r="B751" s="1965"/>
      <c r="C751" s="1965"/>
      <c r="D751" s="1965"/>
      <c r="E751" s="1965"/>
      <c r="F751" s="1965"/>
      <c r="G751" s="1965"/>
      <c r="H751" s="1965"/>
      <c r="I751" s="1965"/>
      <c r="J751" s="1965"/>
      <c r="K751" s="1965"/>
      <c r="L751" s="1965"/>
      <c r="M751" s="1965"/>
      <c r="N751" s="1965"/>
      <c r="O751" s="1965"/>
      <c r="P751" s="1965"/>
      <c r="Q751" s="1965"/>
      <c r="R751" s="1965"/>
    </row>
    <row r="752" customFormat="false" ht="10.5" hidden="false" customHeight="false" outlineLevel="0" collapsed="false">
      <c r="A752" s="1965"/>
      <c r="B752" s="1965"/>
      <c r="C752" s="1965"/>
      <c r="D752" s="1965"/>
      <c r="E752" s="1965"/>
      <c r="F752" s="1965"/>
      <c r="G752" s="1965"/>
      <c r="H752" s="1965"/>
      <c r="I752" s="1965"/>
      <c r="J752" s="1965"/>
      <c r="K752" s="1965"/>
      <c r="L752" s="1965"/>
      <c r="M752" s="1965"/>
      <c r="N752" s="1965"/>
      <c r="O752" s="1965"/>
      <c r="P752" s="1965"/>
      <c r="Q752" s="1965"/>
      <c r="R752" s="1965"/>
    </row>
    <row r="753" customFormat="false" ht="10.5" hidden="false" customHeight="false" outlineLevel="0" collapsed="false">
      <c r="A753" s="1965"/>
      <c r="B753" s="1965"/>
      <c r="C753" s="1965"/>
      <c r="D753" s="1965"/>
      <c r="E753" s="1965"/>
      <c r="F753" s="1965"/>
      <c r="G753" s="1965"/>
      <c r="H753" s="1965"/>
      <c r="I753" s="1965"/>
      <c r="J753" s="1965"/>
      <c r="K753" s="1965"/>
      <c r="L753" s="1965"/>
      <c r="M753" s="1965"/>
      <c r="N753" s="1965"/>
      <c r="O753" s="1965"/>
      <c r="P753" s="1965"/>
      <c r="Q753" s="1965"/>
      <c r="R753" s="1965"/>
    </row>
    <row r="754" customFormat="false" ht="10.5" hidden="false" customHeight="false" outlineLevel="0" collapsed="false">
      <c r="A754" s="1965"/>
      <c r="B754" s="1965"/>
      <c r="C754" s="1965"/>
      <c r="D754" s="1965"/>
      <c r="E754" s="1965"/>
      <c r="F754" s="1965"/>
      <c r="G754" s="1965"/>
      <c r="H754" s="1965"/>
      <c r="I754" s="1965"/>
      <c r="J754" s="1965"/>
      <c r="K754" s="1965"/>
      <c r="L754" s="1965"/>
      <c r="M754" s="1965"/>
      <c r="N754" s="1965"/>
      <c r="O754" s="1965"/>
      <c r="P754" s="1965"/>
      <c r="Q754" s="1965"/>
      <c r="R754" s="1965"/>
    </row>
    <row r="755" customFormat="false" ht="10.5" hidden="false" customHeight="false" outlineLevel="0" collapsed="false">
      <c r="A755" s="1965"/>
      <c r="B755" s="1965"/>
      <c r="C755" s="1965"/>
      <c r="D755" s="1965"/>
      <c r="E755" s="1965"/>
      <c r="F755" s="1965"/>
      <c r="G755" s="1965"/>
      <c r="H755" s="1965"/>
      <c r="I755" s="1965"/>
      <c r="J755" s="1965"/>
      <c r="K755" s="1965"/>
      <c r="L755" s="1965"/>
      <c r="M755" s="1965"/>
      <c r="N755" s="1965"/>
      <c r="O755" s="1965"/>
      <c r="P755" s="1965"/>
      <c r="Q755" s="1965"/>
      <c r="R755" s="1965"/>
    </row>
    <row r="756" customFormat="false" ht="10.5" hidden="false" customHeight="false" outlineLevel="0" collapsed="false">
      <c r="A756" s="1965"/>
      <c r="B756" s="1965"/>
      <c r="C756" s="1965"/>
      <c r="D756" s="1965"/>
      <c r="E756" s="1965"/>
      <c r="F756" s="1965"/>
      <c r="G756" s="1965"/>
      <c r="H756" s="1965"/>
      <c r="I756" s="1965"/>
      <c r="J756" s="1965"/>
      <c r="K756" s="1965"/>
      <c r="L756" s="1965"/>
      <c r="M756" s="1965"/>
      <c r="N756" s="1965"/>
      <c r="O756" s="1965"/>
      <c r="P756" s="1965"/>
      <c r="Q756" s="1965"/>
      <c r="R756" s="1965"/>
    </row>
    <row r="757" customFormat="false" ht="10.5" hidden="false" customHeight="false" outlineLevel="0" collapsed="false">
      <c r="A757" s="1965"/>
      <c r="B757" s="1965"/>
      <c r="C757" s="1965"/>
      <c r="D757" s="1965"/>
      <c r="E757" s="1965"/>
      <c r="F757" s="1965"/>
      <c r="G757" s="1965"/>
      <c r="H757" s="1965"/>
      <c r="I757" s="1965"/>
      <c r="J757" s="1965"/>
      <c r="K757" s="1965"/>
      <c r="L757" s="1965"/>
      <c r="M757" s="1965"/>
      <c r="N757" s="1965"/>
      <c r="O757" s="1965"/>
      <c r="P757" s="1965"/>
      <c r="Q757" s="1965"/>
      <c r="R757" s="1965"/>
    </row>
    <row r="758" customFormat="false" ht="10.5" hidden="false" customHeight="false" outlineLevel="0" collapsed="false">
      <c r="A758" s="1965"/>
      <c r="B758" s="1965"/>
      <c r="C758" s="1965"/>
      <c r="D758" s="1965"/>
      <c r="E758" s="1965"/>
      <c r="F758" s="1965"/>
      <c r="G758" s="1965"/>
      <c r="H758" s="1965"/>
      <c r="I758" s="1965"/>
      <c r="J758" s="1965"/>
      <c r="K758" s="1965"/>
      <c r="L758" s="1965"/>
      <c r="M758" s="1965"/>
      <c r="N758" s="1965"/>
      <c r="O758" s="1965"/>
      <c r="P758" s="1965"/>
      <c r="Q758" s="1965"/>
      <c r="R758" s="1965"/>
    </row>
    <row r="759" customFormat="false" ht="10.5" hidden="false" customHeight="false" outlineLevel="0" collapsed="false">
      <c r="A759" s="1965"/>
      <c r="B759" s="1965"/>
      <c r="C759" s="1965"/>
      <c r="D759" s="1965"/>
      <c r="E759" s="1965"/>
      <c r="F759" s="1965"/>
      <c r="G759" s="1965"/>
      <c r="H759" s="1965"/>
      <c r="I759" s="1965"/>
      <c r="J759" s="1965"/>
      <c r="K759" s="1965"/>
      <c r="L759" s="1965"/>
      <c r="M759" s="1965"/>
      <c r="N759" s="1965"/>
      <c r="O759" s="1965"/>
      <c r="P759" s="1965"/>
      <c r="Q759" s="1965"/>
      <c r="R759" s="1965"/>
    </row>
    <row r="760" customFormat="false" ht="10.5" hidden="false" customHeight="false" outlineLevel="0" collapsed="false">
      <c r="A760" s="1965"/>
      <c r="B760" s="1965"/>
      <c r="C760" s="1965"/>
      <c r="D760" s="1965"/>
      <c r="E760" s="1965"/>
      <c r="F760" s="1965"/>
      <c r="G760" s="1965"/>
      <c r="H760" s="1965"/>
      <c r="I760" s="1965"/>
      <c r="J760" s="1965"/>
      <c r="K760" s="1965"/>
      <c r="L760" s="1965"/>
      <c r="M760" s="1965"/>
      <c r="N760" s="1965"/>
      <c r="O760" s="1965"/>
      <c r="P760" s="1965"/>
      <c r="Q760" s="1965"/>
      <c r="R760" s="1965"/>
    </row>
    <row r="761" customFormat="false" ht="10.5" hidden="false" customHeight="false" outlineLevel="0" collapsed="false">
      <c r="A761" s="1965"/>
      <c r="B761" s="1965"/>
      <c r="C761" s="1965"/>
      <c r="D761" s="1965"/>
      <c r="E761" s="1965"/>
      <c r="F761" s="1965"/>
      <c r="G761" s="1965"/>
      <c r="H761" s="1965"/>
      <c r="I761" s="1965"/>
      <c r="J761" s="1965"/>
      <c r="K761" s="1965"/>
      <c r="L761" s="1965"/>
      <c r="M761" s="1965"/>
      <c r="N761" s="1965"/>
      <c r="O761" s="1965"/>
      <c r="P761" s="1965"/>
      <c r="Q761" s="1965"/>
      <c r="R761" s="1965"/>
    </row>
    <row r="762" customFormat="false" ht="10.5" hidden="false" customHeight="false" outlineLevel="0" collapsed="false">
      <c r="A762" s="1965"/>
      <c r="B762" s="1965"/>
      <c r="C762" s="1965"/>
      <c r="D762" s="1965"/>
      <c r="E762" s="1965"/>
      <c r="F762" s="1965"/>
      <c r="G762" s="1965"/>
      <c r="H762" s="1965"/>
      <c r="I762" s="1965"/>
      <c r="J762" s="1965"/>
      <c r="K762" s="1965"/>
      <c r="L762" s="1965"/>
      <c r="M762" s="1965"/>
      <c r="N762" s="1965"/>
      <c r="O762" s="1965"/>
      <c r="P762" s="1965"/>
      <c r="Q762" s="1965"/>
      <c r="R762" s="1965"/>
    </row>
    <row r="763" customFormat="false" ht="10.5" hidden="false" customHeight="false" outlineLevel="0" collapsed="false">
      <c r="A763" s="1965"/>
      <c r="B763" s="1965"/>
      <c r="C763" s="1965"/>
      <c r="D763" s="1965"/>
      <c r="E763" s="1965"/>
      <c r="F763" s="1965"/>
      <c r="G763" s="1965"/>
      <c r="H763" s="1965"/>
      <c r="I763" s="1965"/>
      <c r="J763" s="1965"/>
      <c r="K763" s="1965"/>
      <c r="L763" s="1965"/>
      <c r="M763" s="1965"/>
      <c r="N763" s="1965"/>
      <c r="O763" s="1965"/>
      <c r="P763" s="1965"/>
      <c r="Q763" s="1965"/>
      <c r="R763" s="1965"/>
    </row>
    <row r="764" customFormat="false" ht="10.5" hidden="false" customHeight="false" outlineLevel="0" collapsed="false">
      <c r="A764" s="1965"/>
      <c r="B764" s="1965"/>
      <c r="C764" s="1965"/>
      <c r="D764" s="1965"/>
      <c r="E764" s="1965"/>
      <c r="F764" s="1965"/>
      <c r="G764" s="1965"/>
      <c r="H764" s="1965"/>
      <c r="I764" s="1965"/>
      <c r="J764" s="1965"/>
      <c r="K764" s="1965"/>
      <c r="L764" s="1965"/>
      <c r="M764" s="1965"/>
      <c r="N764" s="1965"/>
      <c r="O764" s="1965"/>
      <c r="P764" s="1965"/>
      <c r="Q764" s="1965"/>
      <c r="R764" s="1965"/>
    </row>
    <row r="765" customFormat="false" ht="10.5" hidden="false" customHeight="false" outlineLevel="0" collapsed="false">
      <c r="A765" s="1965"/>
      <c r="B765" s="1965"/>
      <c r="C765" s="1965"/>
      <c r="D765" s="1965"/>
      <c r="E765" s="1965"/>
      <c r="F765" s="1965"/>
      <c r="G765" s="1965"/>
      <c r="H765" s="1965"/>
      <c r="I765" s="1965"/>
      <c r="J765" s="1965"/>
      <c r="K765" s="1965"/>
      <c r="L765" s="1965"/>
      <c r="M765" s="1965"/>
      <c r="N765" s="1965"/>
      <c r="O765" s="1965"/>
      <c r="P765" s="1965"/>
      <c r="Q765" s="1965"/>
      <c r="R765" s="1965"/>
    </row>
    <row r="766" customFormat="false" ht="10.5" hidden="false" customHeight="false" outlineLevel="0" collapsed="false">
      <c r="A766" s="1965"/>
      <c r="B766" s="1965"/>
      <c r="C766" s="1965"/>
      <c r="D766" s="1965"/>
      <c r="E766" s="1965"/>
      <c r="F766" s="1965"/>
      <c r="G766" s="1965"/>
      <c r="H766" s="1965"/>
      <c r="I766" s="1965"/>
      <c r="J766" s="1965"/>
      <c r="K766" s="1965"/>
      <c r="L766" s="1965"/>
      <c r="M766" s="1965"/>
      <c r="N766" s="1965"/>
      <c r="O766" s="1965"/>
      <c r="P766" s="1965"/>
      <c r="Q766" s="1965"/>
      <c r="R766" s="1965"/>
    </row>
    <row r="767" customFormat="false" ht="10.5" hidden="false" customHeight="false" outlineLevel="0" collapsed="false">
      <c r="A767" s="1965"/>
      <c r="B767" s="1965"/>
      <c r="C767" s="1965"/>
      <c r="D767" s="1965"/>
      <c r="E767" s="1965"/>
      <c r="F767" s="1965"/>
      <c r="G767" s="1965"/>
      <c r="H767" s="1965"/>
      <c r="I767" s="1965"/>
      <c r="J767" s="1965"/>
      <c r="K767" s="1965"/>
      <c r="L767" s="1965"/>
      <c r="M767" s="1965"/>
      <c r="N767" s="1965"/>
      <c r="O767" s="1965"/>
      <c r="P767" s="1965"/>
      <c r="Q767" s="1965"/>
      <c r="R767" s="1965"/>
    </row>
    <row r="768" customFormat="false" ht="10.5" hidden="false" customHeight="false" outlineLevel="0" collapsed="false">
      <c r="A768" s="1965"/>
      <c r="B768" s="1965"/>
      <c r="C768" s="1965"/>
      <c r="D768" s="1965"/>
      <c r="E768" s="1965"/>
      <c r="F768" s="1965"/>
      <c r="G768" s="1965"/>
      <c r="H768" s="1965"/>
      <c r="I768" s="1965"/>
      <c r="J768" s="1965"/>
      <c r="K768" s="1965"/>
      <c r="L768" s="1965"/>
      <c r="M768" s="1965"/>
      <c r="N768" s="1965"/>
      <c r="O768" s="1965"/>
      <c r="P768" s="1965"/>
      <c r="Q768" s="1965"/>
      <c r="R768" s="1965"/>
    </row>
    <row r="769" customFormat="false" ht="10.5" hidden="false" customHeight="false" outlineLevel="0" collapsed="false">
      <c r="A769" s="1965"/>
      <c r="B769" s="1965"/>
      <c r="C769" s="1965"/>
      <c r="D769" s="1965"/>
      <c r="E769" s="1965"/>
      <c r="F769" s="1965"/>
      <c r="G769" s="1965"/>
      <c r="H769" s="1965"/>
      <c r="I769" s="1965"/>
      <c r="J769" s="1965"/>
      <c r="K769" s="1965"/>
      <c r="L769" s="1965"/>
      <c r="M769" s="1965"/>
      <c r="N769" s="1965"/>
      <c r="O769" s="1965"/>
      <c r="P769" s="1965"/>
      <c r="Q769" s="1965"/>
      <c r="R769" s="1965"/>
    </row>
    <row r="770" customFormat="false" ht="10.5" hidden="false" customHeight="false" outlineLevel="0" collapsed="false">
      <c r="A770" s="1965"/>
      <c r="B770" s="1965"/>
      <c r="C770" s="1965"/>
      <c r="D770" s="1965"/>
      <c r="E770" s="1965"/>
      <c r="F770" s="1965"/>
      <c r="G770" s="1965"/>
      <c r="H770" s="1965"/>
      <c r="I770" s="1965"/>
      <c r="J770" s="1965"/>
      <c r="K770" s="1965"/>
      <c r="L770" s="1965"/>
      <c r="M770" s="1965"/>
      <c r="N770" s="1965"/>
      <c r="O770" s="1965"/>
      <c r="P770" s="1965"/>
      <c r="Q770" s="1965"/>
      <c r="R770" s="1965"/>
    </row>
    <row r="771" customFormat="false" ht="10.5" hidden="false" customHeight="false" outlineLevel="0" collapsed="false">
      <c r="A771" s="1965"/>
      <c r="B771" s="1965"/>
      <c r="C771" s="1965"/>
      <c r="D771" s="1965"/>
      <c r="E771" s="1965"/>
      <c r="F771" s="1965"/>
      <c r="G771" s="1965"/>
      <c r="H771" s="1965"/>
      <c r="I771" s="1965"/>
      <c r="J771" s="1965"/>
      <c r="K771" s="1965"/>
      <c r="L771" s="1965"/>
      <c r="M771" s="1965"/>
      <c r="N771" s="1965"/>
      <c r="O771" s="1965"/>
      <c r="P771" s="1965"/>
      <c r="Q771" s="1965"/>
      <c r="R771" s="1965"/>
    </row>
    <row r="772" customFormat="false" ht="10.5" hidden="false" customHeight="false" outlineLevel="0" collapsed="false">
      <c r="A772" s="1965"/>
      <c r="B772" s="1965"/>
      <c r="C772" s="1965"/>
      <c r="D772" s="1965"/>
      <c r="E772" s="1965"/>
      <c r="F772" s="1965"/>
      <c r="G772" s="1965"/>
      <c r="H772" s="1965"/>
      <c r="I772" s="1965"/>
      <c r="J772" s="1965"/>
      <c r="K772" s="1965"/>
      <c r="L772" s="1965"/>
      <c r="M772" s="1965"/>
      <c r="N772" s="1965"/>
      <c r="O772" s="1965"/>
      <c r="P772" s="1965"/>
      <c r="Q772" s="1965"/>
      <c r="R772" s="1965"/>
    </row>
    <row r="773" customFormat="false" ht="10.5" hidden="false" customHeight="false" outlineLevel="0" collapsed="false">
      <c r="A773" s="1965"/>
      <c r="B773" s="1965"/>
      <c r="C773" s="1965"/>
      <c r="D773" s="1965"/>
      <c r="E773" s="1965"/>
      <c r="F773" s="1965"/>
      <c r="G773" s="1965"/>
      <c r="H773" s="1965"/>
      <c r="I773" s="1965"/>
      <c r="J773" s="1965"/>
      <c r="K773" s="1965"/>
      <c r="L773" s="1965"/>
      <c r="M773" s="1965"/>
      <c r="N773" s="1965"/>
      <c r="O773" s="1965"/>
      <c r="P773" s="1965"/>
      <c r="Q773" s="1965"/>
      <c r="R773" s="1965"/>
    </row>
    <row r="774" customFormat="false" ht="10.5" hidden="false" customHeight="false" outlineLevel="0" collapsed="false">
      <c r="A774" s="1965"/>
      <c r="B774" s="1965"/>
      <c r="C774" s="1965"/>
      <c r="D774" s="1965"/>
      <c r="E774" s="1965"/>
      <c r="F774" s="1965"/>
      <c r="G774" s="1965"/>
      <c r="H774" s="1965"/>
      <c r="I774" s="1965"/>
      <c r="J774" s="1965"/>
      <c r="K774" s="1965"/>
      <c r="L774" s="1965"/>
      <c r="M774" s="1965"/>
      <c r="N774" s="1965"/>
      <c r="O774" s="1965"/>
      <c r="P774" s="1965"/>
      <c r="Q774" s="1965"/>
      <c r="R774" s="1965"/>
    </row>
    <row r="775" customFormat="false" ht="10.5" hidden="false" customHeight="false" outlineLevel="0" collapsed="false">
      <c r="A775" s="1965"/>
      <c r="B775" s="1965"/>
      <c r="C775" s="1965"/>
      <c r="D775" s="1965"/>
      <c r="E775" s="1965"/>
      <c r="F775" s="1965"/>
      <c r="G775" s="1965"/>
      <c r="H775" s="1965"/>
      <c r="I775" s="1965"/>
      <c r="J775" s="1965"/>
      <c r="K775" s="1965"/>
      <c r="L775" s="1965"/>
      <c r="M775" s="1965"/>
      <c r="N775" s="1965"/>
      <c r="O775" s="1965"/>
      <c r="P775" s="1965"/>
      <c r="Q775" s="1965"/>
      <c r="R775" s="1965"/>
    </row>
    <row r="776" customFormat="false" ht="10.5" hidden="false" customHeight="false" outlineLevel="0" collapsed="false">
      <c r="A776" s="1965"/>
      <c r="B776" s="1965"/>
      <c r="C776" s="1965"/>
      <c r="D776" s="1965"/>
      <c r="E776" s="1965"/>
      <c r="F776" s="1965"/>
      <c r="G776" s="1965"/>
      <c r="H776" s="1965"/>
      <c r="I776" s="1965"/>
      <c r="J776" s="1965"/>
      <c r="K776" s="1965"/>
      <c r="L776" s="1965"/>
      <c r="M776" s="1965"/>
      <c r="N776" s="1965"/>
      <c r="O776" s="1965"/>
      <c r="P776" s="1965"/>
      <c r="Q776" s="1965"/>
      <c r="R776" s="1965"/>
    </row>
    <row r="777" customFormat="false" ht="10.5" hidden="false" customHeight="false" outlineLevel="0" collapsed="false">
      <c r="A777" s="1965"/>
      <c r="B777" s="1965"/>
      <c r="C777" s="1965"/>
      <c r="D777" s="1965"/>
      <c r="E777" s="1965"/>
      <c r="F777" s="1965"/>
      <c r="G777" s="1965"/>
      <c r="H777" s="1965"/>
      <c r="I777" s="1965"/>
      <c r="J777" s="1965"/>
      <c r="K777" s="1965"/>
      <c r="L777" s="1965"/>
      <c r="M777" s="1965"/>
      <c r="N777" s="1965"/>
      <c r="O777" s="1965"/>
      <c r="P777" s="1965"/>
      <c r="Q777" s="1965"/>
      <c r="R777" s="1965"/>
    </row>
    <row r="778" customFormat="false" ht="10.5" hidden="false" customHeight="false" outlineLevel="0" collapsed="false">
      <c r="A778" s="1965"/>
      <c r="B778" s="1965"/>
      <c r="C778" s="1965"/>
      <c r="D778" s="1965"/>
      <c r="E778" s="1965"/>
      <c r="F778" s="1965"/>
      <c r="G778" s="1965"/>
      <c r="H778" s="1965"/>
      <c r="I778" s="1965"/>
      <c r="J778" s="1965"/>
      <c r="K778" s="1965"/>
      <c r="L778" s="1965"/>
      <c r="M778" s="1965"/>
      <c r="N778" s="1965"/>
      <c r="O778" s="1965"/>
      <c r="P778" s="1965"/>
      <c r="Q778" s="1965"/>
      <c r="R778" s="1965"/>
    </row>
    <row r="779" customFormat="false" ht="10.5" hidden="false" customHeight="false" outlineLevel="0" collapsed="false">
      <c r="A779" s="1965"/>
      <c r="B779" s="1965"/>
      <c r="C779" s="1965"/>
      <c r="D779" s="1965"/>
      <c r="E779" s="1965"/>
      <c r="F779" s="1965"/>
      <c r="G779" s="1965"/>
      <c r="H779" s="1965"/>
      <c r="I779" s="1965"/>
      <c r="J779" s="1965"/>
      <c r="K779" s="1965"/>
      <c r="L779" s="1965"/>
      <c r="M779" s="1965"/>
      <c r="N779" s="1965"/>
      <c r="O779" s="1965"/>
      <c r="P779" s="1965"/>
      <c r="Q779" s="1965"/>
      <c r="R779" s="1965"/>
    </row>
    <row r="780" customFormat="false" ht="10.5" hidden="false" customHeight="false" outlineLevel="0" collapsed="false">
      <c r="A780" s="1965"/>
      <c r="B780" s="1965"/>
      <c r="C780" s="1965"/>
      <c r="D780" s="1965"/>
      <c r="E780" s="1965"/>
      <c r="F780" s="1965"/>
      <c r="G780" s="1965"/>
      <c r="H780" s="1965"/>
      <c r="I780" s="1965"/>
      <c r="J780" s="1965"/>
      <c r="K780" s="1965"/>
      <c r="L780" s="1965"/>
      <c r="M780" s="1965"/>
      <c r="N780" s="1965"/>
      <c r="O780" s="1965"/>
      <c r="P780" s="1965"/>
      <c r="Q780" s="1965"/>
      <c r="R780" s="1965"/>
    </row>
    <row r="781" customFormat="false" ht="10.5" hidden="false" customHeight="false" outlineLevel="0" collapsed="false">
      <c r="A781" s="1965"/>
      <c r="B781" s="1965"/>
      <c r="C781" s="1965"/>
      <c r="D781" s="1965"/>
      <c r="E781" s="1965"/>
      <c r="F781" s="1965"/>
      <c r="G781" s="1965"/>
      <c r="H781" s="1965"/>
      <c r="I781" s="1965"/>
      <c r="J781" s="1965"/>
      <c r="K781" s="1965"/>
      <c r="L781" s="1965"/>
      <c r="M781" s="1965"/>
      <c r="N781" s="1965"/>
      <c r="O781" s="1965"/>
      <c r="P781" s="1965"/>
      <c r="Q781" s="1965"/>
      <c r="R781" s="1965"/>
    </row>
    <row r="782" customFormat="false" ht="10.5" hidden="false" customHeight="false" outlineLevel="0" collapsed="false">
      <c r="A782" s="1965"/>
      <c r="B782" s="1965"/>
      <c r="C782" s="1965"/>
      <c r="D782" s="1965"/>
      <c r="E782" s="1965"/>
      <c r="F782" s="1965"/>
      <c r="G782" s="1965"/>
      <c r="H782" s="1965"/>
      <c r="I782" s="1965"/>
      <c r="J782" s="1965"/>
      <c r="K782" s="1965"/>
      <c r="L782" s="1965"/>
      <c r="M782" s="1965"/>
      <c r="N782" s="1965"/>
      <c r="O782" s="1965"/>
      <c r="P782" s="1965"/>
      <c r="Q782" s="1965"/>
      <c r="R782" s="1965"/>
    </row>
    <row r="783" customFormat="false" ht="10.5" hidden="false" customHeight="false" outlineLevel="0" collapsed="false">
      <c r="A783" s="1965"/>
      <c r="B783" s="1965"/>
      <c r="C783" s="1965"/>
      <c r="D783" s="1965"/>
      <c r="E783" s="1965"/>
      <c r="F783" s="1965"/>
      <c r="G783" s="1965"/>
      <c r="H783" s="1965"/>
      <c r="I783" s="1965"/>
      <c r="J783" s="1965"/>
      <c r="K783" s="1965"/>
      <c r="L783" s="1965"/>
      <c r="M783" s="1965"/>
      <c r="N783" s="1965"/>
      <c r="O783" s="1965"/>
      <c r="P783" s="1965"/>
      <c r="Q783" s="1965"/>
      <c r="R783" s="1965"/>
    </row>
    <row r="784" customFormat="false" ht="10.5" hidden="false" customHeight="false" outlineLevel="0" collapsed="false">
      <c r="A784" s="1965"/>
      <c r="B784" s="1965"/>
      <c r="C784" s="1965"/>
      <c r="D784" s="1965"/>
      <c r="E784" s="1965"/>
      <c r="F784" s="1965"/>
      <c r="G784" s="1965"/>
      <c r="H784" s="1965"/>
      <c r="I784" s="1965"/>
      <c r="J784" s="1965"/>
      <c r="K784" s="1965"/>
      <c r="L784" s="1965"/>
      <c r="M784" s="1965"/>
      <c r="N784" s="1965"/>
      <c r="O784" s="1965"/>
      <c r="P784" s="1965"/>
      <c r="Q784" s="1965"/>
      <c r="R784" s="1965"/>
    </row>
    <row r="785" customFormat="false" ht="10.5" hidden="false" customHeight="false" outlineLevel="0" collapsed="false">
      <c r="A785" s="1965"/>
      <c r="B785" s="1965"/>
      <c r="C785" s="1965"/>
      <c r="D785" s="1965"/>
      <c r="E785" s="1965"/>
      <c r="F785" s="1965"/>
      <c r="G785" s="1965"/>
      <c r="H785" s="1965"/>
      <c r="I785" s="1965"/>
      <c r="J785" s="1965"/>
      <c r="K785" s="1965"/>
      <c r="L785" s="1965"/>
      <c r="M785" s="1965"/>
      <c r="N785" s="1965"/>
      <c r="O785" s="1965"/>
      <c r="P785" s="1965"/>
      <c r="Q785" s="1965"/>
      <c r="R785" s="1965"/>
    </row>
    <row r="786" customFormat="false" ht="10.5" hidden="false" customHeight="false" outlineLevel="0" collapsed="false">
      <c r="A786" s="1965"/>
      <c r="B786" s="1965"/>
      <c r="C786" s="1965"/>
      <c r="D786" s="1965"/>
      <c r="E786" s="1965"/>
      <c r="F786" s="1965"/>
      <c r="G786" s="1965"/>
      <c r="H786" s="1965"/>
      <c r="I786" s="1965"/>
      <c r="J786" s="1965"/>
      <c r="K786" s="1965"/>
      <c r="L786" s="1965"/>
      <c r="M786" s="1965"/>
      <c r="N786" s="1965"/>
      <c r="O786" s="1965"/>
      <c r="P786" s="1965"/>
      <c r="Q786" s="1965"/>
      <c r="R786" s="1965"/>
    </row>
    <row r="787" customFormat="false" ht="10.5" hidden="false" customHeight="false" outlineLevel="0" collapsed="false">
      <c r="A787" s="1965"/>
      <c r="B787" s="1965"/>
      <c r="C787" s="1965"/>
      <c r="D787" s="1965"/>
      <c r="E787" s="1965"/>
      <c r="F787" s="1965"/>
      <c r="G787" s="1965"/>
      <c r="H787" s="1965"/>
      <c r="I787" s="1965"/>
      <c r="J787" s="1965"/>
      <c r="K787" s="1965"/>
      <c r="L787" s="1965"/>
      <c r="M787" s="1965"/>
      <c r="N787" s="1965"/>
      <c r="O787" s="1965"/>
      <c r="P787" s="1965"/>
      <c r="Q787" s="1965"/>
      <c r="R787" s="1965"/>
    </row>
    <row r="788" customFormat="false" ht="10.5" hidden="false" customHeight="false" outlineLevel="0" collapsed="false">
      <c r="A788" s="1965"/>
      <c r="B788" s="1965"/>
      <c r="C788" s="1965"/>
      <c r="D788" s="1965"/>
      <c r="E788" s="1965"/>
      <c r="F788" s="1965"/>
      <c r="G788" s="1965"/>
      <c r="H788" s="1965"/>
      <c r="I788" s="1965"/>
      <c r="J788" s="1965"/>
      <c r="K788" s="1965"/>
      <c r="L788" s="1965"/>
      <c r="M788" s="1965"/>
      <c r="N788" s="1965"/>
      <c r="O788" s="1965"/>
      <c r="P788" s="1965"/>
      <c r="Q788" s="1965"/>
      <c r="R788" s="1965"/>
    </row>
    <row r="789" customFormat="false" ht="10.5" hidden="false" customHeight="false" outlineLevel="0" collapsed="false">
      <c r="A789" s="1965"/>
      <c r="B789" s="1965"/>
      <c r="C789" s="1965"/>
      <c r="D789" s="1965"/>
      <c r="E789" s="1965"/>
      <c r="F789" s="1965"/>
      <c r="G789" s="1965"/>
      <c r="H789" s="1965"/>
      <c r="I789" s="1965"/>
      <c r="J789" s="1965"/>
      <c r="K789" s="1965"/>
      <c r="L789" s="1965"/>
      <c r="M789" s="1965"/>
      <c r="N789" s="1965"/>
      <c r="O789" s="1965"/>
      <c r="P789" s="1965"/>
      <c r="Q789" s="1965"/>
      <c r="R789" s="1965"/>
    </row>
    <row r="790" customFormat="false" ht="10.5" hidden="false" customHeight="false" outlineLevel="0" collapsed="false">
      <c r="A790" s="1965"/>
      <c r="B790" s="1965"/>
      <c r="C790" s="1965"/>
      <c r="D790" s="1965"/>
      <c r="E790" s="1965"/>
      <c r="F790" s="1965"/>
      <c r="G790" s="1965"/>
      <c r="H790" s="1965"/>
      <c r="I790" s="1965"/>
      <c r="J790" s="1965"/>
      <c r="K790" s="1965"/>
      <c r="L790" s="1965"/>
      <c r="M790" s="1965"/>
      <c r="N790" s="1965"/>
      <c r="O790" s="1965"/>
      <c r="P790" s="1965"/>
      <c r="Q790" s="1965"/>
      <c r="R790" s="1965"/>
    </row>
    <row r="791" customFormat="false" ht="10.5" hidden="false" customHeight="false" outlineLevel="0" collapsed="false">
      <c r="A791" s="1965"/>
      <c r="B791" s="1965"/>
      <c r="C791" s="1965"/>
      <c r="D791" s="1965"/>
      <c r="E791" s="1965"/>
      <c r="F791" s="1965"/>
      <c r="G791" s="1965"/>
      <c r="H791" s="1965"/>
      <c r="I791" s="1965"/>
      <c r="J791" s="1965"/>
      <c r="K791" s="1965"/>
      <c r="L791" s="1965"/>
      <c r="M791" s="1965"/>
      <c r="N791" s="1965"/>
      <c r="O791" s="1965"/>
      <c r="P791" s="1965"/>
      <c r="Q791" s="1965"/>
      <c r="R791" s="1965"/>
    </row>
    <row r="792" customFormat="false" ht="10.5" hidden="false" customHeight="false" outlineLevel="0" collapsed="false">
      <c r="A792" s="1965"/>
      <c r="B792" s="1965"/>
      <c r="C792" s="1965"/>
      <c r="D792" s="1965"/>
      <c r="E792" s="1965"/>
      <c r="F792" s="1965"/>
      <c r="G792" s="1965"/>
      <c r="H792" s="1965"/>
      <c r="I792" s="1965"/>
      <c r="J792" s="1965"/>
      <c r="K792" s="1965"/>
      <c r="L792" s="1965"/>
      <c r="M792" s="1965"/>
      <c r="N792" s="1965"/>
      <c r="O792" s="1965"/>
      <c r="P792" s="1965"/>
      <c r="Q792" s="1965"/>
      <c r="R792" s="1965"/>
    </row>
    <row r="793" customFormat="false" ht="10.5" hidden="false" customHeight="false" outlineLevel="0" collapsed="false">
      <c r="A793" s="1965"/>
      <c r="B793" s="1965"/>
      <c r="C793" s="1965"/>
      <c r="D793" s="1965"/>
      <c r="E793" s="1965"/>
      <c r="F793" s="1965"/>
      <c r="G793" s="1965"/>
      <c r="H793" s="1965"/>
      <c r="I793" s="1965"/>
      <c r="J793" s="1965"/>
      <c r="K793" s="1965"/>
      <c r="L793" s="1965"/>
      <c r="M793" s="1965"/>
      <c r="N793" s="1965"/>
      <c r="O793" s="1965"/>
      <c r="P793" s="1965"/>
      <c r="Q793" s="1965"/>
      <c r="R793" s="1965"/>
    </row>
    <row r="794" customFormat="false" ht="10.5" hidden="false" customHeight="false" outlineLevel="0" collapsed="false">
      <c r="A794" s="1965"/>
      <c r="B794" s="1965"/>
      <c r="C794" s="1965"/>
      <c r="D794" s="1965"/>
      <c r="E794" s="1965"/>
      <c r="F794" s="1965"/>
      <c r="G794" s="1965"/>
      <c r="H794" s="1965"/>
      <c r="I794" s="1965"/>
      <c r="J794" s="1965"/>
      <c r="K794" s="1965"/>
      <c r="L794" s="1965"/>
      <c r="M794" s="1965"/>
      <c r="N794" s="1965"/>
      <c r="O794" s="1965"/>
      <c r="P794" s="1965"/>
      <c r="Q794" s="1965"/>
      <c r="R794" s="1965"/>
    </row>
    <row r="795" customFormat="false" ht="10.5" hidden="false" customHeight="false" outlineLevel="0" collapsed="false">
      <c r="A795" s="1965"/>
      <c r="B795" s="1965"/>
      <c r="C795" s="1965"/>
      <c r="D795" s="1965"/>
      <c r="E795" s="1965"/>
      <c r="F795" s="1965"/>
      <c r="G795" s="1965"/>
      <c r="H795" s="1965"/>
      <c r="I795" s="1965"/>
      <c r="J795" s="1965"/>
      <c r="K795" s="1965"/>
      <c r="L795" s="1965"/>
      <c r="M795" s="1965"/>
      <c r="N795" s="1965"/>
      <c r="O795" s="1965"/>
      <c r="P795" s="1965"/>
      <c r="Q795" s="1965"/>
      <c r="R795" s="1965"/>
    </row>
    <row r="796" customFormat="false" ht="10.5" hidden="false" customHeight="false" outlineLevel="0" collapsed="false">
      <c r="A796" s="1965"/>
      <c r="B796" s="1965"/>
      <c r="C796" s="1965"/>
      <c r="D796" s="1965"/>
      <c r="E796" s="1965"/>
      <c r="F796" s="1965"/>
      <c r="G796" s="1965"/>
      <c r="H796" s="1965"/>
      <c r="I796" s="1965"/>
      <c r="J796" s="1965"/>
      <c r="K796" s="1965"/>
      <c r="L796" s="1965"/>
      <c r="M796" s="1965"/>
      <c r="N796" s="1965"/>
      <c r="O796" s="1965"/>
      <c r="P796" s="1965"/>
      <c r="Q796" s="1965"/>
      <c r="R796" s="1965"/>
    </row>
    <row r="797" customFormat="false" ht="10.5" hidden="false" customHeight="false" outlineLevel="0" collapsed="false">
      <c r="A797" s="1965"/>
      <c r="B797" s="1965"/>
      <c r="C797" s="1965"/>
      <c r="D797" s="1965"/>
      <c r="E797" s="1965"/>
      <c r="F797" s="1965"/>
      <c r="G797" s="1965"/>
      <c r="H797" s="1965"/>
      <c r="I797" s="1965"/>
      <c r="J797" s="1965"/>
      <c r="K797" s="1965"/>
      <c r="L797" s="1965"/>
      <c r="M797" s="1965"/>
      <c r="N797" s="1965"/>
      <c r="O797" s="1965"/>
      <c r="P797" s="1965"/>
      <c r="Q797" s="1965"/>
      <c r="R797" s="1965"/>
    </row>
    <row r="798" customFormat="false" ht="10.5" hidden="false" customHeight="false" outlineLevel="0" collapsed="false">
      <c r="A798" s="1965"/>
      <c r="B798" s="1965"/>
      <c r="C798" s="1965"/>
      <c r="D798" s="1965"/>
      <c r="E798" s="1965"/>
      <c r="F798" s="1965"/>
      <c r="G798" s="1965"/>
      <c r="H798" s="1965"/>
      <c r="I798" s="1965"/>
      <c r="J798" s="1965"/>
      <c r="K798" s="1965"/>
      <c r="L798" s="1965"/>
      <c r="M798" s="1965"/>
      <c r="N798" s="1965"/>
      <c r="O798" s="1965"/>
      <c r="P798" s="1965"/>
      <c r="Q798" s="1965"/>
      <c r="R798" s="1965"/>
    </row>
    <row r="799" customFormat="false" ht="10.5" hidden="false" customHeight="false" outlineLevel="0" collapsed="false">
      <c r="A799" s="1965"/>
      <c r="B799" s="1965"/>
      <c r="C799" s="1965"/>
      <c r="D799" s="1965"/>
      <c r="E799" s="1965"/>
      <c r="F799" s="1965"/>
      <c r="G799" s="1965"/>
      <c r="H799" s="1965"/>
      <c r="I799" s="1965"/>
      <c r="J799" s="1965"/>
      <c r="K799" s="1965"/>
      <c r="L799" s="1965"/>
      <c r="M799" s="1965"/>
      <c r="N799" s="1965"/>
      <c r="O799" s="1965"/>
      <c r="P799" s="1965"/>
      <c r="Q799" s="1965"/>
      <c r="R799" s="1965"/>
    </row>
    <row r="800" customFormat="false" ht="10.5" hidden="false" customHeight="false" outlineLevel="0" collapsed="false">
      <c r="A800" s="1965"/>
      <c r="B800" s="1965"/>
      <c r="C800" s="1965"/>
      <c r="D800" s="1965"/>
      <c r="E800" s="1965"/>
      <c r="F800" s="1965"/>
      <c r="G800" s="1965"/>
      <c r="H800" s="1965"/>
      <c r="I800" s="1965"/>
      <c r="J800" s="1965"/>
      <c r="K800" s="1965"/>
      <c r="L800" s="1965"/>
      <c r="M800" s="1965"/>
      <c r="N800" s="1965"/>
      <c r="O800" s="1965"/>
      <c r="P800" s="1965"/>
      <c r="Q800" s="1965"/>
      <c r="R800" s="1965"/>
    </row>
    <row r="801" customFormat="false" ht="10.5" hidden="false" customHeight="false" outlineLevel="0" collapsed="false">
      <c r="A801" s="1965"/>
      <c r="B801" s="1965"/>
      <c r="C801" s="1965"/>
      <c r="D801" s="1965"/>
      <c r="E801" s="1965"/>
      <c r="F801" s="1965"/>
      <c r="G801" s="1965"/>
      <c r="H801" s="1965"/>
      <c r="I801" s="1965"/>
      <c r="J801" s="1965"/>
      <c r="K801" s="1965"/>
      <c r="L801" s="1965"/>
      <c r="M801" s="1965"/>
      <c r="N801" s="1965"/>
      <c r="O801" s="1965"/>
      <c r="P801" s="1965"/>
      <c r="Q801" s="1965"/>
      <c r="R801" s="1965"/>
    </row>
    <row r="802" customFormat="false" ht="10.5" hidden="false" customHeight="false" outlineLevel="0" collapsed="false">
      <c r="A802" s="1965"/>
      <c r="B802" s="1965"/>
      <c r="C802" s="1965"/>
      <c r="D802" s="1965"/>
      <c r="E802" s="1965"/>
      <c r="F802" s="1965"/>
      <c r="G802" s="1965"/>
      <c r="H802" s="1965"/>
      <c r="I802" s="1965"/>
      <c r="J802" s="1965"/>
      <c r="K802" s="1965"/>
      <c r="L802" s="1965"/>
      <c r="M802" s="1965"/>
      <c r="N802" s="1965"/>
      <c r="O802" s="1965"/>
      <c r="P802" s="1965"/>
      <c r="Q802" s="1965"/>
      <c r="R802" s="1965"/>
    </row>
    <row r="803" customFormat="false" ht="10.5" hidden="false" customHeight="false" outlineLevel="0" collapsed="false">
      <c r="A803" s="1965"/>
      <c r="B803" s="1965"/>
      <c r="C803" s="1965"/>
      <c r="D803" s="1965"/>
      <c r="E803" s="1965"/>
      <c r="F803" s="1965"/>
      <c r="G803" s="1965"/>
      <c r="H803" s="1965"/>
      <c r="I803" s="1965"/>
      <c r="J803" s="1965"/>
      <c r="K803" s="1965"/>
      <c r="L803" s="1965"/>
      <c r="M803" s="1965"/>
      <c r="N803" s="1965"/>
      <c r="O803" s="1965"/>
      <c r="P803" s="1965"/>
      <c r="Q803" s="1965"/>
      <c r="R803" s="1965"/>
    </row>
    <row r="804" customFormat="false" ht="10.5" hidden="false" customHeight="false" outlineLevel="0" collapsed="false">
      <c r="A804" s="1965"/>
      <c r="B804" s="1965"/>
      <c r="C804" s="1965"/>
      <c r="D804" s="1965"/>
      <c r="E804" s="1965"/>
      <c r="F804" s="1965"/>
      <c r="G804" s="1965"/>
      <c r="H804" s="1965"/>
      <c r="I804" s="1965"/>
      <c r="J804" s="1965"/>
      <c r="K804" s="1965"/>
      <c r="L804" s="1965"/>
      <c r="M804" s="1965"/>
      <c r="N804" s="1965"/>
      <c r="O804" s="1965"/>
      <c r="P804" s="1965"/>
      <c r="Q804" s="1965"/>
      <c r="R804" s="1965"/>
    </row>
    <row r="805" customFormat="false" ht="10.5" hidden="false" customHeight="false" outlineLevel="0" collapsed="false">
      <c r="A805" s="1965"/>
      <c r="B805" s="1965"/>
      <c r="C805" s="1965"/>
      <c r="D805" s="1965"/>
      <c r="E805" s="1965"/>
      <c r="F805" s="1965"/>
      <c r="G805" s="1965"/>
      <c r="H805" s="1965"/>
      <c r="I805" s="1965"/>
      <c r="J805" s="1965"/>
      <c r="K805" s="1965"/>
      <c r="L805" s="1965"/>
      <c r="M805" s="1965"/>
      <c r="N805" s="1965"/>
      <c r="O805" s="1965"/>
      <c r="P805" s="1965"/>
      <c r="Q805" s="1965"/>
      <c r="R805" s="1965"/>
    </row>
    <row r="806" customFormat="false" ht="10.5" hidden="false" customHeight="false" outlineLevel="0" collapsed="false">
      <c r="A806" s="1965"/>
      <c r="B806" s="1965"/>
      <c r="C806" s="1965"/>
      <c r="D806" s="1965"/>
      <c r="E806" s="1965"/>
      <c r="F806" s="1965"/>
      <c r="G806" s="1965"/>
      <c r="H806" s="1965"/>
      <c r="I806" s="1965"/>
      <c r="J806" s="1965"/>
      <c r="K806" s="1965"/>
      <c r="L806" s="1965"/>
      <c r="M806" s="1965"/>
      <c r="N806" s="1965"/>
      <c r="O806" s="1965"/>
      <c r="P806" s="1965"/>
      <c r="Q806" s="1965"/>
      <c r="R806" s="1965"/>
    </row>
    <row r="807" customFormat="false" ht="10.5" hidden="false" customHeight="false" outlineLevel="0" collapsed="false">
      <c r="A807" s="1965"/>
      <c r="B807" s="1965"/>
      <c r="C807" s="1965"/>
      <c r="D807" s="1965"/>
      <c r="E807" s="1965"/>
      <c r="F807" s="1965"/>
      <c r="G807" s="1965"/>
      <c r="H807" s="1965"/>
      <c r="I807" s="1965"/>
      <c r="J807" s="1965"/>
      <c r="K807" s="1965"/>
      <c r="L807" s="1965"/>
      <c r="M807" s="1965"/>
      <c r="N807" s="1965"/>
      <c r="O807" s="1965"/>
      <c r="P807" s="1965"/>
      <c r="Q807" s="1965"/>
      <c r="R807" s="1965"/>
    </row>
    <row r="808" customFormat="false" ht="10.5" hidden="false" customHeight="false" outlineLevel="0" collapsed="false">
      <c r="A808" s="1965"/>
      <c r="B808" s="1965"/>
      <c r="C808" s="1965"/>
      <c r="D808" s="1965"/>
      <c r="E808" s="1965"/>
      <c r="F808" s="1965"/>
      <c r="G808" s="1965"/>
      <c r="H808" s="1965"/>
      <c r="I808" s="1965"/>
      <c r="J808" s="1965"/>
      <c r="K808" s="1965"/>
      <c r="L808" s="1965"/>
      <c r="M808" s="1965"/>
      <c r="N808" s="1965"/>
      <c r="O808" s="1965"/>
      <c r="P808" s="1965"/>
      <c r="Q808" s="1965"/>
      <c r="R808" s="1965"/>
    </row>
    <row r="809" customFormat="false" ht="10.5" hidden="false" customHeight="false" outlineLevel="0" collapsed="false">
      <c r="A809" s="1965"/>
      <c r="B809" s="1965"/>
      <c r="C809" s="1965"/>
      <c r="D809" s="1965"/>
      <c r="E809" s="1965"/>
      <c r="F809" s="1965"/>
      <c r="G809" s="1965"/>
      <c r="H809" s="1965"/>
      <c r="I809" s="1965"/>
      <c r="J809" s="1965"/>
      <c r="K809" s="1965"/>
      <c r="L809" s="1965"/>
      <c r="M809" s="1965"/>
      <c r="N809" s="1965"/>
      <c r="O809" s="1965"/>
      <c r="P809" s="1965"/>
      <c r="Q809" s="1965"/>
      <c r="R809" s="1965"/>
    </row>
    <row r="810" customFormat="false" ht="10.5" hidden="false" customHeight="false" outlineLevel="0" collapsed="false">
      <c r="A810" s="1965"/>
      <c r="B810" s="1965"/>
      <c r="C810" s="1965"/>
      <c r="D810" s="1965"/>
      <c r="E810" s="1965"/>
      <c r="F810" s="1965"/>
      <c r="G810" s="1965"/>
      <c r="H810" s="1965"/>
      <c r="I810" s="1965"/>
      <c r="J810" s="1965"/>
      <c r="K810" s="1965"/>
      <c r="L810" s="1965"/>
      <c r="M810" s="1965"/>
      <c r="N810" s="1965"/>
      <c r="O810" s="1965"/>
      <c r="P810" s="1965"/>
      <c r="Q810" s="1965"/>
      <c r="R810" s="1965"/>
    </row>
    <row r="811" customFormat="false" ht="10.5" hidden="false" customHeight="false" outlineLevel="0" collapsed="false">
      <c r="A811" s="1965"/>
      <c r="B811" s="1965"/>
      <c r="C811" s="1965"/>
      <c r="D811" s="1965"/>
      <c r="E811" s="1965"/>
      <c r="F811" s="1965"/>
      <c r="G811" s="1965"/>
      <c r="H811" s="1965"/>
      <c r="I811" s="1965"/>
      <c r="J811" s="1965"/>
      <c r="K811" s="1965"/>
      <c r="L811" s="1965"/>
      <c r="M811" s="1965"/>
      <c r="N811" s="1965"/>
      <c r="O811" s="1965"/>
      <c r="P811" s="1965"/>
      <c r="Q811" s="1965"/>
      <c r="R811" s="1965"/>
    </row>
    <row r="812" customFormat="false" ht="10.5" hidden="false" customHeight="false" outlineLevel="0" collapsed="false">
      <c r="A812" s="1965"/>
      <c r="B812" s="1965"/>
      <c r="C812" s="1965"/>
      <c r="D812" s="1965"/>
      <c r="E812" s="1965"/>
      <c r="F812" s="1965"/>
      <c r="G812" s="1965"/>
      <c r="H812" s="1965"/>
      <c r="I812" s="1965"/>
      <c r="J812" s="1965"/>
      <c r="K812" s="1965"/>
      <c r="L812" s="1965"/>
      <c r="M812" s="1965"/>
      <c r="N812" s="1965"/>
      <c r="O812" s="1965"/>
      <c r="P812" s="1965"/>
      <c r="Q812" s="1965"/>
      <c r="R812" s="1965"/>
    </row>
    <row r="813" customFormat="false" ht="10.5" hidden="false" customHeight="false" outlineLevel="0" collapsed="false">
      <c r="A813" s="1965"/>
      <c r="B813" s="1965"/>
      <c r="C813" s="1965"/>
      <c r="D813" s="1965"/>
      <c r="E813" s="1965"/>
      <c r="F813" s="1965"/>
      <c r="G813" s="1965"/>
      <c r="H813" s="1965"/>
      <c r="I813" s="1965"/>
      <c r="J813" s="1965"/>
      <c r="K813" s="1965"/>
      <c r="L813" s="1965"/>
      <c r="M813" s="1965"/>
      <c r="N813" s="1965"/>
      <c r="O813" s="1965"/>
      <c r="P813" s="1965"/>
      <c r="Q813" s="1965"/>
      <c r="R813" s="1965"/>
    </row>
    <row r="814" customFormat="false" ht="10.5" hidden="false" customHeight="false" outlineLevel="0" collapsed="false">
      <c r="A814" s="1965"/>
      <c r="B814" s="1965"/>
      <c r="C814" s="1965"/>
      <c r="D814" s="1965"/>
      <c r="E814" s="1965"/>
      <c r="F814" s="1965"/>
      <c r="G814" s="1965"/>
      <c r="H814" s="1965"/>
      <c r="I814" s="1965"/>
      <c r="J814" s="1965"/>
      <c r="K814" s="1965"/>
      <c r="L814" s="1965"/>
      <c r="M814" s="1965"/>
      <c r="N814" s="1965"/>
      <c r="O814" s="1965"/>
      <c r="P814" s="1965"/>
      <c r="Q814" s="1965"/>
      <c r="R814" s="1965"/>
    </row>
    <row r="815" customFormat="false" ht="10.5" hidden="false" customHeight="false" outlineLevel="0" collapsed="false">
      <c r="A815" s="1965"/>
      <c r="B815" s="1965"/>
      <c r="C815" s="1965"/>
      <c r="D815" s="1965"/>
      <c r="E815" s="1965"/>
      <c r="F815" s="1965"/>
      <c r="G815" s="1965"/>
      <c r="H815" s="1965"/>
      <c r="I815" s="1965"/>
      <c r="J815" s="1965"/>
      <c r="K815" s="1965"/>
      <c r="L815" s="1965"/>
      <c r="M815" s="1965"/>
      <c r="N815" s="1965"/>
      <c r="O815" s="1965"/>
      <c r="P815" s="1965"/>
      <c r="Q815" s="1965"/>
      <c r="R815" s="1965"/>
    </row>
    <row r="816" customFormat="false" ht="10.5" hidden="false" customHeight="false" outlineLevel="0" collapsed="false">
      <c r="A816" s="1965"/>
      <c r="B816" s="1965"/>
      <c r="C816" s="1965"/>
      <c r="D816" s="1965"/>
      <c r="E816" s="1965"/>
      <c r="F816" s="1965"/>
      <c r="G816" s="1965"/>
      <c r="H816" s="1965"/>
      <c r="I816" s="1965"/>
      <c r="J816" s="1965"/>
      <c r="K816" s="1965"/>
      <c r="L816" s="1965"/>
      <c r="M816" s="1965"/>
      <c r="N816" s="1965"/>
      <c r="O816" s="1965"/>
      <c r="P816" s="1965"/>
      <c r="Q816" s="1965"/>
      <c r="R816" s="1965"/>
    </row>
    <row r="817" customFormat="false" ht="10.5" hidden="false" customHeight="false" outlineLevel="0" collapsed="false">
      <c r="A817" s="1965"/>
      <c r="B817" s="1965"/>
      <c r="C817" s="1965"/>
      <c r="D817" s="1965"/>
      <c r="E817" s="1965"/>
      <c r="F817" s="1965"/>
      <c r="G817" s="1965"/>
      <c r="H817" s="1965"/>
      <c r="I817" s="1965"/>
      <c r="J817" s="1965"/>
      <c r="K817" s="1965"/>
      <c r="L817" s="1965"/>
      <c r="M817" s="1965"/>
      <c r="N817" s="1965"/>
      <c r="O817" s="1965"/>
      <c r="P817" s="1965"/>
      <c r="Q817" s="1965"/>
      <c r="R817" s="1965"/>
    </row>
    <row r="818" customFormat="false" ht="10.5" hidden="false" customHeight="false" outlineLevel="0" collapsed="false">
      <c r="A818" s="1965"/>
      <c r="B818" s="1965"/>
      <c r="C818" s="1965"/>
      <c r="D818" s="1965"/>
      <c r="E818" s="1965"/>
      <c r="F818" s="1965"/>
      <c r="G818" s="1965"/>
      <c r="H818" s="1965"/>
      <c r="I818" s="1965"/>
      <c r="J818" s="1965"/>
      <c r="K818" s="1965"/>
      <c r="L818" s="1965"/>
      <c r="M818" s="1965"/>
      <c r="N818" s="1965"/>
      <c r="O818" s="1965"/>
      <c r="P818" s="1965"/>
      <c r="Q818" s="1965"/>
      <c r="R818" s="1965"/>
    </row>
    <row r="819" customFormat="false" ht="10.5" hidden="false" customHeight="false" outlineLevel="0" collapsed="false">
      <c r="A819" s="1965"/>
      <c r="B819" s="1965"/>
      <c r="C819" s="1965"/>
      <c r="D819" s="1965"/>
      <c r="E819" s="1965"/>
      <c r="F819" s="1965"/>
      <c r="G819" s="1965"/>
      <c r="H819" s="1965"/>
      <c r="I819" s="1965"/>
      <c r="J819" s="1965"/>
      <c r="K819" s="1965"/>
      <c r="L819" s="1965"/>
      <c r="M819" s="1965"/>
      <c r="N819" s="1965"/>
      <c r="O819" s="1965"/>
      <c r="P819" s="1965"/>
      <c r="Q819" s="1965"/>
      <c r="R819" s="1965"/>
    </row>
    <row r="820" customFormat="false" ht="10.5" hidden="false" customHeight="false" outlineLevel="0" collapsed="false">
      <c r="A820" s="1965"/>
      <c r="B820" s="1965"/>
      <c r="C820" s="1965"/>
      <c r="D820" s="1965"/>
      <c r="E820" s="1965"/>
      <c r="F820" s="1965"/>
      <c r="G820" s="1965"/>
      <c r="H820" s="1965"/>
      <c r="I820" s="1965"/>
      <c r="J820" s="1965"/>
      <c r="K820" s="1965"/>
      <c r="L820" s="1965"/>
      <c r="M820" s="1965"/>
      <c r="N820" s="1965"/>
      <c r="O820" s="1965"/>
      <c r="P820" s="1965"/>
      <c r="Q820" s="1965"/>
      <c r="R820" s="1965"/>
    </row>
    <row r="821" customFormat="false" ht="10.5" hidden="false" customHeight="false" outlineLevel="0" collapsed="false">
      <c r="A821" s="1965"/>
      <c r="B821" s="1965"/>
      <c r="C821" s="1965"/>
      <c r="D821" s="1965"/>
      <c r="E821" s="1965"/>
      <c r="F821" s="1965"/>
      <c r="G821" s="1965"/>
      <c r="H821" s="1965"/>
      <c r="I821" s="1965"/>
      <c r="J821" s="1965"/>
      <c r="K821" s="1965"/>
      <c r="L821" s="1965"/>
      <c r="M821" s="1965"/>
      <c r="N821" s="1965"/>
      <c r="O821" s="1965"/>
      <c r="P821" s="1965"/>
      <c r="Q821" s="1965"/>
      <c r="R821" s="1965"/>
    </row>
    <row r="822" customFormat="false" ht="10.5" hidden="false" customHeight="false" outlineLevel="0" collapsed="false">
      <c r="A822" s="1965"/>
      <c r="B822" s="1965"/>
      <c r="C822" s="1965"/>
      <c r="D822" s="1965"/>
      <c r="E822" s="1965"/>
      <c r="F822" s="1965"/>
      <c r="G822" s="1965"/>
      <c r="H822" s="1965"/>
      <c r="I822" s="1965"/>
      <c r="J822" s="1965"/>
      <c r="K822" s="1965"/>
      <c r="L822" s="1965"/>
      <c r="M822" s="1965"/>
      <c r="N822" s="1965"/>
      <c r="O822" s="1965"/>
      <c r="P822" s="1965"/>
      <c r="Q822" s="1965"/>
      <c r="R822" s="1965"/>
    </row>
    <row r="823" customFormat="false" ht="10.5" hidden="false" customHeight="false" outlineLevel="0" collapsed="false">
      <c r="A823" s="1965"/>
      <c r="B823" s="1965"/>
      <c r="C823" s="1965"/>
      <c r="D823" s="1965"/>
      <c r="E823" s="1965"/>
      <c r="F823" s="1965"/>
      <c r="G823" s="1965"/>
      <c r="H823" s="1965"/>
      <c r="I823" s="1965"/>
      <c r="J823" s="1965"/>
      <c r="K823" s="1965"/>
      <c r="L823" s="1965"/>
      <c r="M823" s="1965"/>
      <c r="N823" s="1965"/>
      <c r="O823" s="1965"/>
      <c r="P823" s="1965"/>
      <c r="Q823" s="1965"/>
      <c r="R823" s="1965"/>
    </row>
    <row r="824" customFormat="false" ht="10.5" hidden="false" customHeight="false" outlineLevel="0" collapsed="false">
      <c r="A824" s="1965"/>
      <c r="B824" s="1965"/>
      <c r="C824" s="1965"/>
      <c r="D824" s="1965"/>
      <c r="E824" s="1965"/>
      <c r="F824" s="1965"/>
      <c r="G824" s="1965"/>
      <c r="H824" s="1965"/>
      <c r="I824" s="1965"/>
      <c r="J824" s="1965"/>
      <c r="K824" s="1965"/>
      <c r="L824" s="1965"/>
      <c r="M824" s="1965"/>
      <c r="N824" s="1965"/>
      <c r="O824" s="1965"/>
      <c r="P824" s="1965"/>
      <c r="Q824" s="1965"/>
      <c r="R824" s="1965"/>
    </row>
    <row r="825" customFormat="false" ht="10.5" hidden="false" customHeight="false" outlineLevel="0" collapsed="false">
      <c r="A825" s="1965"/>
      <c r="B825" s="1965"/>
      <c r="C825" s="1965"/>
      <c r="D825" s="1965"/>
      <c r="E825" s="1965"/>
      <c r="F825" s="1965"/>
      <c r="G825" s="1965"/>
      <c r="H825" s="1965"/>
      <c r="I825" s="1965"/>
      <c r="J825" s="1965"/>
      <c r="K825" s="1965"/>
      <c r="L825" s="1965"/>
      <c r="M825" s="1965"/>
      <c r="N825" s="1965"/>
      <c r="O825" s="1965"/>
      <c r="P825" s="1965"/>
      <c r="Q825" s="1965"/>
      <c r="R825" s="1965"/>
    </row>
    <row r="826" customFormat="false" ht="10.5" hidden="false" customHeight="false" outlineLevel="0" collapsed="false">
      <c r="A826" s="1965"/>
      <c r="B826" s="1965"/>
      <c r="C826" s="1965"/>
      <c r="D826" s="1965"/>
      <c r="E826" s="1965"/>
      <c r="F826" s="1965"/>
      <c r="G826" s="1965"/>
      <c r="H826" s="1965"/>
      <c r="I826" s="1965"/>
      <c r="J826" s="1965"/>
      <c r="K826" s="1965"/>
      <c r="L826" s="1965"/>
      <c r="M826" s="1965"/>
      <c r="N826" s="1965"/>
      <c r="O826" s="1965"/>
      <c r="P826" s="1965"/>
      <c r="Q826" s="1965"/>
      <c r="R826" s="1965"/>
    </row>
    <row r="827" customFormat="false" ht="10.5" hidden="false" customHeight="false" outlineLevel="0" collapsed="false">
      <c r="A827" s="1965"/>
      <c r="B827" s="1965"/>
      <c r="C827" s="1965"/>
      <c r="D827" s="1965"/>
      <c r="E827" s="1965"/>
      <c r="F827" s="1965"/>
      <c r="G827" s="1965"/>
      <c r="H827" s="1965"/>
      <c r="I827" s="1965"/>
      <c r="J827" s="1965"/>
      <c r="K827" s="1965"/>
      <c r="L827" s="1965"/>
      <c r="M827" s="1965"/>
      <c r="N827" s="1965"/>
      <c r="O827" s="1965"/>
      <c r="P827" s="1965"/>
      <c r="Q827" s="1965"/>
      <c r="R827" s="1965"/>
    </row>
    <row r="828" customFormat="false" ht="10.5" hidden="false" customHeight="false" outlineLevel="0" collapsed="false">
      <c r="A828" s="1965"/>
      <c r="B828" s="1965"/>
      <c r="C828" s="1965"/>
      <c r="D828" s="1965"/>
      <c r="E828" s="1965"/>
      <c r="F828" s="1965"/>
      <c r="G828" s="1965"/>
      <c r="H828" s="1965"/>
      <c r="I828" s="1965"/>
      <c r="J828" s="1965"/>
      <c r="K828" s="1965"/>
      <c r="L828" s="1965"/>
      <c r="M828" s="1965"/>
      <c r="N828" s="1965"/>
      <c r="O828" s="1965"/>
      <c r="P828" s="1965"/>
      <c r="Q828" s="1965"/>
      <c r="R828" s="1965"/>
    </row>
    <row r="829" customFormat="false" ht="10.5" hidden="false" customHeight="false" outlineLevel="0" collapsed="false">
      <c r="A829" s="1965"/>
      <c r="B829" s="1965"/>
      <c r="C829" s="1965"/>
      <c r="D829" s="1965"/>
      <c r="E829" s="1965"/>
      <c r="F829" s="1965"/>
      <c r="G829" s="1965"/>
      <c r="H829" s="1965"/>
      <c r="I829" s="1965"/>
      <c r="J829" s="1965"/>
      <c r="K829" s="1965"/>
      <c r="L829" s="1965"/>
      <c r="M829" s="1965"/>
      <c r="N829" s="1965"/>
      <c r="O829" s="1965"/>
      <c r="P829" s="1965"/>
      <c r="Q829" s="1965"/>
      <c r="R829" s="1965"/>
    </row>
    <row r="830" customFormat="false" ht="10.5" hidden="false" customHeight="false" outlineLevel="0" collapsed="false">
      <c r="A830" s="1965"/>
      <c r="B830" s="1965"/>
      <c r="C830" s="1965"/>
      <c r="D830" s="1965"/>
      <c r="E830" s="1965"/>
      <c r="F830" s="1965"/>
      <c r="G830" s="1965"/>
      <c r="H830" s="1965"/>
      <c r="I830" s="1965"/>
      <c r="J830" s="1965"/>
      <c r="K830" s="1965"/>
      <c r="L830" s="1965"/>
      <c r="M830" s="1965"/>
      <c r="N830" s="1965"/>
      <c r="O830" s="1965"/>
      <c r="P830" s="1965"/>
      <c r="Q830" s="1965"/>
      <c r="R830" s="1965"/>
    </row>
    <row r="831" customFormat="false" ht="10.5" hidden="false" customHeight="false" outlineLevel="0" collapsed="false">
      <c r="A831" s="1965"/>
      <c r="B831" s="1965"/>
      <c r="C831" s="1965"/>
      <c r="D831" s="1965"/>
      <c r="E831" s="1965"/>
      <c r="F831" s="1965"/>
      <c r="G831" s="1965"/>
      <c r="H831" s="1965"/>
      <c r="I831" s="1965"/>
      <c r="J831" s="1965"/>
      <c r="K831" s="1965"/>
      <c r="L831" s="1965"/>
      <c r="M831" s="1965"/>
      <c r="N831" s="1965"/>
      <c r="O831" s="1965"/>
      <c r="P831" s="1965"/>
      <c r="Q831" s="1965"/>
      <c r="R831" s="1965"/>
    </row>
    <row r="832" customFormat="false" ht="10.5" hidden="false" customHeight="false" outlineLevel="0" collapsed="false">
      <c r="A832" s="1965"/>
      <c r="B832" s="1965"/>
      <c r="C832" s="1965"/>
      <c r="D832" s="1965"/>
      <c r="E832" s="1965"/>
      <c r="F832" s="1965"/>
      <c r="G832" s="1965"/>
      <c r="H832" s="1965"/>
      <c r="I832" s="1965"/>
      <c r="J832" s="1965"/>
      <c r="K832" s="1965"/>
      <c r="L832" s="1965"/>
      <c r="M832" s="1965"/>
      <c r="N832" s="1965"/>
      <c r="O832" s="1965"/>
      <c r="P832" s="1965"/>
      <c r="Q832" s="1965"/>
      <c r="R832" s="1965"/>
    </row>
    <row r="833" customFormat="false" ht="10.5" hidden="false" customHeight="false" outlineLevel="0" collapsed="false">
      <c r="A833" s="1965"/>
      <c r="B833" s="1965"/>
      <c r="C833" s="1965"/>
      <c r="D833" s="1965"/>
      <c r="E833" s="1965"/>
      <c r="F833" s="1965"/>
      <c r="G833" s="1965"/>
      <c r="H833" s="1965"/>
      <c r="I833" s="1965"/>
      <c r="J833" s="1965"/>
      <c r="K833" s="1965"/>
      <c r="L833" s="1965"/>
      <c r="M833" s="1965"/>
      <c r="N833" s="1965"/>
      <c r="O833" s="1965"/>
      <c r="P833" s="1965"/>
      <c r="Q833" s="1965"/>
      <c r="R833" s="1965"/>
    </row>
    <row r="834" customFormat="false" ht="10.5" hidden="false" customHeight="false" outlineLevel="0" collapsed="false">
      <c r="A834" s="1965"/>
      <c r="B834" s="1965"/>
      <c r="C834" s="1965"/>
      <c r="D834" s="1965"/>
      <c r="E834" s="1965"/>
      <c r="F834" s="1965"/>
      <c r="G834" s="1965"/>
      <c r="H834" s="1965"/>
      <c r="I834" s="1965"/>
      <c r="J834" s="1965"/>
      <c r="K834" s="1965"/>
      <c r="L834" s="1965"/>
      <c r="M834" s="1965"/>
      <c r="N834" s="1965"/>
      <c r="O834" s="1965"/>
      <c r="P834" s="1965"/>
      <c r="Q834" s="1965"/>
      <c r="R834" s="1965"/>
    </row>
    <row r="835" customFormat="false" ht="10.5" hidden="false" customHeight="false" outlineLevel="0" collapsed="false">
      <c r="A835" s="1965"/>
      <c r="B835" s="1965"/>
      <c r="C835" s="1965"/>
      <c r="D835" s="1965"/>
      <c r="E835" s="1965"/>
      <c r="F835" s="1965"/>
      <c r="G835" s="1965"/>
      <c r="H835" s="1965"/>
      <c r="I835" s="1965"/>
      <c r="J835" s="1965"/>
      <c r="K835" s="1965"/>
      <c r="L835" s="1965"/>
      <c r="M835" s="1965"/>
      <c r="N835" s="1965"/>
      <c r="O835" s="1965"/>
      <c r="P835" s="1965"/>
      <c r="Q835" s="1965"/>
      <c r="R835" s="1965"/>
    </row>
    <row r="836" customFormat="false" ht="10.5" hidden="false" customHeight="false" outlineLevel="0" collapsed="false">
      <c r="A836" s="1965"/>
      <c r="B836" s="1965"/>
      <c r="C836" s="1965"/>
      <c r="D836" s="1965"/>
      <c r="E836" s="1965"/>
      <c r="F836" s="1965"/>
      <c r="G836" s="1965"/>
      <c r="H836" s="1965"/>
      <c r="I836" s="1965"/>
      <c r="J836" s="1965"/>
      <c r="K836" s="1965"/>
      <c r="L836" s="1965"/>
      <c r="M836" s="1965"/>
      <c r="N836" s="1965"/>
      <c r="O836" s="1965"/>
      <c r="P836" s="1965"/>
      <c r="Q836" s="1965"/>
      <c r="R836" s="1965"/>
    </row>
    <row r="837" customFormat="false" ht="10.5" hidden="false" customHeight="false" outlineLevel="0" collapsed="false">
      <c r="A837" s="1965"/>
      <c r="B837" s="1965"/>
      <c r="C837" s="1965"/>
      <c r="D837" s="1965"/>
      <c r="E837" s="1965"/>
      <c r="F837" s="1965"/>
      <c r="G837" s="1965"/>
      <c r="H837" s="1965"/>
      <c r="I837" s="1965"/>
      <c r="J837" s="1965"/>
      <c r="K837" s="1965"/>
      <c r="L837" s="1965"/>
      <c r="M837" s="1965"/>
      <c r="N837" s="1965"/>
      <c r="O837" s="1965"/>
      <c r="P837" s="1965"/>
      <c r="Q837" s="1965"/>
      <c r="R837" s="1965"/>
    </row>
    <row r="838" customFormat="false" ht="10.5" hidden="false" customHeight="false" outlineLevel="0" collapsed="false">
      <c r="A838" s="1965"/>
      <c r="B838" s="1965"/>
      <c r="C838" s="1965"/>
      <c r="D838" s="1965"/>
      <c r="E838" s="1965"/>
      <c r="F838" s="1965"/>
      <c r="G838" s="1965"/>
      <c r="H838" s="1965"/>
      <c r="I838" s="1965"/>
      <c r="J838" s="1965"/>
      <c r="K838" s="1965"/>
      <c r="L838" s="1965"/>
      <c r="M838" s="1965"/>
      <c r="N838" s="1965"/>
      <c r="O838" s="1965"/>
      <c r="P838" s="1965"/>
      <c r="Q838" s="1965"/>
      <c r="R838" s="1965"/>
    </row>
    <row r="839" customFormat="false" ht="10.5" hidden="false" customHeight="false" outlineLevel="0" collapsed="false">
      <c r="A839" s="1965"/>
      <c r="B839" s="1965"/>
      <c r="C839" s="1965"/>
      <c r="D839" s="1965"/>
      <c r="E839" s="1965"/>
      <c r="F839" s="1965"/>
      <c r="G839" s="1965"/>
      <c r="H839" s="1965"/>
      <c r="I839" s="1965"/>
      <c r="J839" s="1965"/>
      <c r="K839" s="1965"/>
      <c r="L839" s="1965"/>
      <c r="M839" s="1965"/>
      <c r="N839" s="1965"/>
      <c r="O839" s="1965"/>
      <c r="P839" s="1965"/>
      <c r="Q839" s="1965"/>
      <c r="R839" s="1965"/>
    </row>
    <row r="840" customFormat="false" ht="10.5" hidden="false" customHeight="false" outlineLevel="0" collapsed="false">
      <c r="A840" s="1965"/>
      <c r="B840" s="1965"/>
      <c r="C840" s="1965"/>
      <c r="D840" s="1965"/>
      <c r="E840" s="1965"/>
      <c r="F840" s="1965"/>
      <c r="G840" s="1965"/>
      <c r="H840" s="1965"/>
      <c r="I840" s="1965"/>
      <c r="J840" s="1965"/>
      <c r="K840" s="1965"/>
      <c r="L840" s="1965"/>
      <c r="M840" s="1965"/>
      <c r="N840" s="1965"/>
      <c r="O840" s="1965"/>
      <c r="P840" s="1965"/>
      <c r="Q840" s="1965"/>
      <c r="R840" s="1965"/>
    </row>
    <row r="841" customFormat="false" ht="10.5" hidden="false" customHeight="false" outlineLevel="0" collapsed="false">
      <c r="A841" s="1965"/>
      <c r="B841" s="1965"/>
      <c r="C841" s="1965"/>
      <c r="D841" s="1965"/>
      <c r="E841" s="1965"/>
      <c r="F841" s="1965"/>
      <c r="G841" s="1965"/>
      <c r="H841" s="1965"/>
      <c r="I841" s="1965"/>
      <c r="J841" s="1965"/>
      <c r="K841" s="1965"/>
      <c r="L841" s="1965"/>
      <c r="M841" s="1965"/>
      <c r="N841" s="1965"/>
      <c r="O841" s="1965"/>
      <c r="P841" s="1965"/>
      <c r="Q841" s="1965"/>
      <c r="R841" s="1965"/>
    </row>
    <row r="842" customFormat="false" ht="10.5" hidden="false" customHeight="false" outlineLevel="0" collapsed="false">
      <c r="A842" s="1965"/>
      <c r="B842" s="1965"/>
      <c r="C842" s="1965"/>
      <c r="D842" s="1965"/>
      <c r="E842" s="1965"/>
      <c r="F842" s="1965"/>
      <c r="G842" s="1965"/>
      <c r="H842" s="1965"/>
      <c r="I842" s="1965"/>
      <c r="J842" s="1965"/>
      <c r="K842" s="1965"/>
      <c r="L842" s="1965"/>
      <c r="M842" s="1965"/>
      <c r="N842" s="1965"/>
      <c r="O842" s="1965"/>
      <c r="P842" s="1965"/>
      <c r="Q842" s="1965"/>
      <c r="R842" s="1965"/>
    </row>
    <row r="843" customFormat="false" ht="10.5" hidden="false" customHeight="false" outlineLevel="0" collapsed="false">
      <c r="A843" s="1965"/>
      <c r="B843" s="1965"/>
      <c r="C843" s="1965"/>
      <c r="D843" s="1965"/>
      <c r="E843" s="1965"/>
      <c r="F843" s="1965"/>
      <c r="G843" s="1965"/>
      <c r="H843" s="1965"/>
      <c r="I843" s="1965"/>
      <c r="J843" s="1965"/>
      <c r="K843" s="1965"/>
      <c r="L843" s="1965"/>
      <c r="M843" s="1965"/>
      <c r="N843" s="1965"/>
      <c r="O843" s="1965"/>
      <c r="P843" s="1965"/>
      <c r="Q843" s="1965"/>
      <c r="R843" s="1965"/>
    </row>
    <row r="844" customFormat="false" ht="10.5" hidden="false" customHeight="false" outlineLevel="0" collapsed="false">
      <c r="A844" s="1965"/>
      <c r="B844" s="1965"/>
      <c r="C844" s="1965"/>
      <c r="D844" s="1965"/>
      <c r="E844" s="1965"/>
      <c r="F844" s="1965"/>
      <c r="G844" s="1965"/>
      <c r="H844" s="1965"/>
      <c r="I844" s="1965"/>
      <c r="J844" s="1965"/>
      <c r="K844" s="1965"/>
      <c r="L844" s="1965"/>
      <c r="M844" s="1965"/>
      <c r="N844" s="1965"/>
      <c r="O844" s="1965"/>
      <c r="P844" s="1965"/>
      <c r="Q844" s="1965"/>
      <c r="R844" s="1965"/>
    </row>
    <row r="845" customFormat="false" ht="10.5" hidden="false" customHeight="false" outlineLevel="0" collapsed="false">
      <c r="A845" s="1965"/>
      <c r="B845" s="1965"/>
      <c r="C845" s="1965"/>
      <c r="D845" s="1965"/>
      <c r="E845" s="1965"/>
      <c r="F845" s="1965"/>
      <c r="G845" s="1965"/>
      <c r="H845" s="1965"/>
      <c r="I845" s="1965"/>
      <c r="J845" s="1965"/>
      <c r="K845" s="1965"/>
      <c r="L845" s="1965"/>
      <c r="M845" s="1965"/>
      <c r="N845" s="1965"/>
      <c r="O845" s="1965"/>
      <c r="P845" s="1965"/>
      <c r="Q845" s="1965"/>
      <c r="R845" s="1965"/>
    </row>
    <row r="846" customFormat="false" ht="10.5" hidden="false" customHeight="false" outlineLevel="0" collapsed="false">
      <c r="A846" s="1965"/>
      <c r="B846" s="1965"/>
      <c r="C846" s="1965"/>
      <c r="D846" s="1965"/>
      <c r="E846" s="1965"/>
      <c r="F846" s="1965"/>
      <c r="G846" s="1965"/>
      <c r="H846" s="1965"/>
      <c r="I846" s="1965"/>
      <c r="J846" s="1965"/>
      <c r="K846" s="1965"/>
      <c r="L846" s="1965"/>
      <c r="M846" s="1965"/>
      <c r="N846" s="1965"/>
      <c r="O846" s="1965"/>
      <c r="P846" s="1965"/>
      <c r="Q846" s="1965"/>
      <c r="R846" s="1965"/>
    </row>
    <row r="847" customFormat="false" ht="10.5" hidden="false" customHeight="false" outlineLevel="0" collapsed="false">
      <c r="A847" s="1965"/>
      <c r="B847" s="1965"/>
      <c r="C847" s="1965"/>
      <c r="D847" s="1965"/>
      <c r="E847" s="1965"/>
      <c r="F847" s="1965"/>
      <c r="G847" s="1965"/>
      <c r="H847" s="1965"/>
      <c r="I847" s="1965"/>
      <c r="J847" s="1965"/>
      <c r="K847" s="1965"/>
      <c r="L847" s="1965"/>
      <c r="M847" s="1965"/>
      <c r="N847" s="1965"/>
      <c r="O847" s="1965"/>
      <c r="P847" s="1965"/>
      <c r="Q847" s="1965"/>
      <c r="R847" s="1965"/>
    </row>
    <row r="848" customFormat="false" ht="10.5" hidden="false" customHeight="false" outlineLevel="0" collapsed="false">
      <c r="A848" s="1965"/>
      <c r="B848" s="1965"/>
      <c r="C848" s="1965"/>
      <c r="D848" s="1965"/>
      <c r="E848" s="1965"/>
      <c r="F848" s="1965"/>
      <c r="G848" s="1965"/>
      <c r="H848" s="1965"/>
      <c r="I848" s="1965"/>
      <c r="J848" s="1965"/>
      <c r="K848" s="1965"/>
      <c r="L848" s="1965"/>
      <c r="M848" s="1965"/>
      <c r="N848" s="1965"/>
      <c r="O848" s="1965"/>
      <c r="P848" s="1965"/>
      <c r="Q848" s="1965"/>
      <c r="R848" s="1965"/>
    </row>
    <row r="849" customFormat="false" ht="10.5" hidden="false" customHeight="false" outlineLevel="0" collapsed="false">
      <c r="A849" s="1965"/>
      <c r="B849" s="1965"/>
      <c r="C849" s="1965"/>
      <c r="D849" s="1965"/>
      <c r="E849" s="1965"/>
      <c r="F849" s="1965"/>
      <c r="G849" s="1965"/>
      <c r="H849" s="1965"/>
      <c r="I849" s="1965"/>
      <c r="J849" s="1965"/>
      <c r="K849" s="1965"/>
      <c r="L849" s="1965"/>
      <c r="M849" s="1965"/>
      <c r="N849" s="1965"/>
      <c r="O849" s="1965"/>
      <c r="P849" s="1965"/>
      <c r="Q849" s="1965"/>
      <c r="R849" s="1965"/>
    </row>
    <row r="850" customFormat="false" ht="10.5" hidden="false" customHeight="false" outlineLevel="0" collapsed="false">
      <c r="A850" s="1965"/>
      <c r="B850" s="1965"/>
      <c r="C850" s="1965"/>
      <c r="D850" s="1965"/>
      <c r="E850" s="1965"/>
      <c r="F850" s="1965"/>
      <c r="G850" s="1965"/>
      <c r="H850" s="1965"/>
      <c r="I850" s="1965"/>
      <c r="J850" s="1965"/>
      <c r="K850" s="1965"/>
      <c r="L850" s="1965"/>
      <c r="M850" s="1965"/>
      <c r="N850" s="1965"/>
      <c r="O850" s="1965"/>
      <c r="P850" s="1965"/>
      <c r="Q850" s="1965"/>
      <c r="R850" s="1965"/>
    </row>
    <row r="851" customFormat="false" ht="10.5" hidden="false" customHeight="false" outlineLevel="0" collapsed="false">
      <c r="A851" s="1965"/>
      <c r="B851" s="1965"/>
      <c r="C851" s="1965"/>
      <c r="D851" s="1965"/>
      <c r="E851" s="1965"/>
      <c r="F851" s="1965"/>
      <c r="G851" s="1965"/>
      <c r="H851" s="1965"/>
      <c r="I851" s="1965"/>
      <c r="J851" s="1965"/>
      <c r="K851" s="1965"/>
      <c r="L851" s="1965"/>
      <c r="M851" s="1965"/>
      <c r="N851" s="1965"/>
      <c r="O851" s="1965"/>
      <c r="P851" s="1965"/>
      <c r="Q851" s="1965"/>
      <c r="R851" s="1965"/>
    </row>
    <row r="852" customFormat="false" ht="10.5" hidden="false" customHeight="false" outlineLevel="0" collapsed="false">
      <c r="A852" s="1965"/>
      <c r="B852" s="1965"/>
      <c r="C852" s="1965"/>
      <c r="D852" s="1965"/>
      <c r="E852" s="1965"/>
      <c r="F852" s="1965"/>
      <c r="G852" s="1965"/>
      <c r="H852" s="1965"/>
      <c r="I852" s="1965"/>
      <c r="J852" s="1965"/>
      <c r="K852" s="1965"/>
      <c r="L852" s="1965"/>
      <c r="M852" s="1965"/>
      <c r="N852" s="1965"/>
      <c r="O852" s="1965"/>
      <c r="P852" s="1965"/>
      <c r="Q852" s="1965"/>
      <c r="R852" s="1965"/>
    </row>
    <row r="853" customFormat="false" ht="10.5" hidden="false" customHeight="false" outlineLevel="0" collapsed="false">
      <c r="A853" s="1965"/>
      <c r="B853" s="1965"/>
      <c r="C853" s="1965"/>
      <c r="D853" s="1965"/>
      <c r="E853" s="1965"/>
      <c r="F853" s="1965"/>
      <c r="G853" s="1965"/>
      <c r="H853" s="1965"/>
      <c r="I853" s="1965"/>
      <c r="J853" s="1965"/>
      <c r="K853" s="1965"/>
      <c r="L853" s="1965"/>
      <c r="M853" s="1965"/>
      <c r="N853" s="1965"/>
      <c r="O853" s="1965"/>
      <c r="P853" s="1965"/>
      <c r="Q853" s="1965"/>
      <c r="R853" s="1965"/>
    </row>
    <row r="854" customFormat="false" ht="10.5" hidden="false" customHeight="false" outlineLevel="0" collapsed="false">
      <c r="A854" s="1965"/>
      <c r="B854" s="1965"/>
      <c r="C854" s="1965"/>
      <c r="D854" s="1965"/>
      <c r="E854" s="1965"/>
      <c r="F854" s="1965"/>
      <c r="G854" s="1965"/>
      <c r="H854" s="1965"/>
      <c r="I854" s="1965"/>
      <c r="J854" s="1965"/>
      <c r="K854" s="1965"/>
      <c r="L854" s="1965"/>
      <c r="M854" s="1965"/>
      <c r="N854" s="1965"/>
      <c r="O854" s="1965"/>
      <c r="P854" s="1965"/>
      <c r="Q854" s="1965"/>
      <c r="R854" s="1965"/>
    </row>
    <row r="855" customFormat="false" ht="10.5" hidden="false" customHeight="false" outlineLevel="0" collapsed="false">
      <c r="A855" s="1965"/>
      <c r="B855" s="1965"/>
      <c r="C855" s="1965"/>
      <c r="D855" s="1965"/>
      <c r="E855" s="1965"/>
      <c r="F855" s="1965"/>
      <c r="G855" s="1965"/>
      <c r="H855" s="1965"/>
      <c r="I855" s="1965"/>
      <c r="J855" s="1965"/>
      <c r="K855" s="1965"/>
      <c r="L855" s="1965"/>
      <c r="M855" s="1965"/>
      <c r="N855" s="1965"/>
      <c r="O855" s="1965"/>
      <c r="P855" s="1965"/>
      <c r="Q855" s="1965"/>
      <c r="R855" s="1965"/>
    </row>
    <row r="856" customFormat="false" ht="10.5" hidden="false" customHeight="false" outlineLevel="0" collapsed="false">
      <c r="A856" s="1965"/>
      <c r="B856" s="1965"/>
      <c r="C856" s="1965"/>
      <c r="D856" s="1965"/>
      <c r="E856" s="1965"/>
      <c r="F856" s="1965"/>
      <c r="G856" s="1965"/>
      <c r="H856" s="1965"/>
      <c r="I856" s="1965"/>
      <c r="J856" s="1965"/>
      <c r="K856" s="1965"/>
      <c r="L856" s="1965"/>
      <c r="M856" s="1965"/>
      <c r="N856" s="1965"/>
      <c r="O856" s="1965"/>
      <c r="P856" s="1965"/>
      <c r="Q856" s="1965"/>
      <c r="R856" s="1965"/>
    </row>
    <row r="857" customFormat="false" ht="10.5" hidden="false" customHeight="false" outlineLevel="0" collapsed="false">
      <c r="A857" s="1965"/>
      <c r="B857" s="1965"/>
      <c r="C857" s="1965"/>
      <c r="D857" s="1965"/>
      <c r="E857" s="1965"/>
      <c r="F857" s="1965"/>
      <c r="G857" s="1965"/>
      <c r="H857" s="1965"/>
      <c r="I857" s="1965"/>
      <c r="J857" s="1965"/>
      <c r="K857" s="1965"/>
      <c r="L857" s="1965"/>
      <c r="M857" s="1965"/>
      <c r="N857" s="1965"/>
      <c r="O857" s="1965"/>
      <c r="P857" s="1965"/>
      <c r="Q857" s="1965"/>
      <c r="R857" s="1965"/>
    </row>
    <row r="858" customFormat="false" ht="10.5" hidden="false" customHeight="false" outlineLevel="0" collapsed="false">
      <c r="A858" s="1965"/>
      <c r="B858" s="1965"/>
      <c r="C858" s="1965"/>
      <c r="D858" s="1965"/>
      <c r="E858" s="1965"/>
      <c r="F858" s="1965"/>
      <c r="G858" s="1965"/>
      <c r="H858" s="1965"/>
      <c r="I858" s="1965"/>
      <c r="J858" s="1965"/>
      <c r="K858" s="1965"/>
      <c r="L858" s="1965"/>
      <c r="M858" s="1965"/>
      <c r="N858" s="1965"/>
      <c r="O858" s="1965"/>
      <c r="P858" s="1965"/>
      <c r="Q858" s="1965"/>
      <c r="R858" s="1965"/>
    </row>
    <row r="859" customFormat="false" ht="10.5" hidden="false" customHeight="false" outlineLevel="0" collapsed="false">
      <c r="A859" s="1965"/>
      <c r="B859" s="1965"/>
      <c r="C859" s="1965"/>
      <c r="D859" s="1965"/>
      <c r="E859" s="1965"/>
      <c r="F859" s="1965"/>
      <c r="G859" s="1965"/>
      <c r="H859" s="1965"/>
      <c r="I859" s="1965"/>
      <c r="J859" s="1965"/>
      <c r="K859" s="1965"/>
      <c r="L859" s="1965"/>
      <c r="M859" s="1965"/>
      <c r="N859" s="1965"/>
      <c r="O859" s="1965"/>
      <c r="P859" s="1965"/>
      <c r="Q859" s="1965"/>
      <c r="R859" s="1965"/>
    </row>
    <row r="860" customFormat="false" ht="10.5" hidden="false" customHeight="false" outlineLevel="0" collapsed="false">
      <c r="A860" s="1965"/>
      <c r="B860" s="1965"/>
      <c r="C860" s="1965"/>
      <c r="D860" s="1965"/>
      <c r="E860" s="1965"/>
      <c r="F860" s="1965"/>
      <c r="G860" s="1965"/>
      <c r="H860" s="1965"/>
      <c r="I860" s="1965"/>
      <c r="J860" s="1965"/>
      <c r="K860" s="1965"/>
      <c r="L860" s="1965"/>
      <c r="M860" s="1965"/>
      <c r="N860" s="1965"/>
      <c r="O860" s="1965"/>
      <c r="P860" s="1965"/>
      <c r="Q860" s="1965"/>
      <c r="R860" s="1965"/>
    </row>
    <row r="861" customFormat="false" ht="10.5" hidden="false" customHeight="false" outlineLevel="0" collapsed="false">
      <c r="A861" s="1965"/>
      <c r="B861" s="1965"/>
      <c r="C861" s="1965"/>
      <c r="D861" s="1965"/>
      <c r="E861" s="1965"/>
      <c r="F861" s="1965"/>
      <c r="G861" s="1965"/>
      <c r="H861" s="1965"/>
      <c r="I861" s="1965"/>
      <c r="J861" s="1965"/>
      <c r="K861" s="1965"/>
      <c r="L861" s="1965"/>
      <c r="M861" s="1965"/>
      <c r="N861" s="1965"/>
      <c r="O861" s="1965"/>
      <c r="P861" s="1965"/>
      <c r="Q861" s="1965"/>
      <c r="R861" s="1965"/>
    </row>
    <row r="862" customFormat="false" ht="10.5" hidden="false" customHeight="false" outlineLevel="0" collapsed="false">
      <c r="A862" s="1965"/>
      <c r="B862" s="1965"/>
      <c r="C862" s="1965"/>
      <c r="D862" s="1965"/>
      <c r="E862" s="1965"/>
      <c r="F862" s="1965"/>
      <c r="G862" s="1965"/>
      <c r="H862" s="1965"/>
      <c r="I862" s="1965"/>
      <c r="J862" s="1965"/>
      <c r="K862" s="1965"/>
      <c r="L862" s="1965"/>
      <c r="M862" s="1965"/>
      <c r="N862" s="1965"/>
      <c r="O862" s="1965"/>
      <c r="P862" s="1965"/>
      <c r="Q862" s="1965"/>
      <c r="R862" s="1965"/>
    </row>
    <row r="863" customFormat="false" ht="10.5" hidden="false" customHeight="false" outlineLevel="0" collapsed="false">
      <c r="A863" s="1965"/>
      <c r="B863" s="1965"/>
      <c r="C863" s="1965"/>
      <c r="D863" s="1965"/>
      <c r="E863" s="1965"/>
      <c r="F863" s="1965"/>
      <c r="G863" s="1965"/>
      <c r="H863" s="1965"/>
      <c r="I863" s="1965"/>
      <c r="J863" s="1965"/>
      <c r="K863" s="1965"/>
      <c r="L863" s="1965"/>
      <c r="M863" s="1965"/>
      <c r="N863" s="1965"/>
      <c r="O863" s="1965"/>
      <c r="P863" s="1965"/>
      <c r="Q863" s="1965"/>
      <c r="R863" s="1965"/>
    </row>
    <row r="864" customFormat="false" ht="10.5" hidden="false" customHeight="false" outlineLevel="0" collapsed="false">
      <c r="A864" s="1965"/>
      <c r="B864" s="1965"/>
      <c r="C864" s="1965"/>
      <c r="D864" s="1965"/>
      <c r="E864" s="1965"/>
      <c r="F864" s="1965"/>
      <c r="G864" s="1965"/>
      <c r="H864" s="1965"/>
      <c r="I864" s="1965"/>
      <c r="J864" s="1965"/>
      <c r="K864" s="1965"/>
      <c r="L864" s="1965"/>
      <c r="M864" s="1965"/>
      <c r="N864" s="1965"/>
      <c r="O864" s="1965"/>
      <c r="P864" s="1965"/>
      <c r="Q864" s="1965"/>
      <c r="R864" s="1965"/>
    </row>
    <row r="865" customFormat="false" ht="10.5" hidden="false" customHeight="false" outlineLevel="0" collapsed="false">
      <c r="A865" s="1965"/>
      <c r="B865" s="1965"/>
      <c r="C865" s="1965"/>
      <c r="D865" s="1965"/>
      <c r="E865" s="1965"/>
      <c r="F865" s="1965"/>
      <c r="G865" s="1965"/>
      <c r="H865" s="1965"/>
      <c r="I865" s="1965"/>
      <c r="J865" s="1965"/>
      <c r="K865" s="1965"/>
      <c r="L865" s="1965"/>
      <c r="M865" s="1965"/>
      <c r="N865" s="1965"/>
      <c r="O865" s="1965"/>
      <c r="P865" s="1965"/>
      <c r="Q865" s="1965"/>
      <c r="R865" s="1965"/>
    </row>
    <row r="866" customFormat="false" ht="10.5" hidden="false" customHeight="false" outlineLevel="0" collapsed="false">
      <c r="A866" s="1965"/>
      <c r="B866" s="1965"/>
      <c r="C866" s="1965"/>
      <c r="D866" s="1965"/>
      <c r="E866" s="1965"/>
      <c r="F866" s="1965"/>
      <c r="G866" s="1965"/>
      <c r="H866" s="1965"/>
      <c r="I866" s="1965"/>
      <c r="J866" s="1965"/>
      <c r="K866" s="1965"/>
      <c r="L866" s="1965"/>
      <c r="M866" s="1965"/>
      <c r="N866" s="1965"/>
      <c r="O866" s="1965"/>
      <c r="P866" s="1965"/>
      <c r="Q866" s="1965"/>
      <c r="R866" s="1965"/>
    </row>
    <row r="867" customFormat="false" ht="10.5" hidden="false" customHeight="false" outlineLevel="0" collapsed="false">
      <c r="A867" s="1965"/>
      <c r="B867" s="1965"/>
      <c r="C867" s="1965"/>
      <c r="D867" s="1965"/>
      <c r="E867" s="1965"/>
      <c r="F867" s="1965"/>
      <c r="G867" s="1965"/>
      <c r="H867" s="1965"/>
      <c r="I867" s="1965"/>
      <c r="J867" s="1965"/>
      <c r="K867" s="1965"/>
      <c r="L867" s="1965"/>
      <c r="M867" s="1965"/>
      <c r="N867" s="1965"/>
      <c r="O867" s="1965"/>
      <c r="P867" s="1965"/>
      <c r="Q867" s="1965"/>
      <c r="R867" s="1965"/>
    </row>
    <row r="868" customFormat="false" ht="10.5" hidden="false" customHeight="false" outlineLevel="0" collapsed="false">
      <c r="A868" s="1965"/>
      <c r="B868" s="1965"/>
      <c r="C868" s="1965"/>
      <c r="D868" s="1965"/>
      <c r="E868" s="1965"/>
      <c r="F868" s="1965"/>
      <c r="G868" s="1965"/>
      <c r="H868" s="1965"/>
      <c r="I868" s="1965"/>
      <c r="J868" s="1965"/>
      <c r="K868" s="1965"/>
      <c r="L868" s="1965"/>
      <c r="M868" s="1965"/>
      <c r="N868" s="1965"/>
      <c r="O868" s="1965"/>
      <c r="P868" s="1965"/>
      <c r="Q868" s="1965"/>
      <c r="R868" s="1965"/>
    </row>
    <row r="869" customFormat="false" ht="10.5" hidden="false" customHeight="false" outlineLevel="0" collapsed="false">
      <c r="A869" s="1965"/>
      <c r="B869" s="1965"/>
      <c r="C869" s="1965"/>
      <c r="D869" s="1965"/>
      <c r="E869" s="1965"/>
      <c r="F869" s="1965"/>
      <c r="G869" s="1965"/>
      <c r="H869" s="1965"/>
      <c r="I869" s="1965"/>
      <c r="J869" s="1965"/>
      <c r="K869" s="1965"/>
      <c r="L869" s="1965"/>
      <c r="M869" s="1965"/>
      <c r="N869" s="1965"/>
      <c r="O869" s="1965"/>
      <c r="P869" s="1965"/>
      <c r="Q869" s="1965"/>
      <c r="R869" s="1965"/>
    </row>
    <row r="870" customFormat="false" ht="10.5" hidden="false" customHeight="false" outlineLevel="0" collapsed="false">
      <c r="A870" s="1965"/>
      <c r="B870" s="1965"/>
      <c r="C870" s="1965"/>
      <c r="D870" s="1965"/>
      <c r="E870" s="1965"/>
      <c r="F870" s="1965"/>
      <c r="G870" s="1965"/>
      <c r="H870" s="1965"/>
      <c r="I870" s="1965"/>
      <c r="J870" s="1965"/>
      <c r="K870" s="1965"/>
      <c r="L870" s="1965"/>
      <c r="M870" s="1965"/>
      <c r="N870" s="1965"/>
      <c r="O870" s="1965"/>
      <c r="P870" s="1965"/>
      <c r="Q870" s="1965"/>
      <c r="R870" s="1965"/>
    </row>
    <row r="871" customFormat="false" ht="10.5" hidden="false" customHeight="false" outlineLevel="0" collapsed="false">
      <c r="A871" s="1965"/>
      <c r="B871" s="1965"/>
      <c r="C871" s="1965"/>
      <c r="D871" s="1965"/>
      <c r="E871" s="1965"/>
      <c r="F871" s="1965"/>
      <c r="G871" s="1965"/>
      <c r="H871" s="1965"/>
      <c r="I871" s="1965"/>
      <c r="J871" s="1965"/>
      <c r="K871" s="1965"/>
      <c r="L871" s="1965"/>
      <c r="M871" s="1965"/>
      <c r="N871" s="1965"/>
      <c r="O871" s="1965"/>
      <c r="P871" s="1965"/>
      <c r="Q871" s="1965"/>
      <c r="R871" s="1965"/>
    </row>
    <row r="872" customFormat="false" ht="10.5" hidden="false" customHeight="false" outlineLevel="0" collapsed="false">
      <c r="A872" s="1965"/>
      <c r="B872" s="1965"/>
      <c r="C872" s="1965"/>
      <c r="D872" s="1965"/>
      <c r="E872" s="1965"/>
      <c r="F872" s="1965"/>
      <c r="G872" s="1965"/>
      <c r="H872" s="1965"/>
      <c r="I872" s="1965"/>
      <c r="J872" s="1965"/>
      <c r="K872" s="1965"/>
      <c r="L872" s="1965"/>
      <c r="M872" s="1965"/>
      <c r="N872" s="1965"/>
      <c r="O872" s="1965"/>
      <c r="P872" s="1965"/>
      <c r="Q872" s="1965"/>
      <c r="R872" s="1965"/>
    </row>
    <row r="873" customFormat="false" ht="10.5" hidden="false" customHeight="false" outlineLevel="0" collapsed="false">
      <c r="A873" s="1965"/>
      <c r="B873" s="1965"/>
      <c r="C873" s="1965"/>
      <c r="D873" s="1965"/>
      <c r="E873" s="1965"/>
      <c r="F873" s="1965"/>
      <c r="G873" s="1965"/>
      <c r="H873" s="1965"/>
      <c r="I873" s="1965"/>
      <c r="J873" s="1965"/>
      <c r="K873" s="1965"/>
      <c r="L873" s="1965"/>
      <c r="M873" s="1965"/>
      <c r="N873" s="1965"/>
      <c r="O873" s="1965"/>
      <c r="P873" s="1965"/>
      <c r="Q873" s="1965"/>
      <c r="R873" s="1965"/>
    </row>
    <row r="874" customFormat="false" ht="10.5" hidden="false" customHeight="false" outlineLevel="0" collapsed="false">
      <c r="A874" s="1965"/>
      <c r="B874" s="1965"/>
      <c r="C874" s="1965"/>
      <c r="D874" s="1965"/>
      <c r="E874" s="1965"/>
      <c r="F874" s="1965"/>
      <c r="G874" s="1965"/>
      <c r="H874" s="1965"/>
      <c r="I874" s="1965"/>
      <c r="J874" s="1965"/>
      <c r="K874" s="1965"/>
      <c r="L874" s="1965"/>
      <c r="M874" s="1965"/>
      <c r="N874" s="1965"/>
      <c r="O874" s="1965"/>
      <c r="P874" s="1965"/>
      <c r="Q874" s="1965"/>
      <c r="R874" s="1965"/>
    </row>
    <row r="875" customFormat="false" ht="10.5" hidden="false" customHeight="false" outlineLevel="0" collapsed="false">
      <c r="A875" s="1965"/>
      <c r="B875" s="1965"/>
      <c r="C875" s="1965"/>
      <c r="D875" s="1965"/>
      <c r="E875" s="1965"/>
      <c r="F875" s="1965"/>
      <c r="G875" s="1965"/>
      <c r="H875" s="1965"/>
      <c r="I875" s="1965"/>
      <c r="J875" s="1965"/>
      <c r="K875" s="1965"/>
      <c r="L875" s="1965"/>
      <c r="M875" s="1965"/>
      <c r="N875" s="1965"/>
      <c r="O875" s="1965"/>
      <c r="P875" s="1965"/>
      <c r="Q875" s="1965"/>
      <c r="R875" s="1965"/>
    </row>
    <row r="876" customFormat="false" ht="10.5" hidden="false" customHeight="false" outlineLevel="0" collapsed="false">
      <c r="A876" s="1965"/>
      <c r="B876" s="1965"/>
      <c r="C876" s="1965"/>
      <c r="D876" s="1965"/>
      <c r="E876" s="1965"/>
      <c r="F876" s="1965"/>
      <c r="G876" s="1965"/>
      <c r="H876" s="1965"/>
      <c r="I876" s="1965"/>
      <c r="J876" s="1965"/>
      <c r="K876" s="1965"/>
      <c r="L876" s="1965"/>
      <c r="M876" s="1965"/>
      <c r="N876" s="1965"/>
      <c r="O876" s="1965"/>
      <c r="P876" s="1965"/>
      <c r="Q876" s="1965"/>
      <c r="R876" s="1965"/>
    </row>
    <row r="877" customFormat="false" ht="10.5" hidden="false" customHeight="false" outlineLevel="0" collapsed="false">
      <c r="B877" s="1965"/>
      <c r="C877" s="1965"/>
      <c r="D877" s="1965"/>
      <c r="E877" s="1965"/>
      <c r="F877" s="1965"/>
      <c r="G877" s="1965"/>
      <c r="H877" s="1965"/>
      <c r="I877" s="1965"/>
      <c r="J877" s="1965"/>
      <c r="K877" s="1965"/>
      <c r="L877" s="1965"/>
      <c r="M877" s="1965"/>
      <c r="N877" s="1965"/>
      <c r="O877" s="1965"/>
      <c r="P877" s="1965"/>
      <c r="Q877" s="1965"/>
      <c r="R877" s="1965"/>
    </row>
  </sheetData>
  <sheetProtection sheet="true" password="ca55"/>
  <mergeCells count="10">
    <mergeCell ref="A1:P1"/>
    <mergeCell ref="A2:P2"/>
    <mergeCell ref="A3:P3"/>
    <mergeCell ref="A4:P4"/>
    <mergeCell ref="A5:A7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08333333333333" right="0.39375" top="0.66875" bottom="0.196527777777778" header="0.472222222222222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62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5" defaultRowHeight="9" zeroHeight="false" outlineLevelRow="0" outlineLevelCol="0"/>
  <cols>
    <col collapsed="false" customWidth="true" hidden="false" outlineLevel="0" max="1" min="1" style="1976" width="44.5"/>
    <col collapsed="false" customWidth="true" hidden="false" outlineLevel="0" max="16" min="2" style="1976" width="9.63"/>
    <col collapsed="false" customWidth="true" hidden="false" outlineLevel="0" max="17" min="17" style="1976" width="2.04"/>
    <col collapsed="false" customWidth="false" hidden="false" outlineLevel="0" max="257" min="18" style="1976" width="10.24"/>
  </cols>
  <sheetData>
    <row r="1" customFormat="false" ht="20.25" hidden="false" customHeight="false" outlineLevel="0" collapsed="false">
      <c r="A1" s="1977" t="s">
        <v>1341</v>
      </c>
      <c r="B1" s="1977"/>
      <c r="C1" s="1977"/>
      <c r="D1" s="1977"/>
      <c r="E1" s="1977"/>
      <c r="F1" s="1977"/>
      <c r="G1" s="1977"/>
      <c r="H1" s="1977"/>
      <c r="I1" s="1977"/>
      <c r="J1" s="1977"/>
      <c r="K1" s="1977"/>
      <c r="L1" s="1977"/>
      <c r="M1" s="1977"/>
      <c r="N1" s="1977"/>
      <c r="O1" s="1977"/>
      <c r="P1" s="1977"/>
    </row>
    <row r="2" customFormat="false" ht="9" hidden="false" customHeight="true" outlineLevel="0" collapsed="false">
      <c r="A2" s="1978"/>
      <c r="B2" s="1979"/>
      <c r="C2" s="1980" t="s">
        <v>356</v>
      </c>
      <c r="D2" s="1981" t="s">
        <v>356</v>
      </c>
      <c r="E2" s="1979"/>
      <c r="F2" s="1979"/>
      <c r="G2" s="1979"/>
      <c r="H2" s="1979"/>
      <c r="I2" s="1979"/>
      <c r="J2" s="1979"/>
      <c r="K2" s="1979"/>
      <c r="L2" s="1979"/>
      <c r="M2" s="1982"/>
      <c r="N2" s="1982"/>
      <c r="O2" s="1982"/>
      <c r="P2" s="1982"/>
    </row>
    <row r="3" customFormat="false" ht="32.25" hidden="false" customHeight="true" outlineLevel="0" collapsed="false">
      <c r="A3" s="1983" t="s">
        <v>1443</v>
      </c>
      <c r="B3" s="1983"/>
      <c r="C3" s="1983"/>
      <c r="D3" s="1983"/>
      <c r="E3" s="1983"/>
      <c r="F3" s="1983"/>
      <c r="G3" s="1983"/>
      <c r="H3" s="1983"/>
      <c r="I3" s="1983"/>
      <c r="J3" s="1983"/>
      <c r="K3" s="1983"/>
      <c r="L3" s="1983"/>
      <c r="M3" s="1983"/>
      <c r="N3" s="1983"/>
      <c r="O3" s="1983"/>
      <c r="P3" s="1983"/>
    </row>
    <row r="4" customFormat="false" ht="18.75" hidden="false" customHeight="false" outlineLevel="0" collapsed="false">
      <c r="A4" s="1984" t="s">
        <v>121</v>
      </c>
      <c r="B4" s="1984"/>
      <c r="C4" s="1984"/>
      <c r="D4" s="1984"/>
      <c r="E4" s="1984"/>
      <c r="F4" s="1984"/>
      <c r="G4" s="1984"/>
      <c r="H4" s="1984"/>
      <c r="I4" s="1984"/>
      <c r="J4" s="1984"/>
      <c r="K4" s="1984"/>
      <c r="L4" s="1984"/>
      <c r="M4" s="1984"/>
      <c r="N4" s="1984"/>
      <c r="O4" s="1984"/>
      <c r="P4" s="1984"/>
    </row>
    <row r="5" customFormat="false" ht="9" hidden="false" customHeight="false" outlineLevel="0" collapsed="false">
      <c r="A5" s="1985" t="s">
        <v>264</v>
      </c>
      <c r="B5" s="1986" t="s">
        <v>1444</v>
      </c>
      <c r="C5" s="1986"/>
      <c r="D5" s="1986"/>
      <c r="E5" s="1987" t="s">
        <v>1345</v>
      </c>
      <c r="F5" s="1987"/>
      <c r="G5" s="1987"/>
      <c r="H5" s="1987" t="s">
        <v>1445</v>
      </c>
      <c r="I5" s="1987"/>
      <c r="J5" s="1987"/>
      <c r="K5" s="1987" t="s">
        <v>1446</v>
      </c>
      <c r="L5" s="1987"/>
      <c r="M5" s="1987"/>
      <c r="N5" s="1988" t="s">
        <v>1447</v>
      </c>
      <c r="O5" s="1988"/>
      <c r="P5" s="1988"/>
    </row>
    <row r="6" customFormat="false" ht="9" hidden="false" customHeight="false" outlineLevel="0" collapsed="false">
      <c r="A6" s="1985"/>
      <c r="B6" s="1986"/>
      <c r="C6" s="1986"/>
      <c r="D6" s="1986"/>
      <c r="E6" s="1987"/>
      <c r="F6" s="1987"/>
      <c r="G6" s="1987"/>
      <c r="H6" s="1987"/>
      <c r="I6" s="1987"/>
      <c r="J6" s="1987"/>
      <c r="K6" s="1987"/>
      <c r="L6" s="1987"/>
      <c r="M6" s="1987"/>
      <c r="N6" s="1988"/>
      <c r="O6" s="1988"/>
      <c r="P6" s="1988"/>
    </row>
    <row r="7" customFormat="false" ht="9" hidden="false" customHeight="false" outlineLevel="0" collapsed="false">
      <c r="A7" s="1985"/>
      <c r="B7" s="1986"/>
      <c r="C7" s="1986"/>
      <c r="D7" s="1986"/>
      <c r="E7" s="1987"/>
      <c r="F7" s="1987"/>
      <c r="G7" s="1987"/>
      <c r="H7" s="1987"/>
      <c r="I7" s="1987"/>
      <c r="J7" s="1987"/>
      <c r="K7" s="1987"/>
      <c r="L7" s="1987"/>
      <c r="M7" s="1987"/>
      <c r="N7" s="1988"/>
      <c r="O7" s="1988"/>
      <c r="P7" s="1988"/>
    </row>
    <row r="8" customFormat="false" ht="12.75" hidden="false" customHeight="false" outlineLevel="0" collapsed="false">
      <c r="A8" s="1985"/>
      <c r="B8" s="1989" t="s">
        <v>390</v>
      </c>
      <c r="C8" s="1989" t="s">
        <v>394</v>
      </c>
      <c r="D8" s="1989" t="s">
        <v>395</v>
      </c>
      <c r="E8" s="1989" t="s">
        <v>390</v>
      </c>
      <c r="F8" s="1989" t="s">
        <v>394</v>
      </c>
      <c r="G8" s="1989" t="s">
        <v>395</v>
      </c>
      <c r="H8" s="1989" t="s">
        <v>390</v>
      </c>
      <c r="I8" s="1989" t="s">
        <v>394</v>
      </c>
      <c r="J8" s="1989" t="s">
        <v>395</v>
      </c>
      <c r="K8" s="1989" t="s">
        <v>390</v>
      </c>
      <c r="L8" s="1989" t="s">
        <v>394</v>
      </c>
      <c r="M8" s="1989" t="s">
        <v>395</v>
      </c>
      <c r="N8" s="1989" t="s">
        <v>390</v>
      </c>
      <c r="O8" s="1989" t="s">
        <v>394</v>
      </c>
      <c r="P8" s="1989" t="s">
        <v>395</v>
      </c>
    </row>
    <row r="9" customFormat="false" ht="50.1" hidden="false" customHeight="true" outlineLevel="0" collapsed="false">
      <c r="A9" s="1990" t="s">
        <v>1169</v>
      </c>
      <c r="B9" s="1991" t="n">
        <f aca="false">SUM(B10:B13)</f>
        <v>3051</v>
      </c>
      <c r="C9" s="1992" t="n">
        <f aca="false">SUM(C10:C13)</f>
        <v>1899</v>
      </c>
      <c r="D9" s="1992" t="n">
        <f aca="false">SUM(D10:D13)</f>
        <v>1152</v>
      </c>
      <c r="E9" s="1992" t="n">
        <f aca="false">SUM(E10:E13)</f>
        <v>239</v>
      </c>
      <c r="F9" s="1992" t="n">
        <f aca="false">SUM(F10:F13)</f>
        <v>179</v>
      </c>
      <c r="G9" s="1992" t="n">
        <f aca="false">SUM(G10:G13)</f>
        <v>60</v>
      </c>
      <c r="H9" s="1991" t="n">
        <f aca="false">SUM(H10:H13)</f>
        <v>1632</v>
      </c>
      <c r="I9" s="1991" t="n">
        <f aca="false">SUM(I11:I13)</f>
        <v>1181</v>
      </c>
      <c r="J9" s="1991" t="n">
        <f aca="false">SUM(J10:J13)</f>
        <v>451</v>
      </c>
      <c r="K9" s="1992" t="n">
        <f aca="false">SUM(K10:K13)</f>
        <v>851</v>
      </c>
      <c r="L9" s="1992" t="n">
        <f aca="false">SUM(L10:L13)</f>
        <v>363</v>
      </c>
      <c r="M9" s="1992" t="n">
        <f aca="false">SUM(M10:M13)</f>
        <v>488</v>
      </c>
      <c r="N9" s="1992" t="n">
        <f aca="false">SUM(N10:N13)</f>
        <v>329</v>
      </c>
      <c r="O9" s="1992" t="n">
        <f aca="false">SUM(O10:O13)</f>
        <v>176</v>
      </c>
      <c r="P9" s="1992" t="n">
        <f aca="false">SUM(P10:P13)</f>
        <v>153</v>
      </c>
    </row>
    <row r="10" customFormat="false" ht="50.1" hidden="true" customHeight="true" outlineLevel="0" collapsed="false">
      <c r="A10" s="1993" t="s">
        <v>902</v>
      </c>
      <c r="B10" s="1994" t="n">
        <f aca="false">SUM(E10+H10+K10+N10)</f>
        <v>0</v>
      </c>
      <c r="C10" s="1995" t="n">
        <f aca="false">SUM(F10+I10+L10+O10)</f>
        <v>0</v>
      </c>
      <c r="D10" s="1995" t="n">
        <f aca="false">SUM(G10+J10+M10+P10)</f>
        <v>0</v>
      </c>
      <c r="E10" s="1996"/>
      <c r="F10" s="1996"/>
      <c r="G10" s="1996"/>
      <c r="H10" s="1994" t="n">
        <f aca="false">SUM(I10:J10)</f>
        <v>0</v>
      </c>
      <c r="I10" s="1995"/>
      <c r="J10" s="1995"/>
      <c r="K10" s="1996"/>
      <c r="L10" s="1996"/>
      <c r="M10" s="1996"/>
      <c r="N10" s="1996"/>
      <c r="O10" s="1996"/>
      <c r="P10" s="1996"/>
    </row>
    <row r="11" customFormat="false" ht="50.1" hidden="false" customHeight="true" outlineLevel="0" collapsed="false">
      <c r="A11" s="1993" t="s">
        <v>1448</v>
      </c>
      <c r="B11" s="1994" t="n">
        <f aca="false">SUM(E11+H11+K11+N11)</f>
        <v>1149</v>
      </c>
      <c r="C11" s="1995" t="n">
        <f aca="false">SUM(F11+I11+L11+O11)</f>
        <v>724</v>
      </c>
      <c r="D11" s="1995" t="n">
        <f aca="false">SUM(G11+J11+M11+P11)</f>
        <v>425</v>
      </c>
      <c r="E11" s="1995" t="n">
        <f aca="false">SUM(F11:G11)</f>
        <v>80</v>
      </c>
      <c r="F11" s="1997" t="n">
        <v>57</v>
      </c>
      <c r="G11" s="1995" t="n">
        <v>23</v>
      </c>
      <c r="H11" s="1994" t="n">
        <f aca="false">SUM(I11:J11)</f>
        <v>747</v>
      </c>
      <c r="I11" s="1995" t="n">
        <v>537</v>
      </c>
      <c r="J11" s="1995" t="n">
        <v>210</v>
      </c>
      <c r="K11" s="1995" t="n">
        <f aca="false">SUM(L11:M11)</f>
        <v>229</v>
      </c>
      <c r="L11" s="1995" t="n">
        <v>82</v>
      </c>
      <c r="M11" s="1995" t="n">
        <v>147</v>
      </c>
      <c r="N11" s="1995" t="n">
        <f aca="false">SUM(O11:P11)</f>
        <v>93</v>
      </c>
      <c r="O11" s="1995" t="n">
        <v>48</v>
      </c>
      <c r="P11" s="1995" t="n">
        <v>45</v>
      </c>
    </row>
    <row r="12" customFormat="false" ht="50.1" hidden="false" customHeight="true" outlineLevel="0" collapsed="false">
      <c r="A12" s="1993" t="s">
        <v>445</v>
      </c>
      <c r="B12" s="1994" t="n">
        <f aca="false">SUM(E12+H12+K12+N12)</f>
        <v>851</v>
      </c>
      <c r="C12" s="1995" t="n">
        <f aca="false">SUM(F12+I12+L12+O12)</f>
        <v>590</v>
      </c>
      <c r="D12" s="1995" t="n">
        <f aca="false">SUM(G12+J12+M12+P12)</f>
        <v>261</v>
      </c>
      <c r="E12" s="1995" t="n">
        <f aca="false">SUM(F12:G12)</f>
        <v>65</v>
      </c>
      <c r="F12" s="1997" t="n">
        <v>55</v>
      </c>
      <c r="G12" s="1995" t="n">
        <v>10</v>
      </c>
      <c r="H12" s="1994" t="n">
        <f aca="false">SUM(I12:J12)</f>
        <v>576</v>
      </c>
      <c r="I12" s="1995" t="n">
        <v>444</v>
      </c>
      <c r="J12" s="1995" t="n">
        <v>132</v>
      </c>
      <c r="K12" s="1995" t="n">
        <f aca="false">SUM(L12:M12)</f>
        <v>119</v>
      </c>
      <c r="L12" s="1995" t="n">
        <v>43</v>
      </c>
      <c r="M12" s="1995" t="n">
        <v>76</v>
      </c>
      <c r="N12" s="1995" t="n">
        <f aca="false">SUM(O12:P12)</f>
        <v>91</v>
      </c>
      <c r="O12" s="1995" t="n">
        <v>48</v>
      </c>
      <c r="P12" s="1995" t="n">
        <v>43</v>
      </c>
    </row>
    <row r="13" customFormat="false" ht="50.1" hidden="false" customHeight="true" outlineLevel="0" collapsed="false">
      <c r="A13" s="1998" t="s">
        <v>1449</v>
      </c>
      <c r="B13" s="1999" t="n">
        <f aca="false">SUM(E13+H13+K13+N13)</f>
        <v>1051</v>
      </c>
      <c r="C13" s="2000" t="n">
        <f aca="false">SUM(F13+I13+L13+O13)</f>
        <v>585</v>
      </c>
      <c r="D13" s="2000" t="n">
        <f aca="false">SUM(G13+J13+M13+P13)</f>
        <v>466</v>
      </c>
      <c r="E13" s="2000" t="n">
        <f aca="false">SUM(F13:G13)</f>
        <v>94</v>
      </c>
      <c r="F13" s="2001" t="n">
        <v>67</v>
      </c>
      <c r="G13" s="2000" t="n">
        <v>27</v>
      </c>
      <c r="H13" s="1999" t="n">
        <f aca="false">SUM(I13:J13)</f>
        <v>309</v>
      </c>
      <c r="I13" s="2000" t="n">
        <v>200</v>
      </c>
      <c r="J13" s="2000" t="n">
        <v>109</v>
      </c>
      <c r="K13" s="2000" t="n">
        <f aca="false">SUM(L13:M13)</f>
        <v>503</v>
      </c>
      <c r="L13" s="2000" t="n">
        <v>238</v>
      </c>
      <c r="M13" s="2000" t="n">
        <v>265</v>
      </c>
      <c r="N13" s="2000" t="n">
        <f aca="false">SUM(O13:P13)</f>
        <v>145</v>
      </c>
      <c r="O13" s="2000" t="n">
        <v>80</v>
      </c>
      <c r="P13" s="2000" t="n">
        <v>65</v>
      </c>
    </row>
    <row r="14" customFormat="false" ht="9" hidden="false" customHeight="true" outlineLevel="0" collapsed="false">
      <c r="A14" s="2002"/>
      <c r="B14" s="2003"/>
      <c r="C14" s="2003"/>
      <c r="D14" s="2003"/>
      <c r="E14" s="2003"/>
      <c r="F14" s="2004"/>
      <c r="G14" s="2003"/>
      <c r="H14" s="2003"/>
      <c r="I14" s="2003"/>
      <c r="J14" s="2003"/>
      <c r="K14" s="2003"/>
      <c r="L14" s="2003"/>
      <c r="M14" s="2003"/>
      <c r="N14" s="2003"/>
      <c r="O14" s="2003"/>
      <c r="P14" s="2003"/>
    </row>
    <row r="15" customFormat="false" ht="15" hidden="false" customHeight="true" outlineLevel="0" collapsed="false">
      <c r="A15" s="2005" t="s">
        <v>1385</v>
      </c>
      <c r="B15" s="2006"/>
      <c r="C15" s="2007"/>
      <c r="D15" s="2007"/>
      <c r="E15" s="2008"/>
      <c r="F15" s="2007"/>
      <c r="G15" s="2006"/>
      <c r="H15" s="2006"/>
      <c r="I15" s="2006"/>
      <c r="J15" s="2006"/>
      <c r="K15" s="2006"/>
      <c r="L15" s="2006"/>
      <c r="M15" s="2006"/>
      <c r="N15" s="2009" t="s">
        <v>355</v>
      </c>
      <c r="O15" s="2005"/>
      <c r="P15" s="2006"/>
    </row>
    <row r="16" customFormat="false" ht="15" hidden="false" customHeight="true" outlineLevel="0" collapsed="false">
      <c r="A16" s="2005" t="s">
        <v>1450</v>
      </c>
      <c r="B16" s="2006"/>
      <c r="C16" s="2006"/>
      <c r="D16" s="2006"/>
      <c r="E16" s="2008"/>
      <c r="F16" s="2006"/>
      <c r="G16" s="2006"/>
      <c r="H16" s="2006"/>
      <c r="I16" s="2006"/>
      <c r="J16" s="2006"/>
      <c r="K16" s="2006"/>
      <c r="L16" s="2006"/>
      <c r="M16" s="2006"/>
      <c r="N16" s="2006"/>
      <c r="O16" s="2006"/>
      <c r="P16" s="2006"/>
    </row>
    <row r="17" customFormat="false" ht="15" hidden="false" customHeight="true" outlineLevel="0" collapsed="false">
      <c r="A17" s="2005"/>
      <c r="B17" s="2006"/>
      <c r="C17" s="2007"/>
      <c r="D17" s="2007"/>
      <c r="E17" s="2008"/>
      <c r="F17" s="2007"/>
      <c r="G17" s="2006"/>
      <c r="H17" s="2006"/>
      <c r="I17" s="2006"/>
      <c r="J17" s="2006"/>
      <c r="K17" s="2006"/>
      <c r="L17" s="2006"/>
      <c r="M17" s="2006"/>
      <c r="N17" s="2006"/>
      <c r="O17" s="2006"/>
      <c r="P17" s="2006"/>
    </row>
    <row r="18" customFormat="false" ht="9" hidden="false" customHeight="false" outlineLevel="0" collapsed="false">
      <c r="C18" s="2010"/>
      <c r="D18" s="2010"/>
      <c r="F18" s="2010"/>
    </row>
    <row r="19" customFormat="false" ht="9" hidden="false" customHeight="false" outlineLevel="0" collapsed="false">
      <c r="C19" s="2010"/>
      <c r="D19" s="2010"/>
      <c r="F19" s="2010"/>
    </row>
    <row r="20" customFormat="false" ht="9" hidden="false" customHeight="false" outlineLevel="0" collapsed="false">
      <c r="C20" s="2010"/>
      <c r="D20" s="2010"/>
      <c r="F20" s="2010"/>
    </row>
    <row r="21" customFormat="false" ht="9" hidden="false" customHeight="false" outlineLevel="0" collapsed="false">
      <c r="C21" s="2010"/>
      <c r="D21" s="2010"/>
      <c r="F21" s="2010"/>
    </row>
    <row r="22" customFormat="false" ht="9" hidden="false" customHeight="false" outlineLevel="0" collapsed="false">
      <c r="C22" s="2010"/>
      <c r="D22" s="2010"/>
      <c r="F22" s="2010"/>
    </row>
    <row r="23" customFormat="false" ht="9" hidden="false" customHeight="false" outlineLevel="0" collapsed="false">
      <c r="C23" s="2010"/>
      <c r="D23" s="2010"/>
      <c r="F23" s="2010"/>
    </row>
    <row r="24" customFormat="false" ht="9" hidden="false" customHeight="false" outlineLevel="0" collapsed="false">
      <c r="C24" s="2010"/>
      <c r="D24" s="2010"/>
      <c r="F24" s="2010"/>
    </row>
    <row r="25" customFormat="false" ht="9" hidden="false" customHeight="false" outlineLevel="0" collapsed="false">
      <c r="C25" s="2010"/>
      <c r="D25" s="2010"/>
      <c r="F25" s="2010"/>
    </row>
    <row r="26" customFormat="false" ht="9" hidden="false" customHeight="false" outlineLevel="0" collapsed="false">
      <c r="C26" s="2010"/>
      <c r="D26" s="2010"/>
      <c r="F26" s="2010"/>
    </row>
    <row r="27" customFormat="false" ht="9" hidden="false" customHeight="false" outlineLevel="0" collapsed="false">
      <c r="C27" s="2010"/>
      <c r="D27" s="2010"/>
      <c r="F27" s="2010"/>
    </row>
    <row r="28" customFormat="false" ht="9" hidden="false" customHeight="false" outlineLevel="0" collapsed="false">
      <c r="C28" s="2010"/>
      <c r="D28" s="2011"/>
      <c r="F28" s="2011"/>
    </row>
    <row r="59" customFormat="false" ht="9" hidden="false" customHeight="false" outlineLevel="0" collapsed="false">
      <c r="A59" s="2012" t="s">
        <v>356</v>
      </c>
    </row>
  </sheetData>
  <sheetProtection sheet="true" password="ca55"/>
  <mergeCells count="9">
    <mergeCell ref="A1:P1"/>
    <mergeCell ref="A3:P3"/>
    <mergeCell ref="A4:P4"/>
    <mergeCell ref="A5:A8"/>
    <mergeCell ref="B5:D7"/>
    <mergeCell ref="E5:G7"/>
    <mergeCell ref="H5:J7"/>
    <mergeCell ref="K5:M7"/>
    <mergeCell ref="N5:P7"/>
  </mergeCells>
  <printOptions headings="false" gridLines="false" gridLinesSet="true" horizontalCentered="true" verticalCentered="false"/>
  <pageMargins left="0.905555555555556" right="0.39375" top="1.18055555555556" bottom="0.39375" header="0.196527777777778" footer="0.511811023622047"/>
  <pageSetup paperSize="1" scale="95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R&amp;"Arial,Regular"&amp;12 63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6171875" defaultRowHeight="9" zeroHeight="false" outlineLevelRow="0" outlineLevelCol="0"/>
  <cols>
    <col collapsed="false" customWidth="true" hidden="false" outlineLevel="0" max="1" min="1" style="0" width="43.27"/>
    <col collapsed="false" customWidth="true" hidden="false" outlineLevel="0" max="2" min="2" style="0" width="11.88"/>
    <col collapsed="false" customWidth="true" hidden="false" outlineLevel="0" max="3" min="3" style="0" width="10.24"/>
    <col collapsed="false" customWidth="true" hidden="false" outlineLevel="0" max="4" min="4" style="0" width="9.01"/>
    <col collapsed="false" customWidth="true" hidden="false" outlineLevel="0" max="5" min="5" style="0" width="40.19"/>
    <col collapsed="false" customWidth="true" hidden="false" outlineLevel="0" max="7" min="6" style="0" width="9.83"/>
    <col collapsed="false" customWidth="true" hidden="false" outlineLevel="0" max="8" min="8" style="0" width="9.22"/>
    <col collapsed="false" customWidth="true" hidden="false" outlineLevel="0" max="9" min="9" style="0" width="42.45"/>
    <col collapsed="false" customWidth="true" hidden="false" outlineLevel="0" max="10" min="10" style="0" width="10.24"/>
    <col collapsed="false" customWidth="true" hidden="false" outlineLevel="0" max="11" min="11" style="0" width="7.99"/>
    <col collapsed="false" customWidth="true" hidden="false" outlineLevel="0" max="12" min="12" style="0" width="9.83"/>
    <col collapsed="false" customWidth="true" hidden="true" outlineLevel="0" max="13" min="13" style="0" width="8.61"/>
    <col collapsed="false" customWidth="true" hidden="false" outlineLevel="0" max="14" min="14" style="0" width="8.19"/>
    <col collapsed="false" customWidth="true" hidden="false" outlineLevel="0" max="15" min="15" style="0" width="40.19"/>
    <col collapsed="false" customWidth="true" hidden="false" outlineLevel="0" max="16" min="16" style="0" width="10.45"/>
    <col collapsed="false" customWidth="true" hidden="false" outlineLevel="0" max="17" min="17" style="0" width="7.99"/>
    <col collapsed="false" customWidth="true" hidden="false" outlineLevel="0" max="18" min="18" style="0" width="18.65"/>
    <col collapsed="false" customWidth="true" hidden="true" outlineLevel="0" max="19" min="19" style="0" width="11.48"/>
    <col collapsed="false" customWidth="true" hidden="false" outlineLevel="0" max="20" min="20" style="0" width="15.37"/>
    <col collapsed="false" customWidth="true" hidden="false" outlineLevel="0" max="21" min="21" style="0" width="39.37"/>
    <col collapsed="false" customWidth="true" hidden="false" outlineLevel="0" max="22" min="22" style="0" width="7.78"/>
    <col collapsed="false" customWidth="true" hidden="false" outlineLevel="0" max="23" min="23" style="0" width="9.01"/>
    <col collapsed="false" customWidth="true" hidden="false" outlineLevel="0" max="24" min="24" style="0" width="18.86"/>
  </cols>
  <sheetData>
    <row r="1" customFormat="false" ht="14.25" hidden="false" customHeight="false" outlineLevel="0" collapsed="false">
      <c r="A1" s="2013" t="s">
        <v>1341</v>
      </c>
      <c r="B1" s="2014"/>
      <c r="C1" s="2014"/>
      <c r="D1" s="2014"/>
      <c r="E1" s="2014"/>
      <c r="F1" s="2014"/>
      <c r="G1" s="2014"/>
    </row>
    <row r="2" customFormat="false" ht="12.75" hidden="false" customHeight="false" outlineLevel="0" collapsed="false">
      <c r="A2" s="2015" t="s">
        <v>1451</v>
      </c>
      <c r="B2" s="2015"/>
      <c r="C2" s="2015"/>
      <c r="D2" s="2015"/>
      <c r="E2" s="2015"/>
      <c r="F2" s="2015"/>
      <c r="G2" s="2015"/>
      <c r="H2" s="2016"/>
    </row>
    <row r="3" customFormat="false" ht="12.75" hidden="false" customHeight="false" outlineLevel="0" collapsed="false">
      <c r="A3" s="2015" t="s">
        <v>1452</v>
      </c>
      <c r="B3" s="2015"/>
      <c r="C3" s="2015"/>
      <c r="D3" s="2015"/>
      <c r="E3" s="2015"/>
      <c r="F3" s="2015"/>
      <c r="G3" s="2015"/>
      <c r="H3" s="2016"/>
    </row>
    <row r="4" customFormat="false" ht="12.75" hidden="false" customHeight="false" outlineLevel="0" collapsed="false">
      <c r="A4" s="2015" t="s">
        <v>388</v>
      </c>
      <c r="B4" s="2015"/>
      <c r="C4" s="2015"/>
      <c r="D4" s="2015"/>
      <c r="E4" s="2015"/>
      <c r="F4" s="2015"/>
      <c r="G4" s="2015"/>
      <c r="H4" s="2016"/>
    </row>
    <row r="5" customFormat="false" ht="12.75" hidden="false" customHeight="false" outlineLevel="0" collapsed="false">
      <c r="A5" s="2015"/>
      <c r="B5" s="2015"/>
      <c r="C5" s="2015"/>
      <c r="D5" s="2015"/>
      <c r="E5" s="2015"/>
      <c r="F5" s="2015"/>
      <c r="G5" s="2015"/>
      <c r="H5" s="2016"/>
    </row>
    <row r="6" customFormat="false" ht="12.75" hidden="false" customHeight="false" outlineLevel="0" collapsed="false">
      <c r="A6" s="2015" t="s">
        <v>1453</v>
      </c>
      <c r="B6" s="2016"/>
      <c r="C6" s="2016"/>
      <c r="D6" s="2015"/>
      <c r="E6" s="2015" t="s">
        <v>1454</v>
      </c>
      <c r="F6" s="2015"/>
      <c r="G6" s="2015"/>
      <c r="H6" s="2016"/>
    </row>
    <row r="7" customFormat="false" ht="12.75" hidden="false" customHeight="false" outlineLevel="0" collapsed="false">
      <c r="A7" s="2015" t="s">
        <v>388</v>
      </c>
      <c r="B7" s="2016"/>
      <c r="C7" s="2016"/>
      <c r="D7" s="2016"/>
      <c r="E7" s="2015" t="s">
        <v>1455</v>
      </c>
      <c r="F7" s="2016"/>
      <c r="G7" s="2016"/>
      <c r="H7" s="2016"/>
    </row>
    <row r="8" customFormat="false" ht="12.75" hidden="false" customHeight="false" outlineLevel="0" collapsed="false">
      <c r="A8" s="2017" t="s">
        <v>1456</v>
      </c>
      <c r="B8" s="2017" t="s">
        <v>394</v>
      </c>
      <c r="C8" s="2017" t="s">
        <v>395</v>
      </c>
      <c r="D8" s="2016"/>
      <c r="E8" s="2017" t="s">
        <v>1456</v>
      </c>
      <c r="F8" s="2017" t="s">
        <v>394</v>
      </c>
      <c r="G8" s="2017" t="s">
        <v>395</v>
      </c>
      <c r="H8" s="2016"/>
    </row>
    <row r="9" customFormat="false" ht="12.75" hidden="false" customHeight="false" outlineLevel="0" collapsed="false">
      <c r="A9" s="2018" t="s">
        <v>1457</v>
      </c>
      <c r="B9" s="2018" t="n">
        <v>34</v>
      </c>
      <c r="C9" s="2018" t="n">
        <v>10</v>
      </c>
      <c r="D9" s="2016"/>
      <c r="E9" s="2018" t="s">
        <v>1457</v>
      </c>
      <c r="F9" s="2018" t="n">
        <v>4</v>
      </c>
      <c r="G9" s="2018" t="n">
        <v>3</v>
      </c>
      <c r="H9" s="2016"/>
    </row>
    <row r="10" customFormat="false" ht="12.75" hidden="false" customHeight="false" outlineLevel="0" collapsed="false">
      <c r="A10" s="2018" t="s">
        <v>774</v>
      </c>
      <c r="B10" s="2018" t="n">
        <v>69</v>
      </c>
      <c r="C10" s="2018" t="n">
        <v>109</v>
      </c>
      <c r="D10" s="2016"/>
      <c r="E10" s="2018" t="s">
        <v>774</v>
      </c>
      <c r="F10" s="2018" t="n">
        <v>12</v>
      </c>
      <c r="G10" s="2018" t="n">
        <v>7</v>
      </c>
      <c r="H10" s="2016"/>
    </row>
    <row r="11" customFormat="false" ht="12.75" hidden="false" customHeight="false" outlineLevel="0" collapsed="false">
      <c r="A11" s="2018" t="s">
        <v>1458</v>
      </c>
      <c r="B11" s="2018" t="n">
        <v>95</v>
      </c>
      <c r="C11" s="2018" t="n">
        <v>95</v>
      </c>
      <c r="D11" s="2016"/>
      <c r="E11" s="2018" t="s">
        <v>1458</v>
      </c>
      <c r="F11" s="2018" t="n">
        <v>16</v>
      </c>
      <c r="G11" s="2018" t="n">
        <v>47</v>
      </c>
      <c r="H11" s="2016"/>
    </row>
    <row r="12" customFormat="false" ht="12.75" hidden="false" customHeight="false" outlineLevel="0" collapsed="false">
      <c r="A12" s="2018"/>
      <c r="B12" s="2018"/>
      <c r="C12" s="2018"/>
      <c r="D12" s="2016"/>
      <c r="E12" s="2018"/>
      <c r="F12" s="2018"/>
      <c r="G12" s="2018"/>
      <c r="H12" s="2016"/>
    </row>
    <row r="13" customFormat="false" ht="12.75" hidden="false" customHeight="false" outlineLevel="0" collapsed="false">
      <c r="A13" s="2018" t="s">
        <v>412</v>
      </c>
      <c r="B13" s="2018" t="n">
        <f aca="false">SUM(B9:B11)</f>
        <v>198</v>
      </c>
      <c r="C13" s="2018" t="n">
        <f aca="false">SUM(C9:C11)</f>
        <v>214</v>
      </c>
      <c r="D13" s="2016"/>
      <c r="E13" s="2018" t="s">
        <v>412</v>
      </c>
      <c r="F13" s="2018" t="n">
        <f aca="false">SUM(F9:F11)</f>
        <v>32</v>
      </c>
      <c r="G13" s="2018" t="n">
        <f aca="false">SUM(G9:G11)</f>
        <v>57</v>
      </c>
      <c r="H13" s="2016"/>
    </row>
    <row r="14" customFormat="false" ht="12.75" hidden="false" customHeight="false" outlineLevel="0" collapsed="false">
      <c r="B14" s="2015"/>
      <c r="C14" s="2015"/>
      <c r="D14" s="2015"/>
      <c r="E14" s="2015"/>
      <c r="F14" s="2015"/>
      <c r="G14" s="2015"/>
      <c r="H14" s="2016"/>
      <c r="I14" s="2016"/>
      <c r="J14" s="2016"/>
      <c r="K14" s="2016"/>
      <c r="L14" s="2016"/>
      <c r="M14" s="2016"/>
    </row>
    <row r="15" customFormat="false" ht="12.75" hidden="false" customHeight="false" outlineLevel="0" collapsed="false">
      <c r="A15" s="2015" t="s">
        <v>1459</v>
      </c>
      <c r="B15" s="2015"/>
      <c r="C15" s="2015"/>
      <c r="D15" s="2015"/>
      <c r="E15" s="2015" t="s">
        <v>1460</v>
      </c>
      <c r="F15" s="2015"/>
      <c r="G15" s="2015"/>
      <c r="H15" s="2016"/>
      <c r="I15" s="2016"/>
      <c r="J15" s="2016"/>
      <c r="K15" s="2016"/>
      <c r="L15" s="2016"/>
      <c r="M15" s="2016"/>
    </row>
    <row r="16" customFormat="false" ht="12.75" hidden="false" customHeight="false" outlineLevel="0" collapsed="false">
      <c r="A16" s="2015" t="s">
        <v>388</v>
      </c>
      <c r="B16" s="2015"/>
      <c r="C16" s="2015"/>
      <c r="D16" s="2015"/>
      <c r="E16" s="2015" t="s">
        <v>1455</v>
      </c>
      <c r="F16" s="2015"/>
      <c r="G16" s="2015"/>
      <c r="H16" s="2016"/>
      <c r="I16" s="2016"/>
      <c r="J16" s="2016"/>
      <c r="K16" s="2016"/>
      <c r="L16" s="2016"/>
      <c r="M16" s="2016"/>
    </row>
    <row r="17" customFormat="false" ht="12.75" hidden="false" customHeight="false" outlineLevel="0" collapsed="false">
      <c r="A17" s="2016"/>
      <c r="B17" s="2016"/>
      <c r="C17" s="2016"/>
      <c r="D17" s="2016"/>
      <c r="E17" s="2016"/>
      <c r="F17" s="2016"/>
      <c r="G17" s="2016"/>
      <c r="H17" s="2016"/>
      <c r="I17" s="2016"/>
      <c r="J17" s="2016"/>
      <c r="K17" s="2016"/>
      <c r="L17" s="2016"/>
      <c r="M17" s="2016"/>
    </row>
    <row r="18" customFormat="false" ht="12.75" hidden="false" customHeight="false" outlineLevel="0" collapsed="false">
      <c r="A18" s="2017" t="s">
        <v>1456</v>
      </c>
      <c r="B18" s="2017" t="s">
        <v>394</v>
      </c>
      <c r="C18" s="2017" t="s">
        <v>395</v>
      </c>
      <c r="D18" s="2016"/>
      <c r="E18" s="2017" t="s">
        <v>1456</v>
      </c>
      <c r="F18" s="2017" t="s">
        <v>394</v>
      </c>
      <c r="G18" s="2017" t="s">
        <v>395</v>
      </c>
      <c r="H18" s="2016"/>
      <c r="I18" s="2016"/>
      <c r="J18" s="2016"/>
      <c r="K18" s="2016"/>
      <c r="L18" s="2016"/>
      <c r="M18" s="2016"/>
    </row>
    <row r="19" customFormat="false" ht="12.75" hidden="false" customHeight="false" outlineLevel="0" collapsed="false">
      <c r="A19" s="2018" t="s">
        <v>1457</v>
      </c>
      <c r="B19" s="2018" t="n">
        <v>570</v>
      </c>
      <c r="C19" s="2018" t="n">
        <v>105</v>
      </c>
      <c r="D19" s="2016"/>
      <c r="E19" s="2018" t="s">
        <v>1457</v>
      </c>
      <c r="F19" s="2018" t="n">
        <v>87</v>
      </c>
      <c r="G19" s="2018" t="n">
        <v>16</v>
      </c>
      <c r="H19" s="2016"/>
      <c r="I19" s="2016"/>
      <c r="J19" s="2016"/>
      <c r="K19" s="2016"/>
      <c r="L19" s="2016"/>
      <c r="M19" s="2016"/>
    </row>
    <row r="20" customFormat="false" ht="12.75" hidden="false" customHeight="false" outlineLevel="0" collapsed="false">
      <c r="A20" s="2018" t="s">
        <v>774</v>
      </c>
      <c r="B20" s="2018" t="n">
        <v>746</v>
      </c>
      <c r="C20" s="2018" t="n">
        <v>1375</v>
      </c>
      <c r="D20" s="2016"/>
      <c r="E20" s="2018" t="s">
        <v>774</v>
      </c>
      <c r="F20" s="2018" t="n">
        <v>83</v>
      </c>
      <c r="G20" s="2018" t="n">
        <v>271</v>
      </c>
      <c r="H20" s="2016"/>
      <c r="I20" s="2016"/>
      <c r="J20" s="2016"/>
      <c r="K20" s="2016"/>
      <c r="L20" s="2016"/>
      <c r="M20" s="2016"/>
    </row>
    <row r="21" customFormat="false" ht="12.75" hidden="false" customHeight="false" outlineLevel="0" collapsed="false">
      <c r="A21" s="2018" t="s">
        <v>1458</v>
      </c>
      <c r="B21" s="2018" t="n">
        <v>2892</v>
      </c>
      <c r="C21" s="2018" t="n">
        <v>3465</v>
      </c>
      <c r="D21" s="2016"/>
      <c r="E21" s="2018" t="s">
        <v>1458</v>
      </c>
      <c r="F21" s="2018" t="n">
        <v>349</v>
      </c>
      <c r="G21" s="2018" t="n">
        <v>516</v>
      </c>
      <c r="H21" s="2016"/>
      <c r="I21" s="2016"/>
      <c r="J21" s="2016"/>
      <c r="K21" s="2016"/>
      <c r="L21" s="2016"/>
      <c r="M21" s="2016"/>
    </row>
    <row r="22" customFormat="false" ht="13.5" hidden="false" customHeight="false" outlineLevel="0" collapsed="false">
      <c r="A22" s="2018" t="s">
        <v>1461</v>
      </c>
      <c r="B22" s="2018" t="n">
        <v>571</v>
      </c>
      <c r="C22" s="2018" t="n">
        <v>124</v>
      </c>
      <c r="D22" s="2016"/>
      <c r="E22" s="2018" t="s">
        <v>1461</v>
      </c>
      <c r="F22" s="2018" t="n">
        <v>65</v>
      </c>
      <c r="G22" s="2018" t="n">
        <v>11</v>
      </c>
      <c r="H22" s="2016"/>
      <c r="I22" s="2016"/>
      <c r="J22" s="2016"/>
      <c r="K22" s="2016"/>
      <c r="L22" s="2016"/>
      <c r="M22" s="2016"/>
    </row>
    <row r="23" customFormat="false" ht="13.5" hidden="false" customHeight="false" outlineLevel="0" collapsed="false">
      <c r="A23" s="2018" t="s">
        <v>412</v>
      </c>
      <c r="B23" s="2018" t="n">
        <f aca="false">SUM(B19:B22)</f>
        <v>4779</v>
      </c>
      <c r="C23" s="2018" t="n">
        <f aca="false">SUM(C19:C22)</f>
        <v>5069</v>
      </c>
      <c r="D23" s="2016"/>
      <c r="E23" s="2018" t="s">
        <v>412</v>
      </c>
      <c r="F23" s="2018" t="n">
        <f aca="false">SUM(F19:F22)</f>
        <v>584</v>
      </c>
      <c r="G23" s="2018" t="n">
        <f aca="false">SUM(G19:G22)</f>
        <v>814</v>
      </c>
      <c r="H23" s="2016"/>
      <c r="I23" s="2016"/>
      <c r="J23" s="2016"/>
      <c r="K23" s="2016"/>
      <c r="L23" s="2016"/>
      <c r="M23" s="2016"/>
      <c r="W23" s="2019"/>
    </row>
    <row r="24" customFormat="false" ht="12.75" hidden="false" customHeight="false" outlineLevel="0" collapsed="false">
      <c r="A24" s="2020" t="n">
        <f aca="false">SUM(B23+C23)</f>
        <v>9848</v>
      </c>
      <c r="B24" s="2020"/>
      <c r="C24" s="2016"/>
      <c r="D24" s="2016"/>
      <c r="E24" s="2020" t="n">
        <f aca="false">SUM(F23+G23)</f>
        <v>1398</v>
      </c>
      <c r="F24" s="2016"/>
      <c r="G24" s="2016"/>
      <c r="H24" s="2016"/>
      <c r="I24" s="2016"/>
      <c r="J24" s="2016"/>
      <c r="K24" s="2016"/>
      <c r="L24" s="2016"/>
      <c r="M24" s="2016"/>
    </row>
    <row r="25" customFormat="false" ht="12.75" hidden="false" customHeight="false" outlineLevel="0" collapsed="false">
      <c r="A25" s="2021" t="s">
        <v>1462</v>
      </c>
      <c r="B25" s="2021"/>
      <c r="C25" s="2021"/>
      <c r="D25" s="2021"/>
      <c r="E25" s="2015" t="s">
        <v>1463</v>
      </c>
      <c r="F25" s="2015"/>
      <c r="G25" s="2015"/>
      <c r="H25" s="2014"/>
      <c r="I25" s="2015" t="s">
        <v>1464</v>
      </c>
      <c r="J25" s="2015"/>
      <c r="K25" s="2015"/>
      <c r="L25" s="2014"/>
    </row>
    <row r="26" customFormat="false" ht="12.75" hidden="false" customHeight="false" outlineLevel="0" collapsed="false">
      <c r="A26" s="2021" t="s">
        <v>1465</v>
      </c>
      <c r="B26" s="2021"/>
      <c r="C26" s="2021"/>
      <c r="D26" s="2021"/>
      <c r="E26" s="2021" t="s">
        <v>1465</v>
      </c>
      <c r="F26" s="2021"/>
      <c r="G26" s="2021"/>
      <c r="H26" s="2021"/>
      <c r="I26" s="2021" t="s">
        <v>1465</v>
      </c>
      <c r="J26" s="2021"/>
      <c r="K26" s="2021"/>
      <c r="L26" s="2021"/>
    </row>
    <row r="27" customFormat="false" ht="12.75" hidden="false" customHeight="false" outlineLevel="0" collapsed="false">
      <c r="A27" s="2021" t="s">
        <v>388</v>
      </c>
      <c r="B27" s="2021"/>
      <c r="C27" s="2021"/>
      <c r="D27" s="2021"/>
      <c r="E27" s="2015" t="s">
        <v>1455</v>
      </c>
      <c r="F27" s="2015"/>
      <c r="G27" s="2015"/>
      <c r="H27" s="2014"/>
      <c r="I27" s="2015" t="s">
        <v>1455</v>
      </c>
      <c r="J27" s="2015"/>
      <c r="K27" s="2015"/>
      <c r="L27" s="2014"/>
    </row>
    <row r="28" customFormat="false" ht="12.75" hidden="false" customHeight="false" outlineLevel="0" collapsed="false">
      <c r="A28" s="2016"/>
      <c r="B28" s="2016"/>
      <c r="C28" s="2016"/>
      <c r="D28" s="2016"/>
      <c r="E28" s="2016"/>
      <c r="F28" s="2016"/>
      <c r="G28" s="2016"/>
      <c r="I28" s="2016"/>
      <c r="J28" s="2016"/>
      <c r="K28" s="2016"/>
    </row>
    <row r="29" customFormat="false" ht="12.75" hidden="false" customHeight="false" outlineLevel="0" collapsed="false">
      <c r="A29" s="2022" t="s">
        <v>1456</v>
      </c>
      <c r="B29" s="2022" t="s">
        <v>394</v>
      </c>
      <c r="C29" s="2022" t="s">
        <v>395</v>
      </c>
      <c r="D29" s="2017" t="s">
        <v>1161</v>
      </c>
      <c r="E29" s="2017" t="s">
        <v>1456</v>
      </c>
      <c r="F29" s="2017" t="s">
        <v>394</v>
      </c>
      <c r="G29" s="2017" t="s">
        <v>395</v>
      </c>
      <c r="H29" s="2017" t="s">
        <v>1161</v>
      </c>
      <c r="I29" s="2022" t="s">
        <v>1456</v>
      </c>
      <c r="J29" s="2022" t="s">
        <v>394</v>
      </c>
      <c r="K29" s="2022" t="s">
        <v>395</v>
      </c>
      <c r="L29" s="2022" t="s">
        <v>1161</v>
      </c>
    </row>
    <row r="30" customFormat="false" ht="12.75" hidden="false" customHeight="false" outlineLevel="0" collapsed="false">
      <c r="A30" s="2018" t="s">
        <v>1457</v>
      </c>
      <c r="B30" s="2018" t="n">
        <v>604</v>
      </c>
      <c r="C30" s="2018" t="n">
        <v>115</v>
      </c>
      <c r="D30" s="2023" t="n">
        <f aca="false">SUM(C30/C34)*100</f>
        <v>2.17679348854817</v>
      </c>
      <c r="E30" s="2018" t="s">
        <v>1457</v>
      </c>
      <c r="F30" s="2018" t="n">
        <v>91</v>
      </c>
      <c r="G30" s="2018" t="n">
        <v>19</v>
      </c>
      <c r="H30" s="2024" t="n">
        <f aca="false">SUM(G30/G34)*100</f>
        <v>2.18140068886338</v>
      </c>
      <c r="I30" s="2018" t="s">
        <v>1457</v>
      </c>
      <c r="J30" s="2018" t="n">
        <v>70</v>
      </c>
      <c r="K30" s="2018" t="n">
        <v>11</v>
      </c>
      <c r="L30" s="2023" t="n">
        <f aca="false">SUM(K30/K34)*100</f>
        <v>2.1484375</v>
      </c>
    </row>
    <row r="31" customFormat="false" ht="12.75" hidden="false" customHeight="false" outlineLevel="0" collapsed="false">
      <c r="A31" s="2018" t="s">
        <v>774</v>
      </c>
      <c r="B31" s="2018" t="n">
        <v>815</v>
      </c>
      <c r="C31" s="2018" t="n">
        <v>1484</v>
      </c>
      <c r="D31" s="2023" t="n">
        <f aca="false">SUM(C31/C34)*100</f>
        <v>28.0901003217869</v>
      </c>
      <c r="E31" s="2018" t="s">
        <v>774</v>
      </c>
      <c r="F31" s="2018" t="n">
        <v>95</v>
      </c>
      <c r="G31" s="2018" t="n">
        <v>278</v>
      </c>
      <c r="H31" s="2024" t="n">
        <f aca="false">SUM(G31/G34)*100</f>
        <v>31.9173363949483</v>
      </c>
      <c r="I31" s="2018" t="s">
        <v>774</v>
      </c>
      <c r="J31" s="2018" t="n">
        <v>100</v>
      </c>
      <c r="K31" s="2018" t="n">
        <v>196</v>
      </c>
      <c r="L31" s="2023" t="n">
        <f aca="false">SUM(K31/K34)*100</f>
        <v>38.28125</v>
      </c>
    </row>
    <row r="32" customFormat="false" ht="12.75" hidden="false" customHeight="false" outlineLevel="0" collapsed="false">
      <c r="A32" s="2018" t="s">
        <v>1458</v>
      </c>
      <c r="B32" s="2018" t="n">
        <v>2987</v>
      </c>
      <c r="C32" s="2018" t="n">
        <v>3560</v>
      </c>
      <c r="D32" s="2023" t="n">
        <f aca="false">SUM(C32/C34)*100</f>
        <v>67.3859549498391</v>
      </c>
      <c r="E32" s="2018" t="s">
        <v>1458</v>
      </c>
      <c r="F32" s="2018" t="n">
        <v>365</v>
      </c>
      <c r="G32" s="2018" t="n">
        <v>563</v>
      </c>
      <c r="H32" s="2024" t="n">
        <f aca="false">SUM(G32/G34)*100</f>
        <v>64.638346727899</v>
      </c>
      <c r="I32" s="2018" t="s">
        <v>1458</v>
      </c>
      <c r="J32" s="2018" t="n">
        <v>237</v>
      </c>
      <c r="K32" s="2018" t="n">
        <v>304</v>
      </c>
      <c r="L32" s="2023" t="n">
        <f aca="false">SUM(K32/K34)*100</f>
        <v>59.375</v>
      </c>
    </row>
    <row r="33" customFormat="false" ht="12.75" hidden="false" customHeight="false" outlineLevel="0" collapsed="false">
      <c r="A33" s="2018" t="s">
        <v>1461</v>
      </c>
      <c r="B33" s="2018" t="n">
        <v>574</v>
      </c>
      <c r="C33" s="2018" t="n">
        <v>124</v>
      </c>
      <c r="D33" s="2023" t="n">
        <f aca="false">SUM(C33/C34)*100</f>
        <v>2.34715123982586</v>
      </c>
      <c r="E33" s="2018" t="s">
        <v>1461</v>
      </c>
      <c r="F33" s="2018" t="n">
        <v>65</v>
      </c>
      <c r="G33" s="2018" t="n">
        <v>11</v>
      </c>
      <c r="H33" s="2024" t="n">
        <f aca="false">SUM(G33/G34)*100</f>
        <v>1.26291618828932</v>
      </c>
      <c r="I33" s="2018" t="s">
        <v>1461</v>
      </c>
      <c r="J33" s="2018" t="n">
        <v>28</v>
      </c>
      <c r="K33" s="2018" t="n">
        <v>1</v>
      </c>
      <c r="L33" s="2023" t="n">
        <f aca="false">SUM(K33/K34)*100</f>
        <v>0.1953125</v>
      </c>
    </row>
    <row r="34" customFormat="false" ht="12.75" hidden="false" customHeight="false" outlineLevel="0" collapsed="false">
      <c r="A34" s="2018" t="s">
        <v>412</v>
      </c>
      <c r="B34" s="2018" t="n">
        <f aca="false">SUM(B30:B33)</f>
        <v>4980</v>
      </c>
      <c r="C34" s="2018" t="n">
        <f aca="false">SUM(C30:C33)</f>
        <v>5283</v>
      </c>
      <c r="D34" s="2023" t="n">
        <f aca="false">SUM(C34/C34)*100</f>
        <v>100</v>
      </c>
      <c r="E34" s="2018" t="s">
        <v>412</v>
      </c>
      <c r="F34" s="2018" t="n">
        <f aca="false">SUM(F30:F33)</f>
        <v>616</v>
      </c>
      <c r="G34" s="2018" t="n">
        <f aca="false">SUM(G30:G33)</f>
        <v>871</v>
      </c>
      <c r="H34" s="2024" t="n">
        <f aca="false">SUM(G34/G34)*100</f>
        <v>100</v>
      </c>
      <c r="I34" s="2018" t="s">
        <v>412</v>
      </c>
      <c r="J34" s="2025" t="n">
        <f aca="false">SUM(J30:J33)</f>
        <v>435</v>
      </c>
      <c r="K34" s="2025" t="n">
        <f aca="false">SUM(K30:K33)</f>
        <v>512</v>
      </c>
      <c r="L34" s="2023" t="n">
        <f aca="false">SUM(L30:L33)</f>
        <v>100</v>
      </c>
    </row>
    <row r="36" customFormat="false" ht="12.75" hidden="false" customHeight="false" outlineLevel="0" collapsed="false">
      <c r="A36" s="2021" t="s">
        <v>1466</v>
      </c>
      <c r="B36" s="2021"/>
      <c r="C36" s="2021"/>
      <c r="D36" s="2021"/>
    </row>
    <row r="37" customFormat="false" ht="12.75" hidden="false" customHeight="false" outlineLevel="0" collapsed="false">
      <c r="A37" s="2021" t="s">
        <v>388</v>
      </c>
      <c r="B37" s="2021"/>
      <c r="C37" s="2021"/>
      <c r="D37" s="2021"/>
    </row>
    <row r="38" customFormat="false" ht="12.75" hidden="false" customHeight="false" outlineLevel="0" collapsed="false">
      <c r="A38" s="1301"/>
      <c r="B38" s="2017" t="s">
        <v>1467</v>
      </c>
      <c r="C38" s="2017" t="s">
        <v>1468</v>
      </c>
    </row>
    <row r="39" customFormat="false" ht="12.75" hidden="false" customHeight="false" outlineLevel="0" collapsed="false">
      <c r="A39" s="2018" t="s">
        <v>1469</v>
      </c>
      <c r="B39" s="2018" t="n">
        <v>5404</v>
      </c>
      <c r="C39" s="2018" t="n">
        <v>6408</v>
      </c>
    </row>
    <row r="40" customFormat="false" ht="12.75" hidden="false" customHeight="false" outlineLevel="0" collapsed="false">
      <c r="A40" s="2018" t="s">
        <v>1470</v>
      </c>
      <c r="B40" s="2018" t="n">
        <v>4407</v>
      </c>
      <c r="C40" s="2018" t="n">
        <v>5069</v>
      </c>
    </row>
    <row r="41" customFormat="false" ht="12.75" hidden="false" customHeight="false" outlineLevel="0" collapsed="false">
      <c r="A41" s="2018" t="s">
        <v>285</v>
      </c>
      <c r="B41" s="2018" t="n">
        <v>50</v>
      </c>
      <c r="C41" s="2018" t="n">
        <v>85</v>
      </c>
    </row>
    <row r="42" customFormat="false" ht="12.75" hidden="false" customHeight="false" outlineLevel="0" collapsed="false">
      <c r="A42" s="2018" t="s">
        <v>1471</v>
      </c>
      <c r="B42" s="2018" t="n">
        <v>148</v>
      </c>
      <c r="C42" s="2018" t="n">
        <v>129</v>
      </c>
    </row>
  </sheetData>
  <sheetProtection sheet="true" password="ca55"/>
  <mergeCells count="7">
    <mergeCell ref="A25:D25"/>
    <mergeCell ref="A26:D26"/>
    <mergeCell ref="E26:H26"/>
    <mergeCell ref="I26:L26"/>
    <mergeCell ref="A27:D27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6.414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40" width="63.17"/>
    <col collapsed="false" customWidth="true" hidden="false" outlineLevel="0" max="2" min="2" style="40" width="20.29"/>
    <col collapsed="false" customWidth="true" hidden="false" outlineLevel="0" max="3" min="3" style="40" width="25.22"/>
    <col collapsed="false" customWidth="true" hidden="false" outlineLevel="0" max="4" min="4" style="40" width="20.71"/>
    <col collapsed="false" customWidth="true" hidden="false" outlineLevel="0" max="5" min="5" style="40" width="0.19"/>
    <col collapsed="false" customWidth="true" hidden="false" outlineLevel="0" max="6" min="6" style="40" width="3.68"/>
    <col collapsed="false" customWidth="true" hidden="false" outlineLevel="0" max="7" min="7" style="40" width="28.3"/>
    <col collapsed="false" customWidth="true" hidden="false" outlineLevel="0" max="8" min="8" style="40" width="10.66"/>
    <col collapsed="false" customWidth="false" hidden="false" outlineLevel="0" max="257" min="9" style="40" width="12.09"/>
  </cols>
  <sheetData>
    <row r="1" customFormat="false" ht="23.25" hidden="false" customHeight="true" outlineLevel="0" collapsed="false">
      <c r="A1" s="41" t="s">
        <v>0</v>
      </c>
      <c r="B1" s="41"/>
      <c r="C1" s="41"/>
      <c r="D1" s="41"/>
    </row>
    <row r="2" customFormat="false" ht="3" hidden="false" customHeight="true" outlineLevel="0" collapsed="false">
      <c r="A2" s="42"/>
      <c r="B2" s="42"/>
      <c r="C2" s="42"/>
      <c r="D2" s="42"/>
    </row>
    <row r="3" customFormat="false" ht="12.75" hidden="false" customHeight="true" outlineLevel="0" collapsed="false">
      <c r="A3" s="43" t="s">
        <v>259</v>
      </c>
      <c r="B3" s="43"/>
      <c r="C3" s="43"/>
      <c r="D3" s="43"/>
    </row>
    <row r="4" customFormat="false" ht="12" hidden="false" customHeight="true" outlineLevel="0" collapsed="false">
      <c r="A4" s="43" t="s">
        <v>260</v>
      </c>
      <c r="B4" s="43"/>
      <c r="C4" s="43"/>
      <c r="D4" s="43"/>
    </row>
    <row r="5" customFormat="false" ht="3.75" hidden="false" customHeight="true" outlineLevel="0" collapsed="false">
      <c r="A5" s="44"/>
      <c r="B5" s="44"/>
      <c r="C5" s="44"/>
      <c r="D5" s="44"/>
    </row>
    <row r="6" customFormat="false" ht="16.5" hidden="false" customHeight="true" outlineLevel="0" collapsed="false">
      <c r="A6" s="45" t="s">
        <v>25</v>
      </c>
      <c r="B6" s="45"/>
      <c r="C6" s="45"/>
      <c r="D6" s="45"/>
    </row>
    <row r="7" customFormat="false" ht="12.75" hidden="false" customHeight="true" outlineLevel="0" collapsed="false">
      <c r="A7" s="46"/>
      <c r="B7" s="47" t="s">
        <v>261</v>
      </c>
      <c r="C7" s="48" t="s">
        <v>262</v>
      </c>
      <c r="D7" s="49" t="s">
        <v>263</v>
      </c>
      <c r="E7" s="50"/>
    </row>
    <row r="8" customFormat="false" ht="12" hidden="false" customHeight="true" outlineLevel="0" collapsed="false">
      <c r="A8" s="51" t="s">
        <v>264</v>
      </c>
      <c r="B8" s="52" t="s">
        <v>265</v>
      </c>
      <c r="C8" s="53" t="s">
        <v>266</v>
      </c>
      <c r="D8" s="51" t="s">
        <v>267</v>
      </c>
      <c r="E8" s="50"/>
    </row>
    <row r="9" customFormat="false" ht="12.95" hidden="false" customHeight="true" outlineLevel="0" collapsed="false">
      <c r="A9" s="54" t="s">
        <v>268</v>
      </c>
      <c r="B9" s="55" t="n">
        <f aca="false">SUM(B10+B43+B85)</f>
        <v>21700</v>
      </c>
      <c r="C9" s="56" t="n">
        <f aca="false">(B9/$B$9)*100</f>
        <v>100</v>
      </c>
      <c r="D9" s="57"/>
      <c r="E9" s="58"/>
    </row>
    <row r="10" customFormat="false" ht="11.1" hidden="false" customHeight="true" outlineLevel="0" collapsed="false">
      <c r="A10" s="54" t="s">
        <v>269</v>
      </c>
      <c r="B10" s="55" t="n">
        <f aca="false">(B12+B28)</f>
        <v>412</v>
      </c>
      <c r="C10" s="56" t="n">
        <f aca="false">(B10/$B$9)*100</f>
        <v>1.89861751152074</v>
      </c>
      <c r="D10" s="57" t="n">
        <f aca="false">(B10/$B$10)*100</f>
        <v>100</v>
      </c>
      <c r="E10" s="58"/>
    </row>
    <row r="11" customFormat="false" ht="10.5" hidden="true" customHeight="true" outlineLevel="0" collapsed="false">
      <c r="A11" s="59"/>
      <c r="B11" s="60"/>
      <c r="C11" s="61"/>
      <c r="D11" s="57"/>
      <c r="E11" s="58"/>
    </row>
    <row r="12" customFormat="false" ht="11.1" hidden="false" customHeight="true" outlineLevel="0" collapsed="false">
      <c r="A12" s="54" t="s">
        <v>270</v>
      </c>
      <c r="B12" s="55" t="n">
        <f aca="false">SUM(B13:B26)</f>
        <v>277</v>
      </c>
      <c r="C12" s="56" t="n">
        <f aca="false">(B12/$B$9)*100</f>
        <v>1.27649769585253</v>
      </c>
      <c r="D12" s="57" t="n">
        <f aca="false">(B12/$B$10)*100</f>
        <v>67.2330097087379</v>
      </c>
      <c r="E12" s="58"/>
    </row>
    <row r="13" customFormat="false" ht="11.1" hidden="false" customHeight="true" outlineLevel="0" collapsed="false">
      <c r="A13" s="62" t="s">
        <v>271</v>
      </c>
      <c r="B13" s="63" t="n">
        <v>8</v>
      </c>
      <c r="C13" s="64" t="n">
        <f aca="false">(B13/$B$9)*100</f>
        <v>0.0368663594470046</v>
      </c>
      <c r="D13" s="65" t="n">
        <f aca="false">(B13/$B$10)*100</f>
        <v>1.94174757281553</v>
      </c>
      <c r="E13" s="58"/>
      <c r="G13" s="66"/>
      <c r="H13" s="66"/>
    </row>
    <row r="14" customFormat="false" ht="11.1" hidden="false" customHeight="true" outlineLevel="0" collapsed="false">
      <c r="A14" s="62" t="s">
        <v>272</v>
      </c>
      <c r="B14" s="63" t="n">
        <v>87</v>
      </c>
      <c r="C14" s="64" t="n">
        <f aca="false">(B14/$B$9)*100</f>
        <v>0.400921658986175</v>
      </c>
      <c r="D14" s="65" t="n">
        <f aca="false">(B14/$B$10)*100</f>
        <v>21.1165048543689</v>
      </c>
      <c r="E14" s="58"/>
      <c r="G14" s="66"/>
      <c r="H14" s="66"/>
    </row>
    <row r="15" customFormat="false" ht="10.5" hidden="false" customHeight="true" outlineLevel="0" collapsed="false">
      <c r="A15" s="62" t="s">
        <v>273</v>
      </c>
      <c r="B15" s="67" t="n">
        <v>15</v>
      </c>
      <c r="C15" s="64" t="n">
        <f aca="false">(B15/$B$9)*100</f>
        <v>0.0691244239631337</v>
      </c>
      <c r="D15" s="65" t="n">
        <f aca="false">(B15/$B$10)*100</f>
        <v>3.64077669902913</v>
      </c>
      <c r="E15" s="58"/>
      <c r="G15" s="66"/>
      <c r="H15" s="66"/>
    </row>
    <row r="16" customFormat="false" ht="10.5" hidden="false" customHeight="true" outlineLevel="0" collapsed="false">
      <c r="A16" s="62" t="s">
        <v>274</v>
      </c>
      <c r="B16" s="67" t="n">
        <v>22</v>
      </c>
      <c r="C16" s="64" t="n">
        <f aca="false">(B16/$B$9)*100</f>
        <v>0.101382488479263</v>
      </c>
      <c r="D16" s="65" t="n">
        <f aca="false">(B16/$B$10)*100</f>
        <v>5.33980582524272</v>
      </c>
      <c r="E16" s="58"/>
      <c r="G16" s="68"/>
      <c r="H16" s="66"/>
    </row>
    <row r="17" customFormat="false" ht="9.75" hidden="false" customHeight="true" outlineLevel="0" collapsed="false">
      <c r="A17" s="62" t="s">
        <v>275</v>
      </c>
      <c r="B17" s="67" t="n">
        <v>23</v>
      </c>
      <c r="C17" s="64" t="n">
        <f aca="false">(B17/$B$9)*100</f>
        <v>0.105990783410138</v>
      </c>
      <c r="D17" s="65" t="n">
        <f aca="false">(B17/$B$10)*100</f>
        <v>5.58252427184466</v>
      </c>
      <c r="E17" s="58"/>
      <c r="H17" s="66"/>
    </row>
    <row r="18" customFormat="false" ht="0.75" hidden="true" customHeight="true" outlineLevel="0" collapsed="false">
      <c r="A18" s="62" t="s">
        <v>276</v>
      </c>
      <c r="B18" s="67"/>
      <c r="C18" s="64"/>
      <c r="D18" s="65" t="n">
        <f aca="false">(B18/$B$10)*100</f>
        <v>0</v>
      </c>
      <c r="E18" s="58"/>
    </row>
    <row r="19" customFormat="false" ht="10.5" hidden="true" customHeight="true" outlineLevel="0" collapsed="false">
      <c r="A19" s="62" t="s">
        <v>277</v>
      </c>
      <c r="B19" s="67"/>
      <c r="C19" s="64"/>
      <c r="D19" s="65" t="n">
        <f aca="false">(B19/$B$10)*100</f>
        <v>0</v>
      </c>
      <c r="E19" s="58"/>
    </row>
    <row r="20" customFormat="false" ht="10.5" hidden="false" customHeight="true" outlineLevel="0" collapsed="false">
      <c r="A20" s="62" t="s">
        <v>278</v>
      </c>
      <c r="B20" s="67" t="n">
        <v>19</v>
      </c>
      <c r="C20" s="64" t="n">
        <f aca="false">(B20/$B$9)*100</f>
        <v>0.0875576036866359</v>
      </c>
      <c r="D20" s="65" t="n">
        <f aca="false">(B20/$B$10)*100</f>
        <v>4.61165048543689</v>
      </c>
      <c r="E20" s="58"/>
    </row>
    <row r="21" customFormat="false" ht="10.5" hidden="false" customHeight="true" outlineLevel="0" collapsed="false">
      <c r="A21" s="62" t="s">
        <v>279</v>
      </c>
      <c r="B21" s="67" t="n">
        <v>9</v>
      </c>
      <c r="C21" s="64" t="n">
        <f aca="false">(B21/$B$9)*100</f>
        <v>0.0414746543778802</v>
      </c>
      <c r="D21" s="65" t="n">
        <f aca="false">(B21/$B$10)*100</f>
        <v>2.18446601941748</v>
      </c>
      <c r="E21" s="58"/>
    </row>
    <row r="22" customFormat="false" ht="10.5" hidden="false" customHeight="true" outlineLevel="0" collapsed="false">
      <c r="A22" s="62" t="s">
        <v>280</v>
      </c>
      <c r="B22" s="67" t="n">
        <v>46</v>
      </c>
      <c r="C22" s="64" t="n">
        <f aca="false">(B22/$B$9)*100</f>
        <v>0.211981566820277</v>
      </c>
      <c r="D22" s="65" t="n">
        <f aca="false">(B22/$B$10)*100</f>
        <v>11.1650485436893</v>
      </c>
      <c r="E22" s="58"/>
    </row>
    <row r="23" customFormat="false" ht="10.5" hidden="false" customHeight="true" outlineLevel="0" collapsed="false">
      <c r="A23" s="62" t="s">
        <v>281</v>
      </c>
      <c r="B23" s="67" t="n">
        <v>12</v>
      </c>
      <c r="C23" s="64" t="n">
        <f aca="false">(B23/$B$9)*100</f>
        <v>0.0552995391705069</v>
      </c>
      <c r="D23" s="69" t="n">
        <f aca="false">(B23/$B$10)*100</f>
        <v>2.9126213592233</v>
      </c>
      <c r="E23" s="58"/>
    </row>
    <row r="24" customFormat="false" ht="10.5" hidden="false" customHeight="true" outlineLevel="0" collapsed="false">
      <c r="A24" s="62" t="s">
        <v>282</v>
      </c>
      <c r="B24" s="67" t="n">
        <v>4</v>
      </c>
      <c r="C24" s="64" t="n">
        <f aca="false">(B24/$B$9)*100</f>
        <v>0.0184331797235023</v>
      </c>
      <c r="D24" s="65" t="n">
        <f aca="false">(B24/$B$10)*100</f>
        <v>0.970873786407767</v>
      </c>
      <c r="E24" s="58"/>
    </row>
    <row r="25" customFormat="false" ht="10.5" hidden="false" customHeight="true" outlineLevel="0" collapsed="false">
      <c r="A25" s="62" t="s">
        <v>283</v>
      </c>
      <c r="B25" s="67" t="n">
        <v>17</v>
      </c>
      <c r="C25" s="64" t="n">
        <f aca="false">(B25/$B$9)*100</f>
        <v>0.0783410138248848</v>
      </c>
      <c r="D25" s="69" t="n">
        <f aca="false">(B25/$B$10)*100</f>
        <v>4.12621359223301</v>
      </c>
      <c r="E25" s="58"/>
    </row>
    <row r="26" customFormat="false" ht="10.5" hidden="false" customHeight="true" outlineLevel="0" collapsed="false">
      <c r="A26" s="62" t="s">
        <v>284</v>
      </c>
      <c r="B26" s="67" t="n">
        <v>15</v>
      </c>
      <c r="C26" s="64" t="n">
        <f aca="false">(B26/$B$9)*100</f>
        <v>0.0691244239631337</v>
      </c>
      <c r="D26" s="65" t="n">
        <f aca="false">(B26/$B$10)*100</f>
        <v>3.64077669902913</v>
      </c>
      <c r="E26" s="58"/>
    </row>
    <row r="27" customFormat="false" ht="10.5" hidden="true" customHeight="true" outlineLevel="0" collapsed="false">
      <c r="A27" s="70"/>
      <c r="B27" s="71"/>
      <c r="C27" s="72"/>
      <c r="D27" s="73"/>
      <c r="E27" s="58"/>
    </row>
    <row r="28" customFormat="false" ht="11.1" hidden="false" customHeight="true" outlineLevel="0" collapsed="false">
      <c r="A28" s="54" t="s">
        <v>285</v>
      </c>
      <c r="B28" s="55" t="n">
        <f aca="false">SUM(B29:B42)</f>
        <v>135</v>
      </c>
      <c r="C28" s="56" t="n">
        <f aca="false">(B28/$B$9)*100</f>
        <v>0.622119815668203</v>
      </c>
      <c r="D28" s="57" t="n">
        <f aca="false">(B28/$B$10)*100</f>
        <v>32.7669902912621</v>
      </c>
      <c r="E28" s="58"/>
    </row>
    <row r="29" customFormat="false" ht="10.5" hidden="true" customHeight="true" outlineLevel="0" collapsed="false">
      <c r="A29" s="62" t="s">
        <v>286</v>
      </c>
      <c r="B29" s="63"/>
      <c r="C29" s="64" t="n">
        <f aca="false">(B29/$B$9)*100</f>
        <v>0</v>
      </c>
      <c r="D29" s="65" t="n">
        <f aca="false">(B29/$B$43)*100</f>
        <v>0</v>
      </c>
      <c r="E29" s="58"/>
    </row>
    <row r="30" customFormat="false" ht="10.5" hidden="false" customHeight="true" outlineLevel="0" collapsed="false">
      <c r="A30" s="62" t="s">
        <v>287</v>
      </c>
      <c r="B30" s="67" t="n">
        <v>6</v>
      </c>
      <c r="C30" s="64" t="n">
        <f aca="false">(B30/$B$9)*100</f>
        <v>0.0276497695852535</v>
      </c>
      <c r="D30" s="65" t="n">
        <f aca="false">(B30/$B$10)*100</f>
        <v>1.45631067961165</v>
      </c>
      <c r="E30" s="58"/>
      <c r="F30" s="74"/>
      <c r="G30" s="74"/>
      <c r="H30" s="74"/>
      <c r="I30" s="74"/>
    </row>
    <row r="31" customFormat="false" ht="0.75" hidden="true" customHeight="true" outlineLevel="0" collapsed="false">
      <c r="A31" s="62" t="s">
        <v>288</v>
      </c>
      <c r="B31" s="67"/>
      <c r="C31" s="64" t="n">
        <f aca="false">(B31/$B$9)*100</f>
        <v>0</v>
      </c>
      <c r="D31" s="65" t="n">
        <f aca="false">(B31/$B$43)*100</f>
        <v>0</v>
      </c>
      <c r="E31" s="58"/>
      <c r="F31" s="74"/>
      <c r="G31" s="74"/>
      <c r="H31" s="74"/>
      <c r="I31" s="74"/>
    </row>
    <row r="32" customFormat="false" ht="10.5" hidden="false" customHeight="true" outlineLevel="0" collapsed="false">
      <c r="A32" s="62" t="s">
        <v>289</v>
      </c>
      <c r="B32" s="67" t="n">
        <v>5</v>
      </c>
      <c r="C32" s="64" t="n">
        <f aca="false">(B32/$B$9)*100</f>
        <v>0.0230414746543779</v>
      </c>
      <c r="D32" s="65" t="n">
        <f aca="false">(B32/$B$10)*100</f>
        <v>1.21359223300971</v>
      </c>
      <c r="E32" s="58"/>
      <c r="F32" s="74"/>
      <c r="G32" s="74"/>
      <c r="H32" s="74"/>
      <c r="I32" s="74"/>
    </row>
    <row r="33" customFormat="false" ht="10.5" hidden="false" customHeight="true" outlineLevel="0" collapsed="false">
      <c r="A33" s="62" t="s">
        <v>278</v>
      </c>
      <c r="B33" s="67" t="n">
        <v>5</v>
      </c>
      <c r="C33" s="64" t="n">
        <f aca="false">(B33/$B$9)*100</f>
        <v>0.0230414746543779</v>
      </c>
      <c r="D33" s="65" t="n">
        <f aca="false">(B33/$B$10)*100</f>
        <v>1.21359223300971</v>
      </c>
      <c r="E33" s="58"/>
      <c r="F33" s="74"/>
      <c r="G33" s="74"/>
      <c r="H33" s="74"/>
      <c r="I33" s="74"/>
    </row>
    <row r="34" customFormat="false" ht="10.5" hidden="false" customHeight="true" outlineLevel="0" collapsed="false">
      <c r="A34" s="62" t="s">
        <v>290</v>
      </c>
      <c r="B34" s="67" t="n">
        <v>14</v>
      </c>
      <c r="C34" s="64" t="n">
        <f aca="false">(B34/$B$9)*100</f>
        <v>0.0645161290322581</v>
      </c>
      <c r="D34" s="65" t="n">
        <f aca="false">(B34/$B$10)*100</f>
        <v>3.39805825242718</v>
      </c>
      <c r="E34" s="58"/>
      <c r="F34" s="74"/>
      <c r="G34" s="74"/>
      <c r="H34" s="74"/>
      <c r="I34" s="74"/>
    </row>
    <row r="35" customFormat="false" ht="10.5" hidden="false" customHeight="true" outlineLevel="0" collapsed="false">
      <c r="A35" s="62" t="s">
        <v>291</v>
      </c>
      <c r="B35" s="67" t="n">
        <v>7</v>
      </c>
      <c r="C35" s="64" t="n">
        <f aca="false">(B35/$B$9)*100</f>
        <v>0.032258064516129</v>
      </c>
      <c r="D35" s="65" t="n">
        <f aca="false">(B35/$B$10)*100</f>
        <v>1.69902912621359</v>
      </c>
      <c r="E35" s="58"/>
      <c r="F35" s="74"/>
      <c r="G35" s="74"/>
      <c r="H35" s="74"/>
      <c r="I35" s="74"/>
    </row>
    <row r="36" customFormat="false" ht="10.5" hidden="false" customHeight="true" outlineLevel="0" collapsed="false">
      <c r="A36" s="62" t="s">
        <v>292</v>
      </c>
      <c r="B36" s="67" t="n">
        <v>41</v>
      </c>
      <c r="C36" s="64" t="n">
        <f aca="false">(B36/$B$9)*100</f>
        <v>0.188940092165899</v>
      </c>
      <c r="D36" s="65" t="n">
        <f aca="false">(B36/$B$10)*100</f>
        <v>9.95145631067961</v>
      </c>
      <c r="E36" s="58"/>
      <c r="F36" s="74"/>
      <c r="G36" s="74"/>
      <c r="H36" s="74"/>
      <c r="I36" s="74"/>
    </row>
    <row r="37" customFormat="false" ht="10.5" hidden="false" customHeight="true" outlineLevel="0" collapsed="false">
      <c r="A37" s="62" t="s">
        <v>293</v>
      </c>
      <c r="B37" s="67" t="n">
        <v>6</v>
      </c>
      <c r="C37" s="64" t="n">
        <f aca="false">(B37/$B$9)*100</f>
        <v>0.0276497695852535</v>
      </c>
      <c r="D37" s="69" t="n">
        <f aca="false">(B37/$B$10)*100</f>
        <v>1.45631067961165</v>
      </c>
      <c r="E37" s="58"/>
      <c r="F37" s="74"/>
      <c r="G37" s="74"/>
      <c r="H37" s="74"/>
      <c r="I37" s="74"/>
    </row>
    <row r="38" customFormat="false" ht="10.5" hidden="false" customHeight="true" outlineLevel="0" collapsed="false">
      <c r="A38" s="62" t="s">
        <v>294</v>
      </c>
      <c r="B38" s="67" t="n">
        <v>9</v>
      </c>
      <c r="C38" s="64" t="n">
        <f aca="false">(B38/$B$9)*100</f>
        <v>0.0414746543778802</v>
      </c>
      <c r="D38" s="69" t="n">
        <f aca="false">(B38/$B$10)*100</f>
        <v>2.18446601941748</v>
      </c>
      <c r="E38" s="58"/>
      <c r="F38" s="74"/>
      <c r="G38" s="74"/>
      <c r="H38" s="74"/>
      <c r="I38" s="74"/>
    </row>
    <row r="39" customFormat="false" ht="10.5" hidden="true" customHeight="true" outlineLevel="0" collapsed="false">
      <c r="A39" s="62" t="s">
        <v>295</v>
      </c>
      <c r="B39" s="67"/>
      <c r="C39" s="64"/>
      <c r="D39" s="69" t="n">
        <f aca="false">(B39/$B$43)*100</f>
        <v>0</v>
      </c>
      <c r="E39" s="58"/>
      <c r="F39" s="74"/>
      <c r="G39" s="74"/>
      <c r="H39" s="74"/>
      <c r="I39" s="74"/>
    </row>
    <row r="40" customFormat="false" ht="10.5" hidden="true" customHeight="true" outlineLevel="0" collapsed="false">
      <c r="A40" s="70"/>
      <c r="B40" s="71"/>
      <c r="C40" s="75"/>
      <c r="D40" s="69" t="n">
        <f aca="false">(B40/$B$43)*100</f>
        <v>0</v>
      </c>
      <c r="E40" s="58"/>
    </row>
    <row r="41" customFormat="false" ht="10.5" hidden="false" customHeight="true" outlineLevel="0" collapsed="false">
      <c r="A41" s="70" t="s">
        <v>296</v>
      </c>
      <c r="B41" s="71" t="n">
        <v>4</v>
      </c>
      <c r="C41" s="64" t="n">
        <f aca="false">(B41/$B$9)*100</f>
        <v>0.0184331797235023</v>
      </c>
      <c r="D41" s="69" t="n">
        <f aca="false">(B41/$B$10)*100</f>
        <v>0.970873786407767</v>
      </c>
      <c r="E41" s="58"/>
    </row>
    <row r="42" customFormat="false" ht="10.5" hidden="false" customHeight="true" outlineLevel="0" collapsed="false">
      <c r="A42" s="62" t="s">
        <v>297</v>
      </c>
      <c r="B42" s="67" t="n">
        <v>38</v>
      </c>
      <c r="C42" s="64" t="n">
        <f aca="false">(B42/$B$9)*100</f>
        <v>0.175115207373272</v>
      </c>
      <c r="D42" s="69" t="n">
        <f aca="false">(B42/$B$10)*100</f>
        <v>9.22330097087379</v>
      </c>
      <c r="E42" s="58"/>
    </row>
    <row r="43" customFormat="false" ht="11.1" hidden="false" customHeight="true" outlineLevel="0" collapsed="false">
      <c r="A43" s="54" t="s">
        <v>298</v>
      </c>
      <c r="B43" s="55" t="n">
        <f aca="false">(B45+B49+B52+B58+B64+B67+B71+B74+B78+B79+B80+B81+B82)</f>
        <v>9476</v>
      </c>
      <c r="C43" s="56" t="n">
        <f aca="false">(B43/$B$9)*100</f>
        <v>43.668202764977</v>
      </c>
      <c r="D43" s="57" t="n">
        <f aca="false">(B43/$B$43)*100</f>
        <v>100</v>
      </c>
      <c r="E43" s="58"/>
    </row>
    <row r="44" customFormat="false" ht="10.5" hidden="true" customHeight="true" outlineLevel="0" collapsed="false">
      <c r="A44" s="70"/>
      <c r="B44" s="71"/>
      <c r="C44" s="75"/>
      <c r="D44" s="71"/>
      <c r="E44" s="58"/>
    </row>
    <row r="45" customFormat="false" ht="10.5" hidden="false" customHeight="true" outlineLevel="0" collapsed="false">
      <c r="A45" s="76" t="s">
        <v>299</v>
      </c>
      <c r="B45" s="77" t="n">
        <f aca="false">SUM(B46:B48)</f>
        <v>215</v>
      </c>
      <c r="C45" s="78" t="n">
        <f aca="false">(B45/$B$9)*100</f>
        <v>0.990783410138249</v>
      </c>
      <c r="D45" s="79" t="n">
        <f aca="false">(B45/$B$43)*100</f>
        <v>2.2688898269312</v>
      </c>
      <c r="E45" s="58"/>
    </row>
    <row r="46" customFormat="false" ht="10.5" hidden="false" customHeight="true" outlineLevel="0" collapsed="false">
      <c r="A46" s="80" t="s">
        <v>300</v>
      </c>
      <c r="B46" s="81" t="n">
        <v>156</v>
      </c>
      <c r="C46" s="82" t="n">
        <f aca="false">(B46/$B$9)*100</f>
        <v>0.71889400921659</v>
      </c>
      <c r="D46" s="69" t="n">
        <f aca="false">(B46/$B$43)*100</f>
        <v>1.64626424651752</v>
      </c>
      <c r="E46" s="83"/>
    </row>
    <row r="47" customFormat="false" ht="10.5" hidden="false" customHeight="true" outlineLevel="0" collapsed="false">
      <c r="A47" s="80" t="s">
        <v>301</v>
      </c>
      <c r="B47" s="81" t="n">
        <v>48</v>
      </c>
      <c r="C47" s="82" t="n">
        <f aca="false">(B47/$B$9)*100</f>
        <v>0.221198156682028</v>
      </c>
      <c r="D47" s="69" t="n">
        <f aca="false">(B47/$B$43)*100</f>
        <v>0.506542845082313</v>
      </c>
      <c r="E47" s="83"/>
    </row>
    <row r="48" customFormat="false" ht="10.5" hidden="false" customHeight="true" outlineLevel="0" collapsed="false">
      <c r="A48" s="80" t="s">
        <v>302</v>
      </c>
      <c r="B48" s="81" t="n">
        <v>11</v>
      </c>
      <c r="C48" s="82" t="n">
        <f aca="false">(B48/$B$9)*100</f>
        <v>0.0506912442396313</v>
      </c>
      <c r="D48" s="69" t="n">
        <f aca="false">(B48/$B$43)*100</f>
        <v>0.116082735331363</v>
      </c>
      <c r="E48" s="83"/>
    </row>
    <row r="49" customFormat="false" ht="10.5" hidden="false" customHeight="true" outlineLevel="0" collapsed="false">
      <c r="A49" s="84" t="s">
        <v>303</v>
      </c>
      <c r="B49" s="85" t="n">
        <f aca="false">SUM(B50:B51)</f>
        <v>371</v>
      </c>
      <c r="C49" s="86" t="n">
        <f aca="false">(B49/$B$9)*100</f>
        <v>1.70967741935484</v>
      </c>
      <c r="D49" s="87" t="n">
        <f aca="false">(B49/$B$43)*100</f>
        <v>3.91515407344871</v>
      </c>
      <c r="E49" s="83"/>
      <c r="F49" s="88"/>
    </row>
    <row r="50" customFormat="false" ht="10.5" hidden="false" customHeight="true" outlineLevel="0" collapsed="false">
      <c r="A50" s="80" t="s">
        <v>304</v>
      </c>
      <c r="B50" s="81" t="n">
        <v>171</v>
      </c>
      <c r="C50" s="82" t="n">
        <f aca="false">(B50/$B$9)*100</f>
        <v>0.788018433179724</v>
      </c>
      <c r="D50" s="69" t="n">
        <f aca="false">(B50/$B$43)*100</f>
        <v>1.80455888560574</v>
      </c>
      <c r="E50" s="83"/>
    </row>
    <row r="51" customFormat="false" ht="10.5" hidden="false" customHeight="true" outlineLevel="0" collapsed="false">
      <c r="A51" s="80" t="s">
        <v>305</v>
      </c>
      <c r="B51" s="81" t="n">
        <v>200</v>
      </c>
      <c r="C51" s="82" t="n">
        <f aca="false">(B51/$B$9)*100</f>
        <v>0.921658986175115</v>
      </c>
      <c r="D51" s="69" t="n">
        <f aca="false">(B51/$B$43)*100</f>
        <v>2.11059518784297</v>
      </c>
      <c r="E51" s="83"/>
    </row>
    <row r="52" customFormat="false" ht="10.5" hidden="false" customHeight="true" outlineLevel="0" collapsed="false">
      <c r="A52" s="84" t="s">
        <v>306</v>
      </c>
      <c r="B52" s="85" t="n">
        <f aca="false">SUM(B53:B57)</f>
        <v>1015</v>
      </c>
      <c r="C52" s="86" t="n">
        <f aca="false">(B52/$B$9)*100</f>
        <v>4.67741935483871</v>
      </c>
      <c r="D52" s="87" t="n">
        <f aca="false">(B52/$B$43)*100</f>
        <v>10.7112705783031</v>
      </c>
      <c r="E52" s="83"/>
    </row>
    <row r="53" customFormat="false" ht="10.5" hidden="false" customHeight="true" outlineLevel="0" collapsed="false">
      <c r="A53" s="80" t="s">
        <v>307</v>
      </c>
      <c r="B53" s="81" t="n">
        <v>198</v>
      </c>
      <c r="C53" s="82" t="n">
        <f aca="false">(B53/$B$9)*100</f>
        <v>0.912442396313364</v>
      </c>
      <c r="D53" s="69" t="n">
        <f aca="false">(B53/$B$43)*100</f>
        <v>2.08948923596454</v>
      </c>
      <c r="E53" s="83"/>
    </row>
    <row r="54" customFormat="false" ht="10.5" hidden="false" customHeight="true" outlineLevel="0" collapsed="false">
      <c r="A54" s="80" t="s">
        <v>308</v>
      </c>
      <c r="B54" s="81" t="n">
        <v>174</v>
      </c>
      <c r="C54" s="82" t="n">
        <f aca="false">(B54/$B$9)*100</f>
        <v>0.80184331797235</v>
      </c>
      <c r="D54" s="69" t="n">
        <f aca="false">(B54/$B$43)*100</f>
        <v>1.83621781342339</v>
      </c>
      <c r="E54" s="83"/>
    </row>
    <row r="55" customFormat="false" ht="10.5" hidden="false" customHeight="true" outlineLevel="0" collapsed="false">
      <c r="A55" s="80" t="s">
        <v>309</v>
      </c>
      <c r="B55" s="81" t="n">
        <v>148</v>
      </c>
      <c r="C55" s="82" t="n">
        <f aca="false">(B55/$B$9)*100</f>
        <v>0.682027649769585</v>
      </c>
      <c r="D55" s="69" t="n">
        <f aca="false">(B55/$B$43)*100</f>
        <v>1.5618404390038</v>
      </c>
      <c r="E55" s="83"/>
    </row>
    <row r="56" customFormat="false" ht="10.5" hidden="false" customHeight="true" outlineLevel="0" collapsed="false">
      <c r="A56" s="80" t="s">
        <v>310</v>
      </c>
      <c r="B56" s="81" t="n">
        <v>396</v>
      </c>
      <c r="C56" s="82" t="n">
        <f aca="false">(B56/$B$9)*100</f>
        <v>1.82488479262673</v>
      </c>
      <c r="D56" s="69" t="n">
        <f aca="false">(B56/$B$43)*100</f>
        <v>4.17897847192908</v>
      </c>
      <c r="E56" s="83"/>
    </row>
    <row r="57" customFormat="false" ht="10.5" hidden="false" customHeight="true" outlineLevel="0" collapsed="false">
      <c r="A57" s="80" t="s">
        <v>311</v>
      </c>
      <c r="B57" s="81" t="n">
        <v>99</v>
      </c>
      <c r="C57" s="82" t="n">
        <f aca="false">(B57/$B$9)*100</f>
        <v>0.456221198156682</v>
      </c>
      <c r="D57" s="69" t="n">
        <f aca="false">(B57/$B$43)*100</f>
        <v>1.04474461798227</v>
      </c>
      <c r="E57" s="83"/>
    </row>
    <row r="58" customFormat="false" ht="10.5" hidden="false" customHeight="true" outlineLevel="0" collapsed="false">
      <c r="A58" s="84" t="s">
        <v>312</v>
      </c>
      <c r="B58" s="85" t="n">
        <f aca="false">SUM(B59:B63)</f>
        <v>2718</v>
      </c>
      <c r="C58" s="86" t="n">
        <f aca="false">(B58/$B$9)*100</f>
        <v>12.5253456221198</v>
      </c>
      <c r="D58" s="87" t="n">
        <f aca="false">(B58/$B$43)*100</f>
        <v>28.682988602786</v>
      </c>
      <c r="E58" s="58"/>
    </row>
    <row r="59" customFormat="false" ht="10.5" hidden="false" customHeight="true" outlineLevel="0" collapsed="false">
      <c r="A59" s="80" t="s">
        <v>313</v>
      </c>
      <c r="B59" s="81" t="n">
        <v>822</v>
      </c>
      <c r="C59" s="82" t="n">
        <f aca="false">(B59/$B$9)*100</f>
        <v>3.78801843317972</v>
      </c>
      <c r="D59" s="69" t="n">
        <f aca="false">(B59/$B$43)*100</f>
        <v>8.67454622203461</v>
      </c>
      <c r="E59" s="58"/>
    </row>
    <row r="60" customFormat="false" ht="10.5" hidden="false" customHeight="true" outlineLevel="0" collapsed="false">
      <c r="A60" s="80" t="s">
        <v>314</v>
      </c>
      <c r="B60" s="81" t="n">
        <v>143</v>
      </c>
      <c r="C60" s="82" t="n">
        <f aca="false">(B60/$B$9)*100</f>
        <v>0.658986175115207</v>
      </c>
      <c r="D60" s="69" t="n">
        <f aca="false">(B60/$B$43)*100</f>
        <v>1.50907555930772</v>
      </c>
      <c r="E60" s="58"/>
    </row>
    <row r="61" customFormat="false" ht="10.5" hidden="false" customHeight="true" outlineLevel="0" collapsed="false">
      <c r="A61" s="80" t="s">
        <v>315</v>
      </c>
      <c r="B61" s="81" t="n">
        <v>1450</v>
      </c>
      <c r="C61" s="82" t="n">
        <f aca="false">(B61/$B$9)*100</f>
        <v>6.68202764976959</v>
      </c>
      <c r="D61" s="69" t="n">
        <f aca="false">(B61/$B$43)*100</f>
        <v>15.3018151118615</v>
      </c>
      <c r="E61" s="58"/>
    </row>
    <row r="62" customFormat="false" ht="10.5" hidden="false" customHeight="true" outlineLevel="0" collapsed="false">
      <c r="A62" s="80" t="s">
        <v>316</v>
      </c>
      <c r="B62" s="81" t="n">
        <v>171</v>
      </c>
      <c r="C62" s="82" t="n">
        <f aca="false">(B62/$B$9)*100</f>
        <v>0.788018433179724</v>
      </c>
      <c r="D62" s="69" t="n">
        <f aca="false">(B62/$B$43)*100</f>
        <v>1.80455888560574</v>
      </c>
      <c r="E62" s="58"/>
    </row>
    <row r="63" customFormat="false" ht="10.5" hidden="false" customHeight="true" outlineLevel="0" collapsed="false">
      <c r="A63" s="80" t="s">
        <v>317</v>
      </c>
      <c r="B63" s="81" t="n">
        <v>132</v>
      </c>
      <c r="C63" s="82" t="n">
        <f aca="false">(B63/$B$9)*100</f>
        <v>0.608294930875576</v>
      </c>
      <c r="D63" s="69" t="n">
        <f aca="false">(B63/$B$43)*100</f>
        <v>1.39299282397636</v>
      </c>
      <c r="E63" s="58"/>
    </row>
    <row r="64" customFormat="false" ht="9.95" hidden="false" customHeight="true" outlineLevel="0" collapsed="false">
      <c r="A64" s="84" t="s">
        <v>318</v>
      </c>
      <c r="B64" s="85" t="n">
        <f aca="false">SUM(B65:B66)</f>
        <v>1432</v>
      </c>
      <c r="C64" s="86" t="n">
        <f aca="false">(B64/$B$9)*100</f>
        <v>6.59907834101383</v>
      </c>
      <c r="D64" s="87" t="n">
        <f aca="false">(B64/$B$43)*100</f>
        <v>15.1118615449557</v>
      </c>
      <c r="E64" s="58"/>
    </row>
    <row r="65" customFormat="false" ht="10.5" hidden="false" customHeight="true" outlineLevel="0" collapsed="false">
      <c r="A65" s="80" t="s">
        <v>319</v>
      </c>
      <c r="B65" s="81" t="n">
        <v>1283</v>
      </c>
      <c r="C65" s="82" t="n">
        <f aca="false">(B65/$B$9)*100</f>
        <v>5.91244239631336</v>
      </c>
      <c r="D65" s="69" t="n">
        <f aca="false">(B65/$B$43)*100</f>
        <v>13.5394681300127</v>
      </c>
      <c r="E65" s="58"/>
    </row>
    <row r="66" customFormat="false" ht="10.5" hidden="false" customHeight="true" outlineLevel="0" collapsed="false">
      <c r="A66" s="80" t="s">
        <v>320</v>
      </c>
      <c r="B66" s="81" t="n">
        <v>149</v>
      </c>
      <c r="C66" s="82" t="n">
        <f aca="false">(B66/$B$9)*100</f>
        <v>0.686635944700461</v>
      </c>
      <c r="D66" s="69" t="n">
        <f aca="false">(B66/$B$43)*100</f>
        <v>1.57239341494301</v>
      </c>
      <c r="E66" s="58"/>
    </row>
    <row r="67" customFormat="false" ht="9.95" hidden="false" customHeight="true" outlineLevel="0" collapsed="false">
      <c r="A67" s="84" t="s">
        <v>321</v>
      </c>
      <c r="B67" s="85" t="n">
        <f aca="false">SUM(B68:B70)</f>
        <v>753</v>
      </c>
      <c r="C67" s="86" t="n">
        <f aca="false">(B67/$B$9)*100</f>
        <v>3.47004608294931</v>
      </c>
      <c r="D67" s="87" t="n">
        <f aca="false">(B67/$B$43)*100</f>
        <v>7.94639088222879</v>
      </c>
      <c r="E67" s="58"/>
    </row>
    <row r="68" customFormat="false" ht="10.5" hidden="false" customHeight="true" outlineLevel="0" collapsed="false">
      <c r="A68" s="80" t="s">
        <v>322</v>
      </c>
      <c r="B68" s="81" t="n">
        <v>187</v>
      </c>
      <c r="C68" s="82" t="n">
        <f aca="false">(B68/$B$9)*100</f>
        <v>0.861751152073733</v>
      </c>
      <c r="D68" s="69" t="n">
        <f aca="false">(B68/$B$43)*100</f>
        <v>1.97340650063318</v>
      </c>
      <c r="E68" s="58"/>
    </row>
    <row r="69" customFormat="false" ht="10.5" hidden="false" customHeight="true" outlineLevel="0" collapsed="false">
      <c r="A69" s="80" t="s">
        <v>323</v>
      </c>
      <c r="B69" s="81" t="n">
        <v>445</v>
      </c>
      <c r="C69" s="82" t="n">
        <f aca="false">(B69/$B$9)*100</f>
        <v>2.05069124423963</v>
      </c>
      <c r="D69" s="69" t="n">
        <f aca="false">(B69/$B$43)*100</f>
        <v>4.69607429295061</v>
      </c>
      <c r="E69" s="58"/>
    </row>
    <row r="70" customFormat="false" ht="10.5" hidden="false" customHeight="true" outlineLevel="0" collapsed="false">
      <c r="A70" s="80" t="s">
        <v>324</v>
      </c>
      <c r="B70" s="81" t="n">
        <v>121</v>
      </c>
      <c r="C70" s="82" t="n">
        <f aca="false">(B70/$B$9)*100</f>
        <v>0.557603686635945</v>
      </c>
      <c r="D70" s="69" t="n">
        <f aca="false">(B70/$B$43)*100</f>
        <v>1.276910088645</v>
      </c>
      <c r="E70" s="58"/>
    </row>
    <row r="71" customFormat="false" ht="9.95" hidden="false" customHeight="true" outlineLevel="0" collapsed="false">
      <c r="A71" s="89" t="s">
        <v>325</v>
      </c>
      <c r="B71" s="90" t="n">
        <f aca="false">SUM(B72:B73)</f>
        <v>691</v>
      </c>
      <c r="C71" s="91" t="n">
        <f aca="false">(B71/$B$9)*100</f>
        <v>3.18433179723502</v>
      </c>
      <c r="D71" s="92" t="n">
        <f aca="false">(B71/$B$43)*100</f>
        <v>7.29210637399747</v>
      </c>
      <c r="E71" s="58"/>
    </row>
    <row r="72" customFormat="false" ht="9.95" hidden="false" customHeight="true" outlineLevel="0" collapsed="false">
      <c r="A72" s="80" t="s">
        <v>326</v>
      </c>
      <c r="B72" s="93" t="n">
        <v>638</v>
      </c>
      <c r="C72" s="82" t="n">
        <f aca="false">(B72/$B$9)*100</f>
        <v>2.94009216589862</v>
      </c>
      <c r="D72" s="69" t="n">
        <f aca="false">(B72/$B$43)*100</f>
        <v>6.73279864921908</v>
      </c>
      <c r="E72" s="58"/>
    </row>
    <row r="73" customFormat="false" ht="9.95" hidden="false" customHeight="true" outlineLevel="0" collapsed="false">
      <c r="A73" s="80" t="s">
        <v>327</v>
      </c>
      <c r="B73" s="93" t="n">
        <v>53</v>
      </c>
      <c r="C73" s="82" t="n">
        <f aca="false">(B73/$B$9)*100</f>
        <v>0.244239631336406</v>
      </c>
      <c r="D73" s="69" t="n">
        <f aca="false">(B73/$B$43)*100</f>
        <v>0.559307724778388</v>
      </c>
      <c r="E73" s="58"/>
    </row>
    <row r="74" customFormat="false" ht="9.95" hidden="false" customHeight="true" outlineLevel="0" collapsed="false">
      <c r="A74" s="89" t="s">
        <v>328</v>
      </c>
      <c r="B74" s="90" t="n">
        <f aca="false">SUM(B75:B77)</f>
        <v>110</v>
      </c>
      <c r="C74" s="91" t="n">
        <f aca="false">(B74/$B$9)*100</f>
        <v>0.506912442396313</v>
      </c>
      <c r="D74" s="92" t="n">
        <f aca="false">(B74/$B$43)*100</f>
        <v>1.16082735331363</v>
      </c>
      <c r="E74" s="58"/>
    </row>
    <row r="75" customFormat="false" ht="10.5" hidden="false" customHeight="true" outlineLevel="0" collapsed="false">
      <c r="A75" s="80" t="s">
        <v>329</v>
      </c>
      <c r="B75" s="81" t="n">
        <v>5</v>
      </c>
      <c r="C75" s="82" t="n">
        <f aca="false">(B75/$B$9)*100</f>
        <v>0.0230414746543779</v>
      </c>
      <c r="D75" s="69" t="n">
        <f aca="false">(B75/$B$43)*100</f>
        <v>0.0527648796960743</v>
      </c>
      <c r="E75" s="58"/>
    </row>
    <row r="76" customFormat="false" ht="10.5" hidden="false" customHeight="true" outlineLevel="0" collapsed="false">
      <c r="A76" s="80" t="s">
        <v>330</v>
      </c>
      <c r="B76" s="81" t="n">
        <v>70</v>
      </c>
      <c r="C76" s="82" t="n">
        <f aca="false">(B76/$B$9)*100</f>
        <v>0.32258064516129</v>
      </c>
      <c r="D76" s="69" t="n">
        <f aca="false">(B76/$B$43)*100</f>
        <v>0.73870831574504</v>
      </c>
      <c r="E76" s="58"/>
    </row>
    <row r="77" customFormat="false" ht="10.5" hidden="false" customHeight="true" outlineLevel="0" collapsed="false">
      <c r="A77" s="80" t="s">
        <v>331</v>
      </c>
      <c r="B77" s="81" t="n">
        <v>35</v>
      </c>
      <c r="C77" s="82" t="n">
        <f aca="false">(B77/$B$9)*100</f>
        <v>0.161290322580645</v>
      </c>
      <c r="D77" s="69" t="n">
        <f aca="false">(B77/$B$43)*100</f>
        <v>0.36935415787252</v>
      </c>
      <c r="E77" s="58"/>
    </row>
    <row r="78" customFormat="false" ht="10.5" hidden="false" customHeight="true" outlineLevel="0" collapsed="false">
      <c r="A78" s="84" t="s">
        <v>223</v>
      </c>
      <c r="B78" s="85" t="n">
        <v>76</v>
      </c>
      <c r="C78" s="86" t="n">
        <f aca="false">(B78/$B$9)*100</f>
        <v>0.350230414746544</v>
      </c>
      <c r="D78" s="87" t="n">
        <f aca="false">(B78/$B$43)*100</f>
        <v>0.802026171380329</v>
      </c>
      <c r="E78" s="58"/>
    </row>
    <row r="79" customFormat="false" ht="10.5" hidden="false" customHeight="true" outlineLevel="0" collapsed="false">
      <c r="A79" s="89" t="s">
        <v>332</v>
      </c>
      <c r="B79" s="90" t="n">
        <v>695</v>
      </c>
      <c r="C79" s="91" t="n">
        <f aca="false">(B79/$B$9)*100</f>
        <v>3.20276497695853</v>
      </c>
      <c r="D79" s="92" t="n">
        <f aca="false">(B79/$B$43)*100</f>
        <v>7.33431827775433</v>
      </c>
      <c r="E79" s="58"/>
    </row>
    <row r="80" customFormat="false" ht="10.5" hidden="false" customHeight="true" outlineLevel="0" collapsed="false">
      <c r="A80" s="89" t="s">
        <v>333</v>
      </c>
      <c r="B80" s="90" t="n">
        <v>279</v>
      </c>
      <c r="C80" s="91" t="n">
        <f aca="false">(B80/$B$9)*100</f>
        <v>1.28571428571429</v>
      </c>
      <c r="D80" s="92" t="n">
        <f aca="false">(B80/$B$43)*100</f>
        <v>2.94428028704095</v>
      </c>
      <c r="E80" s="58"/>
    </row>
    <row r="81" customFormat="false" ht="10.5" hidden="false" customHeight="true" outlineLevel="0" collapsed="false">
      <c r="A81" s="89" t="s">
        <v>334</v>
      </c>
      <c r="B81" s="90" t="n">
        <v>339</v>
      </c>
      <c r="C81" s="91" t="n">
        <f aca="false">(B81/$B$9)*100</f>
        <v>1.56221198156682</v>
      </c>
      <c r="D81" s="92" t="n">
        <f aca="false">(B81/$B$43)*100</f>
        <v>3.57745884339384</v>
      </c>
      <c r="E81" s="58"/>
    </row>
    <row r="82" customFormat="false" ht="10.5" hidden="false" customHeight="true" outlineLevel="0" collapsed="false">
      <c r="A82" s="89" t="s">
        <v>335</v>
      </c>
      <c r="B82" s="90" t="n">
        <f aca="false">SUM(B83:B84)</f>
        <v>782</v>
      </c>
      <c r="C82" s="91" t="n">
        <f aca="false">(B82/$B$9)*100</f>
        <v>3.6036866359447</v>
      </c>
      <c r="D82" s="92" t="n">
        <f aca="false">(B82/$B$43)*100</f>
        <v>8.25242718446602</v>
      </c>
      <c r="E82" s="58"/>
    </row>
    <row r="83" customFormat="false" ht="10.5" hidden="false" customHeight="true" outlineLevel="0" collapsed="false">
      <c r="A83" s="80" t="s">
        <v>336</v>
      </c>
      <c r="B83" s="81" t="n">
        <v>717</v>
      </c>
      <c r="C83" s="82" t="n">
        <f aca="false">(B83/$B$9)*100</f>
        <v>3.30414746543779</v>
      </c>
      <c r="D83" s="69" t="n">
        <f aca="false">(B83/$B$43)*100</f>
        <v>7.56648374841705</v>
      </c>
      <c r="E83" s="58"/>
    </row>
    <row r="84" customFormat="false" ht="10.5" hidden="false" customHeight="true" outlineLevel="0" collapsed="false">
      <c r="A84" s="80" t="s">
        <v>337</v>
      </c>
      <c r="B84" s="81" t="n">
        <v>65</v>
      </c>
      <c r="C84" s="82" t="n">
        <f aca="false">(B84/$B$9)*100</f>
        <v>0.299539170506913</v>
      </c>
      <c r="D84" s="69" t="n">
        <f aca="false">(B84/$B$43)*100</f>
        <v>0.685943436048966</v>
      </c>
      <c r="E84" s="58"/>
    </row>
    <row r="85" customFormat="false" ht="11.1" hidden="false" customHeight="true" outlineLevel="0" collapsed="false">
      <c r="A85" s="94" t="s">
        <v>227</v>
      </c>
      <c r="B85" s="95" t="n">
        <f aca="false">SUM(B86:B101)</f>
        <v>11812</v>
      </c>
      <c r="C85" s="96" t="n">
        <f aca="false">(B85/$B$9)*100</f>
        <v>54.4331797235023</v>
      </c>
      <c r="D85" s="97" t="n">
        <f aca="false">(B85/$B$85)*100</f>
        <v>100</v>
      </c>
      <c r="E85" s="58"/>
    </row>
    <row r="86" customFormat="false" ht="10.5" hidden="false" customHeight="true" outlineLevel="0" collapsed="false">
      <c r="A86" s="98" t="s">
        <v>338</v>
      </c>
      <c r="B86" s="93" t="n">
        <v>3327</v>
      </c>
      <c r="C86" s="99" t="n">
        <f aca="false">(B86/$B$9)*100</f>
        <v>15.331797235023</v>
      </c>
      <c r="D86" s="100" t="n">
        <f aca="false">(B86/$B$85)*100</f>
        <v>28.1662715882154</v>
      </c>
      <c r="E86" s="58"/>
    </row>
    <row r="87" customFormat="false" ht="10.5" hidden="false" customHeight="true" outlineLevel="0" collapsed="false">
      <c r="A87" s="98" t="s">
        <v>339</v>
      </c>
      <c r="B87" s="93" t="n">
        <v>872</v>
      </c>
      <c r="C87" s="99" t="n">
        <f aca="false">(B87/$B$9)*100</f>
        <v>4.0184331797235</v>
      </c>
      <c r="D87" s="100" t="n">
        <f aca="false">(B87/$B$85)*100</f>
        <v>7.3823230612936</v>
      </c>
      <c r="E87" s="58"/>
    </row>
    <row r="88" customFormat="false" ht="10.5" hidden="false" customHeight="true" outlineLevel="0" collapsed="false">
      <c r="A88" s="98" t="s">
        <v>340</v>
      </c>
      <c r="B88" s="93" t="n">
        <v>1110</v>
      </c>
      <c r="C88" s="99" t="n">
        <f aca="false">(B88/$B$9)*100</f>
        <v>5.11520737327189</v>
      </c>
      <c r="D88" s="100" t="n">
        <f aca="false">(B88/$B$85)*100</f>
        <v>9.3972231628852</v>
      </c>
      <c r="E88" s="58"/>
    </row>
    <row r="89" customFormat="false" ht="10.5" hidden="false" customHeight="true" outlineLevel="0" collapsed="false">
      <c r="A89" s="98" t="s">
        <v>341</v>
      </c>
      <c r="B89" s="93" t="n">
        <v>841</v>
      </c>
      <c r="C89" s="99" t="n">
        <f aca="false">(B89/$B$9)*100</f>
        <v>3.87557603686636</v>
      </c>
      <c r="D89" s="100" t="n">
        <f aca="false">(B89/$B$85)*100</f>
        <v>7.11987809007789</v>
      </c>
      <c r="E89" s="58"/>
    </row>
    <row r="90" customFormat="false" ht="10.5" hidden="false" customHeight="true" outlineLevel="0" collapsed="false">
      <c r="A90" s="98" t="s">
        <v>342</v>
      </c>
      <c r="B90" s="93" t="n">
        <v>955</v>
      </c>
      <c r="C90" s="99" t="n">
        <f aca="false">(B90/$B$9)*100</f>
        <v>4.40092165898618</v>
      </c>
      <c r="D90" s="100" t="n">
        <f aca="false">(B90/$B$85)*100</f>
        <v>8.08499830680664</v>
      </c>
      <c r="E90" s="58"/>
    </row>
    <row r="91" customFormat="false" ht="10.5" hidden="false" customHeight="true" outlineLevel="0" collapsed="false">
      <c r="A91" s="98" t="s">
        <v>343</v>
      </c>
      <c r="B91" s="93" t="n">
        <v>391</v>
      </c>
      <c r="C91" s="99" t="n">
        <f aca="false">(B91/$B$9)*100</f>
        <v>1.80184331797235</v>
      </c>
      <c r="D91" s="100" t="n">
        <f aca="false">(B91/$B$85)*100</f>
        <v>3.31019302404335</v>
      </c>
      <c r="E91" s="58"/>
    </row>
    <row r="92" customFormat="false" ht="10.5" hidden="false" customHeight="true" outlineLevel="0" collapsed="false">
      <c r="A92" s="98" t="s">
        <v>344</v>
      </c>
      <c r="B92" s="93" t="n">
        <v>534</v>
      </c>
      <c r="C92" s="99" t="n">
        <f aca="false">(B92/$B$9)*100</f>
        <v>2.46082949308756</v>
      </c>
      <c r="D92" s="100" t="n">
        <f aca="false">(B92/$B$85)*100</f>
        <v>4.52082627836099</v>
      </c>
      <c r="E92" s="58"/>
    </row>
    <row r="93" customFormat="false" ht="10.5" hidden="false" customHeight="true" outlineLevel="0" collapsed="false">
      <c r="A93" s="98" t="s">
        <v>345</v>
      </c>
      <c r="B93" s="93" t="n">
        <v>306</v>
      </c>
      <c r="C93" s="99" t="n">
        <f aca="false">(B93/$B$9)*100</f>
        <v>1.41013824884793</v>
      </c>
      <c r="D93" s="100" t="n">
        <f aca="false">(B93/$B$85)*100</f>
        <v>2.59058584490349</v>
      </c>
      <c r="E93" s="58"/>
    </row>
    <row r="94" customFormat="false" ht="10.5" hidden="false" customHeight="true" outlineLevel="0" collapsed="false">
      <c r="A94" s="98" t="s">
        <v>346</v>
      </c>
      <c r="B94" s="93" t="n">
        <v>308</v>
      </c>
      <c r="C94" s="99" t="n">
        <f aca="false">(B94/$B$9)*100</f>
        <v>1.41935483870968</v>
      </c>
      <c r="D94" s="100" t="n">
        <f aca="false">(B94/$B$85)*100</f>
        <v>2.60751777853031</v>
      </c>
      <c r="E94" s="58"/>
    </row>
    <row r="95" customFormat="false" ht="10.5" hidden="false" customHeight="true" outlineLevel="0" collapsed="false">
      <c r="A95" s="98" t="s">
        <v>347</v>
      </c>
      <c r="B95" s="93" t="n">
        <v>319</v>
      </c>
      <c r="C95" s="99" t="n">
        <f aca="false">(B95/$B$9)*100</f>
        <v>1.47004608294931</v>
      </c>
      <c r="D95" s="100" t="n">
        <f aca="false">(B95/$B$85)*100</f>
        <v>2.70064341347782</v>
      </c>
      <c r="E95" s="58"/>
    </row>
    <row r="96" customFormat="false" ht="10.5" hidden="false" customHeight="true" outlineLevel="0" collapsed="false">
      <c r="A96" s="98" t="s">
        <v>348</v>
      </c>
      <c r="B96" s="93" t="n">
        <v>312</v>
      </c>
      <c r="C96" s="99" t="n">
        <f aca="false">(B96/$B$9)*100</f>
        <v>1.43778801843318</v>
      </c>
      <c r="D96" s="100" t="n">
        <f aca="false">(B96/$B$85)*100</f>
        <v>2.64138164578395</v>
      </c>
      <c r="E96" s="58"/>
    </row>
    <row r="97" customFormat="false" ht="10.5" hidden="false" customHeight="true" outlineLevel="0" collapsed="false">
      <c r="A97" s="98" t="s">
        <v>349</v>
      </c>
      <c r="B97" s="93" t="n">
        <v>243</v>
      </c>
      <c r="C97" s="99" t="n">
        <f aca="false">(B97/$B$9)*100</f>
        <v>1.11981566820277</v>
      </c>
      <c r="D97" s="100" t="n">
        <f aca="false">(B97/$B$85)*100</f>
        <v>2.05722993565865</v>
      </c>
      <c r="E97" s="58"/>
    </row>
    <row r="98" customFormat="false" ht="10.5" hidden="false" customHeight="true" outlineLevel="0" collapsed="false">
      <c r="A98" s="98" t="s">
        <v>350</v>
      </c>
      <c r="B98" s="93" t="n">
        <v>1501</v>
      </c>
      <c r="C98" s="99" t="n">
        <f aca="false">(B98/$B$9)*100</f>
        <v>6.91705069124424</v>
      </c>
      <c r="D98" s="100" t="n">
        <f aca="false">(B98/$B$85)*100</f>
        <v>12.7074161869285</v>
      </c>
      <c r="E98" s="58"/>
    </row>
    <row r="99" customFormat="false" ht="10.5" hidden="false" customHeight="true" outlineLevel="0" collapsed="false">
      <c r="A99" s="98" t="s">
        <v>351</v>
      </c>
      <c r="B99" s="93" t="n">
        <v>552</v>
      </c>
      <c r="C99" s="99" t="n">
        <f aca="false">(B99/$B$9)*100</f>
        <v>2.54377880184332</v>
      </c>
      <c r="D99" s="100" t="n">
        <f aca="false">(B99/$B$85)*100</f>
        <v>4.67321368100237</v>
      </c>
      <c r="E99" s="58"/>
      <c r="F99" s="101"/>
    </row>
    <row r="100" customFormat="false" ht="10.5" hidden="false" customHeight="true" outlineLevel="0" collapsed="false">
      <c r="A100" s="98" t="s">
        <v>352</v>
      </c>
      <c r="B100" s="93" t="n">
        <v>105</v>
      </c>
      <c r="C100" s="99" t="n">
        <f aca="false">(B100/$B$9)*100</f>
        <v>0.483870967741936</v>
      </c>
      <c r="D100" s="100" t="n">
        <f aca="false">(B100/$B$85)*100</f>
        <v>0.88892651540806</v>
      </c>
      <c r="E100" s="83"/>
      <c r="F100" s="101"/>
    </row>
    <row r="101" customFormat="false" ht="10.5" hidden="false" customHeight="true" outlineLevel="0" collapsed="false">
      <c r="A101" s="98" t="s">
        <v>353</v>
      </c>
      <c r="B101" s="93" t="n">
        <v>136</v>
      </c>
      <c r="C101" s="99" t="n">
        <f aca="false">(B101/$B$9)*100</f>
        <v>0.626728110599078</v>
      </c>
      <c r="D101" s="100" t="n">
        <f aca="false">(B101/$B$85)*100</f>
        <v>1.15137148662377</v>
      </c>
      <c r="E101" s="102"/>
    </row>
    <row r="102" customFormat="false" ht="13.5" hidden="false" customHeight="true" outlineLevel="0" collapsed="false">
      <c r="A102" s="103" t="s">
        <v>354</v>
      </c>
      <c r="B102" s="103"/>
      <c r="C102" s="103"/>
      <c r="D102" s="104" t="s">
        <v>355</v>
      </c>
      <c r="E102" s="74"/>
    </row>
    <row r="103" customFormat="false" ht="9.75" hidden="true" customHeight="true" outlineLevel="0" collapsed="false">
      <c r="A103" s="74"/>
      <c r="B103" s="74"/>
      <c r="C103" s="74"/>
      <c r="D103" s="74"/>
    </row>
    <row r="104" customFormat="false" ht="8.1" hidden="false" customHeight="true" outlineLevel="0" collapsed="false">
      <c r="A104" s="74"/>
      <c r="B104" s="74"/>
      <c r="C104" s="74"/>
      <c r="D104" s="74"/>
    </row>
    <row r="106" customFormat="false" ht="10.5" hidden="false" customHeight="false" outlineLevel="0" collapsed="false">
      <c r="F106" s="105" t="s">
        <v>356</v>
      </c>
    </row>
    <row r="156" customFormat="false" ht="10.5" hidden="false" customHeight="false" outlineLevel="0" collapsed="false">
      <c r="D156" s="105" t="s">
        <v>356</v>
      </c>
    </row>
  </sheetData>
  <sheetProtection sheet="true" password="ca55" objects="true" scenarios="true"/>
  <mergeCells count="4">
    <mergeCell ref="A1:D1"/>
    <mergeCell ref="A3:D3"/>
    <mergeCell ref="A4:D4"/>
    <mergeCell ref="A6:D6"/>
  </mergeCells>
  <printOptions headings="false" gridLines="false" gridLinesSet="true" horizontalCentered="true" verticalCentered="false"/>
  <pageMargins left="0.7875" right="0.315277777777778" top="0.39375" bottom="0" header="0.511811023622047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414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40234375" defaultRowHeight="9" zeroHeight="false" outlineLevelRow="0" outlineLevelCol="0"/>
  <cols>
    <col collapsed="false" customWidth="true" hidden="false" outlineLevel="0" max="1" min="1" style="106" width="39.99"/>
    <col collapsed="false" customWidth="true" hidden="false" outlineLevel="0" max="2" min="2" style="106" width="13.11"/>
    <col collapsed="false" customWidth="true" hidden="false" outlineLevel="0" max="3" min="3" style="106" width="12.71"/>
    <col collapsed="false" customWidth="true" hidden="false" outlineLevel="0" max="4" min="4" style="106" width="11.88"/>
    <col collapsed="false" customWidth="true" hidden="false" outlineLevel="0" max="5" min="5" style="106" width="12.71"/>
    <col collapsed="false" customWidth="true" hidden="false" outlineLevel="0" max="7" min="6" style="106" width="12.5"/>
    <col collapsed="false" customWidth="true" hidden="false" outlineLevel="0" max="9" min="8" style="106" width="13.73"/>
    <col collapsed="false" customWidth="true" hidden="false" outlineLevel="0" max="10" min="10" style="106" width="14.55"/>
    <col collapsed="false" customWidth="false" hidden="false" outlineLevel="0" max="11" min="11" style="106" width="8.39"/>
    <col collapsed="false" customWidth="true" hidden="false" outlineLevel="0" max="12" min="12" style="106" width="37.53"/>
    <col collapsed="false" customWidth="true" hidden="false" outlineLevel="0" max="13" min="13" style="106" width="11.06"/>
    <col collapsed="false" customWidth="true" hidden="false" outlineLevel="0" max="14" min="14" style="106" width="10.86"/>
    <col collapsed="false" customWidth="true" hidden="false" outlineLevel="0" max="15" min="15" style="106" width="9.22"/>
    <col collapsed="false" customWidth="false" hidden="false" outlineLevel="0" max="22" min="16" style="106" width="8.39"/>
    <col collapsed="false" customWidth="true" hidden="false" outlineLevel="0" max="23" min="23" style="106" width="12.5"/>
    <col collapsed="false" customWidth="false" hidden="false" outlineLevel="0" max="26" min="24" style="106" width="8.39"/>
    <col collapsed="false" customWidth="true" hidden="false" outlineLevel="0" max="27" min="27" style="106" width="10.45"/>
    <col collapsed="false" customWidth="true" hidden="false" outlineLevel="0" max="28" min="28" style="106" width="9.63"/>
    <col collapsed="false" customWidth="true" hidden="false" outlineLevel="0" max="29" min="29" style="106" width="11.88"/>
    <col collapsed="false" customWidth="false" hidden="false" outlineLevel="0" max="257" min="30" style="106" width="8.39"/>
  </cols>
  <sheetData>
    <row r="1" customFormat="false" ht="16.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7.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2.75" hidden="false" customHeight="false" outlineLevel="0" collapsed="false">
      <c r="A3" s="109" t="s">
        <v>357</v>
      </c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12.75" hidden="false" customHeight="false" outlineLevel="0" collapsed="false">
      <c r="A4" s="109" t="s">
        <v>358</v>
      </c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3.7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</row>
    <row r="6" customFormat="false" ht="12.75" hidden="false" customHeight="false" outlineLevel="0" collapsed="false">
      <c r="A6" s="111" t="s">
        <v>359</v>
      </c>
      <c r="B6" s="111"/>
      <c r="C6" s="111"/>
      <c r="D6" s="111"/>
      <c r="E6" s="111"/>
      <c r="F6" s="111"/>
      <c r="G6" s="111"/>
      <c r="H6" s="111"/>
      <c r="I6" s="111"/>
      <c r="J6" s="111"/>
    </row>
    <row r="7" customFormat="false" ht="15" hidden="false" customHeight="true" outlineLevel="0" collapsed="false">
      <c r="A7" s="112" t="s">
        <v>360</v>
      </c>
      <c r="B7" s="113" t="s">
        <v>361</v>
      </c>
      <c r="C7" s="113"/>
      <c r="D7" s="113"/>
      <c r="E7" s="114" t="s">
        <v>362</v>
      </c>
      <c r="F7" s="114"/>
      <c r="G7" s="114"/>
      <c r="H7" s="115" t="s">
        <v>363</v>
      </c>
      <c r="I7" s="115"/>
      <c r="J7" s="115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</row>
    <row r="8" customFormat="false" ht="15" hidden="false" customHeight="true" outlineLevel="0" collapsed="false">
      <c r="A8" s="112"/>
      <c r="B8" s="113"/>
      <c r="C8" s="113"/>
      <c r="D8" s="113"/>
      <c r="E8" s="114"/>
      <c r="F8" s="114"/>
      <c r="G8" s="114"/>
      <c r="H8" s="115"/>
      <c r="I8" s="115"/>
      <c r="J8" s="115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</row>
    <row r="9" customFormat="false" ht="15" hidden="false" customHeight="true" outlineLevel="0" collapsed="false">
      <c r="A9" s="112"/>
      <c r="B9" s="117" t="s">
        <v>364</v>
      </c>
      <c r="C9" s="117" t="s">
        <v>365</v>
      </c>
      <c r="D9" s="118" t="s">
        <v>366</v>
      </c>
      <c r="E9" s="119" t="s">
        <v>364</v>
      </c>
      <c r="F9" s="118" t="s">
        <v>365</v>
      </c>
      <c r="G9" s="119" t="s">
        <v>366</v>
      </c>
      <c r="H9" s="120" t="s">
        <v>364</v>
      </c>
      <c r="I9" s="119" t="s">
        <v>365</v>
      </c>
      <c r="J9" s="121" t="s">
        <v>366</v>
      </c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</row>
    <row r="10" customFormat="false" ht="20.1" hidden="false" customHeight="true" outlineLevel="0" collapsed="false">
      <c r="A10" s="122" t="s">
        <v>227</v>
      </c>
      <c r="B10" s="123" t="n">
        <f aca="false">SUM(B11:B26)</f>
        <v>6410</v>
      </c>
      <c r="C10" s="123" t="n">
        <f aca="false">SUM(C11:C26)</f>
        <v>202</v>
      </c>
      <c r="D10" s="124" t="n">
        <f aca="false">SUM(D11:D26)</f>
        <v>14</v>
      </c>
      <c r="E10" s="123" t="n">
        <f aca="false">SUM(E11:E26)</f>
        <v>4861</v>
      </c>
      <c r="F10" s="124" t="n">
        <f aca="false">SUM(F11:F26)</f>
        <v>198</v>
      </c>
      <c r="G10" s="123" t="n">
        <f aca="false">SUM(G11:G26)</f>
        <v>8</v>
      </c>
      <c r="H10" s="125" t="n">
        <f aca="false">SUM(E10/B10)*100</f>
        <v>75.8346333853354</v>
      </c>
      <c r="I10" s="126" t="n">
        <f aca="false">SUM(F10/C10)*100</f>
        <v>98.019801980198</v>
      </c>
      <c r="J10" s="126" t="n">
        <f aca="false">SUM(G10/D10)*100</f>
        <v>57.1428571428571</v>
      </c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</row>
    <row r="11" customFormat="false" ht="18" hidden="false" customHeight="true" outlineLevel="0" collapsed="false">
      <c r="A11" s="127" t="s">
        <v>367</v>
      </c>
      <c r="B11" s="128" t="n">
        <v>1644</v>
      </c>
      <c r="C11" s="128" t="n">
        <v>100</v>
      </c>
      <c r="D11" s="129" t="n">
        <v>6</v>
      </c>
      <c r="E11" s="130" t="n">
        <v>1423</v>
      </c>
      <c r="F11" s="129" t="n">
        <v>104</v>
      </c>
      <c r="G11" s="130" t="n">
        <v>3</v>
      </c>
      <c r="H11" s="131" t="n">
        <f aca="false">SUM(E11/B11)*100</f>
        <v>86.5571776155718</v>
      </c>
      <c r="I11" s="132" t="n">
        <f aca="false">SUM(F11/C11)*100</f>
        <v>104</v>
      </c>
      <c r="J11" s="132" t="n">
        <f aca="false">SUM(G11/D11)*100</f>
        <v>50</v>
      </c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</row>
    <row r="12" customFormat="false" ht="18" hidden="false" customHeight="true" outlineLevel="0" collapsed="false">
      <c r="A12" s="127" t="s">
        <v>368</v>
      </c>
      <c r="B12" s="128" t="n">
        <v>434</v>
      </c>
      <c r="C12" s="128" t="n">
        <v>6</v>
      </c>
      <c r="D12" s="129"/>
      <c r="E12" s="133" t="n">
        <v>389</v>
      </c>
      <c r="F12" s="129" t="n">
        <v>6</v>
      </c>
      <c r="G12" s="133"/>
      <c r="H12" s="131" t="n">
        <f aca="false">SUM(E12/B12)*100</f>
        <v>89.63133640553</v>
      </c>
      <c r="I12" s="132" t="n">
        <f aca="false">SUM(F12/C12)*100</f>
        <v>100</v>
      </c>
      <c r="J12" s="134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</row>
    <row r="13" customFormat="false" ht="18" hidden="false" customHeight="true" outlineLevel="0" collapsed="false">
      <c r="A13" s="127" t="s">
        <v>369</v>
      </c>
      <c r="B13" s="128" t="n">
        <v>532</v>
      </c>
      <c r="C13" s="128" t="n">
        <v>16</v>
      </c>
      <c r="D13" s="129" t="n">
        <v>2</v>
      </c>
      <c r="E13" s="128" t="n">
        <v>490</v>
      </c>
      <c r="F13" s="129" t="n">
        <v>16</v>
      </c>
      <c r="G13" s="128" t="n">
        <v>2</v>
      </c>
      <c r="H13" s="131" t="n">
        <f aca="false">SUM(E13/B13)*100</f>
        <v>92.1052631578947</v>
      </c>
      <c r="I13" s="132" t="n">
        <f aca="false">SUM(F13/C13)*100</f>
        <v>100</v>
      </c>
      <c r="J13" s="132" t="n">
        <f aca="false">SUM(G13/D13)*100</f>
        <v>100</v>
      </c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</row>
    <row r="14" customFormat="false" ht="18" hidden="false" customHeight="true" outlineLevel="0" collapsed="false">
      <c r="A14" s="127" t="s">
        <v>370</v>
      </c>
      <c r="B14" s="128" t="n">
        <v>337</v>
      </c>
      <c r="C14" s="128" t="n">
        <v>7</v>
      </c>
      <c r="D14" s="129" t="n">
        <v>1</v>
      </c>
      <c r="E14" s="128" t="n">
        <v>318</v>
      </c>
      <c r="F14" s="129" t="n">
        <v>7</v>
      </c>
      <c r="G14" s="128" t="n">
        <v>1</v>
      </c>
      <c r="H14" s="131" t="n">
        <f aca="false">SUM(E14/B14)*100</f>
        <v>94.3620178041543</v>
      </c>
      <c r="I14" s="132" t="n">
        <f aca="false">SUM(F14/C14)*100</f>
        <v>100</v>
      </c>
      <c r="J14" s="132" t="n">
        <f aca="false">SUM(G14/D14)*100</f>
        <v>100</v>
      </c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</row>
    <row r="15" customFormat="false" ht="18" hidden="false" customHeight="true" outlineLevel="0" collapsed="false">
      <c r="A15" s="127" t="s">
        <v>371</v>
      </c>
      <c r="B15" s="128" t="n">
        <v>443</v>
      </c>
      <c r="C15" s="128" t="n">
        <v>7</v>
      </c>
      <c r="D15" s="129"/>
      <c r="E15" s="128" t="n">
        <v>394</v>
      </c>
      <c r="F15" s="129" t="n">
        <v>7</v>
      </c>
      <c r="G15" s="128"/>
      <c r="H15" s="131" t="n">
        <f aca="false">SUM(E15/B15)*100</f>
        <v>88.9390519187359</v>
      </c>
      <c r="I15" s="132" t="n">
        <f aca="false">SUM(F15/C15)*100</f>
        <v>100</v>
      </c>
      <c r="J15" s="134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</row>
    <row r="16" customFormat="false" ht="18" hidden="false" customHeight="true" outlineLevel="0" collapsed="false">
      <c r="A16" s="127" t="s">
        <v>372</v>
      </c>
      <c r="B16" s="128" t="n">
        <v>153</v>
      </c>
      <c r="C16" s="128" t="n">
        <v>8</v>
      </c>
      <c r="D16" s="129" t="n">
        <v>2</v>
      </c>
      <c r="E16" s="128" t="n">
        <v>153</v>
      </c>
      <c r="F16" s="129" t="n">
        <v>8</v>
      </c>
      <c r="G16" s="128" t="n">
        <v>1</v>
      </c>
      <c r="H16" s="131" t="n">
        <f aca="false">SUM(E16/B16)*100</f>
        <v>100</v>
      </c>
      <c r="I16" s="132" t="n">
        <f aca="false">SUM(F16/C16)*100</f>
        <v>100</v>
      </c>
      <c r="J16" s="132" t="n">
        <f aca="false">SUM(G16/D16)*100</f>
        <v>50</v>
      </c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</row>
    <row r="17" customFormat="false" ht="18" hidden="false" customHeight="true" outlineLevel="0" collapsed="false">
      <c r="A17" s="127" t="s">
        <v>373</v>
      </c>
      <c r="B17" s="128" t="n">
        <v>233</v>
      </c>
      <c r="C17" s="128" t="n">
        <v>5</v>
      </c>
      <c r="D17" s="129"/>
      <c r="E17" s="128" t="n">
        <v>223</v>
      </c>
      <c r="F17" s="129" t="n">
        <v>5</v>
      </c>
      <c r="G17" s="128"/>
      <c r="H17" s="131" t="n">
        <f aca="false">SUM(E17/B17)*100</f>
        <v>95.7081545064378</v>
      </c>
      <c r="I17" s="132" t="n">
        <f aca="false">SUM(F17/C17)*100</f>
        <v>100</v>
      </c>
      <c r="J17" s="134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</row>
    <row r="18" customFormat="false" ht="18" hidden="false" customHeight="true" outlineLevel="0" collapsed="false">
      <c r="A18" s="127" t="s">
        <v>374</v>
      </c>
      <c r="B18" s="128" t="n">
        <v>82</v>
      </c>
      <c r="C18" s="128" t="n">
        <v>11</v>
      </c>
      <c r="D18" s="129"/>
      <c r="E18" s="128" t="n">
        <v>106</v>
      </c>
      <c r="F18" s="129" t="n">
        <v>12</v>
      </c>
      <c r="G18" s="128"/>
      <c r="H18" s="131" t="n">
        <f aca="false">SUM(E18/B18)*100</f>
        <v>129.268292682927</v>
      </c>
      <c r="I18" s="132" t="n">
        <f aca="false">SUM(F18/C18)*100</f>
        <v>109.090909090909</v>
      </c>
      <c r="J18" s="134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</row>
    <row r="19" customFormat="false" ht="18" hidden="false" customHeight="true" outlineLevel="0" collapsed="false">
      <c r="A19" s="127" t="s">
        <v>375</v>
      </c>
      <c r="B19" s="128" t="n">
        <v>132</v>
      </c>
      <c r="C19" s="128" t="n">
        <v>4</v>
      </c>
      <c r="D19" s="129" t="n">
        <v>2</v>
      </c>
      <c r="E19" s="128" t="n">
        <v>116</v>
      </c>
      <c r="F19" s="129" t="n">
        <v>2</v>
      </c>
      <c r="G19" s="128"/>
      <c r="H19" s="131" t="n">
        <f aca="false">SUM(E19/B19)*100</f>
        <v>87.8787878787879</v>
      </c>
      <c r="I19" s="132" t="n">
        <f aca="false">SUM(F19/C19)*100</f>
        <v>50</v>
      </c>
      <c r="J19" s="132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</row>
    <row r="20" customFormat="false" ht="18" hidden="false" customHeight="true" outlineLevel="0" collapsed="false">
      <c r="A20" s="127" t="s">
        <v>376</v>
      </c>
      <c r="B20" s="128" t="n">
        <v>130</v>
      </c>
      <c r="C20" s="128" t="n">
        <v>2</v>
      </c>
      <c r="D20" s="129"/>
      <c r="E20" s="128" t="n">
        <v>130</v>
      </c>
      <c r="F20" s="129" t="n">
        <v>2</v>
      </c>
      <c r="G20" s="128"/>
      <c r="H20" s="131" t="n">
        <f aca="false">SUM(E20/B20)*100</f>
        <v>100</v>
      </c>
      <c r="I20" s="132" t="n">
        <f aca="false">SUM(F20/C20)*100</f>
        <v>100</v>
      </c>
      <c r="J20" s="134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</row>
    <row r="21" customFormat="false" ht="18" hidden="false" customHeight="true" outlineLevel="0" collapsed="false">
      <c r="A21" s="127" t="s">
        <v>377</v>
      </c>
      <c r="B21" s="128" t="n">
        <v>161</v>
      </c>
      <c r="C21" s="128"/>
      <c r="D21" s="129"/>
      <c r="E21" s="128" t="n">
        <v>149</v>
      </c>
      <c r="F21" s="129"/>
      <c r="G21" s="128"/>
      <c r="H21" s="131" t="n">
        <f aca="false">SUM(E21/B21)*100</f>
        <v>92.5465838509317</v>
      </c>
      <c r="I21" s="132"/>
      <c r="J21" s="134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</row>
    <row r="22" customFormat="false" ht="18" hidden="false" customHeight="true" outlineLevel="0" collapsed="false">
      <c r="A22" s="127" t="s">
        <v>378</v>
      </c>
      <c r="B22" s="130" t="n">
        <v>120</v>
      </c>
      <c r="C22" s="130"/>
      <c r="D22" s="135"/>
      <c r="E22" s="130" t="n">
        <v>90</v>
      </c>
      <c r="F22" s="135"/>
      <c r="G22" s="130"/>
      <c r="H22" s="131" t="n">
        <f aca="false">SUM(E22/B22)*100</f>
        <v>75</v>
      </c>
      <c r="I22" s="132"/>
      <c r="J22" s="134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</row>
    <row r="23" customFormat="false" ht="18" hidden="false" customHeight="true" outlineLevel="0" collapsed="false">
      <c r="A23" s="136" t="s">
        <v>379</v>
      </c>
      <c r="B23" s="133" t="n">
        <v>1620</v>
      </c>
      <c r="C23" s="133" t="n">
        <v>14</v>
      </c>
      <c r="D23" s="133"/>
      <c r="E23" s="133" t="n">
        <v>541</v>
      </c>
      <c r="F23" s="133" t="n">
        <v>10</v>
      </c>
      <c r="G23" s="133"/>
      <c r="H23" s="131" t="n">
        <f aca="false">SUM(E23/B23)*100</f>
        <v>33.3950617283951</v>
      </c>
      <c r="I23" s="132" t="n">
        <f aca="false">SUM(F23/C23)*100</f>
        <v>71.4285714285714</v>
      </c>
      <c r="J23" s="134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</row>
    <row r="24" customFormat="false" ht="18" hidden="false" customHeight="true" outlineLevel="0" collapsed="false">
      <c r="A24" s="136" t="s">
        <v>380</v>
      </c>
      <c r="B24" s="133" t="n">
        <v>273</v>
      </c>
      <c r="C24" s="133" t="n">
        <v>3</v>
      </c>
      <c r="D24" s="133"/>
      <c r="E24" s="133" t="n">
        <v>223</v>
      </c>
      <c r="F24" s="133"/>
      <c r="G24" s="133"/>
      <c r="H24" s="131" t="n">
        <f aca="false">SUM(E24/B24)*100</f>
        <v>81.6849816849817</v>
      </c>
      <c r="I24" s="132"/>
      <c r="J24" s="134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</row>
    <row r="25" customFormat="false" ht="18" hidden="false" customHeight="true" outlineLevel="0" collapsed="false">
      <c r="A25" s="127" t="s">
        <v>381</v>
      </c>
      <c r="B25" s="128" t="n">
        <v>30</v>
      </c>
      <c r="C25" s="128" t="n">
        <v>19</v>
      </c>
      <c r="D25" s="137" t="n">
        <v>1</v>
      </c>
      <c r="E25" s="128" t="n">
        <v>30</v>
      </c>
      <c r="F25" s="129" t="n">
        <v>19</v>
      </c>
      <c r="G25" s="128" t="n">
        <v>1</v>
      </c>
      <c r="H25" s="131" t="n">
        <f aca="false">SUM(E25/B25)*100</f>
        <v>100</v>
      </c>
      <c r="I25" s="132" t="n">
        <f aca="false">SUM(F25/C25)*100</f>
        <v>100</v>
      </c>
      <c r="J25" s="132" t="n">
        <f aca="false">SUM(G25/D25)*100</f>
        <v>100</v>
      </c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</row>
    <row r="26" customFormat="false" ht="18" hidden="false" customHeight="true" outlineLevel="0" collapsed="false">
      <c r="A26" s="127" t="s">
        <v>382</v>
      </c>
      <c r="B26" s="138" t="n">
        <v>86</v>
      </c>
      <c r="C26" s="138"/>
      <c r="D26" s="139"/>
      <c r="E26" s="138" t="n">
        <v>86</v>
      </c>
      <c r="F26" s="138"/>
      <c r="G26" s="138"/>
      <c r="H26" s="131" t="n">
        <f aca="false">SUM(E26/B26)*100</f>
        <v>100</v>
      </c>
      <c r="I26" s="132"/>
      <c r="J26" s="140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</row>
    <row r="27" customFormat="false" ht="18.75" hidden="false" customHeight="true" outlineLevel="0" collapsed="false">
      <c r="A27" s="141" t="s">
        <v>383</v>
      </c>
      <c r="H27" s="142"/>
      <c r="I27" s="142" t="s">
        <v>384</v>
      </c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</row>
    <row r="28" customFormat="false" ht="15" hidden="false" customHeight="true" outlineLevel="0" collapsed="false">
      <c r="A28" s="141" t="s">
        <v>385</v>
      </c>
      <c r="D28" s="143"/>
      <c r="H28" s="144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</row>
    <row r="29" customFormat="false" ht="17.25" hidden="false" customHeight="true" outlineLevel="0" collapsed="false">
      <c r="A29" s="141" t="s">
        <v>386</v>
      </c>
      <c r="D29" s="143"/>
      <c r="I29" s="142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</row>
    <row r="30" customFormat="false" ht="8.1" hidden="false" customHeight="true" outlineLevel="0" collapsed="false">
      <c r="D30" s="143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</row>
    <row r="31" customFormat="false" ht="0.95" hidden="false" customHeight="true" outlineLevel="0" collapsed="false">
      <c r="D31" s="143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</row>
    <row r="32" customFormat="false" ht="10.5" hidden="false" customHeight="false" outlineLevel="0" collapsed="false">
      <c r="D32" s="144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</row>
    <row r="33" customFormat="false" ht="10.5" hidden="false" customHeight="false" outlineLevel="0" collapsed="false">
      <c r="D33" s="144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</row>
    <row r="34" customFormat="false" ht="10.5" hidden="false" customHeight="false" outlineLevel="0" collapsed="false">
      <c r="D34" s="144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</row>
    <row r="35" customFormat="false" ht="10.5" hidden="false" customHeight="false" outlineLevel="0" collapsed="false">
      <c r="D35" s="144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</row>
    <row r="36" customFormat="false" ht="10.5" hidden="false" customHeight="false" outlineLevel="0" collapsed="false">
      <c r="D36" s="144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</row>
    <row r="37" customFormat="false" ht="10.5" hidden="false" customHeight="false" outlineLevel="0" collapsed="false">
      <c r="D37" s="144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</row>
    <row r="38" customFormat="false" ht="10.5" hidden="false" customHeight="false" outlineLevel="0" collapsed="false">
      <c r="D38" s="144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</row>
    <row r="39" customFormat="false" ht="10.5" hidden="false" customHeight="false" outlineLevel="0" collapsed="false">
      <c r="D39" s="144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</row>
    <row r="40" customFormat="false" ht="10.5" hidden="false" customHeight="false" outlineLevel="0" collapsed="false">
      <c r="D40" s="144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</row>
    <row r="41" customFormat="false" ht="10.5" hidden="false" customHeight="false" outlineLevel="0" collapsed="false">
      <c r="D41" s="144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</row>
    <row r="42" customFormat="false" ht="10.5" hidden="false" customHeight="false" outlineLevel="0" collapsed="false">
      <c r="D42" s="144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</row>
    <row r="43" customFormat="false" ht="10.5" hidden="false" customHeight="false" outlineLevel="0" collapsed="false">
      <c r="D43" s="144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</row>
    <row r="44" customFormat="false" ht="10.5" hidden="false" customHeight="false" outlineLevel="0" collapsed="false">
      <c r="D44" s="144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</row>
    <row r="45" customFormat="false" ht="10.5" hidden="false" customHeight="false" outlineLevel="0" collapsed="false">
      <c r="D45" s="144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</row>
    <row r="46" customFormat="false" ht="10.5" hidden="false" customHeight="false" outlineLevel="0" collapsed="false">
      <c r="D46" s="144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</row>
    <row r="47" customFormat="false" ht="9" hidden="false" customHeight="false" outlineLevel="0" collapsed="false">
      <c r="D47" s="144"/>
    </row>
    <row r="48" customFormat="false" ht="9" hidden="false" customHeight="false" outlineLevel="0" collapsed="false">
      <c r="D48" s="144"/>
    </row>
  </sheetData>
  <sheetProtection sheet="true" password="ca55" objects="true" scenarios="true"/>
  <mergeCells count="8">
    <mergeCell ref="A1:J1"/>
    <mergeCell ref="A3:J3"/>
    <mergeCell ref="A4:J4"/>
    <mergeCell ref="A6:J6"/>
    <mergeCell ref="A7:A9"/>
    <mergeCell ref="B7:D8"/>
    <mergeCell ref="E7:G8"/>
    <mergeCell ref="H7:J8"/>
  </mergeCells>
  <printOptions headings="false" gridLines="false" gridLinesSet="true" horizontalCentered="true" verticalCentered="false"/>
  <pageMargins left="0.708333333333333" right="0.511805555555556" top="0.7875" bottom="0.0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5" defaultRowHeight="12.75" zeroHeight="false" outlineLevelRow="0" outlineLevelCol="0"/>
  <cols>
    <col collapsed="false" customWidth="true" hidden="false" outlineLevel="0" max="1" min="1" style="145" width="56.19"/>
    <col collapsed="false" customWidth="true" hidden="false" outlineLevel="0" max="2" min="2" style="145" width="10.86"/>
    <col collapsed="false" customWidth="true" hidden="true" outlineLevel="0" max="4" min="3" style="145" width="9.83"/>
    <col collapsed="false" customWidth="true" hidden="false" outlineLevel="0" max="6" min="5" style="145" width="9.83"/>
    <col collapsed="false" customWidth="true" hidden="false" outlineLevel="0" max="7" min="7" style="145" width="14.35"/>
    <col collapsed="false" customWidth="true" hidden="true" outlineLevel="0" max="8" min="8" style="145" width="0.19"/>
    <col collapsed="false" customWidth="true" hidden="true" outlineLevel="0" max="9" min="9" style="145" width="7.99"/>
    <col collapsed="false" customWidth="true" hidden="true" outlineLevel="0" max="10" min="10" style="145" width="9.83"/>
    <col collapsed="false" customWidth="true" hidden="true" outlineLevel="0" max="11" min="11" style="145" width="8.39"/>
    <col collapsed="false" customWidth="true" hidden="true" outlineLevel="0" max="12" min="12" style="145" width="7.78"/>
    <col collapsed="false" customWidth="true" hidden="false" outlineLevel="0" max="13" min="13" style="145" width="14.75"/>
    <col collapsed="false" customWidth="true" hidden="true" outlineLevel="0" max="15" min="14" style="145" width="0.19"/>
    <col collapsed="false" customWidth="true" hidden="false" outlineLevel="0" max="16" min="16" style="145" width="15.17"/>
    <col collapsed="false" customWidth="true" hidden="true" outlineLevel="0" max="17" min="17" style="145" width="6.55"/>
    <col collapsed="false" customWidth="true" hidden="true" outlineLevel="0" max="18" min="18" style="145" width="2.04"/>
    <col collapsed="false" customWidth="true" hidden="false" outlineLevel="0" max="19" min="19" style="145" width="2.45"/>
    <col collapsed="false" customWidth="true" hidden="false" outlineLevel="0" max="20" min="20" style="145" width="22.14"/>
    <col collapsed="false" customWidth="true" hidden="false" outlineLevel="0" max="21" min="21" style="145" width="10.04"/>
    <col collapsed="false" customWidth="true" hidden="false" outlineLevel="0" max="22" min="22" style="145" width="11.48"/>
    <col collapsed="false" customWidth="false" hidden="false" outlineLevel="0" max="25" min="23" style="145" width="10.24"/>
    <col collapsed="false" customWidth="true" hidden="false" outlineLevel="0" max="26" min="26" style="145" width="8.19"/>
    <col collapsed="false" customWidth="true" hidden="false" outlineLevel="0" max="27" min="27" style="145" width="54.14"/>
    <col collapsed="false" customWidth="false" hidden="false" outlineLevel="0" max="257" min="28" style="145" width="10.24"/>
  </cols>
  <sheetData>
    <row r="1" customFormat="false" ht="21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16.5" hidden="false" customHeight="true" outlineLevel="0" collapsed="false">
      <c r="A2" s="147" t="s">
        <v>26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12" hidden="false" customHeight="true" outlineLevel="0" collapsed="false">
      <c r="A3" s="147" t="s">
        <v>38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customFormat="false" ht="12" hidden="false" customHeight="true" outlineLevel="0" collapsed="false">
      <c r="A4" s="147" t="s">
        <v>388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</row>
    <row r="5" customFormat="false" ht="15.75" hidden="false" customHeight="true" outlineLevel="0" collapsed="false">
      <c r="A5" s="148" t="s">
        <v>29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</row>
    <row r="6" customFormat="false" ht="17.25" hidden="false" customHeight="true" outlineLevel="0" collapsed="false">
      <c r="A6" s="149" t="s">
        <v>389</v>
      </c>
      <c r="B6" s="150"/>
      <c r="C6" s="151"/>
      <c r="D6" s="150"/>
      <c r="E6" s="152" t="s">
        <v>390</v>
      </c>
      <c r="F6" s="152"/>
      <c r="G6" s="150"/>
      <c r="H6" s="151"/>
      <c r="I6" s="150"/>
      <c r="J6" s="151"/>
      <c r="K6" s="151"/>
      <c r="L6" s="150"/>
      <c r="M6" s="153"/>
      <c r="N6" s="151"/>
      <c r="O6" s="150"/>
      <c r="P6" s="153"/>
      <c r="Q6" s="151"/>
      <c r="R6" s="150"/>
      <c r="S6" s="154"/>
      <c r="T6" s="154"/>
    </row>
    <row r="7" customFormat="false" ht="11.25" hidden="false" customHeight="true" outlineLevel="0" collapsed="false">
      <c r="A7" s="149" t="s">
        <v>391</v>
      </c>
      <c r="B7" s="149" t="s">
        <v>392</v>
      </c>
      <c r="C7" s="155" t="s">
        <v>393</v>
      </c>
      <c r="D7" s="150"/>
      <c r="E7" s="156" t="s">
        <v>394</v>
      </c>
      <c r="F7" s="156" t="s">
        <v>395</v>
      </c>
      <c r="G7" s="157" t="s">
        <v>396</v>
      </c>
      <c r="H7" s="158"/>
      <c r="I7" s="150"/>
      <c r="J7" s="155" t="s">
        <v>397</v>
      </c>
      <c r="K7" s="158"/>
      <c r="L7" s="150"/>
      <c r="M7" s="149" t="s">
        <v>398</v>
      </c>
      <c r="N7" s="158"/>
      <c r="O7" s="150"/>
      <c r="P7" s="149" t="s">
        <v>399</v>
      </c>
      <c r="Q7" s="158"/>
      <c r="R7" s="150"/>
      <c r="S7" s="154"/>
      <c r="T7" s="154"/>
    </row>
    <row r="8" customFormat="false" ht="6" hidden="false" customHeight="true" outlineLevel="0" collapsed="false">
      <c r="A8" s="159"/>
      <c r="B8" s="159"/>
      <c r="C8" s="151"/>
      <c r="D8" s="160"/>
      <c r="E8" s="160"/>
      <c r="F8" s="160"/>
      <c r="G8" s="159"/>
      <c r="H8" s="151"/>
      <c r="I8" s="160"/>
      <c r="J8" s="151"/>
      <c r="K8" s="151"/>
      <c r="L8" s="160"/>
      <c r="M8" s="159"/>
      <c r="N8" s="161"/>
      <c r="O8" s="160"/>
      <c r="P8" s="162"/>
      <c r="Q8" s="163"/>
      <c r="R8" s="160"/>
      <c r="S8" s="151"/>
      <c r="T8" s="151"/>
    </row>
    <row r="9" customFormat="false" ht="14.1" hidden="false" customHeight="true" outlineLevel="0" collapsed="false">
      <c r="A9" s="164" t="s">
        <v>269</v>
      </c>
      <c r="B9" s="165" t="n">
        <f aca="false">SUM(B10+B23)</f>
        <v>412</v>
      </c>
      <c r="C9" s="165" t="e">
        <f aca="false">SUM(#REF!+C10+C23)</f>
        <v>#VALUE!</v>
      </c>
      <c r="D9" s="165" t="e">
        <f aca="false">SUM(#REF!+D10+D23)</f>
        <v>#VALUE!</v>
      </c>
      <c r="E9" s="165" t="n">
        <f aca="false">SUM(E10+E23)</f>
        <v>198</v>
      </c>
      <c r="F9" s="165" t="n">
        <f aca="false">SUM(F10+F23)</f>
        <v>214</v>
      </c>
      <c r="G9" s="165" t="n">
        <f aca="false">SUM(G10+G23)</f>
        <v>230</v>
      </c>
      <c r="H9" s="165" t="n">
        <f aca="false">SUM(H10+H23)</f>
        <v>0</v>
      </c>
      <c r="I9" s="165" t="n">
        <f aca="false">SUM(I10+I23)</f>
        <v>0</v>
      </c>
      <c r="J9" s="165" t="n">
        <f aca="false">SUM(J10+J23)</f>
        <v>85</v>
      </c>
      <c r="K9" s="165" t="n">
        <f aca="false">SUM(K10+K23)</f>
        <v>46</v>
      </c>
      <c r="L9" s="165" t="n">
        <f aca="false">SUM(L10+L23)</f>
        <v>39</v>
      </c>
      <c r="M9" s="165" t="n">
        <f aca="false">SUM(M10+M23)</f>
        <v>147</v>
      </c>
      <c r="N9" s="165" t="n">
        <f aca="false">SUM(N10+N23)</f>
        <v>0</v>
      </c>
      <c r="O9" s="165" t="n">
        <f aca="false">SUM(O10+O23)</f>
        <v>0</v>
      </c>
      <c r="P9" s="165" t="n">
        <f aca="false">SUM(P10+P23)</f>
        <v>35</v>
      </c>
      <c r="Q9" s="166"/>
      <c r="R9" s="166"/>
      <c r="S9" s="154"/>
      <c r="T9" s="154"/>
    </row>
    <row r="10" customFormat="false" ht="14.1" hidden="false" customHeight="true" outlineLevel="0" collapsed="false">
      <c r="A10" s="164" t="s">
        <v>270</v>
      </c>
      <c r="B10" s="166" t="n">
        <f aca="false">SUM(B11:B22)</f>
        <v>277</v>
      </c>
      <c r="C10" s="166" t="n">
        <f aca="false">SUM(C11:C22)</f>
        <v>39</v>
      </c>
      <c r="D10" s="166" t="n">
        <f aca="false">SUM(D11:D22)</f>
        <v>38</v>
      </c>
      <c r="E10" s="166" t="n">
        <f aca="false">SUM(E11:E22)</f>
        <v>148</v>
      </c>
      <c r="F10" s="166" t="n">
        <f aca="false">SUM(F11:F22)</f>
        <v>129</v>
      </c>
      <c r="G10" s="166" t="n">
        <f aca="false">SUM(G11:G22)</f>
        <v>148</v>
      </c>
      <c r="H10" s="166" t="n">
        <f aca="false">SUM(H11:H22)</f>
        <v>0</v>
      </c>
      <c r="I10" s="166" t="n">
        <f aca="false">SUM(I11:I22)</f>
        <v>0</v>
      </c>
      <c r="J10" s="166" t="n">
        <f aca="false">SUM(J11:J22)</f>
        <v>77</v>
      </c>
      <c r="K10" s="166" t="n">
        <f aca="false">SUM(K11:K22)</f>
        <v>39</v>
      </c>
      <c r="L10" s="166" t="n">
        <f aca="false">SUM(L11:L22)</f>
        <v>38</v>
      </c>
      <c r="M10" s="166" t="n">
        <f aca="false">SUM(M11:M22)</f>
        <v>126</v>
      </c>
      <c r="N10" s="166" t="n">
        <f aca="false">SUM(N11:N22)</f>
        <v>0</v>
      </c>
      <c r="O10" s="166" t="n">
        <f aca="false">SUM(O11:O22)</f>
        <v>0</v>
      </c>
      <c r="P10" s="166" t="n">
        <f aca="false">SUM(P11:P22)</f>
        <v>3</v>
      </c>
      <c r="Q10" s="167"/>
      <c r="R10" s="167"/>
      <c r="S10" s="154"/>
      <c r="T10" s="154"/>
    </row>
    <row r="11" customFormat="false" ht="12.95" hidden="false" customHeight="true" outlineLevel="0" collapsed="false">
      <c r="A11" s="168" t="s">
        <v>271</v>
      </c>
      <c r="B11" s="169" t="n">
        <f aca="false">SUM(G11+M11+P11)</f>
        <v>8</v>
      </c>
      <c r="C11" s="169" t="n">
        <f aca="false">SUM(K11+H11)</f>
        <v>6</v>
      </c>
      <c r="D11" s="170" t="n">
        <f aca="false">SUM(I11+L11)</f>
        <v>1</v>
      </c>
      <c r="E11" s="170" t="n">
        <v>7</v>
      </c>
      <c r="F11" s="170" t="n">
        <v>1</v>
      </c>
      <c r="G11" s="170" t="n">
        <v>2</v>
      </c>
      <c r="H11" s="169"/>
      <c r="I11" s="169"/>
      <c r="J11" s="171" t="n">
        <f aca="false">SUM(K11:L11)</f>
        <v>7</v>
      </c>
      <c r="K11" s="169" t="n">
        <v>6</v>
      </c>
      <c r="L11" s="169" t="n">
        <v>1</v>
      </c>
      <c r="M11" s="172" t="n">
        <v>6</v>
      </c>
      <c r="N11" s="172"/>
      <c r="O11" s="172"/>
      <c r="P11" s="173"/>
      <c r="Q11" s="167"/>
      <c r="R11" s="167"/>
      <c r="S11" s="154"/>
      <c r="T11" s="154"/>
    </row>
    <row r="12" customFormat="false" ht="12.95" hidden="false" customHeight="true" outlineLevel="0" collapsed="false">
      <c r="A12" s="168" t="s">
        <v>272</v>
      </c>
      <c r="B12" s="169" t="n">
        <v>87</v>
      </c>
      <c r="C12" s="169"/>
      <c r="D12" s="170"/>
      <c r="E12" s="170" t="n">
        <v>50</v>
      </c>
      <c r="F12" s="170" t="n">
        <v>37</v>
      </c>
      <c r="G12" s="170" t="n">
        <v>87</v>
      </c>
      <c r="H12" s="169"/>
      <c r="I12" s="169"/>
      <c r="J12" s="171"/>
      <c r="K12" s="169"/>
      <c r="L12" s="169"/>
      <c r="M12" s="173"/>
      <c r="N12" s="172"/>
      <c r="O12" s="172"/>
      <c r="P12" s="173"/>
      <c r="Q12" s="167"/>
      <c r="R12" s="167"/>
      <c r="S12" s="154"/>
      <c r="T12" s="154"/>
    </row>
    <row r="13" customFormat="false" ht="12.95" hidden="false" customHeight="true" outlineLevel="0" collapsed="false">
      <c r="A13" s="168" t="s">
        <v>273</v>
      </c>
      <c r="B13" s="169" t="n">
        <f aca="false">SUM(G13+M13+P13)</f>
        <v>15</v>
      </c>
      <c r="C13" s="169" t="n">
        <f aca="false">SUM(K13+H13)</f>
        <v>12</v>
      </c>
      <c r="D13" s="170" t="n">
        <f aca="false">SUM(I13+L13)</f>
        <v>4</v>
      </c>
      <c r="E13" s="170" t="n">
        <v>9</v>
      </c>
      <c r="F13" s="170" t="n">
        <v>6</v>
      </c>
      <c r="G13" s="170" t="n">
        <v>4</v>
      </c>
      <c r="H13" s="169"/>
      <c r="I13" s="169"/>
      <c r="J13" s="171" t="n">
        <f aca="false">SUM(K13:L13)</f>
        <v>16</v>
      </c>
      <c r="K13" s="169" t="n">
        <v>12</v>
      </c>
      <c r="L13" s="169" t="n">
        <v>4</v>
      </c>
      <c r="M13" s="172" t="n">
        <v>11</v>
      </c>
      <c r="N13" s="172"/>
      <c r="O13" s="172"/>
      <c r="P13" s="173"/>
      <c r="Q13" s="167"/>
      <c r="R13" s="167"/>
      <c r="S13" s="154"/>
      <c r="T13" s="154"/>
    </row>
    <row r="14" customFormat="false" ht="12.95" hidden="false" customHeight="true" outlineLevel="0" collapsed="false">
      <c r="A14" s="168" t="s">
        <v>274</v>
      </c>
      <c r="B14" s="169" t="n">
        <f aca="false">SUM(G14+M14+P14)</f>
        <v>22</v>
      </c>
      <c r="C14" s="169" t="n">
        <f aca="false">SUM(K14+H14)</f>
        <v>0</v>
      </c>
      <c r="D14" s="170" t="n">
        <f aca="false">SUM(I14+L14)</f>
        <v>0</v>
      </c>
      <c r="E14" s="170" t="n">
        <v>1</v>
      </c>
      <c r="F14" s="170" t="n">
        <v>21</v>
      </c>
      <c r="G14" s="174"/>
      <c r="H14" s="169"/>
      <c r="I14" s="169"/>
      <c r="J14" s="171"/>
      <c r="K14" s="169"/>
      <c r="L14" s="169"/>
      <c r="M14" s="172" t="n">
        <v>22</v>
      </c>
      <c r="N14" s="172"/>
      <c r="O14" s="172"/>
      <c r="P14" s="173"/>
      <c r="Q14" s="167"/>
      <c r="R14" s="167"/>
      <c r="S14" s="154"/>
      <c r="T14" s="154"/>
    </row>
    <row r="15" customFormat="false" ht="12.95" hidden="false" customHeight="true" outlineLevel="0" collapsed="false">
      <c r="A15" s="168" t="s">
        <v>400</v>
      </c>
      <c r="B15" s="169" t="n">
        <f aca="false">SUM(G15+M15+P15)</f>
        <v>23</v>
      </c>
      <c r="C15" s="169" t="n">
        <f aca="false">SUM(K15+H15)</f>
        <v>0</v>
      </c>
      <c r="D15" s="170" t="n">
        <f aca="false">SUM(I15+L15)</f>
        <v>0</v>
      </c>
      <c r="E15" s="170" t="n">
        <v>14</v>
      </c>
      <c r="F15" s="170" t="n">
        <v>9</v>
      </c>
      <c r="G15" s="170" t="n">
        <v>9</v>
      </c>
      <c r="H15" s="169"/>
      <c r="I15" s="169"/>
      <c r="J15" s="171"/>
      <c r="K15" s="169"/>
      <c r="L15" s="169"/>
      <c r="M15" s="172" t="n">
        <v>14</v>
      </c>
      <c r="N15" s="172"/>
      <c r="O15" s="172"/>
      <c r="P15" s="173"/>
      <c r="Q15" s="167"/>
      <c r="R15" s="167"/>
      <c r="S15" s="154"/>
      <c r="T15" s="154"/>
    </row>
    <row r="16" customFormat="false" ht="12.95" hidden="false" customHeight="true" outlineLevel="0" collapsed="false">
      <c r="A16" s="168" t="s">
        <v>278</v>
      </c>
      <c r="B16" s="169" t="n">
        <f aca="false">SUM(G16+M16+P16)</f>
        <v>19</v>
      </c>
      <c r="C16" s="169" t="n">
        <f aca="false">SUM(K16+H16)</f>
        <v>6</v>
      </c>
      <c r="D16" s="170" t="n">
        <f aca="false">SUM(I16+L16)</f>
        <v>13</v>
      </c>
      <c r="E16" s="170" t="n">
        <v>6</v>
      </c>
      <c r="F16" s="170" t="n">
        <v>13</v>
      </c>
      <c r="G16" s="170" t="n">
        <v>19</v>
      </c>
      <c r="H16" s="169"/>
      <c r="I16" s="169"/>
      <c r="J16" s="171" t="n">
        <f aca="false">SUM(K16:L16)</f>
        <v>19</v>
      </c>
      <c r="K16" s="172" t="n">
        <v>6</v>
      </c>
      <c r="L16" s="172" t="n">
        <v>13</v>
      </c>
      <c r="M16" s="175"/>
      <c r="N16" s="38"/>
      <c r="O16" s="38"/>
      <c r="P16" s="176"/>
      <c r="Q16" s="177"/>
      <c r="R16" s="167"/>
      <c r="S16" s="154"/>
      <c r="T16" s="154"/>
    </row>
    <row r="17" customFormat="false" ht="12.95" hidden="false" customHeight="true" outlineLevel="0" collapsed="false">
      <c r="A17" s="168" t="s">
        <v>279</v>
      </c>
      <c r="B17" s="169" t="n">
        <f aca="false">SUM(G17+M17+P17)</f>
        <v>9</v>
      </c>
      <c r="C17" s="169" t="n">
        <f aca="false">SUM(K17+H17)</f>
        <v>0</v>
      </c>
      <c r="D17" s="170"/>
      <c r="E17" s="170" t="n">
        <v>6</v>
      </c>
      <c r="F17" s="170" t="n">
        <v>3</v>
      </c>
      <c r="G17" s="170" t="n">
        <v>6</v>
      </c>
      <c r="H17" s="169"/>
      <c r="I17" s="172"/>
      <c r="J17" s="171"/>
      <c r="K17" s="169"/>
      <c r="L17" s="169"/>
      <c r="M17" s="172"/>
      <c r="N17" s="172"/>
      <c r="O17" s="172"/>
      <c r="P17" s="172" t="n">
        <v>3</v>
      </c>
      <c r="Q17" s="172"/>
      <c r="R17" s="167"/>
      <c r="S17" s="154"/>
      <c r="T17" s="154"/>
    </row>
    <row r="18" customFormat="false" ht="12.95" hidden="false" customHeight="true" outlineLevel="0" collapsed="false">
      <c r="A18" s="168" t="s">
        <v>280</v>
      </c>
      <c r="B18" s="169" t="n">
        <f aca="false">SUM(G18+M18+P18)</f>
        <v>46</v>
      </c>
      <c r="C18" s="169" t="n">
        <f aca="false">SUM(K18+H18)</f>
        <v>0</v>
      </c>
      <c r="D18" s="170" t="n">
        <f aca="false">SUM(I18+L18)</f>
        <v>0</v>
      </c>
      <c r="E18" s="170" t="n">
        <v>27</v>
      </c>
      <c r="F18" s="170" t="n">
        <v>19</v>
      </c>
      <c r="G18" s="174"/>
      <c r="H18" s="169"/>
      <c r="I18" s="172"/>
      <c r="J18" s="171"/>
      <c r="K18" s="169"/>
      <c r="L18" s="169"/>
      <c r="M18" s="172" t="n">
        <v>46</v>
      </c>
      <c r="N18" s="172"/>
      <c r="O18" s="172"/>
      <c r="P18" s="173"/>
      <c r="Q18" s="172"/>
      <c r="R18" s="167"/>
      <c r="S18" s="154"/>
      <c r="T18" s="154"/>
    </row>
    <row r="19" customFormat="false" ht="12.95" hidden="false" customHeight="true" outlineLevel="0" collapsed="false">
      <c r="A19" s="168" t="s">
        <v>281</v>
      </c>
      <c r="B19" s="169" t="n">
        <f aca="false">SUM(G19+M19+P19)</f>
        <v>12</v>
      </c>
      <c r="C19" s="169"/>
      <c r="D19" s="170"/>
      <c r="E19" s="170" t="n">
        <v>12</v>
      </c>
      <c r="F19" s="174"/>
      <c r="G19" s="174"/>
      <c r="H19" s="169"/>
      <c r="I19" s="172"/>
      <c r="J19" s="171"/>
      <c r="K19" s="169"/>
      <c r="L19" s="169"/>
      <c r="M19" s="172" t="n">
        <v>12</v>
      </c>
      <c r="N19" s="172"/>
      <c r="O19" s="172"/>
      <c r="P19" s="173"/>
      <c r="Q19" s="172"/>
      <c r="R19" s="167"/>
      <c r="S19" s="154"/>
      <c r="T19" s="154"/>
    </row>
    <row r="20" customFormat="false" ht="12.95" hidden="false" customHeight="true" outlineLevel="0" collapsed="false">
      <c r="A20" s="168" t="s">
        <v>282</v>
      </c>
      <c r="B20" s="169" t="n">
        <f aca="false">SUM(G20+M20+P20)</f>
        <v>4</v>
      </c>
      <c r="C20" s="169" t="n">
        <f aca="false">SUM(K20+H20)</f>
        <v>10</v>
      </c>
      <c r="D20" s="170" t="n">
        <f aca="false">SUM(I20+L20)</f>
        <v>10</v>
      </c>
      <c r="E20" s="170" t="n">
        <v>3</v>
      </c>
      <c r="F20" s="170" t="n">
        <v>1</v>
      </c>
      <c r="G20" s="169" t="n">
        <v>4</v>
      </c>
      <c r="H20" s="169"/>
      <c r="I20" s="169"/>
      <c r="J20" s="171" t="n">
        <f aca="false">SUM(K20:L20)</f>
        <v>20</v>
      </c>
      <c r="K20" s="172" t="n">
        <v>10</v>
      </c>
      <c r="L20" s="172" t="n">
        <v>10</v>
      </c>
      <c r="M20" s="173"/>
      <c r="N20" s="172"/>
      <c r="O20" s="172"/>
      <c r="P20" s="173"/>
      <c r="Q20" s="172"/>
      <c r="R20" s="167"/>
      <c r="S20" s="154"/>
      <c r="T20" s="154"/>
    </row>
    <row r="21" customFormat="false" ht="12.95" hidden="false" customHeight="true" outlineLevel="0" collapsed="false">
      <c r="A21" s="168" t="s">
        <v>283</v>
      </c>
      <c r="B21" s="169" t="n">
        <f aca="false">SUM(G21+M21+P21)</f>
        <v>17</v>
      </c>
      <c r="C21" s="169"/>
      <c r="D21" s="170"/>
      <c r="E21" s="170" t="n">
        <v>8</v>
      </c>
      <c r="F21" s="170" t="n">
        <v>9</v>
      </c>
      <c r="G21" s="169" t="n">
        <v>17</v>
      </c>
      <c r="H21" s="169"/>
      <c r="I21" s="169"/>
      <c r="J21" s="171"/>
      <c r="K21" s="172"/>
      <c r="L21" s="172"/>
      <c r="M21" s="173"/>
      <c r="N21" s="172"/>
      <c r="O21" s="172"/>
      <c r="P21" s="173"/>
      <c r="Q21" s="172"/>
      <c r="R21" s="167"/>
      <c r="S21" s="154"/>
      <c r="T21" s="154"/>
    </row>
    <row r="22" customFormat="false" ht="12.95" hidden="false" customHeight="true" outlineLevel="0" collapsed="false">
      <c r="A22" s="168" t="s">
        <v>401</v>
      </c>
      <c r="B22" s="169" t="n">
        <f aca="false">SUM(G22+M22+P22)</f>
        <v>15</v>
      </c>
      <c r="C22" s="169" t="n">
        <f aca="false">SUM(K22+H22)</f>
        <v>5</v>
      </c>
      <c r="D22" s="170" t="n">
        <f aca="false">SUM(I22+L22)</f>
        <v>10</v>
      </c>
      <c r="E22" s="170" t="n">
        <v>5</v>
      </c>
      <c r="F22" s="170" t="n">
        <v>10</v>
      </c>
      <c r="G22" s="174"/>
      <c r="H22" s="169"/>
      <c r="I22" s="169"/>
      <c r="J22" s="171" t="n">
        <f aca="false">SUM(K22:L22)</f>
        <v>15</v>
      </c>
      <c r="K22" s="172" t="n">
        <v>5</v>
      </c>
      <c r="L22" s="172" t="n">
        <v>10</v>
      </c>
      <c r="M22" s="172" t="n">
        <v>15</v>
      </c>
      <c r="N22" s="172"/>
      <c r="O22" s="172"/>
      <c r="P22" s="173"/>
      <c r="Q22" s="172"/>
      <c r="R22" s="167"/>
      <c r="S22" s="154"/>
      <c r="T22" s="154"/>
    </row>
    <row r="23" customFormat="false" ht="14.1" hidden="false" customHeight="true" outlineLevel="0" collapsed="false">
      <c r="A23" s="164" t="s">
        <v>285</v>
      </c>
      <c r="B23" s="166" t="n">
        <f aca="false">SUM(B24:B33)</f>
        <v>135</v>
      </c>
      <c r="C23" s="166" t="n">
        <f aca="false">SUM(C24:C33)</f>
        <v>7</v>
      </c>
      <c r="D23" s="166" t="n">
        <f aca="false">SUM(D24:D33)</f>
        <v>1</v>
      </c>
      <c r="E23" s="166" t="n">
        <f aca="false">SUM(E24:E33)</f>
        <v>50</v>
      </c>
      <c r="F23" s="166" t="n">
        <f aca="false">SUM(F24:F33)</f>
        <v>85</v>
      </c>
      <c r="G23" s="166" t="n">
        <f aca="false">SUM(G24:G33)</f>
        <v>82</v>
      </c>
      <c r="H23" s="166"/>
      <c r="I23" s="166"/>
      <c r="J23" s="178" t="n">
        <f aca="false">SUM(J24:J33)</f>
        <v>8</v>
      </c>
      <c r="K23" s="166" t="n">
        <f aca="false">SUM(K24:K33)</f>
        <v>7</v>
      </c>
      <c r="L23" s="166" t="n">
        <f aca="false">SUM(L24:L33)</f>
        <v>1</v>
      </c>
      <c r="M23" s="166" t="n">
        <f aca="false">SUM(M24:M33)</f>
        <v>21</v>
      </c>
      <c r="N23" s="166"/>
      <c r="O23" s="166"/>
      <c r="P23" s="166" t="n">
        <f aca="false">SUM(P24:P33)</f>
        <v>32</v>
      </c>
      <c r="Q23" s="166"/>
      <c r="R23" s="166"/>
      <c r="S23" s="154"/>
      <c r="T23" s="154"/>
      <c r="AD23" s="179"/>
      <c r="AF23" s="179"/>
    </row>
    <row r="24" customFormat="false" ht="12.95" hidden="false" customHeight="true" outlineLevel="0" collapsed="false">
      <c r="A24" s="168" t="s">
        <v>287</v>
      </c>
      <c r="B24" s="169" t="n">
        <f aca="false">SUM(G24+M24+P24)</f>
        <v>6</v>
      </c>
      <c r="C24" s="169" t="n">
        <f aca="false">SUM(K24+H24+N24)</f>
        <v>1</v>
      </c>
      <c r="D24" s="170" t="n">
        <f aca="false">SUM(I24+L24+O24)</f>
        <v>1</v>
      </c>
      <c r="E24" s="170" t="n">
        <v>3</v>
      </c>
      <c r="F24" s="170" t="n">
        <v>3</v>
      </c>
      <c r="G24" s="170" t="n">
        <v>2</v>
      </c>
      <c r="H24" s="169"/>
      <c r="I24" s="169"/>
      <c r="J24" s="171" t="n">
        <f aca="false">SUM(K24:L24)</f>
        <v>2</v>
      </c>
      <c r="K24" s="172" t="n">
        <v>1</v>
      </c>
      <c r="L24" s="169" t="n">
        <v>1</v>
      </c>
      <c r="M24" s="169" t="n">
        <v>2</v>
      </c>
      <c r="N24" s="169"/>
      <c r="O24" s="172"/>
      <c r="P24" s="172" t="n">
        <v>2</v>
      </c>
      <c r="Q24" s="172"/>
      <c r="R24" s="172"/>
      <c r="S24" s="154"/>
      <c r="T24" s="154"/>
    </row>
    <row r="25" customFormat="false" ht="12.95" hidden="false" customHeight="true" outlineLevel="0" collapsed="false">
      <c r="A25" s="168" t="s">
        <v>289</v>
      </c>
      <c r="B25" s="169" t="n">
        <f aca="false">SUM(G25+M25+P25)</f>
        <v>5</v>
      </c>
      <c r="C25" s="169" t="n">
        <f aca="false">SUM(N25+K25+H25+Q25)</f>
        <v>2</v>
      </c>
      <c r="D25" s="170" t="n">
        <f aca="false">SUM(I25+L25+O25)</f>
        <v>0</v>
      </c>
      <c r="E25" s="170" t="n">
        <v>4</v>
      </c>
      <c r="F25" s="170" t="n">
        <v>1</v>
      </c>
      <c r="G25" s="170" t="n">
        <v>1</v>
      </c>
      <c r="H25" s="169"/>
      <c r="I25" s="172"/>
      <c r="J25" s="171" t="n">
        <f aca="false">SUM(K25:L25)</f>
        <v>2</v>
      </c>
      <c r="K25" s="169" t="n">
        <v>2</v>
      </c>
      <c r="L25" s="172"/>
      <c r="M25" s="169" t="n">
        <v>2</v>
      </c>
      <c r="N25" s="169"/>
      <c r="O25" s="172"/>
      <c r="P25" s="169" t="n">
        <v>2</v>
      </c>
      <c r="Q25" s="172"/>
      <c r="R25" s="172"/>
      <c r="S25" s="154"/>
      <c r="T25" s="154"/>
    </row>
    <row r="26" customFormat="false" ht="12.95" hidden="false" customHeight="true" outlineLevel="0" collapsed="false">
      <c r="A26" s="168" t="s">
        <v>278</v>
      </c>
      <c r="B26" s="169" t="n">
        <f aca="false">SUM(G26+M26+P26)</f>
        <v>5</v>
      </c>
      <c r="C26" s="169" t="n">
        <f aca="false">SUM(K26+H26)</f>
        <v>0</v>
      </c>
      <c r="D26" s="170" t="n">
        <f aca="false">SUM(I26+L26+O26)</f>
        <v>0</v>
      </c>
      <c r="E26" s="170" t="n">
        <v>3</v>
      </c>
      <c r="F26" s="170" t="n">
        <v>2</v>
      </c>
      <c r="G26" s="170" t="n">
        <v>5</v>
      </c>
      <c r="H26" s="169"/>
      <c r="I26" s="169"/>
      <c r="J26" s="180"/>
      <c r="K26" s="172"/>
      <c r="L26" s="172"/>
      <c r="M26" s="173"/>
      <c r="N26" s="173"/>
      <c r="O26" s="173"/>
      <c r="P26" s="173"/>
      <c r="Q26" s="172"/>
      <c r="R26" s="172"/>
      <c r="S26" s="154"/>
      <c r="T26" s="154"/>
    </row>
    <row r="27" customFormat="false" ht="12.95" hidden="false" customHeight="true" outlineLevel="0" collapsed="false">
      <c r="A27" s="168" t="s">
        <v>290</v>
      </c>
      <c r="B27" s="169" t="n">
        <v>14</v>
      </c>
      <c r="C27" s="169"/>
      <c r="D27" s="170"/>
      <c r="E27" s="170" t="n">
        <v>1</v>
      </c>
      <c r="F27" s="170" t="n">
        <v>13</v>
      </c>
      <c r="G27" s="170" t="n">
        <v>14</v>
      </c>
      <c r="H27" s="169"/>
      <c r="I27" s="169"/>
      <c r="J27" s="180"/>
      <c r="K27" s="172"/>
      <c r="L27" s="172"/>
      <c r="M27" s="173"/>
      <c r="N27" s="173"/>
      <c r="O27" s="173"/>
      <c r="P27" s="173"/>
      <c r="Q27" s="172"/>
      <c r="R27" s="172"/>
      <c r="S27" s="154"/>
      <c r="T27" s="154"/>
    </row>
    <row r="28" customFormat="false" ht="12.95" hidden="false" customHeight="true" outlineLevel="0" collapsed="false">
      <c r="A28" s="168" t="s">
        <v>291</v>
      </c>
      <c r="B28" s="169" t="n">
        <f aca="false">SUM(G28+M28+P28)</f>
        <v>7</v>
      </c>
      <c r="C28" s="169" t="n">
        <f aca="false">SUM(Q28+N28+K28+H28)</f>
        <v>2</v>
      </c>
      <c r="D28" s="170" t="n">
        <f aca="false">SUM(I28+L28+O28+R28)</f>
        <v>0</v>
      </c>
      <c r="E28" s="170" t="n">
        <v>2</v>
      </c>
      <c r="F28" s="170" t="n">
        <v>5</v>
      </c>
      <c r="G28" s="170" t="n">
        <v>2</v>
      </c>
      <c r="H28" s="169"/>
      <c r="I28" s="169"/>
      <c r="J28" s="171" t="n">
        <f aca="false">SUM(K28:L28)</f>
        <v>2</v>
      </c>
      <c r="K28" s="169" t="n">
        <v>2</v>
      </c>
      <c r="L28" s="169"/>
      <c r="M28" s="169" t="n">
        <v>2</v>
      </c>
      <c r="N28" s="169"/>
      <c r="O28" s="172"/>
      <c r="P28" s="169" t="n">
        <v>3</v>
      </c>
      <c r="Q28" s="169"/>
      <c r="R28" s="172"/>
      <c r="S28" s="154"/>
      <c r="T28" s="154"/>
      <c r="AD28" s="179"/>
      <c r="AF28" s="179"/>
    </row>
    <row r="29" customFormat="false" ht="12.95" hidden="false" customHeight="true" outlineLevel="0" collapsed="false">
      <c r="A29" s="168" t="s">
        <v>292</v>
      </c>
      <c r="B29" s="169" t="n">
        <f aca="false">SUM(G29+M29+P29)</f>
        <v>41</v>
      </c>
      <c r="C29" s="169" t="n">
        <f aca="false">SUM(Q29+N29+K29+H29)</f>
        <v>0</v>
      </c>
      <c r="D29" s="170" t="n">
        <f aca="false">SUM(I29+L29+O29+R29)</f>
        <v>0</v>
      </c>
      <c r="E29" s="170" t="n">
        <v>19</v>
      </c>
      <c r="F29" s="170" t="n">
        <v>22</v>
      </c>
      <c r="G29" s="170" t="n">
        <v>7</v>
      </c>
      <c r="H29" s="169"/>
      <c r="I29" s="169"/>
      <c r="J29" s="171"/>
      <c r="K29" s="169"/>
      <c r="L29" s="169"/>
      <c r="M29" s="169" t="n">
        <v>13</v>
      </c>
      <c r="N29" s="169"/>
      <c r="O29" s="172"/>
      <c r="P29" s="169" t="n">
        <v>21</v>
      </c>
      <c r="Q29" s="169"/>
      <c r="R29" s="172"/>
      <c r="S29" s="154"/>
      <c r="T29" s="154"/>
      <c r="AD29" s="179"/>
      <c r="AF29" s="179"/>
    </row>
    <row r="30" customFormat="false" ht="12.95" hidden="false" customHeight="true" outlineLevel="0" collapsed="false">
      <c r="A30" s="168" t="s">
        <v>402</v>
      </c>
      <c r="B30" s="169" t="n">
        <f aca="false">SUM(G30+M30+P30)</f>
        <v>6</v>
      </c>
      <c r="C30" s="169" t="n">
        <f aca="false">SUM(Q30+N30+K30+H30)</f>
        <v>2</v>
      </c>
      <c r="D30" s="170" t="n">
        <f aca="false">SUM(I30+L30+O30+R30)</f>
        <v>0</v>
      </c>
      <c r="E30" s="170" t="n">
        <v>5</v>
      </c>
      <c r="F30" s="170" t="n">
        <v>1</v>
      </c>
      <c r="G30" s="170" t="n">
        <v>2</v>
      </c>
      <c r="H30" s="169"/>
      <c r="I30" s="172"/>
      <c r="J30" s="171" t="n">
        <f aca="false">SUM(K30:L30)</f>
        <v>2</v>
      </c>
      <c r="K30" s="169" t="n">
        <v>2</v>
      </c>
      <c r="L30" s="172"/>
      <c r="M30" s="169" t="n">
        <v>1</v>
      </c>
      <c r="N30" s="169"/>
      <c r="O30" s="172"/>
      <c r="P30" s="169" t="n">
        <v>3</v>
      </c>
      <c r="Q30" s="169"/>
      <c r="R30" s="172"/>
      <c r="S30" s="154"/>
      <c r="T30" s="154"/>
    </row>
    <row r="31" customFormat="false" ht="12.95" hidden="false" customHeight="true" outlineLevel="0" collapsed="false">
      <c r="A31" s="168" t="s">
        <v>403</v>
      </c>
      <c r="B31" s="169" t="n">
        <f aca="false">SUM(G31+M31+P31)</f>
        <v>9</v>
      </c>
      <c r="C31" s="169"/>
      <c r="D31" s="170"/>
      <c r="E31" s="170" t="n">
        <v>2</v>
      </c>
      <c r="F31" s="170" t="n">
        <v>7</v>
      </c>
      <c r="G31" s="170" t="n">
        <v>9</v>
      </c>
      <c r="H31" s="169"/>
      <c r="I31" s="172"/>
      <c r="J31" s="171"/>
      <c r="K31" s="169"/>
      <c r="L31" s="172"/>
      <c r="M31" s="181"/>
      <c r="N31" s="181"/>
      <c r="O31" s="173"/>
      <c r="P31" s="181"/>
      <c r="Q31" s="169"/>
      <c r="R31" s="172"/>
      <c r="S31" s="154"/>
      <c r="T31" s="154"/>
    </row>
    <row r="32" customFormat="false" ht="12.95" hidden="false" customHeight="true" outlineLevel="0" collapsed="false">
      <c r="A32" s="168" t="s">
        <v>295</v>
      </c>
      <c r="B32" s="169" t="n">
        <f aca="false">SUM(G32+M32+P32)</f>
        <v>4</v>
      </c>
      <c r="C32" s="169"/>
      <c r="D32" s="170"/>
      <c r="E32" s="170" t="n">
        <v>3</v>
      </c>
      <c r="F32" s="170" t="n">
        <v>1</v>
      </c>
      <c r="G32" s="170" t="n">
        <v>2</v>
      </c>
      <c r="H32" s="169"/>
      <c r="I32" s="172"/>
      <c r="J32" s="171"/>
      <c r="K32" s="169"/>
      <c r="L32" s="172"/>
      <c r="M32" s="169" t="n">
        <v>1</v>
      </c>
      <c r="N32" s="169"/>
      <c r="O32" s="172"/>
      <c r="P32" s="169" t="n">
        <v>1</v>
      </c>
      <c r="Q32" s="169"/>
      <c r="R32" s="172"/>
      <c r="S32" s="154"/>
      <c r="T32" s="154"/>
    </row>
    <row r="33" customFormat="false" ht="12.95" hidden="false" customHeight="true" outlineLevel="0" collapsed="false">
      <c r="A33" s="168" t="s">
        <v>404</v>
      </c>
      <c r="B33" s="169" t="n">
        <f aca="false">SUM(G33+M33+P33)</f>
        <v>38</v>
      </c>
      <c r="C33" s="169"/>
      <c r="D33" s="170"/>
      <c r="E33" s="170" t="n">
        <v>8</v>
      </c>
      <c r="F33" s="170" t="n">
        <v>30</v>
      </c>
      <c r="G33" s="170" t="n">
        <v>38</v>
      </c>
      <c r="H33" s="169"/>
      <c r="I33" s="172"/>
      <c r="J33" s="171"/>
      <c r="K33" s="169"/>
      <c r="L33" s="172"/>
      <c r="M33" s="181"/>
      <c r="N33" s="181"/>
      <c r="O33" s="173"/>
      <c r="P33" s="181"/>
      <c r="Q33" s="169"/>
      <c r="R33" s="172"/>
      <c r="S33" s="154"/>
      <c r="T33" s="154"/>
    </row>
    <row r="34" customFormat="false" ht="17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82" t="s">
        <v>405</v>
      </c>
      <c r="N34" s="154"/>
      <c r="O34" s="154"/>
      <c r="P34" s="182"/>
      <c r="Q34" s="154"/>
      <c r="R34" s="154"/>
      <c r="S34" s="154"/>
      <c r="T34" s="154"/>
    </row>
    <row r="35" customFormat="false" ht="8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</row>
    <row r="36" customFormat="false" ht="8.1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</row>
    <row r="37" customFormat="false" ht="8.1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</row>
    <row r="38" customFormat="false" ht="8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</row>
    <row r="39" customFormat="false" ht="8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54"/>
      <c r="T39" s="154"/>
    </row>
    <row r="40" customFormat="false" ht="8.1" hidden="false" customHeight="tru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54"/>
      <c r="T40" s="154"/>
    </row>
    <row r="41" customFormat="false" ht="8.1" hidden="false" customHeight="tru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54"/>
      <c r="T41" s="154"/>
    </row>
    <row r="42" customFormat="false" ht="8.1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54"/>
      <c r="T42" s="154"/>
    </row>
    <row r="43" customFormat="false" ht="8.1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54"/>
      <c r="T43" s="154"/>
    </row>
    <row r="44" customFormat="false" ht="8.1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54"/>
      <c r="T44" s="154"/>
    </row>
    <row r="45" customFormat="false" ht="8.1" hidden="false" customHeight="tru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54"/>
      <c r="T45" s="154"/>
    </row>
    <row r="46" customFormat="false" ht="8.1" hidden="false" customHeight="true" outlineLevel="0" collapsed="false">
      <c r="S46" s="154"/>
      <c r="T46" s="154"/>
    </row>
    <row r="47" customFormat="false" ht="8.1" hidden="false" customHeight="true" outlineLevel="0" collapsed="false">
      <c r="A47" s="154"/>
      <c r="B47" s="154"/>
      <c r="C47" s="184"/>
      <c r="D47" s="184"/>
      <c r="E47" s="184"/>
      <c r="F47" s="184"/>
      <c r="G47" s="154"/>
      <c r="H47" s="184"/>
      <c r="I47" s="18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AD47" s="179"/>
      <c r="AF47" s="179"/>
    </row>
    <row r="48" customFormat="false" ht="9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S48" s="154"/>
      <c r="T48" s="154"/>
      <c r="AD48" s="179"/>
      <c r="AF48" s="179"/>
    </row>
    <row r="49" customFormat="false" ht="11.1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AD49" s="179"/>
      <c r="AF49" s="179"/>
    </row>
    <row r="50" customFormat="false" ht="11.1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84"/>
      <c r="I50" s="18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AD50" s="179"/>
      <c r="AF50" s="179"/>
    </row>
    <row r="51" customFormat="false" ht="11.1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84"/>
      <c r="I51" s="18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AD51" s="179"/>
      <c r="AF51" s="179"/>
    </row>
    <row r="52" customFormat="false" ht="11.1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84"/>
      <c r="I52" s="18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AD52" s="179"/>
      <c r="AF52" s="179"/>
    </row>
    <row r="53" customFormat="false" ht="11.1" hidden="false" customHeight="true" outlineLevel="0" collapsed="false">
      <c r="A53" s="154"/>
      <c r="B53" s="154"/>
      <c r="C53" s="154"/>
      <c r="D53" s="154"/>
      <c r="E53" s="154"/>
      <c r="F53" s="154"/>
      <c r="G53" s="154"/>
      <c r="H53" s="184"/>
      <c r="I53" s="18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AD53" s="179"/>
      <c r="AF53" s="179"/>
    </row>
    <row r="54" customFormat="false" ht="11.1" hidden="false" customHeight="tru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84"/>
      <c r="M54" s="154"/>
      <c r="N54" s="184"/>
      <c r="O54" s="154"/>
      <c r="P54" s="154"/>
      <c r="Q54" s="154"/>
      <c r="R54" s="154"/>
      <c r="S54" s="154"/>
      <c r="T54" s="154"/>
      <c r="AD54" s="179"/>
      <c r="AF54" s="179"/>
    </row>
    <row r="55" customFormat="false" ht="11.1" hidden="false" customHeight="true" outlineLevel="0" collapsed="false">
      <c r="A55" s="154"/>
      <c r="B55" s="154"/>
      <c r="C55" s="154"/>
      <c r="D55" s="154"/>
      <c r="E55" s="154"/>
      <c r="F55" s="154"/>
      <c r="G55" s="154"/>
      <c r="H55" s="184"/>
      <c r="I55" s="18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AD55" s="179"/>
      <c r="AF55" s="179"/>
    </row>
    <row r="56" customFormat="false" ht="11.1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84"/>
      <c r="I56" s="18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AD56" s="179"/>
      <c r="AF56" s="179"/>
    </row>
    <row r="57" customFormat="false" ht="11.1" hidden="false" customHeight="true" outlineLevel="0" collapsed="false">
      <c r="A57" s="154"/>
      <c r="B57" s="154"/>
      <c r="C57" s="154"/>
      <c r="D57" s="154"/>
      <c r="E57" s="154"/>
      <c r="F57" s="154"/>
      <c r="G57" s="154"/>
      <c r="H57" s="184"/>
      <c r="I57" s="18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AD57" s="179"/>
      <c r="AF57" s="179"/>
    </row>
    <row r="58" customFormat="false" ht="11.1" hidden="false" customHeight="true" outlineLevel="0" collapsed="false">
      <c r="A58" s="154"/>
      <c r="B58" s="154"/>
      <c r="C58" s="154"/>
      <c r="D58" s="154"/>
      <c r="E58" s="154"/>
      <c r="F58" s="154"/>
      <c r="G58" s="154"/>
      <c r="H58" s="184"/>
      <c r="I58" s="18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AD58" s="179"/>
      <c r="AF58" s="179"/>
    </row>
    <row r="59" customFormat="false" ht="11.1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84"/>
      <c r="I59" s="18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AD59" s="179"/>
      <c r="AF59" s="179"/>
    </row>
    <row r="60" customFormat="false" ht="11.1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84"/>
      <c r="I60" s="18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</row>
    <row r="61" customFormat="false" ht="11.1" hidden="false" customHeight="true" outlineLevel="0" collapsed="false">
      <c r="A61" s="154"/>
      <c r="B61" s="154"/>
      <c r="C61" s="154"/>
      <c r="D61" s="154"/>
      <c r="E61" s="154"/>
      <c r="F61" s="154"/>
      <c r="G61" s="154"/>
      <c r="H61" s="184"/>
      <c r="I61" s="18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AD61" s="179"/>
      <c r="AF61" s="179"/>
    </row>
    <row r="62" customFormat="false" ht="11.1" hidden="false" customHeight="true" outlineLevel="0" collapsed="false">
      <c r="A62" s="154"/>
      <c r="B62" s="154"/>
      <c r="C62" s="154"/>
      <c r="D62" s="154"/>
      <c r="E62" s="154"/>
      <c r="F62" s="154"/>
      <c r="G62" s="154"/>
      <c r="H62" s="184"/>
      <c r="I62" s="18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</row>
    <row r="63" customFormat="false" ht="11.1" hidden="false" customHeight="tru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84"/>
      <c r="M63" s="154"/>
      <c r="N63" s="184"/>
      <c r="O63" s="154"/>
      <c r="P63" s="154"/>
      <c r="Q63" s="154"/>
      <c r="R63" s="154"/>
      <c r="S63" s="154"/>
      <c r="T63" s="154"/>
      <c r="AD63" s="179"/>
      <c r="AF63" s="179"/>
    </row>
    <row r="64" customFormat="false" ht="11.1" hidden="false" customHeight="tru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AD64" s="179"/>
      <c r="AF64" s="179"/>
    </row>
    <row r="65" customFormat="false" ht="11.1" hidden="false" customHeight="true" outlineLevel="0" collapsed="false">
      <c r="A65" s="154"/>
      <c r="B65" s="154"/>
      <c r="C65" s="154"/>
      <c r="D65" s="154"/>
      <c r="E65" s="154"/>
      <c r="F65" s="154"/>
      <c r="G65" s="154"/>
      <c r="H65" s="184"/>
      <c r="I65" s="18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AD65" s="179"/>
      <c r="AF65" s="179"/>
    </row>
    <row r="66" customFormat="false" ht="11.1" hidden="false" customHeight="tru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AD66" s="179"/>
      <c r="AF66" s="179"/>
    </row>
    <row r="67" customFormat="false" ht="6" hidden="false" customHeight="true" outlineLevel="0" collapsed="false"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S67" s="154"/>
      <c r="T67" s="154"/>
      <c r="AD67" s="179"/>
      <c r="AF67" s="179"/>
    </row>
    <row r="68" customFormat="false" ht="8.1" hidden="false" customHeight="true" outlineLevel="0" collapsed="false"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S68" s="154"/>
      <c r="T68" s="154"/>
      <c r="AD68" s="179"/>
      <c r="AF68" s="179"/>
    </row>
    <row r="69" customFormat="false" ht="8.1" hidden="false" customHeight="tru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AD69" s="179"/>
      <c r="AF69" s="179"/>
    </row>
    <row r="70" customFormat="false" ht="8.1" hidden="false" customHeight="true" outlineLevel="0" collapsed="false"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AD70" s="179"/>
      <c r="AF70" s="179"/>
    </row>
    <row r="71" customFormat="false" ht="12.75" hidden="false" customHeight="false" outlineLevel="0" collapsed="false">
      <c r="AD71" s="179"/>
      <c r="AF71" s="179"/>
    </row>
    <row r="72" customFormat="false" ht="12.75" hidden="false" customHeight="false" outlineLevel="0" collapsed="false">
      <c r="AD72" s="179"/>
      <c r="AF72" s="179"/>
    </row>
    <row r="73" customFormat="false" ht="12.75" hidden="false" customHeight="false" outlineLevel="0" collapsed="false">
      <c r="AD73" s="179"/>
      <c r="AF73" s="179"/>
    </row>
    <row r="74" customFormat="false" ht="12.75" hidden="false" customHeight="false" outlineLevel="0" collapsed="false">
      <c r="AD74" s="179"/>
      <c r="AF74" s="179"/>
    </row>
    <row r="75" customFormat="false" ht="12.75" hidden="false" customHeight="false" outlineLevel="0" collapsed="false">
      <c r="AD75" s="179"/>
      <c r="AF75" s="179"/>
    </row>
    <row r="76" customFormat="false" ht="12.75" hidden="false" customHeight="false" outlineLevel="0" collapsed="false">
      <c r="AD76" s="179"/>
      <c r="AF76" s="179"/>
    </row>
    <row r="77" customFormat="false" ht="12.75" hidden="false" customHeight="false" outlineLevel="0" collapsed="false">
      <c r="AD77" s="179"/>
      <c r="AF77" s="179"/>
    </row>
    <row r="78" customFormat="false" ht="12.75" hidden="false" customHeight="false" outlineLevel="0" collapsed="false">
      <c r="AD78" s="179"/>
      <c r="AF78" s="179"/>
    </row>
    <row r="79" customFormat="false" ht="12.75" hidden="false" customHeight="false" outlineLevel="0" collapsed="false">
      <c r="AD79" s="179"/>
      <c r="AF79" s="179"/>
    </row>
    <row r="93" customFormat="false" ht="12.75" hidden="false" customHeight="false" outlineLevel="0" collapsed="false">
      <c r="A93" s="185" t="s">
        <v>356</v>
      </c>
    </row>
    <row r="137" customFormat="false" ht="12.75" hidden="false" customHeight="false" outlineLevel="0" collapsed="false">
      <c r="AF137" s="185" t="s">
        <v>356</v>
      </c>
    </row>
  </sheetData>
  <sheetProtection sheet="true" password="ca55" objects="true" scenarios="true"/>
  <mergeCells count="6">
    <mergeCell ref="A1:R1"/>
    <mergeCell ref="A2:R2"/>
    <mergeCell ref="A3:R3"/>
    <mergeCell ref="A4:R4"/>
    <mergeCell ref="A5:R5"/>
    <mergeCell ref="E6:F6"/>
  </mergeCells>
  <printOptions headings="false" gridLines="false" gridLinesSet="true" horizontalCentered="true" verticalCentered="false"/>
  <pageMargins left="0.39375" right="0.39375" top="0.256944444444445" bottom="0.39375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6.40234375" defaultRowHeight="12.75" zeroHeight="false" outlineLevelRow="0" outlineLevelCol="0"/>
  <cols>
    <col collapsed="false" customWidth="true" hidden="false" outlineLevel="0" max="1" min="1" style="186" width="54.55"/>
    <col collapsed="false" customWidth="true" hidden="false" outlineLevel="0" max="2" min="2" style="186" width="10.04"/>
    <col collapsed="false" customWidth="true" hidden="false" outlineLevel="0" max="3" min="3" style="186" width="9.63"/>
    <col collapsed="false" customWidth="true" hidden="false" outlineLevel="0" max="4" min="4" style="186" width="7.78"/>
    <col collapsed="false" customWidth="true" hidden="false" outlineLevel="0" max="5" min="5" style="186" width="13.93"/>
    <col collapsed="false" customWidth="true" hidden="false" outlineLevel="0" max="7" min="6" style="186" width="15.58"/>
    <col collapsed="false" customWidth="true" hidden="false" outlineLevel="0" max="9" min="8" style="186" width="12.5"/>
    <col collapsed="false" customWidth="true" hidden="true" outlineLevel="0" max="10" min="10" style="186" width="5.94"/>
    <col collapsed="false" customWidth="true" hidden="true" outlineLevel="0" max="11" min="11" style="186" width="7.99"/>
    <col collapsed="false" customWidth="false" hidden="false" outlineLevel="0" max="257" min="12" style="186" width="16.4"/>
  </cols>
  <sheetData>
    <row r="1" customFormat="false" ht="18.75" hidden="false" customHeight="fals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2.75" hidden="false" customHeight="false" outlineLevel="0" collapsed="false">
      <c r="A2" s="147" t="s">
        <v>40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false" outlineLevel="0" collapsed="false">
      <c r="A3" s="147" t="s">
        <v>40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12.75" hidden="false" customHeight="false" outlineLevel="0" collapsed="false">
      <c r="A4" s="147" t="s">
        <v>408</v>
      </c>
      <c r="B4" s="147"/>
      <c r="C4" s="147"/>
      <c r="D4" s="147"/>
      <c r="E4" s="147"/>
      <c r="F4" s="147"/>
      <c r="G4" s="147"/>
      <c r="H4" s="147"/>
      <c r="I4" s="147"/>
      <c r="J4" s="187"/>
      <c r="K4" s="187"/>
    </row>
    <row r="5" customFormat="false" ht="12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7"/>
    </row>
    <row r="6" customFormat="false" ht="14.25" hidden="false" customHeight="false" outlineLevel="0" collapsed="false">
      <c r="A6" s="188" t="s">
        <v>31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</row>
    <row r="7" customFormat="false" ht="12.75" hidden="false" customHeight="false" outlineLevel="0" collapsed="false">
      <c r="A7" s="189"/>
      <c r="B7" s="152" t="s">
        <v>409</v>
      </c>
      <c r="C7" s="152"/>
      <c r="D7" s="152"/>
      <c r="E7" s="152"/>
      <c r="F7" s="152"/>
      <c r="G7" s="152"/>
      <c r="H7" s="152"/>
      <c r="I7" s="152"/>
      <c r="J7" s="190"/>
      <c r="K7" s="191"/>
    </row>
    <row r="8" customFormat="false" ht="12.75" hidden="false" customHeight="true" outlineLevel="0" collapsed="false">
      <c r="A8" s="149" t="s">
        <v>389</v>
      </c>
      <c r="B8" s="150"/>
      <c r="C8" s="192" t="s">
        <v>390</v>
      </c>
      <c r="D8" s="192"/>
      <c r="E8" s="193" t="s">
        <v>396</v>
      </c>
      <c r="F8" s="193" t="s">
        <v>398</v>
      </c>
      <c r="G8" s="193" t="s">
        <v>399</v>
      </c>
      <c r="H8" s="193" t="s">
        <v>410</v>
      </c>
      <c r="I8" s="193" t="s">
        <v>411</v>
      </c>
      <c r="J8" s="151"/>
      <c r="K8" s="150"/>
    </row>
    <row r="9" customFormat="false" ht="12.75" hidden="false" customHeight="false" outlineLevel="0" collapsed="false">
      <c r="A9" s="194" t="s">
        <v>391</v>
      </c>
      <c r="B9" s="194" t="s">
        <v>412</v>
      </c>
      <c r="C9" s="192" t="s">
        <v>394</v>
      </c>
      <c r="D9" s="192" t="s">
        <v>395</v>
      </c>
      <c r="E9" s="193"/>
      <c r="F9" s="193"/>
      <c r="G9" s="193"/>
      <c r="H9" s="193"/>
      <c r="I9" s="193"/>
      <c r="J9" s="158"/>
      <c r="K9" s="150"/>
    </row>
    <row r="10" customFormat="false" ht="12.75" hidden="false" customHeight="false" outlineLevel="0" collapsed="false">
      <c r="A10" s="164" t="s">
        <v>298</v>
      </c>
      <c r="B10" s="166" t="n">
        <f aca="false">SUM(B11+B15+B18+B24+B30+B33+B37+B40+B44+B45+B46+B47+B48)</f>
        <v>9476</v>
      </c>
      <c r="C10" s="166" t="n">
        <f aca="false">SUM(C11+C15+C18+C24+C30+C33+C37+C40+C44+C45+C46+C47+C48)</f>
        <v>4407</v>
      </c>
      <c r="D10" s="166" t="n">
        <f aca="false">SUM(D11+D15+D18+D24+D30+D33+D37+D40+D44+D45+D46+D47+D48)</f>
        <v>5069</v>
      </c>
      <c r="E10" s="166" t="n">
        <f aca="false">SUM(E11+E15+E18+E24+E30+E33+E37+E40+E44+E45+E46+E47+E48)</f>
        <v>2579</v>
      </c>
      <c r="F10" s="178" t="n">
        <f aca="false">SUM(F11+F15+F18+F24+F30+F33+F37+F40+F44+F45+F46+F47+F48)</f>
        <v>2205</v>
      </c>
      <c r="G10" s="166" t="n">
        <f aca="false">SUM(G11+G15+G18+G24+G30+G33+G37+G40+G44+G45+G46+G47+G48)</f>
        <v>1875</v>
      </c>
      <c r="H10" s="166" t="n">
        <f aca="false">SUM(H11+H15+H18+H24+H30+H33+H37+H40+H44+H45+H46+H47+H48)</f>
        <v>1749</v>
      </c>
      <c r="I10" s="166" t="n">
        <f aca="false">SUM(I11+I15+I18+I24+I30+I33+I37+I40+I44+I45+I46+I47+I48)</f>
        <v>1068</v>
      </c>
      <c r="J10" s="166" t="n">
        <f aca="false">SUM(J11+J15+J18+J24+J30+J33+J37+J40+J44+J45+J46+J47+J48)</f>
        <v>369</v>
      </c>
      <c r="K10" s="166" t="n">
        <f aca="false">SUM(K11+K15+K18+K24+K30+K33+K37+K40+K44+K45+K46+K47+K48)</f>
        <v>488</v>
      </c>
    </row>
    <row r="11" customFormat="false" ht="12.75" hidden="false" customHeight="false" outlineLevel="0" collapsed="false">
      <c r="A11" s="164" t="s">
        <v>413</v>
      </c>
      <c r="B11" s="166" t="n">
        <f aca="false">SUM(B12:B14)</f>
        <v>215</v>
      </c>
      <c r="C11" s="166" t="n">
        <f aca="false">SUM(C12:C14)</f>
        <v>190</v>
      </c>
      <c r="D11" s="166" t="n">
        <f aca="false">SUM(D12:D14)</f>
        <v>25</v>
      </c>
      <c r="E11" s="166" t="n">
        <f aca="false">SUM(E12:E14)</f>
        <v>53</v>
      </c>
      <c r="F11" s="166" t="n">
        <f aca="false">SUM(F12:F14)</f>
        <v>44</v>
      </c>
      <c r="G11" s="166" t="n">
        <f aca="false">SUM(G12:G14)</f>
        <v>55</v>
      </c>
      <c r="H11" s="166" t="n">
        <f aca="false">SUM(H12:H14)</f>
        <v>53</v>
      </c>
      <c r="I11" s="166" t="n">
        <f aca="false">SUM(I12:I14)</f>
        <v>10</v>
      </c>
      <c r="J11" s="166" t="n">
        <f aca="false">SUM(J12:J14)</f>
        <v>4</v>
      </c>
      <c r="K11" s="166"/>
    </row>
    <row r="12" customFormat="false" ht="12.75" hidden="false" customHeight="false" outlineLevel="0" collapsed="false">
      <c r="A12" s="195" t="s">
        <v>414</v>
      </c>
      <c r="B12" s="196" t="n">
        <f aca="false">SUM(E12+F12+G12+H12+I12)</f>
        <v>156</v>
      </c>
      <c r="C12" s="197" t="n">
        <v>142</v>
      </c>
      <c r="D12" s="197" t="n">
        <v>14</v>
      </c>
      <c r="E12" s="196" t="n">
        <v>44</v>
      </c>
      <c r="F12" s="198" t="n">
        <v>34</v>
      </c>
      <c r="G12" s="196" t="n">
        <v>38</v>
      </c>
      <c r="H12" s="196" t="n">
        <v>40</v>
      </c>
      <c r="I12" s="173"/>
      <c r="J12" s="199"/>
      <c r="K12" s="199"/>
    </row>
    <row r="13" customFormat="false" ht="12.75" hidden="false" customHeight="false" outlineLevel="0" collapsed="false">
      <c r="A13" s="195" t="s">
        <v>415</v>
      </c>
      <c r="B13" s="196" t="n">
        <f aca="false">SUM(E13+F13+G13+H13+I13)</f>
        <v>48</v>
      </c>
      <c r="C13" s="197" t="n">
        <v>39</v>
      </c>
      <c r="D13" s="197" t="n">
        <v>9</v>
      </c>
      <c r="E13" s="196" t="n">
        <v>9</v>
      </c>
      <c r="F13" s="198" t="n">
        <v>6</v>
      </c>
      <c r="G13" s="196" t="n">
        <v>10</v>
      </c>
      <c r="H13" s="196" t="n">
        <v>13</v>
      </c>
      <c r="I13" s="199" t="n">
        <v>10</v>
      </c>
      <c r="J13" s="196" t="n">
        <v>4</v>
      </c>
      <c r="K13" s="199"/>
    </row>
    <row r="14" customFormat="false" ht="12.75" hidden="false" customHeight="false" outlineLevel="0" collapsed="false">
      <c r="A14" s="195" t="s">
        <v>416</v>
      </c>
      <c r="B14" s="196" t="n">
        <f aca="false">SUM(E14+F14+G14+H14+I14)</f>
        <v>11</v>
      </c>
      <c r="C14" s="197" t="n">
        <v>9</v>
      </c>
      <c r="D14" s="197" t="n">
        <v>2</v>
      </c>
      <c r="E14" s="181"/>
      <c r="F14" s="198" t="n">
        <v>4</v>
      </c>
      <c r="G14" s="166" t="n">
        <v>7</v>
      </c>
      <c r="H14" s="200"/>
      <c r="I14" s="200"/>
      <c r="J14" s="166"/>
      <c r="K14" s="166"/>
    </row>
    <row r="15" customFormat="false" ht="12.75" hidden="false" customHeight="false" outlineLevel="0" collapsed="false">
      <c r="A15" s="164" t="s">
        <v>303</v>
      </c>
      <c r="B15" s="166" t="n">
        <f aca="false">SUM(B16:B17)</f>
        <v>371</v>
      </c>
      <c r="C15" s="166" t="n">
        <f aca="false">SUM(C16:C17)</f>
        <v>86</v>
      </c>
      <c r="D15" s="166" t="n">
        <f aca="false">SUM(D16:D17)</f>
        <v>285</v>
      </c>
      <c r="E15" s="166" t="n">
        <f aca="false">SUM(E16:E17)</f>
        <v>122</v>
      </c>
      <c r="F15" s="166" t="n">
        <f aca="false">SUM(F16:F17)</f>
        <v>103</v>
      </c>
      <c r="G15" s="166" t="n">
        <f aca="false">SUM(G16:G17)</f>
        <v>77</v>
      </c>
      <c r="H15" s="166" t="n">
        <f aca="false">SUM(H16:H17)</f>
        <v>69</v>
      </c>
      <c r="I15" s="200"/>
      <c r="J15" s="172"/>
      <c r="K15" s="172"/>
    </row>
    <row r="16" customFormat="false" ht="12.75" hidden="false" customHeight="false" outlineLevel="0" collapsed="false">
      <c r="A16" s="195" t="s">
        <v>417</v>
      </c>
      <c r="B16" s="196" t="n">
        <f aca="false">SUM(E16+F16+G16+H16+I16)</f>
        <v>171</v>
      </c>
      <c r="C16" s="197" t="n">
        <v>53</v>
      </c>
      <c r="D16" s="197" t="n">
        <v>118</v>
      </c>
      <c r="E16" s="196" t="n">
        <v>59</v>
      </c>
      <c r="F16" s="198" t="n">
        <v>50</v>
      </c>
      <c r="G16" s="196" t="n">
        <v>33</v>
      </c>
      <c r="H16" s="196" t="n">
        <v>29</v>
      </c>
      <c r="I16" s="173"/>
      <c r="J16" s="199"/>
      <c r="K16" s="199"/>
    </row>
    <row r="17" customFormat="false" ht="12.75" hidden="false" customHeight="false" outlineLevel="0" collapsed="false">
      <c r="A17" s="195" t="s">
        <v>418</v>
      </c>
      <c r="B17" s="196" t="n">
        <f aca="false">SUM(E17+F17+G17+H17+I17)</f>
        <v>200</v>
      </c>
      <c r="C17" s="197" t="n">
        <v>33</v>
      </c>
      <c r="D17" s="197" t="n">
        <v>167</v>
      </c>
      <c r="E17" s="196" t="n">
        <v>63</v>
      </c>
      <c r="F17" s="198" t="n">
        <v>53</v>
      </c>
      <c r="G17" s="196" t="n">
        <v>44</v>
      </c>
      <c r="H17" s="196" t="n">
        <v>40</v>
      </c>
      <c r="I17" s="173"/>
      <c r="J17" s="199"/>
      <c r="K17" s="199"/>
    </row>
    <row r="18" customFormat="false" ht="12.75" hidden="false" customHeight="false" outlineLevel="0" collapsed="false">
      <c r="A18" s="164" t="s">
        <v>306</v>
      </c>
      <c r="B18" s="166" t="n">
        <f aca="false">SUM(B19:B23)</f>
        <v>1015</v>
      </c>
      <c r="C18" s="166" t="n">
        <f aca="false">SUM(C19:C23)</f>
        <v>678</v>
      </c>
      <c r="D18" s="166" t="n">
        <f aca="false">SUM(D19:D23)</f>
        <v>337</v>
      </c>
      <c r="E18" s="166" t="n">
        <f aca="false">SUM(E19:E23)</f>
        <v>396</v>
      </c>
      <c r="F18" s="166" t="n">
        <f aca="false">SUM(F19:F23)</f>
        <v>195</v>
      </c>
      <c r="G18" s="166" t="n">
        <f aca="false">SUM(G19:G23)</f>
        <v>202</v>
      </c>
      <c r="H18" s="166" t="n">
        <f aca="false">SUM(H19:H23)</f>
        <v>153</v>
      </c>
      <c r="I18" s="166" t="n">
        <f aca="false">SUM(I19:I23)</f>
        <v>69</v>
      </c>
      <c r="J18" s="166" t="n">
        <f aca="false">SUM(J19:J23)</f>
        <v>69</v>
      </c>
      <c r="K18" s="166" t="n">
        <f aca="false">SUM(K19:K23)</f>
        <v>10</v>
      </c>
    </row>
    <row r="19" customFormat="false" ht="12.75" hidden="false" customHeight="false" outlineLevel="0" collapsed="false">
      <c r="A19" s="195" t="s">
        <v>419</v>
      </c>
      <c r="B19" s="196" t="n">
        <f aca="false">SUM(E19+F19+G19+H19+I19)</f>
        <v>198</v>
      </c>
      <c r="C19" s="197" t="n">
        <v>161</v>
      </c>
      <c r="D19" s="197" t="n">
        <v>37</v>
      </c>
      <c r="E19" s="196" t="n">
        <v>91</v>
      </c>
      <c r="F19" s="198" t="n">
        <v>30</v>
      </c>
      <c r="G19" s="196" t="n">
        <v>34</v>
      </c>
      <c r="H19" s="196" t="n">
        <v>19</v>
      </c>
      <c r="I19" s="199" t="n">
        <v>24</v>
      </c>
      <c r="J19" s="196" t="n">
        <v>19</v>
      </c>
      <c r="K19" s="199" t="n">
        <v>7</v>
      </c>
    </row>
    <row r="20" customFormat="false" ht="12.75" hidden="false" customHeight="false" outlineLevel="0" collapsed="false">
      <c r="A20" s="195" t="s">
        <v>420</v>
      </c>
      <c r="B20" s="196" t="n">
        <f aca="false">SUM(E20+F20+G20+H20+I20)</f>
        <v>174</v>
      </c>
      <c r="C20" s="197" t="n">
        <v>163</v>
      </c>
      <c r="D20" s="197" t="n">
        <v>11</v>
      </c>
      <c r="E20" s="196" t="n">
        <v>60</v>
      </c>
      <c r="F20" s="198" t="n">
        <v>44</v>
      </c>
      <c r="G20" s="196" t="n">
        <v>36</v>
      </c>
      <c r="H20" s="196" t="n">
        <v>23</v>
      </c>
      <c r="I20" s="199" t="n">
        <v>11</v>
      </c>
      <c r="J20" s="196" t="n">
        <v>15</v>
      </c>
      <c r="K20" s="199" t="n">
        <v>1</v>
      </c>
    </row>
    <row r="21" customFormat="false" ht="12.75" hidden="false" customHeight="false" outlineLevel="0" collapsed="false">
      <c r="A21" s="195" t="s">
        <v>421</v>
      </c>
      <c r="B21" s="196" t="n">
        <f aca="false">SUM(E21+F21+G21+H21+I21)</f>
        <v>148</v>
      </c>
      <c r="C21" s="197" t="n">
        <v>146</v>
      </c>
      <c r="D21" s="197" t="n">
        <v>2</v>
      </c>
      <c r="E21" s="196" t="n">
        <v>47</v>
      </c>
      <c r="F21" s="198" t="n">
        <v>22</v>
      </c>
      <c r="G21" s="196" t="n">
        <v>35</v>
      </c>
      <c r="H21" s="196" t="n">
        <v>23</v>
      </c>
      <c r="I21" s="199" t="n">
        <v>21</v>
      </c>
      <c r="J21" s="196" t="n">
        <v>31</v>
      </c>
      <c r="K21" s="199"/>
    </row>
    <row r="22" customFormat="false" ht="12.75" hidden="false" customHeight="false" outlineLevel="0" collapsed="false">
      <c r="A22" s="195" t="s">
        <v>422</v>
      </c>
      <c r="B22" s="196" t="n">
        <f aca="false">SUM(E22+F22+G22+H22+I22)</f>
        <v>396</v>
      </c>
      <c r="C22" s="197" t="n">
        <v>146</v>
      </c>
      <c r="D22" s="197" t="n">
        <v>250</v>
      </c>
      <c r="E22" s="196" t="n">
        <v>163</v>
      </c>
      <c r="F22" s="198" t="n">
        <v>78</v>
      </c>
      <c r="G22" s="196" t="n">
        <v>79</v>
      </c>
      <c r="H22" s="196" t="n">
        <v>76</v>
      </c>
      <c r="I22" s="173"/>
      <c r="J22" s="199"/>
      <c r="K22" s="199"/>
    </row>
    <row r="23" customFormat="false" ht="12.75" hidden="false" customHeight="false" outlineLevel="0" collapsed="false">
      <c r="A23" s="195" t="s">
        <v>423</v>
      </c>
      <c r="B23" s="196" t="n">
        <f aca="false">SUM(E23+F23+G23+H23+I23)</f>
        <v>99</v>
      </c>
      <c r="C23" s="197" t="n">
        <v>62</v>
      </c>
      <c r="D23" s="197" t="n">
        <v>37</v>
      </c>
      <c r="E23" s="196" t="n">
        <v>35</v>
      </c>
      <c r="F23" s="198" t="n">
        <v>21</v>
      </c>
      <c r="G23" s="196" t="n">
        <v>18</v>
      </c>
      <c r="H23" s="196" t="n">
        <v>12</v>
      </c>
      <c r="I23" s="199" t="n">
        <v>13</v>
      </c>
      <c r="J23" s="196" t="n">
        <v>4</v>
      </c>
      <c r="K23" s="196" t="n">
        <v>2</v>
      </c>
    </row>
    <row r="24" customFormat="false" ht="12.75" hidden="false" customHeight="false" outlineLevel="0" collapsed="false">
      <c r="A24" s="164" t="s">
        <v>312</v>
      </c>
      <c r="B24" s="166" t="n">
        <f aca="false">SUM(B25:B29)</f>
        <v>2718</v>
      </c>
      <c r="C24" s="166" t="n">
        <f aca="false">SUM(C25:C29)</f>
        <v>1098</v>
      </c>
      <c r="D24" s="166" t="n">
        <f aca="false">SUM(D25:D29)</f>
        <v>1620</v>
      </c>
      <c r="E24" s="166" t="n">
        <f aca="false">SUM(E25:E29)</f>
        <v>651</v>
      </c>
      <c r="F24" s="166" t="n">
        <f aca="false">SUM(F25:F29)</f>
        <v>635</v>
      </c>
      <c r="G24" s="166" t="n">
        <f aca="false">SUM(G25:G29)</f>
        <v>500</v>
      </c>
      <c r="H24" s="166" t="n">
        <f aca="false">SUM(H25:H29)</f>
        <v>498</v>
      </c>
      <c r="I24" s="166" t="n">
        <f aca="false">SUM(I25:I29)</f>
        <v>434</v>
      </c>
      <c r="J24" s="201" t="n">
        <f aca="false">SUM(J25:J29)</f>
        <v>161</v>
      </c>
      <c r="K24" s="201" t="n">
        <f aca="false">SUM(K25:K29)</f>
        <v>290</v>
      </c>
    </row>
    <row r="25" customFormat="false" ht="12.75" hidden="false" customHeight="false" outlineLevel="0" collapsed="false">
      <c r="A25" s="195" t="s">
        <v>424</v>
      </c>
      <c r="B25" s="196" t="n">
        <f aca="false">SUM(E25+F25+G25+H25+I25)</f>
        <v>822</v>
      </c>
      <c r="C25" s="197" t="n">
        <v>369</v>
      </c>
      <c r="D25" s="197" t="n">
        <v>453</v>
      </c>
      <c r="E25" s="199" t="n">
        <v>200</v>
      </c>
      <c r="F25" s="198" t="n">
        <v>199</v>
      </c>
      <c r="G25" s="196" t="n">
        <v>143</v>
      </c>
      <c r="H25" s="196" t="n">
        <v>148</v>
      </c>
      <c r="I25" s="199" t="n">
        <v>132</v>
      </c>
      <c r="J25" s="196" t="n">
        <v>42</v>
      </c>
      <c r="K25" s="196" t="n">
        <v>81</v>
      </c>
    </row>
    <row r="26" customFormat="false" ht="12.75" hidden="false" customHeight="false" outlineLevel="0" collapsed="false">
      <c r="A26" s="195" t="s">
        <v>425</v>
      </c>
      <c r="B26" s="196" t="n">
        <f aca="false">SUM(E26+F26+G26+H26+I26)</f>
        <v>143</v>
      </c>
      <c r="C26" s="197" t="n">
        <v>63</v>
      </c>
      <c r="D26" s="197" t="n">
        <v>80</v>
      </c>
      <c r="E26" s="199" t="n">
        <v>43</v>
      </c>
      <c r="F26" s="198" t="n">
        <v>36</v>
      </c>
      <c r="G26" s="196" t="n">
        <v>22</v>
      </c>
      <c r="H26" s="196" t="n">
        <v>24</v>
      </c>
      <c r="I26" s="199" t="n">
        <v>18</v>
      </c>
      <c r="J26" s="196"/>
      <c r="K26" s="196"/>
    </row>
    <row r="27" customFormat="false" ht="12.75" hidden="false" customHeight="false" outlineLevel="0" collapsed="false">
      <c r="A27" s="195" t="s">
        <v>426</v>
      </c>
      <c r="B27" s="196" t="n">
        <f aca="false">SUM(E27+F27+G27+H27+I27)</f>
        <v>1450</v>
      </c>
      <c r="C27" s="197" t="n">
        <v>549</v>
      </c>
      <c r="D27" s="197" t="n">
        <v>901</v>
      </c>
      <c r="E27" s="199" t="n">
        <v>312</v>
      </c>
      <c r="F27" s="198" t="n">
        <v>337</v>
      </c>
      <c r="G27" s="196" t="n">
        <v>275</v>
      </c>
      <c r="H27" s="196" t="n">
        <v>278</v>
      </c>
      <c r="I27" s="199" t="n">
        <v>248</v>
      </c>
      <c r="J27" s="196" t="n">
        <v>110</v>
      </c>
      <c r="K27" s="196" t="n">
        <v>196</v>
      </c>
    </row>
    <row r="28" customFormat="false" ht="12.75" hidden="false" customHeight="false" outlineLevel="0" collapsed="false">
      <c r="A28" s="195" t="s">
        <v>427</v>
      </c>
      <c r="B28" s="196" t="n">
        <f aca="false">SUM(E28+F28+G28+H28+I28)</f>
        <v>171</v>
      </c>
      <c r="C28" s="197" t="n">
        <v>63</v>
      </c>
      <c r="D28" s="197" t="n">
        <v>108</v>
      </c>
      <c r="E28" s="199" t="n">
        <v>55</v>
      </c>
      <c r="F28" s="198" t="n">
        <v>43</v>
      </c>
      <c r="G28" s="196" t="n">
        <v>32</v>
      </c>
      <c r="H28" s="196" t="n">
        <v>19</v>
      </c>
      <c r="I28" s="199" t="n">
        <v>22</v>
      </c>
      <c r="J28" s="196"/>
      <c r="K28" s="196"/>
    </row>
    <row r="29" customFormat="false" ht="12.75" hidden="false" customHeight="false" outlineLevel="0" collapsed="false">
      <c r="A29" s="195" t="s">
        <v>428</v>
      </c>
      <c r="B29" s="196" t="n">
        <f aca="false">SUM(E29+F29+G29+H29+I29)</f>
        <v>132</v>
      </c>
      <c r="C29" s="197" t="n">
        <v>54</v>
      </c>
      <c r="D29" s="197" t="n">
        <v>78</v>
      </c>
      <c r="E29" s="199" t="n">
        <v>41</v>
      </c>
      <c r="F29" s="198" t="n">
        <v>20</v>
      </c>
      <c r="G29" s="196" t="n">
        <v>28</v>
      </c>
      <c r="H29" s="196" t="n">
        <v>29</v>
      </c>
      <c r="I29" s="199" t="n">
        <v>14</v>
      </c>
      <c r="J29" s="196" t="n">
        <v>9</v>
      </c>
      <c r="K29" s="196" t="n">
        <v>13</v>
      </c>
    </row>
    <row r="30" customFormat="false" ht="12.75" hidden="false" customHeight="false" outlineLevel="0" collapsed="false">
      <c r="A30" s="164" t="s">
        <v>318</v>
      </c>
      <c r="B30" s="178" t="n">
        <f aca="false">SUM(B31:B32)</f>
        <v>1432</v>
      </c>
      <c r="C30" s="178" t="n">
        <f aca="false">SUM(C31:C32)</f>
        <v>695</v>
      </c>
      <c r="D30" s="178" t="n">
        <f aca="false">SUM(D31:D32)</f>
        <v>737</v>
      </c>
      <c r="E30" s="166" t="n">
        <f aca="false">SUM(E31:E32)</f>
        <v>381</v>
      </c>
      <c r="F30" s="178" t="n">
        <f aca="false">SUM(F31:F32)</f>
        <v>276</v>
      </c>
      <c r="G30" s="178" t="n">
        <f aca="false">SUM(G31:G32)</f>
        <v>258</v>
      </c>
      <c r="H30" s="178" t="n">
        <f aca="false">SUM(H31:H32)</f>
        <v>263</v>
      </c>
      <c r="I30" s="178" t="n">
        <f aca="false">SUM(I31:I32)</f>
        <v>254</v>
      </c>
      <c r="J30" s="166" t="n">
        <f aca="false">SUM(J31:J32)</f>
        <v>108</v>
      </c>
      <c r="K30" s="166" t="n">
        <f aca="false">SUM(K31:K32)</f>
        <v>110</v>
      </c>
    </row>
    <row r="31" customFormat="false" ht="12.75" hidden="false" customHeight="false" outlineLevel="0" collapsed="false">
      <c r="A31" s="195" t="s">
        <v>429</v>
      </c>
      <c r="B31" s="196" t="n">
        <f aca="false">SUM(E31+F31+G31+H31+I31)</f>
        <v>1283</v>
      </c>
      <c r="C31" s="197" t="n">
        <v>614</v>
      </c>
      <c r="D31" s="197" t="n">
        <v>669</v>
      </c>
      <c r="E31" s="196" t="n">
        <v>334</v>
      </c>
      <c r="F31" s="198" t="n">
        <v>252</v>
      </c>
      <c r="G31" s="196" t="n">
        <v>236</v>
      </c>
      <c r="H31" s="196" t="n">
        <v>232</v>
      </c>
      <c r="I31" s="199" t="n">
        <v>229</v>
      </c>
      <c r="J31" s="196" t="n">
        <v>94</v>
      </c>
      <c r="K31" s="196" t="n">
        <v>101</v>
      </c>
    </row>
    <row r="32" customFormat="false" ht="12.75" hidden="false" customHeight="false" outlineLevel="0" collapsed="false">
      <c r="A32" s="195" t="s">
        <v>430</v>
      </c>
      <c r="B32" s="196" t="n">
        <f aca="false">SUM(E32+F32+G32+H32+I32)</f>
        <v>149</v>
      </c>
      <c r="C32" s="197" t="n">
        <v>81</v>
      </c>
      <c r="D32" s="197" t="n">
        <v>68</v>
      </c>
      <c r="E32" s="196" t="n">
        <v>47</v>
      </c>
      <c r="F32" s="198" t="n">
        <v>24</v>
      </c>
      <c r="G32" s="196" t="n">
        <v>22</v>
      </c>
      <c r="H32" s="196" t="n">
        <v>31</v>
      </c>
      <c r="I32" s="199" t="n">
        <v>25</v>
      </c>
      <c r="J32" s="196" t="n">
        <v>14</v>
      </c>
      <c r="K32" s="196" t="n">
        <v>9</v>
      </c>
    </row>
    <row r="33" customFormat="false" ht="12.75" hidden="false" customHeight="false" outlineLevel="0" collapsed="false">
      <c r="A33" s="164" t="s">
        <v>321</v>
      </c>
      <c r="B33" s="166" t="n">
        <f aca="false">SUM(B34:B36)</f>
        <v>753</v>
      </c>
      <c r="C33" s="166" t="n">
        <f aca="false">SUM(C34:C36)</f>
        <v>420</v>
      </c>
      <c r="D33" s="166" t="n">
        <f aca="false">SUM(D34:D36)</f>
        <v>333</v>
      </c>
      <c r="E33" s="166" t="n">
        <f aca="false">SUM(E34:E36)</f>
        <v>226</v>
      </c>
      <c r="F33" s="166" t="n">
        <f aca="false">SUM(F34:F36)</f>
        <v>169</v>
      </c>
      <c r="G33" s="166" t="n">
        <f aca="false">SUM(G34:G36)</f>
        <v>197</v>
      </c>
      <c r="H33" s="166" t="n">
        <f aca="false">SUM(H34:H36)</f>
        <v>161</v>
      </c>
      <c r="I33" s="202"/>
      <c r="J33" s="167"/>
      <c r="K33" s="167"/>
    </row>
    <row r="34" customFormat="false" ht="12.75" hidden="false" customHeight="false" outlineLevel="0" collapsed="false">
      <c r="A34" s="195" t="s">
        <v>431</v>
      </c>
      <c r="B34" s="196" t="n">
        <f aca="false">SUM(E34+F34+G34+H34+I34)</f>
        <v>187</v>
      </c>
      <c r="C34" s="197" t="n">
        <v>114</v>
      </c>
      <c r="D34" s="197" t="n">
        <v>73</v>
      </c>
      <c r="E34" s="196" t="n">
        <v>57</v>
      </c>
      <c r="F34" s="198" t="n">
        <v>50</v>
      </c>
      <c r="G34" s="196" t="n">
        <v>49</v>
      </c>
      <c r="H34" s="196" t="n">
        <v>31</v>
      </c>
      <c r="I34" s="173"/>
      <c r="J34" s="199"/>
      <c r="K34" s="199"/>
    </row>
    <row r="35" customFormat="false" ht="12.75" hidden="false" customHeight="false" outlineLevel="0" collapsed="false">
      <c r="A35" s="195" t="s">
        <v>432</v>
      </c>
      <c r="B35" s="196" t="n">
        <f aca="false">SUM(E35+F35+G35+H35+I35)</f>
        <v>445</v>
      </c>
      <c r="C35" s="197" t="n">
        <v>249</v>
      </c>
      <c r="D35" s="197" t="n">
        <v>196</v>
      </c>
      <c r="E35" s="196" t="n">
        <v>132</v>
      </c>
      <c r="F35" s="198" t="n">
        <v>91</v>
      </c>
      <c r="G35" s="196" t="n">
        <v>108</v>
      </c>
      <c r="H35" s="196" t="n">
        <v>114</v>
      </c>
      <c r="I35" s="173"/>
      <c r="J35" s="199"/>
      <c r="K35" s="199"/>
    </row>
    <row r="36" customFormat="false" ht="12.75" hidden="false" customHeight="false" outlineLevel="0" collapsed="false">
      <c r="A36" s="195" t="s">
        <v>433</v>
      </c>
      <c r="B36" s="196" t="n">
        <f aca="false">SUM(E36+F36+G36+H36+I36)</f>
        <v>121</v>
      </c>
      <c r="C36" s="197" t="n">
        <v>57</v>
      </c>
      <c r="D36" s="197" t="n">
        <v>64</v>
      </c>
      <c r="E36" s="196" t="n">
        <v>37</v>
      </c>
      <c r="F36" s="198" t="n">
        <v>28</v>
      </c>
      <c r="G36" s="196" t="n">
        <v>40</v>
      </c>
      <c r="H36" s="196" t="n">
        <v>16</v>
      </c>
      <c r="I36" s="173"/>
      <c r="J36" s="199"/>
      <c r="K36" s="199"/>
    </row>
    <row r="37" customFormat="false" ht="12.75" hidden="false" customHeight="false" outlineLevel="0" collapsed="false">
      <c r="A37" s="164" t="s">
        <v>325</v>
      </c>
      <c r="B37" s="203" t="n">
        <f aca="false">SUM(B38:B39)</f>
        <v>691</v>
      </c>
      <c r="C37" s="203" t="n">
        <f aca="false">SUM(C38:C39)</f>
        <v>106</v>
      </c>
      <c r="D37" s="203" t="n">
        <f aca="false">SUM(D38:D39)</f>
        <v>585</v>
      </c>
      <c r="E37" s="203" t="n">
        <f aca="false">SUM(E38:E39)</f>
        <v>208</v>
      </c>
      <c r="F37" s="203" t="n">
        <f aca="false">SUM(F38:F39)</f>
        <v>235</v>
      </c>
      <c r="G37" s="203" t="n">
        <f aca="false">SUM(G38:G39)</f>
        <v>129</v>
      </c>
      <c r="H37" s="203" t="n">
        <f aca="false">SUM(H38:H39)</f>
        <v>119</v>
      </c>
      <c r="I37" s="200"/>
      <c r="J37" s="167"/>
      <c r="K37" s="167"/>
    </row>
    <row r="38" customFormat="false" ht="12.75" hidden="false" customHeight="false" outlineLevel="0" collapsed="false">
      <c r="A38" s="195" t="s">
        <v>434</v>
      </c>
      <c r="B38" s="196" t="n">
        <f aca="false">SUM(E38+F38+G38+H38+I38)</f>
        <v>638</v>
      </c>
      <c r="C38" s="204" t="n">
        <v>105</v>
      </c>
      <c r="D38" s="204" t="n">
        <v>533</v>
      </c>
      <c r="E38" s="204" t="n">
        <v>208</v>
      </c>
      <c r="F38" s="205" t="n">
        <v>182</v>
      </c>
      <c r="G38" s="204" t="n">
        <v>129</v>
      </c>
      <c r="H38" s="204" t="n">
        <v>119</v>
      </c>
      <c r="I38" s="173"/>
      <c r="J38" s="172"/>
      <c r="K38" s="172"/>
    </row>
    <row r="39" customFormat="false" ht="12.75" hidden="false" customHeight="false" outlineLevel="0" collapsed="false">
      <c r="A39" s="195" t="s">
        <v>435</v>
      </c>
      <c r="B39" s="196" t="n">
        <f aca="false">SUM(E39+F39+G39+H39+I39)</f>
        <v>53</v>
      </c>
      <c r="C39" s="204" t="n">
        <v>1</v>
      </c>
      <c r="D39" s="204" t="n">
        <v>52</v>
      </c>
      <c r="E39" s="181"/>
      <c r="F39" s="206" t="n">
        <v>53</v>
      </c>
      <c r="G39" s="181"/>
      <c r="H39" s="181"/>
      <c r="I39" s="173"/>
      <c r="J39" s="172"/>
      <c r="K39" s="172"/>
    </row>
    <row r="40" customFormat="false" ht="12.75" hidden="false" customHeight="false" outlineLevel="0" collapsed="false">
      <c r="A40" s="164" t="s">
        <v>328</v>
      </c>
      <c r="B40" s="166" t="n">
        <f aca="false">SUM(B41:B43)</f>
        <v>110</v>
      </c>
      <c r="C40" s="166" t="n">
        <f aca="false">SUM(C41:C43)</f>
        <v>79</v>
      </c>
      <c r="D40" s="166" t="n">
        <f aca="false">SUM(D41:D43)</f>
        <v>31</v>
      </c>
      <c r="E40" s="166" t="n">
        <f aca="false">SUM(E41:E43)</f>
        <v>31</v>
      </c>
      <c r="F40" s="178" t="n">
        <f aca="false">SUM(F41:F43)</f>
        <v>26</v>
      </c>
      <c r="G40" s="166" t="n">
        <f aca="false">SUM(G41:G43)</f>
        <v>37</v>
      </c>
      <c r="H40" s="166" t="n">
        <f aca="false">SUM(H41:H43)</f>
        <v>16</v>
      </c>
      <c r="I40" s="202"/>
      <c r="J40" s="167"/>
      <c r="K40" s="201"/>
    </row>
    <row r="41" customFormat="false" ht="12.75" hidden="false" customHeight="false" outlineLevel="0" collapsed="false">
      <c r="A41" s="195" t="s">
        <v>436</v>
      </c>
      <c r="B41" s="196" t="n">
        <f aca="false">SUM(E41+F41+G41+H41+I41)</f>
        <v>5</v>
      </c>
      <c r="C41" s="197" t="n">
        <v>2</v>
      </c>
      <c r="D41" s="197" t="n">
        <v>3</v>
      </c>
      <c r="E41" s="199" t="n">
        <v>1</v>
      </c>
      <c r="F41" s="207" t="n">
        <v>1</v>
      </c>
      <c r="G41" s="196" t="n">
        <v>1</v>
      </c>
      <c r="H41" s="196" t="n">
        <v>2</v>
      </c>
      <c r="I41" s="173"/>
      <c r="J41" s="199"/>
      <c r="K41" s="199"/>
    </row>
    <row r="42" customFormat="false" ht="12.75" hidden="false" customHeight="false" outlineLevel="0" collapsed="false">
      <c r="A42" s="195" t="s">
        <v>437</v>
      </c>
      <c r="B42" s="196" t="n">
        <f aca="false">SUM(E42+F42+G42+H42+I42)</f>
        <v>70</v>
      </c>
      <c r="C42" s="197" t="n">
        <v>52</v>
      </c>
      <c r="D42" s="197" t="n">
        <v>18</v>
      </c>
      <c r="E42" s="199" t="n">
        <v>20</v>
      </c>
      <c r="F42" s="207" t="n">
        <v>15</v>
      </c>
      <c r="G42" s="196" t="n">
        <v>24</v>
      </c>
      <c r="H42" s="196" t="n">
        <v>11</v>
      </c>
      <c r="I42" s="173"/>
      <c r="J42" s="199"/>
      <c r="K42" s="199"/>
    </row>
    <row r="43" customFormat="false" ht="12.75" hidden="false" customHeight="false" outlineLevel="0" collapsed="false">
      <c r="A43" s="195" t="s">
        <v>438</v>
      </c>
      <c r="B43" s="196" t="n">
        <f aca="false">SUM(E43+F43+G43+H43+I43)</f>
        <v>35</v>
      </c>
      <c r="C43" s="197" t="n">
        <v>25</v>
      </c>
      <c r="D43" s="197" t="n">
        <v>10</v>
      </c>
      <c r="E43" s="199" t="n">
        <v>10</v>
      </c>
      <c r="F43" s="207" t="n">
        <v>10</v>
      </c>
      <c r="G43" s="196" t="n">
        <v>12</v>
      </c>
      <c r="H43" s="196" t="n">
        <v>3</v>
      </c>
      <c r="I43" s="173"/>
      <c r="J43" s="199"/>
      <c r="K43" s="199"/>
    </row>
    <row r="44" customFormat="false" ht="12.75" hidden="false" customHeight="false" outlineLevel="0" collapsed="false">
      <c r="A44" s="164" t="s">
        <v>223</v>
      </c>
      <c r="B44" s="208" t="n">
        <f aca="false">SUM(E44+F44+G44+H44+I44)</f>
        <v>76</v>
      </c>
      <c r="C44" s="209" t="n">
        <v>39</v>
      </c>
      <c r="D44" s="209" t="n">
        <v>37</v>
      </c>
      <c r="E44" s="203" t="n">
        <v>20</v>
      </c>
      <c r="F44" s="210" t="n">
        <v>23</v>
      </c>
      <c r="G44" s="203" t="n">
        <v>10</v>
      </c>
      <c r="H44" s="203" t="n">
        <v>23</v>
      </c>
      <c r="I44" s="202"/>
      <c r="J44" s="211"/>
      <c r="K44" s="211"/>
    </row>
    <row r="45" customFormat="false" ht="12.75" hidden="false" customHeight="false" outlineLevel="0" collapsed="false">
      <c r="A45" s="164" t="s">
        <v>332</v>
      </c>
      <c r="B45" s="208" t="n">
        <f aca="false">SUM(E45+F45+G45+H45+I45)</f>
        <v>695</v>
      </c>
      <c r="C45" s="209" t="n">
        <v>353</v>
      </c>
      <c r="D45" s="209" t="n">
        <v>342</v>
      </c>
      <c r="E45" s="203" t="n">
        <v>152</v>
      </c>
      <c r="F45" s="210" t="n">
        <v>151</v>
      </c>
      <c r="G45" s="203" t="n">
        <v>136</v>
      </c>
      <c r="H45" s="203" t="n">
        <v>131</v>
      </c>
      <c r="I45" s="211" t="n">
        <v>125</v>
      </c>
      <c r="J45" s="203"/>
      <c r="K45" s="203"/>
    </row>
    <row r="46" customFormat="false" ht="12.75" hidden="false" customHeight="false" outlineLevel="0" collapsed="false">
      <c r="A46" s="164" t="s">
        <v>333</v>
      </c>
      <c r="B46" s="208" t="n">
        <f aca="false">SUM(E46+F46+G46+H46+I46)</f>
        <v>279</v>
      </c>
      <c r="C46" s="209" t="n">
        <v>228</v>
      </c>
      <c r="D46" s="209" t="n">
        <v>51</v>
      </c>
      <c r="E46" s="203" t="n">
        <v>77</v>
      </c>
      <c r="F46" s="210" t="n">
        <v>88</v>
      </c>
      <c r="G46" s="203" t="n">
        <v>53</v>
      </c>
      <c r="H46" s="203" t="n">
        <v>34</v>
      </c>
      <c r="I46" s="211" t="n">
        <v>27</v>
      </c>
      <c r="J46" s="203"/>
      <c r="K46" s="203"/>
    </row>
    <row r="47" customFormat="false" ht="12.75" hidden="false" customHeight="false" outlineLevel="0" collapsed="false">
      <c r="A47" s="164" t="s">
        <v>334</v>
      </c>
      <c r="B47" s="208" t="n">
        <f aca="false">SUM(E47+F47+G47+H47+I47)</f>
        <v>339</v>
      </c>
      <c r="C47" s="209" t="n">
        <v>141</v>
      </c>
      <c r="D47" s="209" t="n">
        <v>198</v>
      </c>
      <c r="E47" s="203" t="n">
        <v>77</v>
      </c>
      <c r="F47" s="212" t="n">
        <v>58</v>
      </c>
      <c r="G47" s="203" t="n">
        <v>68</v>
      </c>
      <c r="H47" s="203" t="n">
        <v>77</v>
      </c>
      <c r="I47" s="211" t="n">
        <v>59</v>
      </c>
      <c r="J47" s="203"/>
      <c r="K47" s="203"/>
    </row>
    <row r="48" customFormat="false" ht="12.75" hidden="false" customHeight="false" outlineLevel="0" collapsed="false">
      <c r="A48" s="213" t="s">
        <v>335</v>
      </c>
      <c r="B48" s="208" t="n">
        <f aca="false">SUM(E48+F48+G48+H48+I48)</f>
        <v>782</v>
      </c>
      <c r="C48" s="208" t="n">
        <f aca="false">SUM(C49:C50)</f>
        <v>294</v>
      </c>
      <c r="D48" s="208" t="n">
        <f aca="false">SUM(D49:D50)</f>
        <v>488</v>
      </c>
      <c r="E48" s="212" t="n">
        <f aca="false">SUM(E49:E50)</f>
        <v>185</v>
      </c>
      <c r="F48" s="212" t="n">
        <f aca="false">SUM(F49:F50)</f>
        <v>202</v>
      </c>
      <c r="G48" s="214" t="n">
        <f aca="false">SUM(G49:G50)</f>
        <v>153</v>
      </c>
      <c r="H48" s="214" t="n">
        <f aca="false">SUM(H49:H50)</f>
        <v>152</v>
      </c>
      <c r="I48" s="215" t="n">
        <f aca="false">SUM(I49:I50)</f>
        <v>90</v>
      </c>
      <c r="J48" s="216" t="n">
        <f aca="false">SUM(J49:J50)</f>
        <v>27</v>
      </c>
      <c r="K48" s="216" t="n">
        <f aca="false">SUM(K49:K50)</f>
        <v>78</v>
      </c>
    </row>
    <row r="49" customFormat="false" ht="12.75" hidden="false" customHeight="false" outlineLevel="0" collapsed="false">
      <c r="A49" s="217" t="s">
        <v>439</v>
      </c>
      <c r="B49" s="196" t="n">
        <f aca="false">SUM(E49+F49+G49+H49+I49)</f>
        <v>717</v>
      </c>
      <c r="C49" s="197" t="n">
        <v>256</v>
      </c>
      <c r="D49" s="197" t="n">
        <v>461</v>
      </c>
      <c r="E49" s="218" t="n">
        <v>163</v>
      </c>
      <c r="F49" s="219" t="n">
        <v>182</v>
      </c>
      <c r="G49" s="218" t="n">
        <v>136</v>
      </c>
      <c r="H49" s="218" t="n">
        <v>150</v>
      </c>
      <c r="I49" s="220" t="n">
        <v>86</v>
      </c>
      <c r="J49" s="220" t="n">
        <v>27</v>
      </c>
      <c r="K49" s="220" t="n">
        <v>74</v>
      </c>
    </row>
    <row r="50" customFormat="false" ht="12.75" hidden="false" customHeight="false" outlineLevel="0" collapsed="false">
      <c r="A50" s="221" t="s">
        <v>440</v>
      </c>
      <c r="B50" s="196" t="n">
        <f aca="false">SUM(E50+F50+G50+H50+I50)</f>
        <v>65</v>
      </c>
      <c r="C50" s="197" t="n">
        <v>38</v>
      </c>
      <c r="D50" s="197" t="n">
        <v>27</v>
      </c>
      <c r="E50" s="218" t="n">
        <v>22</v>
      </c>
      <c r="F50" s="219" t="n">
        <v>20</v>
      </c>
      <c r="G50" s="218" t="n">
        <v>17</v>
      </c>
      <c r="H50" s="218" t="n">
        <v>2</v>
      </c>
      <c r="I50" s="222" t="n">
        <v>4</v>
      </c>
      <c r="J50" s="223"/>
      <c r="K50" s="223" t="n">
        <v>4</v>
      </c>
    </row>
    <row r="51" customFormat="false" ht="1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82" t="s">
        <v>11</v>
      </c>
      <c r="I51" s="182"/>
      <c r="J51" s="224"/>
      <c r="K51" s="154"/>
    </row>
  </sheetData>
  <sheetProtection sheet="true" password="ca55" objects="true" scenarios="true"/>
  <mergeCells count="12">
    <mergeCell ref="A1:K1"/>
    <mergeCell ref="A2:K2"/>
    <mergeCell ref="A3:K3"/>
    <mergeCell ref="A4:I4"/>
    <mergeCell ref="A6:K6"/>
    <mergeCell ref="B7:I7"/>
    <mergeCell ref="C8:D8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2:29:32Z</dcterms:created>
  <dc:creator>Dirección de Planeación</dc:creator>
  <dc:description/>
  <dc:language>en-US</dc:language>
  <cp:lastModifiedBy>mariela</cp:lastModifiedBy>
  <cp:lastPrinted>2006-08-22T01:06:56Z</cp:lastPrinted>
  <dcterms:modified xsi:type="dcterms:W3CDTF">2011-09-21T16:17:02Z</dcterms:modified>
  <cp:revision>0</cp:revision>
  <dc:subject/>
  <dc:title/>
</cp:coreProperties>
</file>