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599" firstSheet="0" activeTab="66"/>
  </bookViews>
  <sheets>
    <sheet name="PORT" sheetId="1" state="visible" r:id="rId2"/>
    <sheet name="PRES1" sheetId="2" state="visible" r:id="rId3"/>
    <sheet name="PRES2" sheetId="3" state="visible" r:id="rId4"/>
    <sheet name="INDICE" sheetId="4" state="visible" r:id="rId5"/>
    <sheet name="INTROD " sheetId="5" state="visible" r:id="rId6"/>
    <sheet name="CUAD1" sheetId="6" state="visible" r:id="rId7"/>
    <sheet name="CUAD2" sheetId="7" state="visible" r:id="rId8"/>
    <sheet name="CUAD3" sheetId="8" state="visible" r:id="rId9"/>
    <sheet name="CUAD4" sheetId="9" state="visible" r:id="rId10"/>
    <sheet name="CUAD5" sheetId="10" state="visible" r:id="rId11"/>
    <sheet name="CUAD6" sheetId="11" state="visible" r:id="rId12"/>
    <sheet name="CUAD7" sheetId="12" state="visible" r:id="rId13"/>
    <sheet name="CUAD8" sheetId="13" state="visible" r:id="rId14"/>
    <sheet name="CUAD9" sheetId="14" state="visible" r:id="rId15"/>
    <sheet name="CUAD10" sheetId="15" state="visible" r:id="rId16"/>
    <sheet name="CUAD11" sheetId="16" state="visible" r:id="rId17"/>
    <sheet name="CUAD12" sheetId="17" state="visible" r:id="rId18"/>
    <sheet name="CUAD13" sheetId="18" state="visible" r:id="rId19"/>
    <sheet name="CUAD14" sheetId="19" state="visible" r:id="rId20"/>
    <sheet name="CUAD15" sheetId="20" state="visible" r:id="rId21"/>
    <sheet name="CUAD16" sheetId="21" state="visible" r:id="rId22"/>
    <sheet name="CUAD17" sheetId="22" state="visible" r:id="rId23"/>
    <sheet name="CUAD18" sheetId="23" state="visible" r:id="rId24"/>
    <sheet name="CUAD19" sheetId="24" state="visible" r:id="rId25"/>
    <sheet name="CUAD20" sheetId="25" state="visible" r:id="rId26"/>
    <sheet name="CUAD21" sheetId="26" state="visible" r:id="rId27"/>
    <sheet name="CUAD22" sheetId="27" state="visible" r:id="rId28"/>
    <sheet name="CUAD23" sheetId="28" state="visible" r:id="rId29"/>
    <sheet name="CUAD24" sheetId="29" state="visible" r:id="rId30"/>
    <sheet name="CUAD25" sheetId="30" state="visible" r:id="rId31"/>
    <sheet name="CUAD26" sheetId="31" state="visible" r:id="rId32"/>
    <sheet name="CUAD27" sheetId="32" state="visible" r:id="rId33"/>
    <sheet name="CUAD28" sheetId="33" state="visible" r:id="rId34"/>
    <sheet name="CUAD29" sheetId="34" state="visible" r:id="rId35"/>
    <sheet name="CUAD30" sheetId="35" state="visible" r:id="rId36"/>
    <sheet name="CUAD31" sheetId="36" state="visible" r:id="rId37"/>
    <sheet name="CUAD32" sheetId="37" state="visible" r:id="rId38"/>
    <sheet name="CUAD33" sheetId="38" state="visible" r:id="rId39"/>
    <sheet name="CUAD34" sheetId="39" state="visible" r:id="rId40"/>
    <sheet name="CUAD35" sheetId="40" state="visible" r:id="rId41"/>
    <sheet name="CUAD36" sheetId="41" state="visible" r:id="rId42"/>
    <sheet name="CUAD37" sheetId="42" state="visible" r:id="rId43"/>
    <sheet name="CUAD38" sheetId="43" state="visible" r:id="rId44"/>
    <sheet name="CUAD39" sheetId="44" state="visible" r:id="rId45"/>
    <sheet name="CUAD40" sheetId="45" state="visible" r:id="rId46"/>
    <sheet name="CUAD41" sheetId="46" state="visible" r:id="rId47"/>
    <sheet name="CUAD42" sheetId="47" state="visible" r:id="rId48"/>
    <sheet name="CUAD43" sheetId="48" state="visible" r:id="rId49"/>
    <sheet name="CUAD44" sheetId="49" state="visible" r:id="rId50"/>
    <sheet name="CUAD45" sheetId="50" state="visible" r:id="rId51"/>
    <sheet name="CUAD46" sheetId="51" state="visible" r:id="rId52"/>
    <sheet name="CUAD47" sheetId="52" state="visible" r:id="rId53"/>
    <sheet name="CUAD48" sheetId="53" state="visible" r:id="rId54"/>
    <sheet name="CUAD49" sheetId="54" state="visible" r:id="rId55"/>
    <sheet name="CUAD50" sheetId="55" state="visible" r:id="rId56"/>
    <sheet name="CUAD51" sheetId="56" state="visible" r:id="rId57"/>
    <sheet name="CUAD52" sheetId="57" state="visible" r:id="rId58"/>
    <sheet name="CUAD53" sheetId="58" state="visible" r:id="rId59"/>
    <sheet name="CUAD54" sheetId="59" state="visible" r:id="rId60"/>
    <sheet name="CUAD55" sheetId="60" state="visible" r:id="rId61"/>
    <sheet name="CUAD56" sheetId="61" state="visible" r:id="rId62"/>
    <sheet name="CUAD57" sheetId="62" state="visible" r:id="rId63"/>
    <sheet name="CUAD58 " sheetId="63" state="visible" r:id="rId64"/>
    <sheet name="CUAD59" sheetId="64" state="visible" r:id="rId65"/>
    <sheet name="CUAD60 " sheetId="65" state="visible" r:id="rId66"/>
    <sheet name="CUAD61" sheetId="66" state="visible" r:id="rId67"/>
    <sheet name="CUAD62" sheetId="67" state="visible" r:id="rId68"/>
  </sheets>
  <externalReferences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5" name="_xlnm.Print_Area" vbProcedure="false">CUAD1!$A$1:$D$103</definedName>
    <definedName function="false" hidden="false" localSheetId="15" name="_xlnm.Print_Area" vbProcedure="false">CUAD11!$A$1:$U$58</definedName>
    <definedName function="false" hidden="false" localSheetId="16" name="_xlnm.Print_Area" vbProcedure="false">CUAD12!$A$1:$N$28</definedName>
    <definedName function="false" hidden="false" localSheetId="18" name="_xlnm.Print_Area" vbProcedure="false">CUAD14!$A$1:$K$57</definedName>
    <definedName function="false" hidden="false" localSheetId="19" name="_xlnm.Print_Area" vbProcedure="false">CUAD15!$A$1:$J$28</definedName>
    <definedName function="false" hidden="false" localSheetId="21" name="_xlnm.Print_Area" vbProcedure="false">CUAD17!$A$1:$AB$45</definedName>
    <definedName function="false" hidden="false" localSheetId="22" name="_xlnm.Print_Area" vbProcedure="false">CUAD18!$A$1:$R$45</definedName>
    <definedName function="false" hidden="false" localSheetId="23" name="_xlnm.Print_Area" vbProcedure="false">CUAD19!$A$1:$Q$45</definedName>
    <definedName function="false" hidden="false" localSheetId="6" name="_xlnm.Print_Area" vbProcedure="false">CUAD2!$A$1:$J$75</definedName>
    <definedName function="false" hidden="false" localSheetId="32" name="_xlnm.Print_Area" vbProcedure="false">CUAD28!$A$1:$N$38</definedName>
    <definedName function="false" hidden="false" localSheetId="33" name="_xlnm.Print_Area" vbProcedure="false">CUAD29!$A$1:$T$54</definedName>
    <definedName function="false" hidden="false" localSheetId="7" name="_xlnm.Print_Area" vbProcedure="false">CUAD3!$A$1:$J$27</definedName>
    <definedName function="false" hidden="false" localSheetId="34" name="_xlnm.Print_Area" vbProcedure="false">CUAD30!$A$1:$R$28</definedName>
    <definedName function="false" hidden="false" localSheetId="35" name="_xlnm.Print_Area" vbProcedure="false">CUAD31!$A$1:$P$40</definedName>
    <definedName function="false" hidden="false" localSheetId="36" name="_xlnm.Print_Area" vbProcedure="false">CUAD32!$A$1:$S$58</definedName>
    <definedName function="false" hidden="false" localSheetId="37" name="_xlnm.Print_Area" vbProcedure="false">CUAD33!$A$1:$M$29</definedName>
    <definedName function="false" hidden="false" localSheetId="38" name="_xlnm.Print_Area" vbProcedure="false">CUAD34!$A$1:$L$85</definedName>
    <definedName function="false" hidden="false" localSheetId="40" name="_xlnm.Print_Area" vbProcedure="false">CUAD36!$A$1:$F$87</definedName>
    <definedName function="false" hidden="false" localSheetId="41" name="_xlnm.Print_Area" vbProcedure="false">CUAD37!$A$1:$F$28</definedName>
    <definedName function="false" hidden="false" localSheetId="42" name="_xlnm.Print_Area" vbProcedure="false">CUAD38!$A$1:$T$26</definedName>
    <definedName function="false" hidden="false" localSheetId="43" name="_xlnm.Print_Area" vbProcedure="false">CUAD39!$A$1:$D$70</definedName>
    <definedName function="false" hidden="false" localSheetId="8" name="_xlnm.Print_Area" vbProcedure="false">CUAD4!$A$1:$P$38</definedName>
    <definedName function="false" hidden="false" localSheetId="44" name="_xlnm.Print_Area" vbProcedure="false">CUAD40!$A$1:$L$42</definedName>
    <definedName function="false" hidden="false" localSheetId="45" name="_xlnm.Print_Area" vbProcedure="false">CUAD41!$A$1:$H$100</definedName>
    <definedName function="false" hidden="false" localSheetId="46" name="_xlnm.Print_Area" vbProcedure="false">CUAD42!$A$1:$K$72</definedName>
    <definedName function="false" hidden="false" localSheetId="47" name="_xlnm.Print_Area" vbProcedure="false">CUAD43!$A$1:$P$57</definedName>
    <definedName function="false" hidden="false" localSheetId="48" name="_xlnm.Print_Area" vbProcedure="false">CUAD44!$A$1:$P$27</definedName>
    <definedName function="false" hidden="false" localSheetId="49" name="_xlnm.Print_Area" vbProcedure="false">CUAD45!$A$1:$I$57</definedName>
    <definedName function="false" hidden="false" localSheetId="50" name="_xlnm.Print_Area" vbProcedure="false">CUAD46!$A$1:$G$28</definedName>
    <definedName function="false" hidden="false" localSheetId="51" name="_xlnm.Print_Area" vbProcedure="false">CUAD47!$A$1:$J$56</definedName>
    <definedName function="false" hidden="false" localSheetId="9" name="_xlnm.Print_Area" vbProcedure="false">CUAD5!$A$1:$S$57</definedName>
    <definedName function="false" hidden="false" localSheetId="58" name="_xlnm.Print_Area" vbProcedure="false">CUAD54!$A$1:$Q$27</definedName>
    <definedName function="false" hidden="false" localSheetId="59" name="_xlnm.Print_Area" vbProcedure="false">CUAD55!$A$1:$AO$47</definedName>
    <definedName function="false" hidden="false" localSheetId="62" name="_xlnm.Print_Area" vbProcedure="false">'CUAD58 '!$A$1:$F$56</definedName>
    <definedName function="false" hidden="false" localSheetId="11" name="_xlnm.Print_Area" vbProcedure="false">CUAD7!$A$1:$G$87</definedName>
    <definedName function="false" hidden="false" localSheetId="12" name="_xlnm.Print_Area" vbProcedure="false">CUAD8!$A$1:$G$28</definedName>
    <definedName function="false" hidden="false" localSheetId="3" name="_xlnm.Print_Area" vbProcedure="false">INDICE!$A$1:$C$70</definedName>
    <definedName function="false" hidden="false" name="ana1" vbProcedure="false">'[8]'!$A$1:$D$99</definedName>
    <definedName function="false" hidden="false" name="CUAD11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2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5" vbProcedure="false">#REF!</definedName>
    <definedName function="false" hidden="false" name="CUAD26" vbProcedure="false">#REF!</definedName>
    <definedName function="false" hidden="false" name="cuad29" vbProcedure="false">#REF!</definedName>
    <definedName function="false" hidden="false" name="CUAD3" vbProcedure="false">#REF!</definedName>
    <definedName function="false" hidden="false" name="CUAD30" vbProcedure="false">'[4]'!$A$1:$D$99</definedName>
    <definedName function="false" hidden="false" name="CUAD31" vbProcedure="false">#REF!</definedName>
    <definedName function="false" hidden="false" name="CUAD32" vbProcedure="false">#REF!</definedName>
    <definedName function="false" hidden="false" name="CUAD33" vbProcedure="false">'[4]'!$A$1:$D$99</definedName>
    <definedName function="false" hidden="false" name="CUAD34" vbProcedure="false">#REF!</definedName>
    <definedName function="false" hidden="false" name="CUAD35" vbProcedure="false">'[4]'!$A$1:$D$99</definedName>
    <definedName function="false" hidden="false" name="CUAD38" vbProcedure="false">'[4]'!$A$1:$D$99</definedName>
    <definedName function="false" hidden="false" name="CUAD4" vbProcedure="false">#REF!</definedName>
    <definedName function="false" hidden="false" name="CUAD41" vbProcedure="false">#REF!</definedName>
    <definedName function="false" hidden="false" name="CUAD43" vbProcedure="false">#REF!</definedName>
    <definedName function="false" hidden="false" name="CUAD44" vbProcedure="false">'[4]'!$A$1:$D$99</definedName>
    <definedName function="false" hidden="false" name="CUAD45" vbProcedure="false">#REF!</definedName>
    <definedName function="false" hidden="false" name="CUAD46" vbProcedure="false">'[4]'!$A$1:$D$99</definedName>
    <definedName function="false" hidden="false" name="CUAD47" vbProcedure="false">#REF!</definedName>
    <definedName function="false" hidden="false" name="CUAD48" vbProcedure="false">'[4]'!$A$1:$D$99</definedName>
    <definedName function="false" hidden="false" name="CUAD49" vbProcedure="false">#REF!</definedName>
    <definedName function="false" hidden="false" name="CUAD4A" vbProcedure="false">#REF!</definedName>
    <definedName function="false" hidden="false" name="CUAD4_1" vbProcedure="false">'[1]'!$A$1:$J$29</definedName>
    <definedName function="false" hidden="false" name="CUAD50" vbProcedure="false">'[4]'!$A$1:$D$99</definedName>
    <definedName function="false" hidden="false" name="CUAD52" vbProcedure="false">#REF!</definedName>
    <definedName function="false" hidden="false" name="CUAD53" vbProcedure="false">#REF!</definedName>
    <definedName function="false" hidden="false" name="cuad55" vbProcedure="false">'[4]'!$A$1:$D$99</definedName>
    <definedName function="false" hidden="false" name="cuad58" vbProcedure="false">'[4]'!$A$1:$D$99</definedName>
    <definedName function="false" hidden="false" name="cuad58a" vbProcedure="false">'[4]'!$A$1:$D$99</definedName>
    <definedName function="false" hidden="false" name="CUAD58PREPA" vbProcedure="false">'[1]'!$A$1:$D$99</definedName>
    <definedName function="false" hidden="false" name="CUAD59" vbProcedure="false">#REF!</definedName>
    <definedName function="false" hidden="false" name="CUAD5A" vbProcedure="false">#REF!</definedName>
    <definedName function="false" hidden="false" name="cuad61" vbProcedure="false">#REF!</definedName>
    <definedName function="false" hidden="false" name="cuad61a" vbProcedure="false">#REF!</definedName>
    <definedName function="false" hidden="false" name="CUAD63" vbProcedure="false">'[7]'!$A$1:$D$99</definedName>
    <definedName function="false" hidden="false" name="CUAD64" vbProcedure="false">'[7]'!$A$1:$D$99</definedName>
    <definedName function="false" hidden="false" name="CUAD7A" vbProcedure="false">#REF!</definedName>
    <definedName function="false" hidden="false" name="DESUP" vbProcedure="false">[9]CUAD10!$BA$53:$CQ$95</definedName>
    <definedName function="false" hidden="false" name="grafica15" vbProcedure="false">[3]CUAD30!$A$1:$F$31</definedName>
    <definedName function="false" hidden="false" name="grafica5" vbProcedure="false">[6]CUAD8!$BA$53:$CQ$95</definedName>
    <definedName function="false" hidden="false" name="GRAFICO2" vbProcedure="false">[6]CUAD8!$BA$53:$CQ$95</definedName>
    <definedName function="false" hidden="false" name="GRAFICO3" vbProcedure="false">[6]CUAD8!$BA$53:$CQ$95</definedName>
    <definedName function="false" hidden="false" name="GRAF_1" vbProcedure="false">'[5]'!$A$1:$D$99</definedName>
    <definedName function="false" hidden="false" name="gráfico3a" vbProcedure="false">[6]CUAD8!$BA$53:$CQ$95</definedName>
    <definedName function="false" hidden="false" name="GRÁF_4" vbProcedure="false">'[5]'!$A$1:$D$99</definedName>
    <definedName function="false" hidden="false" name="Imprimir_área_IM" vbProcedure="false">'[1]'!$A$1:$J$29</definedName>
    <definedName function="false" hidden="false" name="nuevo" vbProcedure="false">'[8]'!$A$1:$D$99</definedName>
    <definedName function="false" hidden="false" name="NVO_" vbProcedure="false">'[1]'!$A$1:$D$99</definedName>
    <definedName function="false" hidden="false" name="SUP" vbProcedure="false">'[8]'!$A$1:$D$99</definedName>
    <definedName function="false" hidden="false" name="__123Graph_A" vbProcedure="false">[2]CUAD10!$BA$53:$CQ$95</definedName>
    <definedName function="false" hidden="false" name="__123Graph_X" vbProcedure="false">[2]CUAD10!$BA$53:$CQ$95</definedName>
    <definedName function="false" hidden="false" localSheetId="0" name="Imprimir_área_IM" vbProcedure="false">#REF!</definedName>
    <definedName function="false" hidden="false" localSheetId="0" name="NVO_" vbProcedure="false">#REF!</definedName>
    <definedName function="false" hidden="false" localSheetId="1" name="cuad45" vbProcedure="false">#REF!</definedName>
    <definedName function="false" hidden="false" localSheetId="1" name="Imprimir_área_IM" vbProcedure="false">#REF!</definedName>
    <definedName function="false" hidden="false" localSheetId="1" name="NVO_" vbProcedure="false">#REF!</definedName>
    <definedName function="false" hidden="false" localSheetId="2" name="Imprimir_área_IM" vbProcedure="false">#REF!</definedName>
    <definedName function="false" hidden="false" localSheetId="2" name="NV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8" uniqueCount="1578">
  <si>
    <t xml:space="preserve">UNIVERSIDAD AUTONOMA DE NAYARIT</t>
  </si>
  <si>
    <t xml:space="preserve">MANUAL DE ESTADISTICAS BASICAS N° 22</t>
  </si>
  <si>
    <t xml:space="preserve">2001-2002</t>
  </si>
  <si>
    <t xml:space="preserve">UNIDAD DE DESARROLLO INSTITUCIONAL</t>
  </si>
  <si>
    <t xml:space="preserve">SEPTIEMBRE DE 2006.</t>
  </si>
  <si>
    <t xml:space="preserve">MTRO. OMAR WICAB GUTIÉRREZ</t>
  </si>
  <si>
    <t xml:space="preserve">RECTOR</t>
  </si>
  <si>
    <t xml:space="preserve">MTRO. ADRIAN NAVARRETE MÉNDEZ</t>
  </si>
  <si>
    <t xml:space="preserve">SECRETARIO GENERAL</t>
  </si>
  <si>
    <t xml:space="preserve">MTRA. AMPARO JIMÉNEZ GONZÁLEZ</t>
  </si>
  <si>
    <t xml:space="preserve">DIRECTORA DE LA UNIDAD DE DESARROLLO INSTITUCIONAL</t>
  </si>
  <si>
    <t xml:space="preserve">UAN-UDI</t>
  </si>
  <si>
    <t xml:space="preserve">RESPONSABLES DE LA ELABORACION DEL </t>
  </si>
  <si>
    <t xml:space="preserve">MANUAL DEL ESTADISTICA BASICA N° 22</t>
  </si>
  <si>
    <t xml:space="preserve">ANALISTAS:</t>
  </si>
  <si>
    <t xml:space="preserve">ANA MARIA PEÑA SILVA</t>
  </si>
  <si>
    <t xml:space="preserve">RESPONSABLE DE LA INFORMACION DEL NIVEL POSGRADO Y LICENCIATURA</t>
  </si>
  <si>
    <t xml:space="preserve">LUCILA AGUILAR HERNANDEZ</t>
  </si>
  <si>
    <t xml:space="preserve">RESPONSABLE DE LA INFORMACION DEL NIVEL MEDIO SUPERIOR</t>
  </si>
  <si>
    <t xml:space="preserve">MANUAL DE ESTADISTICAS BASICAS No. 22</t>
  </si>
  <si>
    <t xml:space="preserve">2001 - 2002</t>
  </si>
  <si>
    <t xml:space="preserve">INDICE</t>
  </si>
  <si>
    <t xml:space="preserve">Pág.</t>
  </si>
  <si>
    <t xml:space="preserve">INTRODUCCION</t>
  </si>
  <si>
    <t xml:space="preserve">CUADROS ESTADÍSTICOS</t>
  </si>
  <si>
    <t xml:space="preserve">CUADRO No. 1</t>
  </si>
  <si>
    <t xml:space="preserve">POBLACIÓN ESCOLAR DE LA UNIVERSIDAD Y DISTRIBUCIÓN PORCENTUAL DE LA MATRÍCULA POR ESCUELA. CICLO ESCOLAR 2001/2002.</t>
  </si>
  <si>
    <t xml:space="preserve">CUADRO No. 2</t>
  </si>
  <si>
    <t xml:space="preserve">ASPIRANTES, INSCRITOS E ÍNDICE DE ACEPTACIÓN A PRIMER GRADO DEL NIVEL POSGRADO Y LICENCIATURA. CICLO ESCOLAR 2001/2002.</t>
  </si>
  <si>
    <t xml:space="preserve">CUADRO No.3</t>
  </si>
  <si>
    <t xml:space="preserve">ASPIRANTES, INSCRITOS E INDICE DE ACEPTACIÓN A PRIMER GRADO DEL NIVEL MEDIO SUPERIOR. CICLO ESCOLAR 2001/2002.</t>
  </si>
  <si>
    <t xml:space="preserve">CUADRO No. 4</t>
  </si>
  <si>
    <t xml:space="preserve">POBLACIÓN ESCOLAR POR SEXO, GRADO, ESCUELA DEL NIVEL POSGRADO. CICLO ESCOLAR 2001/2002.</t>
  </si>
  <si>
    <t xml:space="preserve">CUADRO No. 5</t>
  </si>
  <si>
    <t xml:space="preserve">POBLACIÓN ESCOLAR POR SEXO, GRADO, ESCUELA DEL NIVEL LICENCIATURA. CICLO ESCOLAR 2001/2002.</t>
  </si>
  <si>
    <t xml:space="preserve">CUADRO No. 6</t>
  </si>
  <si>
    <t xml:space="preserve">POBLACIÓN ESCOLAR POR SEXO, GRADO, ESCUELA DEL NIVEL MEDIO SUPERIOR. CICLO ESCOLAR 2001/2002.</t>
  </si>
  <si>
    <t xml:space="preserve">CUADRO No. 7</t>
  </si>
  <si>
    <t xml:space="preserve">DISTRIBUCIÓN PORCENTUAL DE ALUMNOS DE PRIMER GRADO, EN RELACIÓN CON LA MATRICULA DE LA UNIVERSIDAD, DEL NIVEL POSGRADO Y LICENCIATURA POR ESCUELA. CICLO ESCOLAR 2001/2002.</t>
  </si>
  <si>
    <t xml:space="preserve">CUADRO No. 8</t>
  </si>
  <si>
    <t xml:space="preserve">DISTRIBUCIÓN PORCENTUAL DE ALUMNOS DE PRIMER GRADO, EN RELACIÓN CON LA MATRÍCULA DE LA UNIVERSIDAD, DEL NIVEL MEDIO SUPERIOR POR ESCUELA. CICLO ESCOLAR 2001/2002.</t>
  </si>
  <si>
    <t xml:space="preserve">CUADRO No. 9</t>
  </si>
  <si>
    <t xml:space="preserve">MATRÍCULA DEL NIVEL MEDIO SUPERIOR POR BACHILLERATO Y GRADO. CICLO ESCOLAR 2001/2002.</t>
  </si>
  <si>
    <t xml:space="preserve">CUADRO No. 10</t>
  </si>
  <si>
    <t xml:space="preserve">POBLACIÓN ESCOLAR DE PRIMER INGRESO, REINGRESO Y REPETIDOR DEL NIVEL POSGRADO, POR ESCUELA Y GRADO. CICLO ESCOLAR 2001/2002.</t>
  </si>
  <si>
    <t xml:space="preserve">CUADRO No. 11</t>
  </si>
  <si>
    <t xml:space="preserve">POBLACIÓN ESCOLAR DE PRIMER INGRESO, REINGRESO Y REPETIDOR DEL NIVEL SUPERIOR, POR ESCUELA Y GRADO. CICLO ESCOLAR 2001/2002.</t>
  </si>
  <si>
    <t xml:space="preserve">CUADRO No. 12</t>
  </si>
  <si>
    <t xml:space="preserve">POBLACIÓN ESCOLAR DE PRIMER INGRESO, REINGRESO Y REPETIDOR DEL NIVEL MEDIO SUPERIOR, POR ESCUELA Y GRADO. CICLO ESCOLAR 2001/2002.</t>
  </si>
  <si>
    <t xml:space="preserve">CUADRO No. 13</t>
  </si>
  <si>
    <t xml:space="preserve">ALUMNOS INSCRITOS A PRIMER GRADO AL NIVEL POSGRADO POR INSTITUCIONES DE PROCEDENCIA. CICLO ESCOLAR 2001/2002.</t>
  </si>
  <si>
    <t xml:space="preserve">CUADRO No. 14</t>
  </si>
  <si>
    <t xml:space="preserve">ALUMNOS INSCRITOS A PRIMER GRADO AL NIVEL LICENCIATURA POR INSTITUCIONES DE PROCEDENCIA. CICLO ESCOLAR 2001/2002.</t>
  </si>
  <si>
    <t xml:space="preserve">CUADRO No. 15</t>
  </si>
  <si>
    <t xml:space="preserve">ALUMNOS INSCRITOS A PRIMER GRADO AL NIVEL MEDIO SUPERIOR PROVENIENTES DE INSTITUCIONES EDUCATIVAS DEL ESTADO DE NAYARIT Y OTRAS ENTIDADES FEDERATIVAS. CICLO ESCOLAR 2001/2002.</t>
  </si>
  <si>
    <t xml:space="preserve">CUADRO No. 16</t>
  </si>
  <si>
    <t xml:space="preserve">INSCRIPCIÓN A PRIMER AÑO SEGÚN ENTIDAD FEDERATIVA DE NACIMIENTO DEL NIVEL POSGRADO. CICLO ESCOLAR 2001/2002.</t>
  </si>
  <si>
    <t xml:space="preserve">CUADRO No. 17</t>
  </si>
  <si>
    <t xml:space="preserve">INSCRIPCIÓN A PRIMER AÑO POR ESCUELA, SEGÚN ENTIDAD FEDERATIVA DE NACIMIENTO DEL NIVEL LICENCIATURA. CICLO ESCOLAR 2001/2002.</t>
  </si>
  <si>
    <t xml:space="preserve">CUADRO No. 18</t>
  </si>
  <si>
    <t xml:space="preserve">INSCRIPCIÓN A PRIMER AÑO POR ESCUELA, SEGÚN ENTIDAD FEDERATIVA DE NACIMIENTO DEL NIVEL MEDIO SUPERIOR. CICLO ESCOLAR 2001/2002.</t>
  </si>
  <si>
    <t xml:space="preserve">CUADRO No. 19</t>
  </si>
  <si>
    <t xml:space="preserve">INSCRIPCIÓN A PRIMER AÑO SEGÚN ENTIDAD FEDERATIVA DONDE CURSARON EL ANTECEDENTE DE ESTUDIO DEL NIVEL POSGRADO. CICLO ESCOLAR 2001/2002.</t>
  </si>
  <si>
    <t xml:space="preserve">CUADRO No. 20</t>
  </si>
  <si>
    <t xml:space="preserve">INSCRIPCIÓN A PRIMER AÑO POR ESCUELA, SEGÚN ENTIDAD FEDERATIVA DONDE CURSARON EL ANTECEDENTE DE ESTUDIO DEL NIVEL LICENCIATURA. CICLO ESCOLAR 2001/2002.</t>
  </si>
  <si>
    <t xml:space="preserve">CUADRO No. 21</t>
  </si>
  <si>
    <t xml:space="preserve">INSCRIPCIÓN A PRIMER AÑO SEGÚN ENTIDAD FEDERATIVA DONDE CURSARON EL ANTECEDENTE DE ESTUDIO DEL NIVEL MEDIO SUPERIOR POR ESCUELA. CICLO ESCOLAR 2001/2002.</t>
  </si>
  <si>
    <t xml:space="preserve">CUADRO No. 22</t>
  </si>
  <si>
    <t xml:space="preserve">INSCRIPCIÓN A PRIMER AÑO, SEGÚN MUNICIPIO DE NACIMIENTO DEL NIVEL POSGRADO. CICLO ESCOLAR 2001/2002.</t>
  </si>
  <si>
    <t xml:space="preserve">CUADRO No. 23</t>
  </si>
  <si>
    <t xml:space="preserve">INSCRIPCIÓN A PRIMER AÑO, SEGÚN MUNICIPIO DE NACIMIENTO DEL NIVEL SUPERIOR.CICLO ESCOLAR 2001/2002.</t>
  </si>
  <si>
    <t xml:space="preserve">CUADRO No. 24</t>
  </si>
  <si>
    <t xml:space="preserve">INSCRIPCIÓN A PRIMER AÑO, SEGÚN MUNICIPIO DE NACIMIENTO DEL NIVEL MEDIO SUPERIOR. CICLO ESCOLAR 2001/2002.</t>
  </si>
  <si>
    <t xml:space="preserve">CUADRO No. 25</t>
  </si>
  <si>
    <t xml:space="preserve">INSCRIPCIÓN A PRIMER AÑO,  SEGÚN MUNICIPIO DE NACIMIENTO DEL NIVEL POSGRADO POR ESCUELA. CICLO ESCOLAR 2001/2002.</t>
  </si>
  <si>
    <t xml:space="preserve">CUADRO No. 26</t>
  </si>
  <si>
    <t xml:space="preserve">INSCRIPCIÓN A PRIMER AÑO, SEGÚN MUNICIPIO DE NACIMIENTO DEL NIVEL LICENCIATURA POR ESCUELA. CICLO ESCOLAR 2001/2002.</t>
  </si>
  <si>
    <t xml:space="preserve">CUADRO No. 27</t>
  </si>
  <si>
    <t xml:space="preserve">INSCRIPCIÓN A PRIMER AÑO, SEGÚN MUNICIPIO DONDE CURSARON EL ANTECENTE EL ANTECEDENTE DE ESTUDIO DEL NIVEL MEDIO SUPERIOR. CICLO ESCOLAR 2001/2002.</t>
  </si>
  <si>
    <t xml:space="preserve">CUADRO No. 28</t>
  </si>
  <si>
    <t xml:space="preserve">INSCRIPCIÓN A PRIMER AÑO DEL NIVEL POSGRADO, POR EDAD Y SEXO. CICLO ESCOLAR 2001/2002.</t>
  </si>
  <si>
    <t xml:space="preserve">CUADRO No. 29</t>
  </si>
  <si>
    <t xml:space="preserve">INSCRIPCIÓN A PRIMER AÑO DEL NIVEL LICENCIATURA POR EDAD Y SEXO. CICLO ESCOLAR 2001/2002.</t>
  </si>
  <si>
    <t xml:space="preserve">CUADRO No. 30</t>
  </si>
  <si>
    <t xml:space="preserve">INSCRIPCIÓN A PRIMER AÑO DEL NIVEL MEDIO SUPERIOR POR EDAD Y SEXO. CICLO ESCOLAR 2001/2002.</t>
  </si>
  <si>
    <t xml:space="preserve">CUADRO No. 31</t>
  </si>
  <si>
    <t xml:space="preserve">POBLACIÓN ESCOLAR, NUMERO DE GRUPOS Y PROMEDIO DE ALUMNOS POR GRUPO  DEL NIVEL POSGRADO. CICLO ESCOLAR 2001/2002.</t>
  </si>
  <si>
    <t xml:space="preserve">CUADRO No. 32</t>
  </si>
  <si>
    <t xml:space="preserve">POBLACIÓN ESCOLAR, NUMERO DE GRUPOS Y PROMEDIO DE ALUMNOS POR GRUPO  DEL NIVEL LICENCIATURA. CICLO ESCOLAR 2001/2002.</t>
  </si>
  <si>
    <t xml:space="preserve">CUADRO No. 33</t>
  </si>
  <si>
    <t xml:space="preserve">POBLACIÓN ESCOLAR, NUMERO DE GRUPOS Y PROMEDIO DE ALUMNOS POR GRUPO  DEL NIVEL MEDIO SUPERIOR. CICLO ESCOLAR 2001/2002.</t>
  </si>
  <si>
    <t xml:space="preserve">CUADRO No. 34</t>
  </si>
  <si>
    <t xml:space="preserve">ÍNDICES ABSOLUTOS Y RELATIVOS DE APROBACIÓN, REPROBACION Y DESERCIÓN ESCOLAR, POR NIVEL POSGRADO Y LICENCIATURA POR ESCUELA. CICLO ESCOLAR 2000/2001..</t>
  </si>
  <si>
    <t xml:space="preserve">CUADRO No. 35</t>
  </si>
  <si>
    <t xml:space="preserve">ÍNDICES ABSOLUTOS Y RELATIVOS DE APROBACIÓN, REPROBACIÓN Y DESERCIÓN ESCOLAR, POR NIVEL MEDIO SUPERIOR POR ESCUELA. CICLO ESCOLAR 2000/2001..</t>
  </si>
  <si>
    <t xml:space="preserve">CUADRO No. 36</t>
  </si>
  <si>
    <t xml:space="preserve">MATRÍCULA TOTAL, ALUMNOS DE PRIMER GRADO Y EGRESADOS POR SEXO DEL NIVEL POSGRADO Y LICENCIATURA POR ESCUELA. CICLO ESCOLAR 2001/2002.</t>
  </si>
  <si>
    <t xml:space="preserve">CUADRO No. 37</t>
  </si>
  <si>
    <t xml:space="preserve">MATRÍCULA TOTAL, ALUMNOS DE PRIMER GRADO Y EGRESADOS POR SEXO DEL NIVEL MEDIO SUPERIOR POR ESCUELA. CICLO ESCOLAR 2001/2002.</t>
  </si>
  <si>
    <t xml:space="preserve">CUADRO No. 38</t>
  </si>
  <si>
    <t xml:space="preserve">EGRESADOS POR SEXO Y BACHILLERATO DEL NIVEL MEDIO SUPERIOR. CICLO ESCOLAR 2000/2001.</t>
  </si>
  <si>
    <t xml:space="preserve">CUADRO No. 39</t>
  </si>
  <si>
    <t xml:space="preserve">TITULADOS POR SEXO, EN LAS ESCUELAS DEL NIVEL POSGRADO LICENCIATURA. CICLO ESCOLAR 2000/2001.</t>
  </si>
  <si>
    <t xml:space="preserve">CUADRO No. 40</t>
  </si>
  <si>
    <t xml:space="preserve">DISTRIBUCIÓN DE PRESTADORES DE SERVICIO SOCIAL,  DEL NIVEL LICENCIATURA DEL 1o. DE ENERO AL 29 DE DICIEMBRE DE 2001.</t>
  </si>
  <si>
    <t xml:space="preserve">CUADRO No. 41</t>
  </si>
  <si>
    <t xml:space="preserve">NÚMERO DE COMPUTADORAS Y PROPORCIÓN POR ALUMNOS, CLASIFICADOS POR NIVEL EDUCATIVO Y ESCUELA. CICLO ESCOLAR 2001/2002.</t>
  </si>
  <si>
    <t xml:space="preserve">CUADRO No. 42</t>
  </si>
  <si>
    <t xml:space="preserve">EXISTENCIA DE LIBROS EN LA U.A.N. Y PROPORCIÓN POR ALUMNO, CLASIFICADOS POR NIVEL EDUCATIVO Y ESCUELA. ENERO-DICIEMBRE DE 2001.</t>
  </si>
  <si>
    <t xml:space="preserve">CUADRO No. 43</t>
  </si>
  <si>
    <t xml:space="preserve">POBLACIÓN ESCOLAR DEL NIVEL LICENCIATURA, SEGÚN ESTADO CIVIL, DEPENDIENTES ECONOMICOS Y VIVIENDA QUE OCUPA. CICLO ESCOLAR 2001/2002.</t>
  </si>
  <si>
    <t xml:space="preserve">CUADRO No. 44</t>
  </si>
  <si>
    <t xml:space="preserve">POBLACIÓN ESCOLAR DEL NIVEL MEDIO SUPERIOR, SEGÚN ESTADO CIVIL, DEPENDIENTES ECONÓMICOS Y VIVIENDA QUE OCUPA. CICLO ESCOLAR 2001/2002.</t>
  </si>
  <si>
    <t xml:space="preserve">CUADRO No. 45</t>
  </si>
  <si>
    <t xml:space="preserve">POBLACIÓN ESCOLAR DEL NIVEL LICENCIATURA EN RELACIÓN CON EL TRABAJO Y ESTUDIO SEGÚN SECTOR PRODUCTIVO. CICLO ESCOLAR 2001/2002.</t>
  </si>
  <si>
    <t xml:space="preserve">CUADRO No. 46</t>
  </si>
  <si>
    <t xml:space="preserve">POBLACIÓN ESCOLAR DEL NIVEL MEDIO SUPERIOR EN RELACIÓN CON EL TRABAJO Y ESTUDIO SEGÚN SECTOR PRODUCTIVO. CICLO ESCOLAR 2001/2002.</t>
  </si>
  <si>
    <t xml:space="preserve">CUADRO No. 47</t>
  </si>
  <si>
    <t xml:space="preserve">MEDIOS  DE TRANSPORTE QUE UTILIZA LA POBLACIÓN ESCOLAR DEL NIVEL LICENCIATURA. CICLO ESCOLAR 2001/2002.</t>
  </si>
  <si>
    <t xml:space="preserve">CUADRO No. 48</t>
  </si>
  <si>
    <t xml:space="preserve">MEDIOS DE TRANSPORTE QUE UTILIZA LA POBLACIÓN ESCOLAR DEL NIVEL MEDIO SUPERIOR. CICLO ESCOLAR 2001/2002.</t>
  </si>
  <si>
    <t xml:space="preserve">CUADRO No. 49</t>
  </si>
  <si>
    <t xml:space="preserve">ESCOLARIDAD ALCANZADA DE LOS PADRES POBLACIÓN ESCOLAR DEL NIVEL LICENCIATURA. CICLO ESCOLAR 2001/2002.</t>
  </si>
  <si>
    <t xml:space="preserve">CUADRO No. 50</t>
  </si>
  <si>
    <t xml:space="preserve">ESCOLARIDAD ALCANZADA DE LOS PADRES POBLACIÓN ESCOLAR DEL NIVEL MEDIO SUPERIOR. CICLO ESCOLAR 2001/2002.</t>
  </si>
  <si>
    <t xml:space="preserve">CUADRO No. 51</t>
  </si>
  <si>
    <t xml:space="preserve">ALUMNOS BECADOS POR NIVEL, ESCUELA Y SEXO, SEGÚN TIPO DE BECA OTORGADA. CICLO ESCOLAR 2001/2002.</t>
  </si>
  <si>
    <t xml:space="preserve">CUADRO No. 52</t>
  </si>
  <si>
    <t xml:space="preserve">POBLACIÓN ESCOLAR, NÚMERO DE MAESTROS Y PROMEDIO DE ALUMNOS POR MAESTRO. CICLO ESCOLAR 2001/2002.</t>
  </si>
  <si>
    <t xml:space="preserve">CUADRO No. 53</t>
  </si>
  <si>
    <t xml:space="preserve">DISTRIBUCIÓN ABSOLUTA Y RELATIVA DE LA PLANTA DOCENTE POR SEXO, DEL NIVEL LICENCIATURA POR ESCUELA. CICLO ESCOLAR 2001/2002.</t>
  </si>
  <si>
    <t xml:space="preserve">CUADRO No. 54</t>
  </si>
  <si>
    <t xml:space="preserve">DISTRIBUCIÓN ABSOLUTA Y RELATIVA DE LA PLANTA DOCENTE POR SEXO, DEL NIVEL MEDIO SUPERIOR POR ESCUELA. CICLO ESCOLAR 2001/2002.</t>
  </si>
  <si>
    <t xml:space="preserve">CUADRO No. 55</t>
  </si>
  <si>
    <t xml:space="preserve">GRADO ACADÉMICO Y CATEGORÍA DEL PERSONAL DOCENTE DEL NIVEL LICENCIATURA. CICLO ESCOLAR 2001/2002.</t>
  </si>
  <si>
    <t xml:space="preserve">CUADRO No. 56</t>
  </si>
  <si>
    <t xml:space="preserve">GRADO ACADÉMICO Y CATEGORÍA DEL PERSONAL DOCENTE DEL NIVEL MEDIO SUPERIOR. CICLO ESCOLAR 2001/2002.</t>
  </si>
  <si>
    <t xml:space="preserve">CUADRO No. 57</t>
  </si>
  <si>
    <t xml:space="preserve">PERSONAL DIRECTIVO, DOCENTE, ADMINISTRATIVO, DE INTENDENCIA Y MANTENIMIENTO, DISTRIBUÍDOS POR NIVEL, Y DEPENDENCIA. CICLO ESCOLAR 2001/2002.</t>
  </si>
  <si>
    <t xml:space="preserve">CUADRO No. 58</t>
  </si>
  <si>
    <t xml:space="preserve">PERSONAL DIRECTIVO, DOCENTE, ADMINISTRATIVO, DE INTENDENCIA Y MANTENIMIENTO, DISTRIBUÍDOS POR NIVEL, Y ESCUELA. CICLO ESCOLAR 2001/2002.</t>
  </si>
  <si>
    <t xml:space="preserve">CUADRO No. 59</t>
  </si>
  <si>
    <t xml:space="preserve">PERSONAL DIRECTIVO, DOCENTE, ADMINISTRATIVO, DE INTENDENCIA Y MANTENIMIENTO, POR SEXO DEL NIVEL LICENCIATURA POR ESCUELA. CICLO ESCOLAR 2001/2002.</t>
  </si>
  <si>
    <t xml:space="preserve">CUADRO No. 60</t>
  </si>
  <si>
    <t xml:space="preserve">PERSONAL DIRECTIVO, DOCENTE, ADMINISTRATIVO, DE INTENDENCIA Y MANTENIMIENTO, POR SEXO NIVEL MEDIO SUPERIOR POR ESCUELA. CICLO ESCOLAR 2001/2002.</t>
  </si>
  <si>
    <t xml:space="preserve">CUADRO No. 61</t>
  </si>
  <si>
    <t xml:space="preserve">PERSONAL DIRECTIVO, DOCENTE, ADMINISTRATIVO Y DE INTENDENCIA Y MANTENIMIENTO, POR SEXO Y DEPENDENCIA ADMINISTRATIVA. CICLO ESCOLAR 2001/2002.</t>
  </si>
  <si>
    <t xml:space="preserve">CUADRO No. 62</t>
  </si>
  <si>
    <t xml:space="preserve">PERSONAL DIRECTIVO, DOCENTE, ADMINISTRATIVO, DE INTENDENCIA Y MANTENIMIENTO, POR SEXO, NIVEL Y DEPENDENCIA. CICLO ESCOLAR 2001/2002.</t>
  </si>
  <si>
    <t xml:space="preserve">La Universidad Autónoma de Nayarit, a través de la Unidad de Desarrollo Institucional, y su área de información Institucional, en su afán por mantener informada a la Comunidad Universitaria y poner a su alcance herramientas necesarias para la toma de decisiones, edita el Manual de Estadísticas Básicas No. 22 correspondiente al ciclo escolar 2001-2002, en un esfuerzo compartido con las fuentes generadoras de información como son: Escuelas preparatorias, facultades y dependencias que conforman nuestra institución.</t>
  </si>
  <si>
    <t xml:space="preserve">El presente comprende la información estadística escolar presentada en cuadros de los niveles de educación superior y medio superior, considerando además los egresados y titulados del ciclo escolar 2001-2002.</t>
  </si>
  <si>
    <t xml:space="preserve">MATRÍCULA DE LA UNIVERSIDAD Y DISTRIBUCION</t>
  </si>
  <si>
    <t xml:space="preserve">PORCENTUAL POR PROGRAMA. CICLO ESCOLAR 2001/2002.</t>
  </si>
  <si>
    <t xml:space="preserve">NIVEL  Y  ESCUELA</t>
  </si>
  <si>
    <t xml:space="preserve">POBLACION </t>
  </si>
  <si>
    <t xml:space="preserve">% RESPECTO A LA</t>
  </si>
  <si>
    <t xml:space="preserve"> % RESPECTO </t>
  </si>
  <si>
    <t xml:space="preserve">ESCOLAR</t>
  </si>
  <si>
    <t xml:space="preserve">  UNIVERSIDAD</t>
  </si>
  <si>
    <t xml:space="preserve">     AL NIVEL</t>
  </si>
  <si>
    <t xml:space="preserve">UNIVERSIDAD</t>
  </si>
  <si>
    <t xml:space="preserve">NIVEL POSGRADO</t>
  </si>
  <si>
    <t xml:space="preserve">DOCTORADO</t>
  </si>
  <si>
    <t xml:space="preserve">   CIENCIAS AGRICOLAS Y FORESTALES</t>
  </si>
  <si>
    <t xml:space="preserve">   CIENCIAS PECUARIAS</t>
  </si>
  <si>
    <t xml:space="preserve">   DERECHO</t>
  </si>
  <si>
    <t xml:space="preserve">MAESTRIA</t>
  </si>
  <si>
    <t xml:space="preserve">   BIOLOGIA DE LA PRODUCCION AGROPECUARIA</t>
  </si>
  <si>
    <t xml:space="preserve">   CIENCIAS AMBIENTALES</t>
  </si>
  <si>
    <t xml:space="preserve">   CIENCIAS DE LA SALUD CON ESP. EN ENFERMERIA</t>
  </si>
  <si>
    <t xml:space="preserve">  CIENCIAS MEDICAS CON ESP. EN CIENCIAS DE LA SALUD</t>
  </si>
  <si>
    <t xml:space="preserve">   CIENCIAS ODONTOLOGICAS</t>
  </si>
  <si>
    <t xml:space="preserve">   DERECHO PENAL</t>
  </si>
  <si>
    <t xml:space="preserve">   EDUCACION SUPERIOR</t>
  </si>
  <si>
    <t xml:space="preserve">   HORTICULTURA TROPICAL</t>
  </si>
  <si>
    <t xml:space="preserve">   IMPUESTOS</t>
  </si>
  <si>
    <t xml:space="preserve">   NEGOCIOS Y ESTUDIOS ECONOMICOS</t>
  </si>
  <si>
    <t xml:space="preserve">  TURISMO SUSTENTABLE</t>
  </si>
  <si>
    <t xml:space="preserve">ESPECIALIDAD</t>
  </si>
  <si>
    <t xml:space="preserve">   ADMON. Y DOCENCIA EN ENFERMERIA</t>
  </si>
  <si>
    <t xml:space="preserve">   ANESTESIOLOGIA</t>
  </si>
  <si>
    <t xml:space="preserve">   CIRUGIA BUCAL</t>
  </si>
  <si>
    <t xml:space="preserve">   CIRUGIA GENERAL</t>
  </si>
  <si>
    <t xml:space="preserve">   GINECOLOGIA Y OBSTETRICIA</t>
  </si>
  <si>
    <t xml:space="preserve">   MEDICINA FAMILIAR</t>
  </si>
  <si>
    <t xml:space="preserve">    MEDICINA INTERNA</t>
  </si>
  <si>
    <t xml:space="preserve">   PEDIATRIA</t>
  </si>
  <si>
    <t xml:space="preserve">NIVEL LICENCIATURA</t>
  </si>
  <si>
    <t xml:space="preserve">FACULTAD DE AGRICULTURA </t>
  </si>
  <si>
    <t xml:space="preserve">    ING. AGRONOMO (ESCOLARIZADO)</t>
  </si>
  <si>
    <t xml:space="preserve">    ING. AGRONOMO (SEMIESCOLARIZADO)</t>
  </si>
  <si>
    <t xml:space="preserve">    ING. AGRONOMO EN ADMON. AGROPECUARIA</t>
  </si>
  <si>
    <t xml:space="preserve">FACULTAD DE CIENCIAS DE LA EDUCACION</t>
  </si>
  <si>
    <t xml:space="preserve">    CIENCIAS DE LA EDUCACION</t>
  </si>
  <si>
    <t xml:space="preserve">    PSICOLOGIA EDUCATIVA</t>
  </si>
  <si>
    <t xml:space="preserve">FACULTAD DE CIENCIAS E INGENIERIAS</t>
  </si>
  <si>
    <t xml:space="preserve">    CONTROL Y COMPUTACION</t>
  </si>
  <si>
    <t xml:space="preserve">    ELECTRONICA</t>
  </si>
  <si>
    <t xml:space="preserve">    MECANICA</t>
  </si>
  <si>
    <t xml:space="preserve">    QUIMICO FARMACO-BIOLOGO</t>
  </si>
  <si>
    <t xml:space="preserve">    QUIMICO INDUSTRIAL</t>
  </si>
  <si>
    <t xml:space="preserve">FACULTAD DE CONTADURIA Y ADMINISTRACION</t>
  </si>
  <si>
    <t xml:space="preserve">    TRONCO COMUN </t>
  </si>
  <si>
    <t xml:space="preserve">    TRONCO COMUN (U. ACAD. NTE.)</t>
  </si>
  <si>
    <t xml:space="preserve">     TRONCO COMUN (U. ACAD. SUR)</t>
  </si>
  <si>
    <t xml:space="preserve">    ADMINISTRACION</t>
  </si>
  <si>
    <t xml:space="preserve">    ADMINISTRACION (U. ACAD. NTE.)</t>
  </si>
  <si>
    <t xml:space="preserve">    CONTADURIA</t>
  </si>
  <si>
    <t xml:space="preserve">    CONTADURIA (U. ACAD. NTE.)</t>
  </si>
  <si>
    <t xml:space="preserve">    CONTADURIA (U. ACAD. SUR)</t>
  </si>
  <si>
    <t xml:space="preserve">FACULTAD DE DERECHO</t>
  </si>
  <si>
    <t xml:space="preserve">    DERECHO </t>
  </si>
  <si>
    <t xml:space="preserve">    DERECHO (U. ACAD. SUR)</t>
  </si>
  <si>
    <t xml:space="preserve">FACULTAD DE ECONOMIA</t>
  </si>
  <si>
    <t xml:space="preserve">    TRONCO COMUN (U. ACAD. SUR)</t>
  </si>
  <si>
    <t xml:space="preserve">    ECONOMIA</t>
  </si>
  <si>
    <t xml:space="preserve">    INFORMATICA Y ESTADISTICAS</t>
  </si>
  <si>
    <t xml:space="preserve">    INFORMATICA Y ESTADISTICAS (U. ACAD. SUR)</t>
  </si>
  <si>
    <t xml:space="preserve">FACULTAD DE ENFERMERIA</t>
  </si>
  <si>
    <t xml:space="preserve">    ENFERMERIA</t>
  </si>
  <si>
    <t xml:space="preserve">    ENFERMERIA (C. COMPLEMENTARIO)</t>
  </si>
  <si>
    <t xml:space="preserve">FACULTAD DE INGENIERIA PESQUERA</t>
  </si>
  <si>
    <t xml:space="preserve">    ADMON. DE EMPRESAS PESQUERAS</t>
  </si>
  <si>
    <t xml:space="preserve">    RECURSOS ACUATICOS</t>
  </si>
  <si>
    <t xml:space="preserve">   TECNOLOGIAS DE CAPTURAS</t>
  </si>
  <si>
    <t xml:space="preserve">ESCUELA SUPERIOR DE MATEMATICAS</t>
  </si>
  <si>
    <t xml:space="preserve">FACULTAD DE MEDICINA HUMANA</t>
  </si>
  <si>
    <t xml:space="preserve">FACULTAD DE MED. VETERINARIA Y ZOOTECNIA</t>
  </si>
  <si>
    <t xml:space="preserve">FACULTAD DE ODONTOLOGIA</t>
  </si>
  <si>
    <t xml:space="preserve">FACULTAD DE TURISMO</t>
  </si>
  <si>
    <t xml:space="preserve">    TURISMO </t>
  </si>
  <si>
    <t xml:space="preserve">    TURISMO (U. ACAD. SUR)</t>
  </si>
  <si>
    <t xml:space="preserve">NIVEL MEDIO SUPERIOR</t>
  </si>
  <si>
    <t xml:space="preserve">   PREPA No. 1  TEPIC</t>
  </si>
  <si>
    <t xml:space="preserve">   PREPA No. 2  SANTIAGO IXCUINTLA</t>
  </si>
  <si>
    <t xml:space="preserve">   PREPA No. 3  ACAPONETA</t>
  </si>
  <si>
    <t xml:space="preserve">   PREPA No. 4  TECUALA</t>
  </si>
  <si>
    <t xml:space="preserve">   PREPA No. 5  TUXPAN</t>
  </si>
  <si>
    <t xml:space="preserve">   PREPA No. 6  IXTLAN DEL RIO</t>
  </si>
  <si>
    <t xml:space="preserve">   PREPA No. 7  COMPOSTELA</t>
  </si>
  <si>
    <t xml:space="preserve">   PREPA No. 8  AHUACATLAN</t>
  </si>
  <si>
    <t xml:space="preserve">   PREPA No. 9  VILLA HIDALGO</t>
  </si>
  <si>
    <t xml:space="preserve">   PREPA No. 10 VALLE DE BANDERAS</t>
  </si>
  <si>
    <t xml:space="preserve">   PREPA No. 11 RUIZ</t>
  </si>
  <si>
    <t xml:space="preserve">   PREPA No. 12 SAN BLAS</t>
  </si>
  <si>
    <t xml:space="preserve">   PREPA No. 13 TEPIC</t>
  </si>
  <si>
    <t xml:space="preserve">   PREPA No. 14 TEPIC</t>
  </si>
  <si>
    <t xml:space="preserve">   PREPA No. 15 PUENTE DE CAMOTLAN </t>
  </si>
  <si>
    <t xml:space="preserve">   MUSICA*</t>
  </si>
  <si>
    <t xml:space="preserve">* CORRESPONDE A INSTRUCTOR DE MUSICA (MEDIA TERMINAL).</t>
  </si>
  <si>
    <t xml:space="preserve"> UAN-UDI</t>
  </si>
  <si>
    <t xml:space="preserve"> </t>
  </si>
  <si>
    <t xml:space="preserve">ASPIRANTES, INSCRITOS E INDICE DE ACEPTACION A PRIMER GRADO DEL NIVEL SUPERIOR</t>
  </si>
  <si>
    <t xml:space="preserve"> CICLO ESCOLAR 2001/2002.</t>
  </si>
  <si>
    <t xml:space="preserve">ASPIRANTES</t>
  </si>
  <si>
    <t xml:space="preserve">INSCRITOS  EN</t>
  </si>
  <si>
    <t xml:space="preserve">INDICE DE </t>
  </si>
  <si>
    <t xml:space="preserve">NIVEL Y ESCUELA</t>
  </si>
  <si>
    <t xml:space="preserve">LA UAN</t>
  </si>
  <si>
    <t xml:space="preserve">ACEPTACION</t>
  </si>
  <si>
    <t xml:space="preserve">A</t>
  </si>
  <si>
    <t xml:space="preserve">B</t>
  </si>
  <si>
    <t xml:space="preserve">C</t>
  </si>
  <si>
    <t xml:space="preserve">NIVEL SUPERIOR</t>
  </si>
  <si>
    <t xml:space="preserve">  CIENCIAS AGRICOLAS Y FORESTALES</t>
  </si>
  <si>
    <t xml:space="preserve">  CIENCIAS PECUARIAS</t>
  </si>
  <si>
    <t xml:space="preserve">  DERECHO</t>
  </si>
  <si>
    <t xml:space="preserve">MAESTRIA </t>
  </si>
  <si>
    <t xml:space="preserve">  BIOLOGIA DE LA PRODUCCION AGROPECUARIA</t>
  </si>
  <si>
    <t xml:space="preserve">  CIENCIAS AMBIENTALES</t>
  </si>
  <si>
    <t xml:space="preserve">  CIENCIAS DE LA SALUD CON ESP. EN ENFERMERIA</t>
  </si>
  <si>
    <t xml:space="preserve">  CS. MEDICAS CON ESP. EN CS. DE LA SALUD</t>
  </si>
  <si>
    <t xml:space="preserve">  CIENCIAS ODONTOLOGICAS</t>
  </si>
  <si>
    <t xml:space="preserve">  DERECHO PENAL</t>
  </si>
  <si>
    <t xml:space="preserve">  EDUCACION SUPERIOR</t>
  </si>
  <si>
    <t xml:space="preserve">  HORTICULTURA TROPICAL</t>
  </si>
  <si>
    <t xml:space="preserve">  NEGOCIOS Y ESTUDIOS ECONOMICOS</t>
  </si>
  <si>
    <t xml:space="preserve">  ADMON. Y DOCENCIA EN ENFERMERIA</t>
  </si>
  <si>
    <t xml:space="preserve">  ANESTESIOLOGIA</t>
  </si>
  <si>
    <t xml:space="preserve">  CIRUGIA BUCAL</t>
  </si>
  <si>
    <t xml:space="preserve">  CIRUGIA GENERAL</t>
  </si>
  <si>
    <t xml:space="preserve">  GINECOLOGIA Y OBSTETRICIA</t>
  </si>
  <si>
    <t xml:space="preserve">  MEDICINA FAMILIAR</t>
  </si>
  <si>
    <t xml:space="preserve">  MEDICINA INTERNA</t>
  </si>
  <si>
    <t xml:space="preserve">  PEDIATRIA</t>
  </si>
  <si>
    <t xml:space="preserve">FACULTAD DE AGRICULTURA</t>
  </si>
  <si>
    <t xml:space="preserve">      AGRONOMO (ESCOLARIZADO)</t>
  </si>
  <si>
    <t xml:space="preserve">      AGRONOMO (SEMIESCOLARIZADO)</t>
  </si>
  <si>
    <t xml:space="preserve">      AGRONOMO EN ADMON. AGROPECUARIA</t>
  </si>
  <si>
    <t xml:space="preserve">FACULTAD  DE CIENCIAS DE LA EDUCACION</t>
  </si>
  <si>
    <t xml:space="preserve">      CIENCIAS DE LA EDUCACION</t>
  </si>
  <si>
    <t xml:space="preserve">      PSICOLOGIA EDUCATIVA</t>
  </si>
  <si>
    <t xml:space="preserve">FACULTAD  DE CIENCIAS E INGENIERIAS</t>
  </si>
  <si>
    <t xml:space="preserve">      CONTROL Y COMPUTACION</t>
  </si>
  <si>
    <t xml:space="preserve">      ELECTRONICA</t>
  </si>
  <si>
    <t xml:space="preserve">      MECANICA</t>
  </si>
  <si>
    <t xml:space="preserve">      QUIMICO FARMACO-BIOLOGO</t>
  </si>
  <si>
    <t xml:space="preserve">      QUIMICO INDUSTRIAL</t>
  </si>
  <si>
    <t xml:space="preserve">      TRONCO COMUN</t>
  </si>
  <si>
    <t xml:space="preserve">      TRONCO COMUN (U. ACAD. NTE.)</t>
  </si>
  <si>
    <t xml:space="preserve">      TRONCO COMUN (U. ACAD. SUR)</t>
  </si>
  <si>
    <t xml:space="preserve">      DERECHO</t>
  </si>
  <si>
    <t xml:space="preserve">      DERECHO (U. ACAD. SUR)</t>
  </si>
  <si>
    <t xml:space="preserve">FACULTAD DE ENFERMERIA </t>
  </si>
  <si>
    <t xml:space="preserve">      ENFERMERIA</t>
  </si>
  <si>
    <t xml:space="preserve">      ENFERMERIA (C. COMPLEMENTARIO)</t>
  </si>
  <si>
    <t xml:space="preserve">      TURISMO</t>
  </si>
  <si>
    <t xml:space="preserve">      TURISMO (U. ACAD. SUR)</t>
  </si>
  <si>
    <t xml:space="preserve">ASPIRANTES, INSCRITOS E INDICE DE ACEPTACION A PRIMER GRADO </t>
  </si>
  <si>
    <t xml:space="preserve">DEL NIVEL MEDIO SUPERIOR. CICLO ESCOLAR 2001/2002.</t>
  </si>
  <si>
    <t xml:space="preserve">CUADRO No. 3</t>
  </si>
  <si>
    <t xml:space="preserve">  INSCRITOS  EN</t>
  </si>
  <si>
    <t xml:space="preserve"> ACEPTACION</t>
  </si>
  <si>
    <t xml:space="preserve">  PREPA. Nº 1 TEPIC</t>
  </si>
  <si>
    <t xml:space="preserve">  PREPA. Nº 2 SANTIAGO IXCUINTLA</t>
  </si>
  <si>
    <t xml:space="preserve">  PREPA. Nº 3 ACAPONETA</t>
  </si>
  <si>
    <t xml:space="preserve">  PREPA. Nº 4 TECUALA</t>
  </si>
  <si>
    <t xml:space="preserve">  PREPA. Nº 5 TUXPAN</t>
  </si>
  <si>
    <t xml:space="preserve">  PREPA. Nº 6 IXTLAN DEL RIO</t>
  </si>
  <si>
    <t xml:space="preserve">  PREPA. Nº 7 COMPOSTELA</t>
  </si>
  <si>
    <t xml:space="preserve">  PREPA. Nº 8 AHUACATLAN</t>
  </si>
  <si>
    <t xml:space="preserve">  PREPA. Nº 9 VILLA HIDALGO</t>
  </si>
  <si>
    <t xml:space="preserve">  PREPA. Nº 10 VALLE DE BANDERAS</t>
  </si>
  <si>
    <t xml:space="preserve">  PREPA. Nº 11 RUIZ</t>
  </si>
  <si>
    <t xml:space="preserve">  PREPA. Nº 12 SAN BLAS</t>
  </si>
  <si>
    <t xml:space="preserve">  PREPA. Nº 13 TEPIC</t>
  </si>
  <si>
    <t xml:space="preserve">  PREPA. Nº 14 TEPIC</t>
  </si>
  <si>
    <t xml:space="preserve">  PREPA. Nº 15 PUENTE DE CAMOTLAN</t>
  </si>
  <si>
    <t xml:space="preserve">  MUSICA</t>
  </si>
  <si>
    <t xml:space="preserve">     UAN-UDI</t>
  </si>
  <si>
    <t xml:space="preserve">MATRÍCULA DE POSGRADO POR PROGRAMA, GÉNERO Y GRADO. CICLO ESCOLAR 2001/2002. </t>
  </si>
  <si>
    <t xml:space="preserve">  NIVEL  Y  ESCUELA</t>
  </si>
  <si>
    <t xml:space="preserve"> TOTAL</t>
  </si>
  <si>
    <t xml:space="preserve">    S U M A</t>
  </si>
  <si>
    <t xml:space="preserve">     PRIMERO</t>
  </si>
  <si>
    <t xml:space="preserve">         SEGUNDO</t>
  </si>
  <si>
    <t xml:space="preserve">     TERCERO</t>
  </si>
  <si>
    <t xml:space="preserve">      CUARTO</t>
  </si>
  <si>
    <t xml:space="preserve">     H</t>
  </si>
  <si>
    <t xml:space="preserve">   M</t>
  </si>
  <si>
    <t xml:space="preserve">TOTAL</t>
  </si>
  <si>
    <t xml:space="preserve">   H</t>
  </si>
  <si>
    <t xml:space="preserve">  H</t>
  </si>
  <si>
    <t xml:space="preserve"> M</t>
  </si>
  <si>
    <t xml:space="preserve">   CS. MEDICAS CON ESP. EN CIENCIAS DE LA SALUD</t>
  </si>
  <si>
    <t xml:space="preserve">   TURISMO SUSTENTABLE</t>
  </si>
  <si>
    <t xml:space="preserve">   MEDICINA INTERNA</t>
  </si>
  <si>
    <t xml:space="preserve">MATRÍCULA DE LICENCIATURA POR PROGRAMA, GENERO Y GRADO. CICLO ESCOLAR 2001/2002. </t>
  </si>
  <si>
    <t xml:space="preserve">POBLACION ESCOLAR POR SEXO Y GRADO</t>
  </si>
  <si>
    <t xml:space="preserve">S U M A</t>
  </si>
  <si>
    <t xml:space="preserve">PRIMERO</t>
  </si>
  <si>
    <t xml:space="preserve">      QUINTO</t>
  </si>
  <si>
    <t xml:space="preserve">  M</t>
  </si>
  <si>
    <t xml:space="preserve">      ING. AGRONOMO (ESCOLARIZADO)</t>
  </si>
  <si>
    <t xml:space="preserve">      ING. AGRONOMO (SEMIESCOLARIZADO)</t>
  </si>
  <si>
    <t xml:space="preserve">      ING. AGRONOMO EN ADMON. AGROPEC.</t>
  </si>
  <si>
    <t xml:space="preserve">      ADMINISTRACION</t>
  </si>
  <si>
    <t xml:space="preserve">      ADMINISTRACION (U. ACAD. NTE.)</t>
  </si>
  <si>
    <t xml:space="preserve">      CONTADURIA</t>
  </si>
  <si>
    <t xml:space="preserve">      CONTADURIA (U. ACAD. NTE.)</t>
  </si>
  <si>
    <t xml:space="preserve">      CONTADURIA (U. ACAD. SUR)</t>
  </si>
  <si>
    <t xml:space="preserve">     TRONCO COMUN</t>
  </si>
  <si>
    <t xml:space="preserve">      ECONOMIA</t>
  </si>
  <si>
    <t xml:space="preserve">      INFORMATICA Y ESTADISTICAS</t>
  </si>
  <si>
    <t xml:space="preserve">      INFORMATICA Y ESTAD. (U. ACAD. SUR)</t>
  </si>
  <si>
    <t xml:space="preserve">      ADMON. DE EMP. PESQUERAS</t>
  </si>
  <si>
    <t xml:space="preserve">      RECURSOS ACUATICOS</t>
  </si>
  <si>
    <t xml:space="preserve">      TECNOLOGIA DE CAPTURAS</t>
  </si>
  <si>
    <t xml:space="preserve">      TURISMO (U.ACAD. SUR )</t>
  </si>
  <si>
    <t xml:space="preserve">UNIVERSIDAD  AUTONOMA  DE  NAYARIT</t>
  </si>
  <si>
    <t xml:space="preserve">MATRICULA DEL NIVEL MEDIO SUPERIOR POR SEXO, GRADO. CICLO ESCOLAR 2001/2002.</t>
  </si>
  <si>
    <t xml:space="preserve">CUADRO  No. 6</t>
  </si>
  <si>
    <t xml:space="preserve">SUMA</t>
  </si>
  <si>
    <t xml:space="preserve"> SEGUNDO</t>
  </si>
  <si>
    <t xml:space="preserve">TERCERO</t>
  </si>
  <si>
    <t xml:space="preserve">H</t>
  </si>
  <si>
    <t xml:space="preserve">M</t>
  </si>
  <si>
    <t xml:space="preserve">  NIVEL MEDIO SUPERIOR</t>
  </si>
  <si>
    <t xml:space="preserve">    PREPA No. 1  TEPIC</t>
  </si>
  <si>
    <t xml:space="preserve">    PREPA No. 2  SANTIAGO IXCUINTLA</t>
  </si>
  <si>
    <t xml:space="preserve">    PREPA No. 3  ACAPONETA</t>
  </si>
  <si>
    <t xml:space="preserve">    PREPA No. 4  TECUALA</t>
  </si>
  <si>
    <t xml:space="preserve">    PREPA No. 5  TUXPAN</t>
  </si>
  <si>
    <t xml:space="preserve">    PREPA No. 6  IXTLAN DEL RIO</t>
  </si>
  <si>
    <t xml:space="preserve">    PREPA No. 7  COMPOSTELA</t>
  </si>
  <si>
    <t xml:space="preserve">    PREPA No. 8  AHUACATLAN</t>
  </si>
  <si>
    <t xml:space="preserve">    PREPA No. 9  VILLA HIDALGO</t>
  </si>
  <si>
    <t xml:space="preserve">    PREPA No. 10 VALLE DE BANDERAS</t>
  </si>
  <si>
    <t xml:space="preserve">    P REPA No. 11 RUIZ</t>
  </si>
  <si>
    <t xml:space="preserve">    PREPA No. 12 SAN BLAS</t>
  </si>
  <si>
    <t xml:space="preserve">    PREPA No. 13 TEPIC</t>
  </si>
  <si>
    <t xml:space="preserve">    PREPA No. 14 TEPIC</t>
  </si>
  <si>
    <t xml:space="preserve">    PREPA No. 15 PUENTE DE CAMOTLAN </t>
  </si>
  <si>
    <t xml:space="preserve">    MUSICA *</t>
  </si>
  <si>
    <t xml:space="preserve">* CORRESPONDE A INSTRUCTOR DE MUSICA (MEDIO TERMINAL).</t>
  </si>
  <si>
    <t xml:space="preserve">UAN -UDI</t>
  </si>
  <si>
    <t xml:space="preserve">DISTRIBUCION PORCENTUAL DE ALUMNOS DE POSGRADO INSCRITOS A PRIMER GRADO, EN RELACION CON LA</t>
  </si>
  <si>
    <t xml:space="preserve">MATRICULA DEL NIVEL. CICLO ESCOLAR 2001/2002. </t>
  </si>
  <si>
    <t xml:space="preserve">                 P R I M E R    G R A D O</t>
  </si>
  <si>
    <t xml:space="preserve">POB.</t>
  </si>
  <si>
    <t xml:space="preserve">NUMERO DE</t>
  </si>
  <si>
    <t xml:space="preserve">% RESPECTO A </t>
  </si>
  <si>
    <t xml:space="preserve">% RESPECTO </t>
  </si>
  <si>
    <t xml:space="preserve"> % RESP. AL 1ER.</t>
  </si>
  <si>
    <t xml:space="preserve">ESC.</t>
  </si>
  <si>
    <t xml:space="preserve">ALUMNOS</t>
  </si>
  <si>
    <t xml:space="preserve">LA  UNIVERSIDAD</t>
  </si>
  <si>
    <t xml:space="preserve">LA ESCUELA</t>
  </si>
  <si>
    <t xml:space="preserve">AL NIVEL</t>
  </si>
  <si>
    <t xml:space="preserve">GRADO DEL NIVEL</t>
  </si>
  <si>
    <t xml:space="preserve">  DOCTORADO</t>
  </si>
  <si>
    <t xml:space="preserve">  MAESTRIA</t>
  </si>
  <si>
    <t xml:space="preserve">   CS. DE LA SALUD CON ESP. EN ENFERMERIA</t>
  </si>
  <si>
    <t xml:space="preserve">   CS. MEDICAS CON ESP. EN CS. DE LA SALUD</t>
  </si>
  <si>
    <t xml:space="preserve">  ESPECIALIDAD</t>
  </si>
  <si>
    <t xml:space="preserve">  NIVEL LICENCIATURA</t>
  </si>
  <si>
    <t xml:space="preserve">      AGRONOMO EN ADMON. AGROPECUARIA </t>
  </si>
  <si>
    <t xml:space="preserve">FACULTAD DE CS. DE LA EDUCACION</t>
  </si>
  <si>
    <t xml:space="preserve">FACULTAD DE CONTADURIA Y ADMON.</t>
  </si>
  <si>
    <t xml:space="preserve">       TRONCO COMUN</t>
  </si>
  <si>
    <t xml:space="preserve">       CONTADURIA (U. ACAD. SUR)</t>
  </si>
  <si>
    <t xml:space="preserve">      ADMON. EMPRESAS PESQUERAS</t>
  </si>
  <si>
    <t xml:space="preserve">      TECNOLOGIAS DE CAPTURAS</t>
  </si>
  <si>
    <t xml:space="preserve">ESCUELA SUP. DE MATEMATICAS</t>
  </si>
  <si>
    <t xml:space="preserve">      TURISMO  (U. ACAD. SUR)</t>
  </si>
  <si>
    <t xml:space="preserve">DISTRIBUCION PORCENTUAL DE ALUMNNOS  NIVEL MEDIO SUPERIOR  INSCRITOS A PRIMER GRADO, EN RELACION</t>
  </si>
  <si>
    <t xml:space="preserve">CON LA MATRICULA DE LA UNIVERSIDAD, POR ESCUELA. CICLO ESCOLAR  2001/2002.</t>
  </si>
  <si>
    <t xml:space="preserve">P  R  I  M  E  R          G  R  A  D  O</t>
  </si>
  <si>
    <t xml:space="preserve">POBLACION</t>
  </si>
  <si>
    <t xml:space="preserve">    PREPA No. 11 RUIZ</t>
  </si>
  <si>
    <t xml:space="preserve">*  CORRESPONDE A INSTRUCTOR DE MUSICA (MEDIO TERMINAL).</t>
  </si>
  <si>
    <t xml:space="preserve">MATRICULA POR BACHILLERATO Y GRADO. CICLO ESCOLAR 2001/2002.</t>
  </si>
  <si>
    <t xml:space="preserve">TRONCO  COMUN</t>
  </si>
  <si>
    <t xml:space="preserve">B  A  C  H  I  L  L  E  R  A  T  O</t>
  </si>
  <si>
    <t xml:space="preserve">PRIMER</t>
  </si>
  <si>
    <t xml:space="preserve">SEGUNDO</t>
  </si>
  <si>
    <t xml:space="preserve">TERCER GRADO</t>
  </si>
  <si>
    <t xml:space="preserve">GRADO</t>
  </si>
  <si>
    <t xml:space="preserve">C. AGROPEC.</t>
  </si>
  <si>
    <t xml:space="preserve">C. DE LA SALUD</t>
  </si>
  <si>
    <t xml:space="preserve">C.  SOC.Y ADMVAS.</t>
  </si>
  <si>
    <t xml:space="preserve">EDUC. Y HUM.</t>
  </si>
  <si>
    <t xml:space="preserve">ING. Y TEC.</t>
  </si>
  <si>
    <t xml:space="preserve">C. NAT. Y EXAC.</t>
  </si>
  <si>
    <t xml:space="preserve">    PREPA No. 8  AHUCATLAN</t>
  </si>
  <si>
    <t xml:space="preserve">                UAN-UDI</t>
  </si>
  <si>
    <t xml:space="preserve">POBLACION ESCOLAR, PRIMER INGRESO, REINGRESO Y REPETIDOR.</t>
  </si>
  <si>
    <t xml:space="preserve">POR ESCUELA Y GRADO. CICLO ESCOLAR 2001/2002.</t>
  </si>
  <si>
    <t xml:space="preserve">S        U        M        A</t>
  </si>
  <si>
    <t xml:space="preserve"> PRIMERO </t>
  </si>
  <si>
    <t xml:space="preserve">    S  E  G  U  N  D  O</t>
  </si>
  <si>
    <t xml:space="preserve">   T  E  R  C  E  R  O</t>
  </si>
  <si>
    <t xml:space="preserve">     C  U  A  R  T  O</t>
  </si>
  <si>
    <t xml:space="preserve">NIVEL  Y  ESCUELA  </t>
  </si>
  <si>
    <t xml:space="preserve">REIN-</t>
  </si>
  <si>
    <t xml:space="preserve">REPE-</t>
  </si>
  <si>
    <t xml:space="preserve"> SUMA</t>
  </si>
  <si>
    <t xml:space="preserve">INGRESO</t>
  </si>
  <si>
    <t xml:space="preserve">GRESO</t>
  </si>
  <si>
    <t xml:space="preserve">TIDOR</t>
  </si>
  <si>
    <t xml:space="preserve">    CIENCIAS AGRICOLAS Y FORESTALES</t>
  </si>
  <si>
    <t xml:space="preserve">    CIENCIAS PECUARIAS</t>
  </si>
  <si>
    <t xml:space="preserve">    DERECHO</t>
  </si>
  <si>
    <t xml:space="preserve">    BIOLOGIA DE LA PROD. AGROPECUARIA</t>
  </si>
  <si>
    <t xml:space="preserve">    CIENCIAS AMBIENTALES</t>
  </si>
  <si>
    <t xml:space="preserve">    CS. DE LA SALUD CON ESP. EN ENFERMERIA</t>
  </si>
  <si>
    <t xml:space="preserve">    CS. MEDICAS CON ESP. EN CS. DE LA SALUD</t>
  </si>
  <si>
    <t xml:space="preserve">    CIENCIAS ODONTOLOGICAS</t>
  </si>
  <si>
    <t xml:space="preserve">    DERECHO PENAL</t>
  </si>
  <si>
    <t xml:space="preserve">    EDUCACION SUPERIOR</t>
  </si>
  <si>
    <t xml:space="preserve">    HORTICULTURA TROPICAL</t>
  </si>
  <si>
    <t xml:space="preserve">    IMPUESTOS</t>
  </si>
  <si>
    <t xml:space="preserve">    NEGOCIOS Y ESTUDIOS ECONOMICOS</t>
  </si>
  <si>
    <t xml:space="preserve">    TURISMO SUSTENTABLE</t>
  </si>
  <si>
    <t xml:space="preserve">    ADMON. Y DOCENCIA EN ENFERMERIA</t>
  </si>
  <si>
    <t xml:space="preserve">    ANESTESIOLOGIA</t>
  </si>
  <si>
    <t xml:space="preserve">    CIRUGIA BUCAL</t>
  </si>
  <si>
    <t xml:space="preserve">    CIRUGIA GENERAL</t>
  </si>
  <si>
    <t xml:space="preserve">    GINECOLOGIA Y OBSTETRICIA</t>
  </si>
  <si>
    <t xml:space="preserve">    MEDICINA FAMILIAR</t>
  </si>
  <si>
    <t xml:space="preserve">    PEDIATRIA</t>
  </si>
  <si>
    <t xml:space="preserve">POBLACION ESCOLAR, PRIMER INGRESO, REINGRESO Y REPETIDOR</t>
  </si>
  <si>
    <t xml:space="preserve"> P  R  I  M  E  R  O </t>
  </si>
  <si>
    <t xml:space="preserve">S  E  G  U  N  D  O</t>
  </si>
  <si>
    <t xml:space="preserve">T  E  R  C  E  R  O</t>
  </si>
  <si>
    <t xml:space="preserve">C  U  A  R  T  O</t>
  </si>
  <si>
    <t xml:space="preserve">Q  U  I  N  T  O         </t>
  </si>
  <si>
    <t xml:space="preserve">  NIVEL  Y  ESCUELA  </t>
  </si>
  <si>
    <t xml:space="preserve">FACULTAD DE AGRICULTURA  </t>
  </si>
  <si>
    <t xml:space="preserve">    AGRONOMO (ESCOLARIZADO)</t>
  </si>
  <si>
    <t xml:space="preserve">    AGRONOMO (SEMIESCOLARIZADO)</t>
  </si>
  <si>
    <t xml:space="preserve">    AGRONOMO EN ADMON. AGROPECUARIA</t>
  </si>
  <si>
    <t xml:space="preserve">   CIENCIAS DE LA EDUCACION</t>
  </si>
  <si>
    <t xml:space="preserve">   PSICOLOGIA EDUCATIVA</t>
  </si>
  <si>
    <t xml:space="preserve">FACULTAD DE CS. E INGENIERIAS</t>
  </si>
  <si>
    <t xml:space="preserve">   CONTROL Y COMPUTACION</t>
  </si>
  <si>
    <t xml:space="preserve">   ELECTRONICA</t>
  </si>
  <si>
    <t xml:space="preserve">   MECANICA</t>
  </si>
  <si>
    <t xml:space="preserve">   QUIMICO FARMACO-BIOLOGO</t>
  </si>
  <si>
    <t xml:space="preserve">   QUIMICO INDUSTRIAL</t>
  </si>
  <si>
    <t xml:space="preserve">   TRONCO COMUN</t>
  </si>
  <si>
    <t xml:space="preserve">   TRONCO COMUN (U. ACAD. NTE.)</t>
  </si>
  <si>
    <t xml:space="preserve">   TRONCO COMUN (U. ACAD. SUR)</t>
  </si>
  <si>
    <t xml:space="preserve">     ADMINISTRACION (U. ACAD. NTE.)</t>
  </si>
  <si>
    <t xml:space="preserve">     CONTADURIA</t>
  </si>
  <si>
    <t xml:space="preserve">    TRONCO COMUN</t>
  </si>
  <si>
    <t xml:space="preserve">    INFORMATICA Y ESTADISTICA</t>
  </si>
  <si>
    <t xml:space="preserve">    INF. Y ESTAD. (U. ACAD. SUR)</t>
  </si>
  <si>
    <t xml:space="preserve">    ADMON. EMPRESAS PESQUERAS</t>
  </si>
  <si>
    <t xml:space="preserve">    TECNOLOGIAS DE CAPTURAS</t>
  </si>
  <si>
    <t xml:space="preserve">   TURISMO</t>
  </si>
  <si>
    <t xml:space="preserve">   TURISMO (U. ACAD. SUR)</t>
  </si>
  <si>
    <t xml:space="preserve">POBLACION ESCOLAR, PRIMER INGRESO, REINGRESO Y REPETIDOR, POR</t>
  </si>
  <si>
    <t xml:space="preserve">ESCUELA Y GRADO. CICLO ESCOLAR 2001/2002.</t>
  </si>
  <si>
    <t xml:space="preserve">P  R  I  M  E  R  O </t>
  </si>
  <si>
    <t xml:space="preserve">* CORRESPONDE A INSTRUCTOR DE MUSICA (MEDIO TERMINAL)</t>
  </si>
  <si>
    <t xml:space="preserve">UAN- UDI</t>
  </si>
  <si>
    <t xml:space="preserve">NIVEL POSGRADO  </t>
  </si>
  <si>
    <t xml:space="preserve">ALUMNOS INSCRITOS A PRIMER GRADO</t>
  </si>
  <si>
    <t xml:space="preserve">POR INSTITUCIONES DE PROCEDENCIA. CICLO ESCOLAR 2001/2002.</t>
  </si>
  <si>
    <t xml:space="preserve">PROVENIENTES</t>
  </si>
  <si>
    <t xml:space="preserve"> PROVENIENTES  DE  OTRAS  </t>
  </si>
  <si>
    <t xml:space="preserve">DE LAS </t>
  </si>
  <si>
    <t xml:space="preserve">  INSTITUCIONES</t>
  </si>
  <si>
    <t xml:space="preserve">        DE  OTRAS  ENTIDADES</t>
  </si>
  <si>
    <t xml:space="preserve">PROGRAMAS</t>
  </si>
  <si>
    <t xml:space="preserve">ESCUELAS</t>
  </si>
  <si>
    <t xml:space="preserve"> DEL ESTADO DE NAYARIT</t>
  </si>
  <si>
    <t xml:space="preserve">DE LA U.A.N.</t>
  </si>
  <si>
    <t xml:space="preserve">FEDERAL</t>
  </si>
  <si>
    <t xml:space="preserve">PRIVADA</t>
  </si>
  <si>
    <t xml:space="preserve">OTROS</t>
  </si>
  <si>
    <t xml:space="preserve">ESTATAL</t>
  </si>
  <si>
    <t xml:space="preserve">PRIVADA </t>
  </si>
  <si>
    <t xml:space="preserve">AUTONOMA</t>
  </si>
  <si>
    <t xml:space="preserve">EXTRAN.</t>
  </si>
  <si>
    <t xml:space="preserve">   CS. MEDICAS ESP. EN CS. DE LA SALUD</t>
  </si>
  <si>
    <t xml:space="preserve">   NEGOCIOS Y ESTUDIOS ESCONOMICOS</t>
  </si>
  <si>
    <t xml:space="preserve">ALUMNOS INSCRITOS A PRIMER GRADO </t>
  </si>
  <si>
    <t xml:space="preserve"> PROVENIENTES  DE  OTRAS  INSTITUCIONES</t>
  </si>
  <si>
    <t xml:space="preserve">  NIVEL Y ESCUELA</t>
  </si>
  <si>
    <t xml:space="preserve"> OTROS</t>
  </si>
  <si>
    <t xml:space="preserve">   AGRONOMO (SEMIESCOLARIZADO)</t>
  </si>
  <si>
    <t xml:space="preserve">FACULTAD DE CIENCIAS E INGENIERIAS </t>
  </si>
  <si>
    <t xml:space="preserve">     CONTROL Y COMPUTACION</t>
  </si>
  <si>
    <t xml:space="preserve">     ELECTRONICA</t>
  </si>
  <si>
    <t xml:space="preserve">     MECANICA</t>
  </si>
  <si>
    <t xml:space="preserve">     QUIMICO INDUSTRIAL</t>
  </si>
  <si>
    <t xml:space="preserve">     QUIMICO FARMACO-BIOLOGO</t>
  </si>
  <si>
    <t xml:space="preserve">     TRONCO COMUN </t>
  </si>
  <si>
    <t xml:space="preserve">     TRONCO COMUN (U. ACAD. NTE.)</t>
  </si>
  <si>
    <t xml:space="preserve">     ADMINISTRACION</t>
  </si>
  <si>
    <t xml:space="preserve">     CONTADURIA (U. ACAD. NTE.)</t>
  </si>
  <si>
    <t xml:space="preserve">     CONTADURIA (U. ACAD. SUR)</t>
  </si>
  <si>
    <t xml:space="preserve">     DERECHO</t>
  </si>
  <si>
    <t xml:space="preserve">     DERECHO (U. ACAD. SUR)</t>
  </si>
  <si>
    <t xml:space="preserve">    ECONOMIA </t>
  </si>
  <si>
    <t xml:space="preserve">    INFORMATICA Y EST. (U. ACAD. SUR)</t>
  </si>
  <si>
    <t xml:space="preserve">FACULTAD DE ENFERMERIA  </t>
  </si>
  <si>
    <t xml:space="preserve">FACULTAD DE INGENIERIA PESQUERA </t>
  </si>
  <si>
    <t xml:space="preserve">   ADMON. EMPRESAS PESQUERAS</t>
  </si>
  <si>
    <t xml:space="preserve">   RECURSOS ACUATICOS</t>
  </si>
  <si>
    <t xml:space="preserve">FACULTAD DE MEDICINA HUMANA </t>
  </si>
  <si>
    <t xml:space="preserve">     TURISMO </t>
  </si>
  <si>
    <t xml:space="preserve">     TURISMO (U. ACAD. SUR)</t>
  </si>
  <si>
    <t xml:space="preserve">PROVENIENTES DE INSTITUCIONES EDUCATIVAS DEL ESTADO DE NAYARIT</t>
  </si>
  <si>
    <t xml:space="preserve">Y OTRAS ENTIDADES FEDERATIVAS. CICLO ESCOLAR 2001/2002.</t>
  </si>
  <si>
    <t xml:space="preserve">INSTITUCIONES        EDUCATIVAS</t>
  </si>
  <si>
    <t xml:space="preserve">     DEL ESTADO DE NAYARIT</t>
  </si>
  <si>
    <t xml:space="preserve">     DE OTRAS ENTIDADES</t>
  </si>
  <si>
    <t xml:space="preserve">*CORRESPONDE A INSTRUCTOR DE MUSICA (MEDIO TERMINAL)</t>
  </si>
  <si>
    <t xml:space="preserve">INSCRIPCION A PRIMER AÑO SEGUN ENTIDAD FEDERATIVA DE NACIMIENTO. CICLO ESCOLAR 2001/2002.</t>
  </si>
  <si>
    <t xml:space="preserve">CUADRO Nº 16</t>
  </si>
  <si>
    <t xml:space="preserve">ENTIDAD FEDERATIVA</t>
  </si>
  <si>
    <t xml:space="preserve">POR</t>
  </si>
  <si>
    <t xml:space="preserve">DERECHO</t>
  </si>
  <si>
    <t xml:space="preserve">BIOLOGIA </t>
  </si>
  <si>
    <t xml:space="preserve">CS SALUD</t>
  </si>
  <si>
    <t xml:space="preserve">CS. MED.</t>
  </si>
  <si>
    <t xml:space="preserve">CS.</t>
  </si>
  <si>
    <t xml:space="preserve">HORTI-</t>
  </si>
  <si>
    <t xml:space="preserve">IMPUES-</t>
  </si>
  <si>
    <t xml:space="preserve">ADMON.</t>
  </si>
  <si>
    <t xml:space="preserve">ANESTE-</t>
  </si>
  <si>
    <t xml:space="preserve">CIRUGIA</t>
  </si>
  <si>
    <t xml:space="preserve">EDUCA-</t>
  </si>
  <si>
    <t xml:space="preserve">GINECOL. </t>
  </si>
  <si>
    <t xml:space="preserve">MEDICINA</t>
  </si>
  <si>
    <t xml:space="preserve">PEDIA-</t>
  </si>
  <si>
    <t xml:space="preserve">EDO.</t>
  </si>
  <si>
    <t xml:space="preserve">DE PROD.</t>
  </si>
  <si>
    <t xml:space="preserve">ESPEC.</t>
  </si>
  <si>
    <t xml:space="preserve">ESP. CS.</t>
  </si>
  <si>
    <t xml:space="preserve">ODON-</t>
  </si>
  <si>
    <t xml:space="preserve">CULTURA</t>
  </si>
  <si>
    <t xml:space="preserve">TOS</t>
  </si>
  <si>
    <t xml:space="preserve">Y DOC.</t>
  </si>
  <si>
    <t xml:space="preserve">SIOLOGIA</t>
  </si>
  <si>
    <t xml:space="preserve">GENERAL</t>
  </si>
  <si>
    <t xml:space="preserve">CION</t>
  </si>
  <si>
    <t xml:space="preserve">Y</t>
  </si>
  <si>
    <t xml:space="preserve">FAMILIAR</t>
  </si>
  <si>
    <t xml:space="preserve">INTERNA</t>
  </si>
  <si>
    <t xml:space="preserve">TRIA</t>
  </si>
  <si>
    <t xml:space="preserve">AGROPEC.</t>
  </si>
  <si>
    <t xml:space="preserve">ENFERM.</t>
  </si>
  <si>
    <t xml:space="preserve">SALUD</t>
  </si>
  <si>
    <t xml:space="preserve">TOLOG.</t>
  </si>
  <si>
    <t xml:space="preserve">TROPICAL</t>
  </si>
  <si>
    <t xml:space="preserve">SUP.</t>
  </si>
  <si>
    <t xml:space="preserve">OBST.</t>
  </si>
  <si>
    <t xml:space="preserve">TOTAL ESCUELA</t>
  </si>
  <si>
    <t xml:space="preserve">  AGUASCALIENTES</t>
  </si>
  <si>
    <t xml:space="preserve">  BAJA CALIFORNIA NORTE</t>
  </si>
  <si>
    <t xml:space="preserve">  BAJA CALIFORNIA SUR</t>
  </si>
  <si>
    <t xml:space="preserve">  CAMPECHE</t>
  </si>
  <si>
    <t xml:space="preserve">  COAHUILA</t>
  </si>
  <si>
    <t xml:space="preserve">  CHIHUAHUA</t>
  </si>
  <si>
    <t xml:space="preserve">  COLIMA</t>
  </si>
  <si>
    <t xml:space="preserve">  CHIAPAS</t>
  </si>
  <si>
    <t xml:space="preserve">  DISTRITO FEDERAL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ESTADO DE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  <si>
    <t xml:space="preserve">  EXTRANJEROS</t>
  </si>
  <si>
    <t xml:space="preserve"> NIVEL LICENCIATURA</t>
  </si>
  <si>
    <t xml:space="preserve"> INSCRIPCION A PRIMER AÑO POR ESCUELA, SEGUN ENTIDAD FEDERATIVA DE NACIMIENTO. </t>
  </si>
  <si>
    <t xml:space="preserve">CICLO ESCOLAR 2001/2002.</t>
  </si>
  <si>
    <t xml:space="preserve">CUADRO Nº 17</t>
  </si>
  <si>
    <t xml:space="preserve">AGRICULTURA</t>
  </si>
  <si>
    <t xml:space="preserve">CS. EDUCACION</t>
  </si>
  <si>
    <t xml:space="preserve">CIENCIAS E INGENIERIAS</t>
  </si>
  <si>
    <t xml:space="preserve">CONT. Y ADMON.</t>
  </si>
  <si>
    <t xml:space="preserve">ECONOMIA</t>
  </si>
  <si>
    <t xml:space="preserve">ENFERMERIA</t>
  </si>
  <si>
    <t xml:space="preserve">I. PESQ.</t>
  </si>
  <si>
    <t xml:space="preserve">MATE-</t>
  </si>
  <si>
    <t xml:space="preserve">MEDI- </t>
  </si>
  <si>
    <t xml:space="preserve">MED.</t>
  </si>
  <si>
    <t xml:space="preserve">TURISMO</t>
  </si>
  <si>
    <t xml:space="preserve">ESCOLA-</t>
  </si>
  <si>
    <t xml:space="preserve">SEMIESCO-</t>
  </si>
  <si>
    <t xml:space="preserve">CS. </t>
  </si>
  <si>
    <t xml:space="preserve">PSIC.</t>
  </si>
  <si>
    <t xml:space="preserve">QUIM.</t>
  </si>
  <si>
    <t xml:space="preserve">CONT.</t>
  </si>
  <si>
    <t xml:space="preserve">ELEC-</t>
  </si>
  <si>
    <t xml:space="preserve">MECA-</t>
  </si>
  <si>
    <t xml:space="preserve">T.  COMUN</t>
  </si>
  <si>
    <t xml:space="preserve">TEPIC</t>
  </si>
  <si>
    <t xml:space="preserve">U.</t>
  </si>
  <si>
    <t xml:space="preserve">T. COMUN</t>
  </si>
  <si>
    <t xml:space="preserve">ENFER-</t>
  </si>
  <si>
    <t xml:space="preserve">C. </t>
  </si>
  <si>
    <t xml:space="preserve">TRONCO</t>
  </si>
  <si>
    <t xml:space="preserve">MATI-</t>
  </si>
  <si>
    <t xml:space="preserve">CINA</t>
  </si>
  <si>
    <t xml:space="preserve">VET.</t>
  </si>
  <si>
    <t xml:space="preserve">TOLO-</t>
  </si>
  <si>
    <t xml:space="preserve">TE-</t>
  </si>
  <si>
    <t xml:space="preserve">U. A.</t>
  </si>
  <si>
    <t xml:space="preserve">RIZADO</t>
  </si>
  <si>
    <t xml:space="preserve">LARIZADO</t>
  </si>
  <si>
    <t xml:space="preserve">AGROP.</t>
  </si>
  <si>
    <t xml:space="preserve">DE LA</t>
  </si>
  <si>
    <t xml:space="preserve">EDUC.</t>
  </si>
  <si>
    <t xml:space="preserve">IND.</t>
  </si>
  <si>
    <t xml:space="preserve">Y </t>
  </si>
  <si>
    <t xml:space="preserve">TRO-</t>
  </si>
  <si>
    <t xml:space="preserve">FARM.</t>
  </si>
  <si>
    <t xml:space="preserve">NICA</t>
  </si>
  <si>
    <t xml:space="preserve">ACAD.</t>
  </si>
  <si>
    <t xml:space="preserve">MERIA</t>
  </si>
  <si>
    <t xml:space="preserve">COMPLE-</t>
  </si>
  <si>
    <t xml:space="preserve">COMUN</t>
  </si>
  <si>
    <t xml:space="preserve">CAS</t>
  </si>
  <si>
    <t xml:space="preserve">HUM.</t>
  </si>
  <si>
    <t xml:space="preserve">GIA</t>
  </si>
  <si>
    <t xml:space="preserve">PIC</t>
  </si>
  <si>
    <t xml:space="preserve">SUR</t>
  </si>
  <si>
    <t xml:space="preserve">COMP.</t>
  </si>
  <si>
    <t xml:space="preserve">BIOL.</t>
  </si>
  <si>
    <t xml:space="preserve">NTE.</t>
  </si>
  <si>
    <t xml:space="preserve">MENTAR.</t>
  </si>
  <si>
    <t xml:space="preserve">ZOOT.</t>
  </si>
  <si>
    <t xml:space="preserve">INSCRIPCIÓN A PRIMER AÑO, SEGUN ENTIDAD FEDERATIVA DONDE CURSARON EL ANTECEDENTE DE ESTUDIO POR ESCUELA. </t>
  </si>
  <si>
    <t xml:space="preserve">PREPA 1</t>
  </si>
  <si>
    <t xml:space="preserve">PREPA 2</t>
  </si>
  <si>
    <t xml:space="preserve">PREPA 3</t>
  </si>
  <si>
    <t xml:space="preserve">PREPA 4</t>
  </si>
  <si>
    <t xml:space="preserve">PREPA 5</t>
  </si>
  <si>
    <t xml:space="preserve">PREPA 6</t>
  </si>
  <si>
    <t xml:space="preserve">PREPA 7</t>
  </si>
  <si>
    <t xml:space="preserve">PREPA 8</t>
  </si>
  <si>
    <t xml:space="preserve">PREPA 9</t>
  </si>
  <si>
    <t xml:space="preserve">PREPA 10</t>
  </si>
  <si>
    <t xml:space="preserve">PREPA 11</t>
  </si>
  <si>
    <t xml:space="preserve">PREPA 12</t>
  </si>
  <si>
    <t xml:space="preserve">PREPA 13</t>
  </si>
  <si>
    <t xml:space="preserve">PREPA 14</t>
  </si>
  <si>
    <t xml:space="preserve">PREPA 15 *</t>
  </si>
  <si>
    <t xml:space="preserve">ESCUELA </t>
  </si>
  <si>
    <t xml:space="preserve">SANTIAGO </t>
  </si>
  <si>
    <t xml:space="preserve">ACAPO-</t>
  </si>
  <si>
    <t xml:space="preserve">TECUALA</t>
  </si>
  <si>
    <t xml:space="preserve">TUXPAN</t>
  </si>
  <si>
    <t xml:space="preserve">IXTLAN</t>
  </si>
  <si>
    <t xml:space="preserve">COMPOS-</t>
  </si>
  <si>
    <t xml:space="preserve">AHUACA-</t>
  </si>
  <si>
    <t xml:space="preserve">VILLA </t>
  </si>
  <si>
    <t xml:space="preserve">VALLE </t>
  </si>
  <si>
    <t xml:space="preserve">RUIZ</t>
  </si>
  <si>
    <t xml:space="preserve">SAN BLAS</t>
  </si>
  <si>
    <t xml:space="preserve">PUENTE DE</t>
  </si>
  <si>
    <t xml:space="preserve">DE </t>
  </si>
  <si>
    <t xml:space="preserve">IXCUIN.</t>
  </si>
  <si>
    <t xml:space="preserve">NETA</t>
  </si>
  <si>
    <t xml:space="preserve">TELA</t>
  </si>
  <si>
    <t xml:space="preserve">TLAN</t>
  </si>
  <si>
    <t xml:space="preserve">HIDALGO</t>
  </si>
  <si>
    <t xml:space="preserve">DE BAND.</t>
  </si>
  <si>
    <t xml:space="preserve">CAMOTLAN</t>
  </si>
  <si>
    <t xml:space="preserve">MUSICA</t>
  </si>
  <si>
    <t xml:space="preserve"> INSCRIPCION A PRIMER AÑO, SEGUN ENTIDAD FEDERATIVA DONDE CURSARON EL ANTECEDENTE DE ESTUDIO </t>
  </si>
  <si>
    <t xml:space="preserve">CUADRO Nº 19</t>
  </si>
  <si>
    <t xml:space="preserve">        M  A  E  S  T  R  I  A</t>
  </si>
  <si>
    <t xml:space="preserve">E    S    P     E    C    I     A    L    I    D     A    D</t>
  </si>
  <si>
    <t xml:space="preserve">BIOLOGIA</t>
  </si>
  <si>
    <t xml:space="preserve">CS. SALUD</t>
  </si>
  <si>
    <t xml:space="preserve">HORTICUL-</t>
  </si>
  <si>
    <t xml:space="preserve">IM-</t>
  </si>
  <si>
    <t xml:space="preserve">ANES-</t>
  </si>
  <si>
    <t xml:space="preserve">GINECOL.</t>
  </si>
  <si>
    <t xml:space="preserve">MEDI-</t>
  </si>
  <si>
    <t xml:space="preserve">ESTADO</t>
  </si>
  <si>
    <t xml:space="preserve">DE LA PROD.</t>
  </si>
  <si>
    <t xml:space="preserve">ESP.</t>
  </si>
  <si>
    <t xml:space="preserve">ESP. CS</t>
  </si>
  <si>
    <t xml:space="preserve">ODONTO-</t>
  </si>
  <si>
    <t xml:space="preserve">TURA </t>
  </si>
  <si>
    <t xml:space="preserve">PUES-</t>
  </si>
  <si>
    <t xml:space="preserve">TESIO-</t>
  </si>
  <si>
    <t xml:space="preserve">FAMI-</t>
  </si>
  <si>
    <t xml:space="preserve">LOGICAS</t>
  </si>
  <si>
    <t xml:space="preserve">LOGIA</t>
  </si>
  <si>
    <t xml:space="preserve">SUPERIOR</t>
  </si>
  <si>
    <t xml:space="preserve">OBSTET.</t>
  </si>
  <si>
    <t xml:space="preserve">LIAR</t>
  </si>
  <si>
    <t xml:space="preserve">    UAN-UDI</t>
  </si>
  <si>
    <t xml:space="preserve">INSCRIPCION A PRIMER AÑO POR ESCUELA, SEGÚN FEDERATIVA DONDE CURSARON EL ANTECEDENTE DE ESTUDIO.</t>
  </si>
  <si>
    <t xml:space="preserve">CUADRO Nº 20</t>
  </si>
  <si>
    <t xml:space="preserve"> AGRICULTURA</t>
  </si>
  <si>
    <t xml:space="preserve">CS.  EDUCACION</t>
  </si>
  <si>
    <t xml:space="preserve">  CIENCIAS   E  INGENIERIAS</t>
  </si>
  <si>
    <t xml:space="preserve">MED. </t>
  </si>
  <si>
    <t xml:space="preserve">  POR</t>
  </si>
  <si>
    <t xml:space="preserve">ADMINIS-</t>
  </si>
  <si>
    <t xml:space="preserve">PSICOL.</t>
  </si>
  <si>
    <t xml:space="preserve">CONTROL </t>
  </si>
  <si>
    <t xml:space="preserve">TRONCO COMUN</t>
  </si>
  <si>
    <t xml:space="preserve"> EDO.</t>
  </si>
  <si>
    <t xml:space="preserve">TRACION</t>
  </si>
  <si>
    <t xml:space="preserve">EDUCAT.</t>
  </si>
  <si>
    <t xml:space="preserve">Y COMPU-</t>
  </si>
  <si>
    <t xml:space="preserve">TRONI-</t>
  </si>
  <si>
    <t xml:space="preserve">U.  A.</t>
  </si>
  <si>
    <t xml:space="preserve">TACION</t>
  </si>
  <si>
    <t xml:space="preserve">CA</t>
  </si>
  <si>
    <t xml:space="preserve">C. COMP.</t>
  </si>
  <si>
    <t xml:space="preserve">  BAJA CALIFORNIA NTE.</t>
  </si>
  <si>
    <t xml:space="preserve">INSCRIPCIÓN A PRIMER GRADO, SEGUN ENTIDAD FEDERATIVA DONDE CURSARON EL ANTECEDENTE DE ESTUDIO, DEL NIVEL MEDIO SUPERIOR POR ESCUELA. </t>
  </si>
  <si>
    <t xml:space="preserve">VILLA HGO.</t>
  </si>
  <si>
    <t xml:space="preserve">PTE. DE</t>
  </si>
  <si>
    <t xml:space="preserve">CAMOT.</t>
  </si>
  <si>
    <t xml:space="preserve">  NIVEL POSGRADO.</t>
  </si>
  <si>
    <t xml:space="preserve"> INSCRIPCION A PRIMER GRADO SEGÚN MUNICIPIO DE NACIMIENTO.</t>
  </si>
  <si>
    <t xml:space="preserve">CUADRO Nº 22</t>
  </si>
  <si>
    <t xml:space="preserve">MAESTRÍA</t>
  </si>
  <si>
    <t xml:space="preserve">MUNICIPIOS </t>
  </si>
  <si>
    <t xml:space="preserve">EDU-</t>
  </si>
  <si>
    <t xml:space="preserve">DE NAYARIT</t>
  </si>
  <si>
    <t xml:space="preserve">PRODUCC.</t>
  </si>
  <si>
    <t xml:space="preserve">CACION</t>
  </si>
  <si>
    <t xml:space="preserve">ENFERMER.</t>
  </si>
  <si>
    <t xml:space="preserve">FAM.</t>
  </si>
  <si>
    <t xml:space="preserve">  ACAPONETA</t>
  </si>
  <si>
    <t xml:space="preserve">  AHUACATLAN</t>
  </si>
  <si>
    <t xml:space="preserve">  AMATLAN DE CAÑAS</t>
  </si>
  <si>
    <t xml:space="preserve">  BAHIA DE BANDERAS</t>
  </si>
  <si>
    <t xml:space="preserve">  COMPOSTELA</t>
  </si>
  <si>
    <t xml:space="preserve">  EL NAYAR</t>
  </si>
  <si>
    <t xml:space="preserve">  HUAJICORI</t>
  </si>
  <si>
    <t xml:space="preserve">  IXTLAN DEL RIO</t>
  </si>
  <si>
    <t xml:space="preserve">  JALA</t>
  </si>
  <si>
    <t xml:space="preserve">  LA YESCA</t>
  </si>
  <si>
    <t xml:space="preserve">  ROSAMORADA</t>
  </si>
  <si>
    <t xml:space="preserve">  RUIZ</t>
  </si>
  <si>
    <t xml:space="preserve">  SANTIAGO IXCUINTLA</t>
  </si>
  <si>
    <t xml:space="preserve">  SAN BLAS</t>
  </si>
  <si>
    <t xml:space="preserve">  STA. MARIA DEL ORO</t>
  </si>
  <si>
    <t xml:space="preserve">  SAN PEDRO LAG.</t>
  </si>
  <si>
    <t xml:space="preserve">  TECUALA</t>
  </si>
  <si>
    <t xml:space="preserve">  TEPIC</t>
  </si>
  <si>
    <t xml:space="preserve">  TUXPAN</t>
  </si>
  <si>
    <t xml:space="preserve">  XALISCO</t>
  </si>
  <si>
    <t xml:space="preserve">  OTROS</t>
  </si>
  <si>
    <t xml:space="preserve">  UAN-UDI</t>
  </si>
  <si>
    <t xml:space="preserve"> INSCRIPCION A PRIMER GRADO POR ESCUELA, SEGUN MUNICIPIO DE NACIMIENTO.</t>
  </si>
  <si>
    <t xml:space="preserve">CUADRO Nº 23</t>
  </si>
  <si>
    <t xml:space="preserve">CS.  EDUC.</t>
  </si>
  <si>
    <t xml:space="preserve">    CIENCIAS E INGENIERIAS</t>
  </si>
  <si>
    <t xml:space="preserve">MUNICIPIOS</t>
  </si>
  <si>
    <t xml:space="preserve">ESCO-</t>
  </si>
  <si>
    <t xml:space="preserve">SEMIES-</t>
  </si>
  <si>
    <t xml:space="preserve">UNID.</t>
  </si>
  <si>
    <t xml:space="preserve">C.</t>
  </si>
  <si>
    <t xml:space="preserve">AGRO-</t>
  </si>
  <si>
    <t xml:space="preserve">LARI-</t>
  </si>
  <si>
    <t xml:space="preserve">COLARI-</t>
  </si>
  <si>
    <t xml:space="preserve">U.  A.  </t>
  </si>
  <si>
    <t xml:space="preserve">U. A.   </t>
  </si>
  <si>
    <t xml:space="preserve">U. ACAD.</t>
  </si>
  <si>
    <t xml:space="preserve">HUMA-</t>
  </si>
  <si>
    <t xml:space="preserve">VETER.</t>
  </si>
  <si>
    <t xml:space="preserve">PEC.</t>
  </si>
  <si>
    <t xml:space="preserve">ZADO</t>
  </si>
  <si>
    <t xml:space="preserve">NA</t>
  </si>
  <si>
    <t xml:space="preserve">  SAN PEDRO LAGUNILLAS</t>
  </si>
  <si>
    <t xml:space="preserve">INSCRIPCION A PRIMER GRADO SEGÚN MUNICIPIO DE NACIMIENTO, </t>
  </si>
  <si>
    <t xml:space="preserve">POR ESCUELA. CICLO ESCOLAR 2001/2002.</t>
  </si>
  <si>
    <t xml:space="preserve">PREPA 15</t>
  </si>
  <si>
    <t xml:space="preserve">M U N I C I P I P I O S</t>
  </si>
  <si>
    <t xml:space="preserve">SANTIAGO</t>
  </si>
  <si>
    <t xml:space="preserve">ACAPONETA</t>
  </si>
  <si>
    <t xml:space="preserve">AHUCATLAN</t>
  </si>
  <si>
    <t xml:space="preserve">VILLA</t>
  </si>
  <si>
    <t xml:space="preserve">VALLE DE</t>
  </si>
  <si>
    <t xml:space="preserve">D E   N A Y A R  I T</t>
  </si>
  <si>
    <t xml:space="preserve">MPO.</t>
  </si>
  <si>
    <t xml:space="preserve">IXCUINTLA</t>
  </si>
  <si>
    <t xml:space="preserve">DEL</t>
  </si>
  <si>
    <t xml:space="preserve">BANDERAS</t>
  </si>
  <si>
    <t xml:space="preserve">NIVEL MEDIO SUPERIOR </t>
  </si>
  <si>
    <t xml:space="preserve">AMATLAN DE CAÑAS</t>
  </si>
  <si>
    <t xml:space="preserve">BAHIA DE BANDERAS</t>
  </si>
  <si>
    <t xml:space="preserve">COMPOSTELA</t>
  </si>
  <si>
    <t xml:space="preserve">EL NAYAR</t>
  </si>
  <si>
    <t xml:space="preserve">HUAJICORI</t>
  </si>
  <si>
    <t xml:space="preserve">IXTLAN DEL RIO</t>
  </si>
  <si>
    <t xml:space="preserve">JALA</t>
  </si>
  <si>
    <t xml:space="preserve">LA YESCA</t>
  </si>
  <si>
    <t xml:space="preserve">ROSAMORADA</t>
  </si>
  <si>
    <t xml:space="preserve">SAN PEDRO LAGUNILLAS</t>
  </si>
  <si>
    <t xml:space="preserve">SANTA MARIA DEL ORO</t>
  </si>
  <si>
    <t xml:space="preserve">SANTIAGO IXCUINTLA</t>
  </si>
  <si>
    <t xml:space="preserve">XALISCO</t>
  </si>
  <si>
    <t xml:space="preserve">INSCRIPCION A PRIMER GRADO SEGUN MUNICIPIO DONDE CURSARON EL ANTECEDENTE DE ESTUDIO.</t>
  </si>
  <si>
    <t xml:space="preserve">CUADRO Nº 25</t>
  </si>
  <si>
    <t xml:space="preserve">M A E S T R I A</t>
  </si>
  <si>
    <t xml:space="preserve">E  S  P  E  C  I   A  L  I  D  A  D</t>
  </si>
  <si>
    <t xml:space="preserve">CS. MED. </t>
  </si>
  <si>
    <t xml:space="preserve">CIENCIAS</t>
  </si>
  <si>
    <t xml:space="preserve">C/ ESPEC.</t>
  </si>
  <si>
    <t xml:space="preserve"> INSCRIPCION A PRIMER AÑO SEGUN MUNICIPIO DONDE CURSARON EL ANTECEDENTE DE ESTUDIO POR ESCUELA.</t>
  </si>
  <si>
    <t xml:space="preserve">CUADRO Nº 26</t>
  </si>
  <si>
    <t xml:space="preserve"> CIENCIAS  E  INGENIERIAS</t>
  </si>
  <si>
    <t xml:space="preserve">CS.  </t>
  </si>
  <si>
    <t xml:space="preserve">CONTROL</t>
  </si>
  <si>
    <t xml:space="preserve">A.</t>
  </si>
  <si>
    <t xml:space="preserve">COM-</t>
  </si>
  <si>
    <t xml:space="preserve">TIVA</t>
  </si>
  <si>
    <t xml:space="preserve">PLEM.</t>
  </si>
  <si>
    <t xml:space="preserve">POBLACION ESCOLAR SEGUN MUNICIPIO DONDE CURSARON EL ANTECEDENTE DE ESTUDIO, </t>
  </si>
  <si>
    <t xml:space="preserve">DEL NIVEL MEDIO SUPERIOR POR ESCUELA DE PRIMER INGRESO Y REINGRESO. CICLO ESCOLAR 2001/2002.</t>
  </si>
  <si>
    <t xml:space="preserve">CUADRO NO. 27</t>
  </si>
  <si>
    <t xml:space="preserve"> ESCUELA</t>
  </si>
  <si>
    <t xml:space="preserve">M U N I C I P I O S</t>
  </si>
  <si>
    <t xml:space="preserve">SANT.</t>
  </si>
  <si>
    <t xml:space="preserve"> COMPOS-</t>
  </si>
  <si>
    <t xml:space="preserve">   AHUACA-</t>
  </si>
  <si>
    <t xml:space="preserve"> VALLE DE</t>
  </si>
  <si>
    <t xml:space="preserve"> RUIZ</t>
  </si>
  <si>
    <t xml:space="preserve">SAN</t>
  </si>
  <si>
    <t xml:space="preserve"> TEPIC</t>
  </si>
  <si>
    <t xml:space="preserve">PTE.DE</t>
  </si>
  <si>
    <t xml:space="preserve">DE</t>
  </si>
  <si>
    <t xml:space="preserve">D E  N A Y A R I T</t>
  </si>
  <si>
    <t xml:space="preserve"> MPIO.</t>
  </si>
  <si>
    <t xml:space="preserve">IXCUIN</t>
  </si>
  <si>
    <t xml:space="preserve">HGO.</t>
  </si>
  <si>
    <t xml:space="preserve">BAND.</t>
  </si>
  <si>
    <t xml:space="preserve">BLAS</t>
  </si>
  <si>
    <t xml:space="preserve"> SANTIAGO IXCUINTLA</t>
  </si>
  <si>
    <t xml:space="preserve">  SANTA MARIA DEL ORO</t>
  </si>
  <si>
    <t xml:space="preserve"> NIVEL POSGRADO</t>
  </si>
  <si>
    <t xml:space="preserve"> INSCRIPCION A PRIMER GRADO POR  EDAD Y SEXO. CICLO ESCOLAR 2001/2002.</t>
  </si>
  <si>
    <t xml:space="preserve">  NIVEL  POSGRADO</t>
  </si>
  <si>
    <t xml:space="preserve">     S  U  M  A</t>
  </si>
  <si>
    <t xml:space="preserve">  HASTA 24</t>
  </si>
  <si>
    <t xml:space="preserve">25 a 29</t>
  </si>
  <si>
    <t xml:space="preserve">30 a 34</t>
  </si>
  <si>
    <t xml:space="preserve">35 a 39</t>
  </si>
  <si>
    <t xml:space="preserve">40 y MAS</t>
  </si>
  <si>
    <t xml:space="preserve">  NIVEL POSGRADO</t>
  </si>
  <si>
    <t xml:space="preserve">   BIOLOGIA DE LA PROD. AGROPECUARIA</t>
  </si>
  <si>
    <t xml:space="preserve">   CS DE SALUD CON ESP. EN ENFERMERIA</t>
  </si>
  <si>
    <t xml:space="preserve">   CS. MEDICAS CON ESP. CS. DE LA SALUD</t>
  </si>
  <si>
    <t xml:space="preserve">   ADMON. Y DOCENCIA EN AREA DE SALUD</t>
  </si>
  <si>
    <t xml:space="preserve"> INSCRIPCION A PRIMER GRADO POR ESCUELA, EDAD Y SEXO. CICLO ESCOLAR 2001/2002.</t>
  </si>
  <si>
    <t xml:space="preserve">  NIVEL SUPERIOR</t>
  </si>
  <si>
    <t xml:space="preserve">HASTA 18</t>
  </si>
  <si>
    <t xml:space="preserve">25 O MAS</t>
  </si>
  <si>
    <t xml:space="preserve">   AGRICULTURA (ESCOLARIZADO)</t>
  </si>
  <si>
    <t xml:space="preserve">   AGRICULTURA (SEMIESCOLARIZADO</t>
  </si>
  <si>
    <t xml:space="preserve">  AGRICULTURA EN ADMON. AGROPEC.</t>
  </si>
  <si>
    <t xml:space="preserve">   CONTADURIA</t>
  </si>
  <si>
    <t xml:space="preserve">   CONTADURIA (U. ACAD. NTE.)</t>
  </si>
  <si>
    <t xml:space="preserve">   CONTADURIA (U. ACAD. SUR)</t>
  </si>
  <si>
    <t xml:space="preserve">   DERECHO (U. ACAD. SUR)</t>
  </si>
  <si>
    <t xml:space="preserve">   INFORM. Y ESTAD. (U. ACAD. SUR)</t>
  </si>
  <si>
    <t xml:space="preserve">FACULTAD DE ING. PESQUERA</t>
  </si>
  <si>
    <t xml:space="preserve">    TECNOLOGIA DE CAPTURAS</t>
  </si>
  <si>
    <t xml:space="preserve">FACULTAD DE MED. VET. Y ZOOTECNIA</t>
  </si>
  <si>
    <t xml:space="preserve">    TURISMO</t>
  </si>
  <si>
    <t xml:space="preserve">POBLACION ESCOLAR POR ESCUELA, EDAD Y SEXO. CICLO ESCOLAR 2001/2002.</t>
  </si>
  <si>
    <t xml:space="preserve">HASTA 15</t>
  </si>
  <si>
    <t xml:space="preserve">20 A 24</t>
  </si>
  <si>
    <t xml:space="preserve">    PREPA No. 10 VALLE DE BANDERAS </t>
  </si>
  <si>
    <t xml:space="preserve">    MUSICA</t>
  </si>
  <si>
    <t xml:space="preserve">MATRICULA DE PRIMER GRADO POR NIVEL, ESCUELA, EDAD Y SEXO. CICLO 1992/1993.</t>
  </si>
  <si>
    <t xml:space="preserve">MATRÍCULA DE POSGRADO POR PROGRAMA, NUMERO DE GRUPOS Y PROMEDIO DE ALUMNOS POR GRUPO Y</t>
  </si>
  <si>
    <t xml:space="preserve">POR GRADO. CICLO ESCOLAR 2001/2002.</t>
  </si>
  <si>
    <t xml:space="preserve">T  O  T  A  L </t>
  </si>
  <si>
    <t xml:space="preserve">P R I M E R O</t>
  </si>
  <si>
    <t xml:space="preserve">PROM.</t>
  </si>
  <si>
    <t xml:space="preserve">POB. </t>
  </si>
  <si>
    <t xml:space="preserve">No.</t>
  </si>
  <si>
    <t xml:space="preserve">ALUM.</t>
  </si>
  <si>
    <t xml:space="preserve">No. </t>
  </si>
  <si>
    <t xml:space="preserve">GPOS.</t>
  </si>
  <si>
    <t xml:space="preserve">X GPO.</t>
  </si>
  <si>
    <t xml:space="preserve">   DOCTORADO</t>
  </si>
  <si>
    <t xml:space="preserve">     CIENCIAS AGRICOLAS Y FORESTALES</t>
  </si>
  <si>
    <t xml:space="preserve">     CIENCIAS PECUARIAS</t>
  </si>
  <si>
    <t xml:space="preserve">   MAESTRIA</t>
  </si>
  <si>
    <t xml:space="preserve">     BIOLOGIA DE LA PROD. AGROPECUARIA</t>
  </si>
  <si>
    <t xml:space="preserve">     CIENCIAS AMBIENTALES</t>
  </si>
  <si>
    <t xml:space="preserve">     CS. DE LA SALUD C/ESP. EN ENFERMERIA</t>
  </si>
  <si>
    <t xml:space="preserve">     CS. MED. CON ESP. CS. DE LA SALUD</t>
  </si>
  <si>
    <t xml:space="preserve">     CIENCIAS ODONTOLOGICAS</t>
  </si>
  <si>
    <t xml:space="preserve">     DERECHO PENAL</t>
  </si>
  <si>
    <t xml:space="preserve">     EDUCACION SUPERIOR</t>
  </si>
  <si>
    <t xml:space="preserve">     HORTICULTURA TROPICAL</t>
  </si>
  <si>
    <t xml:space="preserve">     IMPUESTOS</t>
  </si>
  <si>
    <t xml:space="preserve">   ESPECIALIDAD</t>
  </si>
  <si>
    <t xml:space="preserve">     ADMON. Y DOCENCIA EN ENFERMERIA</t>
  </si>
  <si>
    <t xml:space="preserve">     ANESTESIOLOGIA</t>
  </si>
  <si>
    <t xml:space="preserve">     CIRUGIA BUCAL</t>
  </si>
  <si>
    <t xml:space="preserve">     CIRUGIA GENERAL</t>
  </si>
  <si>
    <t xml:space="preserve">     GINECOLOGIA Y OBSTETRICIA</t>
  </si>
  <si>
    <t xml:space="preserve">     MEDICINA FAMILIAR</t>
  </si>
  <si>
    <t xml:space="preserve">     MEDICINA INTERNA</t>
  </si>
  <si>
    <t xml:space="preserve">     PEDIATRIA</t>
  </si>
  <si>
    <t xml:space="preserve">MATRICULA DE LICENCIATURA POR PROGRAMA, NUMERO DE GRUPOS Y PROMEDIO DE ALUMNOS POR GRUPO Y </t>
  </si>
  <si>
    <t xml:space="preserve">GRADO. CICLO ESCOLAR 2001/2002.</t>
  </si>
  <si>
    <t xml:space="preserve">      T  O  T  A  L </t>
  </si>
  <si>
    <t xml:space="preserve"> C  U  A  R  T  O</t>
  </si>
  <si>
    <t xml:space="preserve">Q  U  I  N  T  O</t>
  </si>
  <si>
    <t xml:space="preserve">    AGRICULTURA (ESCOLARIZADO)</t>
  </si>
  <si>
    <t xml:space="preserve">   AGRICULTURA (SEMIESCOLARIZADO)</t>
  </si>
  <si>
    <t xml:space="preserve">   AGRICULTURA EN ADMON. AGROPECUARIA</t>
  </si>
  <si>
    <t xml:space="preserve">   ADMINISTRACION (U. ACAD. NTE.)</t>
  </si>
  <si>
    <t xml:space="preserve">   DERECHO </t>
  </si>
  <si>
    <t xml:space="preserve">  DERECHO (U. ACAD. SUR)</t>
  </si>
  <si>
    <t xml:space="preserve">   ECONOMIA</t>
  </si>
  <si>
    <t xml:space="preserve">   INFORMATICA Y ESTADISTICAS</t>
  </si>
  <si>
    <t xml:space="preserve">   INFORMATICA Y EST. (U. ACAD. SUR)</t>
  </si>
  <si>
    <t xml:space="preserve">   ENFERMERIA</t>
  </si>
  <si>
    <t xml:space="preserve">   ENFERMERIA (C.COMPLEMENTARIO)</t>
  </si>
  <si>
    <t xml:space="preserve">   ADMON. DE EMPRESAS PESQUERAS</t>
  </si>
  <si>
    <t xml:space="preserve">ESCUELA SUP. DE MATEMATICAS </t>
  </si>
  <si>
    <t xml:space="preserve">MATRÍCULA DEL NIVEL MEDIO SUPERIOR, NUMERO DE GRUPOS Y PROMEDIO DE ALUMNOS POR GRUPO</t>
  </si>
  <si>
    <t xml:space="preserve"> P R I M E R O</t>
  </si>
  <si>
    <t xml:space="preserve"> S  E  G  U  N  D  O</t>
  </si>
  <si>
    <t xml:space="preserve">PROMEDIO</t>
  </si>
  <si>
    <t xml:space="preserve">POR GPO.</t>
  </si>
  <si>
    <t xml:space="preserve">    PREPA No. 6 IXTLAN DEL RIO</t>
  </si>
  <si>
    <t xml:space="preserve">    PREPA No. 15 PUENTE DE CAMOTLAN</t>
  </si>
  <si>
    <t xml:space="preserve">   MUSICA</t>
  </si>
  <si>
    <t xml:space="preserve">INDICES ABSOLUTOS Y RELATIVOS DE APROBACION, REPROBACION Y DESERCION</t>
  </si>
  <si>
    <t xml:space="preserve">ESCOLAR DEL NIVEL SUPERIOR POR PROGRAMA. CICLO ESCOLAR 2000/2001.</t>
  </si>
  <si>
    <t xml:space="preserve">CUADRO Nº 34</t>
  </si>
  <si>
    <t xml:space="preserve">    APROBACION</t>
  </si>
  <si>
    <t xml:space="preserve">R E P R O B A C I O N</t>
  </si>
  <si>
    <t xml:space="preserve">DESERCION ESCOLAR</t>
  </si>
  <si>
    <t xml:space="preserve">DE TODAS </t>
  </si>
  <si>
    <t xml:space="preserve">MAS DE </t>
  </si>
  <si>
    <t xml:space="preserve">PRESENT.</t>
  </si>
  <si>
    <t xml:space="preserve">ALUM. Q' NO PRESENTAN </t>
  </si>
  <si>
    <t xml:space="preserve">  NIVEL   Y  ESCUELA</t>
  </si>
  <si>
    <t xml:space="preserve"> LAS</t>
  </si>
  <si>
    <t xml:space="preserve">DE 1 A 5</t>
  </si>
  <si>
    <t xml:space="preserve">EXAMENES </t>
  </si>
  <si>
    <t xml:space="preserve">NINGUN EXAMEN FINAL.</t>
  </si>
  <si>
    <t xml:space="preserve">MATERIAS</t>
  </si>
  <si>
    <t xml:space="preserve">%</t>
  </si>
  <si>
    <t xml:space="preserve">5 MAT.</t>
  </si>
  <si>
    <t xml:space="preserve">FINALES</t>
  </si>
  <si>
    <t xml:space="preserve">ABSOLUTA</t>
  </si>
  <si>
    <t xml:space="preserve">RELATIVA</t>
  </si>
  <si>
    <t xml:space="preserve">    CS. MEDICAS C/ESP. EN DOC. EN MED.</t>
  </si>
  <si>
    <t xml:space="preserve">    CS. MEDICAS C/ESP. EN EPID. CLINICA</t>
  </si>
  <si>
    <t xml:space="preserve">    FINANZAS</t>
  </si>
  <si>
    <t xml:space="preserve">    ADMON. Y DOCENCIA AREA SALUD</t>
  </si>
  <si>
    <t xml:space="preserve">   AGRONOMO (ESCOLARIZADO)</t>
  </si>
  <si>
    <t xml:space="preserve">   CIENCIA DE LA EDUCACION</t>
  </si>
  <si>
    <t xml:space="preserve">  QUIMICO INDUSTRIAL</t>
  </si>
  <si>
    <t xml:space="preserve">  TRONCO COMUN (U. ACAD. NTE.)</t>
  </si>
  <si>
    <t xml:space="preserve">  TRONCO COMUN (U. ACAD. SUR)</t>
  </si>
  <si>
    <t xml:space="preserve">   ADMINISTRACION</t>
  </si>
  <si>
    <t xml:space="preserve">FACULTAD DE DERECHO </t>
  </si>
  <si>
    <t xml:space="preserve">  TRONCO COMUN</t>
  </si>
  <si>
    <t xml:space="preserve">  ECONOMIA</t>
  </si>
  <si>
    <t xml:space="preserve">  INFORMATICA Y ESTADISTICA</t>
  </si>
  <si>
    <t xml:space="preserve">  INFORMATICA Y ESTAD. (U. ACAD. SUR)</t>
  </si>
  <si>
    <t xml:space="preserve">ENFERMERIA Y OBSTETRICIA </t>
  </si>
  <si>
    <t xml:space="preserve">    ENFERMERIA (C. COMPLEM.)</t>
  </si>
  <si>
    <t xml:space="preserve">ESC. SUP. DE MATEMATICAS</t>
  </si>
  <si>
    <t xml:space="preserve">FACULTAD DE MED. VETERINARIA Y ZOOT.</t>
  </si>
  <si>
    <t xml:space="preserve">  TURISMO</t>
  </si>
  <si>
    <t xml:space="preserve">  TURISMO (U. ACAD. SUR)</t>
  </si>
  <si>
    <t xml:space="preserve">          UAN-UDI</t>
  </si>
  <si>
    <t xml:space="preserve">ESCOLAR DEL NIVEL MEDIO SUPERIOR. CICLO ESCOLAR 2000/2001.</t>
  </si>
  <si>
    <t xml:space="preserve">CUADRO Nº 35</t>
  </si>
  <si>
    <t xml:space="preserve">APROBACION</t>
  </si>
  <si>
    <t xml:space="preserve">REPROBACION</t>
  </si>
  <si>
    <t xml:space="preserve">DE TODAS LAS</t>
  </si>
  <si>
    <t xml:space="preserve">ALUMNOS QUE NO PRESENTAN </t>
  </si>
  <si>
    <t xml:space="preserve">NIVEL   Y  ESCUELA</t>
  </si>
  <si>
    <t xml:space="preserve">    %</t>
  </si>
  <si>
    <t xml:space="preserve">  ABSOLUTA</t>
  </si>
  <si>
    <t xml:space="preserve">  RELATIVA</t>
  </si>
  <si>
    <t xml:space="preserve">        UAN-UDI</t>
  </si>
  <si>
    <t xml:space="preserve">MATRICULA DEL NIVEL SUPERIOR, ALUMNOS DE PRIMER GRADO Y</t>
  </si>
  <si>
    <t xml:space="preserve">EGRESADOS POR GÉNERO. </t>
  </si>
  <si>
    <t xml:space="preserve"> ALUMNOS</t>
  </si>
  <si>
    <t xml:space="preserve">    EGRESADOS  2000/2001</t>
  </si>
  <si>
    <t xml:space="preserve">HOMBRES</t>
  </si>
  <si>
    <t xml:space="preserve">MUJERES</t>
  </si>
  <si>
    <t xml:space="preserve">     DERECHO </t>
  </si>
  <si>
    <t xml:space="preserve"> MAESTRIA</t>
  </si>
  <si>
    <t xml:space="preserve">     BIOLOGIA DE LA PROD. AGROPECUARIA </t>
  </si>
  <si>
    <t xml:space="preserve">     CS. DE LA SALUD C/ ESP. EN ENFERMERIA</t>
  </si>
  <si>
    <t xml:space="preserve">     CS. MEDICAS CON ESP. EN CS. DE LA SALUD</t>
  </si>
  <si>
    <t xml:space="preserve">     NEGOCIOS Y ESTUDIOS ECONOMICOS</t>
  </si>
  <si>
    <t xml:space="preserve">  AGRICULTURA (ESCOLARIZADO)</t>
  </si>
  <si>
    <t xml:space="preserve">  AGRICULTURA (SEMIESCOLARIZADO)</t>
  </si>
  <si>
    <t xml:space="preserve">  AGRICULTURA EN ADMON. AGROPECUARIA</t>
  </si>
  <si>
    <t xml:space="preserve">FACULTAD DE CS. DE LA EDUCACIÓN</t>
  </si>
  <si>
    <t xml:space="preserve">  CIENCIAS DE LA EDUCACIÓN</t>
  </si>
  <si>
    <t xml:space="preserve">  PSICOLOGIA EDUCATIVA</t>
  </si>
  <si>
    <t xml:space="preserve">  CONTROL Y COMPUTACION</t>
  </si>
  <si>
    <t xml:space="preserve">  ELECTRONICA</t>
  </si>
  <si>
    <t xml:space="preserve">  MECANICA</t>
  </si>
  <si>
    <t xml:space="preserve">  QUIMICO FARMACO-BIOLOGO</t>
  </si>
  <si>
    <t xml:space="preserve">FACULTAD DE CONTAD. Y ADMON.</t>
  </si>
  <si>
    <t xml:space="preserve">  ADMINISTRACION</t>
  </si>
  <si>
    <t xml:space="preserve">  ADMINISTRACION (U. ACAD. NTE.)</t>
  </si>
  <si>
    <t xml:space="preserve">  CONTADURIA</t>
  </si>
  <si>
    <t xml:space="preserve">  CONTADURIA (U. ACAD. NTE.)</t>
  </si>
  <si>
    <t xml:space="preserve">  CONTADURIA (U. ACAD. SUR)</t>
  </si>
  <si>
    <t xml:space="preserve">  INFORMATICA Y ESTADISTICAS</t>
  </si>
  <si>
    <t xml:space="preserve">  INFORMATICA Y EST. (UNIDAD ACAD. SUR)</t>
  </si>
  <si>
    <t xml:space="preserve">  ENFERMERIA</t>
  </si>
  <si>
    <t xml:space="preserve">  ENFERMERIA (C. COMPLEMENTARIO)</t>
  </si>
  <si>
    <t xml:space="preserve">  RECURSOS ACUATICOS</t>
  </si>
  <si>
    <t xml:space="preserve">  TECNOLOGIAS DE CAPTURAS</t>
  </si>
  <si>
    <t xml:space="preserve">         UAN-UDI</t>
  </si>
  <si>
    <t xml:space="preserve">MATRÍCULA DEL NIVEL MEDIO SUPERIO,  ALUMNOS DE PRIMER GRADO Y</t>
  </si>
  <si>
    <t xml:space="preserve">EGRESADOS POR GÉNERO Y ESCUELA. </t>
  </si>
  <si>
    <t xml:space="preserve">EGRESADOS  2000/2001</t>
  </si>
  <si>
    <t xml:space="preserve">    PREPA No.6  IXTLAN DEL RIO</t>
  </si>
  <si>
    <t xml:space="preserve">    PREPA No. 14 TEPIC </t>
  </si>
  <si>
    <t xml:space="preserve">*CORRESPONDE A INSTRUCTOR DE MUSICA (MEDIO TERMINAL).</t>
  </si>
  <si>
    <t xml:space="preserve">UAN-UIP</t>
  </si>
  <si>
    <t xml:space="preserve">EGRESADOS  DEL NIVEL MEDIO SUPERIOR POR GÉNERO Y BACHILLERATO</t>
  </si>
  <si>
    <t xml:space="preserve">CICLO ESCOLAR  2000/2001.</t>
  </si>
  <si>
    <t xml:space="preserve">B   A   C   H   I   L   L   E   R   A   T   O</t>
  </si>
  <si>
    <t xml:space="preserve">  E S C U E L A S</t>
  </si>
  <si>
    <t xml:space="preserve">CS. AGROPEC.</t>
  </si>
  <si>
    <t xml:space="preserve">CS. DE LA SALUD</t>
  </si>
  <si>
    <t xml:space="preserve">C. NATUR Y EXC.</t>
  </si>
  <si>
    <t xml:space="preserve">  SOC. Y ADMVAS.</t>
  </si>
  <si>
    <t xml:space="preserve">EDUC. Y HUMAN.</t>
  </si>
  <si>
    <t xml:space="preserve"> ING.  Y TEC.</t>
  </si>
  <si>
    <t xml:space="preserve">    PREPA No. 10 VALLE DE BAND.</t>
  </si>
  <si>
    <t xml:space="preserve">    PREPA No. 13 TEPIC      </t>
  </si>
  <si>
    <t xml:space="preserve">   PREPA No. 15 PTE. DE CAMOTLAN</t>
  </si>
  <si>
    <t xml:space="preserve">TITULADOS DEL NIVEL SUPERIOR POR GÉNERO Y PROGRAMA.</t>
  </si>
  <si>
    <t xml:space="preserve">CICLO ESCOLAR 2000/2001.</t>
  </si>
  <si>
    <t xml:space="preserve">   T I T U L A D O S</t>
  </si>
  <si>
    <t xml:space="preserve">NIVEL Y ESCUELAS</t>
  </si>
  <si>
    <t xml:space="preserve">TOTAL DE </t>
  </si>
  <si>
    <t xml:space="preserve">  </t>
  </si>
  <si>
    <t xml:space="preserve">TITULADOS</t>
  </si>
  <si>
    <t xml:space="preserve">     AGRICULTURA (ESCOLARIZADO)</t>
  </si>
  <si>
    <t xml:space="preserve">     AGRICULTURA (SEMIESCOLARIZADO)</t>
  </si>
  <si>
    <t xml:space="preserve">FACULTAD DE  CS. E INGENIERIAS </t>
  </si>
  <si>
    <t xml:space="preserve">     INGENIERIA ELECTRONICA</t>
  </si>
  <si>
    <t xml:space="preserve">     INGENIERIA MECANICA</t>
  </si>
  <si>
    <t xml:space="preserve">     INGENIERIA QUIMICA INDUSTRIAL</t>
  </si>
  <si>
    <t xml:space="preserve">     QUIMICO FARMACO BIOLOGO</t>
  </si>
  <si>
    <t xml:space="preserve">     ADMINISTRACION </t>
  </si>
  <si>
    <t xml:space="preserve">     DERECHO(U. ACAD. SUR)</t>
  </si>
  <si>
    <t xml:space="preserve">      ADMON. DE EMPRESAS PESQUERAS</t>
  </si>
  <si>
    <t xml:space="preserve">ESC. SUPERIOR DE MATEMATICAS</t>
  </si>
  <si>
    <t xml:space="preserve">DISTRIBUCION DE PRESTADORES DE SERVICIO SOCIAL DE LICENCIATURA, DEL</t>
  </si>
  <si>
    <t xml:space="preserve">1 DE ENERO AL 29 DE DICIEMBRE DE 2001.</t>
  </si>
  <si>
    <t xml:space="preserve">SECTOR PUBLICO</t>
  </si>
  <si>
    <t xml:space="preserve">SECTOR PRIVADO</t>
  </si>
  <si>
    <t xml:space="preserve">SECTOR SOCIAL</t>
  </si>
  <si>
    <t xml:space="preserve">INST. DE ORIGEN</t>
  </si>
  <si>
    <t xml:space="preserve">ASIG-</t>
  </si>
  <si>
    <t xml:space="preserve">LIBE-</t>
  </si>
  <si>
    <t xml:space="preserve">NACION</t>
  </si>
  <si>
    <t xml:space="preserve">RACION</t>
  </si>
  <si>
    <t xml:space="preserve">FACULTAD DE  AGRICULTURA</t>
  </si>
  <si>
    <t xml:space="preserve">     ECONOMIA</t>
  </si>
  <si>
    <t xml:space="preserve">     INFORMATICA Y ESTADISTICA</t>
  </si>
  <si>
    <t xml:space="preserve">     INF. Y EST. (UNIDAD SUR)</t>
  </si>
  <si>
    <t xml:space="preserve">FUENTE: DIRECCION DE SERVICIO SOCIAL DE LA U.A.N.</t>
  </si>
  <si>
    <t xml:space="preserve">NUMERO DE COMPUTADORAS Y PROPORCION POR ALUMNO,</t>
  </si>
  <si>
    <t xml:space="preserve">CLASIFICADOS POR NIVEL EDUCATIVO Y ESCUELA. CICLO ESCOLAR 2001/2002.</t>
  </si>
  <si>
    <t xml:space="preserve">U N I V E R S I D A D </t>
  </si>
  <si>
    <t xml:space="preserve">  ALUMNOS POR COMPUTADORA</t>
  </si>
  <si>
    <t xml:space="preserve">E X I S T E N C I A</t>
  </si>
  <si>
    <t xml:space="preserve">PARTICIPACION</t>
  </si>
  <si>
    <t xml:space="preserve">RESPECTO </t>
  </si>
  <si>
    <t xml:space="preserve">RESPECTO</t>
  </si>
  <si>
    <t xml:space="preserve">COMPUTAD.</t>
  </si>
  <si>
    <t xml:space="preserve">IMPRESORAS</t>
  </si>
  <si>
    <t xml:space="preserve">PORCENTUAL</t>
  </si>
  <si>
    <t xml:space="preserve">A U.A.N.</t>
  </si>
  <si>
    <t xml:space="preserve">A LA ESC.</t>
  </si>
  <si>
    <t xml:space="preserve">     CS. MED. CON ESP. EN DOC. EN MEDICINA </t>
  </si>
  <si>
    <t xml:space="preserve">     CS.  MEDICAS CON ESP. EPIDEM. CLINICA</t>
  </si>
  <si>
    <t xml:space="preserve">     FINANZAS</t>
  </si>
  <si>
    <t xml:space="preserve">     TURISMO SUSTENTABLE</t>
  </si>
  <si>
    <t xml:space="preserve">     ADMINISTRACION Y DOC. AREA SALUD</t>
  </si>
  <si>
    <t xml:space="preserve">     AGRONOMO (ESCOLARIZADO)</t>
  </si>
  <si>
    <t xml:space="preserve">     AGRONOMO (SEMIESCOLARIZADO)</t>
  </si>
  <si>
    <t xml:space="preserve">     AGRONOMO EN ADMON. AGROPECUARIA</t>
  </si>
  <si>
    <t xml:space="preserve">     CIENCIAS DE LA EDUCACION</t>
  </si>
  <si>
    <t xml:space="preserve">     PSICOLOGIA EDUCATIVA</t>
  </si>
  <si>
    <t xml:space="preserve">     ADMINISTRACION      </t>
  </si>
  <si>
    <t xml:space="preserve">     ADMINISTRACION (U. ACAD.  NTE.)     </t>
  </si>
  <si>
    <t xml:space="preserve">     INFORMATICA Y ESTADISTICAS</t>
  </si>
  <si>
    <t xml:space="preserve">     INFORMATICA Y EST. (U. ACAD. SUR)</t>
  </si>
  <si>
    <t xml:space="preserve">     ENFERMERIA</t>
  </si>
  <si>
    <t xml:space="preserve">     ENFERMERIA (C. COMPLEMENTARIO)</t>
  </si>
  <si>
    <t xml:space="preserve">     PREPA No. 1 TEPIC</t>
  </si>
  <si>
    <t xml:space="preserve">     PREPA No. 2 SANTIAGO IXCUINTLA</t>
  </si>
  <si>
    <t xml:space="preserve">     PREPA No. 3 ACAPONETA</t>
  </si>
  <si>
    <t xml:space="preserve">     PREPA No. 4 TECUALA</t>
  </si>
  <si>
    <t xml:space="preserve">     PREPA No. 5 TUXPAN</t>
  </si>
  <si>
    <t xml:space="preserve">     PREPA No. 6 IXTLAN DEL RIO</t>
  </si>
  <si>
    <t xml:space="preserve">     PREPA No. 7 COMPOSTELA</t>
  </si>
  <si>
    <t xml:space="preserve">     PREPA No. 8 AHUACATLAN</t>
  </si>
  <si>
    <t xml:space="preserve">     PREPA No. 9 VILLA HIDALGO</t>
  </si>
  <si>
    <t xml:space="preserve">     PREPA No. 10 VALLE DE BANDERAS</t>
  </si>
  <si>
    <t xml:space="preserve">     PREPA No. 11 RUIZ</t>
  </si>
  <si>
    <t xml:space="preserve">     PREPA No. 12 SAN BLAS</t>
  </si>
  <si>
    <t xml:space="preserve">     PREPA No. 13 TEPIC</t>
  </si>
  <si>
    <t xml:space="preserve">     PREPA No. 14 TEPIC</t>
  </si>
  <si>
    <t xml:space="preserve">     PREPA No. 15 PUENTE DE CAMOTLAN</t>
  </si>
  <si>
    <t xml:space="preserve">     MUSICA</t>
  </si>
  <si>
    <t xml:space="preserve">EXISTENCIA DE LIBROS EN LA UNIVERSIDAD Y PROPORCION POR ALUMNO, CLASIFICADOS POR NIVEL</t>
  </si>
  <si>
    <t xml:space="preserve">EDUCATIVO Y ESCUELA. PERIODO ENERO-DICIEMBRE DE 2001.</t>
  </si>
  <si>
    <t xml:space="preserve">LIBROS POR ALUMNO</t>
  </si>
  <si>
    <t xml:space="preserve">CAPACIDAD</t>
  </si>
  <si>
    <t xml:space="preserve"> PRESTAMOS</t>
  </si>
  <si>
    <t xml:space="preserve">EXISTENCIA** </t>
  </si>
  <si>
    <t xml:space="preserve">PARTICIP.</t>
  </si>
  <si>
    <t xml:space="preserve"> RESPECTO A </t>
  </si>
  <si>
    <t xml:space="preserve">DE ATENCION</t>
  </si>
  <si>
    <t xml:space="preserve">EN</t>
  </si>
  <si>
    <t xml:space="preserve">USUA-</t>
  </si>
  <si>
    <t xml:space="preserve">BIBLIOGRAF.</t>
  </si>
  <si>
    <t xml:space="preserve"> LA U.A.N. </t>
  </si>
  <si>
    <t xml:space="preserve"> AL NIVEL</t>
  </si>
  <si>
    <t xml:space="preserve"> A LA ESC.</t>
  </si>
  <si>
    <t xml:space="preserve">No. USUARIOS</t>
  </si>
  <si>
    <t xml:space="preserve">SALA</t>
  </si>
  <si>
    <t xml:space="preserve">DOMIC.</t>
  </si>
  <si>
    <t xml:space="preserve">RIOS.</t>
  </si>
  <si>
    <t xml:space="preserve">   CIENCIAS ODONTOLOGICAS </t>
  </si>
  <si>
    <t xml:space="preserve">   AGRICULTURA </t>
  </si>
  <si>
    <t xml:space="preserve">   CIENCIAS E INGENIERIAS</t>
  </si>
  <si>
    <t xml:space="preserve">   CONTADURIA Y ADMINISTRACION</t>
  </si>
  <si>
    <t xml:space="preserve">   INGENIERIA PESQUERA</t>
  </si>
  <si>
    <t xml:space="preserve">   MATEMATICAS</t>
  </si>
  <si>
    <t xml:space="preserve">   MEDICINA HUMANA</t>
  </si>
  <si>
    <t xml:space="preserve">   MEDICINA VETERINARIA Y ZOOTECNIA</t>
  </si>
  <si>
    <t xml:space="preserve">   ODONTOLOGIA</t>
  </si>
  <si>
    <t xml:space="preserve">    BIBLIOTECA CENTRAL</t>
  </si>
  <si>
    <t xml:space="preserve">FUENTE: DIRECCION DE DESARROLLO BIBLIOTECARIO, CUESTIONARIO DE BIBLIOTECAS SEP.</t>
  </si>
  <si>
    <t xml:space="preserve">* NO HAY BIBLIOTECA NI LOCAL.</t>
  </si>
  <si>
    <t xml:space="preserve">** CORRESPONDE A VOLUMENES NO A TITULOS.</t>
  </si>
  <si>
    <t xml:space="preserve">MATRÍCULA DE NIVEL LICENCIATURA, SEGUN ESTADO CIVIL, DEPENDIENTES</t>
  </si>
  <si>
    <t xml:space="preserve">ECONOMICOS Y VIVIENDA QUE OCUPA. CICLO ESCOLAR 2001/2002.</t>
  </si>
  <si>
    <t xml:space="preserve">ESTADO CIVIL</t>
  </si>
  <si>
    <t xml:space="preserve">VIVE CON</t>
  </si>
  <si>
    <t xml:space="preserve">DEPENDEN</t>
  </si>
  <si>
    <t xml:space="preserve">CON</t>
  </si>
  <si>
    <t xml:space="preserve">SOL-</t>
  </si>
  <si>
    <t xml:space="preserve">CA-</t>
  </si>
  <si>
    <t xml:space="preserve">VIU-</t>
  </si>
  <si>
    <t xml:space="preserve">DIVOR-</t>
  </si>
  <si>
    <t xml:space="preserve">PADRES</t>
  </si>
  <si>
    <t xml:space="preserve">HOGAR</t>
  </si>
  <si>
    <t xml:space="preserve">PARIEN-</t>
  </si>
  <si>
    <t xml:space="preserve">ECONOMI-</t>
  </si>
  <si>
    <t xml:space="preserve">DEPEND.</t>
  </si>
  <si>
    <t xml:space="preserve">TERO</t>
  </si>
  <si>
    <t xml:space="preserve">SADO</t>
  </si>
  <si>
    <t xml:space="preserve">DO</t>
  </si>
  <si>
    <t xml:space="preserve">CIADO</t>
  </si>
  <si>
    <t xml:space="preserve">PROPIO</t>
  </si>
  <si>
    <t xml:space="preserve">TE</t>
  </si>
  <si>
    <t xml:space="preserve">CAMENTE</t>
  </si>
  <si>
    <t xml:space="preserve">ECON.</t>
  </si>
  <si>
    <t xml:space="preserve">   AGRONOMO EN ADMON. AGROPECUARIA</t>
  </si>
  <si>
    <t xml:space="preserve">FACULTAD DE CS.  DE LA EDUCACION</t>
  </si>
  <si>
    <t xml:space="preserve">     INF. Y EST. (UNIDAD ACAD. SUR)</t>
  </si>
  <si>
    <t xml:space="preserve">     ADMON. EMPRESAS PESQUERAS</t>
  </si>
  <si>
    <t xml:space="preserve">     RECURSOS ACUATICOS</t>
  </si>
  <si>
    <t xml:space="preserve">     TECNOLOGIAS DE CAPTURAS</t>
  </si>
  <si>
    <t xml:space="preserve">FACULTAD DE MED.  VETERINARIA Y ZOOTECNIA</t>
  </si>
  <si>
    <t xml:space="preserve">MATRÍCULA DE NIVEL MEDIO SUPERIOR, ESTADO CIVIL, DEPENDIENTES</t>
  </si>
  <si>
    <t xml:space="preserve">POBLACION ESCOLAR</t>
  </si>
  <si>
    <t xml:space="preserve">OTRO</t>
  </si>
  <si>
    <t xml:space="preserve">ECONOMIC.</t>
  </si>
  <si>
    <t xml:space="preserve">ECONOM.</t>
  </si>
  <si>
    <t xml:space="preserve">PREPA No.1 TEPIC</t>
  </si>
  <si>
    <t xml:space="preserve">PREPA No.2 SANTIAGO IXCUINTLA</t>
  </si>
  <si>
    <t xml:space="preserve">PREPA No.3 ACAPONETA </t>
  </si>
  <si>
    <t xml:space="preserve">PREPA No.4 TECUALA</t>
  </si>
  <si>
    <t xml:space="preserve">PREPA No.5 TUXPAN</t>
  </si>
  <si>
    <t xml:space="preserve">PREPA No.6 IXTLAN DEL RIO</t>
  </si>
  <si>
    <t xml:space="preserve">PREPA No.7 COMPOSTELA</t>
  </si>
  <si>
    <t xml:space="preserve">PREPA No.8 AHUACATLAN</t>
  </si>
  <si>
    <t xml:space="preserve">PREPA No.9 VILLA HIDALGO</t>
  </si>
  <si>
    <t xml:space="preserve">PREPA No.10 VALLE DE BANDERAS</t>
  </si>
  <si>
    <t xml:space="preserve">PREPA No.11 RUIZ</t>
  </si>
  <si>
    <t xml:space="preserve">PREPA No.12 SAN BLAS</t>
  </si>
  <si>
    <t xml:space="preserve">PREPA No.13 TEPIC</t>
  </si>
  <si>
    <t xml:space="preserve">PREPA No.14 TEPIC</t>
  </si>
  <si>
    <t xml:space="preserve">PREPA No.15 PUENTE DE CAMOTLAN</t>
  </si>
  <si>
    <t xml:space="preserve">               UAN-UDI</t>
  </si>
  <si>
    <t xml:space="preserve">MATRÍCULA DE LICENCIATURA EN RELACIÓN CON EL TRABAJO Y ESTUDIO</t>
  </si>
  <si>
    <t xml:space="preserve">SEGÚN SECTOR PRODUCTIVO. CICLO ESCOLAR 2001/2002.</t>
  </si>
  <si>
    <t xml:space="preserve">CUADRO Nº 45</t>
  </si>
  <si>
    <t xml:space="preserve">Nº ALUM. TRABAJA</t>
  </si>
  <si>
    <t xml:space="preserve">SECTOR</t>
  </si>
  <si>
    <t xml:space="preserve">REL. TRAB. ESTUDIO</t>
  </si>
  <si>
    <t xml:space="preserve">ABS.</t>
  </si>
  <si>
    <t xml:space="preserve">PUBLICO</t>
  </si>
  <si>
    <t xml:space="preserve">PRIVADO</t>
  </si>
  <si>
    <t xml:space="preserve">SOCIAL</t>
  </si>
  <si>
    <t xml:space="preserve">SI</t>
  </si>
  <si>
    <t xml:space="preserve">NO</t>
  </si>
  <si>
    <t xml:space="preserve">      ING. AGRONOMO EN ADMON. AGROPECUARIA</t>
  </si>
  <si>
    <t xml:space="preserve">MATRÍCULA DEL NIVEL MEDIO SUPERIOR EN RELACION CON EL</t>
  </si>
  <si>
    <t xml:space="preserve">NUMERO DE ALUMNOS  QUE TRABAJA Y  SECTOR PRODUCTIVO. </t>
  </si>
  <si>
    <t xml:space="preserve">No. ALUM. TRABAJA</t>
  </si>
  <si>
    <t xml:space="preserve">   SECTOR</t>
  </si>
  <si>
    <t xml:space="preserve">PUBLI-</t>
  </si>
  <si>
    <t xml:space="preserve">PRIVA-</t>
  </si>
  <si>
    <t xml:space="preserve">SO-</t>
  </si>
  <si>
    <t xml:space="preserve">CO</t>
  </si>
  <si>
    <t xml:space="preserve">CIAL</t>
  </si>
  <si>
    <t xml:space="preserve">       UAN-UDI</t>
  </si>
  <si>
    <t xml:space="preserve">MATRÍCULA DE LICENCIATURA Y MEDIO DE TRANSPORTE QUE UTILIZA.</t>
  </si>
  <si>
    <t xml:space="preserve">              MEDIO DE TRANSPORTE UTILIZADO</t>
  </si>
  <si>
    <t xml:space="preserve">AUTOMOVIL</t>
  </si>
  <si>
    <t xml:space="preserve">CAMION</t>
  </si>
  <si>
    <t xml:space="preserve">TAXI</t>
  </si>
  <si>
    <t xml:space="preserve">     ENFERMERIA (C. COMPLEMENTARIO</t>
  </si>
  <si>
    <t xml:space="preserve">ESC. SUPERIOR DE MATEMATICAS </t>
  </si>
  <si>
    <t xml:space="preserve">     TURISMO</t>
  </si>
  <si>
    <t xml:space="preserve">MATRÍCULA DE LICENCIATURA Y MEDIO DE TRANSPORTE QUE UTILIZA. </t>
  </si>
  <si>
    <t xml:space="preserve">MEDIO DE TRANSPORTE UTILIZADO</t>
  </si>
  <si>
    <t xml:space="preserve">   %</t>
  </si>
  <si>
    <t xml:space="preserve">  %</t>
  </si>
  <si>
    <t xml:space="preserve">MATRÍCULA DE LICENCIATURA Y ESCOLARIDAD ALCANZADA DE LOS PADRES.</t>
  </si>
  <si>
    <t xml:space="preserve">                         ESCOLARIDAD ALCANZADA DE LOS PADRES</t>
  </si>
  <si>
    <t xml:space="preserve">PRIMA-</t>
  </si>
  <si>
    <t xml:space="preserve">SECUN-</t>
  </si>
  <si>
    <t xml:space="preserve">PREPA-</t>
  </si>
  <si>
    <t xml:space="preserve">NORMAL</t>
  </si>
  <si>
    <t xml:space="preserve">LICEN-</t>
  </si>
  <si>
    <t xml:space="preserve">RIA</t>
  </si>
  <si>
    <t xml:space="preserve">DARIA</t>
  </si>
  <si>
    <t xml:space="preserve">RATORIA</t>
  </si>
  <si>
    <t xml:space="preserve">PRIM.</t>
  </si>
  <si>
    <t xml:space="preserve">CIATURA</t>
  </si>
  <si>
    <t xml:space="preserve">     ENFERMERIA (C. COMPLEMENT.)</t>
  </si>
  <si>
    <t xml:space="preserve">MATRÍCULA DEL NIVEL MEDIO SUPERIOR Y ESCOLARIDAD ALCANZADA POR LOS PADRES. </t>
  </si>
  <si>
    <t xml:space="preserve">ESCOLARIDAD ALCANZADA DE LOS PADRES</t>
  </si>
  <si>
    <t xml:space="preserve">MATRÍCULA POR ESCUELA Y GÉNERO, </t>
  </si>
  <si>
    <t xml:space="preserve">SEGUN TIPO DE BECA OTORGADA. CICLO ESCOLAR 2001/2002.</t>
  </si>
  <si>
    <t xml:space="preserve">TIPO DE BECA</t>
  </si>
  <si>
    <t xml:space="preserve">BECAS INTERNAS *</t>
  </si>
  <si>
    <t xml:space="preserve">PRONABES**</t>
  </si>
  <si>
    <t xml:space="preserve">POR ALTO RENDIMIENTO </t>
  </si>
  <si>
    <t xml:space="preserve">BECADOS</t>
  </si>
  <si>
    <t xml:space="preserve">ACADEMICO, CULTURAL Y </t>
  </si>
  <si>
    <t xml:space="preserve">DEPORTIVO</t>
  </si>
  <si>
    <t xml:space="preserve">    AGRICULTURA</t>
  </si>
  <si>
    <t xml:space="preserve">       QUIMICO FARMACO-BIOLOGO</t>
  </si>
  <si>
    <t xml:space="preserve">       QUIMICO INDUSTRIAL</t>
  </si>
  <si>
    <t xml:space="preserve">      CONTADURIA </t>
  </si>
  <si>
    <t xml:space="preserve">       DERECHO</t>
  </si>
  <si>
    <t xml:space="preserve">       DERECHO (U. ACAD. SUR)</t>
  </si>
  <si>
    <t xml:space="preserve">    ENFERMERIA </t>
  </si>
  <si>
    <t xml:space="preserve">    INGENIERIA PESQUERA</t>
  </si>
  <si>
    <t xml:space="preserve">    MATEMATICAS</t>
  </si>
  <si>
    <t xml:space="preserve">    MEDICINA HUMANA</t>
  </si>
  <si>
    <t xml:space="preserve">    MED. VETERINARIA Y ZOOTECNIA</t>
  </si>
  <si>
    <t xml:space="preserve">    ODONTOLOGIA</t>
  </si>
  <si>
    <t xml:space="preserve">FUENTE: DEPARTAMENTO DE BECAS DE LA U.A.N.</t>
  </si>
  <si>
    <t xml:space="preserve">*   DE ENERO A JUNIO DEL 2002.</t>
  </si>
  <si>
    <t xml:space="preserve">**  DE AGOSTO DE 2001 A JULIO DE 2002.</t>
  </si>
  <si>
    <t xml:space="preserve">MATRÍCULA POR PROGRAMA, NUMERO DE MAESTROS</t>
  </si>
  <si>
    <t xml:space="preserve">Y PROMEDIO DE ALUMNOS POR MAESTRO.</t>
  </si>
  <si>
    <t xml:space="preserve">  NIVEL  Y   ESCUELA</t>
  </si>
  <si>
    <t xml:space="preserve">NUMERO</t>
  </si>
  <si>
    <t xml:space="preserve">ALUMNOS POR</t>
  </si>
  <si>
    <t xml:space="preserve">DE MAESTROS</t>
  </si>
  <si>
    <t xml:space="preserve">MAESTRO</t>
  </si>
  <si>
    <t xml:space="preserve"> DOCTORADO</t>
  </si>
  <si>
    <t xml:space="preserve">     CIENCIAS AGRICOLAS Y FORESTALES </t>
  </si>
  <si>
    <t xml:space="preserve">     CIENCIAS PECUARIAS </t>
  </si>
  <si>
    <t xml:space="preserve">     CS. DE LA SALUD CON ESP. EN ENFERMERIA</t>
  </si>
  <si>
    <t xml:space="preserve">     CS. MEDICAS CON ESP. CIENCIAS DE LA SALUD</t>
  </si>
  <si>
    <t xml:space="preserve">     HORTICULTURA TROPICAL </t>
  </si>
  <si>
    <t xml:space="preserve">     IMPUESTOS </t>
  </si>
  <si>
    <t xml:space="preserve">FACULTAD DE CS. E INGENIERAS</t>
  </si>
  <si>
    <t xml:space="preserve">      INFORMATICA Y ESTADISTICA</t>
  </si>
  <si>
    <t xml:space="preserve">      INF.  Y EST. (U. ACAD. SUR)</t>
  </si>
  <si>
    <t xml:space="preserve">FACULTAD  DE ODONTOLOGIA</t>
  </si>
  <si>
    <t xml:space="preserve">    PREPA No. 1 TEPIC</t>
  </si>
  <si>
    <t xml:space="preserve">    PREPA No. 2 SANTIAGO IXCUINTLA</t>
  </si>
  <si>
    <t xml:space="preserve">    PREPA No. 3 ACAPONETA</t>
  </si>
  <si>
    <t xml:space="preserve">    PREPA No. 4 TECUALA</t>
  </si>
  <si>
    <t xml:space="preserve">    PREPA No. 5 TUXPAN</t>
  </si>
  <si>
    <t xml:space="preserve">    PREPA No. 7 COMPOSTELA</t>
  </si>
  <si>
    <t xml:space="preserve">    PREPA No. 8 AHUACATLAN</t>
  </si>
  <si>
    <t xml:space="preserve">    PREPA No. 9 VILLA HIDALGO</t>
  </si>
  <si>
    <t xml:space="preserve">    PREPA NO. 10 VALLE DE BANDERAS</t>
  </si>
  <si>
    <t xml:space="preserve"> *     MISMOS MAESTROS PARA LAS DIFERENTES </t>
  </si>
  <si>
    <t xml:space="preserve">        NIVELES Y CARRERAS DE LA ESCUELA.</t>
  </si>
  <si>
    <t xml:space="preserve">DISTRIBUCION ABSOLUTA Y RELATIVA DE LA PLANTA DOCENTE POR GÉNERO</t>
  </si>
  <si>
    <t xml:space="preserve">Y ESCUELA. CICLO ESCOLAR 2001/2002.</t>
  </si>
  <si>
    <t xml:space="preserve"> T O T A L</t>
  </si>
  <si>
    <t xml:space="preserve">TIEMPO  COMPLETO</t>
  </si>
  <si>
    <t xml:space="preserve">MEDIO TIEMPO</t>
  </si>
  <si>
    <t xml:space="preserve">  POR HORAS</t>
  </si>
  <si>
    <t xml:space="preserve">HOM-</t>
  </si>
  <si>
    <t xml:space="preserve">BRES</t>
  </si>
  <si>
    <t xml:space="preserve">ABS</t>
  </si>
  <si>
    <t xml:space="preserve">     DERECHO PUBLICO</t>
  </si>
  <si>
    <t xml:space="preserve">    TRONCO COMUN CIENCIAS MEDICAS</t>
  </si>
  <si>
    <t xml:space="preserve">     PERIODONCIA</t>
  </si>
  <si>
    <t xml:space="preserve"> FACULTAD DE CIENCIAS E INGENIERIAS</t>
  </si>
  <si>
    <t xml:space="preserve">        TRONCO COMUN</t>
  </si>
  <si>
    <t xml:space="preserve">       TRONCO COMUN (U. ACAD. NTE.)</t>
  </si>
  <si>
    <t xml:space="preserve">       TRONCO COMUN (U. ACAD. SUR)</t>
  </si>
  <si>
    <t xml:space="preserve">       ADMINISTRACION</t>
  </si>
  <si>
    <t xml:space="preserve">       ADMINISTRACION (U. ACAD. NTE.)</t>
  </si>
  <si>
    <t xml:space="preserve">       CONTADURIA</t>
  </si>
  <si>
    <t xml:space="preserve">       CONTADURIA (U. ACAD. NTE.)</t>
  </si>
  <si>
    <t xml:space="preserve">FACULTAD DE ECONOMIA*</t>
  </si>
  <si>
    <t xml:space="preserve">      INF. Y EST. (U. ACAD. SUR)</t>
  </si>
  <si>
    <t xml:space="preserve">     *      MISMOS DOCENTES PARA LAS LICENCIATURAS DE LAS ESCUELAS.</t>
  </si>
  <si>
    <t xml:space="preserve">DISTRIBUCION ABSOLUTA Y RELATIVA DE LA PLANTA DOCENTE POR SEXO, NIVEL Y ESCUELA.</t>
  </si>
  <si>
    <t xml:space="preserve">CICLO  ESCOLAR 2001/2002.</t>
  </si>
  <si>
    <t xml:space="preserve">  MEDIO TIEMPO</t>
  </si>
  <si>
    <t xml:space="preserve"> ESCUELAS</t>
  </si>
  <si>
    <t xml:space="preserve">UNIVERSIDAD AUTÓNOMA DE NAYARIT</t>
  </si>
  <si>
    <t xml:space="preserve">GRADO ACADEMICO Y CATEGORIA DEL PERSONAL DOCENTE DEL NIVEL SUPERIOR. CICLO ESCOLAR 2001/2002.</t>
  </si>
  <si>
    <t xml:space="preserve">   T  O  T  A  L</t>
  </si>
  <si>
    <t xml:space="preserve">ESPECIALIZACION</t>
  </si>
  <si>
    <t xml:space="preserve">PASANTES</t>
  </si>
  <si>
    <t xml:space="preserve">N. SUPERIOR</t>
  </si>
  <si>
    <t xml:space="preserve">NORMAL PRIM.</t>
  </si>
  <si>
    <t xml:space="preserve"> CAPACITACION</t>
  </si>
  <si>
    <t xml:space="preserve">  O T R O S</t>
  </si>
  <si>
    <t xml:space="preserve">TC</t>
  </si>
  <si>
    <t xml:space="preserve">MT</t>
  </si>
  <si>
    <t xml:space="preserve">PH</t>
  </si>
  <si>
    <t xml:space="preserve">FACULTAD DE CONTADURIA Y ADMON. </t>
  </si>
  <si>
    <t xml:space="preserve">      CONTADURIA (U. ACAD.  NTE.)</t>
  </si>
  <si>
    <t xml:space="preserve">      INFORM. Y ESTAD. (U. ACAD. SUR)</t>
  </si>
  <si>
    <t xml:space="preserve">     ADMON. DE EMP. PESQUERAS</t>
  </si>
  <si>
    <t xml:space="preserve">       TURISMO</t>
  </si>
  <si>
    <t xml:space="preserve">       TURISMO (U. ACAD. SUR)</t>
  </si>
  <si>
    <t xml:space="preserve">      *    SE REFIERE A PLAZAS NO A PERSONAS FISICAS.             </t>
  </si>
  <si>
    <t xml:space="preserve">GRADO Y CATEGORIA ACADEMICO DEL PERSONAL DOCENTE. CICLO ESCOLAR 2001/2002.</t>
  </si>
  <si>
    <t xml:space="preserve">T O T A L</t>
  </si>
  <si>
    <t xml:space="preserve">NORMAL </t>
  </si>
  <si>
    <t xml:space="preserve">CAPACITACION</t>
  </si>
  <si>
    <t xml:space="preserve">O T R O S</t>
  </si>
  <si>
    <t xml:space="preserve">PRIMARIA</t>
  </si>
  <si>
    <t xml:space="preserve">    PREPA No. 2  SANTIAGO IXC.</t>
  </si>
  <si>
    <t xml:space="preserve">*SE REFIERE A PLAZAS NO A PERSONAS FISICAS</t>
  </si>
  <si>
    <t xml:space="preserve">    PREPA ABIERTA TEPIC</t>
  </si>
  <si>
    <t xml:space="preserve">    PREPA No. 15 PUENTE DE CAMOTLAN *</t>
  </si>
  <si>
    <t xml:space="preserve">    ENFERMERIA Y OBSTETRICIA</t>
  </si>
  <si>
    <t xml:space="preserve">  *  EXTENSION DE PREPARATORIA No. 1 DE LA U.A.N.</t>
  </si>
  <si>
    <t xml:space="preserve"> ** LICENCIATURA QUE OFRECE LA ESCUELA DE ECONOMIA A PARTIR DE FEBRERO DE 1992.</t>
  </si>
  <si>
    <t xml:space="preserve">PERSONAL DIRECTIVO , DOCENTE, ADMINISTRATIVO,</t>
  </si>
  <si>
    <t xml:space="preserve">DE INTENDENCIA Y MANTENIMIENTO, DISTRIBUIDOS POR NIVEL Y </t>
  </si>
  <si>
    <t xml:space="preserve">ESCUELA. CICLO ESCOLAR 2001/2002.*</t>
  </si>
  <si>
    <t xml:space="preserve">        DISTRIBUCION        DEL        PERSONAL</t>
  </si>
  <si>
    <t xml:space="preserve">ESCUELAS Y DEPENDENCIAS</t>
  </si>
  <si>
    <t xml:space="preserve">DIRECTIVO</t>
  </si>
  <si>
    <t xml:space="preserve"> DOCENTE</t>
  </si>
  <si>
    <t xml:space="preserve"> ADMVO.</t>
  </si>
  <si>
    <t xml:space="preserve"> INT. Y MANT.</t>
  </si>
  <si>
    <t xml:space="preserve">FUNCION: DOCENCIA</t>
  </si>
  <si>
    <t xml:space="preserve">**</t>
  </si>
  <si>
    <t xml:space="preserve">     INF. Y EST. (U. ACAD. SUR)</t>
  </si>
  <si>
    <t xml:space="preserve">FACULTAD DE  INGENIERIA PESQUERA</t>
  </si>
  <si>
    <t xml:space="preserve"> FACULTAD DE ODONTOLOGIA</t>
  </si>
  <si>
    <t xml:space="preserve"> FACULTAD DE TURISMO</t>
  </si>
  <si>
    <t xml:space="preserve">FUENTE: DIRECCION DE PERSONAL DE LA U.A.N.</t>
  </si>
  <si>
    <t xml:space="preserve">   UAN-UDI</t>
  </si>
  <si>
    <t xml:space="preserve">   *    DATOS A DICIEMBRE DE 2000.</t>
  </si>
  <si>
    <t xml:space="preserve">  **   SE REFIERE A PLAZAS NO A PERSONAS FISICAS.</t>
  </si>
  <si>
    <t xml:space="preserve">DE INTENDENCIA Y MANTENIMIENTO, DISTRIBUIDOS POR FUNCION Y </t>
  </si>
  <si>
    <t xml:space="preserve">DEPENDENCIA UNIVERSITARIA. CICLO ESCOLAR 2001/2002.*</t>
  </si>
  <si>
    <t xml:space="preserve">DISTRIBUCION DEL PERSONAL</t>
  </si>
  <si>
    <t xml:space="preserve">DEPENDENCIAS</t>
  </si>
  <si>
    <t xml:space="preserve">  DEPENDENCIAS ADMINISTRATIVAS</t>
  </si>
  <si>
    <t xml:space="preserve">     FUNCION : ADMINISTRACION</t>
  </si>
  <si>
    <t xml:space="preserve">RECTORIA</t>
  </si>
  <si>
    <t xml:space="preserve">SECRETARIA DE LA RECTORIA</t>
  </si>
  <si>
    <t xml:space="preserve">SECRETARIA GENERAL</t>
  </si>
  <si>
    <t xml:space="preserve">DIR. DE PLANEACION Y DESARROLLO UNIVERSITARIO</t>
  </si>
  <si>
    <t xml:space="preserve">CONTRALORIA</t>
  </si>
  <si>
    <t xml:space="preserve">DIRECCION DE ASUNTOS JURIDICOS</t>
  </si>
  <si>
    <t xml:space="preserve">     FUNCION : ADMON. Y DE REC. ECON.</t>
  </si>
  <si>
    <t xml:space="preserve">SRIA. ADMVA. Y DE RECURSOS ECONOMICOS</t>
  </si>
  <si>
    <t xml:space="preserve">DIRECCION DE RECURSOS FINANCIEROS</t>
  </si>
  <si>
    <t xml:space="preserve">DIRECCION DE RECURSOS HUMANOS</t>
  </si>
  <si>
    <t xml:space="preserve">DIRECCION DE RECURSOS MATERIALES</t>
  </si>
  <si>
    <t xml:space="preserve">DIRECCION DE SERVICIOS GENERALES</t>
  </si>
  <si>
    <t xml:space="preserve">DIRECCION DE COMPUTO ADMINISTRATIVO</t>
  </si>
  <si>
    <t xml:space="preserve">DIRECCION DE SERVICIOS MEDICOS</t>
  </si>
  <si>
    <t xml:space="preserve">     FUNCION : APOYO ACADEMIC0</t>
  </si>
  <si>
    <t xml:space="preserve">DIR. GRAL. DE EDU. SUPERIOR E INVESTIGACIÓN</t>
  </si>
  <si>
    <t xml:space="preserve">DIRECCION DE INVESTIGACION CIENTIFICA</t>
  </si>
  <si>
    <t xml:space="preserve">DIRECCION DE POSGRADO</t>
  </si>
  <si>
    <t xml:space="preserve">DIRECCIÓN DE EDUCACIÓN SUPERIOR</t>
  </si>
  <si>
    <t xml:space="preserve">COOR. DE EDUCACIÓN CONTINUA Y A DISTANCIA</t>
  </si>
  <si>
    <t xml:space="preserve">DIR. GRAL. DE EDUCACIÓN MEDIA</t>
  </si>
  <si>
    <t xml:space="preserve">DIRECCION DE EDUCACION MEDIA SUP.</t>
  </si>
  <si>
    <t xml:space="preserve">DIRECCIÓN DE INTERCAMBIO ACADEMICO</t>
  </si>
  <si>
    <t xml:space="preserve">DIRECCIÓN GRAL. DE SERVICIOS ACADEMICOS</t>
  </si>
  <si>
    <t xml:space="preserve">SECRETARÍA ACADEMICA</t>
  </si>
  <si>
    <t xml:space="preserve">DIR. DE DESARROLLO BIBLIOTECARIO</t>
  </si>
  <si>
    <t xml:space="preserve">DIRECCION DE INFRAESTRUCTURA ACADEMICA</t>
  </si>
  <si>
    <t xml:space="preserve">CEDDI</t>
  </si>
  <si>
    <t xml:space="preserve">DIRECCION  DE INOVACION EDUCATIVA</t>
  </si>
  <si>
    <t xml:space="preserve">DIRECCION DE SERVICIOS ESCOLARES</t>
  </si>
  <si>
    <t xml:space="preserve">DIRECCION DE ACTIVIDADES DEPORTIVAS</t>
  </si>
  <si>
    <t xml:space="preserve">     FUNCION : VINCULACION Y EXTENSION</t>
  </si>
  <si>
    <t xml:space="preserve">SECRETARÍA DE VINCULACIÓN Y EXTENSIÓN</t>
  </si>
  <si>
    <t xml:space="preserve">DIRECCION DE VINCULACION SOCIAL</t>
  </si>
  <si>
    <t xml:space="preserve">DIRECCION DE SERVICIO SOCIAL Y BECAS</t>
  </si>
  <si>
    <t xml:space="preserve">DIRECCION DE DIFUSION CULTURAL</t>
  </si>
  <si>
    <t xml:space="preserve">DIRECCION DE EDITORIAL UNIVERSITARIA</t>
  </si>
  <si>
    <t xml:space="preserve">DIRECCION DE MEDIOS</t>
  </si>
  <si>
    <t xml:space="preserve">ORGANIZACIONES SINDICALES</t>
  </si>
  <si>
    <t xml:space="preserve">DEPTO. DE PARTICIPACIÓN CIUDADANA</t>
  </si>
  <si>
    <t xml:space="preserve">SERVICIOS ASISTENCIALES</t>
  </si>
  <si>
    <t xml:space="preserve">    CENDI (GUARDERIA INFANTIL)</t>
  </si>
  <si>
    <t xml:space="preserve">    CLINICA DENTAL</t>
  </si>
  <si>
    <t xml:space="preserve">FUENTE:  RECURSOS   HUMAMOS DE LA U.A.N.</t>
  </si>
  <si>
    <t xml:space="preserve">   *    DATOS A DICIEMBRE DE 2001.</t>
  </si>
  <si>
    <t xml:space="preserve">PERSONAL DIRECTIVO, DOCENTE, ADMINISTRATIVO, DE INTENDENCIA Y</t>
  </si>
  <si>
    <t xml:space="preserve">MANTENIMIENTO POR GÉNERO, DE LICENCIATURA POR ESCUELA. CICLO ESCOLAR 2001/2002*.</t>
  </si>
  <si>
    <t xml:space="preserve">   T   O   T   A   L</t>
  </si>
  <si>
    <t xml:space="preserve">  D I R E C T I V O</t>
  </si>
  <si>
    <t xml:space="preserve">   D  O  C  E  N  T  E </t>
  </si>
  <si>
    <t xml:space="preserve"> ADMINISTRATIVO</t>
  </si>
  <si>
    <t xml:space="preserve">  INTENDENC. Y MANT.</t>
  </si>
  <si>
    <t xml:space="preserve">MU-</t>
  </si>
  <si>
    <t xml:space="preserve">JERES</t>
  </si>
  <si>
    <t xml:space="preserve">  FACULTAD DE AGRICULTURA</t>
  </si>
  <si>
    <t xml:space="preserve">  FACULTAD DE CIENCIAS DE LA EDUCACION</t>
  </si>
  <si>
    <t xml:space="preserve">   FACULTAD DE CS. E INGENIERIAS</t>
  </si>
  <si>
    <t xml:space="preserve">   FACULTAD DE CONTADURIA Y ADMON.</t>
  </si>
  <si>
    <t xml:space="preserve">      TRONCO COMUN </t>
  </si>
  <si>
    <t xml:space="preserve">  FACULTAD DE DERECHO</t>
  </si>
  <si>
    <t xml:space="preserve">  FACULTAD DE ECONOMIA</t>
  </si>
  <si>
    <t xml:space="preserve">  FACULTAD DE ENFERMERIA Y OBSTETRICIA</t>
  </si>
  <si>
    <t xml:space="preserve">  FACULTAD DE ING. PESQUERA</t>
  </si>
  <si>
    <t xml:space="preserve">  ESC. SUP. DE MATEMATICAS </t>
  </si>
  <si>
    <t xml:space="preserve">  FACULTAD DE  MEDICINA HUMANA</t>
  </si>
  <si>
    <t xml:space="preserve">  FACULTAD DE MED. VETERINARIA Y ZOOT.</t>
  </si>
  <si>
    <t xml:space="preserve">  FACULTAD DE ODONTOLOGIA</t>
  </si>
  <si>
    <t xml:space="preserve">  FACULTAD DE TURISMO</t>
  </si>
  <si>
    <t xml:space="preserve">*        DATOS A DICIEMBRE DE 2001.</t>
  </si>
  <si>
    <t xml:space="preserve">MANTENIMIENTO POR SEXO Y ESCUELA. CICLO ESCOLAR 2001/2002*.</t>
  </si>
  <si>
    <t xml:space="preserve">  ADMINISTRATIVO</t>
  </si>
  <si>
    <t xml:space="preserve">*               DATOS A DICIEMBRE DE 2001.</t>
  </si>
  <si>
    <t xml:space="preserve">MANTENIMIENTO POR GÉNERO Y DEPENDENCIA ADMINISTRATIVA. CICLO ESCOLAR 2001/2002.</t>
  </si>
  <si>
    <t xml:space="preserve">T   O   T   A   L</t>
  </si>
  <si>
    <t xml:space="preserve">  INT. Y MANTENIM.</t>
  </si>
  <si>
    <t xml:space="preserve">DEPENDENCIAS ADMINISTRATIVAS</t>
  </si>
  <si>
    <t xml:space="preserve">     FUNCION: ADMINISTRACION</t>
  </si>
  <si>
    <t xml:space="preserve">DIRECCION DE PLANEACION Y DESARROLLO UNIVERSITARIO</t>
  </si>
  <si>
    <t xml:space="preserve">     SECRETARIA ADMINISTRATIVA</t>
  </si>
  <si>
    <t xml:space="preserve">SECRETARIA ADMVA. Y DE RECURSOS ECONOMICOS</t>
  </si>
  <si>
    <t xml:space="preserve">DIRECCION DE CÓMPUTO ADMINISTRATIVO</t>
  </si>
  <si>
    <t xml:space="preserve">DIRECCION DE PRESTACIONES LABORALES</t>
  </si>
  <si>
    <t xml:space="preserve">       SECRETARIA ACADEMICA</t>
  </si>
  <si>
    <t xml:space="preserve">SECRETARIA ACADEMICA</t>
  </si>
  <si>
    <t xml:space="preserve">DIRECCION DE ADMINISTRACIÓN  ESCOLAR</t>
  </si>
  <si>
    <t xml:space="preserve">DIRECCION DE DESARROLLO BIBLIOTECARIO</t>
  </si>
  <si>
    <t xml:space="preserve">DIRECCION DE INOVACION EDUCATIVA</t>
  </si>
  <si>
    <t xml:space="preserve">DIRECCION DE INTERCAMBIO ACADEMICO</t>
  </si>
  <si>
    <t xml:space="preserve">DIR. GRAL. DE EDUC. SUPERIOR E INVESTIGACIÓN</t>
  </si>
  <si>
    <t xml:space="preserve">CENTRO MULTIDISCIPLINARIO DE INVESTIGACION CIENTIFICA</t>
  </si>
  <si>
    <t xml:space="preserve">DIRECCION  DE POSGRADO</t>
  </si>
  <si>
    <t xml:space="preserve">DIRECCION DE EDUCACION SUPERIOR</t>
  </si>
  <si>
    <t xml:space="preserve">COOR.  DE EDUCACION CONTINUA Y A DISTANCIA</t>
  </si>
  <si>
    <t xml:space="preserve">DIRECCIÓN GRAL. DE EDUCACIÓN MEDIA</t>
  </si>
  <si>
    <t xml:space="preserve">DIRECCION DE EDUCACION MEDIA SUPERIOR</t>
  </si>
  <si>
    <t xml:space="preserve">     SECRETARIA DE VINCULACION Y EXTENSIÓN</t>
  </si>
  <si>
    <t xml:space="preserve">DIRECCION DE VINCULACION  SOCIAL</t>
  </si>
  <si>
    <t xml:space="preserve">DIRECCION DE SERVICIOS SOCIAL Y BECAS</t>
  </si>
  <si>
    <t xml:space="preserve">DIRECCION EDITORIAL UNIVERSITARIA</t>
  </si>
  <si>
    <t xml:space="preserve">PARTICIPACIÓN CIUDADANA</t>
  </si>
  <si>
    <t xml:space="preserve">     SERVICIOS ASISTENCIALES</t>
  </si>
  <si>
    <t xml:space="preserve">CENDI (GUARDERIA INFANTIL)</t>
  </si>
  <si>
    <t xml:space="preserve">CLINICA DENTAL.</t>
  </si>
  <si>
    <t xml:space="preserve">FUENTE: DIRECCION DE RECURSOS  DE LA U.A.N.</t>
  </si>
  <si>
    <t xml:space="preserve">PERSONAL DIRECTIVO, DOCENTE, ADMINISTRATIVO, DE INTENDENCIA Y MANTENIMIENTO </t>
  </si>
  <si>
    <t xml:space="preserve">POR GÉNERO, NIVEL Y DEPENDENCIA. CICLO ESCOLAR 2001/2002.*</t>
  </si>
  <si>
    <t xml:space="preserve">         T O T A L</t>
  </si>
  <si>
    <t xml:space="preserve">DOCENTE</t>
  </si>
  <si>
    <t xml:space="preserve">ADMINISTRATIVO</t>
  </si>
  <si>
    <t xml:space="preserve">   INT. Y MANT.</t>
  </si>
  <si>
    <t xml:space="preserve">  DEPENDENCIAS UNIVERSITARIAS</t>
  </si>
  <si>
    <t xml:space="preserve">     *    DATOS A DICIEMBRE DE 200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.0"/>
    <numFmt numFmtId="167" formatCode="General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0"/>
    </font>
    <font>
      <sz val="24"/>
      <name val="Arial Black"/>
      <family val="2"/>
    </font>
    <font>
      <sz val="22"/>
      <name val="Arial"/>
      <family val="0"/>
    </font>
    <font>
      <sz val="20"/>
      <name val="Arial"/>
      <family val="2"/>
    </font>
    <font>
      <sz val="20"/>
      <name val="Arial"/>
      <family val="0"/>
    </font>
    <font>
      <sz val="20"/>
      <name val="Arial Black"/>
      <family val="2"/>
    </font>
    <font>
      <sz val="16"/>
      <name val="Arial Black"/>
      <family val="2"/>
    </font>
    <font>
      <sz val="14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Arial Rounded MT Bold"/>
      <family val="2"/>
    </font>
    <font>
      <sz val="12"/>
      <name val="Arial Rounded MT Bold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name val="Arial Rounded MT Bold"/>
      <family val="2"/>
    </font>
    <font>
      <sz val="9"/>
      <name val="Arial"/>
      <family val="2"/>
    </font>
    <font>
      <b val="true"/>
      <sz val="10"/>
      <name val="Arial Rounded MT Bold"/>
      <family val="2"/>
    </font>
    <font>
      <sz val="10"/>
      <name val="Arial"/>
      <family val="2"/>
    </font>
    <font>
      <sz val="13"/>
      <name val="Arial Rounded MT Bold"/>
      <family val="2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sz val="10"/>
      <name val="Arial Rounded MT Bold"/>
      <family val="2"/>
    </font>
    <font>
      <b val="true"/>
      <sz val="11"/>
      <name val="Arial Rounded MT Bold"/>
      <family val="2"/>
    </font>
    <font>
      <b val="true"/>
      <sz val="13"/>
      <name val="Arial Rounded MT Bold"/>
      <family val="2"/>
    </font>
    <font>
      <sz val="9"/>
      <name val="Arial Rounded MT Bold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Manual22" xfId="21"/>
    <cellStyle name="Normal_PORTADA MANUAL" xfId="22"/>
    <cellStyle name="Normal_PRESENTACIO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externalLink" Target="externalLinks/externalLink1.xml"/><Relationship Id="rId70" Type="http://schemas.openxmlformats.org/officeDocument/2006/relationships/externalLink" Target="externalLinks/externalLink2.xml"/><Relationship Id="rId71" Type="http://schemas.openxmlformats.org/officeDocument/2006/relationships/externalLink" Target="externalLinks/externalLink3.xml"/><Relationship Id="rId72" Type="http://schemas.openxmlformats.org/officeDocument/2006/relationships/externalLink" Target="externalLinks/externalLink4.xml"/><Relationship Id="rId73" Type="http://schemas.openxmlformats.org/officeDocument/2006/relationships/externalLink" Target="externalLinks/externalLink5.xml"/><Relationship Id="rId74" Type="http://schemas.openxmlformats.org/officeDocument/2006/relationships/externalLink" Target="externalLinks/externalLink6.xml"/><Relationship Id="rId75" Type="http://schemas.openxmlformats.org/officeDocument/2006/relationships/externalLink" Target="externalLinks/externalLink7.xml"/><Relationship Id="rId76" Type="http://schemas.openxmlformats.org/officeDocument/2006/relationships/externalLink" Target="externalLinks/externalLink8.xml"/><Relationship Id="rId77" Type="http://schemas.openxmlformats.org/officeDocument/2006/relationships/externalLink" Target="externalLinks/externalLink9.xml"/><Relationship Id="rId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is%20documentos/m22general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m22general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23%20200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A1.ANA/Mis%20documentos/RESPALDO2/respaldo/INFORMACION/m22general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ANUAL21/MANUAL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CUAD3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ucila1/Mis%20documentos/respaldo/INFORMACI&#211;N%20INSTITUCIONAL/Manuales%20prepas/GRAFICAS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M20GRAL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ANUAL21/MANUAL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29"/>
      <sheetName val="CUAD32"/>
      <sheetName val="CUAD34"/>
      <sheetName val="CUAD36"/>
      <sheetName val="CUAD37"/>
      <sheetName val="CUAD43"/>
      <sheetName val="CUAD46"/>
      <sheetName val="CUAD48"/>
      <sheetName val="CUAD50"/>
      <sheetName val="CUAD51"/>
      <sheetName val="CUAD52"/>
      <sheetName val="CUAD55"/>
      <sheetName val="CUAD58"/>
      <sheetName val="CUAD59"/>
      <sheetName val="CUAD60"/>
      <sheetName val="CUAD62"/>
      <sheetName val="CUAD63"/>
      <sheetName val="CUAD64"/>
      <sheetName val="CUAD65"/>
      <sheetName val="CUAD6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29"/>
      <sheetName val="CUAD32"/>
      <sheetName val="CUAD34"/>
      <sheetName val="CUAD36"/>
      <sheetName val="CUAD37"/>
      <sheetName val="CUAD43"/>
      <sheetName val="CUAD46"/>
      <sheetName val="CUAD48"/>
      <sheetName val="CUAD50"/>
      <sheetName val="CUAD51"/>
      <sheetName val="CUAD52"/>
      <sheetName val="CUAD55"/>
      <sheetName val="CUAD58"/>
      <sheetName val="CUAD59"/>
      <sheetName val="CUAD60"/>
      <sheetName val="CUAD62"/>
      <sheetName val="CUAD63"/>
      <sheetName val="CUAD64"/>
      <sheetName val="CUAD65"/>
      <sheetName val="CUAD6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1"/>
      <sheetName val="Gráfico7"/>
      <sheetName val="CUAD4"/>
      <sheetName val="CUAD5"/>
      <sheetName val="Gráfico9"/>
      <sheetName val="EGRES"/>
      <sheetName val="Gráfico2T"/>
      <sheetName val="Gráfico3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29"/>
      <sheetName val="CUAD32"/>
      <sheetName val="CUAD34"/>
      <sheetName val="CUAD36"/>
      <sheetName val="CUAD37"/>
      <sheetName val="CUAD43"/>
      <sheetName val="CUAD46"/>
      <sheetName val="CUAD48"/>
      <sheetName val="CUAD50"/>
      <sheetName val="CUAD51"/>
      <sheetName val="CUAD52"/>
      <sheetName val="CUAD55"/>
      <sheetName val="CUAD58"/>
      <sheetName val="CUAD59"/>
      <sheetName val="CUAD60"/>
      <sheetName val="CUAD62"/>
      <sheetName val="CUAD63"/>
      <sheetName val="CUAD64"/>
      <sheetName val="CUAD65"/>
      <sheetName val="CUAD6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1"/>
      <sheetName val="CUAD2"/>
      <sheetName val="CUAD4"/>
      <sheetName val="CUAD5"/>
      <sheetName val="CUAD7"/>
      <sheetName val="CUAD10"/>
      <sheetName val="CUAD11"/>
      <sheetName val="CUAD13"/>
      <sheetName val="CUAD14"/>
      <sheetName val="CUAD16"/>
      <sheetName val="CUAD17"/>
      <sheetName val="CUAD19"/>
      <sheetName val="CUAD20"/>
      <sheetName val="CUAD22"/>
      <sheetName val="CUAD23"/>
      <sheetName val="CUAD25"/>
      <sheetName val="CUAD26"/>
      <sheetName val="CUAD28"/>
      <sheetName val="CUAD29"/>
      <sheetName val="CUAD31"/>
      <sheetName val="CUAD32"/>
      <sheetName val="CUAD34"/>
      <sheetName val="CUAD36"/>
      <sheetName val="CUAD39"/>
      <sheetName val="CUAD40"/>
      <sheetName val="CUAD41"/>
      <sheetName val="CUAD42"/>
      <sheetName val="CUAD43"/>
      <sheetName val="CUAD45"/>
      <sheetName val="CUAD47"/>
      <sheetName val="CUAD49"/>
      <sheetName val="CUAD51"/>
      <sheetName val="CUAD52"/>
      <sheetName val="Cuadro 42"/>
      <sheetName val="CUAD53"/>
      <sheetName val="Cuadro 55"/>
      <sheetName val="CUAD56"/>
      <sheetName val="CUAD57A"/>
      <sheetName val="CUAD58"/>
      <sheetName val="CUAD59"/>
      <sheetName val="Cuadro 45"/>
      <sheetName val="CUAD61"/>
      <sheetName val="CUAD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CUAD30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CUAD1"/>
      <sheetName val="CUAD2"/>
      <sheetName val="CUAD2 (2)"/>
      <sheetName val="Gráfico3"/>
      <sheetName val="Gráfico3A"/>
      <sheetName val="Gráfico2"/>
      <sheetName val="Gráfico5"/>
      <sheetName val="CUAD3"/>
      <sheetName val="Gráfico7"/>
      <sheetName val="Gráfico1 (3)"/>
      <sheetName val="Gráfico4"/>
      <sheetName val="CUAD4"/>
      <sheetName val="CUAD5"/>
      <sheetName val="Cuad6"/>
      <sheetName val="Gráfico9"/>
      <sheetName val="Gráfico6"/>
      <sheetName val="CUAD7"/>
      <sheetName val="CUAD8"/>
      <sheetName val="Gráfico8"/>
      <sheetName val="CUAD8 (2)"/>
      <sheetName val="CUAD9"/>
      <sheetName val="CUAD10"/>
      <sheetName val="CUAD10 (2)"/>
      <sheetName val="CUAD11"/>
      <sheetName val="CUAD13"/>
      <sheetName val="CUAD14"/>
      <sheetName val="CUAD15"/>
      <sheetName val="CUAD15 (2)"/>
      <sheetName val="Gráfico28"/>
      <sheetName val="Gráfico29"/>
      <sheetName val="CUAD16"/>
      <sheetName val="CUAD17"/>
      <sheetName val="CUAD18"/>
      <sheetName val="CUAD19"/>
      <sheetName val="CUAD20"/>
      <sheetName val="CUAD21"/>
      <sheetName val="CUAD22"/>
      <sheetName val="CUAD23"/>
      <sheetName val="Gráfico10-1"/>
      <sheetName val="CUAD24"/>
      <sheetName val="Gráfico10"/>
      <sheetName val="CUAD24 (2)"/>
      <sheetName val="Gráfico12"/>
      <sheetName val="CUAD25"/>
      <sheetName val="cud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26"/>
      <sheetName val="CUAD26-A"/>
      <sheetName val="CUAD27"/>
      <sheetName val="Gráfico11"/>
      <sheetName val="Gráfico12"/>
      <sheetName val="CUAD28"/>
      <sheetName val="CUAD28-A"/>
      <sheetName val="Gráfico13"/>
      <sheetName val="Gráfico14"/>
      <sheetName val="CUAD29"/>
      <sheetName val="CUAD30"/>
      <sheetName val="Gráfico16"/>
      <sheetName val="Gráfico17"/>
      <sheetName val="CUAD32"/>
      <sheetName val="CUAD33"/>
      <sheetName val="CUAD34"/>
      <sheetName val="CUAD1"/>
      <sheetName val="Gráfico18"/>
      <sheetName val="Gráfico19"/>
      <sheetName val="Gráfico20"/>
      <sheetName val="CUAD36"/>
      <sheetName val="CUAD36A (2)"/>
      <sheetName val="Gráfico21"/>
      <sheetName val="CUAD37"/>
      <sheetName val="CUAD37A"/>
      <sheetName val="Gráfico22"/>
      <sheetName val="CUAD38"/>
      <sheetName val="CUAD38A"/>
      <sheetName val="Gráfico23"/>
      <sheetName val="CUAD39"/>
      <sheetName val="CUAD39A"/>
      <sheetName val="BECAS"/>
      <sheetName val="Gráfico24"/>
      <sheetName val="Gráfico25"/>
      <sheetName val="CUAD41"/>
      <sheetName val="CUAD42"/>
      <sheetName val="CUAD42-A"/>
      <sheetName val="Gráfico26"/>
      <sheetName val="Gráfico27"/>
      <sheetName val="CUAD43"/>
      <sheetName val="CUAD43-A"/>
      <sheetName val="CUAD38 (2)"/>
      <sheetName val="CUAD38 (3)"/>
      <sheetName val="CUAD45"/>
      <sheetName val="CUAD45 (2)"/>
      <sheetName val="CUAD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1"/>
      <sheetName val="CUAD2"/>
      <sheetName val="CUAD4"/>
      <sheetName val="CUAD5"/>
      <sheetName val="CUAD7"/>
      <sheetName val="CUAD10"/>
      <sheetName val="CUAD11"/>
      <sheetName val="CUAD13"/>
      <sheetName val="CUAD14"/>
      <sheetName val="CUAD16"/>
      <sheetName val="CUAD17"/>
      <sheetName val="CUAD19"/>
      <sheetName val="CUAD20"/>
      <sheetName val="CUAD22"/>
      <sheetName val="CUAD23"/>
      <sheetName val="CUAD25"/>
      <sheetName val="CUAD26"/>
      <sheetName val="CUAD28"/>
      <sheetName val="CUAD29"/>
      <sheetName val="CUAD31"/>
      <sheetName val="CUAD32"/>
      <sheetName val="CUAD34"/>
      <sheetName val="CUAD36"/>
      <sheetName val="CUAD39"/>
      <sheetName val="CUAD40"/>
      <sheetName val="CUAD41"/>
      <sheetName val="CUAD42"/>
      <sheetName val="CUAD43"/>
      <sheetName val="CUAD45"/>
      <sheetName val="CUAD47"/>
      <sheetName val="CUAD49"/>
      <sheetName val="CUAD51"/>
      <sheetName val="CUAD52"/>
      <sheetName val="Cuadro 42"/>
      <sheetName val="CUAD53"/>
      <sheetName val="Cuadro 55"/>
      <sheetName val="CUAD56"/>
      <sheetName val="CUAD57A"/>
      <sheetName val="CUAD58"/>
      <sheetName val="CUAD59"/>
      <sheetName val="Cuadro 45"/>
      <sheetName val="CUAD61"/>
      <sheetName val="CUAD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3.28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/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7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45.75" hidden="false" customHeight="true" outlineLevel="0" collapsed="false"/>
    <row r="6" customFormat="false" ht="77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25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</sheetData>
  <sheetProtection sheet="true" password="ca55"/>
  <mergeCells count="5">
    <mergeCell ref="A1:G1"/>
    <mergeCell ref="A3:G3"/>
    <mergeCell ref="A4:G4"/>
    <mergeCell ref="A6:G6"/>
    <mergeCell ref="A7:G7"/>
  </mergeCells>
  <printOptions headings="false" gridLines="false" gridLinesSet="true" horizontalCentered="true" verticalCentered="false"/>
  <pageMargins left="0.7875" right="0.39375" top="1.69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7.14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6.85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6.99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6.7"/>
    <col collapsed="false" customWidth="true" hidden="false" outlineLevel="0" max="13" min="12" style="0" width="4.56"/>
    <col collapsed="false" customWidth="true" hidden="false" outlineLevel="0" max="14" min="14" style="0" width="7.7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7" min="17" style="0" width="7.14"/>
    <col collapsed="false" customWidth="true" hidden="false" outlineLevel="0" max="18" min="18" style="0" width="4.7"/>
    <col collapsed="false" customWidth="true" hidden="false" outlineLevel="0" max="19" min="19" style="0" width="5.41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false" outlineLevel="0" collapsed="false">
      <c r="A3" s="21" t="s">
        <v>34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2.75" hidden="false" customHeight="false" outlineLevel="0" collapsed="false">
      <c r="A4" s="53" t="s">
        <v>3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2.7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</row>
    <row r="6" customFormat="false" ht="12.75" hidden="false" customHeight="false" outlineLevel="0" collapsed="false">
      <c r="A6" s="79"/>
      <c r="B6" s="63" t="s">
        <v>348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  <row r="7" customFormat="false" ht="12.75" hidden="false" customHeight="false" outlineLevel="0" collapsed="false">
      <c r="A7" s="57" t="s">
        <v>331</v>
      </c>
      <c r="B7" s="80" t="s">
        <v>349</v>
      </c>
      <c r="C7" s="80"/>
      <c r="D7" s="80"/>
      <c r="E7" s="80" t="s">
        <v>350</v>
      </c>
      <c r="F7" s="80"/>
      <c r="G7" s="80"/>
      <c r="H7" s="81" t="s">
        <v>335</v>
      </c>
      <c r="I7" s="82"/>
      <c r="J7" s="83"/>
      <c r="K7" s="80" t="s">
        <v>336</v>
      </c>
      <c r="L7" s="80"/>
      <c r="M7" s="80"/>
      <c r="N7" s="84" t="s">
        <v>337</v>
      </c>
      <c r="O7" s="84"/>
      <c r="P7" s="84"/>
      <c r="Q7" s="80" t="s">
        <v>351</v>
      </c>
      <c r="R7" s="80"/>
      <c r="S7" s="80"/>
    </row>
    <row r="8" customFormat="false" ht="12.75" hidden="false" customHeight="false" outlineLevel="0" collapsed="false">
      <c r="A8" s="57"/>
      <c r="B8" s="85"/>
      <c r="C8" s="86"/>
      <c r="D8" s="87"/>
      <c r="E8" s="85"/>
      <c r="F8" s="86"/>
      <c r="G8" s="87"/>
      <c r="H8" s="85"/>
      <c r="I8" s="86"/>
      <c r="J8" s="87"/>
      <c r="K8" s="85"/>
      <c r="L8" s="86"/>
      <c r="M8" s="87"/>
      <c r="N8" s="86"/>
      <c r="O8" s="86"/>
      <c r="P8" s="86"/>
      <c r="Q8" s="85"/>
      <c r="R8" s="86"/>
      <c r="S8" s="87"/>
    </row>
    <row r="9" customFormat="false" ht="12.75" hidden="false" customHeight="false" outlineLevel="0" collapsed="false">
      <c r="A9" s="62" t="s">
        <v>251</v>
      </c>
      <c r="B9" s="85" t="s">
        <v>332</v>
      </c>
      <c r="C9" s="64" t="s">
        <v>338</v>
      </c>
      <c r="D9" s="87" t="s">
        <v>339</v>
      </c>
      <c r="E9" s="85" t="s">
        <v>340</v>
      </c>
      <c r="F9" s="64" t="s">
        <v>341</v>
      </c>
      <c r="G9" s="87" t="s">
        <v>339</v>
      </c>
      <c r="H9" s="85" t="s">
        <v>340</v>
      </c>
      <c r="I9" s="64" t="s">
        <v>341</v>
      </c>
      <c r="J9" s="87" t="s">
        <v>339</v>
      </c>
      <c r="K9" s="85" t="s">
        <v>340</v>
      </c>
      <c r="L9" s="64" t="s">
        <v>341</v>
      </c>
      <c r="M9" s="87" t="s">
        <v>339</v>
      </c>
      <c r="N9" s="88" t="s">
        <v>340</v>
      </c>
      <c r="O9" s="63" t="s">
        <v>342</v>
      </c>
      <c r="P9" s="88" t="s">
        <v>343</v>
      </c>
      <c r="Q9" s="89" t="s">
        <v>340</v>
      </c>
      <c r="R9" s="63" t="s">
        <v>341</v>
      </c>
      <c r="S9" s="90" t="s">
        <v>352</v>
      </c>
    </row>
    <row r="10" customFormat="false" ht="24" hidden="false" customHeight="true" outlineLevel="0" collapsed="false">
      <c r="A10" s="30" t="s">
        <v>187</v>
      </c>
      <c r="B10" s="30" t="n">
        <f aca="false">SUM(B11+B15+B18+B24+B33+B36+B42+B45+B50+B51+B52+B53+B54)</f>
        <v>9224</v>
      </c>
      <c r="C10" s="30" t="n">
        <f aca="false">SUM(C11+C15+C18+C24+C33+C36+C42+C45+C50+C51+C52+C53+C54)</f>
        <v>4187</v>
      </c>
      <c r="D10" s="30" t="n">
        <f aca="false">SUM(D11+D15+D18+D24+D33+D36+D42+D45+D50+D51+D52+D53+D54)</f>
        <v>5037</v>
      </c>
      <c r="E10" s="30" t="n">
        <f aca="false">SUM(E11+E15+E18+E24+E33+E36+E42+E45+E50+E51+E52+E53+E54)</f>
        <v>2493</v>
      </c>
      <c r="F10" s="30" t="n">
        <f aca="false">SUM(F11+F15+F18+F24+F33+F36+F42+F45+F50+F51+F52+F53+F54)</f>
        <v>1158</v>
      </c>
      <c r="G10" s="30" t="n">
        <f aca="false">SUM(G11+G15+G18+G24+G33+G36+G42+G45+G50+G51+G52+G53+G54)</f>
        <v>1335</v>
      </c>
      <c r="H10" s="30" t="n">
        <f aca="false">SUM(H11+H15+H18+H24+H33+H36+H42+H45+H50+H51+H52+H53+H54)</f>
        <v>2148</v>
      </c>
      <c r="I10" s="30" t="n">
        <f aca="false">SUM(I11+I15+I18+I24+I33+I36+I42+I45+I50+I51+I52+I53+I54)</f>
        <v>1014</v>
      </c>
      <c r="J10" s="30" t="n">
        <f aca="false">SUM(J11+J15+J18+J24+J33+J36+J42+J45+J50+J51+J52+J53+J54)</f>
        <v>1134</v>
      </c>
      <c r="K10" s="30" t="n">
        <f aca="false">SUM(K11+K15+K18+K24+K33+K36+K42+K45+K50+K51+K52+K53+K54)</f>
        <v>1911</v>
      </c>
      <c r="L10" s="30" t="n">
        <f aca="false">SUM(L11+L15+L18+L24+L33+L36+L42+L45+L50+L51+L52+L53+L54)</f>
        <v>880</v>
      </c>
      <c r="M10" s="30" t="n">
        <f aca="false">SUM(M11+M15+M18+M24+M33+M36+M42+M45+M50+M51+M52+M53+M54)</f>
        <v>1031</v>
      </c>
      <c r="N10" s="30" t="n">
        <f aca="false">SUM(N11+N15+N18+N24+N33+N36+N42+N45+N50+N51+N52+N53+N54)</f>
        <v>1607</v>
      </c>
      <c r="O10" s="30" t="n">
        <f aca="false">SUM(O11+O15+O18+O24+O33+O36+O42+O45+O50+O51+O52+O53+O54)</f>
        <v>659</v>
      </c>
      <c r="P10" s="30" t="n">
        <f aca="false">SUM(P11+P15+P18+P24+P33+P36+P42+P45+P50+P51+P52+P53+P54)</f>
        <v>948</v>
      </c>
      <c r="Q10" s="30" t="n">
        <f aca="false">SUM(Q11+Q15+Q18+Q24+Q33+Q36+Q42+Q45+Q50+Q51+Q52+Q53+Q54)</f>
        <v>1065</v>
      </c>
      <c r="R10" s="30" t="n">
        <f aca="false">SUM(R11+R15+R18+R24+R33+R36+R42+R45+R50+R51+R52+R53+R54)</f>
        <v>476</v>
      </c>
      <c r="S10" s="30" t="n">
        <f aca="false">SUM(S11+S15+S18+S24+S33+S36+S42+S45+S50+S51+S52+S53+S54)</f>
        <v>589</v>
      </c>
    </row>
    <row r="11" customFormat="false" ht="12.75" hidden="false" customHeight="false" outlineLevel="0" collapsed="false">
      <c r="A11" s="30" t="s">
        <v>285</v>
      </c>
      <c r="B11" s="30" t="n">
        <f aca="false">SUM(B12:B14)</f>
        <v>242</v>
      </c>
      <c r="C11" s="30" t="n">
        <f aca="false">SUM(C12:C14)</f>
        <v>223</v>
      </c>
      <c r="D11" s="30" t="n">
        <f aca="false">SUM(D12:D14)</f>
        <v>19</v>
      </c>
      <c r="E11" s="30" t="n">
        <f aca="false">SUM(E12:E14)</f>
        <v>78</v>
      </c>
      <c r="F11" s="30" t="n">
        <f aca="false">SUM(F12:F14)</f>
        <v>75</v>
      </c>
      <c r="G11" s="30" t="n">
        <f aca="false">SUM(G12:G14)</f>
        <v>3</v>
      </c>
      <c r="H11" s="30" t="n">
        <f aca="false">SUM(H12:H14)</f>
        <v>68</v>
      </c>
      <c r="I11" s="30" t="n">
        <f aca="false">SUM(I12:I14)</f>
        <v>62</v>
      </c>
      <c r="J11" s="30" t="n">
        <f aca="false">SUM(J12:J14)</f>
        <v>6</v>
      </c>
      <c r="K11" s="30" t="n">
        <f aca="false">SUM(K12:K14)</f>
        <v>55</v>
      </c>
      <c r="L11" s="30" t="n">
        <f aca="false">SUM(L12:L14)</f>
        <v>50</v>
      </c>
      <c r="M11" s="30" t="n">
        <f aca="false">SUM(M12:M14)</f>
        <v>5</v>
      </c>
      <c r="N11" s="30" t="n">
        <f aca="false">SUM(N12:N14)</f>
        <v>37</v>
      </c>
      <c r="O11" s="30" t="n">
        <f aca="false">SUM(O12:O14)</f>
        <v>32</v>
      </c>
      <c r="P11" s="30" t="n">
        <f aca="false">SUM(P12:P14)</f>
        <v>5</v>
      </c>
      <c r="Q11" s="30" t="n">
        <f aca="false">SUM(Q12:Q14)</f>
        <v>4</v>
      </c>
      <c r="R11" s="30" t="n">
        <f aca="false">SUM(R12:R14)</f>
        <v>4</v>
      </c>
      <c r="S11" s="76"/>
    </row>
    <row r="12" customFormat="false" ht="12.75" hidden="false" customHeight="false" outlineLevel="0" collapsed="false">
      <c r="A12" s="76" t="s">
        <v>353</v>
      </c>
      <c r="B12" s="76" t="n">
        <f aca="false">SUM(C12:D12)</f>
        <v>165</v>
      </c>
      <c r="C12" s="76" t="n">
        <f aca="false">SUM(F12+I12+L12+O12+R12)</f>
        <v>154</v>
      </c>
      <c r="D12" s="76" t="n">
        <f aca="false">SUM(G12+J12+M12+P12+S12)</f>
        <v>11</v>
      </c>
      <c r="E12" s="76" t="n">
        <f aca="false">SUM(F12:G12)</f>
        <v>52</v>
      </c>
      <c r="F12" s="76" t="n">
        <v>52</v>
      </c>
      <c r="G12" s="76"/>
      <c r="H12" s="76" t="n">
        <f aca="false">SUM(I12:J12)</f>
        <v>43</v>
      </c>
      <c r="I12" s="76" t="n">
        <v>39</v>
      </c>
      <c r="J12" s="76" t="n">
        <v>4</v>
      </c>
      <c r="K12" s="76" t="n">
        <f aca="false">SUM(L12:M12)</f>
        <v>43</v>
      </c>
      <c r="L12" s="76" t="n">
        <v>39</v>
      </c>
      <c r="M12" s="76" t="n">
        <v>4</v>
      </c>
      <c r="N12" s="76" t="n">
        <f aca="false">SUM(O12+P12)</f>
        <v>27</v>
      </c>
      <c r="O12" s="76" t="n">
        <v>24</v>
      </c>
      <c r="P12" s="76" t="n">
        <v>3</v>
      </c>
      <c r="Q12" s="76"/>
      <c r="R12" s="76"/>
      <c r="S12" s="76"/>
    </row>
    <row r="13" customFormat="false" ht="12.75" hidden="false" customHeight="false" outlineLevel="0" collapsed="false">
      <c r="A13" s="76" t="s">
        <v>354</v>
      </c>
      <c r="B13" s="76" t="n">
        <f aca="false">SUM(C13:D13)</f>
        <v>59</v>
      </c>
      <c r="C13" s="76" t="n">
        <f aca="false">SUM(F13+I13+L13+O13+R13)</f>
        <v>53</v>
      </c>
      <c r="D13" s="76" t="n">
        <f aca="false">SUM(G13+J13+M13+P13+S13)</f>
        <v>6</v>
      </c>
      <c r="E13" s="76" t="n">
        <f aca="false">SUM(F13:G13)</f>
        <v>18</v>
      </c>
      <c r="F13" s="76" t="n">
        <v>15</v>
      </c>
      <c r="G13" s="76" t="n">
        <v>3</v>
      </c>
      <c r="H13" s="76" t="n">
        <f aca="false">SUM(I13:J13)</f>
        <v>15</v>
      </c>
      <c r="I13" s="76" t="n">
        <v>15</v>
      </c>
      <c r="J13" s="76"/>
      <c r="K13" s="76" t="n">
        <f aca="false">SUM(L13:M13)</f>
        <v>12</v>
      </c>
      <c r="L13" s="76" t="n">
        <v>11</v>
      </c>
      <c r="M13" s="76" t="n">
        <v>1</v>
      </c>
      <c r="N13" s="76" t="n">
        <f aca="false">SUM(O13+P13)</f>
        <v>10</v>
      </c>
      <c r="O13" s="76" t="n">
        <v>8</v>
      </c>
      <c r="P13" s="76" t="n">
        <v>2</v>
      </c>
      <c r="Q13" s="76" t="n">
        <f aca="false">SUM(R13:S13)</f>
        <v>4</v>
      </c>
      <c r="R13" s="76" t="n">
        <v>4</v>
      </c>
      <c r="S13" s="76"/>
    </row>
    <row r="14" customFormat="false" ht="12.75" hidden="false" customHeight="false" outlineLevel="0" collapsed="false">
      <c r="A14" s="76" t="s">
        <v>355</v>
      </c>
      <c r="B14" s="76" t="n">
        <f aca="false">SUM(C14:D14)</f>
        <v>18</v>
      </c>
      <c r="C14" s="76" t="n">
        <f aca="false">SUM(F14+I14+L14+O14+R14)</f>
        <v>16</v>
      </c>
      <c r="D14" s="76" t="n">
        <f aca="false">SUM(G14+J14+M14+P14+S14)</f>
        <v>2</v>
      </c>
      <c r="E14" s="76" t="n">
        <f aca="false">SUM(F14:G14)</f>
        <v>8</v>
      </c>
      <c r="F14" s="76" t="n">
        <v>8</v>
      </c>
      <c r="G14" s="76"/>
      <c r="H14" s="76" t="n">
        <f aca="false">SUM(I14:J14)</f>
        <v>10</v>
      </c>
      <c r="I14" s="76" t="n">
        <v>8</v>
      </c>
      <c r="J14" s="76" t="n">
        <v>2</v>
      </c>
      <c r="K14" s="76"/>
      <c r="L14" s="76"/>
      <c r="M14" s="76"/>
      <c r="N14" s="76"/>
      <c r="O14" s="76"/>
      <c r="P14" s="76"/>
      <c r="Q14" s="76"/>
      <c r="R14" s="76"/>
      <c r="S14" s="76"/>
    </row>
    <row r="15" customFormat="false" ht="12.75" hidden="false" customHeight="false" outlineLevel="0" collapsed="false">
      <c r="A15" s="30" t="s">
        <v>192</v>
      </c>
      <c r="B15" s="30" t="n">
        <f aca="false">SUM(C15:D15)</f>
        <v>329</v>
      </c>
      <c r="C15" s="30" t="n">
        <f aca="false">SUM(C16:C17)</f>
        <v>64</v>
      </c>
      <c r="D15" s="30" t="n">
        <f aca="false">SUM(D16:D17)</f>
        <v>265</v>
      </c>
      <c r="E15" s="30" t="n">
        <f aca="false">SUM(E16:E17)</f>
        <v>105</v>
      </c>
      <c r="F15" s="30" t="n">
        <f aca="false">SUM(F16:F17)</f>
        <v>29</v>
      </c>
      <c r="G15" s="30" t="n">
        <f aca="false">SUM(G16:G17)</f>
        <v>76</v>
      </c>
      <c r="H15" s="30" t="n">
        <f aca="false">SUM(H16:H17)</f>
        <v>81</v>
      </c>
      <c r="I15" s="30" t="n">
        <f aca="false">SUM(I16:I17)</f>
        <v>15</v>
      </c>
      <c r="J15" s="30" t="n">
        <f aca="false">SUM(J16:J17)</f>
        <v>66</v>
      </c>
      <c r="K15" s="30" t="n">
        <f aca="false">SUM(K16:K17)</f>
        <v>71</v>
      </c>
      <c r="L15" s="30" t="n">
        <f aca="false">SUM(L16:L17)</f>
        <v>14</v>
      </c>
      <c r="M15" s="30" t="n">
        <f aca="false">SUM(M16:M17)</f>
        <v>57</v>
      </c>
      <c r="N15" s="30" t="n">
        <f aca="false">SUM(N16:N17)</f>
        <v>72</v>
      </c>
      <c r="O15" s="30" t="n">
        <f aca="false">SUM(O16:O17)</f>
        <v>6</v>
      </c>
      <c r="P15" s="30" t="n">
        <f aca="false">SUM(P16:P17)</f>
        <v>66</v>
      </c>
      <c r="Q15" s="30"/>
      <c r="R15" s="76"/>
      <c r="S15" s="76"/>
    </row>
    <row r="16" customFormat="false" ht="12.75" hidden="false" customHeight="false" outlineLevel="0" collapsed="false">
      <c r="A16" s="76" t="s">
        <v>290</v>
      </c>
      <c r="B16" s="76" t="n">
        <f aca="false">SUM(C16:D16)</f>
        <v>153</v>
      </c>
      <c r="C16" s="76" t="n">
        <f aca="false">SUM(F16+I16+L16+O16+R16)</f>
        <v>48</v>
      </c>
      <c r="D16" s="76" t="n">
        <f aca="false">SUM(G16+J16+M16+P16)</f>
        <v>105</v>
      </c>
      <c r="E16" s="76" t="n">
        <f aca="false">SUM(G16+F16)</f>
        <v>51</v>
      </c>
      <c r="F16" s="76" t="n">
        <v>21</v>
      </c>
      <c r="G16" s="76" t="n">
        <v>30</v>
      </c>
      <c r="H16" s="76" t="n">
        <f aca="false">SUM(I16:J16)</f>
        <v>37</v>
      </c>
      <c r="I16" s="76" t="n">
        <v>13</v>
      </c>
      <c r="J16" s="76" t="n">
        <v>24</v>
      </c>
      <c r="K16" s="76" t="n">
        <f aca="false">SUM(L16:M16)</f>
        <v>30</v>
      </c>
      <c r="L16" s="76" t="n">
        <v>9</v>
      </c>
      <c r="M16" s="76" t="n">
        <v>21</v>
      </c>
      <c r="N16" s="76" t="n">
        <f aca="false">SUM(O16:P16)</f>
        <v>35</v>
      </c>
      <c r="O16" s="76" t="n">
        <v>5</v>
      </c>
      <c r="P16" s="76" t="n">
        <v>30</v>
      </c>
      <c r="Q16" s="76"/>
      <c r="R16" s="76"/>
      <c r="S16" s="76"/>
    </row>
    <row r="17" customFormat="false" ht="12.75" hidden="false" customHeight="false" outlineLevel="0" collapsed="false">
      <c r="A17" s="76" t="s">
        <v>291</v>
      </c>
      <c r="B17" s="76" t="n">
        <f aca="false">SUM(C17:D17)</f>
        <v>176</v>
      </c>
      <c r="C17" s="76" t="n">
        <f aca="false">SUM(F17+I17+L17+O17+R17)</f>
        <v>16</v>
      </c>
      <c r="D17" s="76" t="n">
        <f aca="false">SUM(G17+J17+M17+P17)</f>
        <v>160</v>
      </c>
      <c r="E17" s="76" t="n">
        <f aca="false">SUM(G17+F17)</f>
        <v>54</v>
      </c>
      <c r="F17" s="76" t="n">
        <v>8</v>
      </c>
      <c r="G17" s="76" t="n">
        <v>46</v>
      </c>
      <c r="H17" s="76" t="n">
        <f aca="false">SUM(I17:J17)</f>
        <v>44</v>
      </c>
      <c r="I17" s="76" t="n">
        <v>2</v>
      </c>
      <c r="J17" s="76" t="n">
        <v>42</v>
      </c>
      <c r="K17" s="76" t="n">
        <f aca="false">SUM(L17:M17)</f>
        <v>41</v>
      </c>
      <c r="L17" s="76" t="n">
        <v>5</v>
      </c>
      <c r="M17" s="76" t="n">
        <v>36</v>
      </c>
      <c r="N17" s="76" t="n">
        <f aca="false">SUM(O17:P17)</f>
        <v>37</v>
      </c>
      <c r="O17" s="76" t="n">
        <v>1</v>
      </c>
      <c r="P17" s="76" t="n">
        <v>36</v>
      </c>
      <c r="Q17" s="76"/>
      <c r="R17" s="76"/>
      <c r="S17" s="76"/>
    </row>
    <row r="18" customFormat="false" ht="12.75" hidden="false" customHeight="false" outlineLevel="0" collapsed="false">
      <c r="A18" s="30" t="s">
        <v>195</v>
      </c>
      <c r="B18" s="30" t="n">
        <f aca="false">SUM(C18:D18)</f>
        <v>940</v>
      </c>
      <c r="C18" s="30" t="n">
        <f aca="false">SUM(F18+I18+L18+O18+R18)</f>
        <v>619</v>
      </c>
      <c r="D18" s="30" t="n">
        <f aca="false">SUM(D19:D23)</f>
        <v>321</v>
      </c>
      <c r="E18" s="30" t="n">
        <f aca="false">SUM(E19:E23)</f>
        <v>305</v>
      </c>
      <c r="F18" s="30" t="n">
        <f aca="false">SUM(F19:F23)</f>
        <v>204</v>
      </c>
      <c r="G18" s="30" t="n">
        <f aca="false">SUM(G19:G23)</f>
        <v>101</v>
      </c>
      <c r="H18" s="30" t="n">
        <f aca="false">SUM(I18:J18)</f>
        <v>236</v>
      </c>
      <c r="I18" s="30" t="n">
        <f aca="false">SUM(I19:I23)</f>
        <v>157</v>
      </c>
      <c r="J18" s="30" t="n">
        <f aca="false">SUM(J19:J23)</f>
        <v>79</v>
      </c>
      <c r="K18" s="30" t="n">
        <f aca="false">SUM(L18:M18)</f>
        <v>169</v>
      </c>
      <c r="L18" s="30" t="n">
        <f aca="false">SUM(L19:L23)</f>
        <v>110</v>
      </c>
      <c r="M18" s="30" t="n">
        <f aca="false">SUM(M19:M23)</f>
        <v>59</v>
      </c>
      <c r="N18" s="30" t="n">
        <f aca="false">SUM(N19:N23)</f>
        <v>151</v>
      </c>
      <c r="O18" s="30" t="n">
        <f aca="false">SUM(O19:O23)</f>
        <v>79</v>
      </c>
      <c r="P18" s="30" t="n">
        <f aca="false">SUM(P19:P23)</f>
        <v>72</v>
      </c>
      <c r="Q18" s="30" t="n">
        <f aca="false">SUM(R18:S18)</f>
        <v>79</v>
      </c>
      <c r="R18" s="30" t="n">
        <f aca="false">SUM(R19:R23)</f>
        <v>69</v>
      </c>
      <c r="S18" s="30" t="n">
        <f aca="false">SUM(S19:S23)</f>
        <v>10</v>
      </c>
    </row>
    <row r="19" customFormat="false" ht="12.75" hidden="false" customHeight="false" outlineLevel="0" collapsed="false">
      <c r="A19" s="76" t="s">
        <v>293</v>
      </c>
      <c r="B19" s="76" t="n">
        <f aca="false">SUM(C19:D19)</f>
        <v>181</v>
      </c>
      <c r="C19" s="76" t="n">
        <f aca="false">SUM(F19+I19+L19+O19+R19)</f>
        <v>147</v>
      </c>
      <c r="D19" s="76" t="n">
        <f aca="false">SUM(G19+J19+M19+P19+S19)</f>
        <v>34</v>
      </c>
      <c r="E19" s="76" t="n">
        <f aca="false">SUM(G19+F19)</f>
        <v>65</v>
      </c>
      <c r="F19" s="76" t="n">
        <v>55</v>
      </c>
      <c r="G19" s="76" t="n">
        <v>10</v>
      </c>
      <c r="H19" s="76" t="n">
        <f aca="false">SUM(I19:J19)</f>
        <v>42</v>
      </c>
      <c r="I19" s="76" t="n">
        <v>37</v>
      </c>
      <c r="J19" s="76" t="n">
        <v>5</v>
      </c>
      <c r="K19" s="76" t="n">
        <f aca="false">SUM(L19:M19)</f>
        <v>24</v>
      </c>
      <c r="L19" s="76" t="n">
        <v>19</v>
      </c>
      <c r="M19" s="76" t="n">
        <v>5</v>
      </c>
      <c r="N19" s="76" t="n">
        <f aca="false">SUM(O19:P19)</f>
        <v>24</v>
      </c>
      <c r="O19" s="76" t="n">
        <v>17</v>
      </c>
      <c r="P19" s="76" t="n">
        <v>7</v>
      </c>
      <c r="Q19" s="76" t="n">
        <f aca="false">SUM(R19:S19)</f>
        <v>26</v>
      </c>
      <c r="R19" s="76" t="n">
        <v>19</v>
      </c>
      <c r="S19" s="76" t="n">
        <v>7</v>
      </c>
    </row>
    <row r="20" customFormat="false" ht="12.75" hidden="false" customHeight="false" outlineLevel="0" collapsed="false">
      <c r="A20" s="76" t="s">
        <v>294</v>
      </c>
      <c r="B20" s="76" t="n">
        <f aca="false">SUM(C20:D20)</f>
        <v>163</v>
      </c>
      <c r="C20" s="76" t="n">
        <f aca="false">SUM(F20+I20+L20+O20+R20)</f>
        <v>152</v>
      </c>
      <c r="D20" s="76" t="n">
        <f aca="false">SUM(G20+J20+M20+P20+S20)</f>
        <v>11</v>
      </c>
      <c r="E20" s="76" t="n">
        <f aca="false">SUM(G20+F20)</f>
        <v>67</v>
      </c>
      <c r="F20" s="76" t="n">
        <v>60</v>
      </c>
      <c r="G20" s="76" t="n">
        <v>7</v>
      </c>
      <c r="H20" s="76" t="n">
        <f aca="false">SUM(I20:J20)</f>
        <v>32</v>
      </c>
      <c r="I20" s="76" t="n">
        <v>31</v>
      </c>
      <c r="J20" s="76" t="n">
        <v>1</v>
      </c>
      <c r="K20" s="76" t="n">
        <f aca="false">SUM(L20:M20)</f>
        <v>38</v>
      </c>
      <c r="L20" s="76" t="n">
        <v>36</v>
      </c>
      <c r="M20" s="76" t="n">
        <v>2</v>
      </c>
      <c r="N20" s="76" t="n">
        <f aca="false">SUM(O20:P20)</f>
        <v>10</v>
      </c>
      <c r="O20" s="76" t="n">
        <v>10</v>
      </c>
      <c r="P20" s="76"/>
      <c r="Q20" s="76" t="n">
        <f aca="false">SUM(R20:S20)</f>
        <v>16</v>
      </c>
      <c r="R20" s="76" t="n">
        <v>15</v>
      </c>
      <c r="S20" s="76" t="n">
        <v>1</v>
      </c>
    </row>
    <row r="21" customFormat="false" ht="12.75" hidden="false" customHeight="false" outlineLevel="0" collapsed="false">
      <c r="A21" s="76" t="s">
        <v>295</v>
      </c>
      <c r="B21" s="76" t="n">
        <f aca="false">SUM(C21:D21)</f>
        <v>151</v>
      </c>
      <c r="C21" s="76" t="n">
        <f aca="false">SUM(F21+I21+L21+O21+R21)</f>
        <v>149</v>
      </c>
      <c r="D21" s="76" t="n">
        <f aca="false">SUM(G21+J21+M21+P21)</f>
        <v>2</v>
      </c>
      <c r="E21" s="76" t="n">
        <f aca="false">SUM(G21+F21)</f>
        <v>34</v>
      </c>
      <c r="F21" s="76" t="n">
        <v>33</v>
      </c>
      <c r="G21" s="76" t="n">
        <v>1</v>
      </c>
      <c r="H21" s="76" t="n">
        <f aca="false">SUM(I21:J21)</f>
        <v>38</v>
      </c>
      <c r="I21" s="76" t="n">
        <v>38</v>
      </c>
      <c r="J21" s="76"/>
      <c r="K21" s="76" t="n">
        <f aca="false">SUM(L21:M21)</f>
        <v>26</v>
      </c>
      <c r="L21" s="76" t="n">
        <v>25</v>
      </c>
      <c r="M21" s="76" t="n">
        <v>1</v>
      </c>
      <c r="N21" s="76" t="n">
        <f aca="false">SUM(O21:P21)</f>
        <v>22</v>
      </c>
      <c r="O21" s="76" t="n">
        <v>22</v>
      </c>
      <c r="P21" s="76"/>
      <c r="Q21" s="76" t="n">
        <f aca="false">SUM(R21:S21)</f>
        <v>31</v>
      </c>
      <c r="R21" s="76" t="n">
        <v>31</v>
      </c>
      <c r="S21" s="76"/>
    </row>
    <row r="22" customFormat="false" ht="12.75" hidden="false" customHeight="false" outlineLevel="0" collapsed="false">
      <c r="A22" s="76" t="s">
        <v>296</v>
      </c>
      <c r="B22" s="76" t="n">
        <f aca="false">SUM(C22:D22)</f>
        <v>368</v>
      </c>
      <c r="C22" s="76" t="n">
        <f aca="false">SUM(F22+I22+L22+O22+R22)</f>
        <v>122</v>
      </c>
      <c r="D22" s="76" t="n">
        <f aca="false">SUM(G22+J22+M22+P22)</f>
        <v>246</v>
      </c>
      <c r="E22" s="76" t="n">
        <f aca="false">SUM(G22+F22)</f>
        <v>115</v>
      </c>
      <c r="F22" s="76" t="n">
        <v>41</v>
      </c>
      <c r="G22" s="76" t="n">
        <v>74</v>
      </c>
      <c r="H22" s="76" t="n">
        <f aca="false">SUM(I22:J22)</f>
        <v>103</v>
      </c>
      <c r="I22" s="76" t="n">
        <v>37</v>
      </c>
      <c r="J22" s="76" t="n">
        <v>66</v>
      </c>
      <c r="K22" s="76" t="n">
        <f aca="false">SUM(L22:M22)</f>
        <v>68</v>
      </c>
      <c r="L22" s="76" t="n">
        <v>21</v>
      </c>
      <c r="M22" s="76" t="n">
        <v>47</v>
      </c>
      <c r="N22" s="76" t="n">
        <f aca="false">SUM(O22:P22)</f>
        <v>82</v>
      </c>
      <c r="O22" s="76" t="n">
        <v>23</v>
      </c>
      <c r="P22" s="76" t="n">
        <v>59</v>
      </c>
      <c r="Q22" s="76"/>
      <c r="R22" s="76"/>
      <c r="S22" s="76"/>
    </row>
    <row r="23" customFormat="false" ht="12.75" hidden="false" customHeight="false" outlineLevel="0" collapsed="false">
      <c r="A23" s="76" t="s">
        <v>297</v>
      </c>
      <c r="B23" s="76" t="n">
        <f aca="false">SUM(C23:D23)</f>
        <v>77</v>
      </c>
      <c r="C23" s="76" t="n">
        <f aca="false">SUM(F23+I23+L23+O23+R23)</f>
        <v>49</v>
      </c>
      <c r="D23" s="76" t="n">
        <f aca="false">SUM(G23+J23+M23+P23+S23)</f>
        <v>28</v>
      </c>
      <c r="E23" s="76" t="n">
        <f aca="false">SUM(G23+F23)</f>
        <v>24</v>
      </c>
      <c r="F23" s="76" t="n">
        <v>15</v>
      </c>
      <c r="G23" s="76" t="n">
        <v>9</v>
      </c>
      <c r="H23" s="76" t="n">
        <f aca="false">SUM(I23:J23)</f>
        <v>21</v>
      </c>
      <c r="I23" s="76" t="n">
        <v>14</v>
      </c>
      <c r="J23" s="76" t="n">
        <v>7</v>
      </c>
      <c r="K23" s="76" t="n">
        <f aca="false">SUM(L23:M23)</f>
        <v>13</v>
      </c>
      <c r="L23" s="76" t="n">
        <v>9</v>
      </c>
      <c r="M23" s="76" t="n">
        <v>4</v>
      </c>
      <c r="N23" s="76" t="n">
        <f aca="false">SUM(O23:P23)</f>
        <v>13</v>
      </c>
      <c r="O23" s="76" t="n">
        <v>7</v>
      </c>
      <c r="P23" s="76" t="n">
        <v>6</v>
      </c>
      <c r="Q23" s="76" t="n">
        <f aca="false">SUM(R23:S23)</f>
        <v>6</v>
      </c>
      <c r="R23" s="76" t="n">
        <v>4</v>
      </c>
      <c r="S23" s="76" t="n">
        <v>2</v>
      </c>
    </row>
    <row r="24" customFormat="false" ht="12.75" hidden="false" customHeight="false" outlineLevel="0" collapsed="false">
      <c r="A24" s="30" t="s">
        <v>201</v>
      </c>
      <c r="B24" s="30" t="n">
        <f aca="false">SUM(C24:D24)</f>
        <v>2702</v>
      </c>
      <c r="C24" s="30" t="n">
        <f aca="false">SUM(C25:C32)</f>
        <v>1082</v>
      </c>
      <c r="D24" s="30" t="n">
        <f aca="false">SUM(D25:D32)</f>
        <v>1620</v>
      </c>
      <c r="E24" s="30" t="n">
        <f aca="false">SUM(F24:G24)</f>
        <v>607</v>
      </c>
      <c r="F24" s="30" t="n">
        <f aca="false">SUM(F25:F32)</f>
        <v>267</v>
      </c>
      <c r="G24" s="30" t="n">
        <f aca="false">SUM(G25:G32)</f>
        <v>340</v>
      </c>
      <c r="H24" s="30" t="n">
        <f aca="false">SUM(I24:J24)</f>
        <v>613</v>
      </c>
      <c r="I24" s="30" t="n">
        <f aca="false">SUM(I25:I32)</f>
        <v>253</v>
      </c>
      <c r="J24" s="30" t="n">
        <f aca="false">SUM(J25:J32)</f>
        <v>360</v>
      </c>
      <c r="K24" s="30" t="n">
        <f aca="false">SUM(L24:M24)</f>
        <v>540</v>
      </c>
      <c r="L24" s="30" t="n">
        <f aca="false">SUM(L25:L32)</f>
        <v>231</v>
      </c>
      <c r="M24" s="30" t="n">
        <f aca="false">SUM(M25:M32)</f>
        <v>309</v>
      </c>
      <c r="N24" s="30" t="n">
        <f aca="false">SUM(O24:P24)</f>
        <v>491</v>
      </c>
      <c r="O24" s="30" t="n">
        <f aca="false">SUM(O25:O32)</f>
        <v>170</v>
      </c>
      <c r="P24" s="30" t="n">
        <f aca="false">SUM(P25:P32)</f>
        <v>321</v>
      </c>
      <c r="Q24" s="30" t="n">
        <f aca="false">SUM(R24:S24)</f>
        <v>451</v>
      </c>
      <c r="R24" s="30" t="n">
        <f aca="false">SUM(R25:R32)</f>
        <v>161</v>
      </c>
      <c r="S24" s="30" t="n">
        <f aca="false">SUM(S25:S32)</f>
        <v>290</v>
      </c>
    </row>
    <row r="25" customFormat="false" ht="12.75" hidden="false" customHeight="false" outlineLevel="0" collapsed="false">
      <c r="A25" s="76" t="s">
        <v>298</v>
      </c>
      <c r="B25" s="76" t="n">
        <f aca="false">SUM(C25:D25)</f>
        <v>492</v>
      </c>
      <c r="C25" s="76" t="n">
        <f aca="false">SUM(F25+I25+L25+O25+R25)</f>
        <v>217</v>
      </c>
      <c r="D25" s="76" t="n">
        <f aca="false">SUM(G25+J25+M25+P25+S25)</f>
        <v>275</v>
      </c>
      <c r="E25" s="76" t="n">
        <f aca="false">SUM(G25+F25)</f>
        <v>492</v>
      </c>
      <c r="F25" s="76" t="n">
        <v>217</v>
      </c>
      <c r="G25" s="76" t="n">
        <v>275</v>
      </c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2.75" hidden="false" customHeight="false" outlineLevel="0" collapsed="false">
      <c r="A26" s="76" t="s">
        <v>299</v>
      </c>
      <c r="B26" s="76" t="n">
        <f aca="false">SUM(C26:D26)</f>
        <v>92</v>
      </c>
      <c r="C26" s="76" t="n">
        <f aca="false">SUM(F26+I26+L26+O26+R26)</f>
        <v>43</v>
      </c>
      <c r="D26" s="76" t="n">
        <f aca="false">SUM(G26+J26+M26+P26+S26)</f>
        <v>49</v>
      </c>
      <c r="E26" s="76" t="n">
        <f aca="false">SUM(G26+F26)</f>
        <v>92</v>
      </c>
      <c r="F26" s="76" t="n">
        <v>43</v>
      </c>
      <c r="G26" s="76" t="n">
        <v>49</v>
      </c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</row>
    <row r="27" customFormat="false" ht="12.75" hidden="false" customHeight="false" outlineLevel="0" collapsed="false">
      <c r="A27" s="76" t="s">
        <v>300</v>
      </c>
      <c r="B27" s="76" t="n">
        <f aca="false">SUM(C27:D27)</f>
        <v>23</v>
      </c>
      <c r="C27" s="76" t="n">
        <f aca="false">SUM(F27+I27+L27+O27+R27)</f>
        <v>7</v>
      </c>
      <c r="D27" s="76" t="n">
        <f aca="false">SUM(G27+J27+M27+P27+S27)</f>
        <v>16</v>
      </c>
      <c r="E27" s="76" t="n">
        <f aca="false">SUM(G27+F27)</f>
        <v>23</v>
      </c>
      <c r="F27" s="76" t="n">
        <v>7</v>
      </c>
      <c r="G27" s="76" t="n">
        <v>16</v>
      </c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</row>
    <row r="28" customFormat="false" ht="12.75" hidden="false" customHeight="false" outlineLevel="0" collapsed="false">
      <c r="A28" s="76" t="s">
        <v>356</v>
      </c>
      <c r="B28" s="76" t="n">
        <f aca="false">SUM(C28:D28)</f>
        <v>599</v>
      </c>
      <c r="C28" s="76" t="n">
        <f aca="false">SUM(F28+I28+L28+O28+R28)</f>
        <v>248</v>
      </c>
      <c r="D28" s="76" t="n">
        <f aca="false">SUM(G28+J28+M28+P28+S28)</f>
        <v>351</v>
      </c>
      <c r="E28" s="76"/>
      <c r="F28" s="76"/>
      <c r="G28" s="76"/>
      <c r="H28" s="76" t="n">
        <f aca="false">SUM(I28:J28)</f>
        <v>180</v>
      </c>
      <c r="I28" s="76" t="n">
        <v>74</v>
      </c>
      <c r="J28" s="76" t="n">
        <v>106</v>
      </c>
      <c r="K28" s="76" t="n">
        <f aca="false">SUM(L28:M28)</f>
        <v>156</v>
      </c>
      <c r="L28" s="76" t="n">
        <v>76</v>
      </c>
      <c r="M28" s="76" t="n">
        <v>80</v>
      </c>
      <c r="N28" s="76" t="n">
        <f aca="false">SUM(O28:P28)</f>
        <v>140</v>
      </c>
      <c r="O28" s="76" t="n">
        <v>56</v>
      </c>
      <c r="P28" s="76" t="n">
        <v>84</v>
      </c>
      <c r="Q28" s="76" t="n">
        <f aca="false">SUM(R28:S28)</f>
        <v>123</v>
      </c>
      <c r="R28" s="76" t="n">
        <v>42</v>
      </c>
      <c r="S28" s="76" t="n">
        <v>81</v>
      </c>
    </row>
    <row r="29" customFormat="false" ht="12.75" hidden="false" customHeight="false" outlineLevel="0" collapsed="false">
      <c r="A29" s="76" t="s">
        <v>357</v>
      </c>
      <c r="B29" s="76" t="n">
        <f aca="false">SUM(C29:D29)</f>
        <v>74</v>
      </c>
      <c r="C29" s="76" t="n">
        <f aca="false">SUM(F29+I29+L29+O29+R29)</f>
        <v>30</v>
      </c>
      <c r="D29" s="76" t="n">
        <f aca="false">SUM(G29+J29+M29+P29+S29)</f>
        <v>44</v>
      </c>
      <c r="E29" s="76"/>
      <c r="F29" s="76"/>
      <c r="G29" s="76"/>
      <c r="H29" s="76" t="n">
        <f aca="false">SUM(I29:J29)</f>
        <v>27</v>
      </c>
      <c r="I29" s="76" t="n">
        <v>10</v>
      </c>
      <c r="J29" s="76" t="n">
        <v>17</v>
      </c>
      <c r="K29" s="76" t="n">
        <f aca="false">SUM(L29:M29)</f>
        <v>29</v>
      </c>
      <c r="L29" s="76" t="n">
        <v>14</v>
      </c>
      <c r="M29" s="76" t="n">
        <v>15</v>
      </c>
      <c r="N29" s="76" t="n">
        <f aca="false">SUM(O29:P29)</f>
        <v>18</v>
      </c>
      <c r="O29" s="76" t="n">
        <v>6</v>
      </c>
      <c r="P29" s="76" t="n">
        <v>12</v>
      </c>
      <c r="Q29" s="76"/>
      <c r="R29" s="76"/>
      <c r="S29" s="76"/>
    </row>
    <row r="30" customFormat="false" ht="12.75" hidden="false" customHeight="false" outlineLevel="0" collapsed="false">
      <c r="A30" s="76" t="s">
        <v>358</v>
      </c>
      <c r="B30" s="76" t="n">
        <f aca="false">SUM(C30:D30)</f>
        <v>1246</v>
      </c>
      <c r="C30" s="76" t="n">
        <f aca="false">SUM(F30+I30+L30+O30+R30)</f>
        <v>461</v>
      </c>
      <c r="D30" s="76" t="n">
        <f aca="false">SUM(G30+J30+M30+P30+S30)</f>
        <v>785</v>
      </c>
      <c r="E30" s="76"/>
      <c r="F30" s="76"/>
      <c r="G30" s="76"/>
      <c r="H30" s="76" t="n">
        <f aca="false">SUM(I30:J30)</f>
        <v>341</v>
      </c>
      <c r="I30" s="76" t="n">
        <v>144</v>
      </c>
      <c r="J30" s="76" t="n">
        <v>197</v>
      </c>
      <c r="K30" s="76" t="n">
        <f aca="false">SUM(L30:M30)</f>
        <v>302</v>
      </c>
      <c r="L30" s="76" t="n">
        <v>117</v>
      </c>
      <c r="M30" s="76" t="n">
        <v>185</v>
      </c>
      <c r="N30" s="76" t="n">
        <f aca="false">SUM(O30:P30)</f>
        <v>297</v>
      </c>
      <c r="O30" s="76" t="n">
        <v>90</v>
      </c>
      <c r="P30" s="76" t="n">
        <v>207</v>
      </c>
      <c r="Q30" s="76" t="n">
        <f aca="false">SUM(R30:S30)</f>
        <v>306</v>
      </c>
      <c r="R30" s="76" t="n">
        <v>110</v>
      </c>
      <c r="S30" s="76" t="n">
        <v>196</v>
      </c>
    </row>
    <row r="31" customFormat="false" ht="12.75" hidden="false" customHeight="false" outlineLevel="0" collapsed="false">
      <c r="A31" s="76" t="s">
        <v>359</v>
      </c>
      <c r="B31" s="76" t="n">
        <f aca="false">SUM(C31:D31)</f>
        <v>80</v>
      </c>
      <c r="C31" s="76" t="n">
        <f aca="false">SUM(F31+I31+L31+O31+R31)</f>
        <v>38</v>
      </c>
      <c r="D31" s="76" t="n">
        <f aca="false">SUM(G31+J31+M31+P31+S31)</f>
        <v>42</v>
      </c>
      <c r="E31" s="76"/>
      <c r="F31" s="76"/>
      <c r="G31" s="76"/>
      <c r="H31" s="76" t="n">
        <f aca="false">SUM(I31:J31)</f>
        <v>34</v>
      </c>
      <c r="I31" s="76" t="n">
        <v>14</v>
      </c>
      <c r="J31" s="76" t="n">
        <v>20</v>
      </c>
      <c r="K31" s="76" t="n">
        <f aca="false">SUM(L31:M31)</f>
        <v>24</v>
      </c>
      <c r="L31" s="76" t="n">
        <v>13</v>
      </c>
      <c r="M31" s="76" t="n">
        <v>11</v>
      </c>
      <c r="N31" s="76" t="n">
        <f aca="false">SUM(O31:P31)</f>
        <v>22</v>
      </c>
      <c r="O31" s="76" t="n">
        <v>11</v>
      </c>
      <c r="P31" s="76" t="n">
        <v>11</v>
      </c>
      <c r="Q31" s="76"/>
      <c r="R31" s="76"/>
      <c r="S31" s="76"/>
    </row>
    <row r="32" customFormat="false" ht="12.75" hidden="false" customHeight="false" outlineLevel="0" collapsed="false">
      <c r="A32" s="76" t="s">
        <v>360</v>
      </c>
      <c r="B32" s="76" t="n">
        <f aca="false">SUM(C32:D32)</f>
        <v>96</v>
      </c>
      <c r="C32" s="76" t="n">
        <f aca="false">SUM(F32+I32+L32+O32+R32)</f>
        <v>38</v>
      </c>
      <c r="D32" s="76" t="n">
        <f aca="false">SUM(G32+J32+M32+P32+S32)</f>
        <v>58</v>
      </c>
      <c r="E32" s="76"/>
      <c r="F32" s="76"/>
      <c r="G32" s="76"/>
      <c r="H32" s="76" t="n">
        <f aca="false">SUM(I32:J32)</f>
        <v>31</v>
      </c>
      <c r="I32" s="76" t="n">
        <v>11</v>
      </c>
      <c r="J32" s="76" t="n">
        <v>20</v>
      </c>
      <c r="K32" s="76" t="n">
        <f aca="false">SUM(L32:M32)</f>
        <v>29</v>
      </c>
      <c r="L32" s="76" t="n">
        <v>11</v>
      </c>
      <c r="M32" s="76" t="n">
        <v>18</v>
      </c>
      <c r="N32" s="76" t="n">
        <f aca="false">SUM(O32:P32)</f>
        <v>14</v>
      </c>
      <c r="O32" s="76" t="n">
        <v>7</v>
      </c>
      <c r="P32" s="76" t="n">
        <v>7</v>
      </c>
      <c r="Q32" s="76" t="n">
        <f aca="false">SUM(R32:S32)</f>
        <v>22</v>
      </c>
      <c r="R32" s="76" t="n">
        <v>9</v>
      </c>
      <c r="S32" s="76" t="n">
        <v>13</v>
      </c>
    </row>
    <row r="33" customFormat="false" ht="12.75" hidden="false" customHeight="false" outlineLevel="0" collapsed="false">
      <c r="A33" s="30" t="s">
        <v>210</v>
      </c>
      <c r="B33" s="30" t="n">
        <f aca="false">SUM(C33:D33)</f>
        <v>1397</v>
      </c>
      <c r="C33" s="30" t="n">
        <f aca="false">SUM(F33+I33+L33+O33+R33)</f>
        <v>677</v>
      </c>
      <c r="D33" s="30" t="n">
        <f aca="false">SUM(D34:D35)</f>
        <v>720</v>
      </c>
      <c r="E33" s="30" t="n">
        <f aca="false">SUM(F33:G33)</f>
        <v>307</v>
      </c>
      <c r="F33" s="30" t="n">
        <f aca="false">SUM(F34:F35)</f>
        <v>150</v>
      </c>
      <c r="G33" s="30" t="n">
        <f aca="false">SUM(G34:G35)</f>
        <v>157</v>
      </c>
      <c r="H33" s="30" t="n">
        <f aca="false">SUM(H34:H35)</f>
        <v>321</v>
      </c>
      <c r="I33" s="30" t="n">
        <f aca="false">SUM(I34:I35)</f>
        <v>159</v>
      </c>
      <c r="J33" s="30" t="n">
        <f aca="false">SUM(J34:J35)</f>
        <v>162</v>
      </c>
      <c r="K33" s="30" t="n">
        <f aca="false">SUM(L33:M33)</f>
        <v>300</v>
      </c>
      <c r="L33" s="30" t="n">
        <f aca="false">SUM(L34:L35)</f>
        <v>137</v>
      </c>
      <c r="M33" s="30" t="n">
        <f aca="false">SUM(M34:M35)</f>
        <v>163</v>
      </c>
      <c r="N33" s="30" t="n">
        <f aca="false">SUM(O33:P33)</f>
        <v>251</v>
      </c>
      <c r="O33" s="30" t="n">
        <f aca="false">SUM(O34:O35)</f>
        <v>123</v>
      </c>
      <c r="P33" s="30" t="n">
        <f aca="false">SUM(P34:P35)</f>
        <v>128</v>
      </c>
      <c r="Q33" s="30" t="n">
        <f aca="false">SUM(R33:S33)</f>
        <v>218</v>
      </c>
      <c r="R33" s="30" t="n">
        <f aca="false">SUM(R34:R35)</f>
        <v>108</v>
      </c>
      <c r="S33" s="30" t="n">
        <f aca="false">SUM(S34:S35)</f>
        <v>110</v>
      </c>
    </row>
    <row r="34" customFormat="false" ht="12.75" hidden="false" customHeight="false" outlineLevel="0" collapsed="false">
      <c r="A34" s="76" t="s">
        <v>301</v>
      </c>
      <c r="B34" s="76" t="n">
        <f aca="false">SUM(C34:D34)</f>
        <v>1250</v>
      </c>
      <c r="C34" s="76" t="n">
        <f aca="false">SUM(F34+I34+L34+O34+R34)</f>
        <v>592</v>
      </c>
      <c r="D34" s="76" t="n">
        <f aca="false">SUM(G34+J34+M34+P34+S34)</f>
        <v>658</v>
      </c>
      <c r="E34" s="76" t="n">
        <f aca="false">SUM(G34+F34)</f>
        <v>265</v>
      </c>
      <c r="F34" s="76" t="n">
        <v>131</v>
      </c>
      <c r="G34" s="76" t="n">
        <v>134</v>
      </c>
      <c r="H34" s="76" t="n">
        <f aca="false">SUM(I34:J34)</f>
        <v>298</v>
      </c>
      <c r="I34" s="76" t="n">
        <v>143</v>
      </c>
      <c r="J34" s="76" t="n">
        <v>155</v>
      </c>
      <c r="K34" s="76" t="n">
        <f aca="false">SUM(L34:M34)</f>
        <v>267</v>
      </c>
      <c r="L34" s="76" t="n">
        <v>118</v>
      </c>
      <c r="M34" s="76" t="n">
        <v>149</v>
      </c>
      <c r="N34" s="76" t="n">
        <f aca="false">SUM(O34:P34)</f>
        <v>225</v>
      </c>
      <c r="O34" s="76" t="n">
        <v>106</v>
      </c>
      <c r="P34" s="76" t="n">
        <v>119</v>
      </c>
      <c r="Q34" s="76" t="n">
        <f aca="false">SUM(R34:S34)</f>
        <v>195</v>
      </c>
      <c r="R34" s="76" t="n">
        <v>94</v>
      </c>
      <c r="S34" s="76" t="n">
        <v>101</v>
      </c>
    </row>
    <row r="35" customFormat="false" ht="12.75" hidden="false" customHeight="false" outlineLevel="0" collapsed="false">
      <c r="A35" s="76" t="s">
        <v>302</v>
      </c>
      <c r="B35" s="76" t="n">
        <f aca="false">SUM(C35:D35)</f>
        <v>147</v>
      </c>
      <c r="C35" s="76" t="n">
        <f aca="false">SUM(F35+I35+L35+O35+R35)</f>
        <v>85</v>
      </c>
      <c r="D35" s="76" t="n">
        <f aca="false">SUM(G35+J35+M35+P35+S35)</f>
        <v>62</v>
      </c>
      <c r="E35" s="76" t="n">
        <f aca="false">SUM(G35+F35)</f>
        <v>42</v>
      </c>
      <c r="F35" s="76" t="n">
        <v>19</v>
      </c>
      <c r="G35" s="76" t="n">
        <v>23</v>
      </c>
      <c r="H35" s="76" t="n">
        <f aca="false">SUM(I35:J35)</f>
        <v>23</v>
      </c>
      <c r="I35" s="76" t="n">
        <v>16</v>
      </c>
      <c r="J35" s="76" t="n">
        <v>7</v>
      </c>
      <c r="K35" s="76" t="n">
        <f aca="false">SUM(L35:M35)</f>
        <v>33</v>
      </c>
      <c r="L35" s="76" t="n">
        <v>19</v>
      </c>
      <c r="M35" s="76" t="n">
        <v>14</v>
      </c>
      <c r="N35" s="76" t="n">
        <f aca="false">SUM(O35:P35)</f>
        <v>26</v>
      </c>
      <c r="O35" s="76" t="n">
        <v>17</v>
      </c>
      <c r="P35" s="76" t="n">
        <v>9</v>
      </c>
      <c r="Q35" s="76" t="n">
        <f aca="false">SUM(R35:S35)</f>
        <v>23</v>
      </c>
      <c r="R35" s="76" t="n">
        <v>14</v>
      </c>
      <c r="S35" s="76" t="n">
        <v>9</v>
      </c>
    </row>
    <row r="36" customFormat="false" ht="12.75" hidden="false" customHeight="false" outlineLevel="0" collapsed="false">
      <c r="A36" s="30" t="s">
        <v>213</v>
      </c>
      <c r="B36" s="30" t="n">
        <f aca="false">SUM(B37:B41)</f>
        <v>839</v>
      </c>
      <c r="C36" s="30" t="n">
        <f aca="false">SUM(C37:C41)</f>
        <v>433</v>
      </c>
      <c r="D36" s="30" t="n">
        <f aca="false">SUM(D37:D41)</f>
        <v>406</v>
      </c>
      <c r="E36" s="30" t="n">
        <f aca="false">SUM(F36:G36)</f>
        <v>227</v>
      </c>
      <c r="F36" s="30" t="n">
        <f aca="false">SUM(F37:F41)</f>
        <v>98</v>
      </c>
      <c r="G36" s="30" t="n">
        <f aca="false">SUM(G37:G41)</f>
        <v>129</v>
      </c>
      <c r="H36" s="30" t="n">
        <f aca="false">SUM(I36:J36)</f>
        <v>215</v>
      </c>
      <c r="I36" s="30" t="n">
        <f aca="false">SUM(I37:I41)</f>
        <v>127</v>
      </c>
      <c r="J36" s="30" t="n">
        <f aca="false">SUM(J37:J41)</f>
        <v>88</v>
      </c>
      <c r="K36" s="30" t="n">
        <f aca="false">SUM(L36:M36)</f>
        <v>240</v>
      </c>
      <c r="L36" s="30" t="n">
        <f aca="false">SUM(L37:L41)</f>
        <v>127</v>
      </c>
      <c r="M36" s="30" t="n">
        <f aca="false">SUM(M37:M41)</f>
        <v>113</v>
      </c>
      <c r="N36" s="30" t="n">
        <f aca="false">SUM(O36:P36)</f>
        <v>157</v>
      </c>
      <c r="O36" s="30" t="n">
        <f aca="false">SUM(O37:O41)</f>
        <v>81</v>
      </c>
      <c r="P36" s="30" t="n">
        <f aca="false">SUM(P37:P41)</f>
        <v>76</v>
      </c>
      <c r="Q36" s="30"/>
      <c r="R36" s="30"/>
      <c r="S36" s="30"/>
    </row>
    <row r="37" customFormat="false" ht="12.75" hidden="false" customHeight="false" outlineLevel="0" collapsed="false">
      <c r="A37" s="76" t="s">
        <v>361</v>
      </c>
      <c r="B37" s="76" t="n">
        <f aca="false">SUM(C37:D37)</f>
        <v>195</v>
      </c>
      <c r="C37" s="76" t="n">
        <f aca="false">SUM(F37+I37+L37+O37+R37)</f>
        <v>83</v>
      </c>
      <c r="D37" s="76" t="n">
        <f aca="false">SUM(G37+J37+M37+P37+S37)</f>
        <v>112</v>
      </c>
      <c r="E37" s="76" t="n">
        <f aca="false">SUM(G37+F37)</f>
        <v>195</v>
      </c>
      <c r="F37" s="76" t="n">
        <v>83</v>
      </c>
      <c r="G37" s="76" t="n">
        <v>112</v>
      </c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</row>
    <row r="38" customFormat="false" ht="12.75" hidden="false" customHeight="false" outlineLevel="0" collapsed="false">
      <c r="A38" s="76" t="s">
        <v>300</v>
      </c>
      <c r="B38" s="76" t="n">
        <f aca="false">SUM(C38:D38)</f>
        <v>32</v>
      </c>
      <c r="C38" s="76" t="n">
        <f aca="false">SUM(F38+I38+L38+O38+R38)</f>
        <v>15</v>
      </c>
      <c r="D38" s="76" t="n">
        <f aca="false">SUM(G38+J38+M38+P38+S38)</f>
        <v>17</v>
      </c>
      <c r="E38" s="76" t="n">
        <f aca="false">SUM(G38+F38)</f>
        <v>32</v>
      </c>
      <c r="F38" s="76" t="n">
        <v>15</v>
      </c>
      <c r="G38" s="76" t="n">
        <v>17</v>
      </c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</row>
    <row r="39" customFormat="false" ht="12.75" hidden="false" customHeight="false" outlineLevel="0" collapsed="false">
      <c r="A39" s="76" t="s">
        <v>362</v>
      </c>
      <c r="B39" s="76" t="n">
        <f aca="false">SUM(C39:D39)</f>
        <v>113</v>
      </c>
      <c r="C39" s="76" t="n">
        <f aca="false">SUM(F39+I39+L39+O39+R39)</f>
        <v>61</v>
      </c>
      <c r="D39" s="76" t="n">
        <f aca="false">SUM(S39+J39+M39+P39)</f>
        <v>52</v>
      </c>
      <c r="E39" s="76"/>
      <c r="F39" s="76"/>
      <c r="G39" s="76"/>
      <c r="H39" s="76" t="n">
        <f aca="false">SUM(I39:J39)</f>
        <v>42</v>
      </c>
      <c r="I39" s="76" t="n">
        <v>26</v>
      </c>
      <c r="J39" s="76" t="n">
        <v>16</v>
      </c>
      <c r="K39" s="76" t="n">
        <f aca="false">SUM(L39:M39)</f>
        <v>48</v>
      </c>
      <c r="L39" s="76" t="n">
        <v>22</v>
      </c>
      <c r="M39" s="76" t="n">
        <v>26</v>
      </c>
      <c r="N39" s="76" t="n">
        <f aca="false">SUM(O39:P39)</f>
        <v>23</v>
      </c>
      <c r="O39" s="76" t="n">
        <v>13</v>
      </c>
      <c r="P39" s="76" t="n">
        <v>10</v>
      </c>
      <c r="Q39" s="76"/>
      <c r="R39" s="76"/>
      <c r="S39" s="76"/>
    </row>
    <row r="40" customFormat="false" ht="12.75" hidden="false" customHeight="false" outlineLevel="0" collapsed="false">
      <c r="A40" s="76" t="s">
        <v>363</v>
      </c>
      <c r="B40" s="76" t="n">
        <f aca="false">SUM(C40:D40)</f>
        <v>426</v>
      </c>
      <c r="C40" s="76" t="n">
        <f aca="false">SUM(F40+I40+L40+O40+R40)</f>
        <v>243</v>
      </c>
      <c r="D40" s="76" t="n">
        <f aca="false">SUM(S40+J40+M40+P40)</f>
        <v>183</v>
      </c>
      <c r="E40" s="76"/>
      <c r="F40" s="76"/>
      <c r="G40" s="76"/>
      <c r="H40" s="76" t="n">
        <f aca="false">SUM(I40:J40)</f>
        <v>134</v>
      </c>
      <c r="I40" s="76" t="n">
        <v>84</v>
      </c>
      <c r="J40" s="76" t="n">
        <v>50</v>
      </c>
      <c r="K40" s="76" t="n">
        <f aca="false">SUM(L40:M40)</f>
        <v>173</v>
      </c>
      <c r="L40" s="76" t="n">
        <v>94</v>
      </c>
      <c r="M40" s="76" t="n">
        <v>79</v>
      </c>
      <c r="N40" s="76" t="n">
        <f aca="false">SUM(O40:P40)</f>
        <v>119</v>
      </c>
      <c r="O40" s="76" t="n">
        <v>65</v>
      </c>
      <c r="P40" s="76" t="n">
        <v>54</v>
      </c>
      <c r="Q40" s="76"/>
      <c r="R40" s="76"/>
      <c r="S40" s="76"/>
    </row>
    <row r="41" customFormat="false" ht="12.75" hidden="false" customHeight="false" outlineLevel="0" collapsed="false">
      <c r="A41" s="76" t="s">
        <v>364</v>
      </c>
      <c r="B41" s="76" t="n">
        <f aca="false">SUM(C41:D41)</f>
        <v>73</v>
      </c>
      <c r="C41" s="76" t="n">
        <f aca="false">SUM(F41+I41+L41+O41+R41)</f>
        <v>31</v>
      </c>
      <c r="D41" s="76" t="n">
        <f aca="false">SUM(S41+J41+M41+P41)</f>
        <v>42</v>
      </c>
      <c r="E41" s="76"/>
      <c r="F41" s="76"/>
      <c r="G41" s="76"/>
      <c r="H41" s="76" t="n">
        <f aca="false">SUM(I41:J41)</f>
        <v>39</v>
      </c>
      <c r="I41" s="76" t="n">
        <v>17</v>
      </c>
      <c r="J41" s="76" t="n">
        <v>22</v>
      </c>
      <c r="K41" s="76" t="n">
        <f aca="false">SUM(L41:M41)</f>
        <v>19</v>
      </c>
      <c r="L41" s="76" t="n">
        <v>11</v>
      </c>
      <c r="M41" s="76" t="n">
        <v>8</v>
      </c>
      <c r="N41" s="76" t="n">
        <f aca="false">SUM(O41:P41)</f>
        <v>15</v>
      </c>
      <c r="O41" s="76" t="n">
        <v>3</v>
      </c>
      <c r="P41" s="76" t="n">
        <v>12</v>
      </c>
      <c r="Q41" s="76"/>
      <c r="R41" s="76"/>
      <c r="S41" s="76"/>
    </row>
    <row r="42" customFormat="false" ht="12.75" hidden="false" customHeight="false" outlineLevel="0" collapsed="false">
      <c r="A42" s="30" t="s">
        <v>218</v>
      </c>
      <c r="B42" s="30" t="n">
        <f aca="false">SUM(C42+D42)</f>
        <v>595</v>
      </c>
      <c r="C42" s="30" t="n">
        <f aca="false">SUM(F42+I42+L42+O42)</f>
        <v>75</v>
      </c>
      <c r="D42" s="30" t="n">
        <f aca="false">SUM(G42+J42+M42+P42)</f>
        <v>520</v>
      </c>
      <c r="E42" s="30" t="n">
        <f aca="false">SUM(F42:G42)</f>
        <v>259</v>
      </c>
      <c r="F42" s="30" t="n">
        <f aca="false">SUM(F43:F44)</f>
        <v>32</v>
      </c>
      <c r="G42" s="30" t="n">
        <f aca="false">SUM(G43:G44)</f>
        <v>227</v>
      </c>
      <c r="H42" s="30" t="n">
        <f aca="false">SUM(I42:J42)</f>
        <v>138</v>
      </c>
      <c r="I42" s="30" t="n">
        <v>25</v>
      </c>
      <c r="J42" s="30" t="n">
        <v>113</v>
      </c>
      <c r="K42" s="30" t="n">
        <f aca="false">SUM(L42:M42)</f>
        <v>122</v>
      </c>
      <c r="L42" s="30" t="n">
        <v>12</v>
      </c>
      <c r="M42" s="30" t="n">
        <v>110</v>
      </c>
      <c r="N42" s="30" t="n">
        <f aca="false">SUM(O42:P42)</f>
        <v>76</v>
      </c>
      <c r="O42" s="30" t="n">
        <v>6</v>
      </c>
      <c r="P42" s="30" t="n">
        <v>70</v>
      </c>
      <c r="Q42" s="30"/>
      <c r="R42" s="30"/>
      <c r="S42" s="30"/>
    </row>
    <row r="43" customFormat="false" ht="12.75" hidden="false" customHeight="false" outlineLevel="0" collapsed="false">
      <c r="A43" s="76" t="s">
        <v>304</v>
      </c>
      <c r="B43" s="76" t="n">
        <f aca="false">SUM(C43+D43)</f>
        <v>542</v>
      </c>
      <c r="C43" s="76" t="n">
        <f aca="false">SUM(F43+I43+L43+O43)</f>
        <v>74</v>
      </c>
      <c r="D43" s="76" t="n">
        <f aca="false">SUM(G43+J43+M43+P43)</f>
        <v>468</v>
      </c>
      <c r="E43" s="76" t="n">
        <f aca="false">SUM(F43:G43)</f>
        <v>206</v>
      </c>
      <c r="F43" s="76" t="n">
        <v>31</v>
      </c>
      <c r="G43" s="76" t="n">
        <v>175</v>
      </c>
      <c r="H43" s="76" t="n">
        <f aca="false">SUM(I43:J43)</f>
        <v>138</v>
      </c>
      <c r="I43" s="76" t="n">
        <v>25</v>
      </c>
      <c r="J43" s="76" t="n">
        <v>113</v>
      </c>
      <c r="K43" s="76" t="n">
        <f aca="false">SUM(L43:M43)</f>
        <v>122</v>
      </c>
      <c r="L43" s="76" t="n">
        <v>12</v>
      </c>
      <c r="M43" s="76" t="n">
        <v>110</v>
      </c>
      <c r="N43" s="76" t="n">
        <f aca="false">SUM(O43:P43)</f>
        <v>76</v>
      </c>
      <c r="O43" s="76" t="n">
        <v>6</v>
      </c>
      <c r="P43" s="76" t="n">
        <v>70</v>
      </c>
      <c r="Q43" s="76"/>
      <c r="R43" s="76"/>
      <c r="S43" s="76"/>
    </row>
    <row r="44" customFormat="false" ht="12.75" hidden="false" customHeight="false" outlineLevel="0" collapsed="false">
      <c r="A44" s="76" t="s">
        <v>305</v>
      </c>
      <c r="B44" s="76" t="n">
        <f aca="false">SUM(C44+D44)</f>
        <v>53</v>
      </c>
      <c r="C44" s="76" t="n">
        <f aca="false">SUM(F44+I44+L44+O44)</f>
        <v>1</v>
      </c>
      <c r="D44" s="76" t="n">
        <f aca="false">SUM(G44+J44+M44+P44)</f>
        <v>52</v>
      </c>
      <c r="E44" s="76" t="n">
        <f aca="false">SUM(F44:G44)</f>
        <v>53</v>
      </c>
      <c r="F44" s="76" t="n">
        <v>1</v>
      </c>
      <c r="G44" s="76" t="n">
        <v>52</v>
      </c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</row>
    <row r="45" customFormat="false" ht="12.75" hidden="false" customHeight="false" outlineLevel="0" collapsed="false">
      <c r="A45" s="30" t="s">
        <v>221</v>
      </c>
      <c r="B45" s="30" t="n">
        <f aca="false">SUM(B46:B49)</f>
        <v>135</v>
      </c>
      <c r="C45" s="30" t="n">
        <f aca="false">SUM(C46:C49)</f>
        <v>92</v>
      </c>
      <c r="D45" s="30" t="n">
        <f aca="false">SUM(D46:D49)</f>
        <v>43</v>
      </c>
      <c r="E45" s="30" t="n">
        <f aca="false">SUM(E46:E49)</f>
        <v>39</v>
      </c>
      <c r="F45" s="30" t="n">
        <f aca="false">SUM(F46:F49)</f>
        <v>30</v>
      </c>
      <c r="G45" s="30" t="n">
        <f aca="false">SUM(G46:G49)</f>
        <v>9</v>
      </c>
      <c r="H45" s="30" t="n">
        <f aca="false">SUM(H46:H49)</f>
        <v>44</v>
      </c>
      <c r="I45" s="30" t="n">
        <f aca="false">SUM(I46:I49)</f>
        <v>32</v>
      </c>
      <c r="J45" s="30" t="n">
        <f aca="false">SUM(J46:J49)</f>
        <v>12</v>
      </c>
      <c r="K45" s="30" t="n">
        <f aca="false">SUM(K46:K49)</f>
        <v>17</v>
      </c>
      <c r="L45" s="30" t="n">
        <f aca="false">SUM(L46:L49)</f>
        <v>8</v>
      </c>
      <c r="M45" s="30" t="n">
        <f aca="false">SUM(M46:M49)</f>
        <v>9</v>
      </c>
      <c r="N45" s="30" t="n">
        <f aca="false">SUM(N46:N49)</f>
        <v>35</v>
      </c>
      <c r="O45" s="30" t="n">
        <f aca="false">SUM(O46:O49)</f>
        <v>22</v>
      </c>
      <c r="P45" s="30" t="n">
        <f aca="false">SUM(P46:P49)</f>
        <v>13</v>
      </c>
      <c r="Q45" s="30"/>
      <c r="R45" s="30"/>
      <c r="S45" s="30"/>
    </row>
    <row r="46" customFormat="false" ht="12.75" hidden="false" customHeight="false" outlineLevel="0" collapsed="false">
      <c r="A46" s="76" t="s">
        <v>298</v>
      </c>
      <c r="B46" s="76" t="n">
        <f aca="false">SUM(C46:D46)</f>
        <v>83</v>
      </c>
      <c r="C46" s="76" t="n">
        <f aca="false">SUM(F46+I46+L46+O46+R46)</f>
        <v>62</v>
      </c>
      <c r="D46" s="76" t="n">
        <f aca="false">SUM(G46+J46+M46+P46)</f>
        <v>21</v>
      </c>
      <c r="E46" s="76" t="n">
        <f aca="false">SUM(G46+F46)</f>
        <v>39</v>
      </c>
      <c r="F46" s="76" t="n">
        <v>30</v>
      </c>
      <c r="G46" s="76" t="n">
        <v>9</v>
      </c>
      <c r="H46" s="76" t="n">
        <f aca="false">SUM(I46:J46)</f>
        <v>44</v>
      </c>
      <c r="I46" s="76" t="n">
        <v>32</v>
      </c>
      <c r="J46" s="76" t="n">
        <v>12</v>
      </c>
      <c r="K46" s="76"/>
      <c r="L46" s="76"/>
      <c r="M46" s="76"/>
      <c r="N46" s="76"/>
      <c r="O46" s="76"/>
      <c r="P46" s="76"/>
      <c r="Q46" s="76"/>
      <c r="R46" s="76"/>
      <c r="S46" s="76"/>
    </row>
    <row r="47" customFormat="false" ht="12.75" hidden="false" customHeight="false" outlineLevel="0" collapsed="false">
      <c r="A47" s="76" t="s">
        <v>365</v>
      </c>
      <c r="B47" s="76" t="n">
        <f aca="false">SUM(C47:D47)</f>
        <v>9</v>
      </c>
      <c r="C47" s="76" t="n">
        <f aca="false">SUM(F47+I47+L47+O47+R47)</f>
        <v>5</v>
      </c>
      <c r="D47" s="76" t="n">
        <f aca="false">SUM(S47+J47+M47+P47)</f>
        <v>4</v>
      </c>
      <c r="E47" s="76"/>
      <c r="F47" s="76"/>
      <c r="G47" s="76"/>
      <c r="H47" s="76"/>
      <c r="I47" s="76"/>
      <c r="J47" s="76"/>
      <c r="K47" s="76" t="n">
        <f aca="false">SUM(L47:M47)</f>
        <v>2</v>
      </c>
      <c r="L47" s="76"/>
      <c r="M47" s="76" t="n">
        <v>2</v>
      </c>
      <c r="N47" s="76" t="n">
        <f aca="false">SUM(O47:P47)</f>
        <v>7</v>
      </c>
      <c r="O47" s="76" t="n">
        <v>5</v>
      </c>
      <c r="P47" s="76" t="n">
        <v>2</v>
      </c>
      <c r="Q47" s="76"/>
      <c r="R47" s="76"/>
      <c r="S47" s="76"/>
    </row>
    <row r="48" customFormat="false" ht="12.75" hidden="false" customHeight="false" outlineLevel="0" collapsed="false">
      <c r="A48" s="76" t="s">
        <v>366</v>
      </c>
      <c r="B48" s="76" t="n">
        <f aca="false">SUM(C48:D48)</f>
        <v>29</v>
      </c>
      <c r="C48" s="76" t="n">
        <f aca="false">SUM(F48+I48+L48+O48+R48)</f>
        <v>13</v>
      </c>
      <c r="D48" s="76" t="n">
        <f aca="false">SUM(S48+J48+M48+P48)</f>
        <v>16</v>
      </c>
      <c r="E48" s="76"/>
      <c r="F48" s="76"/>
      <c r="G48" s="76"/>
      <c r="H48" s="76"/>
      <c r="I48" s="76"/>
      <c r="J48" s="76"/>
      <c r="K48" s="76" t="n">
        <f aca="false">SUM(L48:M48)</f>
        <v>12</v>
      </c>
      <c r="L48" s="76" t="n">
        <v>5</v>
      </c>
      <c r="M48" s="76" t="n">
        <v>7</v>
      </c>
      <c r="N48" s="76" t="n">
        <f aca="false">SUM(O48:P48)</f>
        <v>17</v>
      </c>
      <c r="O48" s="76" t="n">
        <v>8</v>
      </c>
      <c r="P48" s="76" t="n">
        <v>9</v>
      </c>
      <c r="Q48" s="76"/>
      <c r="R48" s="76"/>
      <c r="S48" s="76"/>
    </row>
    <row r="49" customFormat="false" ht="12.75" hidden="false" customHeight="false" outlineLevel="0" collapsed="false">
      <c r="A49" s="76" t="s">
        <v>367</v>
      </c>
      <c r="B49" s="76" t="n">
        <f aca="false">SUM(C49:D49)</f>
        <v>14</v>
      </c>
      <c r="C49" s="76" t="n">
        <f aca="false">SUM(F49+I49+L49+O49+R49)</f>
        <v>12</v>
      </c>
      <c r="D49" s="76" t="n">
        <f aca="false">SUM(S49+J49+M49+P49)</f>
        <v>2</v>
      </c>
      <c r="E49" s="76"/>
      <c r="F49" s="76"/>
      <c r="G49" s="76"/>
      <c r="H49" s="76"/>
      <c r="I49" s="76"/>
      <c r="J49" s="76"/>
      <c r="K49" s="76" t="n">
        <f aca="false">SUM(L49:M49)</f>
        <v>3</v>
      </c>
      <c r="L49" s="76" t="n">
        <v>3</v>
      </c>
      <c r="M49" s="76"/>
      <c r="N49" s="76" t="n">
        <f aca="false">SUM(O49:P49)</f>
        <v>11</v>
      </c>
      <c r="O49" s="76" t="n">
        <v>9</v>
      </c>
      <c r="P49" s="76" t="n">
        <v>2</v>
      </c>
      <c r="Q49" s="76"/>
      <c r="R49" s="76"/>
      <c r="S49" s="76"/>
    </row>
    <row r="50" customFormat="false" ht="12.75" hidden="false" customHeight="false" outlineLevel="0" collapsed="false">
      <c r="A50" s="30" t="s">
        <v>225</v>
      </c>
      <c r="B50" s="30" t="n">
        <f aca="false">SUM(C50:D50)</f>
        <v>69</v>
      </c>
      <c r="C50" s="30" t="n">
        <f aca="false">SUM(F50+I50+L50+O50+R50)</f>
        <v>39</v>
      </c>
      <c r="D50" s="30" t="n">
        <f aca="false">SUM(G50+J50+M50+P50+S50)</f>
        <v>30</v>
      </c>
      <c r="E50" s="30" t="n">
        <f aca="false">SUM(G50+F50)</f>
        <v>32</v>
      </c>
      <c r="F50" s="30" t="n">
        <v>20</v>
      </c>
      <c r="G50" s="30" t="n">
        <v>12</v>
      </c>
      <c r="H50" s="30" t="n">
        <f aca="false">SUM(I50:J50)</f>
        <v>9</v>
      </c>
      <c r="I50" s="30" t="n">
        <v>4</v>
      </c>
      <c r="J50" s="30" t="n">
        <v>5</v>
      </c>
      <c r="K50" s="30" t="n">
        <f aca="false">SUM(L50:M50)</f>
        <v>21</v>
      </c>
      <c r="L50" s="30" t="n">
        <v>9</v>
      </c>
      <c r="M50" s="30" t="n">
        <v>12</v>
      </c>
      <c r="N50" s="30" t="n">
        <f aca="false">SUM(O50:P50)</f>
        <v>7</v>
      </c>
      <c r="O50" s="30" t="n">
        <v>6</v>
      </c>
      <c r="P50" s="30" t="n">
        <v>1</v>
      </c>
      <c r="Q50" s="30"/>
      <c r="R50" s="30"/>
      <c r="S50" s="30"/>
    </row>
    <row r="51" customFormat="false" ht="12.75" hidden="false" customHeight="false" outlineLevel="0" collapsed="false">
      <c r="A51" s="30" t="s">
        <v>226</v>
      </c>
      <c r="B51" s="30" t="n">
        <f aca="false">SUM(C51:D51)</f>
        <v>670</v>
      </c>
      <c r="C51" s="30" t="n">
        <f aca="false">SUM(F51+I51+L51+O51+R51)</f>
        <v>335</v>
      </c>
      <c r="D51" s="30" t="n">
        <f aca="false">SUM(G51+J51+M51+P51+S51)</f>
        <v>335</v>
      </c>
      <c r="E51" s="30" t="n">
        <f aca="false">SUM(G51+F51)</f>
        <v>169</v>
      </c>
      <c r="F51" s="30" t="n">
        <v>85</v>
      </c>
      <c r="G51" s="30" t="n">
        <v>84</v>
      </c>
      <c r="H51" s="30" t="n">
        <f aca="false">SUM(I51:J51)</f>
        <v>133</v>
      </c>
      <c r="I51" s="30" t="n">
        <v>57</v>
      </c>
      <c r="J51" s="30" t="n">
        <v>76</v>
      </c>
      <c r="K51" s="30" t="n">
        <f aca="false">SUM(L51:M51)</f>
        <v>125</v>
      </c>
      <c r="L51" s="30" t="n">
        <v>72</v>
      </c>
      <c r="M51" s="30" t="n">
        <v>53</v>
      </c>
      <c r="N51" s="30" t="n">
        <f aca="false">SUM(O51:P51)</f>
        <v>135</v>
      </c>
      <c r="O51" s="30" t="n">
        <v>70</v>
      </c>
      <c r="P51" s="30" t="n">
        <v>65</v>
      </c>
      <c r="Q51" s="30" t="n">
        <f aca="false">SUM(R51:S51)</f>
        <v>108</v>
      </c>
      <c r="R51" s="30" t="n">
        <v>51</v>
      </c>
      <c r="S51" s="30" t="n">
        <v>57</v>
      </c>
    </row>
    <row r="52" customFormat="false" ht="12.75" hidden="false" customHeight="false" outlineLevel="0" collapsed="false">
      <c r="A52" s="30" t="s">
        <v>227</v>
      </c>
      <c r="B52" s="30" t="n">
        <f aca="false">SUM(C52:D52)</f>
        <v>240</v>
      </c>
      <c r="C52" s="30" t="n">
        <f aca="false">SUM(F52+I52+L52+O52+R52)</f>
        <v>189</v>
      </c>
      <c r="D52" s="30" t="n">
        <f aca="false">SUM(G52+J52+M52+P52+S52)</f>
        <v>51</v>
      </c>
      <c r="E52" s="30" t="n">
        <f aca="false">SUM(G52+F52)</f>
        <v>89</v>
      </c>
      <c r="F52" s="30" t="n">
        <v>70</v>
      </c>
      <c r="G52" s="30" t="n">
        <v>19</v>
      </c>
      <c r="H52" s="30" t="n">
        <f aca="false">SUM(I52:J52)</f>
        <v>48</v>
      </c>
      <c r="I52" s="30" t="n">
        <v>36</v>
      </c>
      <c r="J52" s="30" t="n">
        <v>12</v>
      </c>
      <c r="K52" s="30" t="n">
        <f aca="false">SUM(L52:M52)</f>
        <v>32</v>
      </c>
      <c r="L52" s="30" t="n">
        <v>27</v>
      </c>
      <c r="M52" s="30" t="n">
        <v>5</v>
      </c>
      <c r="N52" s="30" t="n">
        <f aca="false">SUM(O52:P52)</f>
        <v>27</v>
      </c>
      <c r="O52" s="30" t="n">
        <v>19</v>
      </c>
      <c r="P52" s="30" t="n">
        <v>8</v>
      </c>
      <c r="Q52" s="30" t="n">
        <f aca="false">SUM(R52:S52)</f>
        <v>44</v>
      </c>
      <c r="R52" s="30" t="n">
        <v>37</v>
      </c>
      <c r="S52" s="30" t="n">
        <v>7</v>
      </c>
    </row>
    <row r="53" customFormat="false" ht="12.75" hidden="false" customHeight="false" outlineLevel="0" collapsed="false">
      <c r="A53" s="30" t="s">
        <v>228</v>
      </c>
      <c r="B53" s="30" t="n">
        <f aca="false">SUM(C53:D53)</f>
        <v>337</v>
      </c>
      <c r="C53" s="30" t="n">
        <f aca="false">SUM(F53+I53+L53+O53+R53)</f>
        <v>125</v>
      </c>
      <c r="D53" s="30" t="n">
        <f aca="false">SUM(G53+J53+M53+P53+S53)</f>
        <v>212</v>
      </c>
      <c r="E53" s="30" t="n">
        <f aca="false">SUM(G53+F53)</f>
        <v>74</v>
      </c>
      <c r="F53" s="30" t="n">
        <v>27</v>
      </c>
      <c r="G53" s="30" t="n">
        <v>47</v>
      </c>
      <c r="H53" s="30" t="n">
        <f aca="false">SUM(I53:J53)</f>
        <v>72</v>
      </c>
      <c r="I53" s="30" t="n">
        <v>31</v>
      </c>
      <c r="J53" s="30" t="n">
        <v>41</v>
      </c>
      <c r="K53" s="30" t="n">
        <f aca="false">SUM(L53:M53)</f>
        <v>73</v>
      </c>
      <c r="L53" s="30" t="n">
        <v>29</v>
      </c>
      <c r="M53" s="30" t="n">
        <v>44</v>
      </c>
      <c r="N53" s="30" t="n">
        <f aca="false">SUM(O53:P53)</f>
        <v>62</v>
      </c>
      <c r="O53" s="30" t="n">
        <v>19</v>
      </c>
      <c r="P53" s="30" t="n">
        <v>43</v>
      </c>
      <c r="Q53" s="30" t="n">
        <f aca="false">SUM(R53:S53)</f>
        <v>56</v>
      </c>
      <c r="R53" s="30" t="n">
        <v>19</v>
      </c>
      <c r="S53" s="30" t="n">
        <v>37</v>
      </c>
    </row>
    <row r="54" customFormat="false" ht="12.75" hidden="false" customHeight="false" outlineLevel="0" collapsed="false">
      <c r="A54" s="30" t="s">
        <v>229</v>
      </c>
      <c r="B54" s="30" t="n">
        <f aca="false">SUM(B55:B56)</f>
        <v>729</v>
      </c>
      <c r="C54" s="30" t="n">
        <f aca="false">SUM(C55:C56)</f>
        <v>234</v>
      </c>
      <c r="D54" s="30" t="n">
        <f aca="false">SUM(D55:D56)</f>
        <v>495</v>
      </c>
      <c r="E54" s="30" t="n">
        <f aca="false">SUM(G54+F54)</f>
        <v>202</v>
      </c>
      <c r="F54" s="30" t="n">
        <f aca="false">SUM(F55:F56)</f>
        <v>71</v>
      </c>
      <c r="G54" s="30" t="n">
        <f aca="false">SUM(G55:G56)</f>
        <v>131</v>
      </c>
      <c r="H54" s="30" t="n">
        <f aca="false">SUM(H55:H56)</f>
        <v>170</v>
      </c>
      <c r="I54" s="30" t="n">
        <f aca="false">SUM(I55:I56)</f>
        <v>56</v>
      </c>
      <c r="J54" s="30" t="n">
        <f aca="false">SUM(J55:J56)</f>
        <v>114</v>
      </c>
      <c r="K54" s="30" t="n">
        <f aca="false">SUM(K55:K56)</f>
        <v>146</v>
      </c>
      <c r="L54" s="30" t="n">
        <f aca="false">SUM(L55:L56)</f>
        <v>54</v>
      </c>
      <c r="M54" s="30" t="n">
        <f aca="false">SUM(M55:M56)</f>
        <v>92</v>
      </c>
      <c r="N54" s="30" t="n">
        <f aca="false">SUM(N55:N56)</f>
        <v>106</v>
      </c>
      <c r="O54" s="30" t="n">
        <f aca="false">SUM(O55:O56)</f>
        <v>26</v>
      </c>
      <c r="P54" s="30" t="n">
        <f aca="false">SUM(P55:P56)</f>
        <v>80</v>
      </c>
      <c r="Q54" s="30" t="n">
        <f aca="false">SUM(Q55:Q56)</f>
        <v>105</v>
      </c>
      <c r="R54" s="30" t="n">
        <f aca="false">SUM(R55:R56)</f>
        <v>27</v>
      </c>
      <c r="S54" s="30" t="n">
        <f aca="false">SUM(S55:S56)</f>
        <v>78</v>
      </c>
    </row>
    <row r="55" customFormat="false" ht="12.75" hidden="false" customHeight="false" outlineLevel="0" collapsed="false">
      <c r="A55" s="76" t="s">
        <v>306</v>
      </c>
      <c r="B55" s="76" t="n">
        <f aca="false">SUM(C55:D55)</f>
        <v>674</v>
      </c>
      <c r="C55" s="76" t="n">
        <f aca="false">SUM(F55+I55+L55+O55+R55)</f>
        <v>209</v>
      </c>
      <c r="D55" s="76" t="n">
        <f aca="false">SUM(G55+J55+M55+P55+S55)</f>
        <v>465</v>
      </c>
      <c r="E55" s="76" t="n">
        <f aca="false">SUM(G55+F55)</f>
        <v>186</v>
      </c>
      <c r="F55" s="76" t="n">
        <v>62</v>
      </c>
      <c r="G55" s="76" t="n">
        <v>124</v>
      </c>
      <c r="H55" s="76" t="n">
        <f aca="false">SUM(I55:J55)</f>
        <v>141</v>
      </c>
      <c r="I55" s="76" t="n">
        <v>40</v>
      </c>
      <c r="J55" s="76" t="n">
        <v>101</v>
      </c>
      <c r="K55" s="76" t="n">
        <f aca="false">SUM(L55:M55)</f>
        <v>144</v>
      </c>
      <c r="L55" s="76" t="n">
        <v>54</v>
      </c>
      <c r="M55" s="76" t="n">
        <v>90</v>
      </c>
      <c r="N55" s="76" t="n">
        <f aca="false">SUM(O55:P55)</f>
        <v>102</v>
      </c>
      <c r="O55" s="76" t="n">
        <v>26</v>
      </c>
      <c r="P55" s="76" t="n">
        <v>76</v>
      </c>
      <c r="Q55" s="76" t="n">
        <f aca="false">SUM(R55:S55)</f>
        <v>101</v>
      </c>
      <c r="R55" s="76" t="n">
        <v>27</v>
      </c>
      <c r="S55" s="76" t="n">
        <v>74</v>
      </c>
    </row>
    <row r="56" customFormat="false" ht="12.75" hidden="false" customHeight="false" outlineLevel="0" collapsed="false">
      <c r="A56" s="76" t="s">
        <v>368</v>
      </c>
      <c r="B56" s="76" t="n">
        <f aca="false">SUM(C56:D56)</f>
        <v>55</v>
      </c>
      <c r="C56" s="76" t="n">
        <f aca="false">SUM(F56+I56+L56+O56+R56)</f>
        <v>25</v>
      </c>
      <c r="D56" s="76" t="n">
        <f aca="false">SUM(G56+J56+M56+P56+S56)</f>
        <v>30</v>
      </c>
      <c r="E56" s="76" t="n">
        <f aca="false">SUM(G56+F56)</f>
        <v>16</v>
      </c>
      <c r="F56" s="76" t="n">
        <v>9</v>
      </c>
      <c r="G56" s="76" t="n">
        <v>7</v>
      </c>
      <c r="H56" s="76" t="n">
        <f aca="false">SUM(I56:J56)</f>
        <v>29</v>
      </c>
      <c r="I56" s="76" t="n">
        <v>16</v>
      </c>
      <c r="J56" s="76" t="n">
        <v>13</v>
      </c>
      <c r="K56" s="76" t="n">
        <f aca="false">SUM(L56:M56)</f>
        <v>2</v>
      </c>
      <c r="L56" s="76"/>
      <c r="M56" s="76" t="n">
        <v>2</v>
      </c>
      <c r="N56" s="76" t="n">
        <f aca="false">SUM(O56:P56)</f>
        <v>4</v>
      </c>
      <c r="O56" s="76"/>
      <c r="P56" s="76" t="n">
        <v>4</v>
      </c>
      <c r="Q56" s="76" t="n">
        <f aca="false">SUM(R56:S56)</f>
        <v>4</v>
      </c>
      <c r="R56" s="76"/>
      <c r="S56" s="76" t="n">
        <v>4</v>
      </c>
    </row>
    <row r="57" customFormat="false" ht="12.75" hidden="false" customHeight="false" outlineLevel="0" collapsed="false">
      <c r="Q57" s="84" t="s">
        <v>11</v>
      </c>
      <c r="R57" s="84"/>
      <c r="S57" s="84"/>
    </row>
    <row r="116" customFormat="false" ht="12.75" hidden="false" customHeight="false" outlineLevel="0" collapsed="false">
      <c r="A116" s="0" t="s">
        <v>251</v>
      </c>
    </row>
    <row r="160" customFormat="false" ht="12.75" hidden="false" customHeight="false" outlineLevel="0" collapsed="false">
      <c r="AG160" s="0" t="s">
        <v>251</v>
      </c>
    </row>
  </sheetData>
  <sheetProtection sheet="true" password="c995"/>
  <mergeCells count="11">
    <mergeCell ref="A1:S1"/>
    <mergeCell ref="A2:S2"/>
    <mergeCell ref="A3:S3"/>
    <mergeCell ref="A4:S4"/>
    <mergeCell ref="B6:S6"/>
    <mergeCell ref="B7:D7"/>
    <mergeCell ref="E7:G7"/>
    <mergeCell ref="K7:M7"/>
    <mergeCell ref="N7:P7"/>
    <mergeCell ref="Q7:S7"/>
    <mergeCell ref="Q57:S57"/>
  </mergeCell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7.42"/>
    <col collapsed="false" customWidth="true" hidden="false" outlineLevel="0" max="12" min="12" style="0" width="5.13"/>
    <col collapsed="false" customWidth="true" hidden="false" outlineLevel="0" max="13" min="13" style="0" width="6.28"/>
  </cols>
  <sheetData>
    <row r="1" customFormat="false" ht="15" hidden="false" customHeight="false" outlineLevel="0" collapsed="false">
      <c r="A1" s="20" t="s">
        <v>36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36" t="s">
        <v>37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12.75" hidden="false" customHeight="false" outlineLevel="0" collapsed="false">
      <c r="A5" s="84" t="s">
        <v>371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</row>
    <row r="6" customFormat="false" ht="12.75" hidden="false" customHeight="false" outlineLevel="0" collapsed="false">
      <c r="A6" s="92" t="s">
        <v>331</v>
      </c>
      <c r="B6" s="56" t="s">
        <v>340</v>
      </c>
      <c r="C6" s="92" t="s">
        <v>372</v>
      </c>
      <c r="D6" s="92"/>
      <c r="E6" s="63" t="s">
        <v>350</v>
      </c>
      <c r="F6" s="63"/>
      <c r="G6" s="63"/>
      <c r="H6" s="63" t="s">
        <v>373</v>
      </c>
      <c r="I6" s="63"/>
      <c r="J6" s="63"/>
      <c r="K6" s="93" t="s">
        <v>374</v>
      </c>
      <c r="L6" s="93"/>
      <c r="M6" s="93"/>
    </row>
    <row r="7" customFormat="false" ht="12.75" hidden="false" customHeight="false" outlineLevel="0" collapsed="false">
      <c r="A7" s="94" t="s">
        <v>251</v>
      </c>
      <c r="B7" s="57"/>
      <c r="C7" s="63" t="s">
        <v>375</v>
      </c>
      <c r="D7" s="93" t="s">
        <v>376</v>
      </c>
      <c r="E7" s="62" t="s">
        <v>340</v>
      </c>
      <c r="F7" s="63" t="s">
        <v>375</v>
      </c>
      <c r="G7" s="88" t="s">
        <v>376</v>
      </c>
      <c r="H7" s="62" t="s">
        <v>340</v>
      </c>
      <c r="I7" s="58" t="s">
        <v>375</v>
      </c>
      <c r="J7" s="90" t="s">
        <v>376</v>
      </c>
      <c r="K7" s="88" t="s">
        <v>340</v>
      </c>
      <c r="L7" s="88" t="s">
        <v>375</v>
      </c>
      <c r="M7" s="90" t="s">
        <v>376</v>
      </c>
    </row>
    <row r="8" customFormat="false" ht="18" hidden="false" customHeight="true" outlineLevel="0" collapsed="false">
      <c r="A8" s="64" t="s">
        <v>377</v>
      </c>
      <c r="B8" s="64" t="n">
        <f aca="false">SUM(B9:B24)</f>
        <v>11792</v>
      </c>
      <c r="C8" s="64" t="n">
        <f aca="false">SUM(C9:C24)</f>
        <v>5254</v>
      </c>
      <c r="D8" s="64" t="n">
        <f aca="false">SUM(D9:D24)</f>
        <v>6538</v>
      </c>
      <c r="E8" s="64" t="n">
        <f aca="false">SUM(F8:G8)</f>
        <v>5258</v>
      </c>
      <c r="F8" s="64" t="n">
        <f aca="false">SUM(F9:F24)</f>
        <v>2510</v>
      </c>
      <c r="G8" s="64" t="n">
        <f aca="false">SUM(G9:G24)</f>
        <v>2748</v>
      </c>
      <c r="H8" s="64" t="n">
        <f aca="false">SUM(I8:J8)</f>
        <v>3483</v>
      </c>
      <c r="I8" s="64" t="n">
        <f aca="false">SUM(I9:I24)</f>
        <v>1483</v>
      </c>
      <c r="J8" s="64" t="n">
        <f aca="false">SUM(J9:J24)</f>
        <v>2000</v>
      </c>
      <c r="K8" s="64" t="n">
        <f aca="false">SUM(L8:M8)</f>
        <v>3051</v>
      </c>
      <c r="L8" s="64" t="n">
        <f aca="false">SUM(L9:L24)</f>
        <v>1261</v>
      </c>
      <c r="M8" s="64" t="n">
        <f aca="false">SUM(M9:M24)</f>
        <v>1790</v>
      </c>
    </row>
    <row r="9" customFormat="false" ht="18" hidden="false" customHeight="true" outlineLevel="0" collapsed="false">
      <c r="A9" s="66" t="s">
        <v>378</v>
      </c>
      <c r="B9" s="66" t="n">
        <f aca="false">SUM(C9+D9)</f>
        <v>3300</v>
      </c>
      <c r="C9" s="66" t="n">
        <f aca="false">SUM(F9+I9+L9)</f>
        <v>1467</v>
      </c>
      <c r="D9" s="66" t="n">
        <f aca="false">SUM(G9+J9+M9)</f>
        <v>1833</v>
      </c>
      <c r="E9" s="66" t="n">
        <f aca="false">SUM(F9:G9)</f>
        <v>1672</v>
      </c>
      <c r="F9" s="66" t="n">
        <v>807</v>
      </c>
      <c r="G9" s="66" t="n">
        <v>865</v>
      </c>
      <c r="H9" s="66" t="n">
        <f aca="false">SUM(I9:J9)</f>
        <v>815</v>
      </c>
      <c r="I9" s="66" t="n">
        <v>339</v>
      </c>
      <c r="J9" s="66" t="n">
        <v>476</v>
      </c>
      <c r="K9" s="66" t="n">
        <f aca="false">SUM(L9:M9)</f>
        <v>813</v>
      </c>
      <c r="L9" s="66" t="n">
        <v>321</v>
      </c>
      <c r="M9" s="66" t="n">
        <v>492</v>
      </c>
    </row>
    <row r="10" customFormat="false" ht="18" hidden="false" customHeight="true" outlineLevel="0" collapsed="false">
      <c r="A10" s="66" t="s">
        <v>379</v>
      </c>
      <c r="B10" s="66" t="n">
        <f aca="false">SUM(C10+D10)</f>
        <v>871</v>
      </c>
      <c r="C10" s="66" t="n">
        <f aca="false">SUM(F10+I10+L10)</f>
        <v>381</v>
      </c>
      <c r="D10" s="66" t="n">
        <f aca="false">SUM(G10+J10+M10)</f>
        <v>490</v>
      </c>
      <c r="E10" s="66" t="n">
        <f aca="false">SUM(F10:G10)</f>
        <v>392</v>
      </c>
      <c r="F10" s="66" t="n">
        <v>190</v>
      </c>
      <c r="G10" s="66" t="n">
        <v>202</v>
      </c>
      <c r="H10" s="66" t="n">
        <f aca="false">SUM(I10:J10)</f>
        <v>264</v>
      </c>
      <c r="I10" s="66" t="n">
        <v>105</v>
      </c>
      <c r="J10" s="66" t="n">
        <v>159</v>
      </c>
      <c r="K10" s="66" t="n">
        <f aca="false">SUM(L10:M10)</f>
        <v>215</v>
      </c>
      <c r="L10" s="66" t="n">
        <v>86</v>
      </c>
      <c r="M10" s="66" t="n">
        <v>129</v>
      </c>
    </row>
    <row r="11" customFormat="false" ht="18" hidden="false" customHeight="true" outlineLevel="0" collapsed="false">
      <c r="A11" s="66" t="s">
        <v>380</v>
      </c>
      <c r="B11" s="66" t="n">
        <f aca="false">SUM(C11+D11)</f>
        <v>1186</v>
      </c>
      <c r="C11" s="66" t="n">
        <f aca="false">SUM(F11+I11+L11)</f>
        <v>533</v>
      </c>
      <c r="D11" s="66" t="n">
        <f aca="false">SUM(G11+J11+M11)</f>
        <v>653</v>
      </c>
      <c r="E11" s="66" t="n">
        <f aca="false">SUM(F11:G11)</f>
        <v>456</v>
      </c>
      <c r="F11" s="66" t="n">
        <v>210</v>
      </c>
      <c r="G11" s="66" t="n">
        <v>246</v>
      </c>
      <c r="H11" s="66" t="n">
        <f aca="false">SUM(I11:J11)</f>
        <v>405</v>
      </c>
      <c r="I11" s="66" t="n">
        <v>173</v>
      </c>
      <c r="J11" s="66" t="n">
        <v>232</v>
      </c>
      <c r="K11" s="66" t="n">
        <f aca="false">SUM(L11:M11)</f>
        <v>325</v>
      </c>
      <c r="L11" s="66" t="n">
        <v>150</v>
      </c>
      <c r="M11" s="66" t="n">
        <v>175</v>
      </c>
    </row>
    <row r="12" customFormat="false" ht="18" hidden="false" customHeight="true" outlineLevel="0" collapsed="false">
      <c r="A12" s="66" t="s">
        <v>381</v>
      </c>
      <c r="B12" s="66" t="n">
        <f aca="false">SUM(C12+D12)</f>
        <v>842</v>
      </c>
      <c r="C12" s="66" t="n">
        <f aca="false">SUM(F12+I12+L12)</f>
        <v>400</v>
      </c>
      <c r="D12" s="66" t="n">
        <f aca="false">SUM(G12+J12+M12)</f>
        <v>442</v>
      </c>
      <c r="E12" s="66" t="n">
        <f aca="false">SUM(F12:G12)</f>
        <v>376</v>
      </c>
      <c r="F12" s="66" t="n">
        <v>178</v>
      </c>
      <c r="G12" s="66" t="n">
        <v>198</v>
      </c>
      <c r="H12" s="66" t="n">
        <f aca="false">SUM(I12:J12)</f>
        <v>258</v>
      </c>
      <c r="I12" s="66" t="n">
        <v>123</v>
      </c>
      <c r="J12" s="66" t="n">
        <v>135</v>
      </c>
      <c r="K12" s="66" t="n">
        <f aca="false">SUM(L12:M12)</f>
        <v>208</v>
      </c>
      <c r="L12" s="66" t="n">
        <v>99</v>
      </c>
      <c r="M12" s="66" t="n">
        <v>109</v>
      </c>
    </row>
    <row r="13" customFormat="false" ht="18" hidden="false" customHeight="true" outlineLevel="0" collapsed="false">
      <c r="A13" s="66" t="s">
        <v>382</v>
      </c>
      <c r="B13" s="66" t="n">
        <f aca="false">SUM(C13+D13)</f>
        <v>983</v>
      </c>
      <c r="C13" s="66" t="n">
        <f aca="false">SUM(F13+I13+L13)</f>
        <v>449</v>
      </c>
      <c r="D13" s="66" t="n">
        <f aca="false">SUM(G13+J13+M13)</f>
        <v>534</v>
      </c>
      <c r="E13" s="66" t="n">
        <f aca="false">SUM(F13:G13)</f>
        <v>377</v>
      </c>
      <c r="F13" s="66" t="n">
        <v>173</v>
      </c>
      <c r="G13" s="66" t="n">
        <v>204</v>
      </c>
      <c r="H13" s="66" t="n">
        <f aca="false">SUM(I13:J13)</f>
        <v>310</v>
      </c>
      <c r="I13" s="66" t="n">
        <v>143</v>
      </c>
      <c r="J13" s="66" t="n">
        <v>167</v>
      </c>
      <c r="K13" s="66" t="n">
        <f aca="false">SUM(L13:M13)</f>
        <v>296</v>
      </c>
      <c r="L13" s="66" t="n">
        <v>133</v>
      </c>
      <c r="M13" s="66" t="n">
        <v>163</v>
      </c>
    </row>
    <row r="14" customFormat="false" ht="18" hidden="false" customHeight="true" outlineLevel="0" collapsed="false">
      <c r="A14" s="66" t="s">
        <v>383</v>
      </c>
      <c r="B14" s="66" t="n">
        <f aca="false">SUM(C14+D14)</f>
        <v>372</v>
      </c>
      <c r="C14" s="66" t="n">
        <f aca="false">SUM(F14+I14+L14)</f>
        <v>157</v>
      </c>
      <c r="D14" s="66" t="n">
        <f aca="false">SUM(G14+J14+M14)</f>
        <v>215</v>
      </c>
      <c r="E14" s="66" t="n">
        <f aca="false">SUM(F14:G14)</f>
        <v>137</v>
      </c>
      <c r="F14" s="66" t="n">
        <v>71</v>
      </c>
      <c r="G14" s="66" t="n">
        <v>66</v>
      </c>
      <c r="H14" s="66" t="n">
        <f aca="false">SUM(I14:J14)</f>
        <v>141</v>
      </c>
      <c r="I14" s="66" t="n">
        <v>47</v>
      </c>
      <c r="J14" s="66" t="n">
        <v>94</v>
      </c>
      <c r="K14" s="66" t="n">
        <f aca="false">SUM(L14:M14)</f>
        <v>94</v>
      </c>
      <c r="L14" s="66" t="n">
        <v>39</v>
      </c>
      <c r="M14" s="66" t="n">
        <v>55</v>
      </c>
    </row>
    <row r="15" customFormat="false" ht="18" hidden="false" customHeight="true" outlineLevel="0" collapsed="false">
      <c r="A15" s="66" t="s">
        <v>384</v>
      </c>
      <c r="B15" s="66" t="n">
        <f aca="false">SUM(C15+D15)</f>
        <v>482</v>
      </c>
      <c r="C15" s="66" t="n">
        <f aca="false">SUM(F15+I15+L15)</f>
        <v>197</v>
      </c>
      <c r="D15" s="66" t="n">
        <f aca="false">SUM(G15+J15+M15)</f>
        <v>285</v>
      </c>
      <c r="E15" s="66" t="n">
        <f aca="false">SUM(F15:G15)</f>
        <v>197</v>
      </c>
      <c r="F15" s="66" t="n">
        <v>104</v>
      </c>
      <c r="G15" s="66" t="n">
        <v>93</v>
      </c>
      <c r="H15" s="66" t="n">
        <f aca="false">SUM(I15:J15)</f>
        <v>132</v>
      </c>
      <c r="I15" s="66" t="n">
        <v>47</v>
      </c>
      <c r="J15" s="66" t="n">
        <v>85</v>
      </c>
      <c r="K15" s="66" t="n">
        <f aca="false">SUM(L15:M15)</f>
        <v>153</v>
      </c>
      <c r="L15" s="66" t="n">
        <v>46</v>
      </c>
      <c r="M15" s="66" t="n">
        <v>107</v>
      </c>
    </row>
    <row r="16" customFormat="false" ht="18" hidden="false" customHeight="true" outlineLevel="0" collapsed="false">
      <c r="A16" s="66" t="s">
        <v>385</v>
      </c>
      <c r="B16" s="66" t="n">
        <f aca="false">SUM(C16+D16)</f>
        <v>341</v>
      </c>
      <c r="C16" s="66" t="n">
        <f aca="false">SUM(F16+I16+L16)</f>
        <v>160</v>
      </c>
      <c r="D16" s="66" t="n">
        <f aca="false">SUM(G16+J16+M16)</f>
        <v>181</v>
      </c>
      <c r="E16" s="66" t="n">
        <f aca="false">SUM(F16:G16)</f>
        <v>137</v>
      </c>
      <c r="F16" s="66" t="n">
        <v>70</v>
      </c>
      <c r="G16" s="66" t="n">
        <v>67</v>
      </c>
      <c r="H16" s="66" t="n">
        <f aca="false">SUM(I16:J16)</f>
        <v>108</v>
      </c>
      <c r="I16" s="66" t="n">
        <v>47</v>
      </c>
      <c r="J16" s="66" t="n">
        <v>61</v>
      </c>
      <c r="K16" s="66" t="n">
        <f aca="false">SUM(L16:M16)</f>
        <v>96</v>
      </c>
      <c r="L16" s="66" t="n">
        <v>43</v>
      </c>
      <c r="M16" s="66" t="n">
        <v>53</v>
      </c>
    </row>
    <row r="17" customFormat="false" ht="18" hidden="false" customHeight="true" outlineLevel="0" collapsed="false">
      <c r="A17" s="66" t="s">
        <v>386</v>
      </c>
      <c r="B17" s="66" t="n">
        <f aca="false">SUM(C17+D17)</f>
        <v>264</v>
      </c>
      <c r="C17" s="66" t="n">
        <f aca="false">SUM(F17+I17+L17)</f>
        <v>131</v>
      </c>
      <c r="D17" s="66" t="n">
        <f aca="false">SUM(G17+J17+M17)</f>
        <v>133</v>
      </c>
      <c r="E17" s="66" t="n">
        <f aca="false">SUM(F17:G17)</f>
        <v>123</v>
      </c>
      <c r="F17" s="66" t="n">
        <v>65</v>
      </c>
      <c r="G17" s="66" t="n">
        <v>58</v>
      </c>
      <c r="H17" s="66" t="n">
        <f aca="false">SUM(I17:J17)</f>
        <v>76</v>
      </c>
      <c r="I17" s="66" t="n">
        <v>36</v>
      </c>
      <c r="J17" s="66" t="n">
        <v>40</v>
      </c>
      <c r="K17" s="66" t="n">
        <f aca="false">SUM(L17:M17)</f>
        <v>65</v>
      </c>
      <c r="L17" s="66" t="n">
        <v>30</v>
      </c>
      <c r="M17" s="66" t="n">
        <v>35</v>
      </c>
    </row>
    <row r="18" customFormat="false" ht="18" hidden="false" customHeight="true" outlineLevel="0" collapsed="false">
      <c r="A18" s="66" t="s">
        <v>387</v>
      </c>
      <c r="B18" s="66" t="n">
        <f aca="false">SUM(C18+D18)</f>
        <v>290</v>
      </c>
      <c r="C18" s="66" t="n">
        <f aca="false">SUM(F18+I18+L18)</f>
        <v>135</v>
      </c>
      <c r="D18" s="66" t="n">
        <f aca="false">SUM(G18+J18+M18)</f>
        <v>155</v>
      </c>
      <c r="E18" s="66" t="n">
        <f aca="false">SUM(F18:G18)</f>
        <v>143</v>
      </c>
      <c r="F18" s="66" t="n">
        <v>69</v>
      </c>
      <c r="G18" s="66" t="n">
        <v>74</v>
      </c>
      <c r="H18" s="66" t="n">
        <f aca="false">SUM(I18:J18)</f>
        <v>84</v>
      </c>
      <c r="I18" s="66" t="n">
        <v>34</v>
      </c>
      <c r="J18" s="66" t="n">
        <v>50</v>
      </c>
      <c r="K18" s="66" t="n">
        <f aca="false">SUM(L18:M18)</f>
        <v>63</v>
      </c>
      <c r="L18" s="66" t="n">
        <v>32</v>
      </c>
      <c r="M18" s="66" t="n">
        <v>31</v>
      </c>
    </row>
    <row r="19" customFormat="false" ht="18" hidden="false" customHeight="true" outlineLevel="0" collapsed="false">
      <c r="A19" s="66" t="s">
        <v>388</v>
      </c>
      <c r="B19" s="66" t="n">
        <f aca="false">SUM(C19+D19)</f>
        <v>295</v>
      </c>
      <c r="C19" s="66" t="n">
        <f aca="false">SUM(F19+I19+L19)</f>
        <v>152</v>
      </c>
      <c r="D19" s="66" t="n">
        <f aca="false">SUM(G19+J19+M19)</f>
        <v>143</v>
      </c>
      <c r="E19" s="66" t="n">
        <f aca="false">SUM(F19:G19)</f>
        <v>136</v>
      </c>
      <c r="F19" s="66" t="n">
        <v>70</v>
      </c>
      <c r="G19" s="66" t="n">
        <v>66</v>
      </c>
      <c r="H19" s="66" t="n">
        <f aca="false">SUM(I19:J19)</f>
        <v>73</v>
      </c>
      <c r="I19" s="66" t="n">
        <v>41</v>
      </c>
      <c r="J19" s="66" t="n">
        <v>32</v>
      </c>
      <c r="K19" s="66" t="n">
        <f aca="false">SUM(L19:M19)</f>
        <v>86</v>
      </c>
      <c r="L19" s="66" t="n">
        <v>41</v>
      </c>
      <c r="M19" s="66" t="n">
        <v>45</v>
      </c>
    </row>
    <row r="20" customFormat="false" ht="18" hidden="false" customHeight="true" outlineLevel="0" collapsed="false">
      <c r="A20" s="66" t="s">
        <v>389</v>
      </c>
      <c r="B20" s="66" t="n">
        <f aca="false">SUM(C20+D20)</f>
        <v>208</v>
      </c>
      <c r="C20" s="66" t="n">
        <f aca="false">SUM(F20+I20+L20)</f>
        <v>112</v>
      </c>
      <c r="D20" s="66" t="n">
        <f aca="false">SUM(G20+J20+M20)</f>
        <v>96</v>
      </c>
      <c r="E20" s="66" t="n">
        <f aca="false">SUM(F20:G20)</f>
        <v>88</v>
      </c>
      <c r="F20" s="66" t="n">
        <v>41</v>
      </c>
      <c r="G20" s="66" t="n">
        <v>47</v>
      </c>
      <c r="H20" s="66" t="n">
        <f aca="false">SUM(I20:J20)</f>
        <v>81</v>
      </c>
      <c r="I20" s="66" t="n">
        <v>46</v>
      </c>
      <c r="J20" s="66" t="n">
        <v>35</v>
      </c>
      <c r="K20" s="66" t="n">
        <f aca="false">SUM(L20:M20)</f>
        <v>39</v>
      </c>
      <c r="L20" s="66" t="n">
        <v>25</v>
      </c>
      <c r="M20" s="66" t="n">
        <v>14</v>
      </c>
    </row>
    <row r="21" customFormat="false" ht="18" hidden="false" customHeight="true" outlineLevel="0" collapsed="false">
      <c r="A21" s="66" t="s">
        <v>390</v>
      </c>
      <c r="B21" s="66" t="n">
        <f aca="false">SUM(C21+D21)</f>
        <v>1584</v>
      </c>
      <c r="C21" s="66" t="n">
        <f aca="false">SUM(F21+I21+L21)</f>
        <v>670</v>
      </c>
      <c r="D21" s="66" t="n">
        <f aca="false">SUM(G21+J21+M21)</f>
        <v>914</v>
      </c>
      <c r="E21" s="66" t="n">
        <f aca="false">SUM(F21:G21)</f>
        <v>652</v>
      </c>
      <c r="F21" s="66" t="n">
        <v>291</v>
      </c>
      <c r="G21" s="66" t="n">
        <v>361</v>
      </c>
      <c r="H21" s="66" t="n">
        <f aca="false">SUM(I21:J21)</f>
        <v>502</v>
      </c>
      <c r="I21" s="66" t="n">
        <v>209</v>
      </c>
      <c r="J21" s="66" t="n">
        <v>293</v>
      </c>
      <c r="K21" s="66" t="n">
        <f aca="false">SUM(L21:M21)</f>
        <v>430</v>
      </c>
      <c r="L21" s="66" t="n">
        <v>170</v>
      </c>
      <c r="M21" s="66" t="n">
        <v>260</v>
      </c>
    </row>
    <row r="22" customFormat="false" ht="18" hidden="false" customHeight="true" outlineLevel="0" collapsed="false">
      <c r="A22" s="66" t="s">
        <v>391</v>
      </c>
      <c r="B22" s="66" t="n">
        <f aca="false">SUM(C22+D22)</f>
        <v>538</v>
      </c>
      <c r="C22" s="66" t="n">
        <f aca="false">SUM(F22+I22+L22)</f>
        <v>167</v>
      </c>
      <c r="D22" s="66" t="n">
        <f aca="false">SUM(G22+J22+M22)</f>
        <v>371</v>
      </c>
      <c r="E22" s="66" t="n">
        <f aca="false">SUM(F22:G22)</f>
        <v>240</v>
      </c>
      <c r="F22" s="66" t="n">
        <v>87</v>
      </c>
      <c r="G22" s="66" t="n">
        <v>153</v>
      </c>
      <c r="H22" s="66" t="n">
        <f aca="false">SUM(I22:J22)</f>
        <v>174</v>
      </c>
      <c r="I22" s="66" t="n">
        <v>57</v>
      </c>
      <c r="J22" s="66" t="n">
        <v>117</v>
      </c>
      <c r="K22" s="66" t="n">
        <f aca="false">SUM(L22:M22)</f>
        <v>124</v>
      </c>
      <c r="L22" s="66" t="n">
        <v>23</v>
      </c>
      <c r="M22" s="66" t="n">
        <v>101</v>
      </c>
    </row>
    <row r="23" customFormat="false" ht="18" hidden="false" customHeight="true" outlineLevel="0" collapsed="false">
      <c r="A23" s="66" t="s">
        <v>392</v>
      </c>
      <c r="B23" s="66" t="n">
        <f aca="false">SUM(C23+D23)</f>
        <v>99</v>
      </c>
      <c r="C23" s="66" t="n">
        <f aca="false">SUM(F23+I23+L23)</f>
        <v>44</v>
      </c>
      <c r="D23" s="66" t="n">
        <f aca="false">SUM(G23+J23+M23)</f>
        <v>55</v>
      </c>
      <c r="E23" s="66" t="n">
        <f aca="false">SUM(F23:G23)</f>
        <v>47</v>
      </c>
      <c r="F23" s="66" t="n">
        <v>20</v>
      </c>
      <c r="G23" s="66" t="n">
        <v>27</v>
      </c>
      <c r="H23" s="66" t="n">
        <f aca="false">SUM(I23:J23)</f>
        <v>27</v>
      </c>
      <c r="I23" s="66" t="n">
        <v>15</v>
      </c>
      <c r="J23" s="66" t="n">
        <v>12</v>
      </c>
      <c r="K23" s="66" t="n">
        <f aca="false">SUM(L23:M23)</f>
        <v>25</v>
      </c>
      <c r="L23" s="66" t="n">
        <v>9</v>
      </c>
      <c r="M23" s="66" t="n">
        <v>16</v>
      </c>
    </row>
    <row r="24" customFormat="false" ht="18" hidden="false" customHeight="true" outlineLevel="0" collapsed="false">
      <c r="A24" s="66" t="s">
        <v>393</v>
      </c>
      <c r="B24" s="66" t="n">
        <f aca="false">SUM(C24+D24)</f>
        <v>137</v>
      </c>
      <c r="C24" s="66" t="n">
        <f aca="false">SUM(F24+I24+L24)</f>
        <v>99</v>
      </c>
      <c r="D24" s="66" t="n">
        <f aca="false">SUM(G24+J24+M24)</f>
        <v>38</v>
      </c>
      <c r="E24" s="66" t="n">
        <f aca="false">SUM(F24:G24)</f>
        <v>85</v>
      </c>
      <c r="F24" s="66" t="n">
        <v>64</v>
      </c>
      <c r="G24" s="66" t="n">
        <v>21</v>
      </c>
      <c r="H24" s="66" t="n">
        <f aca="false">SUM(I24:J24)</f>
        <v>33</v>
      </c>
      <c r="I24" s="66" t="n">
        <v>21</v>
      </c>
      <c r="J24" s="66" t="n">
        <v>12</v>
      </c>
      <c r="K24" s="66" t="n">
        <f aca="false">SUM(L24:M24)</f>
        <v>19</v>
      </c>
      <c r="L24" s="66" t="n">
        <v>14</v>
      </c>
      <c r="M24" s="66" t="n">
        <v>5</v>
      </c>
    </row>
    <row r="25" customFormat="false" ht="12.75" hidden="false" customHeight="false" outlineLevel="0" collapsed="false">
      <c r="A25" s="0" t="s">
        <v>394</v>
      </c>
      <c r="L25" s="52" t="s">
        <v>395</v>
      </c>
    </row>
    <row r="26" customFormat="false" ht="12.75" hidden="false" customHeight="false" outlineLevel="0" collapsed="false">
      <c r="L26" s="52"/>
    </row>
  </sheetData>
  <sheetProtection sheet="true" password="c995"/>
  <mergeCells count="8">
    <mergeCell ref="A1:M1"/>
    <mergeCell ref="A2:M2"/>
    <mergeCell ref="A3:M3"/>
    <mergeCell ref="A5:M5"/>
    <mergeCell ref="C6:D6"/>
    <mergeCell ref="E6:G6"/>
    <mergeCell ref="H6:J6"/>
    <mergeCell ref="K6:M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5.56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customFormat="false" ht="9.75" hidden="false" customHeight="true" outlineLevel="0" collapsed="false"/>
    <row r="3" customFormat="false" ht="12.75" hidden="false" customHeight="false" outlineLevel="0" collapsed="false">
      <c r="A3" s="21" t="s">
        <v>396</v>
      </c>
      <c r="B3" s="21"/>
      <c r="C3" s="21"/>
      <c r="D3" s="21"/>
      <c r="E3" s="21"/>
      <c r="F3" s="21"/>
      <c r="G3" s="21"/>
    </row>
    <row r="4" customFormat="false" ht="12.75" hidden="false" customHeight="false" outlineLevel="0" collapsed="false">
      <c r="A4" s="21" t="s">
        <v>397</v>
      </c>
      <c r="B4" s="21"/>
      <c r="C4" s="21"/>
      <c r="D4" s="21"/>
      <c r="E4" s="21"/>
      <c r="F4" s="21"/>
      <c r="G4" s="21"/>
    </row>
    <row r="5" customFormat="false" ht="9.75" hidden="false" customHeight="true" outlineLevel="0" collapsed="false"/>
    <row r="6" customFormat="false" ht="15.75" hidden="false" customHeight="true" outlineLevel="0" collapsed="false">
      <c r="A6" s="95" t="s">
        <v>37</v>
      </c>
      <c r="B6" s="95"/>
      <c r="C6" s="95"/>
      <c r="D6" s="95"/>
      <c r="E6" s="95"/>
      <c r="F6" s="95"/>
      <c r="G6" s="95"/>
      <c r="AN6" s="0" t="s">
        <v>251</v>
      </c>
    </row>
    <row r="7" customFormat="false" ht="12.75" hidden="false" customHeight="false" outlineLevel="0" collapsed="false">
      <c r="A7" s="38"/>
      <c r="B7" s="96"/>
      <c r="C7" s="97"/>
      <c r="D7" s="97" t="s">
        <v>398</v>
      </c>
      <c r="E7" s="97"/>
      <c r="F7" s="97"/>
      <c r="G7" s="98"/>
    </row>
    <row r="8" customFormat="false" ht="12.75" hidden="false" customHeight="false" outlineLevel="0" collapsed="false">
      <c r="A8" s="99" t="s">
        <v>331</v>
      </c>
      <c r="B8" s="38" t="s">
        <v>399</v>
      </c>
      <c r="C8" s="25" t="s">
        <v>400</v>
      </c>
      <c r="D8" s="24" t="s">
        <v>401</v>
      </c>
      <c r="E8" s="25" t="s">
        <v>401</v>
      </c>
      <c r="F8" s="24" t="s">
        <v>402</v>
      </c>
      <c r="G8" s="25" t="s">
        <v>403</v>
      </c>
      <c r="K8" s="0" t="s">
        <v>251</v>
      </c>
    </row>
    <row r="9" customFormat="false" ht="12.75" hidden="false" customHeight="false" outlineLevel="0" collapsed="false">
      <c r="A9" s="42"/>
      <c r="B9" s="42" t="s">
        <v>404</v>
      </c>
      <c r="C9" s="100" t="s">
        <v>405</v>
      </c>
      <c r="D9" s="101" t="s">
        <v>406</v>
      </c>
      <c r="E9" s="102" t="s">
        <v>407</v>
      </c>
      <c r="F9" s="103" t="s">
        <v>408</v>
      </c>
      <c r="G9" s="100" t="s">
        <v>409</v>
      </c>
    </row>
    <row r="10" customFormat="false" ht="24" hidden="false" customHeight="true" outlineLevel="0" collapsed="false">
      <c r="A10" s="64" t="s">
        <v>263</v>
      </c>
      <c r="B10" s="64" t="n">
        <f aca="false">SUM(B11+B40)</f>
        <v>9582</v>
      </c>
      <c r="C10" s="64" t="n">
        <f aca="false">SUM(C11+C40)</f>
        <v>2670</v>
      </c>
      <c r="D10" s="65" t="n">
        <f aca="false">(C10/$B$10)*100</f>
        <v>27.8647463994991</v>
      </c>
      <c r="E10" s="65" t="n">
        <f aca="false">(C10/B10)*100</f>
        <v>27.8647463994991</v>
      </c>
      <c r="F10" s="65"/>
      <c r="G10" s="65"/>
    </row>
    <row r="11" customFormat="false" ht="12" hidden="false" customHeight="true" outlineLevel="0" collapsed="false">
      <c r="A11" s="30" t="s">
        <v>161</v>
      </c>
      <c r="B11" s="30" t="n">
        <f aca="false">SUM(B12+B16+B30)</f>
        <v>358</v>
      </c>
      <c r="C11" s="30" t="n">
        <f aca="false">SUM(C12+C16+C30)</f>
        <v>177</v>
      </c>
      <c r="D11" s="31" t="n">
        <f aca="false">(C11/$B$10)*100</f>
        <v>1.84721352536005</v>
      </c>
      <c r="E11" s="31" t="n">
        <f aca="false">(C11/B11)*100</f>
        <v>49.4413407821229</v>
      </c>
      <c r="F11" s="31" t="n">
        <f aca="false">(C11/B11)*100</f>
        <v>49.4413407821229</v>
      </c>
      <c r="G11" s="31" t="n">
        <f aca="false">(C11/$C$11)*100</f>
        <v>100</v>
      </c>
    </row>
    <row r="12" customFormat="false" ht="12" hidden="false" customHeight="true" outlineLevel="0" collapsed="false">
      <c r="A12" s="30" t="s">
        <v>410</v>
      </c>
      <c r="B12" s="30" t="n">
        <f aca="false">SUM(B13:B15)</f>
        <v>14</v>
      </c>
      <c r="C12" s="30" t="n">
        <f aca="false">SUM(C13:C15)</f>
        <v>12</v>
      </c>
      <c r="D12" s="31" t="n">
        <f aca="false">(C12/$B$10)*100</f>
        <v>0.125234815278647</v>
      </c>
      <c r="E12" s="31" t="n">
        <f aca="false">(C12/B12)*100</f>
        <v>85.7142857142857</v>
      </c>
      <c r="F12" s="31" t="n">
        <f aca="false">(C12/$B$11)*100</f>
        <v>3.35195530726257</v>
      </c>
      <c r="G12" s="31" t="n">
        <f aca="false">(C12/$C$40)*100</f>
        <v>0.481347773766546</v>
      </c>
    </row>
    <row r="13" customFormat="false" ht="12" hidden="false" customHeight="true" outlineLevel="0" collapsed="false">
      <c r="A13" s="76" t="s">
        <v>163</v>
      </c>
      <c r="B13" s="76" t="n">
        <v>1</v>
      </c>
      <c r="C13" s="76"/>
      <c r="D13" s="104"/>
      <c r="E13" s="104"/>
      <c r="F13" s="104"/>
      <c r="G13" s="104"/>
    </row>
    <row r="14" customFormat="false" ht="12" hidden="false" customHeight="true" outlineLevel="0" collapsed="false">
      <c r="A14" s="76" t="s">
        <v>164</v>
      </c>
      <c r="B14" s="76" t="n">
        <v>1</v>
      </c>
      <c r="C14" s="76"/>
      <c r="D14" s="104"/>
      <c r="E14" s="104"/>
      <c r="F14" s="104"/>
      <c r="G14" s="104"/>
    </row>
    <row r="15" customFormat="false" ht="12" hidden="false" customHeight="true" outlineLevel="0" collapsed="false">
      <c r="A15" s="76" t="s">
        <v>165</v>
      </c>
      <c r="B15" s="76" t="n">
        <v>12</v>
      </c>
      <c r="C15" s="76" t="n">
        <v>12</v>
      </c>
      <c r="D15" s="104" t="n">
        <f aca="false">(C15/$B$10)*100</f>
        <v>0.125234815278647</v>
      </c>
      <c r="E15" s="104" t="n">
        <f aca="false">(C15/B15)*100</f>
        <v>100</v>
      </c>
      <c r="F15" s="104" t="n">
        <f aca="false">(C15/$B$11)*100</f>
        <v>3.35195530726257</v>
      </c>
      <c r="G15" s="104" t="n">
        <f aca="false">(C15/$C$40)*100</f>
        <v>0.481347773766546</v>
      </c>
    </row>
    <row r="16" customFormat="false" ht="12" hidden="false" customHeight="true" outlineLevel="0" collapsed="false">
      <c r="A16" s="30" t="s">
        <v>411</v>
      </c>
      <c r="B16" s="30" t="n">
        <f aca="false">SUM(B17:B29)</f>
        <v>258</v>
      </c>
      <c r="C16" s="30" t="n">
        <f aca="false">SUM(C17:C29)</f>
        <v>102</v>
      </c>
      <c r="D16" s="31" t="n">
        <f aca="false">(C16/$B$10)*100</f>
        <v>1.0644959298685</v>
      </c>
      <c r="E16" s="31" t="n">
        <f aca="false">(C16/B16)*100</f>
        <v>39.5348837209302</v>
      </c>
      <c r="F16" s="31" t="n">
        <f aca="false">(C16/$B$11)*100</f>
        <v>28.4916201117318</v>
      </c>
      <c r="G16" s="31" t="n">
        <f aca="false">(C16/$C$11)*100</f>
        <v>57.6271186440678</v>
      </c>
    </row>
    <row r="17" customFormat="false" ht="12" hidden="false" customHeight="true" outlineLevel="0" collapsed="false">
      <c r="A17" s="76" t="s">
        <v>167</v>
      </c>
      <c r="B17" s="76" t="n">
        <v>8</v>
      </c>
      <c r="C17" s="76" t="n">
        <v>1</v>
      </c>
      <c r="D17" s="104"/>
      <c r="E17" s="104" t="n">
        <f aca="false">(C17/B17)*100</f>
        <v>12.5</v>
      </c>
      <c r="F17" s="104" t="n">
        <f aca="false">(C17/$B$11)*100</f>
        <v>0.279329608938547</v>
      </c>
      <c r="G17" s="104"/>
    </row>
    <row r="18" customFormat="false" ht="12" hidden="false" customHeight="true" outlineLevel="0" collapsed="false">
      <c r="A18" s="76" t="s">
        <v>163</v>
      </c>
      <c r="B18" s="76" t="n">
        <v>1</v>
      </c>
      <c r="C18" s="76"/>
      <c r="D18" s="104"/>
      <c r="E18" s="104"/>
      <c r="F18" s="104"/>
      <c r="G18" s="104"/>
    </row>
    <row r="19" customFormat="false" ht="12" hidden="false" customHeight="true" outlineLevel="0" collapsed="false">
      <c r="A19" s="76" t="s">
        <v>168</v>
      </c>
      <c r="B19" s="76" t="n">
        <v>16</v>
      </c>
      <c r="C19" s="76"/>
      <c r="D19" s="104"/>
      <c r="E19" s="104"/>
      <c r="F19" s="104"/>
      <c r="G19" s="104"/>
    </row>
    <row r="20" customFormat="false" ht="12" hidden="false" customHeight="true" outlineLevel="0" collapsed="false">
      <c r="A20" s="76" t="s">
        <v>412</v>
      </c>
      <c r="B20" s="76" t="n">
        <v>22</v>
      </c>
      <c r="C20" s="76" t="n">
        <v>22</v>
      </c>
      <c r="D20" s="104" t="n">
        <f aca="false">(C20/$B$10)*100</f>
        <v>0.229597161344187</v>
      </c>
      <c r="E20" s="104" t="n">
        <f aca="false">(C20/B20)*100</f>
        <v>100</v>
      </c>
      <c r="F20" s="104" t="n">
        <f aca="false">(C20/$B$11)*100</f>
        <v>6.14525139664804</v>
      </c>
      <c r="G20" s="104" t="n">
        <f aca="false">(C20/$C$40)*100</f>
        <v>0.882470918572002</v>
      </c>
    </row>
    <row r="21" customFormat="false" ht="12" hidden="false" customHeight="true" outlineLevel="0" collapsed="false">
      <c r="A21" s="76" t="s">
        <v>413</v>
      </c>
      <c r="B21" s="76" t="n">
        <v>15</v>
      </c>
      <c r="C21" s="76" t="n">
        <v>15</v>
      </c>
      <c r="D21" s="104" t="n">
        <f aca="false">(C21/$B$10)*100</f>
        <v>0.156543519098309</v>
      </c>
      <c r="E21" s="104" t="n">
        <f aca="false">(C21/B21)*100</f>
        <v>100</v>
      </c>
      <c r="F21" s="104" t="n">
        <f aca="false">(C21/$B$11)*100</f>
        <v>4.18994413407821</v>
      </c>
      <c r="G21" s="104" t="n">
        <f aca="false">(C21/$C$40)*100</f>
        <v>0.601684717208183</v>
      </c>
    </row>
    <row r="22" customFormat="false" ht="12" hidden="false" customHeight="true" outlineLevel="0" collapsed="false">
      <c r="A22" s="76" t="s">
        <v>171</v>
      </c>
      <c r="B22" s="76" t="n">
        <v>11</v>
      </c>
      <c r="C22" s="76" t="n">
        <v>11</v>
      </c>
      <c r="D22" s="104" t="n">
        <f aca="false">(C22/$B$10)*100</f>
        <v>0.114798580672094</v>
      </c>
      <c r="E22" s="104" t="n">
        <f aca="false">(C22/B22)*100</f>
        <v>100</v>
      </c>
      <c r="F22" s="104" t="n">
        <f aca="false">(C22/$B$11)*100</f>
        <v>3.07262569832402</v>
      </c>
      <c r="G22" s="104" t="n">
        <f aca="false">(C22/$C$11)*100</f>
        <v>6.21468926553672</v>
      </c>
    </row>
    <row r="23" customFormat="false" ht="12" hidden="false" customHeight="true" outlineLevel="0" collapsed="false">
      <c r="A23" s="76" t="s">
        <v>164</v>
      </c>
      <c r="B23" s="76" t="n">
        <v>1</v>
      </c>
      <c r="C23" s="76"/>
      <c r="D23" s="104"/>
      <c r="E23" s="104"/>
      <c r="F23" s="104"/>
      <c r="G23" s="104"/>
    </row>
    <row r="24" customFormat="false" ht="12" hidden="false" customHeight="true" outlineLevel="0" collapsed="false">
      <c r="A24" s="76" t="s">
        <v>172</v>
      </c>
      <c r="B24" s="76" t="n">
        <v>77</v>
      </c>
      <c r="C24" s="76"/>
      <c r="D24" s="104"/>
      <c r="E24" s="104"/>
      <c r="F24" s="104"/>
      <c r="G24" s="104"/>
    </row>
    <row r="25" customFormat="false" ht="12" hidden="false" customHeight="true" outlineLevel="0" collapsed="false">
      <c r="A25" s="76" t="s">
        <v>173</v>
      </c>
      <c r="B25" s="76" t="n">
        <v>19</v>
      </c>
      <c r="C25" s="76"/>
      <c r="D25" s="104"/>
      <c r="E25" s="104"/>
      <c r="F25" s="104"/>
      <c r="G25" s="104"/>
    </row>
    <row r="26" customFormat="false" ht="12" hidden="false" customHeight="true" outlineLevel="0" collapsed="false">
      <c r="A26" s="76" t="s">
        <v>174</v>
      </c>
      <c r="B26" s="76" t="n">
        <v>3</v>
      </c>
      <c r="C26" s="76" t="n">
        <v>3</v>
      </c>
      <c r="D26" s="104"/>
      <c r="E26" s="104" t="n">
        <f aca="false">(C26/B26)*100</f>
        <v>100</v>
      </c>
      <c r="F26" s="104" t="n">
        <f aca="false">(C26/$B$11)*100</f>
        <v>0.837988826815643</v>
      </c>
      <c r="G26" s="104" t="n">
        <f aca="false">(C26/$C$40)*100</f>
        <v>0.120336943441637</v>
      </c>
    </row>
    <row r="27" customFormat="false" ht="12" hidden="false" customHeight="true" outlineLevel="0" collapsed="false">
      <c r="A27" s="76" t="s">
        <v>175</v>
      </c>
      <c r="B27" s="76" t="n">
        <v>50</v>
      </c>
      <c r="C27" s="76" t="n">
        <v>50</v>
      </c>
      <c r="D27" s="104" t="n">
        <f aca="false">(C27/$B$10)*100</f>
        <v>0.521811730327698</v>
      </c>
      <c r="E27" s="104" t="n">
        <f aca="false">(C27/B27)*100</f>
        <v>100</v>
      </c>
      <c r="F27" s="104" t="n">
        <f aca="false">(C27/$B$11)*100</f>
        <v>13.9664804469274</v>
      </c>
      <c r="G27" s="104" t="n">
        <f aca="false">(C27/$C$40)*100</f>
        <v>2.00561572402728</v>
      </c>
    </row>
    <row r="28" customFormat="false" ht="12" hidden="false" customHeight="true" outlineLevel="0" collapsed="false">
      <c r="A28" s="76" t="s">
        <v>176</v>
      </c>
      <c r="B28" s="76" t="n">
        <v>20</v>
      </c>
      <c r="C28" s="76"/>
      <c r="D28" s="104"/>
      <c r="E28" s="104"/>
      <c r="F28" s="104"/>
      <c r="G28" s="104"/>
    </row>
    <row r="29" customFormat="false" ht="12" hidden="false" customHeight="true" outlineLevel="0" collapsed="false">
      <c r="A29" s="76" t="s">
        <v>345</v>
      </c>
      <c r="B29" s="76" t="n">
        <v>15</v>
      </c>
      <c r="C29" s="76"/>
      <c r="D29" s="104"/>
      <c r="E29" s="104"/>
      <c r="F29" s="104"/>
      <c r="G29" s="104"/>
    </row>
    <row r="30" customFormat="false" ht="12" hidden="false" customHeight="true" outlineLevel="0" collapsed="false">
      <c r="A30" s="30" t="s">
        <v>414</v>
      </c>
      <c r="B30" s="30" t="n">
        <f aca="false">SUM(B31:B39)</f>
        <v>86</v>
      </c>
      <c r="C30" s="30" t="n">
        <f aca="false">SUM(C31:C39)</f>
        <v>63</v>
      </c>
      <c r="D30" s="31" t="n">
        <f aca="false">(C30/$B$10)*100</f>
        <v>0.657482780212899</v>
      </c>
      <c r="E30" s="31" t="n">
        <f aca="false">(C30/B30)*100</f>
        <v>73.2558139534884</v>
      </c>
      <c r="F30" s="31" t="n">
        <f aca="false">(C30/$B$11)*100</f>
        <v>17.5977653631285</v>
      </c>
      <c r="G30" s="31" t="n">
        <f aca="false">(C30/$C$11)*100</f>
        <v>35.5932203389831</v>
      </c>
    </row>
    <row r="31" customFormat="false" ht="12" hidden="false" customHeight="true" outlineLevel="0" collapsed="false">
      <c r="A31" s="76" t="s">
        <v>179</v>
      </c>
      <c r="B31" s="76" t="n">
        <v>27</v>
      </c>
      <c r="C31" s="76" t="n">
        <v>27</v>
      </c>
      <c r="D31" s="104" t="n">
        <f aca="false">(C31/$B$10)*100</f>
        <v>0.281778334376957</v>
      </c>
      <c r="E31" s="104" t="n">
        <f aca="false">(C31/B31)*100</f>
        <v>100</v>
      </c>
      <c r="F31" s="104" t="n">
        <f aca="false">(C31/$B$11)*100</f>
        <v>7.54189944134078</v>
      </c>
      <c r="G31" s="104" t="n">
        <f aca="false">(C31/$C$40)*100</f>
        <v>1.08303249097473</v>
      </c>
    </row>
    <row r="32" customFormat="false" ht="12" hidden="false" customHeight="true" outlineLevel="0" collapsed="false">
      <c r="A32" s="76" t="s">
        <v>180</v>
      </c>
      <c r="B32" s="76" t="n">
        <v>6</v>
      </c>
      <c r="C32" s="76" t="n">
        <v>2</v>
      </c>
      <c r="D32" s="104"/>
      <c r="E32" s="104" t="n">
        <f aca="false">(C32/B32)*100</f>
        <v>33.3333333333333</v>
      </c>
      <c r="F32" s="104" t="n">
        <f aca="false">(C32/$B$11)*100</f>
        <v>0.558659217877095</v>
      </c>
      <c r="G32" s="104" t="n">
        <f aca="false">(C32/$C$40)*100</f>
        <v>0.0802246289610911</v>
      </c>
    </row>
    <row r="33" customFormat="false" ht="12" hidden="false" customHeight="true" outlineLevel="0" collapsed="false">
      <c r="A33" s="76" t="s">
        <v>181</v>
      </c>
      <c r="B33" s="76" t="n">
        <v>3</v>
      </c>
      <c r="C33" s="76"/>
      <c r="D33" s="104"/>
      <c r="E33" s="104"/>
      <c r="F33" s="104"/>
      <c r="G33" s="104"/>
    </row>
    <row r="34" customFormat="false" ht="12" hidden="false" customHeight="true" outlineLevel="0" collapsed="false">
      <c r="A34" s="76" t="s">
        <v>182</v>
      </c>
      <c r="B34" s="76" t="n">
        <v>6</v>
      </c>
      <c r="C34" s="76" t="n">
        <v>2</v>
      </c>
      <c r="D34" s="104"/>
      <c r="E34" s="104" t="n">
        <f aca="false">(C34/B34)*100</f>
        <v>33.3333333333333</v>
      </c>
      <c r="F34" s="104" t="n">
        <f aca="false">(C34/$B$11)*100</f>
        <v>0.558659217877095</v>
      </c>
      <c r="G34" s="104" t="n">
        <f aca="false">(C34/$C$40)*100</f>
        <v>0.0802246289610911</v>
      </c>
    </row>
    <row r="35" customFormat="false" ht="12" hidden="false" customHeight="true" outlineLevel="0" collapsed="false">
      <c r="A35" s="76" t="s">
        <v>173</v>
      </c>
      <c r="B35" s="76" t="n">
        <v>14</v>
      </c>
      <c r="C35" s="76" t="n">
        <v>14</v>
      </c>
      <c r="D35" s="104" t="n">
        <f aca="false">(C35/$B$10)*100</f>
        <v>0.146107284491755</v>
      </c>
      <c r="E35" s="104" t="n">
        <f aca="false">(C35/B35)*100</f>
        <v>100</v>
      </c>
      <c r="F35" s="104" t="n">
        <f aca="false">(C35/$B$11)*100</f>
        <v>3.91061452513967</v>
      </c>
      <c r="G35" s="104" t="n">
        <f aca="false">(C35/$C$11)*100</f>
        <v>7.90960451977401</v>
      </c>
    </row>
    <row r="36" customFormat="false" ht="12" hidden="false" customHeight="true" outlineLevel="0" collapsed="false">
      <c r="A36" s="76" t="s">
        <v>183</v>
      </c>
      <c r="B36" s="76" t="n">
        <v>7</v>
      </c>
      <c r="C36" s="76" t="n">
        <v>2</v>
      </c>
      <c r="D36" s="104"/>
      <c r="E36" s="104" t="n">
        <f aca="false">(C36/B36)*100</f>
        <v>28.5714285714286</v>
      </c>
      <c r="F36" s="104" t="n">
        <f aca="false">(C36/$B$11)*100</f>
        <v>0.558659217877095</v>
      </c>
      <c r="G36" s="104" t="n">
        <f aca="false">(C36/$C$40)*100</f>
        <v>0.0802246289610911</v>
      </c>
    </row>
    <row r="37" customFormat="false" ht="12" hidden="false" customHeight="true" outlineLevel="0" collapsed="false">
      <c r="A37" s="76" t="s">
        <v>184</v>
      </c>
      <c r="B37" s="76" t="n">
        <v>13</v>
      </c>
      <c r="C37" s="76" t="n">
        <v>13</v>
      </c>
      <c r="D37" s="104" t="n">
        <f aca="false">(C37/$B$10)*100</f>
        <v>0.135671049885201</v>
      </c>
      <c r="E37" s="104"/>
      <c r="F37" s="104"/>
      <c r="G37" s="104"/>
    </row>
    <row r="38" customFormat="false" ht="12" hidden="false" customHeight="true" outlineLevel="0" collapsed="false">
      <c r="A38" s="76" t="s">
        <v>346</v>
      </c>
      <c r="B38" s="76" t="n">
        <v>6</v>
      </c>
      <c r="C38" s="76" t="n">
        <v>1</v>
      </c>
      <c r="D38" s="104"/>
      <c r="E38" s="104" t="n">
        <f aca="false">(C38/B38)*100</f>
        <v>16.6666666666667</v>
      </c>
      <c r="F38" s="104" t="n">
        <f aca="false">(C38/$B$11)*100</f>
        <v>0.279329608938547</v>
      </c>
      <c r="G38" s="104"/>
    </row>
    <row r="39" customFormat="false" ht="12" hidden="false" customHeight="true" outlineLevel="0" collapsed="false">
      <c r="A39" s="76" t="s">
        <v>284</v>
      </c>
      <c r="B39" s="76" t="n">
        <v>4</v>
      </c>
      <c r="C39" s="76" t="n">
        <v>2</v>
      </c>
      <c r="D39" s="104"/>
      <c r="E39" s="104" t="n">
        <f aca="false">(C39/B39)*100</f>
        <v>50</v>
      </c>
      <c r="F39" s="104" t="n">
        <f aca="false">(C39/$B$11)*100</f>
        <v>0.558659217877095</v>
      </c>
      <c r="G39" s="104" t="n">
        <f aca="false">(C39/$C$40)*100</f>
        <v>0.0802246289610911</v>
      </c>
    </row>
    <row r="40" customFormat="false" ht="12" hidden="false" customHeight="true" outlineLevel="0" collapsed="false">
      <c r="A40" s="30" t="s">
        <v>415</v>
      </c>
      <c r="B40" s="30" t="n">
        <f aca="false">SUM(B41+B45+B48+B54+B63+B66+B72+B75+B80+B81+B82+B83+B84)</f>
        <v>9224</v>
      </c>
      <c r="C40" s="30" t="n">
        <f aca="false">SUM(C41+C45+C48+C54+C63+C66+C72+C75+C80+C81+C82+C83+C84)</f>
        <v>2493</v>
      </c>
      <c r="D40" s="31" t="n">
        <f aca="false">(C40/$B$10)*100</f>
        <v>26.017532874139</v>
      </c>
      <c r="E40" s="31" t="n">
        <f aca="false">(C40/B40)*100</f>
        <v>27.0273200346921</v>
      </c>
      <c r="F40" s="31" t="n">
        <f aca="false">(C40/$B$40)*100</f>
        <v>27.0273200346921</v>
      </c>
      <c r="G40" s="31" t="n">
        <f aca="false">(C40/$C$40)*100</f>
        <v>100</v>
      </c>
    </row>
    <row r="41" customFormat="false" ht="12" hidden="false" customHeight="true" outlineLevel="0" collapsed="false">
      <c r="A41" s="30" t="s">
        <v>285</v>
      </c>
      <c r="B41" s="30" t="n">
        <f aca="false">SUM(B42:B44)</f>
        <v>242</v>
      </c>
      <c r="C41" s="30" t="n">
        <f aca="false">SUM(C42:C44)</f>
        <v>78</v>
      </c>
      <c r="D41" s="31" t="n">
        <f aca="false">(C41/$B$10)*100</f>
        <v>0.814026299311208</v>
      </c>
      <c r="E41" s="31" t="n">
        <f aca="false">(C41/B41)*100</f>
        <v>32.2314049586777</v>
      </c>
      <c r="F41" s="31" t="n">
        <f aca="false">(C41/$B$40)*100</f>
        <v>0.845620121422376</v>
      </c>
      <c r="G41" s="31" t="n">
        <f aca="false">(C41/$C$40)*100</f>
        <v>3.12876052948255</v>
      </c>
    </row>
    <row r="42" customFormat="false" ht="12" hidden="false" customHeight="true" outlineLevel="0" collapsed="false">
      <c r="A42" s="76" t="s">
        <v>286</v>
      </c>
      <c r="B42" s="76" t="n">
        <v>165</v>
      </c>
      <c r="C42" s="76" t="n">
        <v>52</v>
      </c>
      <c r="D42" s="104" t="n">
        <f aca="false">(C42/$B$10)*100</f>
        <v>0.542684199540806</v>
      </c>
      <c r="E42" s="104" t="n">
        <f aca="false">(C42/B42)*100</f>
        <v>31.5151515151515</v>
      </c>
      <c r="F42" s="104" t="n">
        <f aca="false">(C42/$B$40)*100</f>
        <v>0.563746747614918</v>
      </c>
      <c r="G42" s="104" t="n">
        <f aca="false">(C42/$C$40)*100</f>
        <v>2.08584035298837</v>
      </c>
    </row>
    <row r="43" customFormat="false" ht="12" hidden="false" customHeight="true" outlineLevel="0" collapsed="false">
      <c r="A43" s="76" t="s">
        <v>287</v>
      </c>
      <c r="B43" s="76" t="n">
        <v>59</v>
      </c>
      <c r="C43" s="76" t="n">
        <v>18</v>
      </c>
      <c r="D43" s="104" t="n">
        <f aca="false">(C43/$B$10)*100</f>
        <v>0.187852222917971</v>
      </c>
      <c r="E43" s="104" t="n">
        <f aca="false">(C43/B43)*100</f>
        <v>30.5084745762712</v>
      </c>
      <c r="F43" s="104" t="n">
        <f aca="false">(C43/$B$40)*100</f>
        <v>0.195143104943625</v>
      </c>
      <c r="G43" s="104" t="n">
        <f aca="false">(C43/$C$40)*100</f>
        <v>0.72202166064982</v>
      </c>
    </row>
    <row r="44" customFormat="false" ht="12" hidden="false" customHeight="true" outlineLevel="0" collapsed="false">
      <c r="A44" s="76" t="s">
        <v>416</v>
      </c>
      <c r="B44" s="76" t="n">
        <v>18</v>
      </c>
      <c r="C44" s="76" t="n">
        <v>8</v>
      </c>
      <c r="D44" s="104" t="n">
        <f aca="false">(C44/$B$10)*100</f>
        <v>0.0834898768524316</v>
      </c>
      <c r="E44" s="104" t="n">
        <f aca="false">(C44/B44)*100</f>
        <v>44.4444444444444</v>
      </c>
      <c r="F44" s="104" t="n">
        <f aca="false">(C44/$B$11)*100</f>
        <v>2.23463687150838</v>
      </c>
      <c r="G44" s="104" t="n">
        <f aca="false">(C44/$C$40)*100</f>
        <v>0.320898515844364</v>
      </c>
    </row>
    <row r="45" customFormat="false" ht="12" hidden="false" customHeight="true" outlineLevel="0" collapsed="false">
      <c r="A45" s="30" t="s">
        <v>417</v>
      </c>
      <c r="B45" s="30" t="n">
        <f aca="false">SUM(B46:B47)</f>
        <v>329</v>
      </c>
      <c r="C45" s="30" t="n">
        <f aca="false">SUM(C46:C47)</f>
        <v>105</v>
      </c>
      <c r="D45" s="31" t="n">
        <f aca="false">(C45/$B$10)*100</f>
        <v>1.09580463368817</v>
      </c>
      <c r="E45" s="31" t="n">
        <f aca="false">(C45/B45)*100</f>
        <v>31.9148936170213</v>
      </c>
      <c r="F45" s="31" t="n">
        <f aca="false">(C45/$B$40)*100</f>
        <v>1.13833477883781</v>
      </c>
      <c r="G45" s="31" t="n">
        <f aca="false">(C45/$C$40)*100</f>
        <v>4.21179302045728</v>
      </c>
    </row>
    <row r="46" customFormat="false" ht="12" hidden="false" customHeight="true" outlineLevel="0" collapsed="false">
      <c r="A46" s="76" t="s">
        <v>290</v>
      </c>
      <c r="B46" s="76" t="n">
        <v>153</v>
      </c>
      <c r="C46" s="76" t="n">
        <v>51</v>
      </c>
      <c r="D46" s="104" t="n">
        <f aca="false">(C46/$B$10)*100</f>
        <v>0.532247964934252</v>
      </c>
      <c r="E46" s="104" t="n">
        <f aca="false">(C46/B46)*100</f>
        <v>33.3333333333333</v>
      </c>
      <c r="F46" s="104" t="n">
        <f aca="false">(C46/$B$40)*100</f>
        <v>0.552905464006938</v>
      </c>
      <c r="G46" s="104" t="n">
        <f aca="false">(C46/$C$40)*100</f>
        <v>2.04572803850782</v>
      </c>
    </row>
    <row r="47" customFormat="false" ht="12" hidden="false" customHeight="true" outlineLevel="0" collapsed="false">
      <c r="A47" s="76" t="s">
        <v>291</v>
      </c>
      <c r="B47" s="76" t="n">
        <v>176</v>
      </c>
      <c r="C47" s="76" t="n">
        <v>54</v>
      </c>
      <c r="D47" s="104" t="n">
        <f aca="false">(C47/$B$10)*100</f>
        <v>0.563556668753914</v>
      </c>
      <c r="E47" s="104" t="n">
        <f aca="false">(C47/B47)*100</f>
        <v>30.6818181818182</v>
      </c>
      <c r="F47" s="104" t="n">
        <f aca="false">(C47/$B$40)*100</f>
        <v>0.585429314830876</v>
      </c>
      <c r="G47" s="104" t="n">
        <f aca="false">(C47/$C$40)*100</f>
        <v>2.16606498194946</v>
      </c>
    </row>
    <row r="48" customFormat="false" ht="12" hidden="false" customHeight="true" outlineLevel="0" collapsed="false">
      <c r="A48" s="30" t="s">
        <v>195</v>
      </c>
      <c r="B48" s="30" t="n">
        <f aca="false">SUM(B49:B53)</f>
        <v>940</v>
      </c>
      <c r="C48" s="30" t="n">
        <f aca="false">SUM(C49:C53)</f>
        <v>305</v>
      </c>
      <c r="D48" s="31" t="n">
        <f aca="false">(C48/$B$10)*100</f>
        <v>3.18305155499896</v>
      </c>
      <c r="E48" s="31" t="n">
        <f aca="false">(C48/B48)*100</f>
        <v>32.4468085106383</v>
      </c>
      <c r="F48" s="31" t="n">
        <f aca="false">(C48/$B$40)*100</f>
        <v>3.30659150043365</v>
      </c>
      <c r="G48" s="31" t="n">
        <f aca="false">(C48/$C$40)*100</f>
        <v>12.2342559165664</v>
      </c>
    </row>
    <row r="49" customFormat="false" ht="12" hidden="false" customHeight="true" outlineLevel="0" collapsed="false">
      <c r="A49" s="76" t="s">
        <v>293</v>
      </c>
      <c r="B49" s="76" t="n">
        <v>181</v>
      </c>
      <c r="C49" s="76" t="n">
        <v>65</v>
      </c>
      <c r="D49" s="104" t="n">
        <f aca="false">(C49/$B$10)*100</f>
        <v>0.678355249426007</v>
      </c>
      <c r="E49" s="104" t="n">
        <f aca="false">(C49/B49)*100</f>
        <v>35.9116022099448</v>
      </c>
      <c r="F49" s="104" t="n">
        <f aca="false">(C49/$B$40)*100</f>
        <v>0.704683434518647</v>
      </c>
      <c r="G49" s="104" t="n">
        <f aca="false">(C49/$C$40)*100</f>
        <v>2.60730044123546</v>
      </c>
    </row>
    <row r="50" customFormat="false" ht="12" hidden="false" customHeight="true" outlineLevel="0" collapsed="false">
      <c r="A50" s="76" t="s">
        <v>294</v>
      </c>
      <c r="B50" s="76" t="n">
        <v>163</v>
      </c>
      <c r="C50" s="76" t="n">
        <v>67</v>
      </c>
      <c r="D50" s="104" t="n">
        <f aca="false">(C50/$B$10)*100</f>
        <v>0.699227718639115</v>
      </c>
      <c r="E50" s="104" t="n">
        <f aca="false">(C50/B50)*100</f>
        <v>41.1042944785276</v>
      </c>
      <c r="F50" s="104" t="n">
        <f aca="false">(C50/$B$40)*100</f>
        <v>0.726366001734605</v>
      </c>
      <c r="G50" s="104" t="n">
        <f aca="false">(C50/$C$40)*100</f>
        <v>2.68752507019655</v>
      </c>
    </row>
    <row r="51" customFormat="false" ht="12" hidden="false" customHeight="true" outlineLevel="0" collapsed="false">
      <c r="A51" s="76" t="s">
        <v>295</v>
      </c>
      <c r="B51" s="76" t="n">
        <v>151</v>
      </c>
      <c r="C51" s="76" t="n">
        <v>34</v>
      </c>
      <c r="D51" s="104" t="n">
        <f aca="false">(C51/$B$10)*100</f>
        <v>0.354831976622835</v>
      </c>
      <c r="E51" s="104" t="n">
        <f aca="false">(C51/B51)*100</f>
        <v>22.5165562913907</v>
      </c>
      <c r="F51" s="104" t="n">
        <f aca="false">(C51/$B$40)*100</f>
        <v>0.368603642671292</v>
      </c>
      <c r="G51" s="104" t="n">
        <f aca="false">(C51/$C$40)*100</f>
        <v>1.36381869233855</v>
      </c>
    </row>
    <row r="52" customFormat="false" ht="12" hidden="false" customHeight="true" outlineLevel="0" collapsed="false">
      <c r="A52" s="76" t="s">
        <v>296</v>
      </c>
      <c r="B52" s="76" t="n">
        <v>368</v>
      </c>
      <c r="C52" s="76" t="n">
        <v>115</v>
      </c>
      <c r="D52" s="104" t="n">
        <f aca="false">(C52/$B$10)*100</f>
        <v>1.20016697975371</v>
      </c>
      <c r="E52" s="104" t="n">
        <f aca="false">(C52/B52)*100</f>
        <v>31.25</v>
      </c>
      <c r="F52" s="104" t="n">
        <f aca="false">(C52/$B$40)*100</f>
        <v>1.24674761491761</v>
      </c>
      <c r="G52" s="104" t="n">
        <f aca="false">(C52/$C$40)*100</f>
        <v>4.61291616526274</v>
      </c>
    </row>
    <row r="53" customFormat="false" ht="12" hidden="false" customHeight="true" outlineLevel="0" collapsed="false">
      <c r="A53" s="76" t="s">
        <v>297</v>
      </c>
      <c r="B53" s="76" t="n">
        <v>77</v>
      </c>
      <c r="C53" s="76" t="n">
        <v>24</v>
      </c>
      <c r="D53" s="104" t="n">
        <f aca="false">(C53/$B$10)*100</f>
        <v>0.250469630557295</v>
      </c>
      <c r="E53" s="104" t="n">
        <f aca="false">(C53/B53)*100</f>
        <v>31.1688311688312</v>
      </c>
      <c r="F53" s="104" t="n">
        <f aca="false">(C53/$B$40)*100</f>
        <v>0.2601908065915</v>
      </c>
      <c r="G53" s="104" t="n">
        <f aca="false">(C53/$C$40)*100</f>
        <v>0.962695547533093</v>
      </c>
    </row>
    <row r="54" customFormat="false" ht="12" hidden="false" customHeight="true" outlineLevel="0" collapsed="false">
      <c r="A54" s="30" t="s">
        <v>418</v>
      </c>
      <c r="B54" s="30" t="n">
        <f aca="false">SUM(B55:B62)</f>
        <v>2702</v>
      </c>
      <c r="C54" s="30" t="n">
        <f aca="false">SUM(C55:C62)</f>
        <v>607</v>
      </c>
      <c r="D54" s="31" t="n">
        <f aca="false">(C54/$B$10)*100</f>
        <v>6.33479440617825</v>
      </c>
      <c r="E54" s="31" t="n">
        <f aca="false">(C54/B54)*100</f>
        <v>22.4648408586232</v>
      </c>
      <c r="F54" s="31" t="n">
        <f aca="false">(C54/$B$40)*100</f>
        <v>6.58065915004337</v>
      </c>
      <c r="G54" s="31" t="n">
        <f aca="false">(C54/$C$40)*100</f>
        <v>24.3481748896911</v>
      </c>
    </row>
    <row r="55" customFormat="false" ht="12" hidden="false" customHeight="true" outlineLevel="0" collapsed="false">
      <c r="A55" s="76" t="s">
        <v>419</v>
      </c>
      <c r="B55" s="76" t="n">
        <v>492</v>
      </c>
      <c r="C55" s="76" t="n">
        <v>492</v>
      </c>
      <c r="D55" s="104" t="n">
        <f aca="false">(C55/$B$10)*100</f>
        <v>5.13462742642455</v>
      </c>
      <c r="E55" s="104" t="n">
        <f aca="false">(C55/B54)*100</f>
        <v>18.2087342709104</v>
      </c>
      <c r="F55" s="104" t="n">
        <f aca="false">(C55/$B$40)*100</f>
        <v>5.33391153512576</v>
      </c>
      <c r="G55" s="104" t="n">
        <f aca="false">(C55/$C$40)*100</f>
        <v>19.7352587244284</v>
      </c>
    </row>
    <row r="56" customFormat="false" ht="12" hidden="false" customHeight="true" outlineLevel="0" collapsed="false">
      <c r="A56" s="76" t="s">
        <v>299</v>
      </c>
      <c r="B56" s="76" t="n">
        <v>92</v>
      </c>
      <c r="C56" s="76" t="n">
        <v>92</v>
      </c>
      <c r="D56" s="104" t="n">
        <f aca="false">(C56/$B$10)*100</f>
        <v>0.960133583802964</v>
      </c>
      <c r="E56" s="104" t="n">
        <f aca="false">(C56/B55)*100</f>
        <v>18.6991869918699</v>
      </c>
      <c r="F56" s="104" t="n">
        <f aca="false">(C56/$B$40)*100</f>
        <v>0.997398091934085</v>
      </c>
      <c r="G56" s="104" t="n">
        <f aca="false">(C56/$C$40)*100</f>
        <v>3.69033293221019</v>
      </c>
    </row>
    <row r="57" customFormat="false" ht="12" hidden="false" customHeight="true" outlineLevel="0" collapsed="false">
      <c r="A57" s="76" t="s">
        <v>300</v>
      </c>
      <c r="B57" s="76" t="n">
        <v>23</v>
      </c>
      <c r="C57" s="76" t="n">
        <v>23</v>
      </c>
      <c r="D57" s="104" t="n">
        <f aca="false">(C57/$B$10)*100</f>
        <v>0.240033395950741</v>
      </c>
      <c r="E57" s="104" t="n">
        <f aca="false">(C57/B56)*100</f>
        <v>25</v>
      </c>
      <c r="F57" s="104" t="n">
        <f aca="false">(C57/$B$40)*100</f>
        <v>0.249349522983521</v>
      </c>
      <c r="G57" s="104" t="n">
        <f aca="false">(C57/$C$40)*100</f>
        <v>0.922583233052547</v>
      </c>
    </row>
    <row r="58" customFormat="false" ht="12" hidden="false" customHeight="true" outlineLevel="0" collapsed="false">
      <c r="A58" s="76" t="s">
        <v>356</v>
      </c>
      <c r="B58" s="76" t="n">
        <v>599</v>
      </c>
      <c r="C58" s="76"/>
      <c r="D58" s="76"/>
      <c r="E58" s="76"/>
      <c r="F58" s="76"/>
      <c r="G58" s="76"/>
    </row>
    <row r="59" customFormat="false" ht="12" hidden="false" customHeight="true" outlineLevel="0" collapsed="false">
      <c r="A59" s="76" t="s">
        <v>357</v>
      </c>
      <c r="B59" s="76" t="n">
        <v>74</v>
      </c>
      <c r="C59" s="76"/>
      <c r="D59" s="76"/>
      <c r="E59" s="76"/>
      <c r="F59" s="76"/>
      <c r="G59" s="76"/>
    </row>
    <row r="60" customFormat="false" ht="12" hidden="false" customHeight="true" outlineLevel="0" collapsed="false">
      <c r="A60" s="76" t="s">
        <v>358</v>
      </c>
      <c r="B60" s="76" t="n">
        <v>1246</v>
      </c>
      <c r="C60" s="76"/>
      <c r="D60" s="76"/>
      <c r="E60" s="76"/>
      <c r="F60" s="76"/>
      <c r="G60" s="76"/>
    </row>
    <row r="61" customFormat="false" ht="12" hidden="false" customHeight="true" outlineLevel="0" collapsed="false">
      <c r="A61" s="76" t="s">
        <v>359</v>
      </c>
      <c r="B61" s="76" t="n">
        <v>80</v>
      </c>
      <c r="C61" s="76"/>
      <c r="D61" s="76"/>
      <c r="E61" s="76"/>
      <c r="F61" s="76"/>
      <c r="G61" s="76"/>
    </row>
    <row r="62" customFormat="false" ht="12" hidden="false" customHeight="true" outlineLevel="0" collapsed="false">
      <c r="A62" s="76" t="s">
        <v>420</v>
      </c>
      <c r="B62" s="76" t="n">
        <v>96</v>
      </c>
      <c r="C62" s="76"/>
      <c r="D62" s="76"/>
      <c r="E62" s="76"/>
      <c r="F62" s="76"/>
      <c r="G62" s="76"/>
    </row>
    <row r="63" customFormat="false" ht="12" hidden="false" customHeight="true" outlineLevel="0" collapsed="false">
      <c r="A63" s="30" t="s">
        <v>210</v>
      </c>
      <c r="B63" s="30" t="n">
        <f aca="false">SUM(B64:B65)</f>
        <v>1397</v>
      </c>
      <c r="C63" s="30" t="n">
        <f aca="false">SUM(C64:C65)</f>
        <v>307</v>
      </c>
      <c r="D63" s="31" t="n">
        <f aca="false">(C63/$B$10)*100</f>
        <v>3.20392402421206</v>
      </c>
      <c r="E63" s="31" t="n">
        <f aca="false">(C63/B63)*100</f>
        <v>21.9756621331425</v>
      </c>
      <c r="F63" s="31" t="n">
        <f aca="false">(C63/$B$40)*100</f>
        <v>3.32827406764961</v>
      </c>
      <c r="G63" s="31" t="n">
        <f aca="false">(C63/$C$40)*100</f>
        <v>12.3144805455275</v>
      </c>
    </row>
    <row r="64" customFormat="false" ht="12" hidden="false" customHeight="true" outlineLevel="0" collapsed="false">
      <c r="A64" s="76" t="s">
        <v>301</v>
      </c>
      <c r="B64" s="76" t="n">
        <v>1250</v>
      </c>
      <c r="C64" s="76" t="n">
        <v>265</v>
      </c>
      <c r="D64" s="104" t="n">
        <f aca="false">(C64/$B$10)*100</f>
        <v>2.7656021707368</v>
      </c>
      <c r="E64" s="104" t="n">
        <f aca="false">(C64/B64)*100</f>
        <v>21.2</v>
      </c>
      <c r="F64" s="104" t="n">
        <f aca="false">(C64/$B$40)*100</f>
        <v>2.87294015611448</v>
      </c>
      <c r="G64" s="104" t="n">
        <f aca="false">(C64/$C$40)*100</f>
        <v>10.6297633373446</v>
      </c>
    </row>
    <row r="65" customFormat="false" ht="12" hidden="false" customHeight="true" outlineLevel="0" collapsed="false">
      <c r="A65" s="76" t="s">
        <v>302</v>
      </c>
      <c r="B65" s="76" t="n">
        <v>147</v>
      </c>
      <c r="C65" s="76" t="n">
        <v>42</v>
      </c>
      <c r="D65" s="104" t="n">
        <f aca="false">(C65/$B$10)*100</f>
        <v>0.438321853475266</v>
      </c>
      <c r="E65" s="104" t="n">
        <f aca="false">(C65/B65)*100</f>
        <v>28.5714285714286</v>
      </c>
      <c r="F65" s="104" t="n">
        <f aca="false">(C65/$B$40)*100</f>
        <v>0.455333911535126</v>
      </c>
      <c r="G65" s="104" t="n">
        <f aca="false">(C65/$C$40)*100</f>
        <v>1.68471720818291</v>
      </c>
    </row>
    <row r="66" customFormat="false" ht="12" hidden="false" customHeight="true" outlineLevel="0" collapsed="false">
      <c r="A66" s="30" t="s">
        <v>213</v>
      </c>
      <c r="B66" s="30" t="n">
        <f aca="false">SUM(B67:B71)</f>
        <v>839</v>
      </c>
      <c r="C66" s="30" t="n">
        <f aca="false">SUM(C67:C71)</f>
        <v>227</v>
      </c>
      <c r="D66" s="31" t="n">
        <f aca="false">(C66/$B$10)*100</f>
        <v>2.36902525568775</v>
      </c>
      <c r="E66" s="31" t="n">
        <f aca="false">(C66/B66)*100</f>
        <v>27.0560190703218</v>
      </c>
      <c r="F66" s="31" t="n">
        <f aca="false">(C66/$B$40)*100</f>
        <v>2.46097137901127</v>
      </c>
      <c r="G66" s="31" t="n">
        <f aca="false">(C66/$C$40)*100</f>
        <v>9.10549538708384</v>
      </c>
    </row>
    <row r="67" customFormat="false" ht="12" hidden="false" customHeight="true" outlineLevel="0" collapsed="false">
      <c r="A67" s="76" t="s">
        <v>298</v>
      </c>
      <c r="B67" s="76" t="n">
        <v>195</v>
      </c>
      <c r="C67" s="76" t="n">
        <v>195</v>
      </c>
      <c r="D67" s="104" t="n">
        <f aca="false">(C67/$B$10)*100</f>
        <v>2.03506574827802</v>
      </c>
      <c r="E67" s="104" t="n">
        <f aca="false">(C67/$B$66)*100</f>
        <v>23.2419547079857</v>
      </c>
      <c r="F67" s="104" t="n">
        <f aca="false">(C67/$B$40)*100</f>
        <v>2.11405030355594</v>
      </c>
      <c r="G67" s="104" t="n">
        <f aca="false">(C67/$C$40)*100</f>
        <v>7.82190132370638</v>
      </c>
    </row>
    <row r="68" customFormat="false" ht="12" hidden="false" customHeight="true" outlineLevel="0" collapsed="false">
      <c r="A68" s="76" t="s">
        <v>300</v>
      </c>
      <c r="B68" s="76" t="n">
        <v>32</v>
      </c>
      <c r="C68" s="76" t="n">
        <v>32</v>
      </c>
      <c r="D68" s="104" t="n">
        <f aca="false">(C68/$B$10)*100</f>
        <v>0.333959507409727</v>
      </c>
      <c r="E68" s="104" t="n">
        <f aca="false">(C68/B68)*100</f>
        <v>100</v>
      </c>
      <c r="F68" s="104" t="n">
        <f aca="false">(C68/$B$40)*100</f>
        <v>0.346921075455334</v>
      </c>
      <c r="G68" s="104" t="n">
        <f aca="false">(C68/$C$40)*100</f>
        <v>1.28359406337746</v>
      </c>
    </row>
    <row r="69" customFormat="false" ht="12" hidden="false" customHeight="true" outlineLevel="0" collapsed="false">
      <c r="A69" s="76" t="s">
        <v>362</v>
      </c>
      <c r="B69" s="76" t="n">
        <v>113</v>
      </c>
      <c r="C69" s="76"/>
      <c r="D69" s="104"/>
      <c r="E69" s="104"/>
      <c r="F69" s="104"/>
      <c r="G69" s="104"/>
    </row>
    <row r="70" customFormat="false" ht="12" hidden="false" customHeight="true" outlineLevel="0" collapsed="false">
      <c r="A70" s="76" t="s">
        <v>363</v>
      </c>
      <c r="B70" s="76" t="n">
        <v>426</v>
      </c>
      <c r="C70" s="76"/>
      <c r="D70" s="104"/>
      <c r="E70" s="104"/>
      <c r="F70" s="104"/>
      <c r="G70" s="104"/>
    </row>
    <row r="71" customFormat="false" ht="12" hidden="false" customHeight="true" outlineLevel="0" collapsed="false">
      <c r="A71" s="76" t="s">
        <v>364</v>
      </c>
      <c r="B71" s="76" t="n">
        <v>73</v>
      </c>
      <c r="C71" s="76"/>
      <c r="D71" s="104"/>
      <c r="E71" s="104"/>
      <c r="F71" s="104"/>
      <c r="G71" s="104"/>
    </row>
    <row r="72" customFormat="false" ht="12" hidden="false" customHeight="true" outlineLevel="0" collapsed="false">
      <c r="A72" s="30" t="s">
        <v>303</v>
      </c>
      <c r="B72" s="30" t="n">
        <f aca="false">SUM(B73:B74)</f>
        <v>595</v>
      </c>
      <c r="C72" s="30" t="n">
        <f aca="false">SUM(C73:C74)</f>
        <v>259</v>
      </c>
      <c r="D72" s="31" t="n">
        <f aca="false">(C72/$B$10)*100</f>
        <v>2.70298476309747</v>
      </c>
      <c r="E72" s="31" t="n">
        <f aca="false">(C72/B72)*100</f>
        <v>43.5294117647059</v>
      </c>
      <c r="F72" s="31" t="n">
        <f aca="false">(C72/$B$40)*100</f>
        <v>2.80789245446661</v>
      </c>
      <c r="G72" s="31" t="n">
        <f aca="false">(C72/$C$40)*100</f>
        <v>10.3890894504613</v>
      </c>
    </row>
    <row r="73" customFormat="false" ht="12" hidden="false" customHeight="true" outlineLevel="0" collapsed="false">
      <c r="A73" s="76" t="s">
        <v>304</v>
      </c>
      <c r="B73" s="76" t="n">
        <v>542</v>
      </c>
      <c r="C73" s="76" t="n">
        <v>206</v>
      </c>
      <c r="D73" s="104" t="n">
        <f aca="false">(C73/$B$10)*100</f>
        <v>2.14986432895011</v>
      </c>
      <c r="E73" s="104" t="n">
        <f aca="false">(C73/B73)*100</f>
        <v>38.0073800738007</v>
      </c>
      <c r="F73" s="104" t="n">
        <f aca="false">(C73/$B$40)*100</f>
        <v>2.23330442324371</v>
      </c>
      <c r="G73" s="104" t="n">
        <f aca="false">(C73/$C$40)*100</f>
        <v>8.26313678299238</v>
      </c>
    </row>
    <row r="74" customFormat="false" ht="12" hidden="false" customHeight="true" outlineLevel="0" collapsed="false">
      <c r="A74" s="76" t="s">
        <v>305</v>
      </c>
      <c r="B74" s="76" t="n">
        <v>53</v>
      </c>
      <c r="C74" s="76" t="n">
        <v>53</v>
      </c>
      <c r="D74" s="104" t="n">
        <f aca="false">(C74/$B$10)*100</f>
        <v>0.55312043414736</v>
      </c>
      <c r="E74" s="104" t="n">
        <f aca="false">(C74/B74)*100</f>
        <v>100</v>
      </c>
      <c r="F74" s="104" t="n">
        <f aca="false">(C74/$B$40)*100</f>
        <v>0.574588031222897</v>
      </c>
      <c r="G74" s="104" t="n">
        <f aca="false">(C74/$C$40)*100</f>
        <v>2.12595266746891</v>
      </c>
    </row>
    <row r="75" customFormat="false" ht="12" hidden="false" customHeight="true" outlineLevel="0" collapsed="false">
      <c r="A75" s="30" t="s">
        <v>221</v>
      </c>
      <c r="B75" s="30" t="n">
        <f aca="false">SUM(B76:B79)</f>
        <v>135</v>
      </c>
      <c r="C75" s="30" t="n">
        <f aca="false">SUM(C76:C79)</f>
        <v>39</v>
      </c>
      <c r="D75" s="31" t="n">
        <f aca="false">(C75/$B$10)*100</f>
        <v>0.407013149655604</v>
      </c>
      <c r="E75" s="31" t="n">
        <f aca="false">(C75/B75)*100</f>
        <v>28.8888888888889</v>
      </c>
      <c r="F75" s="31" t="n">
        <f aca="false">(C75/$B$40)*100</f>
        <v>0.422810060711188</v>
      </c>
      <c r="G75" s="31" t="n">
        <f aca="false">(C75/$C$40)*100</f>
        <v>1.56438026474128</v>
      </c>
    </row>
    <row r="76" customFormat="false" ht="12" hidden="false" customHeight="true" outlineLevel="0" collapsed="false">
      <c r="A76" s="76" t="s">
        <v>298</v>
      </c>
      <c r="B76" s="76" t="n">
        <v>83</v>
      </c>
      <c r="C76" s="76" t="n">
        <v>39</v>
      </c>
      <c r="D76" s="104" t="n">
        <f aca="false">(C76/$B$10)*100</f>
        <v>0.407013149655604</v>
      </c>
      <c r="E76" s="104" t="n">
        <f aca="false">(C76/$B$75)*100</f>
        <v>28.8888888888889</v>
      </c>
      <c r="F76" s="104" t="n">
        <f aca="false">(C76/$B$40)*100</f>
        <v>0.422810060711188</v>
      </c>
      <c r="G76" s="104" t="n">
        <f aca="false">(C76/$C$40)*100</f>
        <v>1.56438026474128</v>
      </c>
    </row>
    <row r="77" customFormat="false" ht="12" hidden="false" customHeight="true" outlineLevel="0" collapsed="false">
      <c r="A77" s="76" t="s">
        <v>421</v>
      </c>
      <c r="B77" s="76" t="n">
        <v>9</v>
      </c>
      <c r="C77" s="76"/>
      <c r="D77" s="104"/>
      <c r="E77" s="104"/>
      <c r="F77" s="104"/>
      <c r="G77" s="104"/>
    </row>
    <row r="78" customFormat="false" ht="12" hidden="false" customHeight="true" outlineLevel="0" collapsed="false">
      <c r="A78" s="76" t="s">
        <v>366</v>
      </c>
      <c r="B78" s="76" t="n">
        <v>29</v>
      </c>
      <c r="C78" s="76"/>
      <c r="D78" s="104"/>
      <c r="E78" s="104"/>
      <c r="F78" s="104"/>
      <c r="G78" s="104"/>
    </row>
    <row r="79" customFormat="false" ht="12" hidden="false" customHeight="true" outlineLevel="0" collapsed="false">
      <c r="A79" s="76" t="s">
        <v>422</v>
      </c>
      <c r="B79" s="76" t="n">
        <v>14</v>
      </c>
      <c r="C79" s="76"/>
      <c r="D79" s="104"/>
      <c r="E79" s="104"/>
      <c r="F79" s="104"/>
      <c r="G79" s="104"/>
    </row>
    <row r="80" customFormat="false" ht="12" hidden="false" customHeight="true" outlineLevel="0" collapsed="false">
      <c r="A80" s="30" t="s">
        <v>423</v>
      </c>
      <c r="B80" s="30" t="n">
        <v>69</v>
      </c>
      <c r="C80" s="30" t="n">
        <v>32</v>
      </c>
      <c r="D80" s="31" t="n">
        <f aca="false">(C80/$B$10)*100</f>
        <v>0.333959507409727</v>
      </c>
      <c r="E80" s="31" t="n">
        <f aca="false">(C80/B80)*100</f>
        <v>46.3768115942029</v>
      </c>
      <c r="F80" s="31" t="n">
        <f aca="false">(C80/$B$40)*100</f>
        <v>0.346921075455334</v>
      </c>
      <c r="G80" s="31" t="n">
        <f aca="false">(C80/$C$40)*100</f>
        <v>1.28359406337746</v>
      </c>
    </row>
    <row r="81" customFormat="false" ht="12" hidden="false" customHeight="true" outlineLevel="0" collapsed="false">
      <c r="A81" s="30" t="s">
        <v>226</v>
      </c>
      <c r="B81" s="30" t="n">
        <v>670</v>
      </c>
      <c r="C81" s="30" t="n">
        <v>169</v>
      </c>
      <c r="D81" s="31" t="n">
        <f aca="false">(C81/$B$10)*100</f>
        <v>1.76372364850762</v>
      </c>
      <c r="E81" s="31" t="n">
        <f aca="false">(C81/B81)*100</f>
        <v>25.2238805970149</v>
      </c>
      <c r="F81" s="31" t="n">
        <f aca="false">(C81/$B$40)*100</f>
        <v>1.83217692974848</v>
      </c>
      <c r="G81" s="31" t="n">
        <f aca="false">(C81/$C$40)*100</f>
        <v>6.77898114721219</v>
      </c>
    </row>
    <row r="82" customFormat="false" ht="12" hidden="false" customHeight="true" outlineLevel="0" collapsed="false">
      <c r="A82" s="30" t="s">
        <v>227</v>
      </c>
      <c r="B82" s="30" t="n">
        <v>240</v>
      </c>
      <c r="C82" s="30" t="n">
        <v>89</v>
      </c>
      <c r="D82" s="31" t="n">
        <f aca="false">(C82/$B$10)*100</f>
        <v>0.928824879983302</v>
      </c>
      <c r="E82" s="31" t="n">
        <f aca="false">(C82/B82)*100</f>
        <v>37.0833333333333</v>
      </c>
      <c r="F82" s="31" t="n">
        <f aca="false">(C82/$B$40)*100</f>
        <v>0.964874241110147</v>
      </c>
      <c r="G82" s="31" t="n">
        <f aca="false">(C82/$C$40)*100</f>
        <v>3.56999598876855</v>
      </c>
    </row>
    <row r="83" customFormat="false" ht="12" hidden="false" customHeight="true" outlineLevel="0" collapsed="false">
      <c r="A83" s="30" t="s">
        <v>228</v>
      </c>
      <c r="B83" s="30" t="n">
        <v>337</v>
      </c>
      <c r="C83" s="30" t="n">
        <v>74</v>
      </c>
      <c r="D83" s="31" t="n">
        <f aca="false">(C83/$B$10)*100</f>
        <v>0.772281360884993</v>
      </c>
      <c r="E83" s="31" t="n">
        <f aca="false">(C83/B83)*100</f>
        <v>21.9584569732938</v>
      </c>
      <c r="F83" s="31" t="n">
        <f aca="false">(C83/$B$40)*100</f>
        <v>0.80225498699046</v>
      </c>
      <c r="G83" s="31" t="n">
        <f aca="false">(C83/$C$40)*100</f>
        <v>2.96831127156037</v>
      </c>
    </row>
    <row r="84" customFormat="false" ht="12" hidden="false" customHeight="true" outlineLevel="0" collapsed="false">
      <c r="A84" s="30" t="s">
        <v>229</v>
      </c>
      <c r="B84" s="30" t="n">
        <f aca="false">SUM(B85:B86)</f>
        <v>729</v>
      </c>
      <c r="C84" s="30" t="n">
        <f aca="false">SUM(C85:C86)</f>
        <v>202</v>
      </c>
      <c r="D84" s="31" t="n">
        <f aca="false">(C84/$B$10)*100</f>
        <v>2.1081193905239</v>
      </c>
      <c r="E84" s="31" t="n">
        <f aca="false">(C84/B84)*100</f>
        <v>27.7091906721536</v>
      </c>
      <c r="F84" s="31" t="n">
        <f aca="false">(C84/$B$40)*100</f>
        <v>2.1899392888118</v>
      </c>
      <c r="G84" s="31" t="n">
        <f aca="false">(C84/$C$40)*100</f>
        <v>8.1026875250702</v>
      </c>
    </row>
    <row r="85" customFormat="false" ht="12" hidden="false" customHeight="true" outlineLevel="0" collapsed="false">
      <c r="A85" s="76" t="s">
        <v>306</v>
      </c>
      <c r="B85" s="76" t="n">
        <v>674</v>
      </c>
      <c r="C85" s="76" t="n">
        <v>186</v>
      </c>
      <c r="D85" s="104" t="n">
        <f aca="false">(C85/$B$10)*100</f>
        <v>1.94113963681904</v>
      </c>
      <c r="E85" s="104" t="n">
        <f aca="false">(C85/B85)*100</f>
        <v>27.5964391691395</v>
      </c>
      <c r="F85" s="104" t="n">
        <f aca="false">(C85/$B$40)*100</f>
        <v>2.01647875108413</v>
      </c>
      <c r="G85" s="104" t="n">
        <f aca="false">(C85/$C$40)*100</f>
        <v>7.46089049338147</v>
      </c>
    </row>
    <row r="86" customFormat="false" ht="12" hidden="false" customHeight="true" outlineLevel="0" collapsed="false">
      <c r="A86" s="76" t="s">
        <v>424</v>
      </c>
      <c r="B86" s="76" t="n">
        <v>55</v>
      </c>
      <c r="C86" s="76" t="n">
        <v>16</v>
      </c>
      <c r="D86" s="104" t="n">
        <f aca="false">(C86/$B$10)*100</f>
        <v>0.166979753704863</v>
      </c>
      <c r="E86" s="104" t="n">
        <f aca="false">(C86/B86)*100</f>
        <v>29.0909090909091</v>
      </c>
      <c r="F86" s="104" t="n">
        <f aca="false">(C86/$B$40)*100</f>
        <v>0.173460537727667</v>
      </c>
      <c r="G86" s="104" t="n">
        <f aca="false">(C86/$C$40)*100</f>
        <v>0.641797031688728</v>
      </c>
    </row>
    <row r="87" customFormat="false" ht="12" hidden="false" customHeight="true" outlineLevel="0" collapsed="false">
      <c r="G87" s="35" t="s">
        <v>11</v>
      </c>
    </row>
    <row r="128" customFormat="false" ht="12.75" hidden="false" customHeight="false" outlineLevel="0" collapsed="false">
      <c r="N128" s="0" t="s">
        <v>251</v>
      </c>
    </row>
    <row r="172" customFormat="false" ht="12.75" hidden="false" customHeight="false" outlineLevel="0" collapsed="false">
      <c r="BA172" s="0" t="s">
        <v>251</v>
      </c>
    </row>
  </sheetData>
  <sheetProtection sheet="true" password="c995"/>
  <mergeCells count="4">
    <mergeCell ref="A1:G1"/>
    <mergeCell ref="A3:G3"/>
    <mergeCell ref="A4:G4"/>
    <mergeCell ref="A6:G6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12.85"/>
    <col collapsed="false" customWidth="true" hidden="false" outlineLevel="0" max="7" min="7" style="0" width="17.56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A3" s="21" t="s">
        <v>425</v>
      </c>
      <c r="B3" s="21"/>
      <c r="C3" s="21"/>
      <c r="D3" s="21"/>
      <c r="E3" s="21"/>
      <c r="F3" s="21"/>
      <c r="G3" s="21"/>
    </row>
    <row r="4" customFormat="false" ht="12.75" hidden="false" customHeight="false" outlineLevel="0" collapsed="false">
      <c r="A4" s="21" t="s">
        <v>426</v>
      </c>
      <c r="B4" s="21"/>
      <c r="C4" s="21"/>
      <c r="D4" s="21"/>
      <c r="E4" s="21"/>
      <c r="F4" s="21"/>
      <c r="G4" s="21"/>
    </row>
    <row r="5" customFormat="false" ht="12.75" hidden="false" customHeight="false" outlineLevel="0" collapsed="false">
      <c r="A5" s="53" t="s">
        <v>39</v>
      </c>
      <c r="B5" s="53"/>
      <c r="C5" s="53"/>
      <c r="D5" s="53"/>
      <c r="E5" s="53"/>
      <c r="F5" s="53"/>
      <c r="G5" s="53"/>
    </row>
    <row r="7" customFormat="false" ht="12.75" hidden="false" customHeight="false" outlineLevel="0" collapsed="false">
      <c r="A7" s="105"/>
      <c r="B7" s="106"/>
      <c r="C7" s="107" t="s">
        <v>427</v>
      </c>
      <c r="D7" s="107"/>
      <c r="E7" s="107"/>
      <c r="F7" s="107"/>
      <c r="G7" s="108"/>
    </row>
    <row r="8" customFormat="false" ht="12.75" hidden="false" customHeight="false" outlineLevel="0" collapsed="false">
      <c r="A8" s="94" t="s">
        <v>331</v>
      </c>
      <c r="B8" s="54" t="s">
        <v>428</v>
      </c>
      <c r="C8" s="109" t="s">
        <v>400</v>
      </c>
      <c r="D8" s="54" t="s">
        <v>156</v>
      </c>
      <c r="E8" s="109" t="s">
        <v>401</v>
      </c>
      <c r="F8" s="54" t="s">
        <v>402</v>
      </c>
      <c r="G8" s="110" t="s">
        <v>403</v>
      </c>
    </row>
    <row r="9" customFormat="false" ht="12.75" hidden="false" customHeight="false" outlineLevel="0" collapsed="false">
      <c r="A9" s="94"/>
      <c r="B9" s="62" t="s">
        <v>157</v>
      </c>
      <c r="C9" s="109" t="s">
        <v>405</v>
      </c>
      <c r="D9" s="62" t="s">
        <v>158</v>
      </c>
      <c r="E9" s="109" t="s">
        <v>407</v>
      </c>
      <c r="F9" s="62" t="s">
        <v>408</v>
      </c>
      <c r="G9" s="110" t="s">
        <v>409</v>
      </c>
    </row>
    <row r="10" customFormat="false" ht="30" hidden="false" customHeight="true" outlineLevel="0" collapsed="false">
      <c r="A10" s="64" t="s">
        <v>232</v>
      </c>
      <c r="B10" s="64" t="n">
        <f aca="false">SUM(B11:B26)</f>
        <v>11792</v>
      </c>
      <c r="C10" s="64" t="n">
        <f aca="false">SUM(C11:C26)</f>
        <v>5258</v>
      </c>
      <c r="D10" s="65" t="n">
        <f aca="false">SUM(C10/21448)*100</f>
        <v>24.5151063036181</v>
      </c>
      <c r="E10" s="65" t="n">
        <f aca="false">(C10/B10)*100</f>
        <v>44.589552238806</v>
      </c>
      <c r="F10" s="65" t="n">
        <f aca="false">(C10/$B$10)*100</f>
        <v>44.589552238806</v>
      </c>
      <c r="G10" s="65" t="n">
        <f aca="false">(C10/$C$10)*100</f>
        <v>100</v>
      </c>
    </row>
    <row r="11" customFormat="false" ht="18" hidden="false" customHeight="true" outlineLevel="0" collapsed="false">
      <c r="A11" s="66" t="s">
        <v>378</v>
      </c>
      <c r="B11" s="66" t="n">
        <v>3300</v>
      </c>
      <c r="C11" s="66" t="n">
        <v>1672</v>
      </c>
      <c r="D11" s="67" t="n">
        <f aca="false">SUM(C11/21448)*100</f>
        <v>7.79559865721746</v>
      </c>
      <c r="E11" s="67" t="n">
        <f aca="false">(C11/B11)*100</f>
        <v>50.6666666666667</v>
      </c>
      <c r="F11" s="67" t="n">
        <f aca="false">(C11/$B$10)*100</f>
        <v>14.1791044776119</v>
      </c>
      <c r="G11" s="67" t="n">
        <f aca="false">(C11/$C$10)*100</f>
        <v>31.7991631799163</v>
      </c>
    </row>
    <row r="12" customFormat="false" ht="18" hidden="false" customHeight="true" outlineLevel="0" collapsed="false">
      <c r="A12" s="66" t="s">
        <v>379</v>
      </c>
      <c r="B12" s="66" t="n">
        <v>871</v>
      </c>
      <c r="C12" s="66" t="n">
        <v>392</v>
      </c>
      <c r="D12" s="67" t="n">
        <f aca="false">SUM(C12/21448)*100</f>
        <v>1.82767624020888</v>
      </c>
      <c r="E12" s="67" t="n">
        <f aca="false">(C12/B12)*100</f>
        <v>45.0057405281286</v>
      </c>
      <c r="F12" s="67" t="n">
        <f aca="false">(C12/$B$10)*100</f>
        <v>3.32428765264586</v>
      </c>
      <c r="G12" s="67" t="n">
        <f aca="false">(C12/$C$10)*100</f>
        <v>7.45530620007607</v>
      </c>
    </row>
    <row r="13" customFormat="false" ht="18" hidden="false" customHeight="true" outlineLevel="0" collapsed="false">
      <c r="A13" s="66" t="s">
        <v>380</v>
      </c>
      <c r="B13" s="66" t="n">
        <v>1186</v>
      </c>
      <c r="C13" s="66" t="n">
        <v>456</v>
      </c>
      <c r="D13" s="67" t="n">
        <f aca="false">SUM(C13/21448)*100</f>
        <v>2.12607236105931</v>
      </c>
      <c r="E13" s="67" t="n">
        <f aca="false">(C13/B13)*100</f>
        <v>38.4485666104553</v>
      </c>
      <c r="F13" s="67" t="n">
        <f aca="false">(C13/$B$10)*100</f>
        <v>3.86702849389417</v>
      </c>
      <c r="G13" s="67" t="n">
        <f aca="false">(C13/$C$10)*100</f>
        <v>8.67249904906809</v>
      </c>
    </row>
    <row r="14" customFormat="false" ht="18" hidden="false" customHeight="true" outlineLevel="0" collapsed="false">
      <c r="A14" s="66" t="s">
        <v>381</v>
      </c>
      <c r="B14" s="66" t="n">
        <v>842</v>
      </c>
      <c r="C14" s="66" t="n">
        <v>376</v>
      </c>
      <c r="D14" s="67" t="n">
        <f aca="false">SUM(C14/21448)*100</f>
        <v>1.75307720999627</v>
      </c>
      <c r="E14" s="67" t="n">
        <f aca="false">(C14/B14)*100</f>
        <v>44.6555819477435</v>
      </c>
      <c r="F14" s="67" t="n">
        <f aca="false">(C14/$B$10)*100</f>
        <v>3.18860244233379</v>
      </c>
      <c r="G14" s="67" t="n">
        <f aca="false">(C14/$C$10)*100</f>
        <v>7.15100798782807</v>
      </c>
    </row>
    <row r="15" customFormat="false" ht="18" hidden="false" customHeight="true" outlineLevel="0" collapsed="false">
      <c r="A15" s="66" t="s">
        <v>382</v>
      </c>
      <c r="B15" s="66" t="n">
        <v>983</v>
      </c>
      <c r="C15" s="66" t="n">
        <v>377</v>
      </c>
      <c r="D15" s="67" t="n">
        <f aca="false">SUM(C15/21448)*100</f>
        <v>1.75773964938456</v>
      </c>
      <c r="E15" s="67" t="n">
        <f aca="false">(C15/B15)*100</f>
        <v>38.351983723296</v>
      </c>
      <c r="F15" s="67" t="n">
        <f aca="false">(C15/$B$10)*100</f>
        <v>3.19708276797829</v>
      </c>
      <c r="G15" s="67" t="n">
        <f aca="false">(C15/$C$10)*100</f>
        <v>7.17002662609357</v>
      </c>
    </row>
    <row r="16" customFormat="false" ht="18" hidden="false" customHeight="true" outlineLevel="0" collapsed="false">
      <c r="A16" s="66" t="s">
        <v>383</v>
      </c>
      <c r="B16" s="66" t="n">
        <v>372</v>
      </c>
      <c r="C16" s="66" t="n">
        <v>137</v>
      </c>
      <c r="D16" s="67" t="n">
        <f aca="false">SUM(C16/21448)*100</f>
        <v>0.63875419619545</v>
      </c>
      <c r="E16" s="67" t="n">
        <f aca="false">(C16/B16)*100</f>
        <v>36.8279569892473</v>
      </c>
      <c r="F16" s="67" t="n">
        <f aca="false">(C16/$B$10)*100</f>
        <v>1.16180461329715</v>
      </c>
      <c r="G16" s="67" t="n">
        <f aca="false">(C16/$C$10)*100</f>
        <v>2.60555344237353</v>
      </c>
    </row>
    <row r="17" customFormat="false" ht="18" hidden="false" customHeight="true" outlineLevel="0" collapsed="false">
      <c r="A17" s="66" t="s">
        <v>384</v>
      </c>
      <c r="B17" s="66" t="n">
        <v>482</v>
      </c>
      <c r="C17" s="66" t="n">
        <v>197</v>
      </c>
      <c r="D17" s="67" t="n">
        <f aca="false">SUM(C17/21448)*100</f>
        <v>0.918500559492727</v>
      </c>
      <c r="E17" s="67" t="n">
        <f aca="false">(C17/B17)*100</f>
        <v>40.8713692946058</v>
      </c>
      <c r="F17" s="67" t="n">
        <f aca="false">(C17/$B$10)*100</f>
        <v>1.67062415196744</v>
      </c>
      <c r="G17" s="67" t="n">
        <f aca="false">(C17/$C$10)*100</f>
        <v>3.74667173830354</v>
      </c>
    </row>
    <row r="18" customFormat="false" ht="18" hidden="false" customHeight="true" outlineLevel="0" collapsed="false">
      <c r="A18" s="66" t="s">
        <v>385</v>
      </c>
      <c r="B18" s="66" t="n">
        <v>341</v>
      </c>
      <c r="C18" s="66" t="n">
        <v>137</v>
      </c>
      <c r="D18" s="67" t="n">
        <f aca="false">SUM(C18/21448)*100</f>
        <v>0.63875419619545</v>
      </c>
      <c r="E18" s="67" t="n">
        <f aca="false">(C18/B18)*100</f>
        <v>40.1759530791789</v>
      </c>
      <c r="F18" s="67" t="n">
        <f aca="false">(C18/$B$10)*100</f>
        <v>1.16180461329715</v>
      </c>
      <c r="G18" s="67" t="n">
        <f aca="false">(C18/$C$10)*100</f>
        <v>2.60555344237353</v>
      </c>
    </row>
    <row r="19" customFormat="false" ht="18" hidden="false" customHeight="true" outlineLevel="0" collapsed="false">
      <c r="A19" s="66" t="s">
        <v>386</v>
      </c>
      <c r="B19" s="66" t="n">
        <v>264</v>
      </c>
      <c r="C19" s="66" t="n">
        <v>123</v>
      </c>
      <c r="D19" s="67" t="n">
        <f aca="false">SUM(C19/21448)*100</f>
        <v>0.573480044759418</v>
      </c>
      <c r="E19" s="67" t="n">
        <f aca="false">(C19/B19)*100</f>
        <v>46.5909090909091</v>
      </c>
      <c r="F19" s="67" t="n">
        <f aca="false">(C19/$B$10)*100</f>
        <v>1.04308005427408</v>
      </c>
      <c r="G19" s="67" t="n">
        <f aca="false">(C19/$C$10)*100</f>
        <v>2.33929250665652</v>
      </c>
    </row>
    <row r="20" customFormat="false" ht="18" hidden="false" customHeight="true" outlineLevel="0" collapsed="false">
      <c r="A20" s="66" t="s">
        <v>387</v>
      </c>
      <c r="B20" s="66" t="n">
        <v>290</v>
      </c>
      <c r="C20" s="66" t="n">
        <v>143</v>
      </c>
      <c r="D20" s="67" t="n">
        <f aca="false">SUM(C20/21448)*100</f>
        <v>0.666728832525177</v>
      </c>
      <c r="E20" s="67" t="n">
        <f aca="false">(C20/B20)*100</f>
        <v>49.3103448275862</v>
      </c>
      <c r="F20" s="67" t="n">
        <f aca="false">(C20/$B$10)*100</f>
        <v>1.21268656716418</v>
      </c>
      <c r="G20" s="67" t="n">
        <f aca="false">(C20/$C$10)*100</f>
        <v>2.71966527196653</v>
      </c>
    </row>
    <row r="21" customFormat="false" ht="18" hidden="false" customHeight="true" outlineLevel="0" collapsed="false">
      <c r="A21" s="66" t="s">
        <v>429</v>
      </c>
      <c r="B21" s="66" t="n">
        <v>295</v>
      </c>
      <c r="C21" s="66" t="n">
        <v>136</v>
      </c>
      <c r="D21" s="67" t="n">
        <f aca="false">SUM(C21/21448)*100</f>
        <v>0.634091756807162</v>
      </c>
      <c r="E21" s="67" t="n">
        <f aca="false">(C21/B21)*100</f>
        <v>46.1016949152542</v>
      </c>
      <c r="F21" s="67" t="n">
        <f aca="false">(C21/$B$10)*100</f>
        <v>1.15332428765265</v>
      </c>
      <c r="G21" s="67" t="n">
        <f aca="false">(C21/$C$10)*100</f>
        <v>2.58653480410803</v>
      </c>
    </row>
    <row r="22" customFormat="false" ht="18" hidden="false" customHeight="true" outlineLevel="0" collapsed="false">
      <c r="A22" s="66" t="s">
        <v>389</v>
      </c>
      <c r="B22" s="66" t="n">
        <v>208</v>
      </c>
      <c r="C22" s="66" t="n">
        <v>88</v>
      </c>
      <c r="D22" s="67" t="n">
        <f aca="false">SUM(C22/21448)*100</f>
        <v>0.41029466616934</v>
      </c>
      <c r="E22" s="67" t="n">
        <f aca="false">(C22/B22)*100</f>
        <v>42.3076923076923</v>
      </c>
      <c r="F22" s="67" t="n">
        <f aca="false">(C22/$B$10)*100</f>
        <v>0.746268656716418</v>
      </c>
      <c r="G22" s="67" t="n">
        <f aca="false">(C22/$C$10)*100</f>
        <v>1.67364016736402</v>
      </c>
    </row>
    <row r="23" customFormat="false" ht="18" hidden="false" customHeight="true" outlineLevel="0" collapsed="false">
      <c r="A23" s="66" t="s">
        <v>390</v>
      </c>
      <c r="B23" s="66" t="n">
        <v>1584</v>
      </c>
      <c r="C23" s="66" t="n">
        <v>652</v>
      </c>
      <c r="D23" s="67" t="n">
        <f aca="false">SUM(C23/21448)*100</f>
        <v>3.03991048116374</v>
      </c>
      <c r="E23" s="67" t="n">
        <f aca="false">(C23/B23)*100</f>
        <v>41.1616161616162</v>
      </c>
      <c r="F23" s="67" t="n">
        <f aca="false">(C23/$B$10)*100</f>
        <v>5.5291723202171</v>
      </c>
      <c r="G23" s="67" t="n">
        <f aca="false">(C23/$C$10)*100</f>
        <v>12.4001521491061</v>
      </c>
    </row>
    <row r="24" customFormat="false" ht="18" hidden="false" customHeight="true" outlineLevel="0" collapsed="false">
      <c r="A24" s="66" t="s">
        <v>391</v>
      </c>
      <c r="B24" s="66" t="n">
        <v>538</v>
      </c>
      <c r="C24" s="66" t="n">
        <v>240</v>
      </c>
      <c r="D24" s="67" t="n">
        <f aca="false">SUM(C24/21448)*100</f>
        <v>1.11898545318911</v>
      </c>
      <c r="E24" s="67" t="n">
        <f aca="false">(C24/B24)*100</f>
        <v>44.6096654275093</v>
      </c>
      <c r="F24" s="67" t="n">
        <f aca="false">(C24/$B$10)*100</f>
        <v>2.03527815468114</v>
      </c>
      <c r="G24" s="67" t="n">
        <f aca="false">(C24/$C$10)*100</f>
        <v>4.56447318372005</v>
      </c>
    </row>
    <row r="25" customFormat="false" ht="18" hidden="false" customHeight="true" outlineLevel="0" collapsed="false">
      <c r="A25" s="66" t="s">
        <v>392</v>
      </c>
      <c r="B25" s="66" t="n">
        <v>99</v>
      </c>
      <c r="C25" s="66" t="n">
        <v>47</v>
      </c>
      <c r="D25" s="67" t="n">
        <f aca="false">SUM(C25/21448)*100</f>
        <v>0.219134651249534</v>
      </c>
      <c r="E25" s="67" t="n">
        <f aca="false">(C25/B25)*100</f>
        <v>47.4747474747475</v>
      </c>
      <c r="F25" s="67" t="n">
        <f aca="false">(C25/$B$10)*100</f>
        <v>0.398575305291723</v>
      </c>
      <c r="G25" s="67" t="n">
        <f aca="false">(C25/$C$10)*100</f>
        <v>0.893875998478509</v>
      </c>
    </row>
    <row r="26" customFormat="false" ht="18" hidden="false" customHeight="true" outlineLevel="0" collapsed="false">
      <c r="A26" s="66" t="s">
        <v>393</v>
      </c>
      <c r="B26" s="66" t="n">
        <v>137</v>
      </c>
      <c r="C26" s="66" t="n">
        <v>85</v>
      </c>
      <c r="D26" s="67" t="n">
        <f aca="false">SUM(C26/21448)*100</f>
        <v>0.396307348004476</v>
      </c>
      <c r="E26" s="67" t="n">
        <f aca="false">(C26/B26)*100</f>
        <v>62.043795620438</v>
      </c>
      <c r="F26" s="67" t="n">
        <f aca="false">(C26/$B$10)*100</f>
        <v>0.720827679782904</v>
      </c>
      <c r="G26" s="67" t="n">
        <f aca="false">(C26/$C$10)*100</f>
        <v>1.61658425256752</v>
      </c>
    </row>
    <row r="27" customFormat="false" ht="12.75" hidden="false" customHeight="false" outlineLevel="0" collapsed="false">
      <c r="A27" s="0" t="s">
        <v>430</v>
      </c>
      <c r="G27" s="35" t="s">
        <v>11</v>
      </c>
    </row>
    <row r="64" customFormat="false" ht="12.75" hidden="false" customHeight="false" outlineLevel="0" collapsed="false">
      <c r="M64" s="0" t="s">
        <v>251</v>
      </c>
    </row>
    <row r="108" customFormat="false" ht="12.75" hidden="false" customHeight="false" outlineLevel="0" collapsed="false">
      <c r="AZ108" s="0" t="s">
        <v>251</v>
      </c>
    </row>
  </sheetData>
  <sheetProtection sheet="true" password="c995"/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0.28"/>
    <col collapsed="false" customWidth="true" hidden="false" outlineLevel="0" max="3" min="3" style="0" width="8.28"/>
    <col collapsed="false" customWidth="true" hidden="false" outlineLevel="0" max="4" min="4" style="0" width="9.14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6.42"/>
    <col collapsed="false" customWidth="true" hidden="false" outlineLevel="0" max="8" min="8" style="0" width="11.85"/>
    <col collapsed="false" customWidth="true" hidden="false" outlineLevel="0" max="9" min="9" style="0" width="9.28"/>
    <col collapsed="false" customWidth="true" hidden="false" outlineLevel="0" max="10" min="10" style="0" width="13.99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36" t="s">
        <v>23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2.75" hidden="false" customHeight="false" outlineLevel="0" collapsed="false">
      <c r="A3" s="36" t="s">
        <v>431</v>
      </c>
      <c r="B3" s="36"/>
      <c r="C3" s="36"/>
      <c r="D3" s="36"/>
      <c r="E3" s="36"/>
      <c r="F3" s="36"/>
      <c r="G3" s="36"/>
      <c r="H3" s="36"/>
      <c r="I3" s="36"/>
      <c r="J3" s="36"/>
    </row>
    <row r="5" customFormat="false" ht="12.75" hidden="false" customHeight="false" outlineLevel="0" collapsed="false">
      <c r="A5" s="53" t="s">
        <v>41</v>
      </c>
      <c r="B5" s="53"/>
      <c r="C5" s="53"/>
      <c r="D5" s="53"/>
      <c r="E5" s="53"/>
      <c r="F5" s="53"/>
      <c r="G5" s="53"/>
      <c r="H5" s="53"/>
      <c r="I5" s="53"/>
      <c r="J5" s="53"/>
    </row>
    <row r="6" customFormat="false" ht="12.75" hidden="false" customHeight="false" outlineLevel="0" collapsed="false">
      <c r="A6" s="25"/>
      <c r="B6" s="25"/>
      <c r="C6" s="38" t="s">
        <v>432</v>
      </c>
      <c r="D6" s="26"/>
      <c r="E6" s="111" t="s">
        <v>433</v>
      </c>
      <c r="F6" s="111"/>
      <c r="G6" s="111"/>
      <c r="H6" s="111"/>
      <c r="I6" s="111"/>
      <c r="J6" s="111"/>
    </row>
    <row r="7" customFormat="false" ht="12.75" hidden="false" customHeight="false" outlineLevel="0" collapsed="false">
      <c r="A7" s="100" t="s">
        <v>331</v>
      </c>
      <c r="B7" s="100" t="s">
        <v>428</v>
      </c>
      <c r="C7" s="25" t="s">
        <v>434</v>
      </c>
      <c r="D7" s="25" t="s">
        <v>435</v>
      </c>
      <c r="E7" s="112" t="s">
        <v>436</v>
      </c>
      <c r="F7" s="112"/>
      <c r="G7" s="112"/>
      <c r="H7" s="112"/>
      <c r="I7" s="112"/>
      <c r="J7" s="112"/>
    </row>
    <row r="8" customFormat="false" ht="12.75" hidden="false" customHeight="false" outlineLevel="0" collapsed="false">
      <c r="A8" s="28"/>
      <c r="B8" s="28" t="s">
        <v>157</v>
      </c>
      <c r="C8" s="28" t="s">
        <v>437</v>
      </c>
      <c r="D8" s="28" t="s">
        <v>437</v>
      </c>
      <c r="E8" s="47" t="s">
        <v>438</v>
      </c>
      <c r="F8" s="47" t="s">
        <v>439</v>
      </c>
      <c r="G8" s="47" t="s">
        <v>440</v>
      </c>
      <c r="H8" s="47" t="s">
        <v>441</v>
      </c>
      <c r="I8" s="47" t="s">
        <v>442</v>
      </c>
      <c r="J8" s="47" t="s">
        <v>443</v>
      </c>
    </row>
    <row r="9" customFormat="false" ht="25.5" hidden="false" customHeight="true" outlineLevel="0" collapsed="false">
      <c r="A9" s="100" t="s">
        <v>377</v>
      </c>
      <c r="B9" s="47" t="n">
        <f aca="false">SUM(B10:B24)</f>
        <v>11655</v>
      </c>
      <c r="C9" s="47" t="n">
        <f aca="false">SUM(C10:C24)</f>
        <v>5173</v>
      </c>
      <c r="D9" s="47" t="n">
        <f aca="false">SUM(D10:D25)</f>
        <v>3450</v>
      </c>
      <c r="E9" s="47"/>
      <c r="F9" s="47" t="n">
        <f aca="false">SUM(F10:F24)</f>
        <v>681</v>
      </c>
      <c r="G9" s="47" t="n">
        <f aca="false">SUM(G10:G25)</f>
        <v>1858</v>
      </c>
      <c r="H9" s="47" t="n">
        <f aca="false">SUM(H10:H25)</f>
        <v>147</v>
      </c>
      <c r="I9" s="47" t="n">
        <f aca="false">SUM(I10:I25)</f>
        <v>302</v>
      </c>
      <c r="J9" s="47" t="n">
        <f aca="false">SUM(J10:J25)</f>
        <v>44</v>
      </c>
    </row>
    <row r="10" customFormat="false" ht="15" hidden="false" customHeight="true" outlineLevel="0" collapsed="false">
      <c r="A10" s="113" t="s">
        <v>378</v>
      </c>
      <c r="B10" s="113" t="n">
        <f aca="false">SUM(C10+D10+E10+F10+G10+H10+I10+J10)</f>
        <v>3300</v>
      </c>
      <c r="C10" s="113" t="n">
        <v>1672</v>
      </c>
      <c r="D10" s="113" t="n">
        <v>815</v>
      </c>
      <c r="E10" s="113"/>
      <c r="F10" s="113" t="n">
        <v>256</v>
      </c>
      <c r="G10" s="113" t="n">
        <v>482</v>
      </c>
      <c r="H10" s="113"/>
      <c r="I10" s="113" t="n">
        <v>75</v>
      </c>
      <c r="J10" s="113"/>
    </row>
    <row r="11" customFormat="false" ht="15" hidden="false" customHeight="true" outlineLevel="0" collapsed="false">
      <c r="A11" s="113" t="s">
        <v>379</v>
      </c>
      <c r="B11" s="113" t="n">
        <f aca="false">SUM(C11+D11+E11+F11+G11+H11+I11+J11)</f>
        <v>871</v>
      </c>
      <c r="C11" s="113" t="n">
        <v>392</v>
      </c>
      <c r="D11" s="113" t="n">
        <v>264</v>
      </c>
      <c r="E11" s="113"/>
      <c r="F11" s="113" t="n">
        <v>49</v>
      </c>
      <c r="G11" s="113" t="n">
        <v>50</v>
      </c>
      <c r="H11" s="113" t="n">
        <v>98</v>
      </c>
      <c r="I11" s="113" t="n">
        <v>18</v>
      </c>
      <c r="J11" s="113"/>
    </row>
    <row r="12" customFormat="false" ht="15" hidden="false" customHeight="true" outlineLevel="0" collapsed="false">
      <c r="A12" s="113" t="s">
        <v>380</v>
      </c>
      <c r="B12" s="113" t="n">
        <f aca="false">SUM(C12+D12+E12+F12+G12+H12+I12+J12)</f>
        <v>1186</v>
      </c>
      <c r="C12" s="113" t="n">
        <v>456</v>
      </c>
      <c r="D12" s="113" t="n">
        <v>405</v>
      </c>
      <c r="E12" s="113"/>
      <c r="F12" s="113" t="n">
        <v>57</v>
      </c>
      <c r="G12" s="113" t="n">
        <v>207</v>
      </c>
      <c r="H12" s="113"/>
      <c r="I12" s="113" t="n">
        <v>61</v>
      </c>
      <c r="J12" s="113"/>
    </row>
    <row r="13" customFormat="false" ht="15" hidden="false" customHeight="true" outlineLevel="0" collapsed="false">
      <c r="A13" s="113" t="s">
        <v>381</v>
      </c>
      <c r="B13" s="113" t="n">
        <f aca="false">SUM(C13+D13+E13+F13+G13+H13+I13+J13)</f>
        <v>842</v>
      </c>
      <c r="C13" s="113" t="n">
        <v>376</v>
      </c>
      <c r="D13" s="113" t="n">
        <v>258</v>
      </c>
      <c r="E13" s="113"/>
      <c r="F13" s="113" t="n">
        <v>28</v>
      </c>
      <c r="G13" s="113" t="n">
        <v>161</v>
      </c>
      <c r="H13" s="113"/>
      <c r="I13" s="113" t="n">
        <v>19</v>
      </c>
      <c r="J13" s="113"/>
    </row>
    <row r="14" customFormat="false" ht="15" hidden="false" customHeight="true" outlineLevel="0" collapsed="false">
      <c r="A14" s="113" t="s">
        <v>382</v>
      </c>
      <c r="B14" s="113" t="n">
        <f aca="false">SUM(C14+D14+E14+F14+G14+H14+I14+J14)</f>
        <v>983</v>
      </c>
      <c r="C14" s="113" t="n">
        <v>377</v>
      </c>
      <c r="D14" s="113" t="n">
        <v>310</v>
      </c>
      <c r="E14" s="113"/>
      <c r="F14" s="113" t="n">
        <v>56</v>
      </c>
      <c r="G14" s="113" t="n">
        <v>217</v>
      </c>
      <c r="H14" s="113"/>
      <c r="I14" s="113"/>
      <c r="J14" s="113" t="n">
        <v>23</v>
      </c>
    </row>
    <row r="15" customFormat="false" ht="15" hidden="false" customHeight="true" outlineLevel="0" collapsed="false">
      <c r="A15" s="113" t="s">
        <v>383</v>
      </c>
      <c r="B15" s="113" t="n">
        <f aca="false">SUM(C15+D15+E15+F15+G15+H15+I15+J15)</f>
        <v>372</v>
      </c>
      <c r="C15" s="113" t="n">
        <v>137</v>
      </c>
      <c r="D15" s="113" t="n">
        <v>141</v>
      </c>
      <c r="E15" s="113"/>
      <c r="F15" s="113" t="n">
        <v>18</v>
      </c>
      <c r="G15" s="113" t="n">
        <v>61</v>
      </c>
      <c r="H15" s="113"/>
      <c r="I15" s="113"/>
      <c r="J15" s="113" t="n">
        <v>15</v>
      </c>
    </row>
    <row r="16" customFormat="false" ht="15" hidden="false" customHeight="true" outlineLevel="0" collapsed="false">
      <c r="A16" s="113" t="s">
        <v>384</v>
      </c>
      <c r="B16" s="113" t="n">
        <f aca="false">SUM(C16+D16+E16+F16+G16+H16+I16+J16)</f>
        <v>482</v>
      </c>
      <c r="C16" s="113" t="n">
        <v>197</v>
      </c>
      <c r="D16" s="113" t="n">
        <v>132</v>
      </c>
      <c r="E16" s="113"/>
      <c r="F16" s="113" t="n">
        <v>19</v>
      </c>
      <c r="G16" s="113" t="n">
        <v>115</v>
      </c>
      <c r="H16" s="113"/>
      <c r="I16" s="113" t="n">
        <v>19</v>
      </c>
      <c r="J16" s="113"/>
    </row>
    <row r="17" customFormat="false" ht="15" hidden="false" customHeight="true" outlineLevel="0" collapsed="false">
      <c r="A17" s="113" t="s">
        <v>444</v>
      </c>
      <c r="B17" s="113" t="n">
        <f aca="false">SUM(C17+D17+E17+F17+G17+H17+I17+J17)</f>
        <v>341</v>
      </c>
      <c r="C17" s="113" t="n">
        <v>137</v>
      </c>
      <c r="D17" s="113" t="n">
        <v>108</v>
      </c>
      <c r="E17" s="113"/>
      <c r="F17" s="113" t="n">
        <v>25</v>
      </c>
      <c r="G17" s="113" t="n">
        <v>58</v>
      </c>
      <c r="H17" s="113"/>
      <c r="I17" s="113" t="n">
        <v>13</v>
      </c>
      <c r="J17" s="113"/>
    </row>
    <row r="18" customFormat="false" ht="15" hidden="false" customHeight="true" outlineLevel="0" collapsed="false">
      <c r="A18" s="113" t="s">
        <v>386</v>
      </c>
      <c r="B18" s="113" t="n">
        <f aca="false">SUM(C18+D18+E18+F18+G18+H18+I18+J18)</f>
        <v>264</v>
      </c>
      <c r="C18" s="113" t="n">
        <v>123</v>
      </c>
      <c r="D18" s="113" t="n">
        <v>76</v>
      </c>
      <c r="E18" s="113"/>
      <c r="F18" s="113" t="n">
        <v>9</v>
      </c>
      <c r="G18" s="113" t="n">
        <v>44</v>
      </c>
      <c r="H18" s="113"/>
      <c r="I18" s="113" t="n">
        <v>12</v>
      </c>
      <c r="J18" s="113"/>
    </row>
    <row r="19" customFormat="false" ht="15" hidden="false" customHeight="true" outlineLevel="0" collapsed="false">
      <c r="A19" s="113" t="s">
        <v>387</v>
      </c>
      <c r="B19" s="113" t="n">
        <f aca="false">SUM(C19+D19+E19+F19+G19+H19+I19+J19)</f>
        <v>290</v>
      </c>
      <c r="C19" s="113" t="n">
        <v>143</v>
      </c>
      <c r="D19" s="113" t="n">
        <v>84</v>
      </c>
      <c r="E19" s="113"/>
      <c r="F19" s="113" t="n">
        <v>11</v>
      </c>
      <c r="G19" s="113" t="n">
        <v>47</v>
      </c>
      <c r="H19" s="113"/>
      <c r="I19" s="113" t="n">
        <v>5</v>
      </c>
      <c r="J19" s="113"/>
    </row>
    <row r="20" customFormat="false" ht="15" hidden="false" customHeight="true" outlineLevel="0" collapsed="false">
      <c r="A20" s="113" t="s">
        <v>429</v>
      </c>
      <c r="B20" s="113" t="n">
        <f aca="false">SUM(C20+D20+E20+F20+G20+H20+I20+J20)</f>
        <v>295</v>
      </c>
      <c r="C20" s="113" t="n">
        <v>136</v>
      </c>
      <c r="D20" s="113" t="n">
        <v>73</v>
      </c>
      <c r="E20" s="113"/>
      <c r="F20" s="113" t="n">
        <v>12</v>
      </c>
      <c r="G20" s="113" t="n">
        <v>10</v>
      </c>
      <c r="H20" s="113" t="n">
        <v>49</v>
      </c>
      <c r="I20" s="113" t="n">
        <v>15</v>
      </c>
      <c r="J20" s="113"/>
    </row>
    <row r="21" customFormat="false" ht="15" hidden="false" customHeight="true" outlineLevel="0" collapsed="false">
      <c r="A21" s="113" t="s">
        <v>389</v>
      </c>
      <c r="B21" s="113" t="n">
        <f aca="false">SUM(C21+D21+E21+F21+G21+H21+I21+J21)</f>
        <v>208</v>
      </c>
      <c r="C21" s="113" t="n">
        <v>88</v>
      </c>
      <c r="D21" s="113" t="n">
        <v>81</v>
      </c>
      <c r="E21" s="113"/>
      <c r="F21" s="113" t="n">
        <v>9</v>
      </c>
      <c r="G21" s="113" t="n">
        <v>23</v>
      </c>
      <c r="H21" s="113"/>
      <c r="I21" s="113" t="n">
        <v>7</v>
      </c>
      <c r="J21" s="113"/>
    </row>
    <row r="22" customFormat="false" ht="15" hidden="false" customHeight="true" outlineLevel="0" collapsed="false">
      <c r="A22" s="113" t="s">
        <v>390</v>
      </c>
      <c r="B22" s="113" t="n">
        <f aca="false">SUM(C22+D22+E22+F22+G22+H22+I22+J22)</f>
        <v>1584</v>
      </c>
      <c r="C22" s="113" t="n">
        <v>652</v>
      </c>
      <c r="D22" s="113" t="n">
        <v>502</v>
      </c>
      <c r="E22" s="113"/>
      <c r="F22" s="113" t="n">
        <v>118</v>
      </c>
      <c r="G22" s="113" t="n">
        <v>256</v>
      </c>
      <c r="H22" s="113"/>
      <c r="I22" s="113" t="n">
        <v>56</v>
      </c>
      <c r="J22" s="113"/>
    </row>
    <row r="23" customFormat="false" ht="15" hidden="false" customHeight="true" outlineLevel="0" collapsed="false">
      <c r="A23" s="113" t="s">
        <v>391</v>
      </c>
      <c r="B23" s="113" t="n">
        <f aca="false">SUM(C23+D23+E23+F23+G23+H23+I23+J23)</f>
        <v>538</v>
      </c>
      <c r="C23" s="113" t="n">
        <v>240</v>
      </c>
      <c r="D23" s="113" t="n">
        <v>174</v>
      </c>
      <c r="E23" s="113"/>
      <c r="F23" s="113" t="n">
        <v>7</v>
      </c>
      <c r="G23" s="113" t="n">
        <v>111</v>
      </c>
      <c r="H23" s="113"/>
      <c r="I23" s="113"/>
      <c r="J23" s="113" t="n">
        <v>6</v>
      </c>
    </row>
    <row r="24" customFormat="false" ht="15" hidden="false" customHeight="true" outlineLevel="0" collapsed="false">
      <c r="A24" s="113" t="s">
        <v>392</v>
      </c>
      <c r="B24" s="113" t="n">
        <f aca="false">SUM(C24+D24+E24+F24+G24+H24+I24+J24)</f>
        <v>99</v>
      </c>
      <c r="C24" s="113" t="n">
        <v>47</v>
      </c>
      <c r="D24" s="113" t="n">
        <v>27</v>
      </c>
      <c r="E24" s="113"/>
      <c r="F24" s="113" t="n">
        <v>7</v>
      </c>
      <c r="G24" s="113" t="n">
        <v>16</v>
      </c>
      <c r="H24" s="113"/>
      <c r="I24" s="113" t="n">
        <v>2</v>
      </c>
      <c r="J24" s="113"/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40" t="s">
        <v>445</v>
      </c>
      <c r="J25" s="40"/>
    </row>
  </sheetData>
  <sheetProtection sheet="true" password="c995"/>
  <mergeCells count="7">
    <mergeCell ref="A1:J1"/>
    <mergeCell ref="A2:J2"/>
    <mergeCell ref="A3:J3"/>
    <mergeCell ref="A5:J5"/>
    <mergeCell ref="E6:J6"/>
    <mergeCell ref="E7:J7"/>
    <mergeCell ref="I25:J25"/>
  </mergeCells>
  <printOptions headings="false" gridLines="false" gridLinesSet="true" horizontalCentered="true" verticalCentered="false"/>
  <pageMargins left="0.984027777777778" right="0.39375" top="0.98402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13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8.85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16" min="15" style="0" width="6.99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2.75" hidden="false" customHeight="false" outlineLevel="0" collapsed="false">
      <c r="A2" s="21" t="s">
        <v>16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2.75" hidden="false" customHeight="false" outlineLevel="0" collapsed="false">
      <c r="A3" s="21" t="s">
        <v>44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12.75" hidden="false" customHeight="false" outlineLevel="0" collapsed="false">
      <c r="A4" s="115" t="s">
        <v>447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</row>
    <row r="6" customFormat="false" ht="12.75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</row>
    <row r="7" customFormat="false" ht="12.75" hidden="false" customHeight="false" outlineLevel="0" collapsed="false">
      <c r="A7" s="25"/>
      <c r="B7" s="116" t="s">
        <v>448</v>
      </c>
      <c r="C7" s="116"/>
      <c r="D7" s="116"/>
      <c r="E7" s="116"/>
      <c r="F7" s="116"/>
      <c r="G7" s="117" t="s">
        <v>449</v>
      </c>
      <c r="H7" s="117"/>
      <c r="I7" s="117" t="s">
        <v>450</v>
      </c>
      <c r="J7" s="117"/>
      <c r="K7" s="117"/>
      <c r="L7" s="117" t="s">
        <v>451</v>
      </c>
      <c r="M7" s="117"/>
      <c r="N7" s="117"/>
      <c r="O7" s="118" t="s">
        <v>452</v>
      </c>
      <c r="P7" s="118"/>
      <c r="Q7" s="118"/>
    </row>
    <row r="8" customFormat="false" ht="12.75" hidden="false" customHeight="false" outlineLevel="0" collapsed="false">
      <c r="A8" s="100" t="s">
        <v>453</v>
      </c>
      <c r="B8" s="42" t="s">
        <v>340</v>
      </c>
      <c r="C8" s="25" t="s">
        <v>434</v>
      </c>
      <c r="D8" s="26" t="s">
        <v>454</v>
      </c>
      <c r="E8" s="101" t="s">
        <v>455</v>
      </c>
      <c r="F8" s="25" t="s">
        <v>372</v>
      </c>
      <c r="G8" s="101" t="s">
        <v>434</v>
      </c>
      <c r="H8" s="25" t="s">
        <v>455</v>
      </c>
      <c r="I8" s="101" t="s">
        <v>372</v>
      </c>
      <c r="J8" s="25" t="s">
        <v>454</v>
      </c>
      <c r="K8" s="101" t="s">
        <v>455</v>
      </c>
      <c r="L8" s="25" t="s">
        <v>372</v>
      </c>
      <c r="M8" s="101" t="s">
        <v>454</v>
      </c>
      <c r="N8" s="25" t="s">
        <v>455</v>
      </c>
      <c r="O8" s="101" t="s">
        <v>456</v>
      </c>
      <c r="P8" s="25" t="s">
        <v>454</v>
      </c>
      <c r="Q8" s="119" t="s">
        <v>455</v>
      </c>
      <c r="R8" s="0" t="s">
        <v>251</v>
      </c>
    </row>
    <row r="9" customFormat="false" ht="12.75" hidden="false" customHeight="false" outlineLevel="0" collapsed="false">
      <c r="A9" s="28"/>
      <c r="B9" s="43" t="s">
        <v>251</v>
      </c>
      <c r="C9" s="28" t="s">
        <v>457</v>
      </c>
      <c r="D9" s="29" t="s">
        <v>458</v>
      </c>
      <c r="E9" s="27" t="s">
        <v>459</v>
      </c>
      <c r="F9" s="28"/>
      <c r="G9" s="27" t="s">
        <v>457</v>
      </c>
      <c r="H9" s="28" t="s">
        <v>459</v>
      </c>
      <c r="I9" s="27"/>
      <c r="J9" s="28" t="s">
        <v>458</v>
      </c>
      <c r="K9" s="27" t="s">
        <v>459</v>
      </c>
      <c r="L9" s="28"/>
      <c r="M9" s="27" t="s">
        <v>458</v>
      </c>
      <c r="N9" s="28" t="s">
        <v>459</v>
      </c>
      <c r="O9" s="27"/>
      <c r="P9" s="28" t="s">
        <v>458</v>
      </c>
      <c r="Q9" s="29" t="s">
        <v>459</v>
      </c>
      <c r="R9" s="0" t="s">
        <v>251</v>
      </c>
    </row>
    <row r="10" customFormat="false" ht="23.25" hidden="false" customHeight="true" outlineLevel="0" collapsed="false">
      <c r="A10" s="28" t="s">
        <v>161</v>
      </c>
      <c r="B10" s="43" t="n">
        <f aca="false">SUM(B11+B15+B29)</f>
        <v>358</v>
      </c>
      <c r="C10" s="28" t="n">
        <f aca="false">SUM(C11+C15+C29)</f>
        <v>177</v>
      </c>
      <c r="D10" s="29" t="n">
        <f aca="false">SUM(D11+D15+D29)</f>
        <v>181</v>
      </c>
      <c r="E10" s="27"/>
      <c r="F10" s="28" t="n">
        <f aca="false">SUM(F11+F15+F29)</f>
        <v>177</v>
      </c>
      <c r="G10" s="27" t="n">
        <f aca="false">SUM(G11+G15+G29)</f>
        <v>177</v>
      </c>
      <c r="H10" s="28"/>
      <c r="I10" s="27" t="n">
        <f aca="false">SUM(I11+I15+I29)</f>
        <v>169</v>
      </c>
      <c r="J10" s="28" t="n">
        <f aca="false">SUM(J11+J15+J29)</f>
        <v>169</v>
      </c>
      <c r="K10" s="27"/>
      <c r="L10" s="28" t="n">
        <f aca="false">SUM(L11+L15+L29)</f>
        <v>9</v>
      </c>
      <c r="M10" s="27" t="n">
        <f aca="false">SUM(M11+M15+M29)</f>
        <v>9</v>
      </c>
      <c r="N10" s="28"/>
      <c r="O10" s="27" t="n">
        <f aca="false">SUM(O11+O15+O29)</f>
        <v>3</v>
      </c>
      <c r="P10" s="28" t="n">
        <f aca="false">SUM(P11+P15+P29)</f>
        <v>3</v>
      </c>
      <c r="Q10" s="29"/>
    </row>
    <row r="11" customFormat="false" ht="12.75" hidden="false" customHeight="false" outlineLevel="0" collapsed="false">
      <c r="A11" s="47" t="s">
        <v>162</v>
      </c>
      <c r="B11" s="47" t="n">
        <f aca="false">SUM(B12:B14)</f>
        <v>14</v>
      </c>
      <c r="C11" s="47" t="n">
        <f aca="false">SUM(C12:C14)</f>
        <v>12</v>
      </c>
      <c r="D11" s="47" t="n">
        <f aca="false">SUM(D12:D13)</f>
        <v>2</v>
      </c>
      <c r="E11" s="47"/>
      <c r="F11" s="47" t="n">
        <f aca="false">SUM(F12:F14)</f>
        <v>12</v>
      </c>
      <c r="G11" s="47" t="n">
        <f aca="false">SUM(G12:G14)</f>
        <v>12</v>
      </c>
      <c r="H11" s="47"/>
      <c r="I11" s="47" t="n">
        <f aca="false">SUM(I12:I14)</f>
        <v>1</v>
      </c>
      <c r="J11" s="47" t="n">
        <f aca="false">SUM(J12:J14)</f>
        <v>1</v>
      </c>
      <c r="K11" s="47"/>
      <c r="L11" s="47" t="n">
        <f aca="false">SUM(L12:L14)</f>
        <v>1</v>
      </c>
      <c r="M11" s="47" t="n">
        <f aca="false">SUM(M12:M14)</f>
        <v>1</v>
      </c>
      <c r="N11" s="47"/>
      <c r="O11" s="47"/>
      <c r="P11" s="47"/>
      <c r="Q11" s="47"/>
    </row>
    <row r="12" customFormat="false" ht="12.75" hidden="false" customHeight="false" outlineLevel="0" collapsed="false">
      <c r="A12" s="49" t="s">
        <v>460</v>
      </c>
      <c r="B12" s="49" t="n">
        <f aca="false">SUM(C12:E12)</f>
        <v>1</v>
      </c>
      <c r="C12" s="49"/>
      <c r="D12" s="49" t="n">
        <f aca="false">SUM(J12+M12+P12)</f>
        <v>1</v>
      </c>
      <c r="E12" s="49"/>
      <c r="F12" s="49"/>
      <c r="G12" s="49"/>
      <c r="H12" s="49"/>
      <c r="I12" s="49"/>
      <c r="J12" s="49"/>
      <c r="K12" s="49"/>
      <c r="L12" s="49" t="n">
        <f aca="false">SUM(M12:N12)</f>
        <v>1</v>
      </c>
      <c r="M12" s="49" t="n">
        <v>1</v>
      </c>
      <c r="N12" s="49"/>
      <c r="O12" s="49"/>
      <c r="P12" s="49"/>
      <c r="Q12" s="49"/>
    </row>
    <row r="13" customFormat="false" ht="12.75" hidden="false" customHeight="false" outlineLevel="0" collapsed="false">
      <c r="A13" s="49" t="s">
        <v>461</v>
      </c>
      <c r="B13" s="49" t="n">
        <f aca="false">SUM(C13:E13)</f>
        <v>1</v>
      </c>
      <c r="C13" s="49"/>
      <c r="D13" s="49" t="n">
        <f aca="false">SUM(J13+M13+P13)</f>
        <v>1</v>
      </c>
      <c r="E13" s="49"/>
      <c r="F13" s="49"/>
      <c r="G13" s="49"/>
      <c r="H13" s="49"/>
      <c r="I13" s="49" t="n">
        <f aca="false">SUM(J13:K13)</f>
        <v>1</v>
      </c>
      <c r="J13" s="49" t="n">
        <v>1</v>
      </c>
      <c r="K13" s="49"/>
      <c r="L13" s="49"/>
      <c r="M13" s="49"/>
      <c r="N13" s="49"/>
      <c r="O13" s="49"/>
      <c r="P13" s="49"/>
      <c r="Q13" s="49"/>
    </row>
    <row r="14" customFormat="false" ht="12.75" hidden="false" customHeight="false" outlineLevel="0" collapsed="false">
      <c r="A14" s="49" t="s">
        <v>462</v>
      </c>
      <c r="B14" s="49" t="n">
        <f aca="false">SUM(C14:E14)</f>
        <v>12</v>
      </c>
      <c r="C14" s="49" t="n">
        <f aca="false">SUM(G14)</f>
        <v>12</v>
      </c>
      <c r="D14" s="49"/>
      <c r="E14" s="49"/>
      <c r="F14" s="49" t="n">
        <f aca="false">SUM(G14:H14)</f>
        <v>12</v>
      </c>
      <c r="G14" s="49" t="n">
        <v>12</v>
      </c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12.75" hidden="false" customHeight="false" outlineLevel="0" collapsed="false">
      <c r="A15" s="47" t="s">
        <v>166</v>
      </c>
      <c r="B15" s="47" t="n">
        <f aca="false">SUM(B16:B28)</f>
        <v>258</v>
      </c>
      <c r="C15" s="47" t="n">
        <f aca="false">SUM(C16:C28)</f>
        <v>102</v>
      </c>
      <c r="D15" s="47" t="n">
        <f aca="false">SUM(D16:D28)</f>
        <v>156</v>
      </c>
      <c r="E15" s="47"/>
      <c r="F15" s="47" t="n">
        <f aca="false">SUM(F16:F28)</f>
        <v>102</v>
      </c>
      <c r="G15" s="47" t="n">
        <f aca="false">SUM(G16:G28)</f>
        <v>102</v>
      </c>
      <c r="H15" s="47"/>
      <c r="I15" s="47" t="n">
        <f aca="false">SUM(I16:I28)</f>
        <v>156</v>
      </c>
      <c r="J15" s="47" t="n">
        <f aca="false">SUM(J16:J28)</f>
        <v>156</v>
      </c>
      <c r="K15" s="47"/>
      <c r="L15" s="47"/>
      <c r="M15" s="47"/>
      <c r="N15" s="47"/>
      <c r="O15" s="47"/>
      <c r="P15" s="47"/>
      <c r="Q15" s="47"/>
    </row>
    <row r="16" customFormat="false" ht="12.75" hidden="false" customHeight="false" outlineLevel="0" collapsed="false">
      <c r="A16" s="49" t="s">
        <v>463</v>
      </c>
      <c r="B16" s="49" t="n">
        <f aca="false">SUM(C16:E16)</f>
        <v>8</v>
      </c>
      <c r="C16" s="49" t="n">
        <f aca="false">SUM(G16)</f>
        <v>1</v>
      </c>
      <c r="D16" s="49" t="n">
        <f aca="false">SUM(J16+M16+P16)</f>
        <v>7</v>
      </c>
      <c r="E16" s="49"/>
      <c r="F16" s="49" t="n">
        <f aca="false">SUM(G16)</f>
        <v>1</v>
      </c>
      <c r="G16" s="49" t="n">
        <v>1</v>
      </c>
      <c r="H16" s="49"/>
      <c r="I16" s="49" t="n">
        <f aca="false">SUM(J16:K16)</f>
        <v>7</v>
      </c>
      <c r="J16" s="49" t="n">
        <v>7</v>
      </c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49" t="s">
        <v>460</v>
      </c>
      <c r="B17" s="49" t="n">
        <f aca="false">SUM(C17:E17)</f>
        <v>1</v>
      </c>
      <c r="C17" s="49"/>
      <c r="D17" s="49" t="n">
        <f aca="false">SUM(J17+M17+P17)</f>
        <v>1</v>
      </c>
      <c r="E17" s="49"/>
      <c r="F17" s="49"/>
      <c r="G17" s="49"/>
      <c r="H17" s="49"/>
      <c r="I17" s="49" t="n">
        <f aca="false">SUM(J17:K17)</f>
        <v>1</v>
      </c>
      <c r="J17" s="49" t="n">
        <v>1</v>
      </c>
      <c r="K17" s="49"/>
      <c r="L17" s="49"/>
      <c r="M17" s="49"/>
      <c r="N17" s="49"/>
      <c r="O17" s="49"/>
      <c r="P17" s="49"/>
      <c r="Q17" s="49"/>
    </row>
    <row r="18" customFormat="false" ht="12.75" hidden="false" customHeight="false" outlineLevel="0" collapsed="false">
      <c r="A18" s="49" t="s">
        <v>464</v>
      </c>
      <c r="B18" s="49" t="n">
        <f aca="false">SUM(C18:E18)</f>
        <v>16</v>
      </c>
      <c r="C18" s="49"/>
      <c r="D18" s="49" t="n">
        <f aca="false">SUM(J18+M18+P18)</f>
        <v>16</v>
      </c>
      <c r="E18" s="49"/>
      <c r="F18" s="49"/>
      <c r="G18" s="49"/>
      <c r="H18" s="49"/>
      <c r="I18" s="49" t="n">
        <f aca="false">SUM(J18:K18)</f>
        <v>16</v>
      </c>
      <c r="J18" s="49" t="n">
        <v>16</v>
      </c>
      <c r="K18" s="49"/>
      <c r="L18" s="49"/>
      <c r="M18" s="49"/>
      <c r="N18" s="49"/>
      <c r="O18" s="49"/>
      <c r="P18" s="49"/>
      <c r="Q18" s="49"/>
    </row>
    <row r="19" customFormat="false" ht="12.75" hidden="false" customHeight="false" outlineLevel="0" collapsed="false">
      <c r="A19" s="49" t="s">
        <v>465</v>
      </c>
      <c r="B19" s="49" t="n">
        <f aca="false">SUM(C19:E19)</f>
        <v>22</v>
      </c>
      <c r="C19" s="49" t="n">
        <f aca="false">SUM(G19)</f>
        <v>22</v>
      </c>
      <c r="D19" s="49"/>
      <c r="E19" s="49"/>
      <c r="F19" s="49" t="n">
        <f aca="false">SUM(G19)</f>
        <v>22</v>
      </c>
      <c r="G19" s="49" t="n">
        <v>22</v>
      </c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2.75" hidden="false" customHeight="false" outlineLevel="0" collapsed="false">
      <c r="A20" s="49" t="s">
        <v>466</v>
      </c>
      <c r="B20" s="49" t="n">
        <f aca="false">SUM(C20:E20)</f>
        <v>15</v>
      </c>
      <c r="C20" s="49" t="n">
        <f aca="false">SUM(G20)</f>
        <v>15</v>
      </c>
      <c r="D20" s="49"/>
      <c r="E20" s="49"/>
      <c r="F20" s="49" t="n">
        <f aca="false">SUM(G20)</f>
        <v>15</v>
      </c>
      <c r="G20" s="49" t="n">
        <v>15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2.75" hidden="false" customHeight="false" outlineLevel="0" collapsed="false">
      <c r="A21" s="49" t="s">
        <v>467</v>
      </c>
      <c r="B21" s="49" t="n">
        <f aca="false">SUM(C21:E21)</f>
        <v>11</v>
      </c>
      <c r="C21" s="49" t="n">
        <f aca="false">SUM(G21)</f>
        <v>11</v>
      </c>
      <c r="D21" s="49"/>
      <c r="E21" s="49"/>
      <c r="F21" s="49" t="n">
        <f aca="false">SUM(G21)</f>
        <v>11</v>
      </c>
      <c r="G21" s="49" t="n">
        <v>11</v>
      </c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2.75" hidden="false" customHeight="false" outlineLevel="0" collapsed="false">
      <c r="A22" s="49" t="s">
        <v>461</v>
      </c>
      <c r="B22" s="49" t="n">
        <f aca="false">SUM(C22:E22)</f>
        <v>1</v>
      </c>
      <c r="C22" s="49"/>
      <c r="D22" s="49" t="n">
        <f aca="false">SUM(J22+M22+P22)</f>
        <v>1</v>
      </c>
      <c r="E22" s="49"/>
      <c r="F22" s="49"/>
      <c r="G22" s="49"/>
      <c r="H22" s="49"/>
      <c r="I22" s="49" t="n">
        <f aca="false">SUM(J22)</f>
        <v>1</v>
      </c>
      <c r="J22" s="49" t="n">
        <v>1</v>
      </c>
      <c r="K22" s="49"/>
      <c r="L22" s="49"/>
      <c r="M22" s="49"/>
      <c r="N22" s="49"/>
      <c r="O22" s="49"/>
      <c r="P22" s="49"/>
      <c r="Q22" s="49"/>
    </row>
    <row r="23" customFormat="false" ht="12.75" hidden="false" customHeight="false" outlineLevel="0" collapsed="false">
      <c r="A23" s="49" t="s">
        <v>468</v>
      </c>
      <c r="B23" s="49" t="n">
        <f aca="false">SUM(C23:E23)</f>
        <v>77</v>
      </c>
      <c r="C23" s="49"/>
      <c r="D23" s="49" t="n">
        <f aca="false">SUM(J23+M23+P23)</f>
        <v>77</v>
      </c>
      <c r="E23" s="49"/>
      <c r="F23" s="49"/>
      <c r="G23" s="49"/>
      <c r="H23" s="49"/>
      <c r="I23" s="49" t="n">
        <f aca="false">SUM(J23)</f>
        <v>77</v>
      </c>
      <c r="J23" s="49" t="n">
        <v>77</v>
      </c>
      <c r="K23" s="49"/>
      <c r="L23" s="49"/>
      <c r="M23" s="49"/>
      <c r="N23" s="49"/>
      <c r="O23" s="49"/>
      <c r="P23" s="49"/>
      <c r="Q23" s="49"/>
    </row>
    <row r="24" customFormat="false" ht="12.75" hidden="false" customHeight="false" outlineLevel="0" collapsed="false">
      <c r="A24" s="49" t="s">
        <v>469</v>
      </c>
      <c r="B24" s="49" t="n">
        <f aca="false">SUM(C24:E24)</f>
        <v>19</v>
      </c>
      <c r="C24" s="49"/>
      <c r="D24" s="49" t="n">
        <f aca="false">SUM(J24+M24+P24)</f>
        <v>19</v>
      </c>
      <c r="E24" s="49"/>
      <c r="F24" s="49"/>
      <c r="G24" s="49"/>
      <c r="H24" s="49"/>
      <c r="I24" s="49" t="n">
        <f aca="false">SUM(J24)</f>
        <v>19</v>
      </c>
      <c r="J24" s="49" t="n">
        <v>19</v>
      </c>
      <c r="K24" s="49"/>
      <c r="L24" s="49"/>
      <c r="M24" s="49"/>
      <c r="N24" s="49"/>
      <c r="O24" s="49"/>
      <c r="P24" s="49"/>
      <c r="Q24" s="49"/>
    </row>
    <row r="25" customFormat="false" ht="12.75" hidden="false" customHeight="false" outlineLevel="0" collapsed="false">
      <c r="A25" s="49" t="s">
        <v>470</v>
      </c>
      <c r="B25" s="49" t="n">
        <f aca="false">SUM(C25:E25)</f>
        <v>3</v>
      </c>
      <c r="C25" s="49" t="n">
        <f aca="false">SUM(G25)</f>
        <v>3</v>
      </c>
      <c r="D25" s="49"/>
      <c r="E25" s="49"/>
      <c r="F25" s="49" t="n">
        <f aca="false">SUM(G25+H25)</f>
        <v>3</v>
      </c>
      <c r="G25" s="49" t="n">
        <v>3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customFormat="false" ht="12.75" hidden="false" customHeight="false" outlineLevel="0" collapsed="false">
      <c r="A26" s="49" t="s">
        <v>471</v>
      </c>
      <c r="B26" s="49" t="n">
        <f aca="false">SUM(C26:E26)</f>
        <v>50</v>
      </c>
      <c r="C26" s="49" t="n">
        <f aca="false">SUM(G26)</f>
        <v>50</v>
      </c>
      <c r="D26" s="49"/>
      <c r="E26" s="49"/>
      <c r="F26" s="49" t="n">
        <f aca="false">SUM(G26+H26)</f>
        <v>50</v>
      </c>
      <c r="G26" s="49" t="n">
        <v>50</v>
      </c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12.75" hidden="false" customHeight="false" outlineLevel="0" collapsed="false">
      <c r="A27" s="49" t="s">
        <v>472</v>
      </c>
      <c r="B27" s="49" t="n">
        <f aca="false">SUM(C27:E27)</f>
        <v>20</v>
      </c>
      <c r="C27" s="49"/>
      <c r="D27" s="49" t="n">
        <f aca="false">SUM(J27+M27+P27)</f>
        <v>20</v>
      </c>
      <c r="E27" s="49"/>
      <c r="F27" s="49"/>
      <c r="G27" s="49"/>
      <c r="H27" s="49"/>
      <c r="I27" s="49" t="n">
        <f aca="false">SUM(J27)</f>
        <v>20</v>
      </c>
      <c r="J27" s="49" t="n">
        <v>20</v>
      </c>
      <c r="K27" s="49"/>
      <c r="L27" s="49"/>
      <c r="M27" s="49"/>
      <c r="N27" s="49"/>
      <c r="O27" s="49"/>
      <c r="P27" s="49"/>
      <c r="Q27" s="49"/>
    </row>
    <row r="28" customFormat="false" ht="12.75" hidden="false" customHeight="false" outlineLevel="0" collapsed="false">
      <c r="A28" s="49" t="s">
        <v>473</v>
      </c>
      <c r="B28" s="49" t="n">
        <f aca="false">SUM(C28:E28)</f>
        <v>15</v>
      </c>
      <c r="C28" s="49"/>
      <c r="D28" s="49" t="n">
        <f aca="false">SUM(J28+M28+P28)</f>
        <v>15</v>
      </c>
      <c r="E28" s="49"/>
      <c r="F28" s="49"/>
      <c r="G28" s="49"/>
      <c r="H28" s="49"/>
      <c r="I28" s="49" t="n">
        <f aca="false">SUM(J28)</f>
        <v>15</v>
      </c>
      <c r="J28" s="49" t="n">
        <v>15</v>
      </c>
      <c r="K28" s="49"/>
      <c r="L28" s="49"/>
      <c r="M28" s="49"/>
      <c r="N28" s="49"/>
      <c r="O28" s="49"/>
      <c r="P28" s="49"/>
      <c r="Q28" s="49"/>
    </row>
    <row r="29" customFormat="false" ht="12.75" hidden="false" customHeight="false" outlineLevel="0" collapsed="false">
      <c r="A29" s="47" t="s">
        <v>178</v>
      </c>
      <c r="B29" s="47" t="n">
        <f aca="false">SUM(B30:B38)</f>
        <v>86</v>
      </c>
      <c r="C29" s="47" t="n">
        <f aca="false">SUM(C30:C38)</f>
        <v>63</v>
      </c>
      <c r="D29" s="47" t="n">
        <f aca="false">SUM(D30:D38)</f>
        <v>23</v>
      </c>
      <c r="E29" s="47"/>
      <c r="F29" s="47" t="n">
        <f aca="false">SUM(F30:F38)</f>
        <v>63</v>
      </c>
      <c r="G29" s="47" t="n">
        <f aca="false">SUM(G30:G38)</f>
        <v>63</v>
      </c>
      <c r="H29" s="47"/>
      <c r="I29" s="47" t="n">
        <f aca="false">SUM(I31:I38)</f>
        <v>12</v>
      </c>
      <c r="J29" s="47" t="n">
        <f aca="false">SUM(J31:J38)</f>
        <v>12</v>
      </c>
      <c r="K29" s="47"/>
      <c r="L29" s="47" t="n">
        <f aca="false">SUM(L31:L38)</f>
        <v>8</v>
      </c>
      <c r="M29" s="47" t="n">
        <f aca="false">SUM(M31:M38)</f>
        <v>8</v>
      </c>
      <c r="N29" s="47"/>
      <c r="O29" s="47" t="n">
        <f aca="false">SUM(O31:O38)</f>
        <v>3</v>
      </c>
      <c r="P29" s="47" t="n">
        <f aca="false">SUM(P31:P38)</f>
        <v>3</v>
      </c>
      <c r="Q29" s="47"/>
    </row>
    <row r="30" customFormat="false" ht="12.75" hidden="false" customHeight="false" outlineLevel="0" collapsed="false">
      <c r="A30" s="49" t="s">
        <v>474</v>
      </c>
      <c r="B30" s="49" t="n">
        <f aca="false">SUM(C30:E30)</f>
        <v>27</v>
      </c>
      <c r="C30" s="49" t="n">
        <f aca="false">SUM(G30)</f>
        <v>27</v>
      </c>
      <c r="D30" s="49"/>
      <c r="E30" s="49"/>
      <c r="F30" s="49" t="n">
        <f aca="false">SUM(G30)</f>
        <v>27</v>
      </c>
      <c r="G30" s="49" t="n">
        <v>27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2.75" hidden="false" customHeight="false" outlineLevel="0" collapsed="false">
      <c r="A31" s="49" t="s">
        <v>475</v>
      </c>
      <c r="B31" s="49" t="n">
        <f aca="false">SUM(C31:E31)</f>
        <v>6</v>
      </c>
      <c r="C31" s="49" t="n">
        <f aca="false">SUM(G31)</f>
        <v>2</v>
      </c>
      <c r="D31" s="49" t="n">
        <f aca="false">SUM(I31+L31)</f>
        <v>4</v>
      </c>
      <c r="E31" s="49"/>
      <c r="F31" s="49" t="n">
        <f aca="false">SUM(G31)</f>
        <v>2</v>
      </c>
      <c r="G31" s="49" t="n">
        <v>2</v>
      </c>
      <c r="H31" s="49"/>
      <c r="I31" s="49" t="n">
        <f aca="false">SUM(J31:K31)</f>
        <v>2</v>
      </c>
      <c r="J31" s="49" t="n">
        <v>2</v>
      </c>
      <c r="K31" s="49"/>
      <c r="L31" s="49" t="n">
        <f aca="false">SUM(M31:N31)</f>
        <v>2</v>
      </c>
      <c r="M31" s="49" t="n">
        <v>2</v>
      </c>
      <c r="N31" s="49"/>
      <c r="O31" s="49"/>
      <c r="P31" s="49"/>
      <c r="Q31" s="49"/>
    </row>
    <row r="32" customFormat="false" ht="12.75" hidden="false" customHeight="false" outlineLevel="0" collapsed="false">
      <c r="A32" s="49" t="s">
        <v>476</v>
      </c>
      <c r="B32" s="49" t="n">
        <f aca="false">SUM(C32:E32)</f>
        <v>3</v>
      </c>
      <c r="C32" s="49"/>
      <c r="D32" s="49" t="n">
        <f aca="false">SUM(I32+L32)</f>
        <v>3</v>
      </c>
      <c r="E32" s="49"/>
      <c r="F32" s="49"/>
      <c r="G32" s="49"/>
      <c r="H32" s="49"/>
      <c r="I32" s="49" t="n">
        <f aca="false">SUM(J32:K32)</f>
        <v>3</v>
      </c>
      <c r="J32" s="49" t="n">
        <v>3</v>
      </c>
      <c r="K32" s="49"/>
      <c r="L32" s="49"/>
      <c r="M32" s="49"/>
      <c r="N32" s="49"/>
      <c r="O32" s="49"/>
      <c r="P32" s="49"/>
      <c r="Q32" s="49"/>
    </row>
    <row r="33" customFormat="false" ht="12.75" hidden="false" customHeight="false" outlineLevel="0" collapsed="false">
      <c r="A33" s="49" t="s">
        <v>477</v>
      </c>
      <c r="B33" s="49" t="n">
        <f aca="false">SUM(C33:E33)</f>
        <v>6</v>
      </c>
      <c r="C33" s="49" t="n">
        <f aca="false">SUM(G33)</f>
        <v>2</v>
      </c>
      <c r="D33" s="49" t="n">
        <f aca="false">SUM(J33+M33+P33)</f>
        <v>4</v>
      </c>
      <c r="E33" s="49"/>
      <c r="F33" s="49" t="n">
        <f aca="false">SUM(G33)</f>
        <v>2</v>
      </c>
      <c r="G33" s="49" t="n">
        <v>2</v>
      </c>
      <c r="H33" s="49"/>
      <c r="I33" s="49" t="n">
        <f aca="false">SUM(J33:K33)</f>
        <v>2</v>
      </c>
      <c r="J33" s="49" t="n">
        <v>2</v>
      </c>
      <c r="K33" s="49"/>
      <c r="L33" s="49" t="n">
        <f aca="false">SUM(M33:N33)</f>
        <v>2</v>
      </c>
      <c r="M33" s="49" t="n">
        <v>2</v>
      </c>
      <c r="N33" s="49"/>
      <c r="O33" s="49"/>
      <c r="P33" s="49"/>
      <c r="Q33" s="49"/>
    </row>
    <row r="34" customFormat="false" ht="12.75" hidden="false" customHeight="false" outlineLevel="0" collapsed="false">
      <c r="A34" s="49" t="s">
        <v>469</v>
      </c>
      <c r="B34" s="49" t="n">
        <f aca="false">SUM(C34:E34)</f>
        <v>14</v>
      </c>
      <c r="C34" s="49" t="n">
        <f aca="false">SUM(G34)</f>
        <v>14</v>
      </c>
      <c r="D34" s="49"/>
      <c r="E34" s="49"/>
      <c r="F34" s="49" t="n">
        <f aca="false">SUM(G34:H34)</f>
        <v>14</v>
      </c>
      <c r="G34" s="49" t="n">
        <v>14</v>
      </c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2.75" hidden="false" customHeight="false" outlineLevel="0" collapsed="false">
      <c r="A35" s="49" t="s">
        <v>478</v>
      </c>
      <c r="B35" s="49" t="n">
        <f aca="false">SUM(C35:E35)</f>
        <v>7</v>
      </c>
      <c r="C35" s="49" t="n">
        <f aca="false">SUM(G35)</f>
        <v>2</v>
      </c>
      <c r="D35" s="49" t="n">
        <f aca="false">SUM(J35+M35+P35)</f>
        <v>5</v>
      </c>
      <c r="E35" s="49"/>
      <c r="F35" s="49" t="n">
        <f aca="false">SUM(G35)</f>
        <v>2</v>
      </c>
      <c r="G35" s="49" t="n">
        <v>2</v>
      </c>
      <c r="H35" s="49"/>
      <c r="I35" s="49" t="n">
        <f aca="false">SUM(J35:K35)</f>
        <v>2</v>
      </c>
      <c r="J35" s="49" t="n">
        <v>2</v>
      </c>
      <c r="K35" s="49"/>
      <c r="L35" s="49" t="n">
        <f aca="false">SUM(M35:N35)</f>
        <v>1</v>
      </c>
      <c r="M35" s="49" t="n">
        <v>1</v>
      </c>
      <c r="N35" s="49"/>
      <c r="O35" s="49" t="n">
        <f aca="false">SUM(P35:Q35)</f>
        <v>2</v>
      </c>
      <c r="P35" s="49" t="n">
        <v>2</v>
      </c>
      <c r="Q35" s="49"/>
    </row>
    <row r="36" customFormat="false" ht="12.75" hidden="false" customHeight="false" outlineLevel="0" collapsed="false">
      <c r="A36" s="49" t="s">
        <v>479</v>
      </c>
      <c r="B36" s="49" t="n">
        <f aca="false">SUM(C36:E36)</f>
        <v>13</v>
      </c>
      <c r="C36" s="49" t="n">
        <f aca="false">SUM(G36)</f>
        <v>13</v>
      </c>
      <c r="D36" s="49"/>
      <c r="E36" s="49"/>
      <c r="F36" s="49" t="n">
        <f aca="false">SUM(G36)</f>
        <v>13</v>
      </c>
      <c r="G36" s="49" t="n">
        <v>13</v>
      </c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2.75" hidden="false" customHeight="false" outlineLevel="0" collapsed="false">
      <c r="A37" s="49" t="s">
        <v>185</v>
      </c>
      <c r="B37" s="49" t="n">
        <f aca="false">SUM(C37:E37)</f>
        <v>6</v>
      </c>
      <c r="C37" s="49" t="n">
        <f aca="false">SUM(G37)</f>
        <v>1</v>
      </c>
      <c r="D37" s="49" t="n">
        <f aca="false">SUM(J37+M37+P37)</f>
        <v>5</v>
      </c>
      <c r="E37" s="49"/>
      <c r="F37" s="49" t="n">
        <f aca="false">SUM(G37)</f>
        <v>1</v>
      </c>
      <c r="G37" s="49" t="n">
        <v>1</v>
      </c>
      <c r="H37" s="49"/>
      <c r="I37" s="49" t="n">
        <f aca="false">SUM(J37:K37)</f>
        <v>2</v>
      </c>
      <c r="J37" s="49" t="n">
        <v>2</v>
      </c>
      <c r="K37" s="49"/>
      <c r="L37" s="49" t="n">
        <f aca="false">SUM(M37:N37)</f>
        <v>2</v>
      </c>
      <c r="M37" s="49" t="n">
        <v>2</v>
      </c>
      <c r="N37" s="49"/>
      <c r="O37" s="49" t="n">
        <f aca="false">SUM(P37:Q37)</f>
        <v>1</v>
      </c>
      <c r="P37" s="49" t="n">
        <v>1</v>
      </c>
      <c r="Q37" s="49"/>
    </row>
    <row r="38" customFormat="false" ht="12.75" hidden="false" customHeight="false" outlineLevel="0" collapsed="false">
      <c r="A38" s="49" t="s">
        <v>480</v>
      </c>
      <c r="B38" s="49" t="n">
        <f aca="false">SUM(C38:E38)</f>
        <v>4</v>
      </c>
      <c r="C38" s="49" t="n">
        <f aca="false">SUM(G38)</f>
        <v>2</v>
      </c>
      <c r="D38" s="49" t="n">
        <f aca="false">SUM(J38+M38+P38)</f>
        <v>2</v>
      </c>
      <c r="E38" s="49"/>
      <c r="F38" s="49" t="n">
        <f aca="false">SUM(G38)</f>
        <v>2</v>
      </c>
      <c r="G38" s="49" t="n">
        <v>2</v>
      </c>
      <c r="H38" s="49"/>
      <c r="I38" s="49" t="n">
        <f aca="false">SUM(J38:K38)</f>
        <v>1</v>
      </c>
      <c r="J38" s="49" t="n">
        <v>1</v>
      </c>
      <c r="K38" s="49"/>
      <c r="L38" s="49" t="n">
        <f aca="false">SUM(M38:N38)</f>
        <v>1</v>
      </c>
      <c r="M38" s="49" t="n">
        <v>1</v>
      </c>
      <c r="N38" s="49"/>
      <c r="O38" s="49"/>
      <c r="P38" s="49"/>
      <c r="Q38" s="49"/>
    </row>
    <row r="39" customFormat="false" ht="12.75" hidden="false" customHeight="false" outlineLevel="0" collapsed="false">
      <c r="O39" s="70" t="s">
        <v>11</v>
      </c>
      <c r="P39" s="70"/>
      <c r="Q39" s="70"/>
    </row>
  </sheetData>
  <sheetProtection sheet="true" password="c995"/>
  <mergeCells count="11">
    <mergeCell ref="A1:Q1"/>
    <mergeCell ref="A2:Q2"/>
    <mergeCell ref="A3:Q3"/>
    <mergeCell ref="A4:Q4"/>
    <mergeCell ref="A6:Q6"/>
    <mergeCell ref="B7:F7"/>
    <mergeCell ref="G7:H7"/>
    <mergeCell ref="I7:K7"/>
    <mergeCell ref="L7:N7"/>
    <mergeCell ref="O7:Q7"/>
    <mergeCell ref="O39:Q3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7" min="7" style="0" width="8.28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5.71"/>
    <col collapsed="false" customWidth="true" hidden="false" outlineLevel="0" max="13" min="13" style="0" width="6.99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true" outlineLevel="0" max="21" min="21" style="0" width="0.28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2.75" hidden="false" customHeight="false" outlineLevel="0" collapsed="false">
      <c r="A2" s="21" t="s">
        <v>18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2.75" hidden="false" customHeight="false" outlineLevel="0" collapsed="false">
      <c r="A3" s="21" t="s">
        <v>48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12.75" hidden="false" customHeight="false" outlineLevel="0" collapsed="false">
      <c r="A4" s="21" t="s">
        <v>44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7.5" hidden="false" customHeight="true" outlineLevel="0" collapsed="false"/>
    <row r="6" customFormat="false" ht="12.75" hidden="false" customHeight="false" outlineLevel="0" collapsed="false">
      <c r="A6" s="53" t="s">
        <v>45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6.75" hidden="false" customHeight="true" outlineLevel="0" collapsed="false">
      <c r="A7" s="54"/>
      <c r="B7" s="93" t="s">
        <v>448</v>
      </c>
      <c r="C7" s="93"/>
      <c r="D7" s="93"/>
      <c r="E7" s="93"/>
      <c r="F7" s="63" t="s">
        <v>482</v>
      </c>
      <c r="G7" s="63"/>
      <c r="H7" s="63"/>
      <c r="I7" s="63" t="s">
        <v>483</v>
      </c>
      <c r="J7" s="63"/>
      <c r="K7" s="63"/>
      <c r="L7" s="63" t="s">
        <v>484</v>
      </c>
      <c r="M7" s="63"/>
      <c r="N7" s="63"/>
      <c r="O7" s="63" t="s">
        <v>485</v>
      </c>
      <c r="P7" s="63"/>
      <c r="Q7" s="63"/>
      <c r="R7" s="63" t="s">
        <v>486</v>
      </c>
      <c r="S7" s="63"/>
      <c r="T7" s="63"/>
    </row>
    <row r="8" customFormat="false" ht="11.25" hidden="false" customHeight="true" outlineLevel="0" collapsed="false">
      <c r="A8" s="57"/>
      <c r="B8" s="93"/>
      <c r="C8" s="93"/>
      <c r="D8" s="93"/>
      <c r="E8" s="9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</row>
    <row r="9" customFormat="false" ht="12.75" hidden="false" customHeight="false" outlineLevel="0" collapsed="false">
      <c r="A9" s="57" t="s">
        <v>487</v>
      </c>
      <c r="B9" s="24" t="s">
        <v>340</v>
      </c>
      <c r="C9" s="25" t="s">
        <v>434</v>
      </c>
      <c r="D9" s="24" t="s">
        <v>454</v>
      </c>
      <c r="E9" s="25" t="s">
        <v>455</v>
      </c>
      <c r="F9" s="24" t="s">
        <v>372</v>
      </c>
      <c r="G9" s="25" t="s">
        <v>434</v>
      </c>
      <c r="H9" s="24" t="s">
        <v>455</v>
      </c>
      <c r="I9" s="25" t="s">
        <v>372</v>
      </c>
      <c r="J9" s="24" t="s">
        <v>454</v>
      </c>
      <c r="K9" s="25" t="s">
        <v>455</v>
      </c>
      <c r="L9" s="24" t="s">
        <v>372</v>
      </c>
      <c r="M9" s="25" t="s">
        <v>454</v>
      </c>
      <c r="N9" s="24" t="s">
        <v>455</v>
      </c>
      <c r="O9" s="25" t="s">
        <v>456</v>
      </c>
      <c r="P9" s="24" t="s">
        <v>454</v>
      </c>
      <c r="Q9" s="25" t="s">
        <v>455</v>
      </c>
      <c r="R9" s="24" t="s">
        <v>372</v>
      </c>
      <c r="S9" s="25" t="s">
        <v>454</v>
      </c>
      <c r="T9" s="25" t="s">
        <v>455</v>
      </c>
    </row>
    <row r="10" customFormat="false" ht="12.75" hidden="false" customHeight="false" outlineLevel="0" collapsed="false">
      <c r="A10" s="62"/>
      <c r="B10" s="27" t="s">
        <v>251</v>
      </c>
      <c r="C10" s="28" t="s">
        <v>457</v>
      </c>
      <c r="D10" s="27" t="s">
        <v>458</v>
      </c>
      <c r="E10" s="28" t="s">
        <v>459</v>
      </c>
      <c r="F10" s="27"/>
      <c r="G10" s="28" t="s">
        <v>457</v>
      </c>
      <c r="H10" s="27" t="s">
        <v>459</v>
      </c>
      <c r="I10" s="28"/>
      <c r="J10" s="27" t="s">
        <v>458</v>
      </c>
      <c r="K10" s="28" t="s">
        <v>459</v>
      </c>
      <c r="L10" s="27"/>
      <c r="M10" s="28" t="s">
        <v>458</v>
      </c>
      <c r="N10" s="27" t="s">
        <v>459</v>
      </c>
      <c r="O10" s="28"/>
      <c r="P10" s="27" t="s">
        <v>458</v>
      </c>
      <c r="Q10" s="28" t="s">
        <v>459</v>
      </c>
      <c r="R10" s="27"/>
      <c r="S10" s="28" t="s">
        <v>458</v>
      </c>
      <c r="T10" s="28" t="s">
        <v>459</v>
      </c>
    </row>
    <row r="11" customFormat="false" ht="26.25" hidden="false" customHeight="true" outlineLevel="0" collapsed="false">
      <c r="A11" s="47" t="s">
        <v>187</v>
      </c>
      <c r="B11" s="47" t="n">
        <f aca="false">SUM(B12+B16+B19+B25+B34+B37+B43+B46+B51+B52+B53+B54+B55)</f>
        <v>9224</v>
      </c>
      <c r="C11" s="47" t="n">
        <f aca="false">SUM(C12+C16+C19+C25+C34+C37+C43+C46+C51+C52+C53+C54+C55)</f>
        <v>2372</v>
      </c>
      <c r="D11" s="47" t="n">
        <f aca="false">SUM(D12+D16+D19+D25+D34+D37+D43+D46+D51+D52+D53+D54+D55)</f>
        <v>6386</v>
      </c>
      <c r="E11" s="47" t="n">
        <f aca="false">SUM(E12+E16+E19+E25+E34+E37+E43+E46+E51+E52+E53+E54+E55)</f>
        <v>466</v>
      </c>
      <c r="F11" s="47" t="n">
        <f aca="false">SUM(F12+F16+F19+F25+F34+F37+F43+F46+F51+F52+F53+F54+F55)</f>
        <v>2493</v>
      </c>
      <c r="G11" s="47" t="n">
        <f aca="false">SUM(G12+G16+G19+G25+G34+G37+G43+G46+G51+G52+G53+G54+G55)</f>
        <v>2372</v>
      </c>
      <c r="H11" s="47" t="n">
        <f aca="false">SUM(H12+H16+H19+H25+H34+H37+H43+H46+H51+H52+H53+H54+H55)</f>
        <v>121</v>
      </c>
      <c r="I11" s="47" t="n">
        <f aca="false">SUM(I12+I16+I19+I25+I34+I37+I43+I46+I51+I52+I53+I54+I55)</f>
        <v>2148</v>
      </c>
      <c r="J11" s="47" t="n">
        <f aca="false">SUM(J12+J16+J19+J25+J34+J37+J43+J46+J51+J52+J53+J54+J55)</f>
        <v>2034</v>
      </c>
      <c r="K11" s="47" t="n">
        <f aca="false">SUM(K12+K16+K19+K25+K34+K37+K43+K46+K51+K52+K53+K54+K55)</f>
        <v>114</v>
      </c>
      <c r="L11" s="47" t="n">
        <f aca="false">SUM(L12+L16+L19+L25+L34+L37+L43+L46+L51+L52+L53+L54+L55)</f>
        <v>1911</v>
      </c>
      <c r="M11" s="47" t="n">
        <f aca="false">SUM(M12+M16+M19+M25+M34+M37+M43+M46+M51+M52+M53+M54+M55)</f>
        <v>1795</v>
      </c>
      <c r="N11" s="47" t="n">
        <f aca="false">SUM(N12+N16+N19+N25+N34+N37+N43+N46+N51+N52+N53+N54+N55)</f>
        <v>116</v>
      </c>
      <c r="O11" s="47" t="n">
        <f aca="false">SUM(O12+O16+O19+O25+O34+O37+O43+O46+O51+O52+O53+O54+O55)</f>
        <v>1607</v>
      </c>
      <c r="P11" s="47" t="n">
        <f aca="false">SUM(P12+P16+P19+P25+P34+P37+P43+P46+P51+P52+P53+P54+P55)</f>
        <v>1509</v>
      </c>
      <c r="Q11" s="47" t="n">
        <f aca="false">SUM(Q12+Q16+Q19+Q25+Q34+Q37+Q43+Q46+Q51+Q52+Q53+Q54+Q55)</f>
        <v>98</v>
      </c>
      <c r="R11" s="47" t="n">
        <f aca="false">SUM(R12+R16+R19+R25+R34+R37+R43+R46+R51+R52+R53+R54+R55)</f>
        <v>1065</v>
      </c>
      <c r="S11" s="47" t="n">
        <f aca="false">SUM(S12+S16+S19+S25+S34+S37+S43+S46+S51+S52+S53+S54+S55)</f>
        <v>1048</v>
      </c>
      <c r="T11" s="47" t="n">
        <f aca="false">SUM(T12+T16+T19+T25+T34+T37+T43+T46+T51+T52+T53+T54+T57)</f>
        <v>17</v>
      </c>
    </row>
    <row r="12" customFormat="false" ht="12.75" hidden="false" customHeight="false" outlineLevel="0" collapsed="false">
      <c r="A12" s="47" t="s">
        <v>488</v>
      </c>
      <c r="B12" s="47" t="n">
        <f aca="false">SUM(C12:E12)</f>
        <v>242</v>
      </c>
      <c r="C12" s="47" t="n">
        <f aca="false">SUM(G12)</f>
        <v>78</v>
      </c>
      <c r="D12" s="47" t="n">
        <f aca="false">SUM(J12+M12+P12+S12)</f>
        <v>157</v>
      </c>
      <c r="E12" s="47" t="n">
        <f aca="false">SUM(E13:E14)</f>
        <v>7</v>
      </c>
      <c r="F12" s="47" t="n">
        <f aca="false">SUM(G12:H12)</f>
        <v>78</v>
      </c>
      <c r="G12" s="47" t="n">
        <f aca="false">SUM(G13:G15)</f>
        <v>78</v>
      </c>
      <c r="H12" s="47"/>
      <c r="I12" s="47" t="n">
        <f aca="false">SUM(J12:K12)</f>
        <v>68</v>
      </c>
      <c r="J12" s="47" t="n">
        <f aca="false">SUM(J13:J15)</f>
        <v>67</v>
      </c>
      <c r="K12" s="47" t="n">
        <f aca="false">SUM(K13:K14)</f>
        <v>1</v>
      </c>
      <c r="L12" s="47" t="n">
        <f aca="false">SUM(M12:N12)</f>
        <v>55</v>
      </c>
      <c r="M12" s="47" t="n">
        <f aca="false">SUM(M13:M14)</f>
        <v>50</v>
      </c>
      <c r="N12" s="47" t="n">
        <f aca="false">SUM(N13:N14)</f>
        <v>5</v>
      </c>
      <c r="O12" s="47" t="n">
        <f aca="false">SUM(O13:O14)</f>
        <v>37</v>
      </c>
      <c r="P12" s="47" t="n">
        <f aca="false">SUM(P13:P14)</f>
        <v>36</v>
      </c>
      <c r="Q12" s="47" t="n">
        <f aca="false">SUM(Q13:Q14)</f>
        <v>1</v>
      </c>
      <c r="R12" s="47" t="n">
        <f aca="false">SUM(S12:T12)</f>
        <v>4</v>
      </c>
      <c r="S12" s="47" t="n">
        <f aca="false">SUM(S13:S14)</f>
        <v>4</v>
      </c>
      <c r="T12" s="47"/>
    </row>
    <row r="13" customFormat="false" ht="12.75" hidden="false" customHeight="false" outlineLevel="0" collapsed="false">
      <c r="A13" s="113" t="s">
        <v>489</v>
      </c>
      <c r="B13" s="113" t="n">
        <f aca="false">SUM(C13:E13)</f>
        <v>165</v>
      </c>
      <c r="C13" s="113" t="n">
        <f aca="false">SUM(G13)</f>
        <v>52</v>
      </c>
      <c r="D13" s="113" t="n">
        <f aca="false">SUM(J13+M13+P13+S13)</f>
        <v>106</v>
      </c>
      <c r="E13" s="113" t="n">
        <f aca="false">SUM(H13+K13+N13+Q13+T13)</f>
        <v>7</v>
      </c>
      <c r="F13" s="113" t="n">
        <f aca="false">SUM(G13)</f>
        <v>52</v>
      </c>
      <c r="G13" s="113" t="n">
        <v>52</v>
      </c>
      <c r="H13" s="113"/>
      <c r="I13" s="113" t="n">
        <f aca="false">SUM(J13:K13)</f>
        <v>43</v>
      </c>
      <c r="J13" s="113" t="n">
        <v>42</v>
      </c>
      <c r="K13" s="113" t="n">
        <v>1</v>
      </c>
      <c r="L13" s="113" t="n">
        <f aca="false">SUM(M13:N13)</f>
        <v>43</v>
      </c>
      <c r="M13" s="113" t="n">
        <v>38</v>
      </c>
      <c r="N13" s="113" t="n">
        <v>5</v>
      </c>
      <c r="O13" s="113" t="n">
        <f aca="false">SUM(P13:Q13)</f>
        <v>27</v>
      </c>
      <c r="P13" s="113" t="n">
        <v>26</v>
      </c>
      <c r="Q13" s="113" t="n">
        <v>1</v>
      </c>
      <c r="R13" s="113"/>
      <c r="S13" s="113"/>
      <c r="T13" s="113"/>
    </row>
    <row r="14" customFormat="false" ht="12.75" hidden="false" customHeight="false" outlineLevel="0" collapsed="false">
      <c r="A14" s="113" t="s">
        <v>490</v>
      </c>
      <c r="B14" s="113" t="n">
        <f aca="false">SUM(C14:E14)</f>
        <v>59</v>
      </c>
      <c r="C14" s="113" t="n">
        <f aca="false">SUM(G14)</f>
        <v>18</v>
      </c>
      <c r="D14" s="113" t="n">
        <f aca="false">SUM(J14+M14+P14+S14)</f>
        <v>41</v>
      </c>
      <c r="E14" s="113"/>
      <c r="F14" s="113" t="n">
        <f aca="false">SUM(G14)</f>
        <v>18</v>
      </c>
      <c r="G14" s="113" t="n">
        <v>18</v>
      </c>
      <c r="H14" s="113"/>
      <c r="I14" s="113" t="n">
        <f aca="false">SUM(J14:K14)</f>
        <v>15</v>
      </c>
      <c r="J14" s="113" t="n">
        <v>15</v>
      </c>
      <c r="K14" s="113"/>
      <c r="L14" s="113" t="n">
        <f aca="false">SUM(M14:N14)</f>
        <v>12</v>
      </c>
      <c r="M14" s="113" t="n">
        <v>12</v>
      </c>
      <c r="N14" s="113"/>
      <c r="O14" s="113" t="n">
        <f aca="false">SUM(P14:Q14)</f>
        <v>10</v>
      </c>
      <c r="P14" s="113" t="n">
        <v>10</v>
      </c>
      <c r="Q14" s="113"/>
      <c r="R14" s="113" t="n">
        <f aca="false">SUM(S14:T14)</f>
        <v>4</v>
      </c>
      <c r="S14" s="113" t="n">
        <v>4</v>
      </c>
      <c r="T14" s="113"/>
    </row>
    <row r="15" customFormat="false" ht="12.75" hidden="false" customHeight="false" outlineLevel="0" collapsed="false">
      <c r="A15" s="113" t="s">
        <v>491</v>
      </c>
      <c r="B15" s="113" t="n">
        <f aca="false">SUM(C15:E15)</f>
        <v>18</v>
      </c>
      <c r="C15" s="113" t="n">
        <f aca="false">SUM(G15)</f>
        <v>8</v>
      </c>
      <c r="D15" s="113" t="n">
        <f aca="false">SUM(J15+M15+P15+S15)</f>
        <v>10</v>
      </c>
      <c r="E15" s="113"/>
      <c r="F15" s="113" t="n">
        <f aca="false">SUM(G15)</f>
        <v>8</v>
      </c>
      <c r="G15" s="113" t="n">
        <v>8</v>
      </c>
      <c r="H15" s="113"/>
      <c r="I15" s="113" t="n">
        <f aca="false">SUM(J15:K15)</f>
        <v>10</v>
      </c>
      <c r="J15" s="113" t="n">
        <v>10</v>
      </c>
      <c r="K15" s="113"/>
      <c r="L15" s="113"/>
      <c r="M15" s="113"/>
      <c r="N15" s="113"/>
      <c r="O15" s="113"/>
      <c r="P15" s="113"/>
      <c r="Q15" s="113"/>
      <c r="R15" s="113"/>
      <c r="S15" s="113"/>
      <c r="T15" s="113"/>
    </row>
    <row r="16" customFormat="false" ht="12.75" hidden="false" customHeight="false" outlineLevel="0" collapsed="false">
      <c r="A16" s="47" t="s">
        <v>417</v>
      </c>
      <c r="B16" s="47" t="n">
        <f aca="false">SUM(B17:B18)</f>
        <v>329</v>
      </c>
      <c r="C16" s="47" t="n">
        <f aca="false">SUM(C17:C18)</f>
        <v>105</v>
      </c>
      <c r="D16" s="47" t="n">
        <f aca="false">SUM(D17:D18)</f>
        <v>223</v>
      </c>
      <c r="E16" s="47" t="n">
        <f aca="false">SUM(E17:E18)</f>
        <v>1</v>
      </c>
      <c r="F16" s="47" t="n">
        <f aca="false">SUM(F17:F18)</f>
        <v>105</v>
      </c>
      <c r="G16" s="47" t="n">
        <f aca="false">SUM(G17:G18)</f>
        <v>105</v>
      </c>
      <c r="H16" s="47"/>
      <c r="I16" s="47" t="n">
        <f aca="false">SUM(I17:I18)</f>
        <v>81</v>
      </c>
      <c r="J16" s="47" t="n">
        <f aca="false">SUM(J17:J18)</f>
        <v>81</v>
      </c>
      <c r="K16" s="47"/>
      <c r="L16" s="47" t="n">
        <f aca="false">SUM(L17:L18)</f>
        <v>71</v>
      </c>
      <c r="M16" s="47" t="n">
        <f aca="false">SUM(M17:M18)</f>
        <v>70</v>
      </c>
      <c r="N16" s="47" t="n">
        <f aca="false">SUM(N17:N18)</f>
        <v>1</v>
      </c>
      <c r="O16" s="47" t="n">
        <f aca="false">SUM(O17:O18)</f>
        <v>72</v>
      </c>
      <c r="P16" s="47" t="n">
        <f aca="false">SUM(P17:P18)</f>
        <v>72</v>
      </c>
      <c r="Q16" s="47"/>
      <c r="R16" s="47"/>
      <c r="S16" s="47"/>
      <c r="T16" s="47"/>
    </row>
    <row r="17" customFormat="false" ht="12.75" hidden="false" customHeight="false" outlineLevel="0" collapsed="false">
      <c r="A17" s="113" t="s">
        <v>492</v>
      </c>
      <c r="B17" s="113" t="n">
        <f aca="false">SUM(C17:E17)</f>
        <v>153</v>
      </c>
      <c r="C17" s="113" t="n">
        <f aca="false">SUM(G17)</f>
        <v>51</v>
      </c>
      <c r="D17" s="113" t="n">
        <f aca="false">SUM(J17+M17+P17+S17)</f>
        <v>101</v>
      </c>
      <c r="E17" s="113" t="n">
        <f aca="false">SUM(H17+K17+N17+Q17+T17)</f>
        <v>1</v>
      </c>
      <c r="F17" s="113" t="n">
        <f aca="false">SUM(G17:H17)</f>
        <v>51</v>
      </c>
      <c r="G17" s="113" t="n">
        <v>51</v>
      </c>
      <c r="H17" s="113"/>
      <c r="I17" s="113" t="n">
        <f aca="false">SUM(J17:K17)</f>
        <v>37</v>
      </c>
      <c r="J17" s="113" t="n">
        <v>37</v>
      </c>
      <c r="K17" s="113"/>
      <c r="L17" s="113" t="n">
        <f aca="false">SUM(M17:N17)</f>
        <v>30</v>
      </c>
      <c r="M17" s="113" t="n">
        <v>29</v>
      </c>
      <c r="N17" s="113" t="n">
        <v>1</v>
      </c>
      <c r="O17" s="113" t="n">
        <f aca="false">SUM(P17:Q17)</f>
        <v>35</v>
      </c>
      <c r="P17" s="113" t="n">
        <v>35</v>
      </c>
      <c r="Q17" s="113"/>
      <c r="R17" s="113"/>
      <c r="S17" s="113"/>
      <c r="T17" s="113"/>
    </row>
    <row r="18" customFormat="false" ht="12.75" hidden="false" customHeight="false" outlineLevel="0" collapsed="false">
      <c r="A18" s="113" t="s">
        <v>493</v>
      </c>
      <c r="B18" s="113" t="n">
        <f aca="false">SUM(C18:E18)</f>
        <v>176</v>
      </c>
      <c r="C18" s="113" t="n">
        <f aca="false">SUM(G18)</f>
        <v>54</v>
      </c>
      <c r="D18" s="113" t="n">
        <f aca="false">SUM(J18+M18+P18+S18)</f>
        <v>122</v>
      </c>
      <c r="E18" s="113"/>
      <c r="F18" s="113" t="n">
        <f aca="false">SUM(G18:H18)</f>
        <v>54</v>
      </c>
      <c r="G18" s="113" t="n">
        <v>54</v>
      </c>
      <c r="H18" s="113"/>
      <c r="I18" s="113" t="n">
        <f aca="false">SUM(J18:K18)</f>
        <v>44</v>
      </c>
      <c r="J18" s="113" t="n">
        <v>44</v>
      </c>
      <c r="K18" s="113"/>
      <c r="L18" s="113" t="n">
        <f aca="false">SUM(M18:N18)</f>
        <v>41</v>
      </c>
      <c r="M18" s="113" t="n">
        <v>41</v>
      </c>
      <c r="N18" s="113"/>
      <c r="O18" s="113" t="n">
        <f aca="false">SUM(P18:Q18)</f>
        <v>37</v>
      </c>
      <c r="P18" s="113" t="n">
        <v>37</v>
      </c>
      <c r="Q18" s="113"/>
      <c r="R18" s="113"/>
      <c r="S18" s="113"/>
      <c r="T18" s="113"/>
    </row>
    <row r="19" customFormat="false" ht="12.75" hidden="false" customHeight="false" outlineLevel="0" collapsed="false">
      <c r="A19" s="47" t="s">
        <v>494</v>
      </c>
      <c r="B19" s="47" t="n">
        <f aca="false">SUM(B20:B24)</f>
        <v>940</v>
      </c>
      <c r="C19" s="47" t="n">
        <f aca="false">SUM(C20:C24)</f>
        <v>222</v>
      </c>
      <c r="D19" s="47" t="n">
        <f aca="false">SUM(D20:D24)</f>
        <v>542</v>
      </c>
      <c r="E19" s="47" t="n">
        <f aca="false">SUM(E20:E24)</f>
        <v>176</v>
      </c>
      <c r="F19" s="47" t="n">
        <f aca="false">SUM(F20:F24)</f>
        <v>305</v>
      </c>
      <c r="G19" s="47" t="n">
        <f aca="false">SUM(G20:G24)</f>
        <v>222</v>
      </c>
      <c r="H19" s="47" t="n">
        <f aca="false">SUM(H20:H24)</f>
        <v>83</v>
      </c>
      <c r="I19" s="47" t="n">
        <f aca="false">SUM(I20:I24)</f>
        <v>236</v>
      </c>
      <c r="J19" s="47" t="n">
        <f aca="false">SUM(J20:J24)</f>
        <v>201</v>
      </c>
      <c r="K19" s="47" t="n">
        <f aca="false">SUM(K20:K24)</f>
        <v>35</v>
      </c>
      <c r="L19" s="47" t="n">
        <f aca="false">SUM(L20:L24)</f>
        <v>169</v>
      </c>
      <c r="M19" s="47" t="n">
        <f aca="false">SUM(M20:M24)</f>
        <v>143</v>
      </c>
      <c r="N19" s="47" t="n">
        <f aca="false">SUM(N20:N24)</f>
        <v>26</v>
      </c>
      <c r="O19" s="47" t="n">
        <f aca="false">SUM(O20:O24)</f>
        <v>151</v>
      </c>
      <c r="P19" s="47" t="n">
        <f aca="false">SUM(P20:P24)</f>
        <v>122</v>
      </c>
      <c r="Q19" s="47" t="n">
        <f aca="false">SUM(Q20:Q24)</f>
        <v>29</v>
      </c>
      <c r="R19" s="47" t="n">
        <f aca="false">SUM(R20:R24)</f>
        <v>79</v>
      </c>
      <c r="S19" s="47" t="n">
        <f aca="false">SUM(S20:S24)</f>
        <v>76</v>
      </c>
      <c r="T19" s="47" t="n">
        <f aca="false">SUM(T20:T24)</f>
        <v>3</v>
      </c>
    </row>
    <row r="20" customFormat="false" ht="12.75" hidden="false" customHeight="false" outlineLevel="0" collapsed="false">
      <c r="A20" s="113" t="s">
        <v>495</v>
      </c>
      <c r="B20" s="113" t="n">
        <f aca="false">SUM(C20:E20)</f>
        <v>181</v>
      </c>
      <c r="C20" s="113" t="n">
        <f aca="false">SUM(G20)</f>
        <v>65</v>
      </c>
      <c r="D20" s="113" t="n">
        <f aca="false">SUM(J20+M20+P20+S20)</f>
        <v>94</v>
      </c>
      <c r="E20" s="113" t="n">
        <f aca="false">SUM(H20+K20+N20+Q20+T20)</f>
        <v>22</v>
      </c>
      <c r="F20" s="113" t="n">
        <f aca="false">SUM(G20:H20)</f>
        <v>65</v>
      </c>
      <c r="G20" s="113" t="n">
        <v>65</v>
      </c>
      <c r="H20" s="113"/>
      <c r="I20" s="113" t="n">
        <f aca="false">SUM(J20:K20)</f>
        <v>42</v>
      </c>
      <c r="J20" s="113" t="n">
        <v>31</v>
      </c>
      <c r="K20" s="113" t="n">
        <v>11</v>
      </c>
      <c r="L20" s="113" t="n">
        <f aca="false">SUM(M20:N20)</f>
        <v>24</v>
      </c>
      <c r="M20" s="113" t="n">
        <v>15</v>
      </c>
      <c r="N20" s="113" t="n">
        <v>9</v>
      </c>
      <c r="O20" s="113" t="n">
        <f aca="false">SUM(P20:Q20)</f>
        <v>24</v>
      </c>
      <c r="P20" s="113" t="n">
        <v>22</v>
      </c>
      <c r="Q20" s="113" t="n">
        <v>2</v>
      </c>
      <c r="R20" s="113" t="n">
        <f aca="false">SUM(S20:T20)</f>
        <v>26</v>
      </c>
      <c r="S20" s="113" t="n">
        <v>26</v>
      </c>
      <c r="T20" s="113"/>
    </row>
    <row r="21" customFormat="false" ht="12.75" hidden="false" customHeight="false" outlineLevel="0" collapsed="false">
      <c r="A21" s="113" t="s">
        <v>496</v>
      </c>
      <c r="B21" s="113" t="n">
        <f aca="false">SUM(C21:E21)</f>
        <v>163</v>
      </c>
      <c r="C21" s="113" t="n">
        <f aca="false">SUM(G21)</f>
        <v>67</v>
      </c>
      <c r="D21" s="113" t="n">
        <f aca="false">SUM(J21+M21+P21+S21)</f>
        <v>80</v>
      </c>
      <c r="E21" s="113" t="n">
        <f aca="false">SUM(H21+K21+N21+Q21+T21)</f>
        <v>16</v>
      </c>
      <c r="F21" s="113" t="n">
        <f aca="false">SUM(G21:H21)</f>
        <v>67</v>
      </c>
      <c r="G21" s="113" t="n">
        <v>67</v>
      </c>
      <c r="H21" s="113"/>
      <c r="I21" s="113" t="n">
        <f aca="false">SUM(J21:K21)</f>
        <v>32</v>
      </c>
      <c r="J21" s="113" t="n">
        <v>31</v>
      </c>
      <c r="K21" s="113" t="n">
        <v>1</v>
      </c>
      <c r="L21" s="113" t="n">
        <f aca="false">SUM(M21:N21)</f>
        <v>38</v>
      </c>
      <c r="M21" s="113" t="n">
        <v>26</v>
      </c>
      <c r="N21" s="113" t="n">
        <v>12</v>
      </c>
      <c r="O21" s="113" t="n">
        <f aca="false">SUM(P21:Q21)</f>
        <v>10</v>
      </c>
      <c r="P21" s="113" t="n">
        <v>9</v>
      </c>
      <c r="Q21" s="113" t="n">
        <v>1</v>
      </c>
      <c r="R21" s="113" t="n">
        <f aca="false">SUM(S21:T21)</f>
        <v>16</v>
      </c>
      <c r="S21" s="113" t="n">
        <v>14</v>
      </c>
      <c r="T21" s="113" t="n">
        <v>2</v>
      </c>
    </row>
    <row r="22" customFormat="false" ht="12.75" hidden="false" customHeight="false" outlineLevel="0" collapsed="false">
      <c r="A22" s="113" t="s">
        <v>497</v>
      </c>
      <c r="B22" s="113" t="n">
        <f aca="false">SUM(C22:E22)</f>
        <v>151</v>
      </c>
      <c r="C22" s="113" t="n">
        <f aca="false">SUM(G22)</f>
        <v>34</v>
      </c>
      <c r="D22" s="113" t="n">
        <f aca="false">SUM(J22+M22+P22+S22)</f>
        <v>104</v>
      </c>
      <c r="E22" s="113" t="n">
        <f aca="false">SUM(H22+K22+N22+Q22+T22)</f>
        <v>13</v>
      </c>
      <c r="F22" s="113" t="n">
        <f aca="false">SUM(G22:H22)</f>
        <v>34</v>
      </c>
      <c r="G22" s="113" t="n">
        <v>34</v>
      </c>
      <c r="H22" s="113"/>
      <c r="I22" s="113" t="n">
        <f aca="false">SUM(J22:K22)</f>
        <v>38</v>
      </c>
      <c r="J22" s="113" t="n">
        <v>28</v>
      </c>
      <c r="K22" s="113" t="n">
        <v>10</v>
      </c>
      <c r="L22" s="113" t="n">
        <f aca="false">SUM(M22:N22)</f>
        <v>26</v>
      </c>
      <c r="M22" s="113" t="n">
        <v>24</v>
      </c>
      <c r="N22" s="113" t="n">
        <v>2</v>
      </c>
      <c r="O22" s="113" t="n">
        <f aca="false">SUM(P22:Q22)</f>
        <v>22</v>
      </c>
      <c r="P22" s="113" t="n">
        <v>22</v>
      </c>
      <c r="Q22" s="113"/>
      <c r="R22" s="113" t="n">
        <f aca="false">SUM(S22:T22)</f>
        <v>31</v>
      </c>
      <c r="S22" s="113" t="n">
        <v>30</v>
      </c>
      <c r="T22" s="113" t="n">
        <v>1</v>
      </c>
    </row>
    <row r="23" customFormat="false" ht="12.75" hidden="false" customHeight="false" outlineLevel="0" collapsed="false">
      <c r="A23" s="113" t="s">
        <v>498</v>
      </c>
      <c r="B23" s="113" t="n">
        <f aca="false">SUM(C23:E23)</f>
        <v>368</v>
      </c>
      <c r="C23" s="113" t="n">
        <f aca="false">SUM(G23)</f>
        <v>41</v>
      </c>
      <c r="D23" s="113" t="n">
        <f aca="false">SUM(J23+M23+P23+S23)</f>
        <v>217</v>
      </c>
      <c r="E23" s="113" t="n">
        <f aca="false">SUM(H23+K23+N23+Q23+T23)</f>
        <v>110</v>
      </c>
      <c r="F23" s="113" t="n">
        <f aca="false">SUM(G23:H23)</f>
        <v>115</v>
      </c>
      <c r="G23" s="113" t="n">
        <v>41</v>
      </c>
      <c r="H23" s="113" t="n">
        <v>74</v>
      </c>
      <c r="I23" s="113" t="n">
        <f aca="false">SUM(J23:K23)</f>
        <v>103</v>
      </c>
      <c r="J23" s="113" t="n">
        <v>95</v>
      </c>
      <c r="K23" s="113" t="n">
        <v>8</v>
      </c>
      <c r="L23" s="113" t="n">
        <f aca="false">SUM(M23:N23)</f>
        <v>68</v>
      </c>
      <c r="M23" s="113" t="n">
        <v>66</v>
      </c>
      <c r="N23" s="113" t="n">
        <v>2</v>
      </c>
      <c r="O23" s="113" t="n">
        <f aca="false">SUM(P23:Q23)</f>
        <v>82</v>
      </c>
      <c r="P23" s="113" t="n">
        <v>56</v>
      </c>
      <c r="Q23" s="113" t="n">
        <v>26</v>
      </c>
      <c r="R23" s="113"/>
      <c r="S23" s="113"/>
      <c r="T23" s="113"/>
    </row>
    <row r="24" customFormat="false" ht="12.75" hidden="false" customHeight="false" outlineLevel="0" collapsed="false">
      <c r="A24" s="113" t="s">
        <v>499</v>
      </c>
      <c r="B24" s="113" t="n">
        <f aca="false">SUM(C24:E24)</f>
        <v>77</v>
      </c>
      <c r="C24" s="113" t="n">
        <f aca="false">SUM(G24)</f>
        <v>15</v>
      </c>
      <c r="D24" s="113" t="n">
        <f aca="false">SUM(J24+M24+P24+S24)</f>
        <v>47</v>
      </c>
      <c r="E24" s="113" t="n">
        <f aca="false">SUM(H24+K24+N24+Q24+T24)</f>
        <v>15</v>
      </c>
      <c r="F24" s="113" t="n">
        <f aca="false">SUM(G24:H24)</f>
        <v>24</v>
      </c>
      <c r="G24" s="113" t="n">
        <v>15</v>
      </c>
      <c r="H24" s="113" t="n">
        <v>9</v>
      </c>
      <c r="I24" s="113" t="n">
        <f aca="false">SUM(J24:K24)</f>
        <v>21</v>
      </c>
      <c r="J24" s="113" t="n">
        <v>16</v>
      </c>
      <c r="K24" s="113" t="n">
        <v>5</v>
      </c>
      <c r="L24" s="113" t="n">
        <f aca="false">SUM(M24:N24)</f>
        <v>13</v>
      </c>
      <c r="M24" s="113" t="n">
        <v>12</v>
      </c>
      <c r="N24" s="113" t="n">
        <v>1</v>
      </c>
      <c r="O24" s="113" t="n">
        <f aca="false">SUM(P24:Q24)</f>
        <v>13</v>
      </c>
      <c r="P24" s="113" t="n">
        <v>13</v>
      </c>
      <c r="Q24" s="113"/>
      <c r="R24" s="113" t="n">
        <f aca="false">SUM(S24:T24)</f>
        <v>6</v>
      </c>
      <c r="S24" s="113" t="n">
        <v>6</v>
      </c>
      <c r="T24" s="113"/>
    </row>
    <row r="25" customFormat="false" ht="12.75" hidden="false" customHeight="false" outlineLevel="0" collapsed="false">
      <c r="A25" s="47" t="s">
        <v>418</v>
      </c>
      <c r="B25" s="47" t="n">
        <f aca="false">SUM(B26:B33)</f>
        <v>2702</v>
      </c>
      <c r="C25" s="47" t="n">
        <f aca="false">SUM(C26:C33)</f>
        <v>604</v>
      </c>
      <c r="D25" s="47" t="n">
        <f aca="false">SUM(D26:D33)</f>
        <v>2015</v>
      </c>
      <c r="E25" s="47" t="n">
        <f aca="false">SUM(E26:E33)</f>
        <v>83</v>
      </c>
      <c r="F25" s="47" t="n">
        <f aca="false">SUM(F26:F33)</f>
        <v>607</v>
      </c>
      <c r="G25" s="47" t="n">
        <f aca="false">SUM(G26:G33)</f>
        <v>604</v>
      </c>
      <c r="H25" s="47" t="n">
        <f aca="false">SUM(H26:H33)</f>
        <v>3</v>
      </c>
      <c r="I25" s="47" t="n">
        <f aca="false">SUM(I26:I33)</f>
        <v>613</v>
      </c>
      <c r="J25" s="47" t="n">
        <f aca="false">SUM(J26:J33)</f>
        <v>594</v>
      </c>
      <c r="K25" s="47" t="n">
        <f aca="false">SUM(K26:K33)</f>
        <v>19</v>
      </c>
      <c r="L25" s="47" t="n">
        <f aca="false">SUM(L26:L33)</f>
        <v>540</v>
      </c>
      <c r="M25" s="47" t="n">
        <f aca="false">SUM(M26:M33)</f>
        <v>520</v>
      </c>
      <c r="N25" s="47" t="n">
        <f aca="false">SUM(N26:N33)</f>
        <v>20</v>
      </c>
      <c r="O25" s="47" t="n">
        <f aca="false">SUM(O26:O33)</f>
        <v>491</v>
      </c>
      <c r="P25" s="47" t="n">
        <f aca="false">SUM(P26:P33)</f>
        <v>457</v>
      </c>
      <c r="Q25" s="47" t="n">
        <f aca="false">SUM(Q26:Q33)</f>
        <v>34</v>
      </c>
      <c r="R25" s="47" t="n">
        <f aca="false">SUM(R26:R33)</f>
        <v>451</v>
      </c>
      <c r="S25" s="47" t="n">
        <f aca="false">SUM(S26:S33)</f>
        <v>444</v>
      </c>
      <c r="T25" s="47" t="n">
        <f aca="false">SUM(T26:T33)</f>
        <v>7</v>
      </c>
    </row>
    <row r="26" customFormat="false" ht="12.75" hidden="false" customHeight="false" outlineLevel="0" collapsed="false">
      <c r="A26" s="113" t="s">
        <v>500</v>
      </c>
      <c r="B26" s="113" t="n">
        <f aca="false">SUM(C26:E26)</f>
        <v>492</v>
      </c>
      <c r="C26" s="113" t="n">
        <f aca="false">SUM(G26)</f>
        <v>492</v>
      </c>
      <c r="D26" s="113"/>
      <c r="E26" s="113"/>
      <c r="F26" s="113" t="n">
        <f aca="false">SUM(G26:H26)</f>
        <v>492</v>
      </c>
      <c r="G26" s="113" t="n">
        <v>492</v>
      </c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</row>
    <row r="27" customFormat="false" ht="12.75" hidden="false" customHeight="false" outlineLevel="0" collapsed="false">
      <c r="A27" s="113" t="s">
        <v>501</v>
      </c>
      <c r="B27" s="113" t="n">
        <f aca="false">SUM(C27:E27)</f>
        <v>92</v>
      </c>
      <c r="C27" s="113" t="n">
        <f aca="false">SUM(G27)</f>
        <v>89</v>
      </c>
      <c r="D27" s="113"/>
      <c r="E27" s="113" t="n">
        <f aca="false">SUM(H27+K27+N27+Q27+T27)</f>
        <v>3</v>
      </c>
      <c r="F27" s="113" t="n">
        <f aca="false">SUM(G27:H27)</f>
        <v>92</v>
      </c>
      <c r="G27" s="113" t="n">
        <v>89</v>
      </c>
      <c r="H27" s="113" t="n">
        <v>3</v>
      </c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12.75" hidden="false" customHeight="false" outlineLevel="0" collapsed="false">
      <c r="A28" s="113" t="s">
        <v>502</v>
      </c>
      <c r="B28" s="113" t="n">
        <f aca="false">SUM(C28:E28)</f>
        <v>23</v>
      </c>
      <c r="C28" s="113" t="n">
        <f aca="false">SUM(G28)</f>
        <v>23</v>
      </c>
      <c r="D28" s="113"/>
      <c r="E28" s="113"/>
      <c r="F28" s="113" t="n">
        <f aca="false">SUM(G28:H28)</f>
        <v>23</v>
      </c>
      <c r="G28" s="113" t="n">
        <v>23</v>
      </c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2.75" hidden="false" customHeight="false" outlineLevel="0" collapsed="false">
      <c r="A29" s="113" t="s">
        <v>205</v>
      </c>
      <c r="B29" s="113" t="n">
        <f aca="false">SUM(C29:E29)</f>
        <v>599</v>
      </c>
      <c r="C29" s="113"/>
      <c r="D29" s="113" t="n">
        <f aca="false">SUM(J29+M29+P29+S29)</f>
        <v>584</v>
      </c>
      <c r="E29" s="113" t="n">
        <f aca="false">SUM(H29+K29+N29+Q29+T29)</f>
        <v>15</v>
      </c>
      <c r="F29" s="113"/>
      <c r="G29" s="113"/>
      <c r="H29" s="113"/>
      <c r="I29" s="113" t="n">
        <f aca="false">SUM(J29:K29)</f>
        <v>180</v>
      </c>
      <c r="J29" s="113" t="n">
        <v>174</v>
      </c>
      <c r="K29" s="113" t="n">
        <v>6</v>
      </c>
      <c r="L29" s="113" t="n">
        <f aca="false">SUM(M29:N29)</f>
        <v>156</v>
      </c>
      <c r="M29" s="113" t="n">
        <v>153</v>
      </c>
      <c r="N29" s="113" t="n">
        <v>3</v>
      </c>
      <c r="O29" s="113" t="n">
        <f aca="false">SUM(P29:Q29)</f>
        <v>140</v>
      </c>
      <c r="P29" s="113" t="n">
        <v>137</v>
      </c>
      <c r="Q29" s="113" t="n">
        <v>3</v>
      </c>
      <c r="R29" s="113" t="n">
        <f aca="false">SUM(S29:T29)</f>
        <v>123</v>
      </c>
      <c r="S29" s="113" t="n">
        <v>120</v>
      </c>
      <c r="T29" s="113" t="n">
        <v>3</v>
      </c>
    </row>
    <row r="30" customFormat="false" ht="12.75" hidden="false" customHeight="false" outlineLevel="0" collapsed="false">
      <c r="A30" s="113" t="s">
        <v>503</v>
      </c>
      <c r="B30" s="113" t="n">
        <f aca="false">SUM(C30:E30)</f>
        <v>74</v>
      </c>
      <c r="C30" s="113"/>
      <c r="D30" s="113" t="n">
        <f aca="false">SUM(J30+M30+P30+S30)</f>
        <v>59</v>
      </c>
      <c r="E30" s="113" t="n">
        <f aca="false">SUM(H30+K30+N30+Q30+T30)</f>
        <v>15</v>
      </c>
      <c r="F30" s="113"/>
      <c r="G30" s="113"/>
      <c r="H30" s="113"/>
      <c r="I30" s="113" t="n">
        <f aca="false">SUM(J30:K30)</f>
        <v>27</v>
      </c>
      <c r="J30" s="113" t="n">
        <v>27</v>
      </c>
      <c r="K30" s="113"/>
      <c r="L30" s="113" t="n">
        <f aca="false">SUM(M30:N30)</f>
        <v>29</v>
      </c>
      <c r="M30" s="113" t="n">
        <v>26</v>
      </c>
      <c r="N30" s="113" t="n">
        <v>3</v>
      </c>
      <c r="O30" s="113" t="n">
        <f aca="false">SUM(P30:Q30)</f>
        <v>18</v>
      </c>
      <c r="P30" s="113" t="n">
        <v>6</v>
      </c>
      <c r="Q30" s="113" t="n">
        <v>12</v>
      </c>
      <c r="R30" s="113"/>
      <c r="S30" s="113"/>
      <c r="T30" s="113"/>
    </row>
    <row r="31" customFormat="false" ht="12.75" hidden="false" customHeight="false" outlineLevel="0" collapsed="false">
      <c r="A31" s="113" t="s">
        <v>504</v>
      </c>
      <c r="B31" s="113" t="n">
        <f aca="false">SUM(C31:E31)</f>
        <v>1246</v>
      </c>
      <c r="C31" s="113"/>
      <c r="D31" s="113" t="n">
        <f aca="false">SUM(J31+M31+P31+S31)</f>
        <v>1205</v>
      </c>
      <c r="E31" s="113" t="n">
        <f aca="false">SUM(H31+K31+N31+Q31+T31)</f>
        <v>41</v>
      </c>
      <c r="F31" s="113"/>
      <c r="G31" s="113"/>
      <c r="H31" s="113"/>
      <c r="I31" s="113" t="n">
        <f aca="false">SUM(J31:K31)</f>
        <v>341</v>
      </c>
      <c r="J31" s="113" t="n">
        <v>329</v>
      </c>
      <c r="K31" s="113" t="n">
        <v>12</v>
      </c>
      <c r="L31" s="113" t="n">
        <f aca="false">SUM(M31:N31)</f>
        <v>302</v>
      </c>
      <c r="M31" s="113" t="n">
        <v>294</v>
      </c>
      <c r="N31" s="113" t="n">
        <v>8</v>
      </c>
      <c r="O31" s="113" t="n">
        <f aca="false">SUM(P31:Q31)</f>
        <v>297</v>
      </c>
      <c r="P31" s="113" t="n">
        <v>279</v>
      </c>
      <c r="Q31" s="113" t="n">
        <v>18</v>
      </c>
      <c r="R31" s="113" t="n">
        <f aca="false">SUM(S31:T31)</f>
        <v>306</v>
      </c>
      <c r="S31" s="113" t="n">
        <v>303</v>
      </c>
      <c r="T31" s="113" t="n">
        <v>3</v>
      </c>
    </row>
    <row r="32" customFormat="false" ht="12.75" hidden="false" customHeight="false" outlineLevel="0" collapsed="false">
      <c r="A32" s="113" t="s">
        <v>208</v>
      </c>
      <c r="B32" s="113" t="n">
        <f aca="false">SUM(C32:E32)</f>
        <v>80</v>
      </c>
      <c r="C32" s="113"/>
      <c r="D32" s="113" t="n">
        <f aca="false">SUM(J32+M32+P32+S32)</f>
        <v>75</v>
      </c>
      <c r="E32" s="113" t="n">
        <f aca="false">SUM(H32+K32+N32+Q32+T32)</f>
        <v>5</v>
      </c>
      <c r="F32" s="113"/>
      <c r="G32" s="113"/>
      <c r="H32" s="113"/>
      <c r="I32" s="113" t="n">
        <f aca="false">SUM(J32:K32)</f>
        <v>34</v>
      </c>
      <c r="J32" s="113" t="n">
        <v>34</v>
      </c>
      <c r="K32" s="113"/>
      <c r="L32" s="113" t="n">
        <f aca="false">SUM(M32:N32)</f>
        <v>24</v>
      </c>
      <c r="M32" s="113" t="n">
        <v>19</v>
      </c>
      <c r="N32" s="113" t="n">
        <v>5</v>
      </c>
      <c r="O32" s="113" t="n">
        <f aca="false">SUM(P32:Q32)</f>
        <v>22</v>
      </c>
      <c r="P32" s="113" t="n">
        <v>22</v>
      </c>
      <c r="Q32" s="113"/>
      <c r="R32" s="113"/>
      <c r="S32" s="113"/>
      <c r="T32" s="113"/>
    </row>
    <row r="33" customFormat="false" ht="12.75" hidden="false" customHeight="false" outlineLevel="0" collapsed="false">
      <c r="A33" s="113" t="s">
        <v>209</v>
      </c>
      <c r="B33" s="113" t="n">
        <f aca="false">SUM(C33:E33)</f>
        <v>96</v>
      </c>
      <c r="C33" s="113"/>
      <c r="D33" s="113" t="n">
        <f aca="false">SUM(J33+M33+P33+S33)</f>
        <v>92</v>
      </c>
      <c r="E33" s="113" t="n">
        <f aca="false">SUM(H33+K33+N33+Q33+T33)</f>
        <v>4</v>
      </c>
      <c r="F33" s="113"/>
      <c r="G33" s="113"/>
      <c r="H33" s="113"/>
      <c r="I33" s="113" t="n">
        <f aca="false">SUM(J33:K33)</f>
        <v>31</v>
      </c>
      <c r="J33" s="113" t="n">
        <v>30</v>
      </c>
      <c r="K33" s="113" t="n">
        <v>1</v>
      </c>
      <c r="L33" s="113" t="n">
        <f aca="false">SUM(M33:N33)</f>
        <v>29</v>
      </c>
      <c r="M33" s="113" t="n">
        <v>28</v>
      </c>
      <c r="N33" s="113" t="n">
        <v>1</v>
      </c>
      <c r="O33" s="113" t="n">
        <f aca="false">SUM(P33:Q33)</f>
        <v>14</v>
      </c>
      <c r="P33" s="113" t="n">
        <v>13</v>
      </c>
      <c r="Q33" s="113" t="n">
        <v>1</v>
      </c>
      <c r="R33" s="113" t="n">
        <f aca="false">SUM(S33:T33)</f>
        <v>22</v>
      </c>
      <c r="S33" s="113" t="n">
        <v>21</v>
      </c>
      <c r="T33" s="113" t="n">
        <v>1</v>
      </c>
    </row>
    <row r="34" customFormat="false" ht="12.75" hidden="false" customHeight="false" outlineLevel="0" collapsed="false">
      <c r="A34" s="47" t="s">
        <v>210</v>
      </c>
      <c r="B34" s="47" t="n">
        <f aca="false">SUM(C34:E34)</f>
        <v>1397</v>
      </c>
      <c r="C34" s="47" t="n">
        <f aca="false">SUM(C35:C36)</f>
        <v>307</v>
      </c>
      <c r="D34" s="47" t="n">
        <f aca="false">SUM(D35:D36)</f>
        <v>1033</v>
      </c>
      <c r="E34" s="47" t="n">
        <f aca="false">SUM(E35:E36)</f>
        <v>57</v>
      </c>
      <c r="F34" s="47" t="n">
        <f aca="false">SUM(G34:H34)</f>
        <v>307</v>
      </c>
      <c r="G34" s="47" t="n">
        <f aca="false">SUM(G35:G36)</f>
        <v>307</v>
      </c>
      <c r="H34" s="47"/>
      <c r="I34" s="47" t="n">
        <f aca="false">SUM(I35:I36)</f>
        <v>321</v>
      </c>
      <c r="J34" s="47" t="n">
        <f aca="false">SUM(J35:J36)</f>
        <v>298</v>
      </c>
      <c r="K34" s="47" t="n">
        <f aca="false">SUM(K35:K36)</f>
        <v>23</v>
      </c>
      <c r="L34" s="47" t="n">
        <f aca="false">SUM(M34:N34)</f>
        <v>300</v>
      </c>
      <c r="M34" s="47" t="n">
        <f aca="false">SUM(M35:M36)</f>
        <v>276</v>
      </c>
      <c r="N34" s="47" t="n">
        <f aca="false">SUM(N35:N36)</f>
        <v>24</v>
      </c>
      <c r="O34" s="47" t="n">
        <f aca="false">SUM(P34:Q34)</f>
        <v>251</v>
      </c>
      <c r="P34" s="47" t="n">
        <f aca="false">SUM(P35:P36)</f>
        <v>241</v>
      </c>
      <c r="Q34" s="47" t="n">
        <f aca="false">SUM(Q35:Q36)</f>
        <v>10</v>
      </c>
      <c r="R34" s="47" t="n">
        <f aca="false">SUM(S34:T34)</f>
        <v>218</v>
      </c>
      <c r="S34" s="47" t="n">
        <f aca="false">SUM(S35:S36)</f>
        <v>218</v>
      </c>
      <c r="T34" s="47"/>
    </row>
    <row r="35" customFormat="false" ht="12.75" hidden="false" customHeight="false" outlineLevel="0" collapsed="false">
      <c r="A35" s="113" t="s">
        <v>462</v>
      </c>
      <c r="B35" s="113" t="n">
        <f aca="false">SUM(C35:E35)</f>
        <v>1250</v>
      </c>
      <c r="C35" s="113" t="n">
        <f aca="false">SUM(G35)</f>
        <v>265</v>
      </c>
      <c r="D35" s="113" t="n">
        <f aca="false">SUM(J35+M35+P35+S35)</f>
        <v>932</v>
      </c>
      <c r="E35" s="113" t="n">
        <f aca="false">SUM(H35+K35+N35+Q35+T35)</f>
        <v>53</v>
      </c>
      <c r="F35" s="113" t="n">
        <f aca="false">SUM(G35:H35)</f>
        <v>265</v>
      </c>
      <c r="G35" s="113" t="n">
        <v>265</v>
      </c>
      <c r="H35" s="113"/>
      <c r="I35" s="113" t="n">
        <f aca="false">SUM(J35:K35)</f>
        <v>298</v>
      </c>
      <c r="J35" s="113" t="n">
        <v>276</v>
      </c>
      <c r="K35" s="113" t="n">
        <v>22</v>
      </c>
      <c r="L35" s="113" t="n">
        <f aca="false">SUM(M35:N35)</f>
        <v>267</v>
      </c>
      <c r="M35" s="113" t="n">
        <v>245</v>
      </c>
      <c r="N35" s="113" t="n">
        <v>22</v>
      </c>
      <c r="O35" s="113" t="n">
        <f aca="false">SUM(P35:Q35)</f>
        <v>225</v>
      </c>
      <c r="P35" s="113" t="n">
        <v>216</v>
      </c>
      <c r="Q35" s="113" t="n">
        <v>9</v>
      </c>
      <c r="R35" s="113" t="n">
        <f aca="false">SUM(S35:T35)</f>
        <v>195</v>
      </c>
      <c r="S35" s="113" t="n">
        <v>195</v>
      </c>
      <c r="T35" s="113"/>
    </row>
    <row r="36" customFormat="false" ht="12.75" hidden="false" customHeight="false" outlineLevel="0" collapsed="false">
      <c r="A36" s="113" t="s">
        <v>212</v>
      </c>
      <c r="B36" s="113" t="n">
        <f aca="false">SUM(C36:E36)</f>
        <v>147</v>
      </c>
      <c r="C36" s="113" t="n">
        <f aca="false">SUM(G36)</f>
        <v>42</v>
      </c>
      <c r="D36" s="113" t="n">
        <f aca="false">SUM(J36+M36+P36+S36)</f>
        <v>101</v>
      </c>
      <c r="E36" s="113" t="n">
        <f aca="false">SUM(H36+K36+N36+Q36+T36)</f>
        <v>4</v>
      </c>
      <c r="F36" s="113" t="n">
        <f aca="false">SUM(G36:H36)</f>
        <v>42</v>
      </c>
      <c r="G36" s="113" t="n">
        <v>42</v>
      </c>
      <c r="H36" s="113"/>
      <c r="I36" s="113" t="n">
        <f aca="false">SUM(J36:K36)</f>
        <v>23</v>
      </c>
      <c r="J36" s="113" t="n">
        <v>22</v>
      </c>
      <c r="K36" s="113" t="n">
        <v>1</v>
      </c>
      <c r="L36" s="113" t="n">
        <f aca="false">SUM(M36:N36)</f>
        <v>33</v>
      </c>
      <c r="M36" s="113" t="n">
        <v>31</v>
      </c>
      <c r="N36" s="113" t="n">
        <v>2</v>
      </c>
      <c r="O36" s="113" t="n">
        <f aca="false">SUM(P36:Q36)</f>
        <v>26</v>
      </c>
      <c r="P36" s="113" t="n">
        <v>25</v>
      </c>
      <c r="Q36" s="113" t="n">
        <v>1</v>
      </c>
      <c r="R36" s="113" t="n">
        <f aca="false">SUM(S36:T36)</f>
        <v>23</v>
      </c>
      <c r="S36" s="113" t="n">
        <v>23</v>
      </c>
      <c r="T36" s="113"/>
    </row>
    <row r="37" customFormat="false" ht="12.75" hidden="false" customHeight="false" outlineLevel="0" collapsed="false">
      <c r="A37" s="47" t="s">
        <v>213</v>
      </c>
      <c r="B37" s="47" t="n">
        <f aca="false">SUM(B38:B42)</f>
        <v>839</v>
      </c>
      <c r="C37" s="47" t="n">
        <f aca="false">SUM(C38:C42)</f>
        <v>222</v>
      </c>
      <c r="D37" s="47" t="n">
        <f aca="false">SUM(D38:D42)</f>
        <v>557</v>
      </c>
      <c r="E37" s="47" t="n">
        <f aca="false">SUM(E38:E42)</f>
        <v>60</v>
      </c>
      <c r="F37" s="47" t="n">
        <f aca="false">SUM(F38:F42)</f>
        <v>227</v>
      </c>
      <c r="G37" s="47" t="n">
        <f aca="false">SUM(G38:G42)</f>
        <v>222</v>
      </c>
      <c r="H37" s="47" t="n">
        <f aca="false">SUM(H38:H42)</f>
        <v>5</v>
      </c>
      <c r="I37" s="47" t="n">
        <f aca="false">SUM(I38:I42)</f>
        <v>215</v>
      </c>
      <c r="J37" s="47" t="n">
        <f aca="false">SUM(J38:J42)</f>
        <v>196</v>
      </c>
      <c r="K37" s="47" t="n">
        <f aca="false">SUM(K38:K42)</f>
        <v>19</v>
      </c>
      <c r="L37" s="47" t="n">
        <f aca="false">SUM(L38:L42)</f>
        <v>240</v>
      </c>
      <c r="M37" s="47" t="n">
        <f aca="false">SUM(M38:M42)</f>
        <v>216</v>
      </c>
      <c r="N37" s="47" t="n">
        <f aca="false">SUM(N38:N42)</f>
        <v>24</v>
      </c>
      <c r="O37" s="47" t="n">
        <f aca="false">SUM(O38:O42)</f>
        <v>157</v>
      </c>
      <c r="P37" s="47" t="n">
        <f aca="false">SUM(P38:P42)</f>
        <v>145</v>
      </c>
      <c r="Q37" s="47" t="n">
        <f aca="false">SUM(Q38:Q42)</f>
        <v>12</v>
      </c>
      <c r="R37" s="47"/>
      <c r="S37" s="47"/>
      <c r="T37" s="47"/>
    </row>
    <row r="38" customFormat="false" ht="12.75" hidden="false" customHeight="false" outlineLevel="0" collapsed="false">
      <c r="A38" s="113" t="s">
        <v>505</v>
      </c>
      <c r="B38" s="113" t="n">
        <f aca="false">SUM(C38:E38)</f>
        <v>195</v>
      </c>
      <c r="C38" s="113" t="n">
        <f aca="false">SUM(G38)</f>
        <v>190</v>
      </c>
      <c r="D38" s="113"/>
      <c r="E38" s="113" t="n">
        <f aca="false">SUM(H38+K38+N38+Q38+T38)</f>
        <v>5</v>
      </c>
      <c r="F38" s="113" t="n">
        <f aca="false">SUM(G38:H38)</f>
        <v>195</v>
      </c>
      <c r="G38" s="113" t="n">
        <v>190</v>
      </c>
      <c r="H38" s="113" t="n">
        <v>5</v>
      </c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</row>
    <row r="39" customFormat="false" ht="12.75" hidden="false" customHeight="false" outlineLevel="0" collapsed="false">
      <c r="A39" s="113" t="s">
        <v>214</v>
      </c>
      <c r="B39" s="113" t="n">
        <f aca="false">SUM(C39:E39)</f>
        <v>32</v>
      </c>
      <c r="C39" s="113" t="n">
        <f aca="false">SUM(G39)</f>
        <v>32</v>
      </c>
      <c r="D39" s="113"/>
      <c r="E39" s="113"/>
      <c r="F39" s="113" t="n">
        <f aca="false">SUM(G39:H39)</f>
        <v>32</v>
      </c>
      <c r="G39" s="113" t="n">
        <v>32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</row>
    <row r="40" customFormat="false" ht="12.75" hidden="false" customHeight="false" outlineLevel="0" collapsed="false">
      <c r="A40" s="113" t="s">
        <v>215</v>
      </c>
      <c r="B40" s="113" t="n">
        <f aca="false">SUM(C40:E40)</f>
        <v>113</v>
      </c>
      <c r="C40" s="113"/>
      <c r="D40" s="113" t="n">
        <f aca="false">SUM(J40+M40+P40)</f>
        <v>107</v>
      </c>
      <c r="E40" s="113" t="n">
        <f aca="false">SUM(H40+K40+N40+Q40+T40)</f>
        <v>6</v>
      </c>
      <c r="F40" s="113"/>
      <c r="G40" s="113"/>
      <c r="H40" s="113"/>
      <c r="I40" s="113" t="n">
        <f aca="false">SUM(J40:K40)</f>
        <v>42</v>
      </c>
      <c r="J40" s="113" t="n">
        <v>39</v>
      </c>
      <c r="K40" s="113" t="n">
        <v>3</v>
      </c>
      <c r="L40" s="113" t="n">
        <f aca="false">SUM(M40:N40)</f>
        <v>48</v>
      </c>
      <c r="M40" s="113" t="n">
        <v>48</v>
      </c>
      <c r="N40" s="113"/>
      <c r="O40" s="113" t="n">
        <f aca="false">SUM(P40:Q40)</f>
        <v>23</v>
      </c>
      <c r="P40" s="113" t="n">
        <v>20</v>
      </c>
      <c r="Q40" s="113" t="n">
        <v>3</v>
      </c>
      <c r="R40" s="113"/>
      <c r="S40" s="113"/>
      <c r="T40" s="113"/>
    </row>
    <row r="41" customFormat="false" ht="12.75" hidden="false" customHeight="false" outlineLevel="0" collapsed="false">
      <c r="A41" s="113" t="s">
        <v>506</v>
      </c>
      <c r="B41" s="113" t="n">
        <f aca="false">SUM(C41:E41)</f>
        <v>426</v>
      </c>
      <c r="C41" s="113"/>
      <c r="D41" s="113" t="n">
        <f aca="false">SUM(J41+M41+P41)</f>
        <v>377</v>
      </c>
      <c r="E41" s="113" t="n">
        <f aca="false">SUM(H41+K41+N41+Q41+T41)</f>
        <v>49</v>
      </c>
      <c r="F41" s="113"/>
      <c r="G41" s="113"/>
      <c r="H41" s="113"/>
      <c r="I41" s="113" t="n">
        <f aca="false">SUM(J41:K41)</f>
        <v>134</v>
      </c>
      <c r="J41" s="113" t="n">
        <v>118</v>
      </c>
      <c r="K41" s="113" t="n">
        <v>16</v>
      </c>
      <c r="L41" s="113" t="n">
        <f aca="false">SUM(M41:N41)</f>
        <v>173</v>
      </c>
      <c r="M41" s="113" t="n">
        <v>149</v>
      </c>
      <c r="N41" s="113" t="n">
        <v>24</v>
      </c>
      <c r="O41" s="113" t="n">
        <f aca="false">SUM(P41:Q41)</f>
        <v>119</v>
      </c>
      <c r="P41" s="113" t="n">
        <v>110</v>
      </c>
      <c r="Q41" s="113" t="n">
        <v>9</v>
      </c>
      <c r="R41" s="113"/>
      <c r="S41" s="113"/>
      <c r="T41" s="113"/>
    </row>
    <row r="42" customFormat="false" ht="12.75" hidden="false" customHeight="false" outlineLevel="0" collapsed="false">
      <c r="A42" s="113" t="s">
        <v>507</v>
      </c>
      <c r="B42" s="113" t="n">
        <f aca="false">SUM(C42:E42)</f>
        <v>73</v>
      </c>
      <c r="C42" s="113"/>
      <c r="D42" s="113" t="n">
        <f aca="false">SUM(J42+M42+P42+S42)</f>
        <v>73</v>
      </c>
      <c r="E42" s="113"/>
      <c r="F42" s="113"/>
      <c r="G42" s="113"/>
      <c r="H42" s="113"/>
      <c r="I42" s="113" t="n">
        <f aca="false">SUM(J42:K42)</f>
        <v>39</v>
      </c>
      <c r="J42" s="113" t="n">
        <v>39</v>
      </c>
      <c r="K42" s="113"/>
      <c r="L42" s="113" t="n">
        <f aca="false">SUM(M42:N42)</f>
        <v>19</v>
      </c>
      <c r="M42" s="113" t="n">
        <v>19</v>
      </c>
      <c r="N42" s="113"/>
      <c r="O42" s="113" t="n">
        <f aca="false">SUM(P42:Q42)</f>
        <v>15</v>
      </c>
      <c r="P42" s="113" t="n">
        <v>15</v>
      </c>
      <c r="Q42" s="113"/>
      <c r="R42" s="113"/>
      <c r="S42" s="113"/>
      <c r="T42" s="113"/>
    </row>
    <row r="43" customFormat="false" ht="12.75" hidden="false" customHeight="false" outlineLevel="0" collapsed="false">
      <c r="A43" s="47" t="s">
        <v>303</v>
      </c>
      <c r="B43" s="47" t="n">
        <f aca="false">SUM(B44:B45)</f>
        <v>595</v>
      </c>
      <c r="C43" s="47" t="n">
        <f aca="false">SUM(G43)</f>
        <v>259</v>
      </c>
      <c r="D43" s="47" t="n">
        <f aca="false">SUM(J43+M43+P43+S43)</f>
        <v>331</v>
      </c>
      <c r="E43" s="47" t="n">
        <f aca="false">SUM(H43+K43+N43+Q43+T43)</f>
        <v>5</v>
      </c>
      <c r="F43" s="47" t="n">
        <f aca="false">SUM(G44:G45)</f>
        <v>259</v>
      </c>
      <c r="G43" s="47" t="n">
        <f aca="false">SUM(G44:G45)</f>
        <v>259</v>
      </c>
      <c r="H43" s="47"/>
      <c r="I43" s="47" t="n">
        <f aca="false">SUM(J43:K43)</f>
        <v>138</v>
      </c>
      <c r="J43" s="47" t="n">
        <v>134</v>
      </c>
      <c r="K43" s="47" t="n">
        <v>4</v>
      </c>
      <c r="L43" s="47" t="n">
        <f aca="false">SUM(M43:N43)</f>
        <v>122</v>
      </c>
      <c r="M43" s="47" t="n">
        <v>121</v>
      </c>
      <c r="N43" s="47" t="n">
        <v>1</v>
      </c>
      <c r="O43" s="47" t="n">
        <f aca="false">SUM(P43:Q43)</f>
        <v>76</v>
      </c>
      <c r="P43" s="47" t="n">
        <v>76</v>
      </c>
      <c r="Q43" s="47"/>
      <c r="R43" s="47"/>
      <c r="S43" s="47"/>
      <c r="T43" s="47"/>
    </row>
    <row r="44" customFormat="false" ht="12.75" hidden="false" customHeight="false" outlineLevel="0" collapsed="false">
      <c r="A44" s="113" t="s">
        <v>219</v>
      </c>
      <c r="B44" s="113" t="n">
        <f aca="false">SUM(C44:E44)</f>
        <v>542</v>
      </c>
      <c r="C44" s="113" t="n">
        <f aca="false">SUM(G44)</f>
        <v>206</v>
      </c>
      <c r="D44" s="113" t="n">
        <f aca="false">SUM(J44+M44+P44+S44)</f>
        <v>331</v>
      </c>
      <c r="E44" s="113" t="n">
        <f aca="false">SUM(H44+K44+N44+Q44+T44)</f>
        <v>5</v>
      </c>
      <c r="F44" s="113" t="n">
        <f aca="false">SUM(G44:H44)</f>
        <v>206</v>
      </c>
      <c r="G44" s="113" t="n">
        <v>206</v>
      </c>
      <c r="H44" s="113"/>
      <c r="I44" s="113" t="n">
        <f aca="false">SUM(J44:K44)</f>
        <v>138</v>
      </c>
      <c r="J44" s="113" t="n">
        <v>134</v>
      </c>
      <c r="K44" s="113" t="n">
        <v>4</v>
      </c>
      <c r="L44" s="113" t="n">
        <f aca="false">SUM(M44:N44)</f>
        <v>122</v>
      </c>
      <c r="M44" s="113" t="n">
        <v>121</v>
      </c>
      <c r="N44" s="113" t="n">
        <v>1</v>
      </c>
      <c r="O44" s="113" t="n">
        <f aca="false">SUM(P44:Q44)</f>
        <v>76</v>
      </c>
      <c r="P44" s="113" t="n">
        <v>76</v>
      </c>
      <c r="Q44" s="113"/>
      <c r="R44" s="113"/>
      <c r="S44" s="113"/>
      <c r="T44" s="113"/>
    </row>
    <row r="45" customFormat="false" ht="12.75" hidden="false" customHeight="false" outlineLevel="0" collapsed="false">
      <c r="A45" s="113" t="s">
        <v>220</v>
      </c>
      <c r="B45" s="113" t="n">
        <f aca="false">SUM(C45:E45)</f>
        <v>53</v>
      </c>
      <c r="C45" s="113" t="n">
        <f aca="false">SUM(G45)</f>
        <v>53</v>
      </c>
      <c r="D45" s="113"/>
      <c r="E45" s="113"/>
      <c r="F45" s="113" t="n">
        <f aca="false">SUM(G45:H45)</f>
        <v>53</v>
      </c>
      <c r="G45" s="113" t="n">
        <v>53</v>
      </c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</row>
    <row r="46" customFormat="false" ht="12.75" hidden="false" customHeight="false" outlineLevel="0" collapsed="false">
      <c r="A46" s="47" t="s">
        <v>221</v>
      </c>
      <c r="B46" s="47" t="n">
        <f aca="false">SUM(B47:B50)</f>
        <v>135</v>
      </c>
      <c r="C46" s="47" t="n">
        <f aca="false">SUM(C47:C50)</f>
        <v>38</v>
      </c>
      <c r="D46" s="47" t="n">
        <f aca="false">SUM(J46+M46+P46+S46)</f>
        <v>92</v>
      </c>
      <c r="E46" s="47" t="n">
        <f aca="false">SUM(H46+K46+N46+Q46+T46)</f>
        <v>5</v>
      </c>
      <c r="F46" s="47" t="n">
        <f aca="false">SUM(F47:F50)</f>
        <v>39</v>
      </c>
      <c r="G46" s="47" t="n">
        <f aca="false">SUM(G47:G50)</f>
        <v>38</v>
      </c>
      <c r="H46" s="47" t="n">
        <f aca="false">SUM(H47:H50)</f>
        <v>1</v>
      </c>
      <c r="I46" s="47" t="n">
        <f aca="false">SUM(I47:I50)</f>
        <v>44</v>
      </c>
      <c r="J46" s="47" t="n">
        <f aca="false">SUM(J47:J50)</f>
        <v>41</v>
      </c>
      <c r="K46" s="47" t="n">
        <f aca="false">SUM(K47:K50)</f>
        <v>3</v>
      </c>
      <c r="L46" s="47" t="n">
        <f aca="false">SUM(L47:L50)</f>
        <v>17</v>
      </c>
      <c r="M46" s="47" t="n">
        <f aca="false">SUM(M47:M50)</f>
        <v>16</v>
      </c>
      <c r="N46" s="47" t="n">
        <f aca="false">SUM(N47:N50)</f>
        <v>1</v>
      </c>
      <c r="O46" s="47" t="n">
        <f aca="false">SUM(O47:O50)</f>
        <v>35</v>
      </c>
      <c r="P46" s="47" t="n">
        <f aca="false">SUM(P47:P50)</f>
        <v>35</v>
      </c>
      <c r="Q46" s="47"/>
      <c r="R46" s="47"/>
      <c r="S46" s="47"/>
      <c r="T46" s="47"/>
    </row>
    <row r="47" customFormat="false" ht="12.75" hidden="false" customHeight="false" outlineLevel="0" collapsed="false">
      <c r="A47" s="113" t="s">
        <v>505</v>
      </c>
      <c r="B47" s="113" t="n">
        <f aca="false">SUM(C47:E47)</f>
        <v>83</v>
      </c>
      <c r="C47" s="113" t="n">
        <f aca="false">SUM(G47)</f>
        <v>38</v>
      </c>
      <c r="D47" s="113" t="n">
        <f aca="false">SUM(J47+M47+P47+S47)</f>
        <v>41</v>
      </c>
      <c r="E47" s="113" t="n">
        <f aca="false">SUM(H47+K47+N47+Q47+T47)</f>
        <v>4</v>
      </c>
      <c r="F47" s="113" t="n">
        <f aca="false">SUM(G47:H47)</f>
        <v>39</v>
      </c>
      <c r="G47" s="113" t="n">
        <v>38</v>
      </c>
      <c r="H47" s="113" t="n">
        <v>1</v>
      </c>
      <c r="I47" s="113" t="n">
        <f aca="false">SUM(J47:K47)</f>
        <v>44</v>
      </c>
      <c r="J47" s="113" t="n">
        <v>41</v>
      </c>
      <c r="K47" s="113" t="n">
        <v>3</v>
      </c>
      <c r="L47" s="113"/>
      <c r="M47" s="113"/>
      <c r="N47" s="113"/>
      <c r="O47" s="113"/>
      <c r="P47" s="113"/>
      <c r="Q47" s="113"/>
      <c r="R47" s="113"/>
      <c r="S47" s="113"/>
      <c r="T47" s="113"/>
    </row>
    <row r="48" customFormat="false" ht="12.75" hidden="false" customHeight="false" outlineLevel="0" collapsed="false">
      <c r="A48" s="113" t="s">
        <v>508</v>
      </c>
      <c r="B48" s="113" t="n">
        <f aca="false">SUM(C48:E48)</f>
        <v>9</v>
      </c>
      <c r="C48" s="113"/>
      <c r="D48" s="113" t="n">
        <f aca="false">SUM(J48+M48+P48+S48)</f>
        <v>9</v>
      </c>
      <c r="E48" s="113"/>
      <c r="F48" s="113"/>
      <c r="G48" s="113"/>
      <c r="H48" s="113"/>
      <c r="I48" s="113"/>
      <c r="J48" s="113"/>
      <c r="K48" s="113"/>
      <c r="L48" s="113" t="n">
        <f aca="false">SUM(M48:N48)</f>
        <v>2</v>
      </c>
      <c r="M48" s="113" t="n">
        <v>2</v>
      </c>
      <c r="N48" s="113"/>
      <c r="O48" s="113" t="n">
        <f aca="false">SUM(P48:Q48)</f>
        <v>7</v>
      </c>
      <c r="P48" s="113" t="n">
        <v>7</v>
      </c>
      <c r="Q48" s="113"/>
      <c r="R48" s="113"/>
      <c r="S48" s="113"/>
      <c r="T48" s="113"/>
    </row>
    <row r="49" customFormat="false" ht="12.75" hidden="false" customHeight="false" outlineLevel="0" collapsed="false">
      <c r="A49" s="113" t="s">
        <v>223</v>
      </c>
      <c r="B49" s="113" t="n">
        <f aca="false">SUM(C49:E49)</f>
        <v>29</v>
      </c>
      <c r="C49" s="113"/>
      <c r="D49" s="113" t="n">
        <f aca="false">SUM(J49+M49+P49+S49)</f>
        <v>29</v>
      </c>
      <c r="E49" s="113"/>
      <c r="F49" s="113"/>
      <c r="G49" s="113"/>
      <c r="H49" s="113"/>
      <c r="I49" s="113"/>
      <c r="J49" s="113"/>
      <c r="K49" s="113"/>
      <c r="L49" s="113" t="n">
        <f aca="false">SUM(M49:N49)</f>
        <v>12</v>
      </c>
      <c r="M49" s="113" t="n">
        <v>12</v>
      </c>
      <c r="N49" s="113"/>
      <c r="O49" s="113" t="n">
        <f aca="false">SUM(P49:Q49)</f>
        <v>17</v>
      </c>
      <c r="P49" s="113" t="n">
        <v>17</v>
      </c>
      <c r="Q49" s="113"/>
      <c r="R49" s="113"/>
      <c r="S49" s="113"/>
      <c r="T49" s="113"/>
    </row>
    <row r="50" customFormat="false" ht="12.75" hidden="false" customHeight="false" outlineLevel="0" collapsed="false">
      <c r="A50" s="113" t="s">
        <v>509</v>
      </c>
      <c r="B50" s="113" t="n">
        <f aca="false">SUM(C50:E50)</f>
        <v>14</v>
      </c>
      <c r="C50" s="113"/>
      <c r="D50" s="113" t="n">
        <f aca="false">SUM(J50+M50+P50+S50)</f>
        <v>13</v>
      </c>
      <c r="E50" s="113" t="n">
        <f aca="false">SUM(H50+K50+N50+Q50+T50)</f>
        <v>1</v>
      </c>
      <c r="F50" s="113"/>
      <c r="G50" s="113"/>
      <c r="H50" s="113"/>
      <c r="I50" s="113"/>
      <c r="J50" s="113"/>
      <c r="K50" s="113"/>
      <c r="L50" s="113" t="n">
        <f aca="false">SUM(M50:N50)</f>
        <v>3</v>
      </c>
      <c r="M50" s="113" t="n">
        <v>2</v>
      </c>
      <c r="N50" s="113" t="n">
        <v>1</v>
      </c>
      <c r="O50" s="113" t="n">
        <f aca="false">SUM(P50:Q50)</f>
        <v>11</v>
      </c>
      <c r="P50" s="113" t="n">
        <v>11</v>
      </c>
      <c r="Q50" s="113"/>
      <c r="R50" s="113"/>
      <c r="S50" s="113"/>
      <c r="T50" s="113"/>
    </row>
    <row r="51" customFormat="false" ht="12.75" hidden="false" customHeight="false" outlineLevel="0" collapsed="false">
      <c r="A51" s="47" t="s">
        <v>423</v>
      </c>
      <c r="B51" s="47" t="n">
        <f aca="false">SUM(C51:E51)</f>
        <v>69</v>
      </c>
      <c r="C51" s="47" t="n">
        <f aca="false">SUM(G51)</f>
        <v>32</v>
      </c>
      <c r="D51" s="47" t="n">
        <f aca="false">SUM(J51+M51+P51+S51)</f>
        <v>37</v>
      </c>
      <c r="E51" s="47"/>
      <c r="F51" s="47" t="n">
        <f aca="false">SUM(G51:H51)</f>
        <v>32</v>
      </c>
      <c r="G51" s="47" t="n">
        <v>32</v>
      </c>
      <c r="H51" s="47"/>
      <c r="I51" s="47" t="n">
        <f aca="false">SUM(J51:K51)</f>
        <v>9</v>
      </c>
      <c r="J51" s="47" t="n">
        <v>9</v>
      </c>
      <c r="K51" s="47"/>
      <c r="L51" s="47" t="n">
        <f aca="false">SUM(M51:N51)</f>
        <v>21</v>
      </c>
      <c r="M51" s="47" t="n">
        <v>21</v>
      </c>
      <c r="N51" s="47"/>
      <c r="O51" s="47" t="n">
        <f aca="false">SUM(P51:Q51)</f>
        <v>7</v>
      </c>
      <c r="P51" s="47" t="n">
        <v>7</v>
      </c>
      <c r="Q51" s="47"/>
      <c r="R51" s="47"/>
      <c r="S51" s="47"/>
      <c r="T51" s="47"/>
    </row>
    <row r="52" customFormat="false" ht="12.75" hidden="false" customHeight="false" outlineLevel="0" collapsed="false">
      <c r="A52" s="47" t="s">
        <v>226</v>
      </c>
      <c r="B52" s="47" t="n">
        <f aca="false">SUM(C52:E52)</f>
        <v>670</v>
      </c>
      <c r="C52" s="47" t="n">
        <f aca="false">SUM(G52)</f>
        <v>141</v>
      </c>
      <c r="D52" s="47" t="n">
        <f aca="false">SUM(J52+M52+P52+S52)</f>
        <v>481</v>
      </c>
      <c r="E52" s="47" t="n">
        <f aca="false">SUM(H52+K52+N52+Q52+T52)</f>
        <v>48</v>
      </c>
      <c r="F52" s="47" t="n">
        <f aca="false">SUM(G52:H52)</f>
        <v>169</v>
      </c>
      <c r="G52" s="47" t="n">
        <v>141</v>
      </c>
      <c r="H52" s="47" t="n">
        <v>28</v>
      </c>
      <c r="I52" s="47" t="n">
        <f aca="false">SUM(J52:K52)</f>
        <v>133</v>
      </c>
      <c r="J52" s="47" t="n">
        <v>127</v>
      </c>
      <c r="K52" s="47" t="n">
        <v>6</v>
      </c>
      <c r="L52" s="47" t="n">
        <f aca="false">SUM(M52:N52)</f>
        <v>125</v>
      </c>
      <c r="M52" s="47" t="n">
        <v>118</v>
      </c>
      <c r="N52" s="47" t="n">
        <v>7</v>
      </c>
      <c r="O52" s="47" t="n">
        <f aca="false">SUM(P52:Q52)</f>
        <v>135</v>
      </c>
      <c r="P52" s="47" t="n">
        <v>129</v>
      </c>
      <c r="Q52" s="47" t="n">
        <v>6</v>
      </c>
      <c r="R52" s="47" t="n">
        <f aca="false">SUM(S52:T52)</f>
        <v>108</v>
      </c>
      <c r="S52" s="47" t="n">
        <v>107</v>
      </c>
      <c r="T52" s="47" t="n">
        <v>1</v>
      </c>
    </row>
    <row r="53" customFormat="false" ht="12.75" hidden="false" customHeight="false" outlineLevel="0" collapsed="false">
      <c r="A53" s="47" t="s">
        <v>227</v>
      </c>
      <c r="B53" s="47" t="n">
        <f aca="false">SUM(C53:E53)</f>
        <v>240</v>
      </c>
      <c r="C53" s="47" t="n">
        <f aca="false">SUM(G53)</f>
        <v>89</v>
      </c>
      <c r="D53" s="47" t="n">
        <f aca="false">SUM(J53+M53+P53+S53)</f>
        <v>146</v>
      </c>
      <c r="E53" s="47" t="n">
        <f aca="false">SUM(H53+K53+N53+Q53+T53)</f>
        <v>5</v>
      </c>
      <c r="F53" s="47" t="n">
        <f aca="false">SUM(G53:H53)</f>
        <v>89</v>
      </c>
      <c r="G53" s="47" t="n">
        <v>89</v>
      </c>
      <c r="H53" s="47"/>
      <c r="I53" s="47" t="n">
        <f aca="false">SUM(J53:K53)</f>
        <v>48</v>
      </c>
      <c r="J53" s="47" t="n">
        <v>48</v>
      </c>
      <c r="K53" s="47"/>
      <c r="L53" s="47" t="n">
        <f aca="false">SUM(M53:N53)</f>
        <v>32</v>
      </c>
      <c r="M53" s="47" t="n">
        <v>32</v>
      </c>
      <c r="N53" s="47"/>
      <c r="O53" s="47" t="n">
        <f aca="false">SUM(P53:Q53)</f>
        <v>27</v>
      </c>
      <c r="P53" s="47" t="n">
        <v>27</v>
      </c>
      <c r="Q53" s="47"/>
      <c r="R53" s="47" t="n">
        <f aca="false">SUM(S53:T53)</f>
        <v>44</v>
      </c>
      <c r="S53" s="47" t="n">
        <v>39</v>
      </c>
      <c r="T53" s="47" t="n">
        <v>5</v>
      </c>
    </row>
    <row r="54" customFormat="false" ht="12.75" hidden="false" customHeight="false" outlineLevel="0" collapsed="false">
      <c r="A54" s="47" t="s">
        <v>228</v>
      </c>
      <c r="B54" s="47" t="n">
        <f aca="false">SUM(C54:E54)</f>
        <v>337</v>
      </c>
      <c r="C54" s="47" t="n">
        <f aca="false">SUM(G54)</f>
        <v>73</v>
      </c>
      <c r="D54" s="47" t="n">
        <f aca="false">SUM(J54+M54+P54+S54)</f>
        <v>245</v>
      </c>
      <c r="E54" s="47" t="n">
        <f aca="false">SUM(H54+K54+N54+Q54+T54)</f>
        <v>19</v>
      </c>
      <c r="F54" s="47" t="n">
        <f aca="false">SUM(G54:H54)</f>
        <v>74</v>
      </c>
      <c r="G54" s="47" t="n">
        <v>73</v>
      </c>
      <c r="H54" s="47" t="n">
        <v>1</v>
      </c>
      <c r="I54" s="47" t="n">
        <f aca="false">SUM(J54:K54)</f>
        <v>72</v>
      </c>
      <c r="J54" s="47" t="n">
        <v>68</v>
      </c>
      <c r="K54" s="47" t="n">
        <v>4</v>
      </c>
      <c r="L54" s="47" t="n">
        <f aca="false">SUM(M54:N54)</f>
        <v>73</v>
      </c>
      <c r="M54" s="47" t="n">
        <v>66</v>
      </c>
      <c r="N54" s="47" t="n">
        <v>7</v>
      </c>
      <c r="O54" s="47" t="n">
        <f aca="false">SUM(P54:Q54)</f>
        <v>62</v>
      </c>
      <c r="P54" s="47" t="n">
        <v>56</v>
      </c>
      <c r="Q54" s="47" t="n">
        <v>6</v>
      </c>
      <c r="R54" s="47" t="n">
        <f aca="false">SUM(S54:T54)</f>
        <v>56</v>
      </c>
      <c r="S54" s="47" t="n">
        <v>55</v>
      </c>
      <c r="T54" s="47" t="n">
        <v>1</v>
      </c>
    </row>
    <row r="55" customFormat="false" ht="12.75" hidden="false" customHeight="false" outlineLevel="0" collapsed="false">
      <c r="A55" s="47" t="s">
        <v>229</v>
      </c>
      <c r="B55" s="47" t="n">
        <f aca="false">SUM(C55:E55)</f>
        <v>729</v>
      </c>
      <c r="C55" s="47" t="n">
        <f aca="false">SUM(G55)</f>
        <v>202</v>
      </c>
      <c r="D55" s="47" t="n">
        <f aca="false">SUM(J55+M55+P55+S55)</f>
        <v>527</v>
      </c>
      <c r="E55" s="47"/>
      <c r="F55" s="47" t="n">
        <f aca="false">SUM(F56:F57)</f>
        <v>202</v>
      </c>
      <c r="G55" s="47" t="n">
        <f aca="false">SUM(G56:G57)</f>
        <v>202</v>
      </c>
      <c r="H55" s="47"/>
      <c r="I55" s="47" t="n">
        <f aca="false">SUM(J55:K55)</f>
        <v>170</v>
      </c>
      <c r="J55" s="47" t="n">
        <f aca="false">SUM(J56:J57)</f>
        <v>170</v>
      </c>
      <c r="K55" s="47"/>
      <c r="L55" s="47" t="n">
        <f aca="false">SUM(L56:L57)</f>
        <v>146</v>
      </c>
      <c r="M55" s="47" t="n">
        <f aca="false">SUM(M56:M57)</f>
        <v>146</v>
      </c>
      <c r="N55" s="47"/>
      <c r="O55" s="47" t="n">
        <f aca="false">SUM(P55:Q55)</f>
        <v>106</v>
      </c>
      <c r="P55" s="47" t="n">
        <f aca="false">SUM(P56:P57)</f>
        <v>106</v>
      </c>
      <c r="Q55" s="47"/>
      <c r="R55" s="47" t="n">
        <f aca="false">SUM(R56:R57)</f>
        <v>105</v>
      </c>
      <c r="S55" s="47" t="n">
        <f aca="false">SUM(S56:S57)</f>
        <v>105</v>
      </c>
      <c r="T55" s="47"/>
    </row>
    <row r="56" customFormat="false" ht="12.75" hidden="false" customHeight="false" outlineLevel="0" collapsed="false">
      <c r="A56" s="113" t="s">
        <v>510</v>
      </c>
      <c r="B56" s="113" t="n">
        <f aca="false">SUM(C56:E56)</f>
        <v>674</v>
      </c>
      <c r="C56" s="113" t="n">
        <f aca="false">SUM(G56)</f>
        <v>186</v>
      </c>
      <c r="D56" s="113" t="n">
        <f aca="false">SUM(J56+M56+P56+S56)</f>
        <v>488</v>
      </c>
      <c r="E56" s="113"/>
      <c r="F56" s="113" t="n">
        <f aca="false">SUM(G56:H56)</f>
        <v>186</v>
      </c>
      <c r="G56" s="113" t="n">
        <v>186</v>
      </c>
      <c r="H56" s="113"/>
      <c r="I56" s="113" t="n">
        <f aca="false">SUM(J56:K56)</f>
        <v>141</v>
      </c>
      <c r="J56" s="113" t="n">
        <v>141</v>
      </c>
      <c r="K56" s="113"/>
      <c r="L56" s="113" t="n">
        <f aca="false">SUM(M56:N56)</f>
        <v>144</v>
      </c>
      <c r="M56" s="113" t="n">
        <v>144</v>
      </c>
      <c r="N56" s="113"/>
      <c r="O56" s="113" t="n">
        <f aca="false">SUM(P56:Q56)</f>
        <v>102</v>
      </c>
      <c r="P56" s="113" t="n">
        <v>102</v>
      </c>
      <c r="Q56" s="113"/>
      <c r="R56" s="113" t="n">
        <f aca="false">SUM(S56:T56)</f>
        <v>101</v>
      </c>
      <c r="S56" s="113" t="n">
        <v>101</v>
      </c>
      <c r="T56" s="113"/>
    </row>
    <row r="57" customFormat="false" ht="12.75" hidden="false" customHeight="false" outlineLevel="0" collapsed="false">
      <c r="A57" s="113" t="s">
        <v>511</v>
      </c>
      <c r="B57" s="113" t="n">
        <f aca="false">SUM(C57:E57)</f>
        <v>55</v>
      </c>
      <c r="C57" s="113" t="n">
        <f aca="false">SUM(G57)</f>
        <v>16</v>
      </c>
      <c r="D57" s="113" t="n">
        <f aca="false">SUM(J57+M57+P57+S57)</f>
        <v>39</v>
      </c>
      <c r="E57" s="113"/>
      <c r="F57" s="113" t="n">
        <f aca="false">SUM(G57:H57)</f>
        <v>16</v>
      </c>
      <c r="G57" s="113" t="n">
        <v>16</v>
      </c>
      <c r="H57" s="113"/>
      <c r="I57" s="113" t="n">
        <f aca="false">SUM(J57:K57)</f>
        <v>29</v>
      </c>
      <c r="J57" s="113" t="n">
        <v>29</v>
      </c>
      <c r="K57" s="113"/>
      <c r="L57" s="113" t="n">
        <f aca="false">SUM(M57:N57)</f>
        <v>2</v>
      </c>
      <c r="M57" s="113" t="n">
        <v>2</v>
      </c>
      <c r="N57" s="113"/>
      <c r="O57" s="113" t="n">
        <f aca="false">SUM(P57:Q57)</f>
        <v>4</v>
      </c>
      <c r="P57" s="113" t="n">
        <v>4</v>
      </c>
      <c r="Q57" s="113"/>
      <c r="R57" s="113" t="n">
        <f aca="false">SUM(S57:T57)</f>
        <v>4</v>
      </c>
      <c r="S57" s="113" t="n">
        <v>4</v>
      </c>
      <c r="T57" s="113"/>
    </row>
    <row r="58" customFormat="false" ht="12.75" hidden="false" customHeight="false" outlineLevel="0" collapsed="false">
      <c r="R58" s="70" t="s">
        <v>11</v>
      </c>
      <c r="S58" s="70"/>
      <c r="T58" s="70"/>
    </row>
  </sheetData>
  <sheetProtection sheet="true" password="c995"/>
  <mergeCells count="12">
    <mergeCell ref="A1:T1"/>
    <mergeCell ref="A2:T2"/>
    <mergeCell ref="A3:U3"/>
    <mergeCell ref="A4:T4"/>
    <mergeCell ref="A6:T6"/>
    <mergeCell ref="B7:E8"/>
    <mergeCell ref="F7:H8"/>
    <mergeCell ref="I7:K8"/>
    <mergeCell ref="L7:N8"/>
    <mergeCell ref="O7:Q8"/>
    <mergeCell ref="R7:T8"/>
    <mergeCell ref="R58:T58"/>
  </mergeCells>
  <printOptions headings="false" gridLines="false" gridLinesSet="true" horizontalCentered="true" verticalCentered="false"/>
  <pageMargins left="0.39375" right="0" top="0.39375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28"/>
    <col collapsed="false" customWidth="true" hidden="false" outlineLevel="0" max="3" min="3" style="0" width="9.56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7.14"/>
    <col collapsed="false" customWidth="true" hidden="false" outlineLevel="0" max="14" min="14" style="0" width="6.56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2.75" hidden="false" customHeight="false" outlineLevel="0" collapsed="false">
      <c r="A2" s="21" t="s">
        <v>23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.75" hidden="false" customHeight="false" outlineLevel="0" collapsed="false">
      <c r="A3" s="21" t="s">
        <v>51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2.75" hidden="false" customHeight="false" outlineLevel="0" collapsed="false">
      <c r="A4" s="21" t="s">
        <v>51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6" customFormat="false" ht="12.75" hidden="false" customHeight="false" outlineLevel="0" collapsed="false">
      <c r="A6" s="53" t="s">
        <v>4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12.75" hidden="false" customHeight="false" outlineLevel="0" collapsed="false">
      <c r="A7" s="54"/>
      <c r="B7" s="56" t="s">
        <v>448</v>
      </c>
      <c r="C7" s="56"/>
      <c r="D7" s="56"/>
      <c r="E7" s="56"/>
      <c r="F7" s="92" t="s">
        <v>514</v>
      </c>
      <c r="G7" s="92"/>
      <c r="H7" s="92"/>
      <c r="I7" s="56" t="s">
        <v>483</v>
      </c>
      <c r="J7" s="56"/>
      <c r="K7" s="56"/>
      <c r="L7" s="56" t="s">
        <v>484</v>
      </c>
      <c r="M7" s="56"/>
      <c r="N7" s="56"/>
    </row>
    <row r="8" customFormat="false" ht="12.75" hidden="false" customHeight="false" outlineLevel="0" collapsed="false">
      <c r="A8" s="57"/>
      <c r="B8" s="85"/>
      <c r="C8" s="86"/>
      <c r="D8" s="86"/>
      <c r="E8" s="87"/>
      <c r="F8" s="85"/>
      <c r="G8" s="86"/>
      <c r="H8" s="86"/>
      <c r="I8" s="85"/>
      <c r="J8" s="86"/>
      <c r="K8" s="87"/>
      <c r="L8" s="85"/>
      <c r="M8" s="86"/>
      <c r="N8" s="87"/>
    </row>
    <row r="9" customFormat="false" ht="12.75" hidden="false" customHeight="false" outlineLevel="0" collapsed="false">
      <c r="A9" s="57" t="s">
        <v>487</v>
      </c>
      <c r="B9" s="94" t="s">
        <v>340</v>
      </c>
      <c r="C9" s="54" t="s">
        <v>434</v>
      </c>
      <c r="D9" s="54" t="s">
        <v>454</v>
      </c>
      <c r="E9" s="54" t="s">
        <v>455</v>
      </c>
      <c r="F9" s="54" t="s">
        <v>372</v>
      </c>
      <c r="G9" s="54" t="s">
        <v>434</v>
      </c>
      <c r="H9" s="120" t="s">
        <v>455</v>
      </c>
      <c r="I9" s="54" t="s">
        <v>372</v>
      </c>
      <c r="J9" s="54" t="s">
        <v>454</v>
      </c>
      <c r="K9" s="110" t="s">
        <v>455</v>
      </c>
      <c r="L9" s="94" t="s">
        <v>372</v>
      </c>
      <c r="M9" s="54" t="s">
        <v>454</v>
      </c>
      <c r="N9" s="110" t="s">
        <v>455</v>
      </c>
    </row>
    <row r="10" customFormat="false" ht="12.75" hidden="false" customHeight="false" outlineLevel="0" collapsed="false">
      <c r="A10" s="62"/>
      <c r="B10" s="85" t="s">
        <v>251</v>
      </c>
      <c r="C10" s="62" t="s">
        <v>457</v>
      </c>
      <c r="D10" s="62" t="s">
        <v>458</v>
      </c>
      <c r="E10" s="62" t="s">
        <v>459</v>
      </c>
      <c r="F10" s="62"/>
      <c r="G10" s="62" t="s">
        <v>457</v>
      </c>
      <c r="H10" s="86" t="s">
        <v>459</v>
      </c>
      <c r="I10" s="62"/>
      <c r="J10" s="62" t="s">
        <v>458</v>
      </c>
      <c r="K10" s="87" t="s">
        <v>459</v>
      </c>
      <c r="L10" s="85"/>
      <c r="M10" s="62" t="s">
        <v>458</v>
      </c>
      <c r="N10" s="87" t="s">
        <v>459</v>
      </c>
    </row>
    <row r="11" customFormat="false" ht="29.25" hidden="false" customHeight="true" outlineLevel="0" collapsed="false">
      <c r="A11" s="64" t="s">
        <v>377</v>
      </c>
      <c r="B11" s="64" t="n">
        <f aca="false">SUM(C11:E11)</f>
        <v>11947</v>
      </c>
      <c r="C11" s="64" t="n">
        <f aca="false">SUM(C12:C27)</f>
        <v>5075</v>
      </c>
      <c r="D11" s="64" t="n">
        <f aca="false">SUM(D12:D27)</f>
        <v>6310</v>
      </c>
      <c r="E11" s="64" t="n">
        <f aca="false">SUM(E12:E27)</f>
        <v>562</v>
      </c>
      <c r="F11" s="64" t="n">
        <f aca="false">SUM(F12:F27)</f>
        <v>5258</v>
      </c>
      <c r="G11" s="64" t="n">
        <f aca="false">SUM(G12:G27)</f>
        <v>5075</v>
      </c>
      <c r="H11" s="64" t="n">
        <f aca="false">SUM(H12:H27)</f>
        <v>183</v>
      </c>
      <c r="I11" s="64" t="n">
        <f aca="false">SUM(I12:I27)</f>
        <v>3633</v>
      </c>
      <c r="J11" s="108" t="n">
        <f aca="false">SUM(J12:J27)</f>
        <v>3320</v>
      </c>
      <c r="K11" s="64" t="n">
        <f aca="false">SUM(K12:K27)</f>
        <v>313</v>
      </c>
      <c r="L11" s="64" t="n">
        <f aca="false">SUM(L12:L27)</f>
        <v>3056</v>
      </c>
      <c r="M11" s="64" t="n">
        <f aca="false">SUM(M12:M27)</f>
        <v>2990</v>
      </c>
      <c r="N11" s="64" t="n">
        <f aca="false">SUM(N12:N27)</f>
        <v>66</v>
      </c>
    </row>
    <row r="12" customFormat="false" ht="15" hidden="false" customHeight="true" outlineLevel="0" collapsed="false">
      <c r="A12" s="66" t="s">
        <v>378</v>
      </c>
      <c r="B12" s="66" t="n">
        <f aca="false">SUM(C12:E12)</f>
        <v>3300</v>
      </c>
      <c r="C12" s="66" t="n">
        <f aca="false">SUM(G12)</f>
        <v>1590</v>
      </c>
      <c r="D12" s="66" t="n">
        <f aca="false">SUM(J12+M12)</f>
        <v>1549</v>
      </c>
      <c r="E12" s="66" t="n">
        <f aca="false">SUM(H12+K12+N12+R12)</f>
        <v>161</v>
      </c>
      <c r="F12" s="66" t="n">
        <f aca="false">SUM(G12:H12)</f>
        <v>1672</v>
      </c>
      <c r="G12" s="66" t="n">
        <v>1590</v>
      </c>
      <c r="H12" s="66" t="n">
        <v>82</v>
      </c>
      <c r="I12" s="66" t="n">
        <f aca="false">SUM(J12:K12)</f>
        <v>815</v>
      </c>
      <c r="J12" s="66" t="n">
        <v>754</v>
      </c>
      <c r="K12" s="66" t="n">
        <v>61</v>
      </c>
      <c r="L12" s="66" t="n">
        <f aca="false">SUM(M12:N12)</f>
        <v>813</v>
      </c>
      <c r="M12" s="66" t="n">
        <v>795</v>
      </c>
      <c r="N12" s="66" t="n">
        <v>18</v>
      </c>
    </row>
    <row r="13" customFormat="false" ht="15" hidden="false" customHeight="true" outlineLevel="0" collapsed="false">
      <c r="A13" s="66" t="s">
        <v>379</v>
      </c>
      <c r="B13" s="66" t="n">
        <f aca="false">SUM(C13:E13)</f>
        <v>871</v>
      </c>
      <c r="C13" s="66" t="n">
        <f aca="false">SUM(G13)</f>
        <v>392</v>
      </c>
      <c r="D13" s="66" t="n">
        <f aca="false">SUM(J13+M13)</f>
        <v>472</v>
      </c>
      <c r="E13" s="66" t="n">
        <f aca="false">SUM(H13+K13+N13+R13)</f>
        <v>7</v>
      </c>
      <c r="F13" s="66" t="n">
        <f aca="false">SUM(G13:H13)</f>
        <v>392</v>
      </c>
      <c r="G13" s="66" t="n">
        <v>392</v>
      </c>
      <c r="H13" s="66"/>
      <c r="I13" s="66" t="n">
        <f aca="false">SUM(J13:K13)</f>
        <v>264</v>
      </c>
      <c r="J13" s="66" t="n">
        <v>259</v>
      </c>
      <c r="K13" s="66" t="n">
        <v>5</v>
      </c>
      <c r="L13" s="66" t="n">
        <f aca="false">SUM(M13:N13)</f>
        <v>215</v>
      </c>
      <c r="M13" s="66" t="n">
        <v>213</v>
      </c>
      <c r="N13" s="66" t="n">
        <v>2</v>
      </c>
    </row>
    <row r="14" customFormat="false" ht="15" hidden="false" customHeight="true" outlineLevel="0" collapsed="false">
      <c r="A14" s="66" t="s">
        <v>380</v>
      </c>
      <c r="B14" s="66" t="n">
        <f aca="false">SUM(C14:E14)</f>
        <v>1186</v>
      </c>
      <c r="C14" s="66" t="n">
        <f aca="false">SUM(G14)</f>
        <v>446</v>
      </c>
      <c r="D14" s="66" t="n">
        <f aca="false">SUM(J14+M14)</f>
        <v>699</v>
      </c>
      <c r="E14" s="66" t="n">
        <f aca="false">SUM(H14+K14+N14+R14)</f>
        <v>41</v>
      </c>
      <c r="F14" s="66" t="n">
        <f aca="false">SUM(G14:H14)</f>
        <v>456</v>
      </c>
      <c r="G14" s="66" t="n">
        <v>446</v>
      </c>
      <c r="H14" s="66" t="n">
        <v>10</v>
      </c>
      <c r="I14" s="66" t="n">
        <f aca="false">SUM(J14:K14)</f>
        <v>405</v>
      </c>
      <c r="J14" s="66" t="n">
        <v>385</v>
      </c>
      <c r="K14" s="66" t="n">
        <v>20</v>
      </c>
      <c r="L14" s="66" t="n">
        <f aca="false">SUM(M14:N14)</f>
        <v>325</v>
      </c>
      <c r="M14" s="66" t="n">
        <v>314</v>
      </c>
      <c r="N14" s="66" t="n">
        <v>11</v>
      </c>
    </row>
    <row r="15" customFormat="false" ht="15" hidden="false" customHeight="true" outlineLevel="0" collapsed="false">
      <c r="A15" s="66" t="s">
        <v>381</v>
      </c>
      <c r="B15" s="66" t="n">
        <f aca="false">SUM(C15:E15)</f>
        <v>842</v>
      </c>
      <c r="C15" s="66" t="n">
        <f aca="false">SUM(G15)</f>
        <v>360</v>
      </c>
      <c r="D15" s="66" t="n">
        <f aca="false">SUM(J15+M15)</f>
        <v>447</v>
      </c>
      <c r="E15" s="66" t="n">
        <f aca="false">SUM(H15+K15+N15+R15)</f>
        <v>35</v>
      </c>
      <c r="F15" s="66" t="n">
        <f aca="false">SUM(G15:H15)</f>
        <v>376</v>
      </c>
      <c r="G15" s="66" t="n">
        <v>360</v>
      </c>
      <c r="H15" s="66" t="n">
        <v>16</v>
      </c>
      <c r="I15" s="66" t="n">
        <f aca="false">SUM(J15:K15)</f>
        <v>258</v>
      </c>
      <c r="J15" s="66" t="n">
        <v>240</v>
      </c>
      <c r="K15" s="66" t="n">
        <v>18</v>
      </c>
      <c r="L15" s="66" t="n">
        <f aca="false">SUM(M15:N15)</f>
        <v>208</v>
      </c>
      <c r="M15" s="66" t="n">
        <v>207</v>
      </c>
      <c r="N15" s="66" t="n">
        <v>1</v>
      </c>
    </row>
    <row r="16" customFormat="false" ht="15" hidden="false" customHeight="true" outlineLevel="0" collapsed="false">
      <c r="A16" s="66" t="s">
        <v>382</v>
      </c>
      <c r="B16" s="66" t="n">
        <f aca="false">SUM(C16:E16)</f>
        <v>983</v>
      </c>
      <c r="C16" s="66" t="n">
        <f aca="false">SUM(G16)</f>
        <v>362</v>
      </c>
      <c r="D16" s="66" t="n">
        <f aca="false">SUM(J16+M16)</f>
        <v>585</v>
      </c>
      <c r="E16" s="66" t="n">
        <f aca="false">SUM(H16+K16+N16+R16)</f>
        <v>36</v>
      </c>
      <c r="F16" s="66" t="n">
        <f aca="false">SUM(G16:H16)</f>
        <v>377</v>
      </c>
      <c r="G16" s="66" t="n">
        <v>362</v>
      </c>
      <c r="H16" s="66" t="n">
        <v>15</v>
      </c>
      <c r="I16" s="66" t="n">
        <f aca="false">SUM(J16:K16)</f>
        <v>310</v>
      </c>
      <c r="J16" s="66" t="n">
        <v>294</v>
      </c>
      <c r="K16" s="66" t="n">
        <v>16</v>
      </c>
      <c r="L16" s="66" t="n">
        <f aca="false">SUM(M16:N16)</f>
        <v>296</v>
      </c>
      <c r="M16" s="66" t="n">
        <v>291</v>
      </c>
      <c r="N16" s="66" t="n">
        <v>5</v>
      </c>
    </row>
    <row r="17" customFormat="false" ht="15" hidden="false" customHeight="true" outlineLevel="0" collapsed="false">
      <c r="A17" s="66" t="s">
        <v>383</v>
      </c>
      <c r="B17" s="66" t="n">
        <f aca="false">SUM(C17:E17)</f>
        <v>372</v>
      </c>
      <c r="C17" s="66" t="n">
        <f aca="false">SUM(G17)</f>
        <v>137</v>
      </c>
      <c r="D17" s="66" t="n">
        <f aca="false">SUM(J17+M17)</f>
        <v>228</v>
      </c>
      <c r="E17" s="66" t="n">
        <f aca="false">SUM(H17+K17+N17+R17)</f>
        <v>7</v>
      </c>
      <c r="F17" s="66" t="n">
        <f aca="false">SUM(G17:H17)</f>
        <v>137</v>
      </c>
      <c r="G17" s="66" t="n">
        <v>137</v>
      </c>
      <c r="H17" s="66"/>
      <c r="I17" s="66" t="n">
        <f aca="false">SUM(J17:K17)</f>
        <v>141</v>
      </c>
      <c r="J17" s="66" t="n">
        <v>137</v>
      </c>
      <c r="K17" s="66" t="n">
        <v>4</v>
      </c>
      <c r="L17" s="66" t="n">
        <f aca="false">SUM(M17:N17)</f>
        <v>94</v>
      </c>
      <c r="M17" s="66" t="n">
        <v>91</v>
      </c>
      <c r="N17" s="66" t="n">
        <v>3</v>
      </c>
    </row>
    <row r="18" customFormat="false" ht="15" hidden="false" customHeight="true" outlineLevel="0" collapsed="false">
      <c r="A18" s="66" t="s">
        <v>384</v>
      </c>
      <c r="B18" s="66" t="n">
        <f aca="false">SUM(C18:E18)</f>
        <v>482</v>
      </c>
      <c r="C18" s="66" t="n">
        <f aca="false">SUM(G18)</f>
        <v>197</v>
      </c>
      <c r="D18" s="66" t="n">
        <f aca="false">SUM(J18+M18)</f>
        <v>281</v>
      </c>
      <c r="E18" s="66" t="n">
        <f aca="false">SUM(H18+K18+N18+R18)</f>
        <v>4</v>
      </c>
      <c r="F18" s="66" t="n">
        <f aca="false">SUM(G18:H18)</f>
        <v>197</v>
      </c>
      <c r="G18" s="66" t="n">
        <v>197</v>
      </c>
      <c r="H18" s="66"/>
      <c r="I18" s="66" t="n">
        <f aca="false">SUM(J18:K18)</f>
        <v>132</v>
      </c>
      <c r="J18" s="66" t="n">
        <v>132</v>
      </c>
      <c r="K18" s="66"/>
      <c r="L18" s="66" t="n">
        <f aca="false">SUM(M18:N18)</f>
        <v>153</v>
      </c>
      <c r="M18" s="66" t="n">
        <v>149</v>
      </c>
      <c r="N18" s="66" t="n">
        <v>4</v>
      </c>
    </row>
    <row r="19" customFormat="false" ht="15" hidden="false" customHeight="true" outlineLevel="0" collapsed="false">
      <c r="A19" s="66" t="s">
        <v>385</v>
      </c>
      <c r="B19" s="66" t="n">
        <f aca="false">SUM(C19:E19)</f>
        <v>341</v>
      </c>
      <c r="C19" s="66" t="n">
        <f aca="false">SUM(G19)</f>
        <v>123</v>
      </c>
      <c r="D19" s="66" t="n">
        <f aca="false">SUM(J19+M19)</f>
        <v>190</v>
      </c>
      <c r="E19" s="66" t="n">
        <f aca="false">SUM(H19+K19+N19+R19)</f>
        <v>28</v>
      </c>
      <c r="F19" s="66" t="n">
        <f aca="false">SUM(G19:H19)</f>
        <v>137</v>
      </c>
      <c r="G19" s="66" t="n">
        <v>123</v>
      </c>
      <c r="H19" s="66" t="n">
        <v>14</v>
      </c>
      <c r="I19" s="66" t="n">
        <f aca="false">SUM(J19:K19)</f>
        <v>108</v>
      </c>
      <c r="J19" s="66" t="n">
        <v>100</v>
      </c>
      <c r="K19" s="66" t="n">
        <v>8</v>
      </c>
      <c r="L19" s="66" t="n">
        <f aca="false">SUM(M19:N19)</f>
        <v>96</v>
      </c>
      <c r="M19" s="66" t="n">
        <v>90</v>
      </c>
      <c r="N19" s="66" t="n">
        <v>6</v>
      </c>
    </row>
    <row r="20" customFormat="false" ht="15" hidden="false" customHeight="true" outlineLevel="0" collapsed="false">
      <c r="A20" s="66" t="s">
        <v>386</v>
      </c>
      <c r="B20" s="66" t="n">
        <f aca="false">SUM(C20:E20)</f>
        <v>264</v>
      </c>
      <c r="C20" s="66" t="n">
        <f aca="false">SUM(G20)</f>
        <v>119</v>
      </c>
      <c r="D20" s="66" t="n">
        <f aca="false">SUM(J20+M20)</f>
        <v>134</v>
      </c>
      <c r="E20" s="66" t="n">
        <f aca="false">SUM(H20+K20+N20+R20)</f>
        <v>11</v>
      </c>
      <c r="F20" s="66" t="n">
        <f aca="false">SUM(G20:H20)</f>
        <v>123</v>
      </c>
      <c r="G20" s="66" t="n">
        <v>119</v>
      </c>
      <c r="H20" s="66" t="n">
        <v>4</v>
      </c>
      <c r="I20" s="66" t="n">
        <f aca="false">SUM(J20:K20)</f>
        <v>76</v>
      </c>
      <c r="J20" s="66" t="n">
        <v>69</v>
      </c>
      <c r="K20" s="66" t="n">
        <v>7</v>
      </c>
      <c r="L20" s="66" t="n">
        <f aca="false">SUM(M20:N20)</f>
        <v>65</v>
      </c>
      <c r="M20" s="66" t="n">
        <v>65</v>
      </c>
      <c r="N20" s="66"/>
    </row>
    <row r="21" customFormat="false" ht="15" hidden="false" customHeight="true" outlineLevel="0" collapsed="false">
      <c r="A21" s="66" t="s">
        <v>387</v>
      </c>
      <c r="B21" s="66" t="n">
        <f aca="false">SUM(C21:E21)</f>
        <v>290</v>
      </c>
      <c r="C21" s="66" t="n">
        <f aca="false">SUM(G21)</f>
        <v>141</v>
      </c>
      <c r="D21" s="66" t="n">
        <f aca="false">SUM(J21+M21)</f>
        <v>143</v>
      </c>
      <c r="E21" s="66" t="n">
        <f aca="false">SUM(H21+K21+N21+R21)</f>
        <v>6</v>
      </c>
      <c r="F21" s="66" t="n">
        <f aca="false">SUM(G21:H21)</f>
        <v>143</v>
      </c>
      <c r="G21" s="66" t="n">
        <v>141</v>
      </c>
      <c r="H21" s="66" t="n">
        <v>2</v>
      </c>
      <c r="I21" s="66" t="n">
        <f aca="false">SUM(J21:K21)</f>
        <v>84</v>
      </c>
      <c r="J21" s="66" t="n">
        <v>81</v>
      </c>
      <c r="K21" s="66" t="n">
        <v>3</v>
      </c>
      <c r="L21" s="66" t="n">
        <f aca="false">SUM(M21:N21)</f>
        <v>63</v>
      </c>
      <c r="M21" s="66" t="n">
        <v>62</v>
      </c>
      <c r="N21" s="66" t="n">
        <v>1</v>
      </c>
    </row>
    <row r="22" customFormat="false" ht="15" hidden="false" customHeight="true" outlineLevel="0" collapsed="false">
      <c r="A22" s="66" t="s">
        <v>429</v>
      </c>
      <c r="B22" s="66" t="n">
        <f aca="false">SUM(C22:E22)</f>
        <v>295</v>
      </c>
      <c r="C22" s="66" t="n">
        <f aca="false">SUM(G22)</f>
        <v>128</v>
      </c>
      <c r="D22" s="66" t="n">
        <f aca="false">SUM(J22+M22)</f>
        <v>157</v>
      </c>
      <c r="E22" s="66" t="n">
        <f aca="false">SUM(H22+K22+N22+R22)</f>
        <v>10</v>
      </c>
      <c r="F22" s="66" t="n">
        <f aca="false">SUM(G22:H22)</f>
        <v>136</v>
      </c>
      <c r="G22" s="66" t="n">
        <v>128</v>
      </c>
      <c r="H22" s="66" t="n">
        <v>8</v>
      </c>
      <c r="I22" s="66" t="n">
        <f aca="false">SUM(J22:K22)</f>
        <v>73</v>
      </c>
      <c r="J22" s="66" t="n">
        <v>72</v>
      </c>
      <c r="K22" s="66" t="n">
        <v>1</v>
      </c>
      <c r="L22" s="66" t="n">
        <f aca="false">SUM(M22:N22)</f>
        <v>86</v>
      </c>
      <c r="M22" s="66" t="n">
        <v>85</v>
      </c>
      <c r="N22" s="66" t="n">
        <v>1</v>
      </c>
    </row>
    <row r="23" customFormat="false" ht="15" hidden="false" customHeight="true" outlineLevel="0" collapsed="false">
      <c r="A23" s="66" t="s">
        <v>389</v>
      </c>
      <c r="B23" s="66" t="n">
        <f aca="false">SUM(C23:E23)</f>
        <v>208</v>
      </c>
      <c r="C23" s="66" t="n">
        <f aca="false">SUM(G23)</f>
        <v>87</v>
      </c>
      <c r="D23" s="66" t="n">
        <f aca="false">SUM(J23+M23)</f>
        <v>117</v>
      </c>
      <c r="E23" s="66" t="n">
        <f aca="false">SUM(H23+K23+N23+R23)</f>
        <v>4</v>
      </c>
      <c r="F23" s="66" t="n">
        <f aca="false">SUM(G23:H23)</f>
        <v>88</v>
      </c>
      <c r="G23" s="66" t="n">
        <v>87</v>
      </c>
      <c r="H23" s="66" t="n">
        <v>1</v>
      </c>
      <c r="I23" s="66" t="n">
        <f aca="false">SUM(J23:K23)</f>
        <v>81</v>
      </c>
      <c r="J23" s="66" t="n">
        <v>80</v>
      </c>
      <c r="K23" s="66" t="n">
        <v>1</v>
      </c>
      <c r="L23" s="66" t="n">
        <f aca="false">SUM(M23:N23)</f>
        <v>39</v>
      </c>
      <c r="M23" s="66" t="n">
        <v>37</v>
      </c>
      <c r="N23" s="66" t="n">
        <v>2</v>
      </c>
    </row>
    <row r="24" customFormat="false" ht="15" hidden="false" customHeight="true" outlineLevel="0" collapsed="false">
      <c r="A24" s="66" t="s">
        <v>390</v>
      </c>
      <c r="B24" s="66" t="n">
        <f aca="false">SUM(C24:E24)</f>
        <v>1584</v>
      </c>
      <c r="C24" s="66" t="n">
        <f aca="false">SUM(G24)</f>
        <v>632</v>
      </c>
      <c r="D24" s="66" t="n">
        <f aca="false">SUM(J24+M24)</f>
        <v>922</v>
      </c>
      <c r="E24" s="66" t="n">
        <f aca="false">SUM(H24+K24+N24+R24)</f>
        <v>30</v>
      </c>
      <c r="F24" s="66" t="n">
        <f aca="false">SUM(G24:H24)</f>
        <v>652</v>
      </c>
      <c r="G24" s="66" t="n">
        <v>632</v>
      </c>
      <c r="H24" s="66" t="n">
        <v>20</v>
      </c>
      <c r="I24" s="66" t="n">
        <f aca="false">SUM(J24:K24)</f>
        <v>502</v>
      </c>
      <c r="J24" s="66" t="n">
        <v>495</v>
      </c>
      <c r="K24" s="66" t="n">
        <v>7</v>
      </c>
      <c r="L24" s="66" t="n">
        <f aca="false">SUM(M24:N24)</f>
        <v>430</v>
      </c>
      <c r="M24" s="66" t="n">
        <v>427</v>
      </c>
      <c r="N24" s="66" t="n">
        <v>3</v>
      </c>
    </row>
    <row r="25" customFormat="false" ht="15" hidden="false" customHeight="true" outlineLevel="0" collapsed="false">
      <c r="A25" s="66" t="s">
        <v>391</v>
      </c>
      <c r="B25" s="66" t="n">
        <f aca="false">SUM(C25:E25)</f>
        <v>693</v>
      </c>
      <c r="C25" s="66" t="n">
        <f aca="false">SUM(G25)</f>
        <v>229</v>
      </c>
      <c r="D25" s="66" t="n">
        <f aca="false">SUM(J25+M25)</f>
        <v>282</v>
      </c>
      <c r="E25" s="66" t="n">
        <f aca="false">SUM(H25+K25+N25+R25)</f>
        <v>182</v>
      </c>
      <c r="F25" s="66" t="n">
        <f aca="false">SUM(G25:H25)</f>
        <v>240</v>
      </c>
      <c r="G25" s="66" t="n">
        <v>229</v>
      </c>
      <c r="H25" s="66" t="n">
        <v>11</v>
      </c>
      <c r="I25" s="66" t="n">
        <f aca="false">SUM(J25:K25)</f>
        <v>324</v>
      </c>
      <c r="J25" s="66" t="n">
        <v>162</v>
      </c>
      <c r="K25" s="66" t="n">
        <v>162</v>
      </c>
      <c r="L25" s="66" t="n">
        <f aca="false">SUM(M25:N25)</f>
        <v>129</v>
      </c>
      <c r="M25" s="66" t="n">
        <v>120</v>
      </c>
      <c r="N25" s="66" t="n">
        <v>9</v>
      </c>
    </row>
    <row r="26" customFormat="false" ht="15" hidden="false" customHeight="true" outlineLevel="0" collapsed="false">
      <c r="A26" s="66" t="s">
        <v>392</v>
      </c>
      <c r="B26" s="66" t="n">
        <f aca="false">SUM(C26:E26)</f>
        <v>99</v>
      </c>
      <c r="C26" s="66" t="n">
        <f aca="false">SUM(G26)</f>
        <v>47</v>
      </c>
      <c r="D26" s="66" t="n">
        <f aca="false">SUM(J26+M26)</f>
        <v>52</v>
      </c>
      <c r="E26" s="66" t="n">
        <f aca="false">SUM(H26+K26+N26+R26)</f>
        <v>0</v>
      </c>
      <c r="F26" s="66" t="n">
        <f aca="false">SUM(G26:H26)</f>
        <v>47</v>
      </c>
      <c r="G26" s="66" t="n">
        <v>47</v>
      </c>
      <c r="H26" s="66"/>
      <c r="I26" s="66" t="n">
        <f aca="false">SUM(J26:K26)</f>
        <v>27</v>
      </c>
      <c r="J26" s="66" t="n">
        <v>27</v>
      </c>
      <c r="K26" s="66"/>
      <c r="L26" s="66" t="n">
        <f aca="false">SUM(M26:N26)</f>
        <v>25</v>
      </c>
      <c r="M26" s="66" t="n">
        <v>25</v>
      </c>
      <c r="N26" s="66"/>
    </row>
    <row r="27" customFormat="false" ht="15" hidden="false" customHeight="true" outlineLevel="0" collapsed="false">
      <c r="A27" s="66" t="s">
        <v>393</v>
      </c>
      <c r="B27" s="66" t="n">
        <f aca="false">SUM(C27:E27)</f>
        <v>137</v>
      </c>
      <c r="C27" s="66" t="n">
        <f aca="false">SUM(G27)</f>
        <v>85</v>
      </c>
      <c r="D27" s="66" t="n">
        <f aca="false">SUM(J27+M27)</f>
        <v>52</v>
      </c>
      <c r="E27" s="66"/>
      <c r="F27" s="66" t="n">
        <f aca="false">SUM(G27:H27)</f>
        <v>85</v>
      </c>
      <c r="G27" s="66" t="n">
        <v>85</v>
      </c>
      <c r="H27" s="66"/>
      <c r="I27" s="66" t="n">
        <f aca="false">SUM(J27:K27)</f>
        <v>33</v>
      </c>
      <c r="J27" s="66" t="n">
        <v>33</v>
      </c>
      <c r="K27" s="66"/>
      <c r="L27" s="66" t="n">
        <f aca="false">SUM(M27:N27)</f>
        <v>19</v>
      </c>
      <c r="M27" s="66" t="n">
        <v>19</v>
      </c>
      <c r="N27" s="66"/>
    </row>
    <row r="28" customFormat="false" ht="12.75" hidden="false" customHeight="false" outlineLevel="0" collapsed="false">
      <c r="A28" s="0" t="s">
        <v>515</v>
      </c>
      <c r="M28" s="70" t="s">
        <v>516</v>
      </c>
      <c r="N28" s="70"/>
    </row>
  </sheetData>
  <sheetProtection sheet="true" password="c995"/>
  <mergeCells count="10">
    <mergeCell ref="A1:N1"/>
    <mergeCell ref="A2:N2"/>
    <mergeCell ref="A3:N3"/>
    <mergeCell ref="A4:N4"/>
    <mergeCell ref="A6:N6"/>
    <mergeCell ref="B7:E7"/>
    <mergeCell ref="F7:H7"/>
    <mergeCell ref="I7:K7"/>
    <mergeCell ref="L7:N7"/>
    <mergeCell ref="M28:N2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41"/>
    <col collapsed="false" customWidth="true" hidden="false" outlineLevel="0" max="3" min="3" style="0" width="11.56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10.13"/>
    <col collapsed="false" customWidth="true" hidden="false" outlineLevel="0" max="11" min="11" style="0" width="6.41"/>
    <col collapsed="false" customWidth="true" hidden="false" outlineLevel="0" max="12" min="12" style="0" width="7.7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.75" hidden="false" customHeight="false" outlineLevel="0" collapsed="false">
      <c r="A2" s="21" t="s">
        <v>5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A3" s="21" t="s">
        <v>51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A4" s="21" t="s">
        <v>51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6" customFormat="false" ht="12.75" hidden="false" customHeight="false" outlineLevel="0" collapsed="false">
      <c r="A6" s="95" t="s">
        <v>49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</row>
    <row r="7" customFormat="false" ht="12.75" hidden="false" customHeight="false" outlineLevel="0" collapsed="false">
      <c r="A7" s="25" t="s">
        <v>251</v>
      </c>
      <c r="B7" s="25"/>
      <c r="C7" s="121" t="s">
        <v>520</v>
      </c>
      <c r="D7" s="122" t="s">
        <v>521</v>
      </c>
      <c r="E7" s="122"/>
      <c r="F7" s="122"/>
      <c r="G7" s="42"/>
      <c r="H7" s="101"/>
      <c r="I7" s="101"/>
      <c r="J7" s="101"/>
      <c r="K7" s="101"/>
      <c r="L7" s="119"/>
    </row>
    <row r="8" customFormat="false" ht="12.75" hidden="false" customHeight="false" outlineLevel="0" collapsed="false">
      <c r="A8" s="100"/>
      <c r="B8" s="100"/>
      <c r="C8" s="123" t="s">
        <v>522</v>
      </c>
      <c r="D8" s="124" t="s">
        <v>523</v>
      </c>
      <c r="E8" s="124"/>
      <c r="F8" s="124"/>
      <c r="G8" s="125"/>
      <c r="H8" s="103" t="s">
        <v>524</v>
      </c>
      <c r="I8" s="103"/>
      <c r="J8" s="103"/>
      <c r="K8" s="103"/>
      <c r="L8" s="119"/>
    </row>
    <row r="9" customFormat="false" ht="12.75" hidden="false" customHeight="false" outlineLevel="0" collapsed="false">
      <c r="A9" s="102" t="s">
        <v>525</v>
      </c>
      <c r="B9" s="100" t="s">
        <v>340</v>
      </c>
      <c r="C9" s="123" t="s">
        <v>526</v>
      </c>
      <c r="D9" s="126" t="s">
        <v>527</v>
      </c>
      <c r="E9" s="127"/>
      <c r="F9" s="128"/>
      <c r="G9" s="129"/>
      <c r="H9" s="27"/>
      <c r="I9" s="27"/>
      <c r="J9" s="27"/>
      <c r="K9" s="27"/>
      <c r="L9" s="29"/>
    </row>
    <row r="10" customFormat="false" ht="12.75" hidden="false" customHeight="false" outlineLevel="0" collapsed="false">
      <c r="A10" s="28"/>
      <c r="B10" s="28"/>
      <c r="C10" s="130" t="s">
        <v>528</v>
      </c>
      <c r="D10" s="27" t="s">
        <v>529</v>
      </c>
      <c r="E10" s="28" t="s">
        <v>530</v>
      </c>
      <c r="F10" s="28" t="s">
        <v>531</v>
      </c>
      <c r="G10" s="28" t="s">
        <v>529</v>
      </c>
      <c r="H10" s="28" t="s">
        <v>532</v>
      </c>
      <c r="I10" s="28" t="s">
        <v>533</v>
      </c>
      <c r="J10" s="28" t="s">
        <v>534</v>
      </c>
      <c r="K10" s="28" t="s">
        <v>531</v>
      </c>
      <c r="L10" s="28" t="s">
        <v>535</v>
      </c>
    </row>
    <row r="11" customFormat="false" ht="21.75" hidden="false" customHeight="true" outlineLevel="0" collapsed="false">
      <c r="A11" s="28" t="s">
        <v>161</v>
      </c>
      <c r="B11" s="28" t="n">
        <f aca="false">SUM(B12+B16+B30)</f>
        <v>177</v>
      </c>
      <c r="C11" s="29" t="n">
        <f aca="false">SUM(C12+C16+C30)</f>
        <v>152</v>
      </c>
      <c r="D11" s="47" t="n">
        <f aca="false">SUM(D12+D16+D30)</f>
        <v>2</v>
      </c>
      <c r="E11" s="47"/>
      <c r="F11" s="47"/>
      <c r="G11" s="47" t="n">
        <f aca="false">SUM(G12+G16+G30)</f>
        <v>4</v>
      </c>
      <c r="H11" s="47" t="n">
        <f aca="false">SUM(H12+H16+H30)</f>
        <v>10</v>
      </c>
      <c r="I11" s="47" t="n">
        <f aca="false">SUM(I12+I16+I30)</f>
        <v>1</v>
      </c>
      <c r="J11" s="47"/>
      <c r="K11" s="47" t="n">
        <f aca="false">SUM(K12+K16+K30)</f>
        <v>2</v>
      </c>
      <c r="L11" s="47"/>
    </row>
    <row r="12" customFormat="false" ht="12.75" hidden="false" customHeight="false" outlineLevel="0" collapsed="false">
      <c r="A12" s="47" t="s">
        <v>162</v>
      </c>
      <c r="B12" s="47" t="n">
        <f aca="false">SUM(B13:B15)</f>
        <v>12</v>
      </c>
      <c r="C12" s="98" t="n">
        <f aca="false">SUM(C13:C15)</f>
        <v>12</v>
      </c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12.75" hidden="false" customHeight="false" outlineLevel="0" collapsed="false">
      <c r="A13" s="49" t="s">
        <v>163</v>
      </c>
      <c r="B13" s="49"/>
      <c r="C13" s="131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12.75" hidden="false" customHeight="false" outlineLevel="0" collapsed="false">
      <c r="A14" s="49" t="s">
        <v>164</v>
      </c>
      <c r="B14" s="49"/>
      <c r="C14" s="131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12.75" hidden="false" customHeight="false" outlineLevel="0" collapsed="false">
      <c r="A15" s="49" t="s">
        <v>165</v>
      </c>
      <c r="B15" s="49" t="n">
        <f aca="false">SUM(C15:L15)</f>
        <v>12</v>
      </c>
      <c r="C15" s="131" t="n">
        <v>12</v>
      </c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2.75" hidden="false" customHeight="false" outlineLevel="0" collapsed="false">
      <c r="A16" s="47" t="s">
        <v>166</v>
      </c>
      <c r="B16" s="47" t="n">
        <f aca="false">SUM(B17:B29)</f>
        <v>102</v>
      </c>
      <c r="C16" s="98" t="n">
        <f aca="false">SUM(C17:C29)</f>
        <v>96</v>
      </c>
      <c r="D16" s="47"/>
      <c r="E16" s="47"/>
      <c r="F16" s="47"/>
      <c r="G16" s="47" t="n">
        <f aca="false">SUM(G17:G29)</f>
        <v>2</v>
      </c>
      <c r="H16" s="47"/>
      <c r="I16" s="47"/>
      <c r="J16" s="47" t="n">
        <f aca="false">SUM(J17:J29)</f>
        <v>4</v>
      </c>
      <c r="K16" s="47"/>
      <c r="L16" s="47"/>
    </row>
    <row r="17" customFormat="false" ht="12.75" hidden="false" customHeight="false" outlineLevel="0" collapsed="false">
      <c r="A17" s="49" t="s">
        <v>463</v>
      </c>
      <c r="B17" s="49" t="n">
        <f aca="false">SUM(C17:L17)</f>
        <v>1</v>
      </c>
      <c r="C17" s="131" t="n">
        <v>1</v>
      </c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12.75" hidden="false" customHeight="false" outlineLevel="0" collapsed="false">
      <c r="A18" s="132" t="s">
        <v>163</v>
      </c>
      <c r="B18" s="49"/>
      <c r="C18" s="131"/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12.75" hidden="false" customHeight="false" outlineLevel="0" collapsed="false">
      <c r="A19" s="132" t="s">
        <v>168</v>
      </c>
      <c r="B19" s="49"/>
      <c r="C19" s="131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12.75" hidden="false" customHeight="false" outlineLevel="0" collapsed="false">
      <c r="A20" s="132" t="s">
        <v>465</v>
      </c>
      <c r="B20" s="49" t="n">
        <f aca="false">SUM(C20:L20)</f>
        <v>22</v>
      </c>
      <c r="C20" s="131" t="n">
        <v>22</v>
      </c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12.75" hidden="false" customHeight="false" outlineLevel="0" collapsed="false">
      <c r="A21" s="132" t="s">
        <v>536</v>
      </c>
      <c r="B21" s="49" t="n">
        <f aca="false">SUM(C21:L21)</f>
        <v>15</v>
      </c>
      <c r="C21" s="131" t="n">
        <v>9</v>
      </c>
      <c r="D21" s="49"/>
      <c r="E21" s="49"/>
      <c r="F21" s="49"/>
      <c r="G21" s="49" t="n">
        <v>2</v>
      </c>
      <c r="H21" s="49"/>
      <c r="I21" s="49"/>
      <c r="J21" s="49" t="n">
        <v>4</v>
      </c>
      <c r="K21" s="49"/>
      <c r="L21" s="49"/>
    </row>
    <row r="22" customFormat="false" ht="12.75" hidden="false" customHeight="false" outlineLevel="0" collapsed="false">
      <c r="A22" s="132" t="s">
        <v>171</v>
      </c>
      <c r="B22" s="49" t="n">
        <f aca="false">SUM(C22:L22)</f>
        <v>11</v>
      </c>
      <c r="C22" s="131" t="n">
        <v>11</v>
      </c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2.75" hidden="false" customHeight="false" outlineLevel="0" collapsed="false">
      <c r="A23" s="132" t="s">
        <v>164</v>
      </c>
      <c r="B23" s="49"/>
      <c r="C23" s="131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2.75" hidden="false" customHeight="false" outlineLevel="0" collapsed="false">
      <c r="A24" s="132" t="s">
        <v>172</v>
      </c>
      <c r="B24" s="49"/>
      <c r="C24" s="131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12.75" hidden="false" customHeight="false" outlineLevel="0" collapsed="false">
      <c r="A25" s="132" t="s">
        <v>173</v>
      </c>
      <c r="B25" s="49"/>
      <c r="C25" s="131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12.75" hidden="false" customHeight="false" outlineLevel="0" collapsed="false">
      <c r="A26" s="132" t="s">
        <v>175</v>
      </c>
      <c r="B26" s="49"/>
      <c r="C26" s="131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A27" s="132" t="s">
        <v>174</v>
      </c>
      <c r="B27" s="49" t="n">
        <f aca="false">SUM(C27:L27)</f>
        <v>3</v>
      </c>
      <c r="C27" s="131" t="n">
        <v>3</v>
      </c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12.75" hidden="false" customHeight="false" outlineLevel="0" collapsed="false">
      <c r="A28" s="132" t="s">
        <v>537</v>
      </c>
      <c r="B28" s="49"/>
      <c r="C28" s="131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2.75" hidden="false" customHeight="false" outlineLevel="0" collapsed="false">
      <c r="A29" s="132" t="s">
        <v>177</v>
      </c>
      <c r="B29" s="49" t="n">
        <f aca="false">SUM(C29:L29)</f>
        <v>50</v>
      </c>
      <c r="C29" s="131" t="n">
        <v>50</v>
      </c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2.75" hidden="false" customHeight="false" outlineLevel="0" collapsed="false">
      <c r="A30" s="96" t="s">
        <v>178</v>
      </c>
      <c r="B30" s="47" t="n">
        <f aca="false">SUM(B31:B40)</f>
        <v>63</v>
      </c>
      <c r="C30" s="98" t="n">
        <f aca="false">SUM(C31:C40)</f>
        <v>44</v>
      </c>
      <c r="D30" s="47" t="n">
        <f aca="false">SUM(D31:D40)</f>
        <v>2</v>
      </c>
      <c r="E30" s="47"/>
      <c r="F30" s="47" t="n">
        <f aca="false">SUM(F31:F40)</f>
        <v>2</v>
      </c>
      <c r="G30" s="47" t="n">
        <f aca="false">SUM(G31:G40)</f>
        <v>2</v>
      </c>
      <c r="H30" s="47" t="n">
        <f aca="false">SUM(H31:H40)</f>
        <v>10</v>
      </c>
      <c r="I30" s="47" t="n">
        <f aca="false">SUM(I31:I40)</f>
        <v>1</v>
      </c>
      <c r="J30" s="47"/>
      <c r="K30" s="47" t="n">
        <f aca="false">SUM(K31:K40)</f>
        <v>2</v>
      </c>
      <c r="L30" s="47"/>
    </row>
    <row r="31" customFormat="false" ht="12.75" hidden="false" customHeight="false" outlineLevel="0" collapsed="false">
      <c r="A31" s="132" t="s">
        <v>179</v>
      </c>
      <c r="B31" s="49" t="n">
        <f aca="false">SUM(C31:L31)</f>
        <v>27</v>
      </c>
      <c r="C31" s="131" t="n">
        <v>27</v>
      </c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A32" s="132" t="s">
        <v>180</v>
      </c>
      <c r="B32" s="49" t="n">
        <f aca="false">SUM(C32:L32)</f>
        <v>2</v>
      </c>
      <c r="C32" s="131" t="n">
        <v>2</v>
      </c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2.75" hidden="false" customHeight="false" outlineLevel="0" collapsed="false">
      <c r="A33" s="132" t="s">
        <v>181</v>
      </c>
      <c r="B33" s="49"/>
      <c r="C33" s="131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A34" s="132" t="s">
        <v>182</v>
      </c>
      <c r="B34" s="49" t="n">
        <f aca="false">SUM(C34:L34)</f>
        <v>2</v>
      </c>
      <c r="C34" s="131"/>
      <c r="D34" s="49"/>
      <c r="E34" s="49"/>
      <c r="F34" s="49"/>
      <c r="G34" s="49"/>
      <c r="H34" s="49" t="n">
        <v>2</v>
      </c>
      <c r="I34" s="49"/>
      <c r="J34" s="49"/>
      <c r="K34" s="49"/>
      <c r="L34" s="49"/>
    </row>
    <row r="35" customFormat="false" ht="12.75" hidden="false" customHeight="false" outlineLevel="0" collapsed="false">
      <c r="A35" s="132" t="s">
        <v>173</v>
      </c>
      <c r="B35" s="49" t="n">
        <f aca="false">SUM(C35:L35)</f>
        <v>14</v>
      </c>
      <c r="C35" s="131" t="n">
        <v>6</v>
      </c>
      <c r="D35" s="49" t="n">
        <v>2</v>
      </c>
      <c r="E35" s="49"/>
      <c r="F35" s="49" t="n">
        <v>2</v>
      </c>
      <c r="G35" s="49" t="n">
        <v>2</v>
      </c>
      <c r="H35" s="49" t="n">
        <v>1</v>
      </c>
      <c r="I35" s="49" t="n">
        <v>1</v>
      </c>
      <c r="J35" s="49"/>
      <c r="K35" s="49"/>
      <c r="L35" s="49"/>
    </row>
    <row r="36" customFormat="false" ht="12.75" hidden="false" customHeight="false" outlineLevel="0" collapsed="false">
      <c r="A36" s="132" t="s">
        <v>183</v>
      </c>
      <c r="B36" s="49" t="n">
        <f aca="false">SUM(C36:L36)</f>
        <v>2</v>
      </c>
      <c r="C36" s="131"/>
      <c r="D36" s="49"/>
      <c r="E36" s="49"/>
      <c r="F36" s="49"/>
      <c r="G36" s="49"/>
      <c r="H36" s="49"/>
      <c r="I36" s="49"/>
      <c r="J36" s="49"/>
      <c r="K36" s="49" t="n">
        <v>2</v>
      </c>
      <c r="L36" s="49"/>
    </row>
    <row r="37" customFormat="false" ht="12.75" hidden="false" customHeight="false" outlineLevel="0" collapsed="false">
      <c r="A37" s="132" t="s">
        <v>184</v>
      </c>
      <c r="B37" s="49" t="n">
        <f aca="false">SUM(C37:L37)</f>
        <v>13</v>
      </c>
      <c r="C37" s="131" t="n">
        <v>6</v>
      </c>
      <c r="D37" s="49"/>
      <c r="E37" s="49"/>
      <c r="F37" s="49"/>
      <c r="G37" s="49"/>
      <c r="H37" s="49" t="n">
        <v>7</v>
      </c>
      <c r="I37" s="49"/>
      <c r="J37" s="49"/>
      <c r="K37" s="49"/>
      <c r="L37" s="49"/>
    </row>
    <row r="38" customFormat="false" ht="12.75" hidden="false" customHeight="false" outlineLevel="0" collapsed="false">
      <c r="A38" s="132" t="s">
        <v>346</v>
      </c>
      <c r="B38" s="49" t="n">
        <f aca="false">SUM(C38:L38)</f>
        <v>1</v>
      </c>
      <c r="C38" s="131" t="n">
        <v>1</v>
      </c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A39" s="132" t="s">
        <v>186</v>
      </c>
      <c r="B39" s="49" t="n">
        <f aca="false">SUM(C39:L39)</f>
        <v>2</v>
      </c>
      <c r="C39" s="131" t="n">
        <v>2</v>
      </c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K40" s="52" t="s">
        <v>11</v>
      </c>
    </row>
  </sheetData>
  <sheetProtection sheet="true" password="c995"/>
  <mergeCells count="8">
    <mergeCell ref="A1:L1"/>
    <mergeCell ref="A2:L2"/>
    <mergeCell ref="A3:L3"/>
    <mergeCell ref="A4:L4"/>
    <mergeCell ref="A6:L6"/>
    <mergeCell ref="D7:F7"/>
    <mergeCell ref="D8:F8"/>
    <mergeCell ref="H8:K8"/>
  </mergeCells>
  <printOptions headings="false" gridLines="false" gridLinesSet="true" horizontalCentered="true" verticalCentered="false"/>
  <pageMargins left="0.196527777777778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5.85"/>
    <col collapsed="false" customWidth="true" hidden="false" outlineLevel="0" max="3" min="3" style="0" width="11.7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9.41"/>
    <col collapsed="false" customWidth="true" hidden="false" outlineLevel="0" max="11" min="11" style="0" width="6.13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false" outlineLevel="0" collapsed="false">
      <c r="A2" s="115" t="s">
        <v>18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.75" hidden="false" customHeight="false" outlineLevel="0" collapsed="false">
      <c r="A3" s="21" t="s">
        <v>538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75" hidden="false" customHeight="false" outlineLevel="0" collapsed="false">
      <c r="A4" s="21" t="s">
        <v>519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6" customFormat="false" ht="12.75" hidden="false" customHeight="false" outlineLevel="0" collapsed="false">
      <c r="A6" s="21" t="s">
        <v>51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2.75" hidden="false" customHeight="true" outlineLevel="0" collapsed="false">
      <c r="A7" s="133" t="s">
        <v>251</v>
      </c>
      <c r="B7" s="134"/>
      <c r="C7" s="134" t="s">
        <v>520</v>
      </c>
      <c r="D7" s="135" t="s">
        <v>539</v>
      </c>
      <c r="E7" s="135"/>
      <c r="F7" s="135"/>
      <c r="G7" s="133"/>
      <c r="H7" s="136"/>
      <c r="I7" s="136"/>
      <c r="J7" s="136"/>
      <c r="K7" s="137"/>
    </row>
    <row r="8" customFormat="false" ht="12.75" hidden="false" customHeight="false" outlineLevel="0" collapsed="false">
      <c r="A8" s="125"/>
      <c r="B8" s="138"/>
      <c r="C8" s="124" t="s">
        <v>522</v>
      </c>
      <c r="D8" s="135"/>
      <c r="E8" s="135"/>
      <c r="F8" s="135"/>
      <c r="G8" s="125"/>
      <c r="H8" s="51"/>
      <c r="I8" s="51"/>
      <c r="J8" s="51"/>
      <c r="K8" s="139"/>
    </row>
    <row r="9" customFormat="false" ht="12.75" hidden="false" customHeight="false" outlineLevel="0" collapsed="false">
      <c r="A9" s="94" t="s">
        <v>540</v>
      </c>
      <c r="B9" s="138" t="s">
        <v>340</v>
      </c>
      <c r="C9" s="124" t="s">
        <v>526</v>
      </c>
      <c r="D9" s="140" t="s">
        <v>527</v>
      </c>
      <c r="E9" s="140"/>
      <c r="F9" s="140"/>
      <c r="G9" s="112" t="s">
        <v>524</v>
      </c>
      <c r="H9" s="112"/>
      <c r="I9" s="112"/>
      <c r="J9" s="112"/>
      <c r="K9" s="112"/>
    </row>
    <row r="10" customFormat="false" ht="12.75" hidden="false" customHeight="false" outlineLevel="0" collapsed="false">
      <c r="A10" s="129"/>
      <c r="B10" s="141"/>
      <c r="C10" s="140" t="s">
        <v>528</v>
      </c>
      <c r="D10" s="30" t="s">
        <v>529</v>
      </c>
      <c r="E10" s="30" t="s">
        <v>530</v>
      </c>
      <c r="F10" s="30" t="s">
        <v>541</v>
      </c>
      <c r="G10" s="30" t="s">
        <v>529</v>
      </c>
      <c r="H10" s="142" t="s">
        <v>532</v>
      </c>
      <c r="I10" s="30" t="s">
        <v>533</v>
      </c>
      <c r="J10" s="142" t="s">
        <v>534</v>
      </c>
      <c r="K10" s="30" t="s">
        <v>531</v>
      </c>
      <c r="L10" s="34"/>
    </row>
    <row r="11" customFormat="false" ht="21.75" hidden="false" customHeight="true" outlineLevel="0" collapsed="false">
      <c r="A11" s="143" t="s">
        <v>187</v>
      </c>
      <c r="B11" s="141" t="n">
        <f aca="false">SUM(B12+B16+B19+B25+B34+B37+B43+B46+B50+B51+B52+B53+B54)</f>
        <v>2493</v>
      </c>
      <c r="C11" s="144" t="n">
        <f aca="false">SUM(C12+C16+C19+C25+C34+C37+C43+C46+C50+C51+C52+C53+C54)</f>
        <v>1305</v>
      </c>
      <c r="D11" s="141" t="n">
        <f aca="false">SUM(D12+D16+D19+D25+D34+D37+D43+D46+D50+D51+D52+D53+D54)</f>
        <v>562</v>
      </c>
      <c r="E11" s="141" t="n">
        <f aca="false">SUM(E12+E16+E19+E25+E34+E37+E43+E46+E50+E51+E52+E53+E54)</f>
        <v>188</v>
      </c>
      <c r="F11" s="145" t="n">
        <f aca="false">SUM(F12+F16+F19+F25+F34+F37+F43+F46+F50+F51+F52+F53+F54)</f>
        <v>317</v>
      </c>
      <c r="G11" s="141" t="n">
        <f aca="false">SUM(G12+G16+G19+G25+G34+G37+G43+G46+G50+G51+G52+G53+G54)</f>
        <v>45</v>
      </c>
      <c r="H11" s="142" t="n">
        <f aca="false">SUM(H12+H16+H19+H25+H34+H37+H43+H46+H50+H51+H52+H53+H54)</f>
        <v>13</v>
      </c>
      <c r="I11" s="141" t="n">
        <f aca="false">SUM(I12+I16+I19+I25+I34+I37+I43+I46+I50+I51+I52+I53+I54)</f>
        <v>16</v>
      </c>
      <c r="J11" s="142"/>
      <c r="K11" s="141" t="n">
        <f aca="false">SUM(K12+K16+K19+K25+K34+K37+K43+K46+K50+K51+K52+K53+K54)</f>
        <v>47</v>
      </c>
    </row>
    <row r="12" customFormat="false" ht="12.75" hidden="false" customHeight="false" outlineLevel="0" collapsed="false">
      <c r="A12" s="30" t="s">
        <v>285</v>
      </c>
      <c r="B12" s="30" t="n">
        <f aca="false">SUM(C12:K12)</f>
        <v>78</v>
      </c>
      <c r="C12" s="30" t="n">
        <f aca="false">SUM(C13:C15)</f>
        <v>18</v>
      </c>
      <c r="D12" s="30" t="n">
        <f aca="false">SUM(D13:D15)</f>
        <v>38</v>
      </c>
      <c r="E12" s="30" t="n">
        <f aca="false">SUM(E13:E15)</f>
        <v>4</v>
      </c>
      <c r="F12" s="30" t="n">
        <f aca="false">SUM(F13:F15)</f>
        <v>6</v>
      </c>
      <c r="G12" s="30"/>
      <c r="H12" s="30" t="n">
        <f aca="false">SUM(H13:H15)</f>
        <v>3</v>
      </c>
      <c r="I12" s="30"/>
      <c r="J12" s="30"/>
      <c r="K12" s="30" t="n">
        <f aca="false">SUM(K13:K15)</f>
        <v>9</v>
      </c>
    </row>
    <row r="13" customFormat="false" ht="12.75" hidden="false" customHeight="false" outlineLevel="0" collapsed="false">
      <c r="A13" s="76" t="s">
        <v>491</v>
      </c>
      <c r="B13" s="76" t="n">
        <f aca="false">SUM(C13:K13)</f>
        <v>8</v>
      </c>
      <c r="C13" s="76" t="n">
        <v>6</v>
      </c>
      <c r="D13" s="76" t="n">
        <v>2</v>
      </c>
      <c r="E13" s="76"/>
      <c r="F13" s="76"/>
      <c r="G13" s="76"/>
      <c r="H13" s="76"/>
      <c r="I13" s="76"/>
      <c r="J13" s="76"/>
      <c r="K13" s="76"/>
    </row>
    <row r="14" customFormat="false" ht="12.75" hidden="false" customHeight="false" outlineLevel="0" collapsed="false">
      <c r="A14" s="76" t="s">
        <v>489</v>
      </c>
      <c r="B14" s="76" t="n">
        <f aca="false">SUM(C14:K14)</f>
        <v>52</v>
      </c>
      <c r="C14" s="76" t="n">
        <v>9</v>
      </c>
      <c r="D14" s="76" t="n">
        <v>28</v>
      </c>
      <c r="E14" s="76" t="n">
        <v>3</v>
      </c>
      <c r="F14" s="76"/>
      <c r="G14" s="76"/>
      <c r="H14" s="76" t="n">
        <v>3</v>
      </c>
      <c r="I14" s="76"/>
      <c r="J14" s="76"/>
      <c r="K14" s="76" t="n">
        <v>9</v>
      </c>
    </row>
    <row r="15" customFormat="false" ht="12.75" hidden="false" customHeight="false" outlineLevel="0" collapsed="false">
      <c r="A15" s="76" t="s">
        <v>542</v>
      </c>
      <c r="B15" s="76" t="n">
        <f aca="false">SUM(C15:K15)</f>
        <v>18</v>
      </c>
      <c r="C15" s="76" t="n">
        <v>3</v>
      </c>
      <c r="D15" s="76" t="n">
        <v>8</v>
      </c>
      <c r="E15" s="76" t="n">
        <v>1</v>
      </c>
      <c r="F15" s="76" t="n">
        <v>6</v>
      </c>
      <c r="G15" s="76"/>
      <c r="H15" s="76"/>
      <c r="I15" s="76"/>
      <c r="J15" s="76"/>
      <c r="K15" s="76"/>
    </row>
    <row r="16" customFormat="false" ht="12.75" hidden="false" customHeight="false" outlineLevel="0" collapsed="false">
      <c r="A16" s="30" t="s">
        <v>192</v>
      </c>
      <c r="B16" s="30" t="n">
        <f aca="false">SUM(B17:B18)</f>
        <v>105</v>
      </c>
      <c r="C16" s="30" t="n">
        <f aca="false">SUM(C17:C18)</f>
        <v>63</v>
      </c>
      <c r="D16" s="30" t="n">
        <f aca="false">SUM(D17:D18)</f>
        <v>18</v>
      </c>
      <c r="E16" s="30" t="n">
        <f aca="false">SUM(E17:E18)</f>
        <v>3</v>
      </c>
      <c r="F16" s="30" t="n">
        <f aca="false">SUM(F17:F18)</f>
        <v>19</v>
      </c>
      <c r="G16" s="30"/>
      <c r="H16" s="30"/>
      <c r="I16" s="30"/>
      <c r="J16" s="30"/>
      <c r="K16" s="30" t="n">
        <f aca="false">SUM(K17:K18)</f>
        <v>2</v>
      </c>
    </row>
    <row r="17" customFormat="false" ht="12.75" hidden="false" customHeight="false" outlineLevel="0" collapsed="false">
      <c r="A17" s="76" t="s">
        <v>193</v>
      </c>
      <c r="B17" s="76" t="n">
        <f aca="false">SUM(C17:K17)</f>
        <v>51</v>
      </c>
      <c r="C17" s="76" t="n">
        <v>30</v>
      </c>
      <c r="D17" s="76" t="n">
        <v>15</v>
      </c>
      <c r="E17" s="76" t="n">
        <v>3</v>
      </c>
      <c r="F17" s="76" t="n">
        <v>2</v>
      </c>
      <c r="G17" s="76"/>
      <c r="H17" s="76"/>
      <c r="I17" s="76"/>
      <c r="J17" s="76"/>
      <c r="K17" s="76" t="n">
        <v>1</v>
      </c>
    </row>
    <row r="18" customFormat="false" ht="12.75" hidden="false" customHeight="false" outlineLevel="0" collapsed="false">
      <c r="A18" s="76" t="s">
        <v>291</v>
      </c>
      <c r="B18" s="76" t="n">
        <f aca="false">SUM(C18:K18)</f>
        <v>54</v>
      </c>
      <c r="C18" s="76" t="n">
        <v>33</v>
      </c>
      <c r="D18" s="76" t="n">
        <v>3</v>
      </c>
      <c r="E18" s="76"/>
      <c r="F18" s="76" t="n">
        <v>17</v>
      </c>
      <c r="G18" s="76"/>
      <c r="H18" s="76"/>
      <c r="I18" s="76"/>
      <c r="J18" s="76"/>
      <c r="K18" s="76" t="n">
        <v>1</v>
      </c>
    </row>
    <row r="19" customFormat="false" ht="12.75" hidden="false" customHeight="false" outlineLevel="0" collapsed="false">
      <c r="A19" s="30" t="s">
        <v>543</v>
      </c>
      <c r="B19" s="30" t="n">
        <f aca="false">SUM(B20:B24)</f>
        <v>305</v>
      </c>
      <c r="C19" s="30" t="n">
        <f aca="false">SUM(C20:C24)</f>
        <v>151</v>
      </c>
      <c r="D19" s="30" t="n">
        <f aca="false">SUM(D20:D24)</f>
        <v>128</v>
      </c>
      <c r="E19" s="30" t="n">
        <f aca="false">SUM(E20:E24)</f>
        <v>16</v>
      </c>
      <c r="F19" s="30"/>
      <c r="G19" s="30" t="n">
        <f aca="false">SUM(G20:G24)</f>
        <v>9</v>
      </c>
      <c r="H19" s="30"/>
      <c r="I19" s="30" t="n">
        <f aca="false">SUM(I20:I24)</f>
        <v>1</v>
      </c>
      <c r="J19" s="30"/>
      <c r="K19" s="30"/>
    </row>
    <row r="20" customFormat="false" ht="12.75" hidden="false" customHeight="false" outlineLevel="0" collapsed="false">
      <c r="A20" s="76" t="s">
        <v>544</v>
      </c>
      <c r="B20" s="76" t="n">
        <f aca="false">SUM(C20:K20)</f>
        <v>65</v>
      </c>
      <c r="C20" s="76" t="n">
        <v>47</v>
      </c>
      <c r="D20" s="76" t="n">
        <v>12</v>
      </c>
      <c r="E20" s="76" t="n">
        <v>3</v>
      </c>
      <c r="F20" s="76"/>
      <c r="G20" s="76" t="n">
        <v>2</v>
      </c>
      <c r="H20" s="76"/>
      <c r="I20" s="76" t="n">
        <v>1</v>
      </c>
      <c r="J20" s="76"/>
      <c r="K20" s="76"/>
    </row>
    <row r="21" customFormat="false" ht="12.75" hidden="false" customHeight="false" outlineLevel="0" collapsed="false">
      <c r="A21" s="76" t="s">
        <v>545</v>
      </c>
      <c r="B21" s="76" t="n">
        <f aca="false">SUM(C21:K21)</f>
        <v>67</v>
      </c>
      <c r="C21" s="76" t="n">
        <v>35</v>
      </c>
      <c r="D21" s="76" t="n">
        <v>25</v>
      </c>
      <c r="E21" s="76" t="n">
        <v>4</v>
      </c>
      <c r="F21" s="76"/>
      <c r="G21" s="76" t="n">
        <v>3</v>
      </c>
      <c r="H21" s="76"/>
      <c r="I21" s="76"/>
      <c r="J21" s="76"/>
      <c r="K21" s="76"/>
    </row>
    <row r="22" customFormat="false" ht="12.75" hidden="false" customHeight="false" outlineLevel="0" collapsed="false">
      <c r="A22" s="76" t="s">
        <v>546</v>
      </c>
      <c r="B22" s="76" t="n">
        <f aca="false">SUM(C22:K22)</f>
        <v>34</v>
      </c>
      <c r="C22" s="76" t="n">
        <v>15</v>
      </c>
      <c r="D22" s="76" t="n">
        <v>18</v>
      </c>
      <c r="E22" s="76" t="n">
        <v>1</v>
      </c>
      <c r="F22" s="76"/>
      <c r="G22" s="76"/>
      <c r="H22" s="76"/>
      <c r="I22" s="76"/>
      <c r="J22" s="76"/>
      <c r="K22" s="76"/>
    </row>
    <row r="23" customFormat="false" ht="12.75" hidden="false" customHeight="false" outlineLevel="0" collapsed="false">
      <c r="A23" s="76" t="s">
        <v>547</v>
      </c>
      <c r="B23" s="76" t="n">
        <f aca="false">SUM(C23:K23)</f>
        <v>24</v>
      </c>
      <c r="C23" s="76" t="n">
        <v>10</v>
      </c>
      <c r="D23" s="76" t="n">
        <v>12</v>
      </c>
      <c r="E23" s="76" t="n">
        <v>1</v>
      </c>
      <c r="F23" s="76"/>
      <c r="G23" s="76" t="n">
        <v>1</v>
      </c>
      <c r="H23" s="76"/>
      <c r="I23" s="76"/>
      <c r="J23" s="76"/>
      <c r="K23" s="76"/>
    </row>
    <row r="24" customFormat="false" ht="12.75" hidden="false" customHeight="false" outlineLevel="0" collapsed="false">
      <c r="A24" s="76" t="s">
        <v>548</v>
      </c>
      <c r="B24" s="76" t="n">
        <f aca="false">SUM(C24:K24)</f>
        <v>115</v>
      </c>
      <c r="C24" s="76" t="n">
        <v>44</v>
      </c>
      <c r="D24" s="76" t="n">
        <v>61</v>
      </c>
      <c r="E24" s="76" t="n">
        <v>7</v>
      </c>
      <c r="F24" s="76"/>
      <c r="G24" s="76" t="n">
        <v>3</v>
      </c>
      <c r="H24" s="76"/>
      <c r="I24" s="76"/>
      <c r="J24" s="76"/>
      <c r="K24" s="76"/>
    </row>
    <row r="25" customFormat="false" ht="12.75" hidden="false" customHeight="false" outlineLevel="0" collapsed="false">
      <c r="A25" s="30" t="s">
        <v>418</v>
      </c>
      <c r="B25" s="30" t="n">
        <f aca="false">SUM(B26:B33)</f>
        <v>607</v>
      </c>
      <c r="C25" s="30" t="n">
        <f aca="false">SUM(C26:C33)</f>
        <v>363</v>
      </c>
      <c r="D25" s="30" t="n">
        <f aca="false">SUM(D26:D33)</f>
        <v>154</v>
      </c>
      <c r="E25" s="30" t="n">
        <f aca="false">SUM(E26:E33)</f>
        <v>38</v>
      </c>
      <c r="F25" s="30" t="n">
        <f aca="false">SUM(F26:F33)</f>
        <v>42</v>
      </c>
      <c r="G25" s="30" t="n">
        <f aca="false">SUM(G26:G33)</f>
        <v>3</v>
      </c>
      <c r="H25" s="30" t="n">
        <f aca="false">SUM(H26:H33)</f>
        <v>6</v>
      </c>
      <c r="I25" s="30" t="n">
        <f aca="false">SUM(I26:I33)</f>
        <v>1</v>
      </c>
      <c r="J25" s="30"/>
      <c r="K25" s="76"/>
    </row>
    <row r="26" customFormat="false" ht="12.75" hidden="false" customHeight="false" outlineLevel="0" collapsed="false">
      <c r="A26" s="76" t="s">
        <v>549</v>
      </c>
      <c r="B26" s="76" t="n">
        <f aca="false">SUM(C26:K26)</f>
        <v>492</v>
      </c>
      <c r="C26" s="76" t="n">
        <v>277</v>
      </c>
      <c r="D26" s="76" t="n">
        <v>134</v>
      </c>
      <c r="E26" s="76" t="n">
        <v>38</v>
      </c>
      <c r="F26" s="76" t="n">
        <v>39</v>
      </c>
      <c r="G26" s="76" t="n">
        <v>1</v>
      </c>
      <c r="H26" s="76" t="n">
        <v>2</v>
      </c>
      <c r="I26" s="76" t="n">
        <v>1</v>
      </c>
      <c r="J26" s="76"/>
      <c r="K26" s="76"/>
    </row>
    <row r="27" customFormat="false" ht="12.75" hidden="false" customHeight="false" outlineLevel="0" collapsed="false">
      <c r="A27" s="76" t="s">
        <v>550</v>
      </c>
      <c r="B27" s="76" t="n">
        <f aca="false">SUM(C27:K27)</f>
        <v>92</v>
      </c>
      <c r="C27" s="76" t="n">
        <v>75</v>
      </c>
      <c r="D27" s="76" t="n">
        <v>9</v>
      </c>
      <c r="E27" s="76"/>
      <c r="F27" s="76" t="n">
        <v>3</v>
      </c>
      <c r="G27" s="76" t="n">
        <v>2</v>
      </c>
      <c r="H27" s="76" t="n">
        <v>3</v>
      </c>
      <c r="I27" s="76"/>
      <c r="J27" s="76"/>
      <c r="K27" s="76"/>
    </row>
    <row r="28" customFormat="false" ht="12.75" hidden="false" customHeight="false" outlineLevel="0" collapsed="false">
      <c r="A28" s="76" t="s">
        <v>204</v>
      </c>
      <c r="B28" s="76" t="n">
        <f aca="false">SUM(C28:K28)</f>
        <v>23</v>
      </c>
      <c r="C28" s="76" t="n">
        <v>11</v>
      </c>
      <c r="D28" s="76" t="n">
        <v>11</v>
      </c>
      <c r="E28" s="76"/>
      <c r="F28" s="76"/>
      <c r="G28" s="76"/>
      <c r="H28" s="76" t="n">
        <v>1</v>
      </c>
      <c r="I28" s="76"/>
      <c r="J28" s="76"/>
      <c r="K28" s="76"/>
    </row>
    <row r="29" customFormat="false" ht="12.75" hidden="false" customHeight="false" outlineLevel="0" collapsed="false">
      <c r="A29" s="76" t="s">
        <v>551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</row>
    <row r="30" customFormat="false" ht="12.75" hidden="false" customHeight="false" outlineLevel="0" collapsed="false">
      <c r="A30" s="76" t="s">
        <v>503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2.75" hidden="false" customHeight="false" outlineLevel="0" collapsed="false">
      <c r="A31" s="76" t="s">
        <v>504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</row>
    <row r="32" customFormat="false" ht="12.75" hidden="false" customHeight="false" outlineLevel="0" collapsed="false">
      <c r="A32" s="76" t="s">
        <v>552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2.75" hidden="false" customHeight="false" outlineLevel="0" collapsed="false">
      <c r="A33" s="76" t="s">
        <v>553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</row>
    <row r="34" customFormat="false" ht="12.75" hidden="false" customHeight="false" outlineLevel="0" collapsed="false">
      <c r="A34" s="30" t="s">
        <v>210</v>
      </c>
      <c r="B34" s="30" t="n">
        <f aca="false">SUM(C34:K34)</f>
        <v>307</v>
      </c>
      <c r="C34" s="30" t="n">
        <f aca="false">SUM(C35:C36)</f>
        <v>159</v>
      </c>
      <c r="D34" s="30" t="n">
        <f aca="false">SUM(D35:D36)</f>
        <v>21</v>
      </c>
      <c r="E34" s="30" t="n">
        <f aca="false">SUM(E35:E36)</f>
        <v>28</v>
      </c>
      <c r="F34" s="30" t="n">
        <f aca="false">SUM(F35:F36)</f>
        <v>90</v>
      </c>
      <c r="G34" s="30" t="n">
        <f aca="false">SUM(G35:G36)</f>
        <v>1</v>
      </c>
      <c r="H34" s="30"/>
      <c r="I34" s="30"/>
      <c r="J34" s="30"/>
      <c r="K34" s="30" t="n">
        <f aca="false">SUM(K35:K36)</f>
        <v>8</v>
      </c>
    </row>
    <row r="35" customFormat="false" ht="12.75" hidden="false" customHeight="false" outlineLevel="0" collapsed="false">
      <c r="A35" s="76" t="s">
        <v>554</v>
      </c>
      <c r="B35" s="76" t="n">
        <f aca="false">SUM(C35:K35)</f>
        <v>265</v>
      </c>
      <c r="C35" s="76" t="n">
        <v>142</v>
      </c>
      <c r="D35" s="76" t="n">
        <v>1</v>
      </c>
      <c r="E35" s="76" t="n">
        <v>28</v>
      </c>
      <c r="F35" s="76" t="n">
        <v>86</v>
      </c>
      <c r="G35" s="76"/>
      <c r="H35" s="76"/>
      <c r="I35" s="76"/>
      <c r="J35" s="76"/>
      <c r="K35" s="76" t="n">
        <v>8</v>
      </c>
    </row>
    <row r="36" customFormat="false" ht="12.75" hidden="false" customHeight="false" outlineLevel="0" collapsed="false">
      <c r="A36" s="76" t="s">
        <v>555</v>
      </c>
      <c r="B36" s="76" t="n">
        <f aca="false">SUM(C36:K36)</f>
        <v>42</v>
      </c>
      <c r="C36" s="76" t="n">
        <v>17</v>
      </c>
      <c r="D36" s="76" t="n">
        <v>20</v>
      </c>
      <c r="E36" s="76"/>
      <c r="F36" s="76" t="n">
        <v>4</v>
      </c>
      <c r="G36" s="76" t="n">
        <v>1</v>
      </c>
      <c r="H36" s="76"/>
      <c r="I36" s="76"/>
      <c r="J36" s="76"/>
      <c r="K36" s="76"/>
    </row>
    <row r="37" customFormat="false" ht="12.75" hidden="false" customHeight="false" outlineLevel="0" collapsed="false">
      <c r="A37" s="30" t="s">
        <v>213</v>
      </c>
      <c r="B37" s="30" t="n">
        <f aca="false">SUM(B38:B41)</f>
        <v>227</v>
      </c>
      <c r="C37" s="30" t="n">
        <f aca="false">SUM(C38:C42)</f>
        <v>96</v>
      </c>
      <c r="D37" s="30" t="n">
        <f aca="false">SUM(D38:D42)</f>
        <v>79</v>
      </c>
      <c r="E37" s="30" t="n">
        <f aca="false">SUM(E38:E42)</f>
        <v>16</v>
      </c>
      <c r="F37" s="30" t="n">
        <f aca="false">SUM(F38:F42)</f>
        <v>28</v>
      </c>
      <c r="G37" s="30" t="n">
        <f aca="false">SUM(G38:G42)</f>
        <v>3</v>
      </c>
      <c r="H37" s="30" t="n">
        <f aca="false">SUM(H38:H42)</f>
        <v>2</v>
      </c>
      <c r="I37" s="30" t="n">
        <f aca="false">SUM(I38:I42)</f>
        <v>1</v>
      </c>
      <c r="J37" s="30"/>
      <c r="K37" s="30" t="n">
        <f aca="false">SUM(K38:K42)</f>
        <v>2</v>
      </c>
    </row>
    <row r="38" customFormat="false" ht="12.75" hidden="false" customHeight="false" outlineLevel="0" collapsed="false">
      <c r="A38" s="76" t="s">
        <v>505</v>
      </c>
      <c r="B38" s="76" t="n">
        <f aca="false">SUM(C38:K38)</f>
        <v>195</v>
      </c>
      <c r="C38" s="76" t="n">
        <v>85</v>
      </c>
      <c r="D38" s="76" t="n">
        <v>59</v>
      </c>
      <c r="E38" s="76" t="n">
        <v>16</v>
      </c>
      <c r="F38" s="76" t="n">
        <v>28</v>
      </c>
      <c r="G38" s="76" t="n">
        <v>2</v>
      </c>
      <c r="H38" s="76" t="n">
        <v>2</v>
      </c>
      <c r="I38" s="76" t="n">
        <v>1</v>
      </c>
      <c r="J38" s="76"/>
      <c r="K38" s="76" t="n">
        <v>2</v>
      </c>
    </row>
    <row r="39" customFormat="false" ht="12.75" hidden="false" customHeight="false" outlineLevel="0" collapsed="false">
      <c r="A39" s="76" t="s">
        <v>214</v>
      </c>
      <c r="B39" s="76" t="n">
        <f aca="false">SUM(C39:K39)</f>
        <v>32</v>
      </c>
      <c r="C39" s="76" t="n">
        <v>11</v>
      </c>
      <c r="D39" s="76" t="n">
        <v>20</v>
      </c>
      <c r="E39" s="76"/>
      <c r="F39" s="76"/>
      <c r="G39" s="76" t="n">
        <v>1</v>
      </c>
      <c r="H39" s="76"/>
      <c r="I39" s="76"/>
      <c r="J39" s="76"/>
      <c r="K39" s="76"/>
    </row>
    <row r="40" customFormat="false" ht="12.75" hidden="false" customHeight="false" outlineLevel="0" collapsed="false">
      <c r="A40" s="76" t="s">
        <v>556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</row>
    <row r="41" customFormat="false" ht="12.75" hidden="false" customHeight="false" outlineLevel="0" collapsed="false">
      <c r="A41" s="76" t="s">
        <v>216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</row>
    <row r="42" customFormat="false" ht="12.75" hidden="false" customHeight="false" outlineLevel="0" collapsed="false">
      <c r="A42" s="76" t="s">
        <v>557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12.75" hidden="false" customHeight="false" outlineLevel="0" collapsed="false">
      <c r="A43" s="30" t="s">
        <v>558</v>
      </c>
      <c r="B43" s="30" t="n">
        <f aca="false">SUM(B44:B45)</f>
        <v>259</v>
      </c>
      <c r="C43" s="30" t="n">
        <f aca="false">SUM(C44:C45)</f>
        <v>169</v>
      </c>
      <c r="D43" s="30" t="n">
        <f aca="false">SUM(D44:D45)</f>
        <v>14</v>
      </c>
      <c r="E43" s="30" t="n">
        <f aca="false">SUM(E44:E45)</f>
        <v>4</v>
      </c>
      <c r="F43" s="30" t="n">
        <f aca="false">SUM(F44:F45)</f>
        <v>61</v>
      </c>
      <c r="G43" s="30" t="n">
        <f aca="false">SUM(G44:G45)</f>
        <v>1</v>
      </c>
      <c r="H43" s="30" t="n">
        <f aca="false">SUM(H44:H45)</f>
        <v>1</v>
      </c>
      <c r="I43" s="30"/>
      <c r="J43" s="30"/>
      <c r="K43" s="30" t="n">
        <f aca="false">SUM(K44:K45)</f>
        <v>9</v>
      </c>
    </row>
    <row r="44" customFormat="false" ht="12.75" hidden="false" customHeight="false" outlineLevel="0" collapsed="false">
      <c r="A44" s="76" t="s">
        <v>219</v>
      </c>
      <c r="B44" s="76" t="n">
        <f aca="false">SUM(C44:K44)</f>
        <v>206</v>
      </c>
      <c r="C44" s="76" t="n">
        <v>127</v>
      </c>
      <c r="D44" s="76" t="n">
        <v>8</v>
      </c>
      <c r="E44" s="76" t="n">
        <v>3</v>
      </c>
      <c r="F44" s="76" t="n">
        <v>60</v>
      </c>
      <c r="G44" s="76"/>
      <c r="H44" s="76"/>
      <c r="I44" s="76"/>
      <c r="J44" s="76"/>
      <c r="K44" s="76" t="n">
        <v>8</v>
      </c>
    </row>
    <row r="45" customFormat="false" ht="12.75" hidden="false" customHeight="false" outlineLevel="0" collapsed="false">
      <c r="A45" s="76" t="s">
        <v>220</v>
      </c>
      <c r="B45" s="76" t="n">
        <f aca="false">SUM(C45:K45)</f>
        <v>53</v>
      </c>
      <c r="C45" s="76" t="n">
        <v>42</v>
      </c>
      <c r="D45" s="76" t="n">
        <v>6</v>
      </c>
      <c r="E45" s="76" t="n">
        <v>1</v>
      </c>
      <c r="F45" s="76" t="n">
        <v>1</v>
      </c>
      <c r="G45" s="76" t="n">
        <v>1</v>
      </c>
      <c r="H45" s="76" t="n">
        <v>1</v>
      </c>
      <c r="I45" s="76"/>
      <c r="J45" s="76"/>
      <c r="K45" s="76" t="n">
        <v>1</v>
      </c>
    </row>
    <row r="46" customFormat="false" ht="12.75" hidden="false" customHeight="false" outlineLevel="0" collapsed="false">
      <c r="A46" s="76" t="s">
        <v>559</v>
      </c>
      <c r="B46" s="76" t="n">
        <f aca="false">SUM(B47:B49)</f>
        <v>39</v>
      </c>
      <c r="C46" s="76" t="n">
        <f aca="false">SUM(C47:C49)</f>
        <v>1</v>
      </c>
      <c r="D46" s="76" t="n">
        <f aca="false">SUM(D47:D49)</f>
        <v>13</v>
      </c>
      <c r="E46" s="76" t="n">
        <f aca="false">SUM(E47:E49)</f>
        <v>1</v>
      </c>
      <c r="F46" s="76"/>
      <c r="G46" s="76" t="n">
        <f aca="false">SUM(G47:G49)</f>
        <v>24</v>
      </c>
      <c r="H46" s="76"/>
      <c r="I46" s="76"/>
      <c r="J46" s="76"/>
      <c r="K46" s="76"/>
    </row>
    <row r="47" customFormat="false" ht="12.75" hidden="false" customHeight="false" outlineLevel="0" collapsed="false">
      <c r="A47" s="76" t="s">
        <v>500</v>
      </c>
      <c r="B47" s="76" t="n">
        <f aca="false">SUM(C47:K47)</f>
        <v>39</v>
      </c>
      <c r="C47" s="76" t="n">
        <v>1</v>
      </c>
      <c r="D47" s="76" t="n">
        <v>13</v>
      </c>
      <c r="E47" s="76" t="n">
        <v>1</v>
      </c>
      <c r="F47" s="76"/>
      <c r="G47" s="76" t="n">
        <v>24</v>
      </c>
      <c r="H47" s="76"/>
      <c r="I47" s="76"/>
      <c r="J47" s="76"/>
      <c r="K47" s="76"/>
    </row>
    <row r="48" customFormat="false" ht="12.75" hidden="false" customHeight="false" outlineLevel="0" collapsed="false">
      <c r="A48" s="76" t="s">
        <v>560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</row>
    <row r="49" customFormat="false" ht="12.75" hidden="false" customHeight="false" outlineLevel="0" collapsed="false">
      <c r="A49" s="76" t="s">
        <v>561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</row>
    <row r="50" customFormat="false" ht="12.75" hidden="false" customHeight="false" outlineLevel="0" collapsed="false">
      <c r="A50" s="30" t="s">
        <v>225</v>
      </c>
      <c r="B50" s="30" t="n">
        <f aca="false">SUM(C50:K50)</f>
        <v>32</v>
      </c>
      <c r="C50" s="30" t="n">
        <v>21</v>
      </c>
      <c r="D50" s="30" t="n">
        <v>6</v>
      </c>
      <c r="E50" s="30"/>
      <c r="F50" s="30" t="n">
        <v>2</v>
      </c>
      <c r="G50" s="30" t="n">
        <v>2</v>
      </c>
      <c r="H50" s="30"/>
      <c r="I50" s="30"/>
      <c r="J50" s="30"/>
      <c r="K50" s="30" t="n">
        <v>1</v>
      </c>
    </row>
    <row r="51" customFormat="false" ht="12.75" hidden="false" customHeight="false" outlineLevel="0" collapsed="false">
      <c r="A51" s="30" t="s">
        <v>562</v>
      </c>
      <c r="B51" s="30" t="n">
        <f aca="false">SUM(C51:K51)</f>
        <v>169</v>
      </c>
      <c r="C51" s="30" t="n">
        <v>81</v>
      </c>
      <c r="D51" s="30" t="n">
        <v>34</v>
      </c>
      <c r="E51" s="30" t="n">
        <v>44</v>
      </c>
      <c r="F51" s="30" t="n">
        <v>1</v>
      </c>
      <c r="G51" s="30"/>
      <c r="H51" s="30"/>
      <c r="I51" s="30" t="n">
        <v>7</v>
      </c>
      <c r="J51" s="30"/>
      <c r="K51" s="30" t="n">
        <v>2</v>
      </c>
    </row>
    <row r="52" customFormat="false" ht="12.75" hidden="false" customHeight="false" outlineLevel="0" collapsed="false">
      <c r="A52" s="30" t="s">
        <v>227</v>
      </c>
      <c r="B52" s="30" t="n">
        <f aca="false">SUM(C52:K52)</f>
        <v>89</v>
      </c>
      <c r="C52" s="30" t="n">
        <v>30</v>
      </c>
      <c r="D52" s="30" t="n">
        <v>41</v>
      </c>
      <c r="E52" s="30" t="n">
        <v>10</v>
      </c>
      <c r="F52" s="30" t="n">
        <v>2</v>
      </c>
      <c r="G52" s="30"/>
      <c r="H52" s="30"/>
      <c r="I52" s="30" t="n">
        <v>6</v>
      </c>
      <c r="J52" s="30"/>
      <c r="K52" s="30"/>
    </row>
    <row r="53" customFormat="false" ht="12.75" hidden="false" customHeight="false" outlineLevel="0" collapsed="false">
      <c r="A53" s="30" t="s">
        <v>228</v>
      </c>
      <c r="B53" s="30" t="n">
        <f aca="false">SUM(C53:K53)</f>
        <v>74</v>
      </c>
      <c r="C53" s="30" t="n">
        <v>51</v>
      </c>
      <c r="D53" s="30" t="n">
        <v>4</v>
      </c>
      <c r="E53" s="30" t="n">
        <v>16</v>
      </c>
      <c r="F53" s="30"/>
      <c r="G53" s="30" t="n">
        <v>2</v>
      </c>
      <c r="H53" s="30"/>
      <c r="I53" s="30"/>
      <c r="J53" s="30"/>
      <c r="K53" s="30" t="n">
        <v>1</v>
      </c>
    </row>
    <row r="54" customFormat="false" ht="12.75" hidden="false" customHeight="false" outlineLevel="0" collapsed="false">
      <c r="A54" s="30" t="s">
        <v>229</v>
      </c>
      <c r="B54" s="30" t="n">
        <f aca="false">SUM(B55:B56)</f>
        <v>202</v>
      </c>
      <c r="C54" s="30" t="n">
        <f aca="false">SUM(C55:C56)</f>
        <v>102</v>
      </c>
      <c r="D54" s="30" t="n">
        <f aca="false">SUM(D55:D56)</f>
        <v>12</v>
      </c>
      <c r="E54" s="30" t="n">
        <f aca="false">SUM(E55:E56)</f>
        <v>8</v>
      </c>
      <c r="F54" s="30" t="n">
        <f aca="false">SUM(F55:F56)</f>
        <v>66</v>
      </c>
      <c r="G54" s="30"/>
      <c r="H54" s="30" t="n">
        <f aca="false">SUM(H55:H56)</f>
        <v>1</v>
      </c>
      <c r="I54" s="30"/>
      <c r="J54" s="30"/>
      <c r="K54" s="30" t="n">
        <f aca="false">SUM(K55:K56)</f>
        <v>13</v>
      </c>
    </row>
    <row r="55" customFormat="false" ht="12.75" hidden="false" customHeight="false" outlineLevel="0" collapsed="false">
      <c r="A55" s="76" t="s">
        <v>563</v>
      </c>
      <c r="B55" s="76" t="n">
        <f aca="false">SUM(C55:K55)</f>
        <v>186</v>
      </c>
      <c r="C55" s="76" t="n">
        <v>95</v>
      </c>
      <c r="D55" s="76" t="n">
        <v>3</v>
      </c>
      <c r="E55" s="76" t="n">
        <v>8</v>
      </c>
      <c r="F55" s="76" t="n">
        <v>66</v>
      </c>
      <c r="G55" s="76"/>
      <c r="H55" s="76" t="n">
        <v>1</v>
      </c>
      <c r="I55" s="76"/>
      <c r="J55" s="76"/>
      <c r="K55" s="76" t="n">
        <v>13</v>
      </c>
    </row>
    <row r="56" customFormat="false" ht="12.75" hidden="false" customHeight="false" outlineLevel="0" collapsed="false">
      <c r="A56" s="76" t="s">
        <v>564</v>
      </c>
      <c r="B56" s="76" t="n">
        <f aca="false">SUM(C56:K56)</f>
        <v>16</v>
      </c>
      <c r="C56" s="76" t="n">
        <v>7</v>
      </c>
      <c r="D56" s="76" t="n">
        <v>9</v>
      </c>
      <c r="E56" s="76"/>
      <c r="F56" s="76"/>
      <c r="G56" s="76"/>
      <c r="H56" s="76"/>
      <c r="I56" s="76"/>
      <c r="J56" s="76"/>
      <c r="K56" s="76"/>
    </row>
    <row r="57" customFormat="false" ht="12.75" hidden="false" customHeight="false" outlineLevel="0" collapsed="false">
      <c r="J57" s="70" t="s">
        <v>11</v>
      </c>
      <c r="K57" s="70"/>
    </row>
  </sheetData>
  <sheetProtection sheet="true" password="c995"/>
  <mergeCells count="9">
    <mergeCell ref="A1:K1"/>
    <mergeCell ref="A2:K2"/>
    <mergeCell ref="A3:K3"/>
    <mergeCell ref="A4:K4"/>
    <mergeCell ref="A6:K6"/>
    <mergeCell ref="D7:F8"/>
    <mergeCell ref="D9:F9"/>
    <mergeCell ref="G9:K9"/>
    <mergeCell ref="J57:K57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6" width="11.42"/>
    <col collapsed="false" customWidth="true" hidden="false" outlineLevel="0" max="5" min="5" style="6" width="44.56"/>
    <col collapsed="false" customWidth="false" hidden="false" outlineLevel="0" max="257" min="6" style="6" width="11.42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</row>
    <row r="7" customFormat="false" ht="23.25" hidden="false" customHeight="true" outlineLevel="0" collapsed="false">
      <c r="A7" s="9" t="s">
        <v>6</v>
      </c>
      <c r="B7" s="9"/>
      <c r="C7" s="9"/>
      <c r="D7" s="9"/>
      <c r="E7" s="9"/>
    </row>
    <row r="8" customFormat="false" ht="12.75" hidden="false" customHeight="true" outlineLevel="0" collapsed="false">
      <c r="A8" s="10"/>
      <c r="B8" s="10"/>
      <c r="C8" s="10"/>
      <c r="D8" s="10"/>
      <c r="E8" s="10"/>
    </row>
    <row r="9" customFormat="false" ht="12.75" hidden="false" customHeight="true" outlineLevel="0" collapsed="false">
      <c r="A9" s="10"/>
      <c r="B9" s="10"/>
      <c r="C9" s="10"/>
      <c r="D9" s="10"/>
      <c r="E9" s="10"/>
    </row>
    <row r="10" customFormat="false" ht="12.75" hidden="false" customHeight="true" outlineLevel="0" collapsed="false"/>
    <row r="12" customFormat="false" ht="24.75" hidden="false" customHeight="false" outlineLevel="0" collapsed="false">
      <c r="A12" s="8" t="s">
        <v>7</v>
      </c>
      <c r="B12" s="8"/>
      <c r="C12" s="8"/>
      <c r="D12" s="8"/>
      <c r="E12" s="8"/>
    </row>
    <row r="13" customFormat="false" ht="18" hidden="false" customHeight="false" outlineLevel="0" collapsed="false">
      <c r="A13" s="9" t="s">
        <v>8</v>
      </c>
      <c r="B13" s="9"/>
      <c r="C13" s="9"/>
      <c r="D13" s="9"/>
      <c r="E13" s="9"/>
    </row>
    <row r="14" customFormat="false" ht="14.25" hidden="false" customHeight="true" outlineLevel="0" collapsed="false">
      <c r="A14" s="10"/>
      <c r="B14" s="10"/>
      <c r="C14" s="10"/>
      <c r="D14" s="10"/>
      <c r="E14" s="10"/>
    </row>
    <row r="15" customFormat="false" ht="14.25" hidden="false" customHeight="true" outlineLevel="0" collapsed="false">
      <c r="A15" s="10"/>
      <c r="B15" s="10"/>
      <c r="C15" s="10"/>
      <c r="D15" s="10"/>
      <c r="E15" s="10"/>
    </row>
    <row r="16" customFormat="false" ht="14.25" hidden="false" customHeight="true" outlineLevel="0" collapsed="false">
      <c r="A16" s="10"/>
      <c r="B16" s="10"/>
      <c r="C16" s="10"/>
      <c r="D16" s="10"/>
      <c r="E16" s="10"/>
    </row>
    <row r="17" customFormat="false" ht="14.25" hidden="false" customHeight="true" outlineLevel="0" collapsed="false">
      <c r="A17" s="10"/>
      <c r="B17" s="10"/>
      <c r="C17" s="10"/>
      <c r="D17" s="10"/>
      <c r="E17" s="10"/>
    </row>
    <row r="18" customFormat="false" ht="27.75" hidden="false" customHeight="true" outlineLevel="0" collapsed="false">
      <c r="A18" s="8" t="s">
        <v>9</v>
      </c>
      <c r="B18" s="8"/>
      <c r="C18" s="8"/>
      <c r="D18" s="8"/>
      <c r="E18" s="8"/>
      <c r="F18" s="11"/>
    </row>
    <row r="19" customFormat="false" ht="24.75" hidden="false" customHeight="true" outlineLevel="0" collapsed="false">
      <c r="A19" s="9" t="s">
        <v>10</v>
      </c>
      <c r="B19" s="9"/>
      <c r="C19" s="9"/>
      <c r="D19" s="9"/>
      <c r="E19" s="9"/>
      <c r="F19" s="11"/>
    </row>
    <row r="20" customFormat="false" ht="14.25" hidden="false" customHeight="true" outlineLevel="0" collapsed="false">
      <c r="A20" s="10"/>
      <c r="B20" s="10"/>
      <c r="C20" s="10"/>
      <c r="D20" s="10"/>
      <c r="E20" s="10"/>
    </row>
    <row r="21" customFormat="false" ht="14.25" hidden="false" customHeight="true" outlineLevel="0" collapsed="false">
      <c r="A21" s="10"/>
      <c r="B21" s="10"/>
      <c r="C21" s="10"/>
      <c r="D21" s="10"/>
      <c r="E21" s="10"/>
    </row>
    <row r="22" customFormat="false" ht="14.25" hidden="false" customHeight="true" outlineLevel="0" collapsed="false">
      <c r="A22" s="10"/>
      <c r="B22" s="10"/>
      <c r="C22" s="10"/>
      <c r="D22" s="10"/>
      <c r="E22" s="10"/>
    </row>
    <row r="23" customFormat="false" ht="20.25" hidden="false" customHeight="false" outlineLevel="0" collapsed="false">
      <c r="A23" s="12" t="s">
        <v>11</v>
      </c>
      <c r="B23" s="12"/>
      <c r="C23" s="12"/>
      <c r="D23" s="12"/>
      <c r="E23" s="12"/>
    </row>
    <row r="24" customFormat="false" ht="18.75" hidden="false" customHeight="true" outlineLevel="0" collapsed="false">
      <c r="A24" s="12"/>
      <c r="B24" s="12"/>
      <c r="C24" s="12"/>
      <c r="D24" s="12"/>
      <c r="E24" s="12"/>
    </row>
  </sheetData>
  <sheetProtection sheet="true" password="ca55"/>
  <mergeCells count="9">
    <mergeCell ref="A1:E1"/>
    <mergeCell ref="A6:E6"/>
    <mergeCell ref="A7:E7"/>
    <mergeCell ref="A12:E12"/>
    <mergeCell ref="A13:E13"/>
    <mergeCell ref="A18:E18"/>
    <mergeCell ref="A19:E19"/>
    <mergeCell ref="A23:E23"/>
    <mergeCell ref="A24:E24"/>
  </mergeCells>
  <printOptions headings="false" gridLines="false" gridLinesSet="true" horizontalCentered="true" verticalCentered="false"/>
  <pageMargins left="0.590277777777778" right="0.590277777777778" top="0.905555555555556" bottom="0.59027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7.85"/>
    <col collapsed="false" customWidth="true" hidden="false" outlineLevel="0" max="3" min="3" style="0" width="8.85"/>
    <col collapsed="false" customWidth="true" hidden="false" outlineLevel="0" max="5" min="4" style="0" width="9.41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9.14"/>
    <col collapsed="false" customWidth="true" hidden="false" outlineLevel="0" max="9" min="9" style="0" width="8.99"/>
    <col collapsed="false" customWidth="true" hidden="false" outlineLevel="0" max="10" min="10" style="0" width="7.85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36" t="s">
        <v>23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2.75" hidden="false" customHeight="false" outlineLevel="0" collapsed="false">
      <c r="A3" s="36" t="s">
        <v>538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2.75" hidden="false" customHeight="false" outlineLevel="0" collapsed="false">
      <c r="A4" s="36" t="s">
        <v>565</v>
      </c>
      <c r="B4" s="36"/>
      <c r="C4" s="36"/>
      <c r="D4" s="36"/>
      <c r="E4" s="36"/>
      <c r="F4" s="36"/>
      <c r="G4" s="36"/>
      <c r="H4" s="36"/>
      <c r="I4" s="36"/>
      <c r="J4" s="36"/>
    </row>
    <row r="5" customFormat="false" ht="12.75" hidden="false" customHeight="false" outlineLevel="0" collapsed="false">
      <c r="A5" s="36" t="s">
        <v>566</v>
      </c>
      <c r="B5" s="36"/>
      <c r="C5" s="36"/>
      <c r="D5" s="36"/>
      <c r="E5" s="36"/>
      <c r="F5" s="36"/>
      <c r="G5" s="36"/>
      <c r="H5" s="36"/>
      <c r="I5" s="36"/>
      <c r="J5" s="36"/>
    </row>
    <row r="7" customFormat="false" ht="12.75" hidden="false" customHeight="false" outlineLevel="0" collapsed="false">
      <c r="A7" s="84" t="s">
        <v>53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2.75" hidden="false" customHeight="false" outlineLevel="0" collapsed="false">
      <c r="A8" s="54"/>
      <c r="B8" s="54"/>
      <c r="C8" s="106"/>
      <c r="D8" s="107"/>
      <c r="E8" s="107" t="s">
        <v>567</v>
      </c>
      <c r="F8" s="107"/>
      <c r="G8" s="107"/>
      <c r="H8" s="107"/>
      <c r="I8" s="107"/>
      <c r="J8" s="108"/>
    </row>
    <row r="9" customFormat="false" ht="12.75" hidden="false" customHeight="false" outlineLevel="0" collapsed="false">
      <c r="A9" s="57" t="s">
        <v>331</v>
      </c>
      <c r="B9" s="57" t="s">
        <v>340</v>
      </c>
      <c r="C9" s="106" t="s">
        <v>568</v>
      </c>
      <c r="D9" s="107"/>
      <c r="E9" s="107"/>
      <c r="F9" s="108"/>
      <c r="G9" s="107" t="s">
        <v>569</v>
      </c>
      <c r="H9" s="107"/>
      <c r="I9" s="107"/>
      <c r="J9" s="108"/>
    </row>
    <row r="10" customFormat="false" ht="12.75" hidden="false" customHeight="false" outlineLevel="0" collapsed="false">
      <c r="A10" s="62"/>
      <c r="B10" s="62"/>
      <c r="C10" s="64" t="s">
        <v>530</v>
      </c>
      <c r="D10" s="64" t="s">
        <v>529</v>
      </c>
      <c r="E10" s="64" t="s">
        <v>532</v>
      </c>
      <c r="F10" s="64" t="s">
        <v>531</v>
      </c>
      <c r="G10" s="64" t="s">
        <v>530</v>
      </c>
      <c r="H10" s="64" t="s">
        <v>529</v>
      </c>
      <c r="I10" s="64" t="s">
        <v>532</v>
      </c>
      <c r="J10" s="87" t="s">
        <v>531</v>
      </c>
    </row>
    <row r="11" customFormat="false" ht="22.5" hidden="false" customHeight="true" outlineLevel="0" collapsed="false">
      <c r="A11" s="47" t="s">
        <v>377</v>
      </c>
      <c r="B11" s="47" t="n">
        <f aca="false">SUM(B12:B27)</f>
        <v>5258</v>
      </c>
      <c r="C11" s="47" t="n">
        <f aca="false">SUM(C12:C27)</f>
        <v>322</v>
      </c>
      <c r="D11" s="47" t="n">
        <f aca="false">SUM(D12:D27)</f>
        <v>3043</v>
      </c>
      <c r="E11" s="47" t="n">
        <f aca="false">SUM(E12:E27)</f>
        <v>1118</v>
      </c>
      <c r="F11" s="47" t="n">
        <f aca="false">SUM(F12:F27)</f>
        <v>567</v>
      </c>
      <c r="G11" s="47" t="n">
        <f aca="false">SUM(G12:G27)</f>
        <v>3</v>
      </c>
      <c r="H11" s="47" t="n">
        <f aca="false">SUM(H12:H27)</f>
        <v>137</v>
      </c>
      <c r="I11" s="47" t="n">
        <f aca="false">SUM(I12:I27)</f>
        <v>37</v>
      </c>
      <c r="J11" s="47" t="n">
        <f aca="false">SUM(J12:J27)</f>
        <v>31</v>
      </c>
    </row>
    <row r="12" customFormat="false" ht="12.75" hidden="false" customHeight="false" outlineLevel="0" collapsed="false">
      <c r="A12" s="113" t="s">
        <v>378</v>
      </c>
      <c r="B12" s="113" t="n">
        <f aca="false">SUM(C12:J12)</f>
        <v>1672</v>
      </c>
      <c r="C12" s="113" t="n">
        <v>17</v>
      </c>
      <c r="D12" s="113" t="n">
        <v>907</v>
      </c>
      <c r="E12" s="113" t="n">
        <v>521</v>
      </c>
      <c r="F12" s="113" t="n">
        <v>155</v>
      </c>
      <c r="G12" s="113"/>
      <c r="H12" s="113" t="n">
        <v>39</v>
      </c>
      <c r="I12" s="113" t="n">
        <v>3</v>
      </c>
      <c r="J12" s="113" t="n">
        <v>30</v>
      </c>
    </row>
    <row r="13" customFormat="false" ht="12.75" hidden="false" customHeight="false" outlineLevel="0" collapsed="false">
      <c r="A13" s="113" t="s">
        <v>379</v>
      </c>
      <c r="B13" s="113" t="n">
        <f aca="false">SUM(C13:J13)</f>
        <v>392</v>
      </c>
      <c r="C13" s="113" t="n">
        <v>21</v>
      </c>
      <c r="D13" s="113" t="n">
        <v>22</v>
      </c>
      <c r="E13" s="113" t="n">
        <v>21</v>
      </c>
      <c r="F13" s="113" t="n">
        <v>328</v>
      </c>
      <c r="G13" s="113"/>
      <c r="H13" s="113"/>
      <c r="I13" s="113"/>
      <c r="J13" s="113"/>
    </row>
    <row r="14" customFormat="false" ht="12.75" hidden="false" customHeight="false" outlineLevel="0" collapsed="false">
      <c r="A14" s="113" t="s">
        <v>380</v>
      </c>
      <c r="B14" s="113" t="n">
        <f aca="false">SUM(C14:J14)</f>
        <v>456</v>
      </c>
      <c r="C14" s="113" t="n">
        <v>19</v>
      </c>
      <c r="D14" s="113" t="n">
        <v>356</v>
      </c>
      <c r="E14" s="113" t="n">
        <v>21</v>
      </c>
      <c r="F14" s="113" t="n">
        <v>49</v>
      </c>
      <c r="G14" s="113"/>
      <c r="H14" s="113" t="n">
        <v>11</v>
      </c>
      <c r="I14" s="113"/>
      <c r="J14" s="113"/>
    </row>
    <row r="15" customFormat="false" ht="12.75" hidden="false" customHeight="false" outlineLevel="0" collapsed="false">
      <c r="A15" s="113" t="s">
        <v>381</v>
      </c>
      <c r="B15" s="113" t="n">
        <f aca="false">SUM(C15:J15)</f>
        <v>376</v>
      </c>
      <c r="C15" s="113" t="n">
        <v>151</v>
      </c>
      <c r="D15" s="113"/>
      <c r="E15" s="113" t="n">
        <v>222</v>
      </c>
      <c r="F15" s="113"/>
      <c r="G15" s="113"/>
      <c r="H15" s="113" t="n">
        <v>3</v>
      </c>
      <c r="I15" s="113"/>
      <c r="J15" s="113"/>
    </row>
    <row r="16" customFormat="false" ht="12.75" hidden="false" customHeight="false" outlineLevel="0" collapsed="false">
      <c r="A16" s="113" t="s">
        <v>382</v>
      </c>
      <c r="B16" s="113" t="n">
        <f aca="false">SUM(C16:J16)</f>
        <v>377</v>
      </c>
      <c r="C16" s="113"/>
      <c r="D16" s="113" t="n">
        <v>268</v>
      </c>
      <c r="E16" s="113" t="n">
        <v>101</v>
      </c>
      <c r="F16" s="113" t="n">
        <v>2</v>
      </c>
      <c r="G16" s="113"/>
      <c r="H16" s="113" t="n">
        <v>4</v>
      </c>
      <c r="I16" s="113" t="n">
        <v>2</v>
      </c>
      <c r="J16" s="113"/>
    </row>
    <row r="17" customFormat="false" ht="12.75" hidden="false" customHeight="false" outlineLevel="0" collapsed="false">
      <c r="A17" s="113" t="s">
        <v>383</v>
      </c>
      <c r="B17" s="113" t="n">
        <f aca="false">SUM(C17:J17)</f>
        <v>137</v>
      </c>
      <c r="C17" s="113"/>
      <c r="D17" s="113" t="n">
        <v>128</v>
      </c>
      <c r="E17" s="113" t="n">
        <v>7</v>
      </c>
      <c r="F17" s="113"/>
      <c r="G17" s="113"/>
      <c r="H17" s="113" t="n">
        <v>2</v>
      </c>
      <c r="I17" s="113"/>
      <c r="J17" s="113"/>
    </row>
    <row r="18" customFormat="false" ht="12.75" hidden="false" customHeight="false" outlineLevel="0" collapsed="false">
      <c r="A18" s="113" t="s">
        <v>384</v>
      </c>
      <c r="B18" s="113" t="n">
        <f aca="false">SUM(C18:J18)</f>
        <v>197</v>
      </c>
      <c r="C18" s="113" t="n">
        <v>59</v>
      </c>
      <c r="D18" s="113" t="n">
        <v>72</v>
      </c>
      <c r="E18" s="113" t="n">
        <v>25</v>
      </c>
      <c r="F18" s="113" t="n">
        <v>27</v>
      </c>
      <c r="G18" s="113"/>
      <c r="H18" s="113" t="n">
        <v>10</v>
      </c>
      <c r="I18" s="113" t="n">
        <v>4</v>
      </c>
      <c r="J18" s="113"/>
    </row>
    <row r="19" customFormat="false" ht="12.75" hidden="false" customHeight="false" outlineLevel="0" collapsed="false">
      <c r="A19" s="113" t="s">
        <v>444</v>
      </c>
      <c r="B19" s="113" t="n">
        <f aca="false">SUM(C19:J19)</f>
        <v>137</v>
      </c>
      <c r="C19" s="113"/>
      <c r="D19" s="113" t="n">
        <v>127</v>
      </c>
      <c r="E19" s="113" t="n">
        <v>6</v>
      </c>
      <c r="F19" s="113" t="n">
        <v>3</v>
      </c>
      <c r="G19" s="113"/>
      <c r="H19" s="113" t="n">
        <v>1</v>
      </c>
      <c r="I19" s="113"/>
      <c r="J19" s="113"/>
    </row>
    <row r="20" customFormat="false" ht="12.75" hidden="false" customHeight="false" outlineLevel="0" collapsed="false">
      <c r="A20" s="113" t="s">
        <v>386</v>
      </c>
      <c r="B20" s="113" t="n">
        <f aca="false">SUM(C20:J20)</f>
        <v>123</v>
      </c>
      <c r="C20" s="113"/>
      <c r="D20" s="113" t="n">
        <v>90</v>
      </c>
      <c r="E20" s="113" t="n">
        <v>33</v>
      </c>
      <c r="F20" s="113"/>
      <c r="G20" s="113"/>
      <c r="H20" s="113"/>
      <c r="I20" s="113"/>
      <c r="J20" s="113"/>
    </row>
    <row r="21" customFormat="false" ht="12.75" hidden="false" customHeight="false" outlineLevel="0" collapsed="false">
      <c r="A21" s="113" t="s">
        <v>387</v>
      </c>
      <c r="B21" s="113" t="n">
        <f aca="false">SUM(C21:J21)</f>
        <v>143</v>
      </c>
      <c r="C21" s="113"/>
      <c r="D21" s="113" t="n">
        <v>137</v>
      </c>
      <c r="E21" s="113"/>
      <c r="F21" s="113"/>
      <c r="G21" s="113"/>
      <c r="H21" s="113" t="n">
        <v>6</v>
      </c>
      <c r="I21" s="113"/>
      <c r="J21" s="113"/>
    </row>
    <row r="22" customFormat="false" ht="12.75" hidden="false" customHeight="false" outlineLevel="0" collapsed="false">
      <c r="A22" s="113" t="s">
        <v>429</v>
      </c>
      <c r="B22" s="113" t="n">
        <f aca="false">SUM(C22:J22)</f>
        <v>136</v>
      </c>
      <c r="C22" s="113" t="n">
        <v>48</v>
      </c>
      <c r="D22" s="113" t="n">
        <v>85</v>
      </c>
      <c r="E22" s="113"/>
      <c r="F22" s="113"/>
      <c r="G22" s="113"/>
      <c r="H22" s="113" t="n">
        <v>2</v>
      </c>
      <c r="I22" s="113" t="n">
        <v>1</v>
      </c>
      <c r="J22" s="113"/>
    </row>
    <row r="23" customFormat="false" ht="12.75" hidden="false" customHeight="false" outlineLevel="0" collapsed="false">
      <c r="A23" s="113" t="s">
        <v>389</v>
      </c>
      <c r="B23" s="113" t="n">
        <f aca="false">SUM(C23:J23)</f>
        <v>88</v>
      </c>
      <c r="C23" s="113"/>
      <c r="D23" s="113" t="n">
        <v>33</v>
      </c>
      <c r="E23" s="113" t="n">
        <v>50</v>
      </c>
      <c r="F23" s="113"/>
      <c r="G23" s="113"/>
      <c r="H23" s="113"/>
      <c r="I23" s="113" t="n">
        <v>5</v>
      </c>
      <c r="J23" s="113"/>
    </row>
    <row r="24" customFormat="false" ht="12.75" hidden="false" customHeight="false" outlineLevel="0" collapsed="false">
      <c r="A24" s="113" t="s">
        <v>390</v>
      </c>
      <c r="B24" s="113" t="n">
        <f aca="false">SUM(C24:J24)</f>
        <v>652</v>
      </c>
      <c r="C24" s="113" t="n">
        <v>4</v>
      </c>
      <c r="D24" s="113" t="n">
        <v>520</v>
      </c>
      <c r="E24" s="113" t="n">
        <v>86</v>
      </c>
      <c r="F24" s="113"/>
      <c r="G24" s="113" t="n">
        <v>1</v>
      </c>
      <c r="H24" s="113" t="n">
        <v>26</v>
      </c>
      <c r="I24" s="113" t="n">
        <v>15</v>
      </c>
      <c r="J24" s="113"/>
    </row>
    <row r="25" customFormat="false" ht="12.75" hidden="false" customHeight="false" outlineLevel="0" collapsed="false">
      <c r="A25" s="113" t="s">
        <v>391</v>
      </c>
      <c r="B25" s="113" t="n">
        <f aca="false">SUM(C25:J25)</f>
        <v>240</v>
      </c>
      <c r="C25" s="113" t="n">
        <v>3</v>
      </c>
      <c r="D25" s="113" t="n">
        <v>210</v>
      </c>
      <c r="E25" s="113" t="n">
        <v>18</v>
      </c>
      <c r="F25" s="113" t="n">
        <v>1</v>
      </c>
      <c r="G25" s="113" t="n">
        <v>2</v>
      </c>
      <c r="H25" s="113" t="n">
        <v>5</v>
      </c>
      <c r="I25" s="113"/>
      <c r="J25" s="113" t="n">
        <v>1</v>
      </c>
    </row>
    <row r="26" customFormat="false" ht="12.75" hidden="false" customHeight="false" outlineLevel="0" collapsed="false">
      <c r="A26" s="113" t="s">
        <v>392</v>
      </c>
      <c r="B26" s="113" t="n">
        <f aca="false">SUM(C26:J26)</f>
        <v>47</v>
      </c>
      <c r="C26" s="113"/>
      <c r="D26" s="113" t="n">
        <v>33</v>
      </c>
      <c r="E26" s="113"/>
      <c r="F26" s="113" t="n">
        <v>1</v>
      </c>
      <c r="G26" s="113"/>
      <c r="H26" s="113" t="n">
        <v>13</v>
      </c>
      <c r="I26" s="113"/>
      <c r="J26" s="113"/>
    </row>
    <row r="27" customFormat="false" ht="12.75" hidden="false" customHeight="false" outlineLevel="0" collapsed="false">
      <c r="A27" s="113" t="s">
        <v>393</v>
      </c>
      <c r="B27" s="113" t="n">
        <f aca="false">SUM(C27:J27)</f>
        <v>85</v>
      </c>
      <c r="C27" s="113"/>
      <c r="D27" s="113" t="n">
        <v>55</v>
      </c>
      <c r="E27" s="113" t="n">
        <v>7</v>
      </c>
      <c r="F27" s="113" t="n">
        <v>1</v>
      </c>
      <c r="G27" s="113"/>
      <c r="H27" s="113" t="n">
        <v>15</v>
      </c>
      <c r="I27" s="113" t="n">
        <v>7</v>
      </c>
      <c r="J27" s="113"/>
    </row>
    <row r="28" customFormat="false" ht="12.75" hidden="false" customHeight="false" outlineLevel="0" collapsed="false">
      <c r="A28" s="52" t="s">
        <v>570</v>
      </c>
      <c r="I28" s="52" t="s">
        <v>11</v>
      </c>
    </row>
  </sheetData>
  <sheetProtection sheet="true" password="c995"/>
  <mergeCells count="6">
    <mergeCell ref="A1:J1"/>
    <mergeCell ref="A2:J2"/>
    <mergeCell ref="A3:J3"/>
    <mergeCell ref="A4:J4"/>
    <mergeCell ref="A5:J5"/>
    <mergeCell ref="A7:J7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41"/>
    <col collapsed="false" customWidth="true" hidden="false" outlineLevel="0" max="3" min="3" style="0" width="11.13"/>
    <col collapsed="false" customWidth="true" hidden="false" outlineLevel="0" max="4" min="4" style="0" width="9.14"/>
    <col collapsed="false" customWidth="true" hidden="false" outlineLevel="0" max="5" min="5" style="0" width="8.99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9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3" min="13" style="0" width="6.85"/>
    <col collapsed="false" customWidth="true" hidden="false" outlineLevel="0" max="14" min="14" style="0" width="8.14"/>
    <col collapsed="false" customWidth="true" hidden="false" outlineLevel="0" max="16" min="15" style="0" width="8.56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2.75" hidden="false" customHeight="false" outlineLevel="0" collapsed="false">
      <c r="A2" s="21" t="s">
        <v>16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2.75" hidden="false" customHeight="false" outlineLevel="0" collapsed="false">
      <c r="A3" s="21" t="s">
        <v>57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5" customFormat="false" ht="12.75" hidden="false" customHeight="false" outlineLevel="0" collapsed="false">
      <c r="A5" s="53" t="s">
        <v>57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</row>
    <row r="6" customFormat="false" ht="12.75" hidden="false" customHeight="false" outlineLevel="0" collapsed="false">
      <c r="A6" s="25"/>
      <c r="B6" s="25" t="s">
        <v>340</v>
      </c>
      <c r="C6" s="111" t="s">
        <v>162</v>
      </c>
      <c r="D6" s="146" t="s">
        <v>166</v>
      </c>
      <c r="E6" s="146"/>
      <c r="F6" s="146"/>
      <c r="G6" s="146"/>
      <c r="H6" s="146"/>
      <c r="I6" s="146"/>
      <c r="J6" s="146" t="s">
        <v>178</v>
      </c>
      <c r="K6" s="146"/>
      <c r="L6" s="146"/>
      <c r="M6" s="146"/>
      <c r="N6" s="146"/>
      <c r="O6" s="146"/>
      <c r="P6" s="146"/>
      <c r="Q6" s="146"/>
    </row>
    <row r="7" customFormat="false" ht="12.75" hidden="false" customHeight="false" outlineLevel="0" collapsed="false">
      <c r="A7" s="100" t="s">
        <v>573</v>
      </c>
      <c r="B7" s="42" t="s">
        <v>574</v>
      </c>
      <c r="C7" s="111" t="s">
        <v>575</v>
      </c>
      <c r="D7" s="25" t="s">
        <v>576</v>
      </c>
      <c r="E7" s="25" t="s">
        <v>577</v>
      </c>
      <c r="F7" s="25" t="s">
        <v>578</v>
      </c>
      <c r="G7" s="25" t="s">
        <v>579</v>
      </c>
      <c r="H7" s="25" t="s">
        <v>580</v>
      </c>
      <c r="I7" s="25" t="s">
        <v>581</v>
      </c>
      <c r="J7" s="25" t="s">
        <v>582</v>
      </c>
      <c r="K7" s="25" t="s">
        <v>583</v>
      </c>
      <c r="L7" s="25" t="s">
        <v>584</v>
      </c>
      <c r="M7" s="25" t="s">
        <v>585</v>
      </c>
      <c r="N7" s="25" t="s">
        <v>586</v>
      </c>
      <c r="O7" s="25" t="s">
        <v>587</v>
      </c>
      <c r="P7" s="25" t="s">
        <v>587</v>
      </c>
      <c r="Q7" s="25" t="s">
        <v>588</v>
      </c>
    </row>
    <row r="8" customFormat="false" ht="12.75" hidden="false" customHeight="false" outlineLevel="0" collapsed="false">
      <c r="A8" s="100"/>
      <c r="B8" s="42" t="s">
        <v>589</v>
      </c>
      <c r="C8" s="100"/>
      <c r="D8" s="100" t="s">
        <v>590</v>
      </c>
      <c r="E8" s="100" t="s">
        <v>591</v>
      </c>
      <c r="F8" s="100" t="s">
        <v>592</v>
      </c>
      <c r="G8" s="100" t="s">
        <v>593</v>
      </c>
      <c r="H8" s="100" t="s">
        <v>594</v>
      </c>
      <c r="I8" s="100" t="s">
        <v>595</v>
      </c>
      <c r="J8" s="100" t="s">
        <v>596</v>
      </c>
      <c r="K8" s="100" t="s">
        <v>597</v>
      </c>
      <c r="L8" s="100" t="s">
        <v>598</v>
      </c>
      <c r="M8" s="100" t="s">
        <v>599</v>
      </c>
      <c r="N8" s="102" t="s">
        <v>600</v>
      </c>
      <c r="O8" s="100" t="s">
        <v>601</v>
      </c>
      <c r="P8" s="100" t="s">
        <v>602</v>
      </c>
      <c r="Q8" s="100" t="s">
        <v>603</v>
      </c>
    </row>
    <row r="9" customFormat="false" ht="12.75" hidden="false" customHeight="false" outlineLevel="0" collapsed="false">
      <c r="A9" s="100"/>
      <c r="B9" s="42"/>
      <c r="C9" s="100"/>
      <c r="D9" s="100" t="s">
        <v>604</v>
      </c>
      <c r="E9" s="100" t="s">
        <v>605</v>
      </c>
      <c r="F9" s="100" t="s">
        <v>606</v>
      </c>
      <c r="G9" s="100" t="s">
        <v>607</v>
      </c>
      <c r="H9" s="100" t="s">
        <v>608</v>
      </c>
      <c r="I9" s="100"/>
      <c r="J9" s="100" t="s">
        <v>605</v>
      </c>
      <c r="K9" s="100"/>
      <c r="L9" s="100"/>
      <c r="M9" s="100" t="s">
        <v>609</v>
      </c>
      <c r="N9" s="102" t="s">
        <v>610</v>
      </c>
      <c r="O9" s="100"/>
      <c r="P9" s="100"/>
      <c r="Q9" s="100"/>
    </row>
    <row r="10" customFormat="false" ht="12.75" hidden="false" customHeight="false" outlineLevel="0" collapsed="false">
      <c r="A10" s="100"/>
      <c r="B10" s="42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2.75" hidden="false" customHeight="false" outlineLevel="0" collapsed="false">
      <c r="A11" s="25" t="s">
        <v>611</v>
      </c>
      <c r="B11" s="25" t="n">
        <f aca="false">SUM(C11:Q11)</f>
        <v>177</v>
      </c>
      <c r="C11" s="100" t="n">
        <f aca="false">SUM(C13:C45)</f>
        <v>12</v>
      </c>
      <c r="D11" s="25" t="n">
        <f aca="false">SUM(D13:D45)</f>
        <v>1</v>
      </c>
      <c r="E11" s="25" t="n">
        <f aca="false">SUM(E13:E45)</f>
        <v>22</v>
      </c>
      <c r="F11" s="25" t="n">
        <f aca="false">SUM(F13:F45)</f>
        <v>15</v>
      </c>
      <c r="G11" s="25" t="n">
        <f aca="false">SUM(G13:G45)</f>
        <v>11</v>
      </c>
      <c r="H11" s="25" t="n">
        <f aca="false">SUM(H13:H45)</f>
        <v>3</v>
      </c>
      <c r="I11" s="25" t="n">
        <f aca="false">SUM(I13:I45)</f>
        <v>50</v>
      </c>
      <c r="J11" s="25" t="n">
        <f aca="false">SUM(J13:J45)</f>
        <v>27</v>
      </c>
      <c r="K11" s="25" t="n">
        <f aca="false">SUM(K13:K45)</f>
        <v>2</v>
      </c>
      <c r="L11" s="38" t="n">
        <f aca="false">SUM(L13:L45)</f>
        <v>2</v>
      </c>
      <c r="M11" s="25" t="n">
        <f aca="false">SUM(M13:M45)</f>
        <v>14</v>
      </c>
      <c r="N11" s="24" t="n">
        <f aca="false">SUM(N13:N45)</f>
        <v>2</v>
      </c>
      <c r="O11" s="25" t="n">
        <f aca="false">SUM(O13:O45)</f>
        <v>13</v>
      </c>
      <c r="P11" s="24" t="n">
        <f aca="false">SUM(P13:P45)</f>
        <v>1</v>
      </c>
      <c r="Q11" s="25" t="n">
        <f aca="false">SUM(Q13:Q45)</f>
        <v>2</v>
      </c>
    </row>
    <row r="12" customFormat="false" ht="12.75" hidden="false" customHeight="fals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46"/>
      <c r="M12" s="147"/>
      <c r="N12" s="148"/>
      <c r="O12" s="147"/>
      <c r="P12" s="148"/>
      <c r="Q12" s="147"/>
    </row>
    <row r="13" customFormat="false" ht="12.75" hidden="false" customHeight="false" outlineLevel="0" collapsed="false">
      <c r="A13" s="147" t="s">
        <v>612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</row>
    <row r="14" customFormat="false" ht="12.75" hidden="false" customHeight="false" outlineLevel="0" collapsed="false">
      <c r="A14" s="49" t="s">
        <v>613</v>
      </c>
      <c r="B14" s="49" t="n">
        <f aca="false">SUM(D14:Q14)</f>
        <v>1</v>
      </c>
      <c r="C14" s="49"/>
      <c r="D14" s="49"/>
      <c r="E14" s="49" t="n">
        <v>1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12.75" hidden="false" customHeight="false" outlineLevel="0" collapsed="false">
      <c r="A15" s="49" t="s">
        <v>614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2.75" hidden="false" customHeight="false" outlineLevel="0" collapsed="false">
      <c r="A16" s="49" t="s">
        <v>615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49" t="s">
        <v>616</v>
      </c>
      <c r="B17" s="49" t="n">
        <f aca="false">SUM(D17:Q17)</f>
        <v>1</v>
      </c>
      <c r="C17" s="49"/>
      <c r="D17" s="49"/>
      <c r="E17" s="49" t="n">
        <v>1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2.75" hidden="false" customHeight="false" outlineLevel="0" collapsed="false">
      <c r="A18" s="49" t="s">
        <v>617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12.75" hidden="false" customHeight="false" outlineLevel="0" collapsed="false">
      <c r="A19" s="49" t="s">
        <v>618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2.75" hidden="false" customHeight="false" outlineLevel="0" collapsed="false">
      <c r="A20" s="49" t="s">
        <v>619</v>
      </c>
      <c r="B20" s="49" t="n">
        <f aca="false">SUM(D20:Q20)</f>
        <v>2</v>
      </c>
      <c r="C20" s="49"/>
      <c r="D20" s="49"/>
      <c r="E20" s="49"/>
      <c r="F20" s="49"/>
      <c r="G20" s="49"/>
      <c r="H20" s="49"/>
      <c r="I20" s="49" t="n">
        <v>1</v>
      </c>
      <c r="J20" s="49"/>
      <c r="K20" s="49"/>
      <c r="L20" s="49"/>
      <c r="M20" s="49"/>
      <c r="N20" s="49"/>
      <c r="O20" s="49"/>
      <c r="P20" s="49" t="n">
        <v>1</v>
      </c>
      <c r="Q20" s="49"/>
    </row>
    <row r="21" customFormat="false" ht="12.75" hidden="false" customHeight="false" outlineLevel="0" collapsed="false">
      <c r="A21" s="49" t="s">
        <v>620</v>
      </c>
      <c r="B21" s="49" t="n">
        <f aca="false">SUM(D21:Q21)</f>
        <v>4</v>
      </c>
      <c r="C21" s="49"/>
      <c r="D21" s="49"/>
      <c r="E21" s="49" t="n">
        <v>1</v>
      </c>
      <c r="F21" s="49"/>
      <c r="G21" s="49"/>
      <c r="H21" s="49"/>
      <c r="I21" s="49" t="n">
        <v>1</v>
      </c>
      <c r="J21" s="49"/>
      <c r="K21" s="49"/>
      <c r="L21" s="49"/>
      <c r="M21" s="49"/>
      <c r="N21" s="49" t="n">
        <v>1</v>
      </c>
      <c r="O21" s="49" t="n">
        <v>1</v>
      </c>
      <c r="P21" s="49"/>
      <c r="Q21" s="49"/>
    </row>
    <row r="22" customFormat="false" ht="12.75" hidden="false" customHeight="false" outlineLevel="0" collapsed="false">
      <c r="A22" s="49" t="s">
        <v>62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2.75" hidden="false" customHeight="false" outlineLevel="0" collapsed="false">
      <c r="A23" s="49" t="s">
        <v>622</v>
      </c>
      <c r="B23" s="49" t="n">
        <f aca="false">SUM(D23:Q23)</f>
        <v>2</v>
      </c>
      <c r="C23" s="49"/>
      <c r="D23" s="49"/>
      <c r="E23" s="49"/>
      <c r="F23" s="49"/>
      <c r="G23" s="49"/>
      <c r="H23" s="49" t="n">
        <v>1</v>
      </c>
      <c r="I23" s="49" t="n">
        <v>1</v>
      </c>
      <c r="J23" s="49"/>
      <c r="K23" s="49"/>
      <c r="L23" s="49"/>
      <c r="M23" s="49"/>
      <c r="N23" s="49"/>
      <c r="O23" s="49"/>
      <c r="P23" s="49"/>
      <c r="Q23" s="49"/>
    </row>
    <row r="24" customFormat="false" ht="12.75" hidden="false" customHeight="false" outlineLevel="0" collapsed="false">
      <c r="A24" s="49" t="s">
        <v>623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12.75" hidden="false" customHeight="false" outlineLevel="0" collapsed="false">
      <c r="A25" s="49" t="s">
        <v>62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customFormat="false" ht="12.75" hidden="false" customHeight="false" outlineLevel="0" collapsed="false">
      <c r="A26" s="49" t="s">
        <v>625</v>
      </c>
      <c r="B26" s="49" t="n">
        <f aca="false">SUM(D26:Q26)</f>
        <v>4</v>
      </c>
      <c r="C26" s="49"/>
      <c r="D26" s="49"/>
      <c r="E26" s="49" t="n">
        <v>1</v>
      </c>
      <c r="F26" s="49" t="n">
        <v>1</v>
      </c>
      <c r="G26" s="49"/>
      <c r="H26" s="49"/>
      <c r="I26" s="49"/>
      <c r="J26" s="49"/>
      <c r="K26" s="49"/>
      <c r="L26" s="49" t="n">
        <v>2</v>
      </c>
      <c r="M26" s="49"/>
      <c r="N26" s="49"/>
      <c r="O26" s="49"/>
      <c r="P26" s="49"/>
      <c r="Q26" s="49"/>
    </row>
    <row r="27" customFormat="false" ht="12.75" hidden="false" customHeight="false" outlineLevel="0" collapsed="false">
      <c r="A27" s="49" t="s">
        <v>626</v>
      </c>
      <c r="B27" s="49" t="n">
        <f aca="false">SUM(D27:Q27)</f>
        <v>1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 t="n">
        <v>1</v>
      </c>
    </row>
    <row r="28" customFormat="false" ht="12.75" hidden="false" customHeight="false" outlineLevel="0" collapsed="false">
      <c r="A28" s="49" t="s">
        <v>627</v>
      </c>
      <c r="B28" s="49" t="n">
        <f aca="false">SUM(D28:Q28)</f>
        <v>2</v>
      </c>
      <c r="C28" s="49"/>
      <c r="D28" s="49"/>
      <c r="E28" s="49"/>
      <c r="F28" s="49"/>
      <c r="G28" s="49"/>
      <c r="H28" s="49"/>
      <c r="I28" s="49" t="n">
        <v>1</v>
      </c>
      <c r="J28" s="49"/>
      <c r="K28" s="49"/>
      <c r="L28" s="49"/>
      <c r="M28" s="49"/>
      <c r="N28" s="49" t="n">
        <v>1</v>
      </c>
      <c r="O28" s="49"/>
      <c r="P28" s="49"/>
      <c r="Q28" s="49"/>
    </row>
    <row r="29" customFormat="false" ht="12.75" hidden="false" customHeight="false" outlineLevel="0" collapsed="false">
      <c r="A29" s="49" t="s">
        <v>62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customFormat="false" ht="12.75" hidden="false" customHeight="false" outlineLevel="0" collapsed="false">
      <c r="A30" s="49" t="s">
        <v>629</v>
      </c>
      <c r="B30" s="49" t="n">
        <f aca="false">SUM(D30:Q30)</f>
        <v>136</v>
      </c>
      <c r="C30" s="49" t="n">
        <v>12</v>
      </c>
      <c r="D30" s="49" t="n">
        <v>1</v>
      </c>
      <c r="E30" s="49" t="n">
        <v>17</v>
      </c>
      <c r="F30" s="49" t="n">
        <v>13</v>
      </c>
      <c r="G30" s="49" t="n">
        <v>11</v>
      </c>
      <c r="H30" s="49" t="n">
        <v>2</v>
      </c>
      <c r="I30" s="49" t="n">
        <v>44</v>
      </c>
      <c r="J30" s="49" t="n">
        <v>27</v>
      </c>
      <c r="K30" s="49" t="n">
        <v>2</v>
      </c>
      <c r="L30" s="49"/>
      <c r="M30" s="49" t="n">
        <v>14</v>
      </c>
      <c r="N30" s="49"/>
      <c r="O30" s="49" t="n">
        <v>5</v>
      </c>
      <c r="P30" s="49"/>
      <c r="Q30" s="49"/>
    </row>
    <row r="31" customFormat="false" ht="12.75" hidden="false" customHeight="false" outlineLevel="0" collapsed="false">
      <c r="A31" s="49" t="s">
        <v>63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2.75" hidden="false" customHeight="false" outlineLevel="0" collapsed="false">
      <c r="A32" s="49" t="s">
        <v>631</v>
      </c>
      <c r="B32" s="49" t="n">
        <f aca="false">SUM(D32:Q32)</f>
        <v>1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 t="n">
        <v>1</v>
      </c>
      <c r="P32" s="49"/>
      <c r="Q32" s="49"/>
    </row>
    <row r="33" customFormat="false" ht="12.75" hidden="false" customHeight="false" outlineLevel="0" collapsed="false">
      <c r="A33" s="49" t="s">
        <v>632</v>
      </c>
      <c r="B33" s="49" t="n">
        <f aca="false">SUM(D33:Q33)</f>
        <v>1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 t="n">
        <v>1</v>
      </c>
    </row>
    <row r="34" customFormat="false" ht="12.75" hidden="false" customHeight="false" outlineLevel="0" collapsed="false">
      <c r="A34" s="49" t="s">
        <v>63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2.75" hidden="false" customHeight="false" outlineLevel="0" collapsed="false">
      <c r="A35" s="49" t="s">
        <v>63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A36" s="49" t="s">
        <v>63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2.75" hidden="false" customHeight="false" outlineLevel="0" collapsed="false">
      <c r="A37" s="49" t="s">
        <v>636</v>
      </c>
      <c r="B37" s="49" t="n">
        <f aca="false">SUM(D37:Q37)</f>
        <v>8</v>
      </c>
      <c r="C37" s="49"/>
      <c r="D37" s="49"/>
      <c r="E37" s="49" t="n">
        <v>1</v>
      </c>
      <c r="F37" s="49"/>
      <c r="G37" s="49"/>
      <c r="H37" s="49"/>
      <c r="I37" s="49" t="n">
        <v>1</v>
      </c>
      <c r="J37" s="49"/>
      <c r="K37" s="49"/>
      <c r="L37" s="49"/>
      <c r="M37" s="49"/>
      <c r="N37" s="49"/>
      <c r="O37" s="49" t="n">
        <v>6</v>
      </c>
      <c r="P37" s="49"/>
      <c r="Q37" s="49"/>
    </row>
    <row r="38" customFormat="false" ht="12.75" hidden="false" customHeight="false" outlineLevel="0" collapsed="false">
      <c r="A38" s="49" t="s">
        <v>63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2.75" hidden="false" customHeight="false" outlineLevel="0" collapsed="false">
      <c r="A39" s="49" t="s">
        <v>638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2.75" hidden="false" customHeight="false" outlineLevel="0" collapsed="false">
      <c r="A40" s="49" t="s">
        <v>63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2.75" hidden="false" customHeight="false" outlineLevel="0" collapsed="false">
      <c r="A41" s="49" t="s">
        <v>640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2.75" hidden="false" customHeight="false" outlineLevel="0" collapsed="false">
      <c r="A42" s="49" t="s">
        <v>641</v>
      </c>
      <c r="B42" s="49" t="n">
        <f aca="false">SUM(D42:Q42)</f>
        <v>1</v>
      </c>
      <c r="C42" s="49"/>
      <c r="D42" s="49"/>
      <c r="E42" s="49"/>
      <c r="F42" s="49" t="n">
        <v>1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2.75" hidden="false" customHeight="false" outlineLevel="0" collapsed="false">
      <c r="A43" s="49" t="s">
        <v>642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2.75" hidden="false" customHeight="false" outlineLevel="0" collapsed="false">
      <c r="A44" s="49" t="s">
        <v>643</v>
      </c>
      <c r="B44" s="49" t="n">
        <f aca="false">SUM(D44:Q44)</f>
        <v>1</v>
      </c>
      <c r="C44" s="49"/>
      <c r="D44" s="49"/>
      <c r="E44" s="49"/>
      <c r="F44" s="49"/>
      <c r="G44" s="49"/>
      <c r="H44" s="49"/>
      <c r="I44" s="49" t="n">
        <v>1</v>
      </c>
      <c r="J44" s="49"/>
      <c r="K44" s="49"/>
      <c r="L44" s="49"/>
      <c r="M44" s="49"/>
      <c r="N44" s="49"/>
      <c r="O44" s="49"/>
      <c r="P44" s="49"/>
      <c r="Q44" s="49"/>
    </row>
    <row r="45" customFormat="false" ht="12.75" hidden="false" customHeight="false" outlineLevel="0" collapsed="false">
      <c r="A45" s="49" t="s">
        <v>644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2.75" hidden="false" customHeight="false" outlineLevel="0" collapsed="false">
      <c r="P46" s="70" t="s">
        <v>11</v>
      </c>
      <c r="Q46" s="70"/>
    </row>
  </sheetData>
  <sheetProtection sheet="true" password="c995"/>
  <mergeCells count="7">
    <mergeCell ref="A1:Q1"/>
    <mergeCell ref="A2:Q2"/>
    <mergeCell ref="A3:Q3"/>
    <mergeCell ref="A5:Q5"/>
    <mergeCell ref="D6:I6"/>
    <mergeCell ref="J6:Q6"/>
    <mergeCell ref="P46:Q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13"/>
    <col collapsed="false" customWidth="true" hidden="false" outlineLevel="0" max="3" min="3" style="0" width="7.7"/>
    <col collapsed="false" customWidth="true" hidden="false" outlineLevel="0" max="4" min="4" style="0" width="8.99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7" min="7" style="0" width="7.42"/>
    <col collapsed="false" customWidth="true" hidden="false" outlineLevel="0" max="8" min="8" style="0" width="4.99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56"/>
    <col collapsed="false" customWidth="true" hidden="false" outlineLevel="0" max="16" min="14" style="0" width="5.56"/>
    <col collapsed="false" customWidth="true" hidden="false" outlineLevel="0" max="17" min="17" style="0" width="5.41"/>
    <col collapsed="false" customWidth="true" hidden="false" outlineLevel="0" max="19" min="18" style="0" width="4.56"/>
    <col collapsed="false" customWidth="true" hidden="false" outlineLevel="0" max="20" min="20" style="0" width="5.85"/>
    <col collapsed="false" customWidth="true" hidden="false" outlineLevel="0" max="21" min="21" style="0" width="8.14"/>
    <col collapsed="false" customWidth="true" hidden="false" outlineLevel="0" max="22" min="22" style="0" width="7.28"/>
    <col collapsed="false" customWidth="true" hidden="false" outlineLevel="0" max="23" min="23" style="0" width="5.56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5.56"/>
    <col collapsed="false" customWidth="true" hidden="false" outlineLevel="0" max="27" min="27" style="0" width="3.7"/>
    <col collapsed="false" customWidth="true" hidden="false" outlineLevel="0" max="28" min="28" style="0" width="4.41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</row>
    <row r="2" customFormat="false" ht="12.75" hidden="false" customHeight="false" outlineLevel="0" collapsed="false">
      <c r="A2" s="115" t="s">
        <v>64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12.75" hidden="false" customHeight="false" outlineLevel="0" collapsed="false">
      <c r="A3" s="21" t="s">
        <v>64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2.75" hidden="false" customHeight="false" outlineLevel="0" collapsed="false">
      <c r="A4" s="21" t="s">
        <v>64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6" customFormat="false" ht="12.75" hidden="false" customHeight="false" outlineLevel="0" collapsed="false">
      <c r="A6" s="149" t="s">
        <v>6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</row>
    <row r="7" customFormat="false" ht="12.75" hidden="false" customHeight="false" outlineLevel="0" collapsed="false">
      <c r="A7" s="134"/>
      <c r="B7" s="134" t="s">
        <v>340</v>
      </c>
      <c r="C7" s="150" t="s">
        <v>649</v>
      </c>
      <c r="D7" s="150"/>
      <c r="E7" s="150"/>
      <c r="F7" s="151" t="s">
        <v>650</v>
      </c>
      <c r="G7" s="152"/>
      <c r="H7" s="153" t="s">
        <v>651</v>
      </c>
      <c r="I7" s="153"/>
      <c r="J7" s="153"/>
      <c r="K7" s="153"/>
      <c r="L7" s="153"/>
      <c r="M7" s="151" t="s">
        <v>652</v>
      </c>
      <c r="N7" s="154"/>
      <c r="O7" s="152"/>
      <c r="P7" s="154" t="s">
        <v>575</v>
      </c>
      <c r="Q7" s="154"/>
      <c r="R7" s="151" t="s">
        <v>653</v>
      </c>
      <c r="S7" s="152"/>
      <c r="T7" s="150" t="s">
        <v>654</v>
      </c>
      <c r="U7" s="150"/>
      <c r="V7" s="154" t="s">
        <v>655</v>
      </c>
      <c r="W7" s="30" t="s">
        <v>656</v>
      </c>
      <c r="X7" s="154" t="s">
        <v>657</v>
      </c>
      <c r="Y7" s="30" t="s">
        <v>658</v>
      </c>
      <c r="Z7" s="154" t="s">
        <v>593</v>
      </c>
      <c r="AA7" s="151" t="s">
        <v>659</v>
      </c>
      <c r="AB7" s="152"/>
    </row>
    <row r="8" customFormat="false" ht="12.75" hidden="false" customHeight="false" outlineLevel="0" collapsed="false">
      <c r="A8" s="138" t="s">
        <v>573</v>
      </c>
      <c r="B8" s="138" t="s">
        <v>574</v>
      </c>
      <c r="C8" s="155" t="s">
        <v>660</v>
      </c>
      <c r="D8" s="134" t="s">
        <v>661</v>
      </c>
      <c r="E8" s="121" t="s">
        <v>582</v>
      </c>
      <c r="F8" s="155" t="s">
        <v>662</v>
      </c>
      <c r="G8" s="134" t="s">
        <v>663</v>
      </c>
      <c r="H8" s="156" t="s">
        <v>664</v>
      </c>
      <c r="I8" s="134" t="s">
        <v>665</v>
      </c>
      <c r="J8" s="156" t="s">
        <v>666</v>
      </c>
      <c r="K8" s="134" t="s">
        <v>664</v>
      </c>
      <c r="L8" s="121" t="s">
        <v>667</v>
      </c>
      <c r="M8" s="150" t="s">
        <v>668</v>
      </c>
      <c r="N8" s="150"/>
      <c r="O8" s="150"/>
      <c r="P8" s="134" t="s">
        <v>669</v>
      </c>
      <c r="Q8" s="121" t="s">
        <v>670</v>
      </c>
      <c r="R8" s="151" t="s">
        <v>671</v>
      </c>
      <c r="S8" s="152"/>
      <c r="T8" s="134" t="s">
        <v>672</v>
      </c>
      <c r="U8" s="134" t="s">
        <v>673</v>
      </c>
      <c r="V8" s="134" t="s">
        <v>674</v>
      </c>
      <c r="W8" s="134" t="s">
        <v>675</v>
      </c>
      <c r="X8" s="134" t="s">
        <v>676</v>
      </c>
      <c r="Y8" s="134" t="s">
        <v>677</v>
      </c>
      <c r="Z8" s="134" t="s">
        <v>678</v>
      </c>
      <c r="AA8" s="134" t="s">
        <v>679</v>
      </c>
      <c r="AB8" s="134" t="s">
        <v>680</v>
      </c>
    </row>
    <row r="9" customFormat="false" ht="12.75" hidden="false" customHeight="false" outlineLevel="0" collapsed="false">
      <c r="A9" s="138"/>
      <c r="B9" s="138" t="s">
        <v>589</v>
      </c>
      <c r="C9" s="157" t="s">
        <v>681</v>
      </c>
      <c r="D9" s="138" t="s">
        <v>682</v>
      </c>
      <c r="E9" s="158" t="s">
        <v>683</v>
      </c>
      <c r="F9" s="157" t="s">
        <v>684</v>
      </c>
      <c r="G9" s="138" t="s">
        <v>685</v>
      </c>
      <c r="H9" s="159" t="s">
        <v>686</v>
      </c>
      <c r="I9" s="138" t="s">
        <v>687</v>
      </c>
      <c r="J9" s="159" t="s">
        <v>688</v>
      </c>
      <c r="K9" s="138" t="s">
        <v>689</v>
      </c>
      <c r="L9" s="158" t="s">
        <v>690</v>
      </c>
      <c r="M9" s="155" t="s">
        <v>679</v>
      </c>
      <c r="N9" s="134" t="s">
        <v>680</v>
      </c>
      <c r="O9" s="121" t="s">
        <v>680</v>
      </c>
      <c r="P9" s="138"/>
      <c r="Q9" s="159" t="s">
        <v>691</v>
      </c>
      <c r="R9" s="134" t="s">
        <v>679</v>
      </c>
      <c r="S9" s="134" t="s">
        <v>680</v>
      </c>
      <c r="T9" s="138" t="s">
        <v>692</v>
      </c>
      <c r="U9" s="138" t="s">
        <v>693</v>
      </c>
      <c r="V9" s="138" t="s">
        <v>694</v>
      </c>
      <c r="W9" s="138" t="s">
        <v>695</v>
      </c>
      <c r="X9" s="138" t="s">
        <v>696</v>
      </c>
      <c r="Y9" s="138" t="s">
        <v>687</v>
      </c>
      <c r="Z9" s="138" t="s">
        <v>697</v>
      </c>
      <c r="AA9" s="138" t="s">
        <v>698</v>
      </c>
      <c r="AB9" s="138" t="s">
        <v>699</v>
      </c>
    </row>
    <row r="10" customFormat="false" ht="12.75" hidden="false" customHeight="false" outlineLevel="0" collapsed="false">
      <c r="A10" s="141"/>
      <c r="B10" s="141"/>
      <c r="C10" s="143"/>
      <c r="D10" s="141"/>
      <c r="E10" s="145"/>
      <c r="F10" s="143" t="s">
        <v>685</v>
      </c>
      <c r="G10" s="141"/>
      <c r="H10" s="142"/>
      <c r="I10" s="141" t="s">
        <v>700</v>
      </c>
      <c r="J10" s="142" t="s">
        <v>690</v>
      </c>
      <c r="K10" s="141" t="s">
        <v>701</v>
      </c>
      <c r="L10" s="145"/>
      <c r="M10" s="143" t="s">
        <v>698</v>
      </c>
      <c r="N10" s="141" t="s">
        <v>702</v>
      </c>
      <c r="O10" s="145" t="s">
        <v>699</v>
      </c>
      <c r="P10" s="141"/>
      <c r="Q10" s="142" t="s">
        <v>699</v>
      </c>
      <c r="R10" s="141" t="s">
        <v>698</v>
      </c>
      <c r="S10" s="141" t="s">
        <v>699</v>
      </c>
      <c r="T10" s="141"/>
      <c r="U10" s="141" t="s">
        <v>703</v>
      </c>
      <c r="V10" s="141"/>
      <c r="W10" s="141"/>
      <c r="X10" s="141"/>
      <c r="Y10" s="141" t="s">
        <v>704</v>
      </c>
      <c r="Z10" s="141"/>
      <c r="AA10" s="141"/>
      <c r="AB10" s="141"/>
    </row>
    <row r="11" customFormat="false" ht="24" hidden="false" customHeight="true" outlineLevel="0" collapsed="false">
      <c r="A11" s="141" t="s">
        <v>187</v>
      </c>
      <c r="B11" s="141" t="n">
        <f aca="false">SUM(C11:AB11)</f>
        <v>2493</v>
      </c>
      <c r="C11" s="143" t="n">
        <f aca="false">SUM(C12:C44)</f>
        <v>52</v>
      </c>
      <c r="D11" s="141" t="n">
        <f aca="false">SUM(D12:D44)</f>
        <v>18</v>
      </c>
      <c r="E11" s="145" t="n">
        <f aca="false">SUM(E12:E44)</f>
        <v>8</v>
      </c>
      <c r="F11" s="143" t="n">
        <f aca="false">SUM(F12:F44)</f>
        <v>51</v>
      </c>
      <c r="G11" s="141" t="n">
        <f aca="false">SUM(G12:G44)</f>
        <v>54</v>
      </c>
      <c r="H11" s="142" t="n">
        <f aca="false">SUM(H12:H44)</f>
        <v>24</v>
      </c>
      <c r="I11" s="141" t="n">
        <f aca="false">SUM(I12:I44)</f>
        <v>65</v>
      </c>
      <c r="J11" s="142" t="n">
        <f aca="false">SUM(J12:J44)</f>
        <v>67</v>
      </c>
      <c r="K11" s="141" t="n">
        <f aca="false">SUM(K12:K44)</f>
        <v>115</v>
      </c>
      <c r="L11" s="145" t="n">
        <f aca="false">SUM(L12:L44)</f>
        <v>34</v>
      </c>
      <c r="M11" s="142" t="n">
        <f aca="false">SUM(M12:M44)</f>
        <v>492</v>
      </c>
      <c r="N11" s="141" t="n">
        <f aca="false">SUM(N12:N44)</f>
        <v>92</v>
      </c>
      <c r="O11" s="142" t="n">
        <f aca="false">SUM(O12:O44)</f>
        <v>23</v>
      </c>
      <c r="P11" s="141" t="n">
        <f aca="false">SUM(P12:P44)</f>
        <v>265</v>
      </c>
      <c r="Q11" s="142" t="n">
        <f aca="false">SUM(Q12:Q44)</f>
        <v>42</v>
      </c>
      <c r="R11" s="141" t="n">
        <f aca="false">SUM(R12:R44)</f>
        <v>195</v>
      </c>
      <c r="S11" s="141" t="n">
        <f aca="false">SUM(S12:S44)</f>
        <v>32</v>
      </c>
      <c r="T11" s="142" t="n">
        <f aca="false">SUM(T12:T44)</f>
        <v>206</v>
      </c>
      <c r="U11" s="141" t="n">
        <f aca="false">SUM(U12:U44)</f>
        <v>53</v>
      </c>
      <c r="V11" s="142" t="n">
        <f aca="false">SUM(V12:V44)</f>
        <v>39</v>
      </c>
      <c r="W11" s="141" t="n">
        <f aca="false">SUM(W12:W44)</f>
        <v>32</v>
      </c>
      <c r="X11" s="142" t="n">
        <f aca="false">SUM(X12:X44)</f>
        <v>169</v>
      </c>
      <c r="Y11" s="141" t="n">
        <f aca="false">SUM(Y12:Y44)</f>
        <v>89</v>
      </c>
      <c r="Z11" s="142" t="n">
        <f aca="false">SUM(Z12:Z44)</f>
        <v>74</v>
      </c>
      <c r="AA11" s="141" t="n">
        <f aca="false">SUM(AA12:AA44)</f>
        <v>186</v>
      </c>
      <c r="AB11" s="145" t="n">
        <f aca="false">SUM(AB12:AB44)</f>
        <v>16</v>
      </c>
    </row>
    <row r="12" customFormat="false" ht="12.75" hidden="false" customHeight="false" outlineLevel="0" collapsed="false">
      <c r="A12" s="76" t="s">
        <v>612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2.75" hidden="false" customHeight="false" outlineLevel="0" collapsed="false">
      <c r="A13" s="76" t="s">
        <v>613</v>
      </c>
      <c r="B13" s="76" t="n">
        <f aca="false">SUM(C13:AB13)</f>
        <v>4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 t="n">
        <v>3</v>
      </c>
      <c r="S13" s="76"/>
      <c r="T13" s="76"/>
      <c r="U13" s="76"/>
      <c r="V13" s="76"/>
      <c r="W13" s="76"/>
      <c r="X13" s="76"/>
      <c r="Y13" s="76"/>
      <c r="Z13" s="76"/>
      <c r="AA13" s="76" t="n">
        <v>1</v>
      </c>
      <c r="AB13" s="76"/>
    </row>
    <row r="14" customFormat="false" ht="12.75" hidden="false" customHeight="false" outlineLevel="0" collapsed="false">
      <c r="A14" s="76" t="s">
        <v>614</v>
      </c>
      <c r="B14" s="76" t="n">
        <f aca="false">SUM(C14:AB14)</f>
        <v>3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 t="n">
        <v>1</v>
      </c>
      <c r="S14" s="76"/>
      <c r="T14" s="76" t="n">
        <v>2</v>
      </c>
      <c r="U14" s="76"/>
      <c r="V14" s="76"/>
      <c r="W14" s="76"/>
      <c r="X14" s="76"/>
      <c r="Y14" s="76"/>
      <c r="Z14" s="76"/>
      <c r="AA14" s="76"/>
      <c r="AB14" s="76"/>
    </row>
    <row r="15" customFormat="false" ht="12.75" hidden="false" customHeight="false" outlineLevel="0" collapsed="false">
      <c r="A15" s="76" t="s">
        <v>615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2.75" hidden="false" customHeight="false" outlineLevel="0" collapsed="false">
      <c r="A16" s="76" t="s">
        <v>616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 t="n">
        <v>1</v>
      </c>
      <c r="V16" s="76"/>
      <c r="W16" s="76"/>
      <c r="X16" s="76"/>
      <c r="Y16" s="76"/>
      <c r="Z16" s="76"/>
      <c r="AA16" s="76"/>
      <c r="AB16" s="76"/>
    </row>
    <row r="17" customFormat="false" ht="12.75" hidden="false" customHeight="false" outlineLevel="0" collapsed="false">
      <c r="A17" s="76" t="s">
        <v>617</v>
      </c>
      <c r="B17" s="76" t="n">
        <f aca="false">SUM(C17:AB17)</f>
        <v>2</v>
      </c>
      <c r="C17" s="76" t="n">
        <v>1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 t="n">
        <v>1</v>
      </c>
      <c r="V17" s="76"/>
      <c r="W17" s="76"/>
      <c r="X17" s="76"/>
      <c r="Y17" s="76"/>
      <c r="Z17" s="76"/>
      <c r="AA17" s="76"/>
      <c r="AB17" s="76"/>
    </row>
    <row r="18" customFormat="false" ht="12.75" hidden="false" customHeight="false" outlineLevel="0" collapsed="false">
      <c r="A18" s="76" t="s">
        <v>618</v>
      </c>
      <c r="B18" s="76" t="n">
        <f aca="false">SUM(C18:AB18)</f>
        <v>2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 t="n">
        <v>1</v>
      </c>
      <c r="S18" s="76"/>
      <c r="T18" s="76"/>
      <c r="U18" s="76"/>
      <c r="V18" s="76" t="n">
        <v>1</v>
      </c>
      <c r="W18" s="76"/>
      <c r="X18" s="76"/>
      <c r="Y18" s="76"/>
      <c r="Z18" s="76"/>
      <c r="AA18" s="76"/>
      <c r="AB18" s="76"/>
    </row>
    <row r="19" customFormat="false" ht="12.75" hidden="false" customHeight="false" outlineLevel="0" collapsed="false">
      <c r="A19" s="76" t="s">
        <v>619</v>
      </c>
      <c r="B19" s="76" t="n">
        <f aca="false">SUM(C19:AB19)</f>
        <v>7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 t="n">
        <v>1</v>
      </c>
      <c r="N19" s="76"/>
      <c r="O19" s="76"/>
      <c r="P19" s="76"/>
      <c r="Q19" s="76"/>
      <c r="R19" s="76" t="n">
        <v>1</v>
      </c>
      <c r="S19" s="76"/>
      <c r="T19" s="76" t="n">
        <v>2</v>
      </c>
      <c r="U19" s="76"/>
      <c r="V19" s="76" t="n">
        <v>1</v>
      </c>
      <c r="W19" s="76"/>
      <c r="X19" s="76" t="n">
        <v>1</v>
      </c>
      <c r="Y19" s="76"/>
      <c r="Z19" s="76" t="n">
        <v>1</v>
      </c>
      <c r="AA19" s="76"/>
      <c r="AB19" s="76"/>
    </row>
    <row r="20" customFormat="false" ht="12.75" hidden="false" customHeight="false" outlineLevel="0" collapsed="false">
      <c r="A20" s="76" t="s">
        <v>620</v>
      </c>
      <c r="B20" s="76" t="n">
        <f aca="false">SUM(C20:AB20)</f>
        <v>14</v>
      </c>
      <c r="C20" s="76"/>
      <c r="D20" s="76"/>
      <c r="E20" s="76"/>
      <c r="F20" s="76"/>
      <c r="G20" s="76" t="n">
        <v>1</v>
      </c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 t="n">
        <v>4</v>
      </c>
      <c r="S20" s="76"/>
      <c r="T20" s="76" t="n">
        <v>3</v>
      </c>
      <c r="U20" s="76"/>
      <c r="V20" s="76" t="n">
        <v>2</v>
      </c>
      <c r="W20" s="76"/>
      <c r="X20" s="76"/>
      <c r="Y20" s="76" t="n">
        <v>1</v>
      </c>
      <c r="Z20" s="76" t="n">
        <v>2</v>
      </c>
      <c r="AA20" s="76"/>
      <c r="AB20" s="76" t="n">
        <v>1</v>
      </c>
    </row>
    <row r="21" customFormat="false" ht="12.75" hidden="false" customHeight="false" outlineLevel="0" collapsed="false">
      <c r="A21" s="76" t="s">
        <v>621</v>
      </c>
      <c r="B21" s="76" t="n">
        <f aca="false">SUM(C21:AB21)</f>
        <v>1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 t="n">
        <v>1</v>
      </c>
      <c r="Y21" s="76"/>
      <c r="Z21" s="76"/>
      <c r="AA21" s="76"/>
      <c r="AB21" s="76"/>
    </row>
    <row r="22" customFormat="false" ht="12.75" hidden="false" customHeight="false" outlineLevel="0" collapsed="false">
      <c r="A22" s="76" t="s">
        <v>622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2.75" hidden="false" customHeight="false" outlineLevel="0" collapsed="false">
      <c r="A23" s="76" t="s">
        <v>623</v>
      </c>
      <c r="B23" s="76" t="n">
        <f aca="false">SUM(C23:AB23)</f>
        <v>1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 t="n">
        <v>1</v>
      </c>
      <c r="S23" s="76"/>
      <c r="T23" s="76"/>
      <c r="U23" s="76"/>
      <c r="V23" s="76"/>
      <c r="W23" s="76"/>
      <c r="X23" s="76"/>
      <c r="Y23" s="76"/>
      <c r="Z23" s="76"/>
      <c r="AA23" s="76"/>
      <c r="AB23" s="76"/>
    </row>
    <row r="24" customFormat="false" ht="12.75" hidden="false" customHeight="false" outlineLevel="0" collapsed="false">
      <c r="A24" s="76" t="s">
        <v>624</v>
      </c>
      <c r="B24" s="76" t="n">
        <f aca="false">SUM(C24:AB24)</f>
        <v>2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 t="n">
        <v>2</v>
      </c>
      <c r="Z24" s="76"/>
      <c r="AA24" s="76"/>
      <c r="AB24" s="76"/>
    </row>
    <row r="25" customFormat="false" ht="12.75" hidden="false" customHeight="false" outlineLevel="0" collapsed="false">
      <c r="A25" s="76" t="s">
        <v>625</v>
      </c>
      <c r="B25" s="76" t="n">
        <f aca="false">SUM(C25:AB25)</f>
        <v>78</v>
      </c>
      <c r="C25" s="76"/>
      <c r="D25" s="76" t="n">
        <v>1</v>
      </c>
      <c r="E25" s="76" t="n">
        <v>1</v>
      </c>
      <c r="F25" s="76" t="n">
        <v>2</v>
      </c>
      <c r="G25" s="76" t="n">
        <v>2</v>
      </c>
      <c r="H25" s="76" t="n">
        <v>2</v>
      </c>
      <c r="I25" s="76" t="n">
        <v>3</v>
      </c>
      <c r="J25" s="76" t="n">
        <v>2</v>
      </c>
      <c r="K25" s="76" t="n">
        <v>5</v>
      </c>
      <c r="L25" s="76" t="n">
        <v>2</v>
      </c>
      <c r="M25" s="76" t="n">
        <v>5</v>
      </c>
      <c r="N25" s="76" t="n">
        <v>3</v>
      </c>
      <c r="O25" s="76" t="n">
        <v>1</v>
      </c>
      <c r="P25" s="76" t="n">
        <v>4</v>
      </c>
      <c r="Q25" s="76" t="n">
        <v>4</v>
      </c>
      <c r="R25" s="76" t="n">
        <v>4</v>
      </c>
      <c r="S25" s="76" t="n">
        <v>6</v>
      </c>
      <c r="T25" s="76" t="n">
        <v>7</v>
      </c>
      <c r="U25" s="76" t="n">
        <v>3</v>
      </c>
      <c r="V25" s="76"/>
      <c r="W25" s="76" t="n">
        <v>2</v>
      </c>
      <c r="X25" s="76" t="n">
        <v>8</v>
      </c>
      <c r="Y25" s="76" t="n">
        <v>2</v>
      </c>
      <c r="Z25" s="76" t="n">
        <v>2</v>
      </c>
      <c r="AA25" s="76" t="n">
        <v>3</v>
      </c>
      <c r="AB25" s="76" t="n">
        <v>4</v>
      </c>
    </row>
    <row r="26" customFormat="false" ht="12.75" hidden="false" customHeight="false" outlineLevel="0" collapsed="false">
      <c r="A26" s="76" t="s">
        <v>626</v>
      </c>
      <c r="B26" s="76" t="n">
        <f aca="false">SUM(C26:AB26)</f>
        <v>14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 t="n">
        <v>1</v>
      </c>
      <c r="U26" s="76"/>
      <c r="V26" s="76" t="n">
        <v>1</v>
      </c>
      <c r="W26" s="76"/>
      <c r="X26" s="76" t="n">
        <v>12</v>
      </c>
      <c r="Y26" s="76"/>
      <c r="Z26" s="76"/>
      <c r="AA26" s="76"/>
      <c r="AB26" s="76"/>
    </row>
    <row r="27" customFormat="false" ht="12.75" hidden="false" customHeight="false" outlineLevel="0" collapsed="false">
      <c r="A27" s="76" t="s">
        <v>627</v>
      </c>
      <c r="B27" s="76" t="n">
        <f aca="false">SUM(C27:AB27)</f>
        <v>12</v>
      </c>
      <c r="C27" s="76" t="n">
        <v>1</v>
      </c>
      <c r="D27" s="76"/>
      <c r="E27" s="76"/>
      <c r="F27" s="76"/>
      <c r="G27" s="76"/>
      <c r="H27" s="76"/>
      <c r="I27" s="76"/>
      <c r="J27" s="76"/>
      <c r="K27" s="76" t="n">
        <v>1</v>
      </c>
      <c r="L27" s="76"/>
      <c r="M27" s="76"/>
      <c r="N27" s="76"/>
      <c r="O27" s="76"/>
      <c r="P27" s="76"/>
      <c r="Q27" s="76"/>
      <c r="R27" s="76" t="n">
        <v>1</v>
      </c>
      <c r="S27" s="76"/>
      <c r="T27" s="76"/>
      <c r="U27" s="76"/>
      <c r="V27" s="76" t="n">
        <v>4</v>
      </c>
      <c r="W27" s="76"/>
      <c r="X27" s="76" t="n">
        <v>1</v>
      </c>
      <c r="Y27" s="76" t="n">
        <v>2</v>
      </c>
      <c r="Z27" s="76" t="n">
        <v>1</v>
      </c>
      <c r="AA27" s="76" t="n">
        <v>1</v>
      </c>
      <c r="AB27" s="76"/>
    </row>
    <row r="28" customFormat="false" ht="12.75" hidden="false" customHeight="false" outlineLevel="0" collapsed="false">
      <c r="A28" s="76" t="s">
        <v>628</v>
      </c>
      <c r="B28" s="76" t="n">
        <f aca="false">SUM(C28:AB28)</f>
        <v>1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 t="n">
        <v>1</v>
      </c>
      <c r="AB28" s="76"/>
    </row>
    <row r="29" customFormat="false" ht="12.75" hidden="false" customHeight="false" outlineLevel="0" collapsed="false">
      <c r="A29" s="76" t="s">
        <v>629</v>
      </c>
      <c r="B29" s="76" t="n">
        <f aca="false">SUM(C29:AB29)</f>
        <v>2265</v>
      </c>
      <c r="C29" s="76" t="n">
        <v>48</v>
      </c>
      <c r="D29" s="76" t="n">
        <v>15</v>
      </c>
      <c r="E29" s="76" t="n">
        <v>6</v>
      </c>
      <c r="F29" s="76" t="n">
        <v>49</v>
      </c>
      <c r="G29" s="76" t="n">
        <v>50</v>
      </c>
      <c r="H29" s="76" t="n">
        <v>22</v>
      </c>
      <c r="I29" s="76" t="n">
        <v>59</v>
      </c>
      <c r="J29" s="76" t="n">
        <v>63</v>
      </c>
      <c r="K29" s="76" t="n">
        <v>105</v>
      </c>
      <c r="L29" s="76" t="n">
        <v>30</v>
      </c>
      <c r="M29" s="76" t="n">
        <v>483</v>
      </c>
      <c r="N29" s="76" t="n">
        <v>84</v>
      </c>
      <c r="O29" s="76" t="n">
        <v>22</v>
      </c>
      <c r="P29" s="76" t="n">
        <v>256</v>
      </c>
      <c r="Q29" s="76" t="n">
        <v>38</v>
      </c>
      <c r="R29" s="76" t="n">
        <v>175</v>
      </c>
      <c r="S29" s="76" t="n">
        <v>26</v>
      </c>
      <c r="T29" s="76" t="n">
        <v>187</v>
      </c>
      <c r="U29" s="76" t="n">
        <v>47</v>
      </c>
      <c r="V29" s="76" t="n">
        <v>16</v>
      </c>
      <c r="W29" s="76" t="n">
        <v>28</v>
      </c>
      <c r="X29" s="76" t="n">
        <v>134</v>
      </c>
      <c r="Y29" s="76" t="n">
        <v>75</v>
      </c>
      <c r="Z29" s="76" t="n">
        <v>67</v>
      </c>
      <c r="AA29" s="76" t="n">
        <v>170</v>
      </c>
      <c r="AB29" s="76" t="n">
        <v>10</v>
      </c>
    </row>
    <row r="30" customFormat="false" ht="12.75" hidden="false" customHeight="false" outlineLevel="0" collapsed="false">
      <c r="A30" s="76" t="s">
        <v>630</v>
      </c>
      <c r="B30" s="76"/>
      <c r="C30" s="76"/>
      <c r="D30" s="76"/>
      <c r="E30" s="76"/>
      <c r="F30" s="76"/>
      <c r="G30" s="76"/>
      <c r="H30" s="76"/>
      <c r="I30" s="76"/>
      <c r="J30" s="76"/>
      <c r="K30" s="76" t="s">
        <v>251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</row>
    <row r="31" customFormat="false" ht="12.75" hidden="false" customHeight="false" outlineLevel="0" collapsed="false">
      <c r="A31" s="76" t="s">
        <v>63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</row>
    <row r="32" customFormat="false" ht="12.75" hidden="false" customHeight="false" outlineLevel="0" collapsed="false">
      <c r="A32" s="76" t="s">
        <v>632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</row>
    <row r="33" customFormat="false" ht="12.75" hidden="false" customHeight="false" outlineLevel="0" collapsed="false">
      <c r="A33" s="76" t="s">
        <v>633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</row>
    <row r="34" customFormat="false" ht="12.75" hidden="false" customHeight="false" outlineLevel="0" collapsed="false">
      <c r="A34" s="76" t="s">
        <v>634</v>
      </c>
      <c r="B34" s="76" t="n">
        <f aca="false">SUM(C34:AB34)</f>
        <v>2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 t="n">
        <v>2</v>
      </c>
      <c r="W34" s="76"/>
      <c r="X34" s="76"/>
      <c r="Y34" s="76"/>
      <c r="Z34" s="76"/>
      <c r="AA34" s="76"/>
      <c r="AB34" s="76"/>
    </row>
    <row r="35" customFormat="false" ht="12.75" hidden="false" customHeight="false" outlineLevel="0" collapsed="false">
      <c r="A35" s="76" t="s">
        <v>635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2.75" hidden="false" customHeight="false" outlineLevel="0" collapsed="false">
      <c r="A36" s="76" t="s">
        <v>636</v>
      </c>
      <c r="B36" s="76" t="n">
        <f aca="false">SUM(C36:AB36)</f>
        <v>57</v>
      </c>
      <c r="C36" s="76" t="n">
        <v>1</v>
      </c>
      <c r="D36" s="76" t="n">
        <v>1</v>
      </c>
      <c r="E36" s="76" t="n">
        <v>1</v>
      </c>
      <c r="F36" s="76"/>
      <c r="G36" s="76" t="n">
        <v>1</v>
      </c>
      <c r="H36" s="76"/>
      <c r="I36" s="76" t="n">
        <v>3</v>
      </c>
      <c r="J36" s="76" t="n">
        <v>2</v>
      </c>
      <c r="K36" s="76" t="n">
        <v>4</v>
      </c>
      <c r="L36" s="76" t="n">
        <v>2</v>
      </c>
      <c r="M36" s="76" t="n">
        <v>3</v>
      </c>
      <c r="N36" s="76" t="n">
        <v>5</v>
      </c>
      <c r="O36" s="76"/>
      <c r="P36" s="76" t="n">
        <v>3</v>
      </c>
      <c r="Q36" s="76"/>
      <c r="R36" s="76" t="n">
        <v>3</v>
      </c>
      <c r="S36" s="76"/>
      <c r="T36" s="76" t="n">
        <v>3</v>
      </c>
      <c r="U36" s="76" t="n">
        <v>1</v>
      </c>
      <c r="V36" s="76" t="n">
        <v>4</v>
      </c>
      <c r="W36" s="76" t="n">
        <v>2</v>
      </c>
      <c r="X36" s="76" t="n">
        <v>7</v>
      </c>
      <c r="Y36" s="76" t="n">
        <v>5</v>
      </c>
      <c r="Z36" s="76" t="n">
        <v>1</v>
      </c>
      <c r="AA36" s="76" t="n">
        <v>4</v>
      </c>
      <c r="AB36" s="76" t="n">
        <v>1</v>
      </c>
    </row>
    <row r="37" customFormat="false" ht="12.75" hidden="false" customHeight="false" outlineLevel="0" collapsed="false">
      <c r="A37" s="76" t="s">
        <v>637</v>
      </c>
      <c r="B37" s="76" t="n">
        <f aca="false">SUM(C37:AB37)</f>
        <v>11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 t="n">
        <v>1</v>
      </c>
      <c r="Q37" s="76"/>
      <c r="R37" s="76" t="n">
        <v>1</v>
      </c>
      <c r="S37" s="76"/>
      <c r="T37" s="76" t="n">
        <v>1</v>
      </c>
      <c r="U37" s="76"/>
      <c r="V37" s="76" t="n">
        <v>2</v>
      </c>
      <c r="W37" s="76"/>
      <c r="X37" s="76" t="n">
        <v>3</v>
      </c>
      <c r="Y37" s="76"/>
      <c r="Z37" s="76"/>
      <c r="AA37" s="76" t="n">
        <v>3</v>
      </c>
      <c r="AB37" s="76"/>
    </row>
    <row r="38" customFormat="false" ht="12.75" hidden="false" customHeight="false" outlineLevel="0" collapsed="false">
      <c r="A38" s="76" t="s">
        <v>638</v>
      </c>
      <c r="B38" s="76" t="n">
        <f aca="false">SUM(C38:AB38)</f>
        <v>5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 t="n">
        <v>4</v>
      </c>
      <c r="W38" s="76"/>
      <c r="X38" s="76"/>
      <c r="Y38" s="76" t="n">
        <v>1</v>
      </c>
      <c r="Z38" s="76"/>
      <c r="AA38" s="76"/>
      <c r="AB38" s="76"/>
    </row>
    <row r="39" customFormat="false" ht="12.75" hidden="false" customHeight="false" outlineLevel="0" collapsed="false">
      <c r="A39" s="76" t="s">
        <v>639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2.75" hidden="false" customHeight="false" outlineLevel="0" collapsed="false">
      <c r="A40" s="76" t="s">
        <v>640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2.75" hidden="false" customHeight="false" outlineLevel="0" collapsed="false">
      <c r="A41" s="76" t="s">
        <v>641</v>
      </c>
      <c r="B41" s="76" t="n">
        <f aca="false">SUM(C41:AB41)</f>
        <v>5</v>
      </c>
      <c r="C41" s="76" t="n">
        <v>1</v>
      </c>
      <c r="D41" s="76" t="n">
        <v>1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 t="n">
        <v>1</v>
      </c>
      <c r="Q41" s="76"/>
      <c r="R41" s="76"/>
      <c r="S41" s="76"/>
      <c r="T41" s="76"/>
      <c r="U41" s="76"/>
      <c r="V41" s="76" t="n">
        <v>1</v>
      </c>
      <c r="W41" s="76"/>
      <c r="X41" s="76"/>
      <c r="Y41" s="76"/>
      <c r="Z41" s="76"/>
      <c r="AA41" s="76" t="n">
        <v>1</v>
      </c>
      <c r="AB41" s="76"/>
    </row>
    <row r="42" customFormat="false" ht="12.75" hidden="false" customHeight="false" outlineLevel="0" collapsed="false">
      <c r="A42" s="76" t="s">
        <v>642</v>
      </c>
      <c r="B42" s="76" t="n">
        <f aca="false">SUM(C42:AB42)</f>
        <v>1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 t="n">
        <v>1</v>
      </c>
      <c r="W42" s="76"/>
      <c r="X42" s="76"/>
      <c r="Y42" s="76"/>
      <c r="Z42" s="76"/>
      <c r="AA42" s="76"/>
      <c r="AB42" s="76"/>
    </row>
    <row r="43" customFormat="false" ht="12.75" hidden="false" customHeight="false" outlineLevel="0" collapsed="false">
      <c r="A43" s="76" t="s">
        <v>643</v>
      </c>
      <c r="B43" s="76" t="n">
        <f aca="false">SUM(C43:AB43)</f>
        <v>3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 t="n">
        <v>1</v>
      </c>
      <c r="Y43" s="76" t="n">
        <v>1</v>
      </c>
      <c r="Z43" s="76"/>
      <c r="AA43" s="76" t="n">
        <v>1</v>
      </c>
      <c r="AB43" s="76"/>
    </row>
    <row r="44" customFormat="false" ht="12.75" hidden="false" customHeight="false" outlineLevel="0" collapsed="false">
      <c r="A44" s="76" t="s">
        <v>644</v>
      </c>
      <c r="B44" s="76" t="n">
        <f aca="false">SUM(C44:AB44)</f>
        <v>2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 t="n">
        <v>1</v>
      </c>
      <c r="Y44" s="76"/>
      <c r="Z44" s="76"/>
      <c r="AA44" s="76" t="n">
        <v>1</v>
      </c>
      <c r="AB44" s="76"/>
    </row>
    <row r="45" customFormat="false" ht="12.75" hidden="false" customHeight="false" outlineLevel="0" collapsed="false">
      <c r="Y45" s="70" t="s">
        <v>11</v>
      </c>
      <c r="Z45" s="70"/>
      <c r="AA45" s="70"/>
      <c r="AB45" s="70"/>
    </row>
  </sheetData>
  <sheetProtection sheet="true" password="ca55"/>
  <mergeCells count="10">
    <mergeCell ref="A1:AB1"/>
    <mergeCell ref="A2:AB2"/>
    <mergeCell ref="A3:AB3"/>
    <mergeCell ref="A4:AB4"/>
    <mergeCell ref="A6:AB6"/>
    <mergeCell ref="C7:E7"/>
    <mergeCell ref="H7:L7"/>
    <mergeCell ref="T7:U7"/>
    <mergeCell ref="M8:O8"/>
    <mergeCell ref="Y45:AB45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5" min="5" style="0" width="8.85"/>
    <col collapsed="false" customWidth="true" hidden="false" outlineLevel="0" max="6" min="6" style="0" width="9.7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9.85"/>
    <col collapsed="false" customWidth="true" hidden="false" outlineLevel="0" max="11" min="10" style="0" width="9.28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5" min="14" style="0" width="9.85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10.13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2.75" hidden="false" customHeight="false" outlineLevel="0" collapsed="false">
      <c r="A2" s="115" t="s">
        <v>23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</row>
    <row r="3" customFormat="false" ht="12.75" hidden="false" customHeight="false" outlineLevel="0" collapsed="false">
      <c r="A3" s="21" t="s">
        <v>70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2.75" hidden="false" customHeight="false" outlineLevel="0" collapsed="false">
      <c r="A4" s="21" t="s">
        <v>64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6" customFormat="false" ht="12.75" hidden="false" customHeight="false" outlineLevel="0" collapsed="false">
      <c r="A6" s="95" t="s">
        <v>59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25" t="s">
        <v>251</v>
      </c>
      <c r="B7" s="24" t="s">
        <v>340</v>
      </c>
      <c r="C7" s="25" t="s">
        <v>706</v>
      </c>
      <c r="D7" s="24" t="s">
        <v>707</v>
      </c>
      <c r="E7" s="25" t="s">
        <v>708</v>
      </c>
      <c r="F7" s="24" t="s">
        <v>709</v>
      </c>
      <c r="G7" s="25" t="s">
        <v>710</v>
      </c>
      <c r="H7" s="24" t="s">
        <v>711</v>
      </c>
      <c r="I7" s="25" t="s">
        <v>712</v>
      </c>
      <c r="J7" s="24" t="s">
        <v>713</v>
      </c>
      <c r="K7" s="25" t="s">
        <v>714</v>
      </c>
      <c r="L7" s="25" t="s">
        <v>715</v>
      </c>
      <c r="M7" s="24" t="s">
        <v>716</v>
      </c>
      <c r="N7" s="25" t="s">
        <v>717</v>
      </c>
      <c r="O7" s="24" t="s">
        <v>718</v>
      </c>
      <c r="P7" s="25" t="s">
        <v>719</v>
      </c>
      <c r="Q7" s="24" t="s">
        <v>720</v>
      </c>
      <c r="R7" s="25" t="s">
        <v>721</v>
      </c>
    </row>
    <row r="8" customFormat="false" ht="12.75" hidden="false" customHeight="false" outlineLevel="0" collapsed="false">
      <c r="A8" s="100" t="s">
        <v>573</v>
      </c>
      <c r="B8" s="101" t="s">
        <v>574</v>
      </c>
      <c r="C8" s="100" t="s">
        <v>669</v>
      </c>
      <c r="D8" s="101" t="s">
        <v>722</v>
      </c>
      <c r="E8" s="100" t="s">
        <v>723</v>
      </c>
      <c r="F8" s="101" t="s">
        <v>724</v>
      </c>
      <c r="G8" s="100" t="s">
        <v>725</v>
      </c>
      <c r="H8" s="101" t="s">
        <v>726</v>
      </c>
      <c r="I8" s="100" t="s">
        <v>727</v>
      </c>
      <c r="J8" s="101" t="s">
        <v>728</v>
      </c>
      <c r="K8" s="100" t="s">
        <v>729</v>
      </c>
      <c r="L8" s="100" t="s">
        <v>730</v>
      </c>
      <c r="M8" s="101" t="s">
        <v>731</v>
      </c>
      <c r="N8" s="100" t="s">
        <v>732</v>
      </c>
      <c r="O8" s="101" t="s">
        <v>669</v>
      </c>
      <c r="P8" s="100" t="s">
        <v>669</v>
      </c>
      <c r="Q8" s="101" t="s">
        <v>733</v>
      </c>
      <c r="R8" s="100" t="s">
        <v>734</v>
      </c>
    </row>
    <row r="9" customFormat="false" ht="12.75" hidden="false" customHeight="false" outlineLevel="0" collapsed="false">
      <c r="A9" s="100"/>
      <c r="B9" s="101" t="s">
        <v>589</v>
      </c>
      <c r="C9" s="100"/>
      <c r="D9" s="101" t="s">
        <v>735</v>
      </c>
      <c r="E9" s="100" t="s">
        <v>736</v>
      </c>
      <c r="F9" s="101"/>
      <c r="G9" s="100"/>
      <c r="H9" s="101"/>
      <c r="I9" s="100" t="s">
        <v>737</v>
      </c>
      <c r="J9" s="101" t="s">
        <v>738</v>
      </c>
      <c r="K9" s="100" t="s">
        <v>739</v>
      </c>
      <c r="L9" s="100" t="s">
        <v>740</v>
      </c>
      <c r="M9" s="101"/>
      <c r="N9" s="100"/>
      <c r="O9" s="101"/>
      <c r="P9" s="100"/>
      <c r="Q9" s="101" t="s">
        <v>741</v>
      </c>
      <c r="R9" s="100" t="s">
        <v>742</v>
      </c>
    </row>
    <row r="10" customFormat="false" ht="12.75" hidden="false" customHeight="false" outlineLevel="0" collapsed="false">
      <c r="A10" s="28"/>
      <c r="B10" s="27"/>
      <c r="C10" s="28"/>
      <c r="D10" s="27"/>
      <c r="E10" s="28"/>
      <c r="F10" s="27"/>
      <c r="G10" s="28"/>
      <c r="H10" s="27"/>
      <c r="I10" s="28"/>
      <c r="J10" s="27"/>
      <c r="K10" s="28"/>
      <c r="L10" s="28"/>
      <c r="M10" s="27"/>
      <c r="N10" s="28"/>
      <c r="O10" s="27"/>
      <c r="P10" s="28"/>
      <c r="Q10" s="27"/>
      <c r="R10" s="28"/>
    </row>
    <row r="11" customFormat="false" ht="24.75" hidden="false" customHeight="true" outlineLevel="0" collapsed="false">
      <c r="A11" s="64" t="s">
        <v>232</v>
      </c>
      <c r="B11" s="47" t="n">
        <f aca="false">SUM(B12:B44)</f>
        <v>5258</v>
      </c>
      <c r="C11" s="47" t="n">
        <f aca="false">SUM(C12:C44)</f>
        <v>1672</v>
      </c>
      <c r="D11" s="47" t="n">
        <f aca="false">SUM(D12:D44)</f>
        <v>392</v>
      </c>
      <c r="E11" s="47" t="n">
        <f aca="false">SUM(E12:E44)</f>
        <v>456</v>
      </c>
      <c r="F11" s="47" t="n">
        <f aca="false">SUM(F12:F44)</f>
        <v>376</v>
      </c>
      <c r="G11" s="47" t="n">
        <f aca="false">SUM(G12:G44)</f>
        <v>377</v>
      </c>
      <c r="H11" s="47" t="n">
        <f aca="false">SUM(H13:H44)</f>
        <v>137</v>
      </c>
      <c r="I11" s="47" t="n">
        <f aca="false">SUM(I12:I44)</f>
        <v>197</v>
      </c>
      <c r="J11" s="47" t="n">
        <f aca="false">SUM(J12:J44)</f>
        <v>137</v>
      </c>
      <c r="K11" s="47" t="n">
        <f aca="false">SUM(K12:K44)</f>
        <v>123</v>
      </c>
      <c r="L11" s="47" t="n">
        <f aca="false">SUM(L12:L44)</f>
        <v>143</v>
      </c>
      <c r="M11" s="47" t="n">
        <f aca="false">SUM(M12:M44)</f>
        <v>136</v>
      </c>
      <c r="N11" s="47" t="n">
        <f aca="false">SUM(N12:N44)</f>
        <v>88</v>
      </c>
      <c r="O11" s="47" t="n">
        <f aca="false">SUM(O12:O44)</f>
        <v>652</v>
      </c>
      <c r="P11" s="47" t="n">
        <f aca="false">SUM(P12:P44)</f>
        <v>240</v>
      </c>
      <c r="Q11" s="47" t="n">
        <f aca="false">SUM(Q12:Q44)</f>
        <v>47</v>
      </c>
      <c r="R11" s="47" t="n">
        <f aca="false">SUM(R12:R44)</f>
        <v>85</v>
      </c>
    </row>
    <row r="12" customFormat="false" ht="15" hidden="false" customHeight="true" outlineLevel="0" collapsed="false">
      <c r="A12" s="76" t="s">
        <v>612</v>
      </c>
      <c r="B12" s="76" t="n">
        <f aca="false">SUM(C12:R12)</f>
        <v>1</v>
      </c>
      <c r="C12" s="76" t="n">
        <v>1</v>
      </c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</row>
    <row r="13" customFormat="false" ht="15" hidden="false" customHeight="true" outlineLevel="0" collapsed="false">
      <c r="A13" s="76" t="s">
        <v>613</v>
      </c>
      <c r="B13" s="76" t="n">
        <f aca="false">SUM(C13:R13)</f>
        <v>18</v>
      </c>
      <c r="C13" s="76" t="n">
        <v>5</v>
      </c>
      <c r="D13" s="76"/>
      <c r="E13" s="76" t="n">
        <v>4</v>
      </c>
      <c r="F13" s="76" t="n">
        <v>3</v>
      </c>
      <c r="G13" s="76" t="n">
        <v>1</v>
      </c>
      <c r="H13" s="76"/>
      <c r="I13" s="76"/>
      <c r="J13" s="76"/>
      <c r="K13" s="76" t="n">
        <v>1</v>
      </c>
      <c r="L13" s="76"/>
      <c r="M13" s="76"/>
      <c r="N13" s="76"/>
      <c r="O13" s="76" t="n">
        <v>2</v>
      </c>
      <c r="P13" s="76" t="n">
        <v>2</v>
      </c>
      <c r="Q13" s="76"/>
      <c r="R13" s="76"/>
    </row>
    <row r="14" customFormat="false" ht="15" hidden="false" customHeight="true" outlineLevel="0" collapsed="false">
      <c r="A14" s="76" t="s">
        <v>614</v>
      </c>
      <c r="B14" s="76" t="n">
        <f aca="false">SUM(C14:R14)</f>
        <v>7</v>
      </c>
      <c r="C14" s="76" t="n">
        <v>2</v>
      </c>
      <c r="D14" s="76"/>
      <c r="E14" s="76" t="n">
        <v>2</v>
      </c>
      <c r="F14" s="76"/>
      <c r="G14" s="76"/>
      <c r="H14" s="76"/>
      <c r="I14" s="76" t="n">
        <v>1</v>
      </c>
      <c r="J14" s="76"/>
      <c r="K14" s="76"/>
      <c r="L14" s="76"/>
      <c r="M14" s="76"/>
      <c r="N14" s="76" t="n">
        <v>1</v>
      </c>
      <c r="O14" s="76"/>
      <c r="P14" s="76"/>
      <c r="Q14" s="76"/>
      <c r="R14" s="76" t="n">
        <v>1</v>
      </c>
    </row>
    <row r="15" customFormat="false" ht="15" hidden="false" customHeight="true" outlineLevel="0" collapsed="false">
      <c r="A15" s="76" t="s">
        <v>615</v>
      </c>
      <c r="B15" s="76" t="n">
        <f aca="false">SUM(C15:R15)</f>
        <v>1</v>
      </c>
      <c r="C15" s="76" t="n">
        <v>1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5" hidden="false" customHeight="true" outlineLevel="0" collapsed="false">
      <c r="A16" s="76" t="s">
        <v>619</v>
      </c>
      <c r="B16" s="76" t="n">
        <f aca="false">SUM(C16:R16)</f>
        <v>16</v>
      </c>
      <c r="C16" s="76" t="n">
        <v>3</v>
      </c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 t="n">
        <v>8</v>
      </c>
      <c r="P16" s="76" t="n">
        <v>5</v>
      </c>
      <c r="Q16" s="76"/>
      <c r="R16" s="76"/>
    </row>
    <row r="17" customFormat="false" ht="15" hidden="false" customHeight="true" outlineLevel="0" collapsed="false">
      <c r="A17" s="76" t="s">
        <v>617</v>
      </c>
      <c r="B17" s="76" t="n">
        <f aca="false">SUM(C17:R17)</f>
        <v>2</v>
      </c>
      <c r="C17" s="76"/>
      <c r="D17" s="76"/>
      <c r="E17" s="76" t="n">
        <v>1</v>
      </c>
      <c r="F17" s="76"/>
      <c r="G17" s="76"/>
      <c r="H17" s="76"/>
      <c r="I17" s="76" t="n">
        <v>1</v>
      </c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5" hidden="false" customHeight="true" outlineLevel="0" collapsed="false">
      <c r="A18" s="76" t="s">
        <v>616</v>
      </c>
      <c r="B18" s="76" t="n">
        <f aca="false">SUM(C18:R18)</f>
        <v>1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 t="n">
        <v>1</v>
      </c>
      <c r="P18" s="76"/>
      <c r="Q18" s="76"/>
      <c r="R18" s="76"/>
    </row>
    <row r="19" customFormat="false" ht="15" hidden="false" customHeight="true" outlineLevel="0" collapsed="false">
      <c r="A19" s="76" t="s">
        <v>618</v>
      </c>
      <c r="B19" s="76" t="n">
        <f aca="false">SUM(C19:R19)</f>
        <v>4</v>
      </c>
      <c r="C19" s="76" t="n">
        <v>1</v>
      </c>
      <c r="D19" s="76"/>
      <c r="E19" s="76" t="n">
        <v>1</v>
      </c>
      <c r="F19" s="76"/>
      <c r="G19" s="76"/>
      <c r="H19" s="76" t="n">
        <v>1</v>
      </c>
      <c r="I19" s="76" t="n">
        <v>1</v>
      </c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5" hidden="false" customHeight="true" outlineLevel="0" collapsed="false">
      <c r="A20" s="76" t="s">
        <v>620</v>
      </c>
      <c r="B20" s="76" t="n">
        <f aca="false">SUM(C20:R20)</f>
        <v>25</v>
      </c>
      <c r="C20" s="76" t="n">
        <v>4</v>
      </c>
      <c r="D20" s="76"/>
      <c r="E20" s="76"/>
      <c r="F20" s="76" t="n">
        <v>1</v>
      </c>
      <c r="G20" s="76"/>
      <c r="H20" s="76" t="n">
        <v>2</v>
      </c>
      <c r="I20" s="76" t="n">
        <v>2</v>
      </c>
      <c r="J20" s="76"/>
      <c r="K20" s="76"/>
      <c r="L20" s="76" t="n">
        <v>1</v>
      </c>
      <c r="M20" s="76" t="n">
        <v>1</v>
      </c>
      <c r="N20" s="76" t="n">
        <v>2</v>
      </c>
      <c r="O20" s="76" t="n">
        <v>4</v>
      </c>
      <c r="P20" s="76" t="n">
        <v>1</v>
      </c>
      <c r="Q20" s="76"/>
      <c r="R20" s="76" t="n">
        <v>7</v>
      </c>
    </row>
    <row r="21" customFormat="false" ht="15" hidden="false" customHeight="true" outlineLevel="0" collapsed="false">
      <c r="A21" s="76" t="s">
        <v>621</v>
      </c>
      <c r="B21" s="76" t="n">
        <f aca="false">SUM(C21:R21)</f>
        <v>11</v>
      </c>
      <c r="C21" s="76" t="n">
        <v>4</v>
      </c>
      <c r="D21" s="76"/>
      <c r="E21" s="76" t="n">
        <v>3</v>
      </c>
      <c r="F21" s="76" t="n">
        <v>1</v>
      </c>
      <c r="G21" s="76"/>
      <c r="H21" s="76"/>
      <c r="I21" s="76"/>
      <c r="J21" s="76"/>
      <c r="K21" s="76"/>
      <c r="L21" s="76" t="n">
        <v>1</v>
      </c>
      <c r="M21" s="76"/>
      <c r="N21" s="76"/>
      <c r="O21" s="76"/>
      <c r="P21" s="76" t="n">
        <v>2</v>
      </c>
      <c r="Q21" s="76"/>
      <c r="R21" s="76"/>
    </row>
    <row r="22" customFormat="false" ht="15" hidden="false" customHeight="true" outlineLevel="0" collapsed="false">
      <c r="A22" s="76" t="s">
        <v>622</v>
      </c>
      <c r="B22" s="76" t="n">
        <f aca="false">SUM(C22:R22)</f>
        <v>3</v>
      </c>
      <c r="C22" s="76" t="n">
        <v>1</v>
      </c>
      <c r="D22" s="76"/>
      <c r="E22" s="76"/>
      <c r="F22" s="76" t="n">
        <v>1</v>
      </c>
      <c r="G22" s="76"/>
      <c r="H22" s="76"/>
      <c r="I22" s="76"/>
      <c r="J22" s="76"/>
      <c r="K22" s="76"/>
      <c r="L22" s="76" t="n">
        <v>1</v>
      </c>
      <c r="M22" s="76"/>
      <c r="N22" s="76"/>
      <c r="O22" s="76"/>
      <c r="P22" s="76"/>
      <c r="Q22" s="76"/>
      <c r="R22" s="76"/>
    </row>
    <row r="23" customFormat="false" ht="15" hidden="false" customHeight="true" outlineLevel="0" collapsed="false">
      <c r="A23" s="76" t="s">
        <v>623</v>
      </c>
      <c r="B23" s="76" t="n">
        <f aca="false">SUM(C23:R23)</f>
        <v>7</v>
      </c>
      <c r="C23" s="76" t="n">
        <v>2</v>
      </c>
      <c r="D23" s="76"/>
      <c r="E23" s="76" t="n">
        <v>1</v>
      </c>
      <c r="F23" s="76"/>
      <c r="G23" s="76"/>
      <c r="H23" s="76"/>
      <c r="I23" s="76"/>
      <c r="J23" s="76"/>
      <c r="K23" s="76"/>
      <c r="L23" s="76" t="n">
        <v>3</v>
      </c>
      <c r="M23" s="76"/>
      <c r="N23" s="76" t="n">
        <v>1</v>
      </c>
      <c r="O23" s="76"/>
      <c r="P23" s="76"/>
      <c r="Q23" s="76"/>
      <c r="R23" s="76"/>
    </row>
    <row r="24" customFormat="false" ht="15" hidden="false" customHeight="true" outlineLevel="0" collapsed="false">
      <c r="A24" s="76" t="s">
        <v>624</v>
      </c>
      <c r="B24" s="76" t="n">
        <f aca="false">SUM(C24:R24)</f>
        <v>5</v>
      </c>
      <c r="C24" s="76" t="n">
        <v>2</v>
      </c>
      <c r="D24" s="76"/>
      <c r="E24" s="76" t="n">
        <v>2</v>
      </c>
      <c r="F24" s="76"/>
      <c r="G24" s="76"/>
      <c r="H24" s="76"/>
      <c r="I24" s="76"/>
      <c r="J24" s="76"/>
      <c r="K24" s="76"/>
      <c r="L24" s="76"/>
      <c r="M24" s="76"/>
      <c r="N24" s="76"/>
      <c r="O24" s="76" t="n">
        <v>1</v>
      </c>
      <c r="P24" s="76"/>
      <c r="Q24" s="76"/>
      <c r="R24" s="76"/>
    </row>
    <row r="25" customFormat="false" ht="15" hidden="false" customHeight="true" outlineLevel="0" collapsed="false">
      <c r="A25" s="76" t="s">
        <v>625</v>
      </c>
      <c r="B25" s="76" t="n">
        <f aca="false">SUM(C25:R25)</f>
        <v>127</v>
      </c>
      <c r="C25" s="76" t="n">
        <v>29</v>
      </c>
      <c r="D25" s="76" t="n">
        <v>10</v>
      </c>
      <c r="E25" s="76"/>
      <c r="F25" s="76" t="n">
        <v>4</v>
      </c>
      <c r="G25" s="76" t="n">
        <v>7</v>
      </c>
      <c r="H25" s="76" t="n">
        <v>15</v>
      </c>
      <c r="I25" s="76" t="n">
        <v>2</v>
      </c>
      <c r="J25" s="76" t="n">
        <v>2</v>
      </c>
      <c r="K25" s="76"/>
      <c r="L25" s="76" t="n">
        <v>18</v>
      </c>
      <c r="M25" s="76" t="n">
        <v>1</v>
      </c>
      <c r="N25" s="76" t="n">
        <v>1</v>
      </c>
      <c r="O25" s="76" t="n">
        <v>12</v>
      </c>
      <c r="P25" s="76" t="n">
        <v>8</v>
      </c>
      <c r="Q25" s="76" t="n">
        <v>12</v>
      </c>
      <c r="R25" s="76" t="n">
        <v>6</v>
      </c>
    </row>
    <row r="26" customFormat="false" ht="15" hidden="false" customHeight="true" outlineLevel="0" collapsed="false">
      <c r="A26" s="76" t="s">
        <v>626</v>
      </c>
      <c r="B26" s="76" t="n">
        <f aca="false">SUM(C26:R26)</f>
        <v>29</v>
      </c>
      <c r="C26" s="76" t="n">
        <v>9</v>
      </c>
      <c r="D26" s="76" t="n">
        <v>2</v>
      </c>
      <c r="E26" s="76"/>
      <c r="F26" s="76" t="n">
        <v>2</v>
      </c>
      <c r="G26" s="76"/>
      <c r="H26" s="76"/>
      <c r="I26" s="76"/>
      <c r="J26" s="76" t="n">
        <v>10</v>
      </c>
      <c r="K26" s="76"/>
      <c r="L26" s="76"/>
      <c r="M26" s="76" t="n">
        <v>2</v>
      </c>
      <c r="N26" s="76" t="n">
        <v>1</v>
      </c>
      <c r="O26" s="76"/>
      <c r="P26" s="76"/>
      <c r="Q26" s="76"/>
      <c r="R26" s="76" t="n">
        <v>3</v>
      </c>
    </row>
    <row r="27" customFormat="false" ht="15" hidden="false" customHeight="true" outlineLevel="0" collapsed="false">
      <c r="A27" s="76" t="s">
        <v>627</v>
      </c>
      <c r="B27" s="76" t="n">
        <f aca="false">SUM(C27:R27)</f>
        <v>7</v>
      </c>
      <c r="C27" s="76" t="n">
        <v>2</v>
      </c>
      <c r="D27" s="76"/>
      <c r="E27" s="76"/>
      <c r="F27" s="76"/>
      <c r="G27" s="76"/>
      <c r="H27" s="76"/>
      <c r="I27" s="76" t="n">
        <v>1</v>
      </c>
      <c r="J27" s="76"/>
      <c r="K27" s="76"/>
      <c r="L27" s="76" t="n">
        <v>1</v>
      </c>
      <c r="M27" s="76"/>
      <c r="N27" s="76" t="n">
        <v>1</v>
      </c>
      <c r="O27" s="76" t="n">
        <v>2</v>
      </c>
      <c r="P27" s="76"/>
      <c r="Q27" s="76"/>
      <c r="R27" s="76"/>
    </row>
    <row r="28" customFormat="false" ht="15" hidden="false" customHeight="true" outlineLevel="0" collapsed="false">
      <c r="A28" s="76" t="s">
        <v>628</v>
      </c>
      <c r="B28" s="76" t="n">
        <f aca="false">SUM(C28:R28)</f>
        <v>1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 t="n">
        <v>1</v>
      </c>
      <c r="P28" s="76"/>
      <c r="Q28" s="76"/>
      <c r="R28" s="76"/>
    </row>
    <row r="29" customFormat="false" ht="15" hidden="false" customHeight="true" outlineLevel="0" collapsed="false">
      <c r="A29" s="76" t="s">
        <v>629</v>
      </c>
      <c r="B29" s="76" t="n">
        <f aca="false">SUM(C29:R29)</f>
        <v>4851</v>
      </c>
      <c r="C29" s="76" t="n">
        <v>1565</v>
      </c>
      <c r="D29" s="76" t="n">
        <v>379</v>
      </c>
      <c r="E29" s="76" t="n">
        <v>428</v>
      </c>
      <c r="F29" s="76" t="n">
        <v>349</v>
      </c>
      <c r="G29" s="76" t="n">
        <v>361</v>
      </c>
      <c r="H29" s="76" t="n">
        <v>118</v>
      </c>
      <c r="I29" s="76" t="n">
        <v>185</v>
      </c>
      <c r="J29" s="76" t="n">
        <v>122</v>
      </c>
      <c r="K29" s="76" t="n">
        <v>118</v>
      </c>
      <c r="L29" s="76" t="n">
        <v>110</v>
      </c>
      <c r="M29" s="76" t="n">
        <v>126</v>
      </c>
      <c r="N29" s="76" t="n">
        <v>72</v>
      </c>
      <c r="O29" s="76" t="n">
        <v>607</v>
      </c>
      <c r="P29" s="76" t="n">
        <v>215</v>
      </c>
      <c r="Q29" s="76" t="n">
        <v>34</v>
      </c>
      <c r="R29" s="76" t="n">
        <v>62</v>
      </c>
    </row>
    <row r="30" customFormat="false" ht="15" hidden="false" customHeight="true" outlineLevel="0" collapsed="false">
      <c r="A30" s="76" t="s">
        <v>63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</row>
    <row r="31" customFormat="false" ht="15" hidden="false" customHeight="true" outlineLevel="0" collapsed="false">
      <c r="A31" s="76" t="s">
        <v>631</v>
      </c>
      <c r="B31" s="76" t="n">
        <f aca="false">SUM(C31:R31)</f>
        <v>7</v>
      </c>
      <c r="C31" s="76" t="n">
        <v>2</v>
      </c>
      <c r="D31" s="76"/>
      <c r="E31" s="76"/>
      <c r="F31" s="76"/>
      <c r="G31" s="76"/>
      <c r="H31" s="76"/>
      <c r="I31" s="76" t="n">
        <v>1</v>
      </c>
      <c r="J31" s="76" t="n">
        <v>1</v>
      </c>
      <c r="K31" s="76"/>
      <c r="L31" s="76"/>
      <c r="M31" s="76"/>
      <c r="N31" s="76" t="n">
        <v>3</v>
      </c>
      <c r="O31" s="76"/>
      <c r="P31" s="76"/>
      <c r="Q31" s="76"/>
      <c r="R31" s="76"/>
    </row>
    <row r="32" customFormat="false" ht="15" hidden="false" customHeight="true" outlineLevel="0" collapsed="false">
      <c r="A32" s="76" t="s">
        <v>632</v>
      </c>
      <c r="B32" s="76" t="n">
        <f aca="false">SUM(C32:R32)</f>
        <v>7</v>
      </c>
      <c r="C32" s="76"/>
      <c r="D32" s="76" t="n">
        <v>1</v>
      </c>
      <c r="E32" s="76" t="n">
        <v>1</v>
      </c>
      <c r="F32" s="76"/>
      <c r="G32" s="76"/>
      <c r="H32" s="76"/>
      <c r="I32" s="76"/>
      <c r="J32" s="76"/>
      <c r="K32" s="76" t="n">
        <v>1</v>
      </c>
      <c r="L32" s="76" t="n">
        <v>1</v>
      </c>
      <c r="M32" s="76" t="n">
        <v>1</v>
      </c>
      <c r="N32" s="76"/>
      <c r="O32" s="76" t="n">
        <v>2</v>
      </c>
      <c r="P32" s="76"/>
      <c r="Q32" s="76"/>
      <c r="R32" s="76"/>
    </row>
    <row r="33" customFormat="false" ht="15" hidden="false" customHeight="true" outlineLevel="0" collapsed="false">
      <c r="A33" s="76" t="s">
        <v>633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</row>
    <row r="34" customFormat="false" ht="15" hidden="false" customHeight="true" outlineLevel="0" collapsed="false">
      <c r="A34" s="76" t="s">
        <v>634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5" hidden="false" customHeight="true" outlineLevel="0" collapsed="false">
      <c r="A35" s="76" t="s">
        <v>635</v>
      </c>
      <c r="B35" s="76" t="n">
        <f aca="false">SUM(C35:R35)</f>
        <v>8</v>
      </c>
      <c r="C35" s="76" t="n">
        <v>4</v>
      </c>
      <c r="D35" s="76"/>
      <c r="E35" s="76"/>
      <c r="F35" s="76"/>
      <c r="G35" s="76"/>
      <c r="H35" s="76"/>
      <c r="I35" s="76"/>
      <c r="J35" s="76"/>
      <c r="K35" s="76"/>
      <c r="L35" s="76" t="n">
        <v>1</v>
      </c>
      <c r="M35" s="76"/>
      <c r="N35" s="76"/>
      <c r="O35" s="76"/>
      <c r="P35" s="76"/>
      <c r="Q35" s="76"/>
      <c r="R35" s="76" t="n">
        <v>3</v>
      </c>
    </row>
    <row r="36" customFormat="false" ht="15" hidden="false" customHeight="true" outlineLevel="0" collapsed="false">
      <c r="A36" s="76" t="s">
        <v>636</v>
      </c>
      <c r="B36" s="76" t="n">
        <f aca="false">SUM(C36:R36)</f>
        <v>74</v>
      </c>
      <c r="C36" s="76" t="n">
        <v>22</v>
      </c>
      <c r="D36" s="76"/>
      <c r="E36" s="76" t="n">
        <v>11</v>
      </c>
      <c r="F36" s="76" t="n">
        <v>11</v>
      </c>
      <c r="G36" s="76" t="n">
        <v>8</v>
      </c>
      <c r="H36" s="76"/>
      <c r="I36" s="76" t="n">
        <v>2</v>
      </c>
      <c r="J36" s="76" t="n">
        <v>1</v>
      </c>
      <c r="K36" s="76"/>
      <c r="L36" s="76" t="n">
        <v>5</v>
      </c>
      <c r="M36" s="76" t="n">
        <v>3</v>
      </c>
      <c r="N36" s="76" t="n">
        <v>2</v>
      </c>
      <c r="O36" s="76" t="n">
        <v>4</v>
      </c>
      <c r="P36" s="76" t="n">
        <v>2</v>
      </c>
      <c r="Q36" s="76" t="n">
        <v>1</v>
      </c>
      <c r="R36" s="76" t="n">
        <v>2</v>
      </c>
    </row>
    <row r="37" customFormat="false" ht="15" hidden="false" customHeight="true" outlineLevel="0" collapsed="false">
      <c r="A37" s="76" t="s">
        <v>637</v>
      </c>
      <c r="B37" s="76" t="n">
        <f aca="false">SUM(C37:R37)</f>
        <v>15</v>
      </c>
      <c r="C37" s="76" t="n">
        <v>3</v>
      </c>
      <c r="D37" s="76"/>
      <c r="E37" s="76"/>
      <c r="F37" s="76"/>
      <c r="G37" s="76"/>
      <c r="H37" s="76"/>
      <c r="I37" s="76"/>
      <c r="J37" s="76"/>
      <c r="K37" s="76" t="n">
        <v>1</v>
      </c>
      <c r="L37" s="76" t="n">
        <v>1</v>
      </c>
      <c r="M37" s="76" t="n">
        <v>1</v>
      </c>
      <c r="N37" s="76" t="n">
        <v>4</v>
      </c>
      <c r="O37" s="76" t="n">
        <v>2</v>
      </c>
      <c r="P37" s="76" t="n">
        <v>3</v>
      </c>
      <c r="Q37" s="76"/>
      <c r="R37" s="76"/>
    </row>
    <row r="38" customFormat="false" ht="15" hidden="false" customHeight="true" outlineLevel="0" collapsed="false">
      <c r="A38" s="76" t="s">
        <v>638</v>
      </c>
      <c r="B38" s="76" t="n">
        <f aca="false">SUM(C38:R38)</f>
        <v>3</v>
      </c>
      <c r="C38" s="76" t="n">
        <v>1</v>
      </c>
      <c r="D38" s="76"/>
      <c r="E38" s="76"/>
      <c r="F38" s="76"/>
      <c r="G38" s="76"/>
      <c r="H38" s="76" t="n">
        <v>1</v>
      </c>
      <c r="I38" s="76"/>
      <c r="J38" s="76"/>
      <c r="K38" s="76" t="n">
        <v>1</v>
      </c>
      <c r="L38" s="76"/>
      <c r="M38" s="76"/>
      <c r="N38" s="76"/>
      <c r="O38" s="76"/>
      <c r="P38" s="76"/>
      <c r="Q38" s="76"/>
      <c r="R38" s="76"/>
    </row>
    <row r="39" customFormat="false" ht="15" hidden="false" customHeight="true" outlineLevel="0" collapsed="false">
      <c r="A39" s="76" t="s">
        <v>639</v>
      </c>
      <c r="B39" s="76" t="n">
        <f aca="false">SUM(C39:R39)</f>
        <v>2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 t="n">
        <v>2</v>
      </c>
      <c r="P39" s="76"/>
      <c r="Q39" s="76"/>
      <c r="R39" s="76"/>
    </row>
    <row r="40" customFormat="false" ht="15" hidden="false" customHeight="true" outlineLevel="0" collapsed="false">
      <c r="A40" s="76" t="s">
        <v>640</v>
      </c>
      <c r="B40" s="76" t="n">
        <f aca="false">SUM(C40:R40)</f>
        <v>1</v>
      </c>
      <c r="C40" s="76"/>
      <c r="D40" s="76"/>
      <c r="E40" s="76"/>
      <c r="F40" s="76"/>
      <c r="G40" s="76"/>
      <c r="H40" s="76"/>
      <c r="I40" s="76"/>
      <c r="J40" s="76" t="n">
        <v>1</v>
      </c>
      <c r="K40" s="76"/>
      <c r="L40" s="76"/>
      <c r="M40" s="76"/>
      <c r="N40" s="76"/>
      <c r="O40" s="76"/>
      <c r="P40" s="76"/>
      <c r="Q40" s="76"/>
      <c r="R40" s="76"/>
    </row>
    <row r="41" customFormat="false" ht="15" hidden="false" customHeight="true" outlineLevel="0" collapsed="false">
      <c r="A41" s="76" t="s">
        <v>641</v>
      </c>
      <c r="B41" s="76" t="n">
        <f aca="false">SUM(C41:R41)</f>
        <v>8</v>
      </c>
      <c r="C41" s="76" t="n">
        <v>3</v>
      </c>
      <c r="D41" s="76"/>
      <c r="E41" s="76" t="n">
        <v>2</v>
      </c>
      <c r="F41" s="76" t="n">
        <v>1</v>
      </c>
      <c r="G41" s="76"/>
      <c r="H41" s="76"/>
      <c r="I41" s="76"/>
      <c r="J41" s="76"/>
      <c r="K41" s="76" t="n">
        <v>1</v>
      </c>
      <c r="L41" s="76"/>
      <c r="M41" s="76"/>
      <c r="N41" s="76"/>
      <c r="O41" s="76" t="n">
        <v>1</v>
      </c>
      <c r="P41" s="76"/>
      <c r="Q41" s="76"/>
      <c r="R41" s="76"/>
    </row>
    <row r="42" customFormat="false" ht="15" hidden="false" customHeight="true" outlineLevel="0" collapsed="false">
      <c r="A42" s="76" t="s">
        <v>642</v>
      </c>
      <c r="B42" s="76" t="n">
        <f aca="false">SUM(C42:R42)</f>
        <v>1</v>
      </c>
      <c r="C42" s="76" t="n">
        <v>1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5" hidden="false" customHeight="true" outlineLevel="0" collapsed="false">
      <c r="A43" s="76" t="s">
        <v>643</v>
      </c>
      <c r="B43" s="76" t="n">
        <f aca="false">SUM(C43:R43)</f>
        <v>7</v>
      </c>
      <c r="C43" s="76" t="n">
        <v>2</v>
      </c>
      <c r="D43" s="76"/>
      <c r="E43" s="76"/>
      <c r="F43" s="76"/>
      <c r="G43" s="76"/>
      <c r="H43" s="76"/>
      <c r="I43" s="76" t="n">
        <v>1</v>
      </c>
      <c r="J43" s="76"/>
      <c r="K43" s="76"/>
      <c r="L43" s="76"/>
      <c r="M43" s="76"/>
      <c r="N43" s="76"/>
      <c r="O43" s="76" t="n">
        <v>3</v>
      </c>
      <c r="P43" s="76" t="n">
        <v>1</v>
      </c>
      <c r="Q43" s="76"/>
      <c r="R43" s="76"/>
    </row>
    <row r="44" customFormat="false" ht="15" hidden="false" customHeight="true" outlineLevel="0" collapsed="false">
      <c r="A44" s="76" t="s">
        <v>644</v>
      </c>
      <c r="B44" s="76" t="n">
        <f aca="false">SUM(C44:R44)</f>
        <v>9</v>
      </c>
      <c r="C44" s="76" t="n">
        <v>3</v>
      </c>
      <c r="D44" s="76"/>
      <c r="E44" s="76"/>
      <c r="F44" s="76" t="n">
        <v>3</v>
      </c>
      <c r="G44" s="76"/>
      <c r="H44" s="76"/>
      <c r="I44" s="76"/>
      <c r="J44" s="76"/>
      <c r="K44" s="76"/>
      <c r="L44" s="76"/>
      <c r="M44" s="76" t="n">
        <v>1</v>
      </c>
      <c r="N44" s="76"/>
      <c r="O44" s="76"/>
      <c r="P44" s="76" t="n">
        <v>1</v>
      </c>
      <c r="Q44" s="76"/>
      <c r="R44" s="76" t="n">
        <v>1</v>
      </c>
    </row>
    <row r="45" customFormat="false" ht="15" hidden="false" customHeight="true" outlineLevel="0" collapsed="false">
      <c r="Q45" s="70" t="s">
        <v>11</v>
      </c>
      <c r="R45" s="70"/>
    </row>
  </sheetData>
  <sheetProtection sheet="true" password="ca55"/>
  <mergeCells count="6">
    <mergeCell ref="A1:R1"/>
    <mergeCell ref="A2:R2"/>
    <mergeCell ref="A3:R3"/>
    <mergeCell ref="A4:R4"/>
    <mergeCell ref="A6:R6"/>
    <mergeCell ref="Q45:R45"/>
  </mergeCells>
  <printOptions headings="false" gridLines="false" gridLinesSet="true" horizontalCentered="true" verticalCentered="false"/>
  <pageMargins left="0.39375" right="0" top="0.9840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7.14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7.99"/>
    <col collapsed="false" customWidth="true" hidden="false" outlineLevel="0" max="8" min="7" style="0" width="8.99"/>
    <col collapsed="false" customWidth="true" hidden="false" outlineLevel="0" max="9" min="9" style="0" width="5.56"/>
    <col collapsed="false" customWidth="true" hidden="false" outlineLevel="0" max="10" min="10" style="0" width="7.85"/>
    <col collapsed="false" customWidth="true" hidden="false" outlineLevel="0" max="11" min="11" style="0" width="7.28"/>
    <col collapsed="false" customWidth="true" hidden="false" outlineLevel="0" max="12" min="12" style="0" width="7.85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7.42"/>
    <col collapsed="false" customWidth="true" hidden="false" outlineLevel="0" max="16" min="16" style="0" width="6.7"/>
    <col collapsed="false" customWidth="true" hidden="false" outlineLevel="0" max="17" min="17" style="0" width="5.28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16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2.75" hidden="false" customHeight="false" outlineLevel="0" collapsed="false">
      <c r="A3" s="21" t="s">
        <v>74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12.75" hidden="false" customHeight="false" outlineLevel="0" collapsed="false">
      <c r="A4" s="21" t="s">
        <v>64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6" customFormat="false" ht="12.75" hidden="false" customHeight="false" outlineLevel="0" collapsed="false">
      <c r="A6" s="53" t="s">
        <v>74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12.75" hidden="false" customHeight="false" outlineLevel="0" collapsed="false">
      <c r="A7" s="155"/>
      <c r="B7" s="134" t="s">
        <v>340</v>
      </c>
      <c r="C7" s="152" t="s">
        <v>162</v>
      </c>
      <c r="D7" s="150" t="s">
        <v>745</v>
      </c>
      <c r="E7" s="150"/>
      <c r="F7" s="150"/>
      <c r="G7" s="150"/>
      <c r="H7" s="150"/>
      <c r="I7" s="150"/>
      <c r="J7" s="150" t="s">
        <v>746</v>
      </c>
      <c r="K7" s="150"/>
      <c r="L7" s="150"/>
      <c r="M7" s="150"/>
      <c r="N7" s="150"/>
      <c r="O7" s="150"/>
      <c r="P7" s="150"/>
      <c r="Q7" s="150"/>
    </row>
    <row r="8" customFormat="false" ht="12.75" hidden="false" customHeight="false" outlineLevel="0" collapsed="false">
      <c r="A8" s="157" t="s">
        <v>573</v>
      </c>
      <c r="B8" s="138" t="s">
        <v>574</v>
      </c>
      <c r="C8" s="158" t="s">
        <v>575</v>
      </c>
      <c r="D8" s="155" t="s">
        <v>747</v>
      </c>
      <c r="E8" s="134" t="s">
        <v>748</v>
      </c>
      <c r="F8" s="134" t="s">
        <v>578</v>
      </c>
      <c r="G8" s="134" t="s">
        <v>579</v>
      </c>
      <c r="H8" s="155" t="s">
        <v>749</v>
      </c>
      <c r="I8" s="134" t="s">
        <v>750</v>
      </c>
      <c r="J8" s="159" t="s">
        <v>582</v>
      </c>
      <c r="K8" s="138" t="s">
        <v>751</v>
      </c>
      <c r="L8" s="134" t="s">
        <v>584</v>
      </c>
      <c r="M8" s="159" t="s">
        <v>585</v>
      </c>
      <c r="N8" s="134" t="s">
        <v>752</v>
      </c>
      <c r="O8" s="159" t="s">
        <v>587</v>
      </c>
      <c r="P8" s="134" t="s">
        <v>753</v>
      </c>
      <c r="Q8" s="158" t="s">
        <v>588</v>
      </c>
    </row>
    <row r="9" customFormat="false" ht="12.75" hidden="false" customHeight="false" outlineLevel="0" collapsed="false">
      <c r="A9" s="157"/>
      <c r="B9" s="138" t="s">
        <v>754</v>
      </c>
      <c r="C9" s="158"/>
      <c r="D9" s="157" t="s">
        <v>755</v>
      </c>
      <c r="E9" s="138" t="s">
        <v>756</v>
      </c>
      <c r="F9" s="138" t="s">
        <v>757</v>
      </c>
      <c r="G9" s="138" t="s">
        <v>758</v>
      </c>
      <c r="H9" s="157" t="s">
        <v>759</v>
      </c>
      <c r="I9" s="138" t="s">
        <v>760</v>
      </c>
      <c r="J9" s="159" t="s">
        <v>596</v>
      </c>
      <c r="K9" s="138" t="s">
        <v>761</v>
      </c>
      <c r="L9" s="138" t="s">
        <v>598</v>
      </c>
      <c r="M9" s="159" t="s">
        <v>599</v>
      </c>
      <c r="N9" s="138" t="s">
        <v>600</v>
      </c>
      <c r="O9" s="159" t="s">
        <v>762</v>
      </c>
      <c r="P9" s="138" t="s">
        <v>676</v>
      </c>
      <c r="Q9" s="158" t="s">
        <v>603</v>
      </c>
    </row>
    <row r="10" customFormat="false" ht="12.75" hidden="false" customHeight="false" outlineLevel="0" collapsed="false">
      <c r="A10" s="143"/>
      <c r="B10" s="141"/>
      <c r="C10" s="145"/>
      <c r="D10" s="143" t="s">
        <v>604</v>
      </c>
      <c r="E10" s="141" t="s">
        <v>654</v>
      </c>
      <c r="F10" s="141" t="s">
        <v>606</v>
      </c>
      <c r="G10" s="141" t="s">
        <v>763</v>
      </c>
      <c r="H10" s="143" t="s">
        <v>608</v>
      </c>
      <c r="I10" s="141" t="s">
        <v>595</v>
      </c>
      <c r="J10" s="142" t="s">
        <v>605</v>
      </c>
      <c r="K10" s="141" t="s">
        <v>764</v>
      </c>
      <c r="L10" s="141"/>
      <c r="M10" s="142" t="s">
        <v>765</v>
      </c>
      <c r="N10" s="141" t="s">
        <v>766</v>
      </c>
      <c r="O10" s="142" t="s">
        <v>767</v>
      </c>
      <c r="P10" s="141" t="s">
        <v>602</v>
      </c>
      <c r="Q10" s="145"/>
    </row>
    <row r="11" customFormat="false" ht="29.25" hidden="false" customHeight="true" outlineLevel="0" collapsed="false">
      <c r="A11" s="160" t="s">
        <v>161</v>
      </c>
      <c r="B11" s="161" t="n">
        <f aca="false">SUM(B12:B44)</f>
        <v>177</v>
      </c>
      <c r="C11" s="160" t="n">
        <f aca="false">SUM(C12:C44)</f>
        <v>12</v>
      </c>
      <c r="D11" s="161" t="n">
        <f aca="false">SUM(D12:D44)</f>
        <v>1</v>
      </c>
      <c r="E11" s="160" t="n">
        <f aca="false">SUM(E12:E44)</f>
        <v>22</v>
      </c>
      <c r="F11" s="160" t="n">
        <f aca="false">SUM(F12:F44)</f>
        <v>15</v>
      </c>
      <c r="G11" s="160" t="n">
        <f aca="false">SUM(G12:G44)</f>
        <v>11</v>
      </c>
      <c r="H11" s="161" t="n">
        <f aca="false">SUM(H12:H44)</f>
        <v>3</v>
      </c>
      <c r="I11" s="160" t="n">
        <f aca="false">SUM(I12:I44)</f>
        <v>50</v>
      </c>
      <c r="J11" s="162" t="n">
        <f aca="false">SUM(J12:J44)</f>
        <v>27</v>
      </c>
      <c r="K11" s="160" t="n">
        <f aca="false">SUM(K12:K44)</f>
        <v>2</v>
      </c>
      <c r="L11" s="162" t="n">
        <f aca="false">SUM(L12:L44)</f>
        <v>2</v>
      </c>
      <c r="M11" s="160" t="n">
        <f aca="false">SUM(M12:M44)</f>
        <v>14</v>
      </c>
      <c r="N11" s="160" t="n">
        <f aca="false">SUM(N12:N44)</f>
        <v>2</v>
      </c>
      <c r="O11" s="162" t="n">
        <f aca="false">SUM(O12:O44)</f>
        <v>13</v>
      </c>
      <c r="P11" s="160" t="n">
        <f aca="false">SUM(P12:P44)</f>
        <v>1</v>
      </c>
      <c r="Q11" s="163" t="n">
        <f aca="false">SUM(Q12:Q44)</f>
        <v>2</v>
      </c>
    </row>
    <row r="12" customFormat="false" ht="15" hidden="false" customHeight="true" outlineLevel="0" collapsed="false">
      <c r="A12" s="76" t="s">
        <v>612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</row>
    <row r="13" customFormat="false" ht="15" hidden="false" customHeight="true" outlineLevel="0" collapsed="false">
      <c r="A13" s="76" t="s">
        <v>613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</row>
    <row r="14" customFormat="false" ht="15" hidden="false" customHeight="true" outlineLevel="0" collapsed="false">
      <c r="A14" s="76" t="s">
        <v>614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</row>
    <row r="15" customFormat="false" ht="15" hidden="false" customHeight="true" outlineLevel="0" collapsed="false">
      <c r="A15" s="76" t="s">
        <v>615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</row>
    <row r="16" customFormat="false" ht="15" hidden="false" customHeight="true" outlineLevel="0" collapsed="false">
      <c r="A16" s="76" t="s">
        <v>616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</row>
    <row r="17" customFormat="false" ht="15" hidden="false" customHeight="true" outlineLevel="0" collapsed="false">
      <c r="A17" s="76" t="s">
        <v>618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</row>
    <row r="18" customFormat="false" ht="15" hidden="false" customHeight="true" outlineLevel="0" collapsed="false">
      <c r="A18" s="76" t="s">
        <v>617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</row>
    <row r="19" customFormat="false" ht="15" hidden="false" customHeight="true" outlineLevel="0" collapsed="false">
      <c r="A19" s="76" t="s">
        <v>619</v>
      </c>
      <c r="B19" s="76" t="n">
        <f aca="false">SUM(C19:Q19)</f>
        <v>1</v>
      </c>
      <c r="C19" s="76"/>
      <c r="D19" s="76"/>
      <c r="E19" s="76"/>
      <c r="F19" s="76"/>
      <c r="G19" s="76"/>
      <c r="H19" s="76"/>
      <c r="I19" s="76" t="n">
        <v>1</v>
      </c>
      <c r="J19" s="76"/>
      <c r="K19" s="76"/>
      <c r="L19" s="76"/>
      <c r="M19" s="76"/>
      <c r="N19" s="76"/>
      <c r="O19" s="76"/>
      <c r="P19" s="76"/>
      <c r="Q19" s="76"/>
    </row>
    <row r="20" customFormat="false" ht="15" hidden="false" customHeight="true" outlineLevel="0" collapsed="false">
      <c r="A20" s="76" t="s">
        <v>620</v>
      </c>
      <c r="B20" s="76" t="n">
        <f aca="false">SUM(C20:Q20)</f>
        <v>4</v>
      </c>
      <c r="C20" s="76"/>
      <c r="D20" s="76"/>
      <c r="E20" s="76"/>
      <c r="F20" s="76" t="n">
        <v>2</v>
      </c>
      <c r="G20" s="76"/>
      <c r="H20" s="76"/>
      <c r="I20" s="76"/>
      <c r="J20" s="76"/>
      <c r="K20" s="76"/>
      <c r="L20" s="76"/>
      <c r="M20" s="76" t="n">
        <v>1</v>
      </c>
      <c r="N20" s="76"/>
      <c r="O20" s="76" t="n">
        <v>1</v>
      </c>
      <c r="P20" s="76"/>
      <c r="Q20" s="76"/>
    </row>
    <row r="21" customFormat="false" ht="15" hidden="false" customHeight="true" outlineLevel="0" collapsed="false">
      <c r="A21" s="76" t="s">
        <v>621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</row>
    <row r="22" customFormat="false" ht="15" hidden="false" customHeight="true" outlineLevel="0" collapsed="false">
      <c r="A22" s="76" t="s">
        <v>622</v>
      </c>
      <c r="B22" s="76" t="n">
        <f aca="false">SUM(C22:Q22)</f>
        <v>1</v>
      </c>
      <c r="C22" s="76"/>
      <c r="D22" s="76"/>
      <c r="E22" s="76"/>
      <c r="F22" s="76"/>
      <c r="G22" s="76"/>
      <c r="H22" s="76"/>
      <c r="I22" s="76" t="n">
        <v>1</v>
      </c>
      <c r="J22" s="76"/>
      <c r="K22" s="76"/>
      <c r="L22" s="76"/>
      <c r="M22" s="76"/>
      <c r="N22" s="76"/>
      <c r="O22" s="76"/>
      <c r="P22" s="76"/>
      <c r="Q22" s="76"/>
    </row>
    <row r="23" customFormat="false" ht="15" hidden="false" customHeight="true" outlineLevel="0" collapsed="false">
      <c r="A23" s="76" t="s">
        <v>623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</row>
    <row r="24" customFormat="false" ht="15" hidden="false" customHeight="true" outlineLevel="0" collapsed="false">
      <c r="A24" s="76" t="s">
        <v>62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</row>
    <row r="25" customFormat="false" ht="15" hidden="false" customHeight="true" outlineLevel="0" collapsed="false">
      <c r="A25" s="76" t="s">
        <v>625</v>
      </c>
      <c r="B25" s="76" t="n">
        <f aca="false">SUM(C25:Q25)</f>
        <v>6</v>
      </c>
      <c r="C25" s="76"/>
      <c r="D25" s="76"/>
      <c r="E25" s="76"/>
      <c r="F25" s="76" t="n">
        <v>3</v>
      </c>
      <c r="G25" s="76"/>
      <c r="H25" s="76"/>
      <c r="I25" s="76"/>
      <c r="J25" s="76"/>
      <c r="K25" s="76"/>
      <c r="L25" s="76" t="n">
        <v>2</v>
      </c>
      <c r="M25" s="76"/>
      <c r="N25" s="76"/>
      <c r="O25" s="76"/>
      <c r="P25" s="76" t="n">
        <v>1</v>
      </c>
      <c r="Q25" s="76"/>
    </row>
    <row r="26" customFormat="false" ht="15" hidden="false" customHeight="true" outlineLevel="0" collapsed="false">
      <c r="A26" s="76" t="s">
        <v>626</v>
      </c>
      <c r="B26" s="76" t="n">
        <f aca="false">SUM(C26:Q26)</f>
        <v>1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 t="n">
        <v>1</v>
      </c>
    </row>
    <row r="27" customFormat="false" ht="15" hidden="false" customHeight="true" outlineLevel="0" collapsed="false">
      <c r="A27" s="76" t="s">
        <v>627</v>
      </c>
      <c r="B27" s="76" t="n">
        <f aca="false">SUM(C27:Q27)</f>
        <v>1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 t="n">
        <v>1</v>
      </c>
      <c r="O27" s="76"/>
      <c r="P27" s="76"/>
      <c r="Q27" s="76"/>
    </row>
    <row r="28" customFormat="false" ht="15" hidden="false" customHeight="true" outlineLevel="0" collapsed="false">
      <c r="A28" s="76" t="s">
        <v>628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15" hidden="false" customHeight="true" outlineLevel="0" collapsed="false">
      <c r="A29" s="76" t="s">
        <v>629</v>
      </c>
      <c r="B29" s="76" t="n">
        <f aca="false">SUM(C29:Q29)</f>
        <v>154</v>
      </c>
      <c r="C29" s="76" t="n">
        <v>12</v>
      </c>
      <c r="D29" s="76" t="n">
        <v>1</v>
      </c>
      <c r="E29" s="76" t="n">
        <v>22</v>
      </c>
      <c r="F29" s="76" t="n">
        <v>10</v>
      </c>
      <c r="G29" s="76" t="n">
        <v>11</v>
      </c>
      <c r="H29" s="76" t="n">
        <v>3</v>
      </c>
      <c r="I29" s="76" t="n">
        <v>48</v>
      </c>
      <c r="J29" s="76" t="n">
        <v>27</v>
      </c>
      <c r="K29" s="76" t="n">
        <v>2</v>
      </c>
      <c r="L29" s="76"/>
      <c r="M29" s="76" t="n">
        <v>11</v>
      </c>
      <c r="N29" s="76" t="n">
        <v>1</v>
      </c>
      <c r="O29" s="76" t="n">
        <v>6</v>
      </c>
      <c r="P29" s="76"/>
      <c r="Q29" s="76"/>
    </row>
    <row r="30" customFormat="false" ht="15" hidden="false" customHeight="true" outlineLevel="0" collapsed="false">
      <c r="A30" s="76" t="s">
        <v>63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5" hidden="false" customHeight="true" outlineLevel="0" collapsed="false">
      <c r="A31" s="76" t="s">
        <v>63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15" hidden="false" customHeight="true" outlineLevel="0" collapsed="false">
      <c r="A32" s="76" t="s">
        <v>632</v>
      </c>
      <c r="B32" s="76" t="n">
        <f aca="false">SUM(C32:Q32)</f>
        <v>1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 t="n">
        <v>1</v>
      </c>
    </row>
    <row r="33" customFormat="false" ht="15" hidden="false" customHeight="true" outlineLevel="0" collapsed="false">
      <c r="A33" s="76" t="s">
        <v>633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</row>
    <row r="34" customFormat="false" ht="15" hidden="false" customHeight="true" outlineLevel="0" collapsed="false">
      <c r="A34" s="76" t="s">
        <v>634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</row>
    <row r="35" customFormat="false" ht="15" hidden="false" customHeight="true" outlineLevel="0" collapsed="false">
      <c r="A35" s="76" t="s">
        <v>635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5" hidden="false" customHeight="true" outlineLevel="0" collapsed="false">
      <c r="A36" s="76" t="s">
        <v>636</v>
      </c>
      <c r="B36" s="76" t="n">
        <f aca="false">SUM(C36:Q36)</f>
        <v>7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 t="n">
        <v>1</v>
      </c>
      <c r="N36" s="76"/>
      <c r="O36" s="76" t="n">
        <v>6</v>
      </c>
      <c r="P36" s="76"/>
      <c r="Q36" s="76"/>
    </row>
    <row r="37" customFormat="false" ht="15" hidden="false" customHeight="true" outlineLevel="0" collapsed="false">
      <c r="A37" s="76" t="s">
        <v>637</v>
      </c>
      <c r="B37" s="76" t="n">
        <f aca="false">SUM(C37:Q37)</f>
        <v>1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 t="n">
        <v>1</v>
      </c>
      <c r="N37" s="76"/>
      <c r="O37" s="76"/>
      <c r="P37" s="76"/>
      <c r="Q37" s="76"/>
    </row>
    <row r="38" customFormat="false" ht="15" hidden="false" customHeight="true" outlineLevel="0" collapsed="false">
      <c r="A38" s="76" t="s">
        <v>638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5" hidden="false" customHeight="true" outlineLevel="0" collapsed="false">
      <c r="A39" s="76" t="s">
        <v>639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5" hidden="false" customHeight="true" outlineLevel="0" collapsed="false">
      <c r="A40" s="76" t="s">
        <v>640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5" hidden="false" customHeight="true" outlineLevel="0" collapsed="false">
      <c r="A41" s="76" t="s">
        <v>641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5" hidden="false" customHeight="true" outlineLevel="0" collapsed="false">
      <c r="A42" s="76" t="s">
        <v>642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5" hidden="false" customHeight="true" outlineLevel="0" collapsed="false">
      <c r="A43" s="76" t="s">
        <v>643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5" hidden="false" customHeight="true" outlineLevel="0" collapsed="false">
      <c r="A44" s="76" t="s">
        <v>644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2.75" hidden="false" customHeight="false" outlineLevel="0" collapsed="false">
      <c r="E45" s="51"/>
      <c r="O45" s="164" t="s">
        <v>768</v>
      </c>
      <c r="P45" s="164"/>
      <c r="Q45" s="164"/>
    </row>
    <row r="46" customFormat="false" ht="12.75" hidden="false" customHeight="false" outlineLevel="0" collapsed="false">
      <c r="E46" s="51"/>
    </row>
    <row r="47" customFormat="false" ht="12.75" hidden="false" customHeight="false" outlineLevel="0" collapsed="false">
      <c r="E47" s="51"/>
    </row>
    <row r="48" customFormat="false" ht="12.75" hidden="false" customHeight="false" outlineLevel="0" collapsed="false">
      <c r="E48" s="51"/>
    </row>
    <row r="49" customFormat="false" ht="12.75" hidden="false" customHeight="false" outlineLevel="0" collapsed="false">
      <c r="E49" s="51"/>
    </row>
    <row r="50" customFormat="false" ht="12.75" hidden="false" customHeight="false" outlineLevel="0" collapsed="false">
      <c r="E50" s="51"/>
    </row>
    <row r="51" customFormat="false" ht="12.75" hidden="false" customHeight="false" outlineLevel="0" collapsed="false">
      <c r="E51" s="51"/>
    </row>
    <row r="52" customFormat="false" ht="12.75" hidden="false" customHeight="false" outlineLevel="0" collapsed="false">
      <c r="E52" s="51"/>
    </row>
    <row r="53" customFormat="false" ht="12.75" hidden="false" customHeight="false" outlineLevel="0" collapsed="false">
      <c r="E53" s="51"/>
    </row>
  </sheetData>
  <sheetProtection sheet="true" password="ca55"/>
  <mergeCells count="8">
    <mergeCell ref="A1:Q1"/>
    <mergeCell ref="A2:Q2"/>
    <mergeCell ref="A3:Q3"/>
    <mergeCell ref="A4:Q4"/>
    <mergeCell ref="A6:Q6"/>
    <mergeCell ref="D7:I7"/>
    <mergeCell ref="J7:Q7"/>
    <mergeCell ref="O45:Q4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5.41"/>
    <col collapsed="false" customWidth="true" hidden="false" outlineLevel="0" max="9" min="9" style="0" width="8.7"/>
    <col collapsed="false" customWidth="true" hidden="false" outlineLevel="0" max="10" min="10" style="0" width="6.56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4.28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3.85"/>
    <col collapsed="false" customWidth="true" hidden="false" outlineLevel="0" max="17" min="17" style="0" width="5.99"/>
    <col collapsed="false" customWidth="true" hidden="false" outlineLevel="0" max="18" min="18" style="0" width="3.99"/>
    <col collapsed="false" customWidth="true" hidden="false" outlineLevel="0" max="19" min="19" style="0" width="5.13"/>
    <col collapsed="false" customWidth="true" hidden="false" outlineLevel="0" max="20" min="20" style="0" width="7.28"/>
    <col collapsed="false" customWidth="true" hidden="false" outlineLevel="0" max="21" min="21" style="0" width="8.14"/>
    <col collapsed="false" customWidth="true" hidden="false" outlineLevel="0" max="22" min="22" style="0" width="7.99"/>
    <col collapsed="false" customWidth="true" hidden="false" outlineLevel="0" max="24" min="23" style="0" width="5.56"/>
    <col collapsed="false" customWidth="true" hidden="false" outlineLevel="0" max="25" min="25" style="0" width="5.85"/>
    <col collapsed="false" customWidth="true" hidden="false" outlineLevel="0" max="26" min="26" style="0" width="6.41"/>
    <col collapsed="false" customWidth="true" hidden="false" outlineLevel="0" max="27" min="27" style="0" width="5.71"/>
    <col collapsed="false" customWidth="true" hidden="false" outlineLevel="0" max="28" min="28" style="0" width="5.99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</row>
    <row r="2" customFormat="false" ht="12.75" hidden="false" customHeight="false" outlineLevel="0" collapsed="false">
      <c r="A2" s="21" t="s">
        <v>18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2.75" hidden="false" customHeight="false" outlineLevel="0" collapsed="false">
      <c r="A3" s="21" t="s">
        <v>76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2.75" hidden="false" customHeight="false" outlineLevel="0" collapsed="false">
      <c r="A4" s="21" t="s">
        <v>64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6" customFormat="false" ht="14.25" hidden="false" customHeight="false" outlineLevel="0" collapsed="false">
      <c r="A6" s="165" t="s">
        <v>770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</row>
    <row r="7" customFormat="false" ht="12.75" hidden="false" customHeight="false" outlineLevel="0" collapsed="false">
      <c r="A7" s="134"/>
      <c r="B7" s="155" t="s">
        <v>340</v>
      </c>
      <c r="C7" s="150" t="s">
        <v>771</v>
      </c>
      <c r="D7" s="150"/>
      <c r="E7" s="150"/>
      <c r="F7" s="151" t="s">
        <v>772</v>
      </c>
      <c r="G7" s="152"/>
      <c r="H7" s="151" t="s">
        <v>773</v>
      </c>
      <c r="I7" s="154"/>
      <c r="J7" s="154"/>
      <c r="K7" s="154"/>
      <c r="L7" s="152"/>
      <c r="M7" s="151" t="s">
        <v>652</v>
      </c>
      <c r="N7" s="154"/>
      <c r="O7" s="152"/>
      <c r="P7" s="151" t="s">
        <v>575</v>
      </c>
      <c r="Q7" s="152"/>
      <c r="R7" s="151" t="s">
        <v>653</v>
      </c>
      <c r="S7" s="152"/>
      <c r="T7" s="151" t="s">
        <v>654</v>
      </c>
      <c r="U7" s="152"/>
      <c r="V7" s="155" t="s">
        <v>655</v>
      </c>
      <c r="W7" s="134" t="s">
        <v>656</v>
      </c>
      <c r="X7" s="134" t="s">
        <v>753</v>
      </c>
      <c r="Y7" s="134" t="s">
        <v>774</v>
      </c>
      <c r="Z7" s="134" t="s">
        <v>593</v>
      </c>
      <c r="AA7" s="151" t="s">
        <v>659</v>
      </c>
      <c r="AB7" s="152"/>
    </row>
    <row r="8" customFormat="false" ht="12.75" hidden="false" customHeight="false" outlineLevel="0" collapsed="false">
      <c r="A8" s="138" t="s">
        <v>573</v>
      </c>
      <c r="B8" s="138" t="s">
        <v>775</v>
      </c>
      <c r="C8" s="138" t="s">
        <v>776</v>
      </c>
      <c r="D8" s="158" t="s">
        <v>660</v>
      </c>
      <c r="E8" s="134" t="s">
        <v>661</v>
      </c>
      <c r="F8" s="134" t="s">
        <v>662</v>
      </c>
      <c r="G8" s="134" t="s">
        <v>777</v>
      </c>
      <c r="H8" s="134" t="s">
        <v>664</v>
      </c>
      <c r="I8" s="134" t="s">
        <v>778</v>
      </c>
      <c r="J8" s="166" t="s">
        <v>666</v>
      </c>
      <c r="K8" s="134" t="s">
        <v>664</v>
      </c>
      <c r="L8" s="166" t="s">
        <v>667</v>
      </c>
      <c r="M8" s="30" t="s">
        <v>779</v>
      </c>
      <c r="N8" s="154"/>
      <c r="O8" s="152"/>
      <c r="P8" s="166" t="s">
        <v>679</v>
      </c>
      <c r="Q8" s="134" t="s">
        <v>670</v>
      </c>
      <c r="R8" s="154" t="s">
        <v>671</v>
      </c>
      <c r="S8" s="152"/>
      <c r="T8" s="134" t="s">
        <v>672</v>
      </c>
      <c r="U8" s="166" t="s">
        <v>672</v>
      </c>
      <c r="V8" s="134" t="s">
        <v>674</v>
      </c>
      <c r="W8" s="158" t="s">
        <v>675</v>
      </c>
      <c r="X8" s="138" t="s">
        <v>676</v>
      </c>
      <c r="Y8" s="138" t="s">
        <v>677</v>
      </c>
      <c r="Z8" s="138" t="s">
        <v>678</v>
      </c>
      <c r="AA8" s="134" t="s">
        <v>669</v>
      </c>
      <c r="AB8" s="134" t="s">
        <v>670</v>
      </c>
    </row>
    <row r="9" customFormat="false" ht="12.75" hidden="false" customHeight="false" outlineLevel="0" collapsed="false">
      <c r="A9" s="138"/>
      <c r="B9" s="138" t="s">
        <v>780</v>
      </c>
      <c r="C9" s="138" t="s">
        <v>781</v>
      </c>
      <c r="D9" s="158" t="s">
        <v>681</v>
      </c>
      <c r="E9" s="138" t="s">
        <v>682</v>
      </c>
      <c r="F9" s="138" t="s">
        <v>684</v>
      </c>
      <c r="G9" s="138" t="s">
        <v>782</v>
      </c>
      <c r="H9" s="138" t="s">
        <v>686</v>
      </c>
      <c r="I9" s="138" t="s">
        <v>783</v>
      </c>
      <c r="J9" s="166" t="s">
        <v>784</v>
      </c>
      <c r="K9" s="138" t="s">
        <v>689</v>
      </c>
      <c r="L9" s="166" t="s">
        <v>690</v>
      </c>
      <c r="M9" s="138" t="s">
        <v>679</v>
      </c>
      <c r="N9" s="166" t="s">
        <v>680</v>
      </c>
      <c r="O9" s="134" t="s">
        <v>680</v>
      </c>
      <c r="P9" s="166" t="s">
        <v>698</v>
      </c>
      <c r="Q9" s="138" t="s">
        <v>691</v>
      </c>
      <c r="R9" s="166" t="s">
        <v>679</v>
      </c>
      <c r="S9" s="134" t="s">
        <v>785</v>
      </c>
      <c r="T9" s="138" t="s">
        <v>692</v>
      </c>
      <c r="U9" s="166" t="s">
        <v>692</v>
      </c>
      <c r="V9" s="138" t="s">
        <v>694</v>
      </c>
      <c r="W9" s="158" t="s">
        <v>695</v>
      </c>
      <c r="X9" s="138" t="s">
        <v>696</v>
      </c>
      <c r="Y9" s="138" t="s">
        <v>687</v>
      </c>
      <c r="Z9" s="138" t="s">
        <v>697</v>
      </c>
      <c r="AA9" s="138"/>
      <c r="AB9" s="138" t="s">
        <v>691</v>
      </c>
    </row>
    <row r="10" customFormat="false" ht="12.75" hidden="false" customHeight="false" outlineLevel="0" collapsed="false">
      <c r="A10" s="138"/>
      <c r="B10" s="138"/>
      <c r="C10" s="138" t="s">
        <v>604</v>
      </c>
      <c r="D10" s="158"/>
      <c r="E10" s="138"/>
      <c r="F10" s="138" t="s">
        <v>685</v>
      </c>
      <c r="G10" s="138"/>
      <c r="H10" s="138"/>
      <c r="I10" s="138" t="s">
        <v>786</v>
      </c>
      <c r="J10" s="166" t="s">
        <v>787</v>
      </c>
      <c r="K10" s="138" t="s">
        <v>701</v>
      </c>
      <c r="L10" s="166"/>
      <c r="M10" s="138" t="s">
        <v>698</v>
      </c>
      <c r="N10" s="166" t="s">
        <v>702</v>
      </c>
      <c r="O10" s="138" t="s">
        <v>699</v>
      </c>
      <c r="P10" s="166"/>
      <c r="Q10" s="141" t="s">
        <v>699</v>
      </c>
      <c r="R10" s="166" t="s">
        <v>698</v>
      </c>
      <c r="S10" s="141" t="s">
        <v>699</v>
      </c>
      <c r="T10" s="141"/>
      <c r="U10" s="166" t="s">
        <v>788</v>
      </c>
      <c r="V10" s="141"/>
      <c r="W10" s="158"/>
      <c r="X10" s="138"/>
      <c r="Y10" s="138" t="s">
        <v>704</v>
      </c>
      <c r="Z10" s="138"/>
      <c r="AA10" s="138"/>
      <c r="AB10" s="138" t="s">
        <v>699</v>
      </c>
    </row>
    <row r="11" customFormat="false" ht="21.75" hidden="false" customHeight="true" outlineLevel="0" collapsed="false">
      <c r="A11" s="47" t="s">
        <v>187</v>
      </c>
      <c r="B11" s="47" t="n">
        <f aca="false">SUM(C11:AB11)</f>
        <v>2493</v>
      </c>
      <c r="C11" s="47" t="n">
        <f aca="false">SUM(C12:C44)</f>
        <v>8</v>
      </c>
      <c r="D11" s="47" t="n">
        <f aca="false">SUM(D12:D44)</f>
        <v>52</v>
      </c>
      <c r="E11" s="47" t="n">
        <f aca="false">SUM(E12:E44)</f>
        <v>18</v>
      </c>
      <c r="F11" s="47" t="n">
        <f aca="false">SUM(F12:F44)</f>
        <v>51</v>
      </c>
      <c r="G11" s="47" t="n">
        <f aca="false">SUM(G12:G44)</f>
        <v>54</v>
      </c>
      <c r="H11" s="47" t="n">
        <f aca="false">SUM(H12:H44)</f>
        <v>24</v>
      </c>
      <c r="I11" s="47" t="n">
        <f aca="false">SUM(I12:I44)</f>
        <v>65</v>
      </c>
      <c r="J11" s="47" t="n">
        <f aca="false">SUM(J12:J44)</f>
        <v>67</v>
      </c>
      <c r="K11" s="47" t="n">
        <f aca="false">SUM(K12:K44)</f>
        <v>115</v>
      </c>
      <c r="L11" s="47" t="n">
        <f aca="false">SUM(L12:L44)</f>
        <v>34</v>
      </c>
      <c r="M11" s="47" t="n">
        <f aca="false">SUM(M12:M44)</f>
        <v>492</v>
      </c>
      <c r="N11" s="47" t="n">
        <f aca="false">SUM(N12:N44)</f>
        <v>92</v>
      </c>
      <c r="O11" s="47" t="n">
        <f aca="false">SUM(O12:O44)</f>
        <v>23</v>
      </c>
      <c r="P11" s="47" t="n">
        <f aca="false">SUM(P12:P44)</f>
        <v>265</v>
      </c>
      <c r="Q11" s="47" t="n">
        <f aca="false">SUM(Q12:Q44)</f>
        <v>42</v>
      </c>
      <c r="R11" s="47" t="n">
        <f aca="false">SUM(R12:R44)</f>
        <v>195</v>
      </c>
      <c r="S11" s="47" t="n">
        <f aca="false">SUM(S12:S44)</f>
        <v>32</v>
      </c>
      <c r="T11" s="47" t="n">
        <f aca="false">SUM(T12:T44)</f>
        <v>206</v>
      </c>
      <c r="U11" s="47" t="n">
        <f aca="false">SUM(U12:U44)</f>
        <v>53</v>
      </c>
      <c r="V11" s="47" t="n">
        <f aca="false">SUM(V12:V44)</f>
        <v>39</v>
      </c>
      <c r="W11" s="47" t="n">
        <f aca="false">SUM(W12:W44)</f>
        <v>32</v>
      </c>
      <c r="X11" s="47" t="n">
        <f aca="false">SUM(X12:X44)</f>
        <v>169</v>
      </c>
      <c r="Y11" s="47" t="n">
        <f aca="false">SUM(Y12:Y44)</f>
        <v>89</v>
      </c>
      <c r="Z11" s="47" t="n">
        <f aca="false">SUM(Z12:Z44)</f>
        <v>74</v>
      </c>
      <c r="AA11" s="47" t="n">
        <f aca="false">SUM(AA12:AA44)</f>
        <v>186</v>
      </c>
      <c r="AB11" s="47" t="n">
        <f aca="false">SUM(AB12:AB44)</f>
        <v>16</v>
      </c>
    </row>
    <row r="12" customFormat="false" ht="12.75" hidden="false" customHeight="false" outlineLevel="0" collapsed="false">
      <c r="A12" s="76" t="s">
        <v>612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2.75" hidden="false" customHeight="false" outlineLevel="0" collapsed="false">
      <c r="A13" s="76" t="s">
        <v>789</v>
      </c>
      <c r="B13" s="76" t="n">
        <f aca="false">SUM(D13:AB13)</f>
        <v>3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 t="n">
        <v>1</v>
      </c>
      <c r="Q13" s="76"/>
      <c r="R13" s="76" t="n">
        <v>1</v>
      </c>
      <c r="S13" s="76"/>
      <c r="T13" s="76"/>
      <c r="U13" s="76"/>
      <c r="V13" s="76"/>
      <c r="W13" s="76"/>
      <c r="X13" s="76"/>
      <c r="Y13" s="76"/>
      <c r="Z13" s="76"/>
      <c r="AA13" s="76" t="n">
        <v>1</v>
      </c>
      <c r="AB13" s="76"/>
    </row>
    <row r="14" customFormat="false" ht="12.75" hidden="false" customHeight="false" outlineLevel="0" collapsed="false">
      <c r="A14" s="76" t="s">
        <v>614</v>
      </c>
      <c r="B14" s="76" t="n">
        <f aca="false">SUM(D14:AB14)</f>
        <v>4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 t="n">
        <v>1</v>
      </c>
      <c r="S14" s="76"/>
      <c r="T14" s="76" t="n">
        <v>2</v>
      </c>
      <c r="U14" s="76"/>
      <c r="V14" s="76"/>
      <c r="W14" s="76"/>
      <c r="X14" s="76"/>
      <c r="Y14" s="76"/>
      <c r="Z14" s="76" t="n">
        <v>1</v>
      </c>
      <c r="AA14" s="76"/>
      <c r="AB14" s="76"/>
    </row>
    <row r="15" customFormat="false" ht="12.75" hidden="false" customHeight="false" outlineLevel="0" collapsed="false">
      <c r="A15" s="76" t="s">
        <v>615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2.75" hidden="false" customHeight="false" outlineLevel="0" collapsed="false">
      <c r="A16" s="76" t="s">
        <v>616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2.75" hidden="false" customHeight="false" outlineLevel="0" collapsed="false">
      <c r="A17" s="76" t="s">
        <v>617</v>
      </c>
      <c r="B17" s="76" t="n">
        <f aca="false">SUM(D17:AB17)</f>
        <v>1</v>
      </c>
      <c r="C17" s="76"/>
      <c r="D17" s="76" t="n">
        <v>1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2.75" hidden="false" customHeight="false" outlineLevel="0" collapsed="false">
      <c r="A18" s="76" t="s">
        <v>618</v>
      </c>
      <c r="B18" s="76" t="n">
        <f aca="false">SUM(D18:AB18)</f>
        <v>2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 t="n">
        <v>2</v>
      </c>
      <c r="W18" s="76"/>
      <c r="X18" s="76"/>
      <c r="Y18" s="76"/>
      <c r="Z18" s="76"/>
      <c r="AA18" s="76"/>
      <c r="AB18" s="76"/>
    </row>
    <row r="19" customFormat="false" ht="12.75" hidden="false" customHeight="false" outlineLevel="0" collapsed="false">
      <c r="A19" s="76" t="s">
        <v>619</v>
      </c>
      <c r="B19" s="76" t="n">
        <f aca="false">SUM(D19:AB19)</f>
        <v>3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 t="n">
        <v>1</v>
      </c>
      <c r="U19" s="76"/>
      <c r="V19" s="76"/>
      <c r="W19" s="76"/>
      <c r="X19" s="76" t="n">
        <v>2</v>
      </c>
      <c r="Y19" s="76"/>
      <c r="Z19" s="76"/>
      <c r="AA19" s="76"/>
      <c r="AB19" s="76"/>
    </row>
    <row r="20" customFormat="false" ht="12.75" hidden="false" customHeight="false" outlineLevel="0" collapsed="false">
      <c r="A20" s="76" t="s">
        <v>620</v>
      </c>
      <c r="B20" s="76" t="n">
        <f aca="false">SUM(D20:AB20)</f>
        <v>4</v>
      </c>
      <c r="C20" s="76"/>
      <c r="D20" s="76"/>
      <c r="E20" s="76"/>
      <c r="F20" s="76"/>
      <c r="G20" s="76"/>
      <c r="H20" s="76"/>
      <c r="I20" s="76"/>
      <c r="J20" s="76"/>
      <c r="K20" s="76" t="n">
        <v>1</v>
      </c>
      <c r="L20" s="76"/>
      <c r="M20" s="76"/>
      <c r="N20" s="76"/>
      <c r="O20" s="76"/>
      <c r="P20" s="76"/>
      <c r="Q20" s="76" t="n">
        <v>1</v>
      </c>
      <c r="R20" s="76" t="n">
        <v>1</v>
      </c>
      <c r="S20" s="76"/>
      <c r="T20" s="76"/>
      <c r="U20" s="76"/>
      <c r="V20" s="76" t="n">
        <v>1</v>
      </c>
      <c r="W20" s="76"/>
      <c r="X20" s="76"/>
      <c r="Y20" s="76"/>
      <c r="Z20" s="76"/>
      <c r="AA20" s="76"/>
      <c r="AB20" s="76"/>
    </row>
    <row r="21" customFormat="false" ht="12.75" hidden="false" customHeight="false" outlineLevel="0" collapsed="false">
      <c r="A21" s="76" t="s">
        <v>621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2.75" hidden="false" customHeight="false" outlineLevel="0" collapsed="false">
      <c r="A22" s="76" t="s">
        <v>622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2.75" hidden="false" customHeight="false" outlineLevel="0" collapsed="false">
      <c r="A23" s="76" t="s">
        <v>623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</row>
    <row r="24" customFormat="false" ht="12.75" hidden="false" customHeight="false" outlineLevel="0" collapsed="false">
      <c r="A24" s="76" t="s">
        <v>624</v>
      </c>
      <c r="B24" s="76" t="n">
        <f aca="false">SUM(D24:AB24)</f>
        <v>1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 t="n">
        <v>1</v>
      </c>
      <c r="Z24" s="76"/>
      <c r="AA24" s="76"/>
      <c r="AB24" s="76"/>
    </row>
    <row r="25" customFormat="false" ht="12.75" hidden="false" customHeight="false" outlineLevel="0" collapsed="false">
      <c r="A25" s="76" t="s">
        <v>625</v>
      </c>
      <c r="B25" s="76" t="n">
        <f aca="false">SUM(C25:AB25)</f>
        <v>26</v>
      </c>
      <c r="C25" s="76" t="n">
        <v>1</v>
      </c>
      <c r="D25" s="76"/>
      <c r="E25" s="76"/>
      <c r="F25" s="76"/>
      <c r="G25" s="76" t="n">
        <v>1</v>
      </c>
      <c r="H25" s="76" t="n">
        <v>1</v>
      </c>
      <c r="I25" s="76"/>
      <c r="J25" s="76"/>
      <c r="K25" s="76" t="n">
        <v>1</v>
      </c>
      <c r="L25" s="76"/>
      <c r="M25" s="76" t="n">
        <v>3</v>
      </c>
      <c r="N25" s="76" t="n">
        <v>1</v>
      </c>
      <c r="O25" s="76" t="n">
        <v>1</v>
      </c>
      <c r="P25" s="76" t="n">
        <v>1</v>
      </c>
      <c r="Q25" s="76"/>
      <c r="R25" s="76" t="n">
        <v>3</v>
      </c>
      <c r="S25" s="76" t="n">
        <v>2</v>
      </c>
      <c r="T25" s="76"/>
      <c r="U25" s="76" t="n">
        <v>2</v>
      </c>
      <c r="V25" s="76" t="n">
        <v>1</v>
      </c>
      <c r="W25" s="76" t="n">
        <v>2</v>
      </c>
      <c r="X25" s="76" t="n">
        <v>2</v>
      </c>
      <c r="Y25" s="76" t="n">
        <v>1</v>
      </c>
      <c r="Z25" s="76"/>
      <c r="AA25" s="76" t="n">
        <v>3</v>
      </c>
      <c r="AB25" s="76"/>
    </row>
    <row r="26" customFormat="false" ht="12.75" hidden="false" customHeight="false" outlineLevel="0" collapsed="false">
      <c r="A26" s="76" t="s">
        <v>626</v>
      </c>
      <c r="B26" s="76" t="n">
        <f aca="false">SUM(D26:AB26)</f>
        <v>3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 t="n">
        <v>3</v>
      </c>
      <c r="Y26" s="76"/>
      <c r="Z26" s="76"/>
      <c r="AA26" s="76"/>
      <c r="AB26" s="76"/>
    </row>
    <row r="27" customFormat="false" ht="12.75" hidden="false" customHeight="false" outlineLevel="0" collapsed="false">
      <c r="A27" s="76" t="s">
        <v>627</v>
      </c>
      <c r="B27" s="76" t="n">
        <f aca="false">SUM(D27:AB27)</f>
        <v>6</v>
      </c>
      <c r="C27" s="76"/>
      <c r="D27" s="76" t="n">
        <v>1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 t="n">
        <v>4</v>
      </c>
      <c r="W27" s="76"/>
      <c r="X27" s="76"/>
      <c r="Y27" s="76"/>
      <c r="Z27" s="76"/>
      <c r="AA27" s="76" t="n">
        <v>1</v>
      </c>
      <c r="AB27" s="76"/>
    </row>
    <row r="28" customFormat="false" ht="12.75" hidden="false" customHeight="false" outlineLevel="0" collapsed="false">
      <c r="A28" s="76" t="s">
        <v>628</v>
      </c>
      <c r="B28" s="76" t="n">
        <f aca="false">SUM(D28:AB28)</f>
        <v>1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 t="n">
        <v>1</v>
      </c>
      <c r="AB28" s="76"/>
    </row>
    <row r="29" customFormat="false" ht="12.75" hidden="false" customHeight="false" outlineLevel="0" collapsed="false">
      <c r="A29" s="76" t="s">
        <v>629</v>
      </c>
      <c r="B29" s="76" t="n">
        <f aca="false">SUM(C29:AB29)</f>
        <v>2368</v>
      </c>
      <c r="C29" s="76" t="n">
        <v>6</v>
      </c>
      <c r="D29" s="76" t="n">
        <v>48</v>
      </c>
      <c r="E29" s="76" t="n">
        <v>15</v>
      </c>
      <c r="F29" s="76" t="n">
        <v>51</v>
      </c>
      <c r="G29" s="76" t="n">
        <v>52</v>
      </c>
      <c r="H29" s="76" t="n">
        <v>22</v>
      </c>
      <c r="I29" s="76" t="n">
        <v>64</v>
      </c>
      <c r="J29" s="76" t="n">
        <v>66</v>
      </c>
      <c r="K29" s="76" t="n">
        <v>112</v>
      </c>
      <c r="L29" s="76" t="n">
        <v>32</v>
      </c>
      <c r="M29" s="76" t="n">
        <v>487</v>
      </c>
      <c r="N29" s="76" t="n">
        <v>87</v>
      </c>
      <c r="O29" s="76" t="n">
        <v>22</v>
      </c>
      <c r="P29" s="76" t="n">
        <v>259</v>
      </c>
      <c r="Q29" s="76" t="n">
        <v>41</v>
      </c>
      <c r="R29" s="76" t="n">
        <v>185</v>
      </c>
      <c r="S29" s="76" t="n">
        <v>29</v>
      </c>
      <c r="T29" s="76" t="n">
        <v>198</v>
      </c>
      <c r="U29" s="76" t="n">
        <v>50</v>
      </c>
      <c r="V29" s="76" t="n">
        <v>15</v>
      </c>
      <c r="W29" s="76" t="n">
        <v>28</v>
      </c>
      <c r="X29" s="76" t="n">
        <v>160</v>
      </c>
      <c r="Y29" s="76" t="n">
        <v>82</v>
      </c>
      <c r="Z29" s="76" t="n">
        <v>71</v>
      </c>
      <c r="AA29" s="76" t="n">
        <v>170</v>
      </c>
      <c r="AB29" s="76" t="n">
        <v>16</v>
      </c>
    </row>
    <row r="30" customFormat="false" ht="12.75" hidden="false" customHeight="false" outlineLevel="0" collapsed="false">
      <c r="A30" s="76" t="s">
        <v>63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</row>
    <row r="31" customFormat="false" ht="12.75" hidden="false" customHeight="false" outlineLevel="0" collapsed="false">
      <c r="A31" s="76" t="s">
        <v>63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</row>
    <row r="32" customFormat="false" ht="12.75" hidden="false" customHeight="false" outlineLevel="0" collapsed="false">
      <c r="A32" s="76" t="s">
        <v>632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</row>
    <row r="33" customFormat="false" ht="12.75" hidden="false" customHeight="false" outlineLevel="0" collapsed="false">
      <c r="A33" s="76" t="s">
        <v>633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</row>
    <row r="34" customFormat="false" ht="12.75" hidden="false" customHeight="false" outlineLevel="0" collapsed="false">
      <c r="A34" s="76" t="s">
        <v>634</v>
      </c>
      <c r="B34" s="76" t="n">
        <f aca="false">SUM(D34:AB34)</f>
        <v>4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 t="n">
        <v>4</v>
      </c>
      <c r="W34" s="76"/>
      <c r="X34" s="76"/>
      <c r="Y34" s="76"/>
      <c r="Z34" s="76"/>
      <c r="AA34" s="76"/>
      <c r="AB34" s="76"/>
    </row>
    <row r="35" customFormat="false" ht="12.75" hidden="false" customHeight="false" outlineLevel="0" collapsed="false">
      <c r="A35" s="76" t="s">
        <v>635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2.75" hidden="false" customHeight="false" outlineLevel="0" collapsed="false">
      <c r="A36" s="76" t="s">
        <v>636</v>
      </c>
      <c r="B36" s="76" t="n">
        <f aca="false">SUM(C36:AB36)</f>
        <v>45</v>
      </c>
      <c r="C36" s="76" t="n">
        <v>1</v>
      </c>
      <c r="D36" s="76" t="n">
        <v>1</v>
      </c>
      <c r="E36" s="76" t="n">
        <v>2</v>
      </c>
      <c r="F36" s="76"/>
      <c r="G36" s="76" t="n">
        <v>1</v>
      </c>
      <c r="H36" s="76" t="n">
        <v>1</v>
      </c>
      <c r="I36" s="76" t="n">
        <v>1</v>
      </c>
      <c r="J36" s="76" t="n">
        <v>1</v>
      </c>
      <c r="K36" s="76" t="n">
        <v>1</v>
      </c>
      <c r="L36" s="76" t="n">
        <v>2</v>
      </c>
      <c r="M36" s="76" t="n">
        <v>2</v>
      </c>
      <c r="N36" s="76" t="n">
        <v>2</v>
      </c>
      <c r="O36" s="76"/>
      <c r="P36" s="76" t="n">
        <v>2</v>
      </c>
      <c r="Q36" s="76"/>
      <c r="R36" s="76" t="n">
        <v>4</v>
      </c>
      <c r="S36" s="76" t="n">
        <v>1</v>
      </c>
      <c r="T36" s="76" t="n">
        <v>5</v>
      </c>
      <c r="U36" s="76" t="n">
        <v>1</v>
      </c>
      <c r="V36" s="76" t="n">
        <v>4</v>
      </c>
      <c r="W36" s="76" t="n">
        <v>2</v>
      </c>
      <c r="X36" s="76" t="n">
        <v>2</v>
      </c>
      <c r="Y36" s="76" t="n">
        <v>5</v>
      </c>
      <c r="Z36" s="76"/>
      <c r="AA36" s="76" t="n">
        <v>4</v>
      </c>
      <c r="AB36" s="76"/>
    </row>
    <row r="37" customFormat="false" ht="12.75" hidden="false" customHeight="false" outlineLevel="0" collapsed="false">
      <c r="A37" s="76" t="s">
        <v>637</v>
      </c>
      <c r="B37" s="76" t="n">
        <f aca="false">SUM(D37:AB37)</f>
        <v>10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 t="n">
        <v>2</v>
      </c>
      <c r="O37" s="76"/>
      <c r="P37" s="76" t="n">
        <v>2</v>
      </c>
      <c r="Q37" s="76"/>
      <c r="R37" s="76"/>
      <c r="S37" s="76"/>
      <c r="T37" s="76"/>
      <c r="U37" s="76"/>
      <c r="V37" s="76" t="n">
        <v>2</v>
      </c>
      <c r="W37" s="76"/>
      <c r="X37" s="76"/>
      <c r="Y37" s="76"/>
      <c r="Z37" s="76" t="n">
        <v>1</v>
      </c>
      <c r="AA37" s="76" t="n">
        <v>3</v>
      </c>
      <c r="AB37" s="76"/>
    </row>
    <row r="38" customFormat="false" ht="12.75" hidden="false" customHeight="false" outlineLevel="0" collapsed="false">
      <c r="A38" s="76" t="s">
        <v>638</v>
      </c>
      <c r="B38" s="76" t="n">
        <f aca="false">SUM(D38:AB38)</f>
        <v>5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 t="n">
        <v>5</v>
      </c>
      <c r="W38" s="76"/>
      <c r="X38" s="76"/>
      <c r="Y38" s="76"/>
      <c r="Z38" s="76"/>
      <c r="AA38" s="76"/>
      <c r="AB38" s="76"/>
    </row>
    <row r="39" customFormat="false" ht="12.75" hidden="false" customHeight="false" outlineLevel="0" collapsed="false">
      <c r="A39" s="76" t="s">
        <v>639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2.75" hidden="false" customHeight="false" outlineLevel="0" collapsed="false">
      <c r="A40" s="76" t="s">
        <v>640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2.75" hidden="false" customHeight="false" outlineLevel="0" collapsed="false">
      <c r="A41" s="76" t="s">
        <v>641</v>
      </c>
      <c r="B41" s="76" t="n">
        <f aca="false">SUM(D41:AB41)</f>
        <v>4</v>
      </c>
      <c r="C41" s="76"/>
      <c r="D41" s="76" t="n">
        <v>1</v>
      </c>
      <c r="E41" s="76" t="n">
        <v>1</v>
      </c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 t="n">
        <v>1</v>
      </c>
      <c r="W41" s="76"/>
      <c r="X41" s="76"/>
      <c r="Y41" s="76"/>
      <c r="Z41" s="76"/>
      <c r="AA41" s="76" t="n">
        <v>1</v>
      </c>
      <c r="AB41" s="76"/>
    </row>
    <row r="42" customFormat="false" ht="12.75" hidden="false" customHeight="false" outlineLevel="0" collapsed="false">
      <c r="A42" s="76" t="s">
        <v>642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2.75" hidden="false" customHeight="false" outlineLevel="0" collapsed="false">
      <c r="A43" s="76" t="s">
        <v>643</v>
      </c>
      <c r="B43" s="76" t="n">
        <f aca="false">SUM(D43:AB43)</f>
        <v>1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 t="n">
        <v>1</v>
      </c>
      <c r="AB43" s="76"/>
    </row>
    <row r="44" customFormat="false" ht="12.75" hidden="false" customHeight="false" outlineLevel="0" collapsed="false">
      <c r="A44" s="76" t="s">
        <v>644</v>
      </c>
      <c r="B44" s="76" t="n">
        <f aca="false">SUM(D44:AB44)</f>
        <v>2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 t="n">
        <v>1</v>
      </c>
      <c r="AA44" s="76" t="n">
        <v>1</v>
      </c>
      <c r="AB44" s="76"/>
    </row>
    <row r="45" customFormat="false" ht="12.75" hidden="false" customHeight="false" outlineLevel="0" collapsed="false">
      <c r="A45" s="167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70" t="s">
        <v>11</v>
      </c>
      <c r="AA45" s="70"/>
      <c r="AB45" s="70"/>
    </row>
  </sheetData>
  <sheetProtection sheet="true" password="ca55"/>
  <mergeCells count="7">
    <mergeCell ref="A1:AB1"/>
    <mergeCell ref="A2:AB2"/>
    <mergeCell ref="A3:AB3"/>
    <mergeCell ref="A4:AB4"/>
    <mergeCell ref="A6:AB6"/>
    <mergeCell ref="C7:E7"/>
    <mergeCell ref="Z45:AB45"/>
  </mergeCells>
  <printOptions headings="false" gridLines="false" gridLinesSet="true" horizontalCentered="true" verticalCentered="false"/>
  <pageMargins left="0.39375" right="0" top="0.59027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16" min="16" style="0" width="7.99"/>
    <col collapsed="false" customWidth="true" hidden="false" outlineLevel="0" max="17" min="17" style="0" width="8.7"/>
    <col collapsed="false" customWidth="true" hidden="false" outlineLevel="0" max="18" min="18" style="0" width="7.85"/>
  </cols>
  <sheetData>
    <row r="1" customFormat="false" ht="16.5" hidden="false" customHeight="fals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</row>
    <row r="2" customFormat="false" ht="12.75" hidden="false" customHeight="false" outlineLevel="0" collapsed="false">
      <c r="A2" s="115" t="s">
        <v>23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</row>
    <row r="3" customFormat="false" ht="12.75" hidden="false" customHeight="false" outlineLevel="0" collapsed="false">
      <c r="A3" s="21" t="s">
        <v>79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2.75" hidden="false" customHeight="false" outlineLevel="0" collapsed="false">
      <c r="A4" s="21" t="s">
        <v>64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customFormat="false" ht="12.7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customFormat="false" ht="15" hidden="false" customHeight="false" outlineLevel="0" collapsed="false">
      <c r="A6" s="20" t="s">
        <v>6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A7" s="134" t="s">
        <v>251</v>
      </c>
      <c r="B7" s="155" t="s">
        <v>340</v>
      </c>
      <c r="C7" s="134" t="s">
        <v>706</v>
      </c>
      <c r="D7" s="156" t="s">
        <v>707</v>
      </c>
      <c r="E7" s="134" t="s">
        <v>708</v>
      </c>
      <c r="F7" s="156" t="s">
        <v>709</v>
      </c>
      <c r="G7" s="134" t="s">
        <v>710</v>
      </c>
      <c r="H7" s="156" t="s">
        <v>711</v>
      </c>
      <c r="I7" s="134" t="s">
        <v>712</v>
      </c>
      <c r="J7" s="156" t="s">
        <v>713</v>
      </c>
      <c r="K7" s="134" t="s">
        <v>714</v>
      </c>
      <c r="L7" s="156" t="s">
        <v>715</v>
      </c>
      <c r="M7" s="134" t="s">
        <v>716</v>
      </c>
      <c r="N7" s="156" t="s">
        <v>717</v>
      </c>
      <c r="O7" s="134" t="s">
        <v>718</v>
      </c>
      <c r="P7" s="156" t="s">
        <v>719</v>
      </c>
      <c r="Q7" s="134" t="s">
        <v>720</v>
      </c>
      <c r="R7" s="121" t="s">
        <v>721</v>
      </c>
    </row>
    <row r="8" customFormat="false" ht="12.75" hidden="false" customHeight="false" outlineLevel="0" collapsed="false">
      <c r="A8" s="138" t="s">
        <v>573</v>
      </c>
      <c r="B8" s="157" t="s">
        <v>574</v>
      </c>
      <c r="C8" s="138" t="s">
        <v>669</v>
      </c>
      <c r="D8" s="159" t="s">
        <v>722</v>
      </c>
      <c r="E8" s="138" t="s">
        <v>723</v>
      </c>
      <c r="F8" s="159" t="s">
        <v>724</v>
      </c>
      <c r="G8" s="138" t="s">
        <v>725</v>
      </c>
      <c r="H8" s="159" t="s">
        <v>726</v>
      </c>
      <c r="I8" s="138" t="s">
        <v>727</v>
      </c>
      <c r="J8" s="159" t="s">
        <v>728</v>
      </c>
      <c r="K8" s="138" t="s">
        <v>791</v>
      </c>
      <c r="L8" s="159" t="s">
        <v>730</v>
      </c>
      <c r="M8" s="138" t="s">
        <v>731</v>
      </c>
      <c r="N8" s="159" t="s">
        <v>732</v>
      </c>
      <c r="O8" s="138" t="s">
        <v>669</v>
      </c>
      <c r="P8" s="159" t="s">
        <v>669</v>
      </c>
      <c r="Q8" s="138" t="s">
        <v>792</v>
      </c>
      <c r="R8" s="158" t="s">
        <v>734</v>
      </c>
    </row>
    <row r="9" customFormat="false" ht="12.75" hidden="false" customHeight="false" outlineLevel="0" collapsed="false">
      <c r="A9" s="141"/>
      <c r="B9" s="143" t="s">
        <v>589</v>
      </c>
      <c r="C9" s="141"/>
      <c r="D9" s="142" t="s">
        <v>735</v>
      </c>
      <c r="E9" s="141" t="s">
        <v>736</v>
      </c>
      <c r="F9" s="142"/>
      <c r="G9" s="141"/>
      <c r="H9" s="142"/>
      <c r="I9" s="141" t="s">
        <v>737</v>
      </c>
      <c r="J9" s="142" t="s">
        <v>738</v>
      </c>
      <c r="K9" s="141"/>
      <c r="L9" s="142" t="s">
        <v>740</v>
      </c>
      <c r="M9" s="141"/>
      <c r="N9" s="142"/>
      <c r="O9" s="141"/>
      <c r="P9" s="142"/>
      <c r="Q9" s="141" t="s">
        <v>793</v>
      </c>
      <c r="R9" s="145" t="s">
        <v>742</v>
      </c>
    </row>
    <row r="10" customFormat="false" ht="21.75" hidden="false" customHeight="true" outlineLevel="0" collapsed="false">
      <c r="A10" s="141" t="s">
        <v>232</v>
      </c>
      <c r="B10" s="143" t="n">
        <f aca="false">SUM(C10:R10)</f>
        <v>5258</v>
      </c>
      <c r="C10" s="141" t="n">
        <f aca="false">SUM(C11:C43)</f>
        <v>1672</v>
      </c>
      <c r="D10" s="142" t="n">
        <f aca="false">SUM(D11:D43)</f>
        <v>392</v>
      </c>
      <c r="E10" s="141" t="n">
        <f aca="false">SUM(E11:E43)</f>
        <v>456</v>
      </c>
      <c r="F10" s="142" t="n">
        <f aca="false">SUM(F11:F43)</f>
        <v>376</v>
      </c>
      <c r="G10" s="141" t="n">
        <f aca="false">SUM(G11:G43)</f>
        <v>377</v>
      </c>
      <c r="H10" s="142" t="n">
        <f aca="false">SUM(H12:H43)</f>
        <v>137</v>
      </c>
      <c r="I10" s="141" t="n">
        <f aca="false">SUM(I11:I43)</f>
        <v>197</v>
      </c>
      <c r="J10" s="142" t="n">
        <f aca="false">SUM(J11:J43)</f>
        <v>137</v>
      </c>
      <c r="K10" s="141" t="n">
        <f aca="false">SUM(K11:K43)</f>
        <v>123</v>
      </c>
      <c r="L10" s="142" t="n">
        <f aca="false">SUM(L11:L43)</f>
        <v>143</v>
      </c>
      <c r="M10" s="141" t="n">
        <f aca="false">SUM(M11:M43)</f>
        <v>136</v>
      </c>
      <c r="N10" s="142" t="n">
        <f aca="false">SUM(N11:N43)</f>
        <v>88</v>
      </c>
      <c r="O10" s="141" t="n">
        <f aca="false">SUM(O11:O43)</f>
        <v>652</v>
      </c>
      <c r="P10" s="142" t="n">
        <f aca="false">SUM(P11:P43)</f>
        <v>240</v>
      </c>
      <c r="Q10" s="141" t="n">
        <f aca="false">SUM(Q11:Q43)</f>
        <v>47</v>
      </c>
      <c r="R10" s="145" t="n">
        <f aca="false">SUM(R11:R43)</f>
        <v>85</v>
      </c>
    </row>
    <row r="11" customFormat="false" ht="16.5" hidden="false" customHeight="true" outlineLevel="0" collapsed="false">
      <c r="A11" s="32" t="s">
        <v>612</v>
      </c>
      <c r="B11" s="32" t="n">
        <f aca="false">SUM(C11:R11)</f>
        <v>1</v>
      </c>
      <c r="C11" s="32" t="n">
        <v>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</row>
    <row r="12" customFormat="false" ht="12.75" hidden="false" customHeight="false" outlineLevel="0" collapsed="false">
      <c r="A12" s="32" t="s">
        <v>613</v>
      </c>
      <c r="B12" s="32" t="n">
        <f aca="false">SUM(C12:R12)</f>
        <v>9</v>
      </c>
      <c r="C12" s="32" t="n">
        <v>3</v>
      </c>
      <c r="D12" s="32"/>
      <c r="E12" s="32" t="n">
        <v>1</v>
      </c>
      <c r="F12" s="32" t="n">
        <v>2</v>
      </c>
      <c r="G12" s="32"/>
      <c r="H12" s="32"/>
      <c r="I12" s="32"/>
      <c r="J12" s="32"/>
      <c r="K12" s="32"/>
      <c r="L12" s="32"/>
      <c r="M12" s="32" t="n">
        <v>1</v>
      </c>
      <c r="N12" s="32"/>
      <c r="O12" s="32"/>
      <c r="P12" s="32" t="n">
        <v>2</v>
      </c>
      <c r="Q12" s="32"/>
      <c r="R12" s="32"/>
    </row>
    <row r="13" customFormat="false" ht="12.75" hidden="false" customHeight="false" outlineLevel="0" collapsed="false">
      <c r="A13" s="32" t="s">
        <v>614</v>
      </c>
      <c r="B13" s="32" t="n">
        <f aca="false">SUM(C13:R13)</f>
        <v>1</v>
      </c>
      <c r="C13" s="32"/>
      <c r="D13" s="32"/>
      <c r="E13" s="32" t="n">
        <v>1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12.75" hidden="false" customHeight="false" outlineLevel="0" collapsed="false">
      <c r="A14" s="32" t="s">
        <v>61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12.75" hidden="false" customHeight="false" outlineLevel="0" collapsed="false">
      <c r="A15" s="32" t="s">
        <v>619</v>
      </c>
      <c r="B15" s="32" t="n">
        <f aca="false">SUM(C15:R15)</f>
        <v>6</v>
      </c>
      <c r="C15" s="32" t="n">
        <v>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 t="n">
        <v>4</v>
      </c>
      <c r="P15" s="32" t="n">
        <v>1</v>
      </c>
      <c r="Q15" s="32"/>
      <c r="R15" s="32"/>
    </row>
    <row r="16" customFormat="false" ht="12.75" hidden="false" customHeight="false" outlineLevel="0" collapsed="false">
      <c r="A16" s="32" t="s">
        <v>617</v>
      </c>
      <c r="B16" s="32" t="n">
        <f aca="false">SUM(C16:R16)</f>
        <v>2</v>
      </c>
      <c r="C16" s="32" t="n">
        <v>1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 t="n">
        <v>1</v>
      </c>
      <c r="O16" s="32"/>
      <c r="P16" s="32"/>
      <c r="Q16" s="32"/>
      <c r="R16" s="32"/>
    </row>
    <row r="17" customFormat="false" ht="12.75" hidden="false" customHeight="false" outlineLevel="0" collapsed="false">
      <c r="A17" s="32" t="s">
        <v>616</v>
      </c>
      <c r="B17" s="32" t="n">
        <f aca="false">SUM(C17:R17)</f>
        <v>2</v>
      </c>
      <c r="C17" s="32" t="n">
        <v>1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n">
        <v>1</v>
      </c>
      <c r="Q17" s="32"/>
      <c r="R17" s="32"/>
    </row>
    <row r="18" customFormat="false" ht="12.75" hidden="false" customHeight="false" outlineLevel="0" collapsed="false">
      <c r="A18" s="32" t="s">
        <v>618</v>
      </c>
      <c r="B18" s="32" t="n">
        <f aca="false">SUM(C18:R18)</f>
        <v>2</v>
      </c>
      <c r="C18" s="32"/>
      <c r="D18" s="32" t="n">
        <v>1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n">
        <v>1</v>
      </c>
      <c r="Q18" s="32"/>
      <c r="R18" s="32"/>
    </row>
    <row r="19" customFormat="false" ht="12.75" hidden="false" customHeight="false" outlineLevel="0" collapsed="false">
      <c r="A19" s="32" t="s">
        <v>620</v>
      </c>
      <c r="B19" s="32" t="n">
        <f aca="false">SUM(C19:R19)</f>
        <v>12</v>
      </c>
      <c r="C19" s="32" t="n">
        <v>2</v>
      </c>
      <c r="D19" s="32"/>
      <c r="E19" s="32"/>
      <c r="F19" s="32"/>
      <c r="G19" s="32" t="n">
        <v>1</v>
      </c>
      <c r="H19" s="32"/>
      <c r="I19" s="32"/>
      <c r="J19" s="32"/>
      <c r="K19" s="32"/>
      <c r="L19" s="32"/>
      <c r="M19" s="32"/>
      <c r="N19" s="32" t="n">
        <v>1</v>
      </c>
      <c r="O19" s="32" t="n">
        <v>4</v>
      </c>
      <c r="P19" s="32" t="n">
        <v>2</v>
      </c>
      <c r="Q19" s="32"/>
      <c r="R19" s="32" t="n">
        <v>2</v>
      </c>
    </row>
    <row r="20" customFormat="false" ht="12.75" hidden="false" customHeight="false" outlineLevel="0" collapsed="false">
      <c r="A20" s="32" t="s">
        <v>621</v>
      </c>
      <c r="B20" s="32" t="n">
        <f aca="false">SUM(C20:R20)</f>
        <v>2</v>
      </c>
      <c r="C20" s="32" t="n">
        <v>2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2.75" hidden="false" customHeight="false" outlineLevel="0" collapsed="false">
      <c r="A21" s="32" t="s">
        <v>62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customFormat="false" ht="12.75" hidden="false" customHeight="false" outlineLevel="0" collapsed="false">
      <c r="A22" s="32" t="s">
        <v>623</v>
      </c>
      <c r="B22" s="32" t="n">
        <f aca="false">SUM(C22:R22)</f>
        <v>2</v>
      </c>
      <c r="C22" s="32"/>
      <c r="D22" s="32"/>
      <c r="E22" s="32"/>
      <c r="F22" s="32"/>
      <c r="G22" s="32"/>
      <c r="H22" s="32"/>
      <c r="I22" s="32"/>
      <c r="J22" s="32"/>
      <c r="K22" s="32"/>
      <c r="L22" s="32" t="n">
        <v>1</v>
      </c>
      <c r="M22" s="32"/>
      <c r="N22" s="32" t="n">
        <v>1</v>
      </c>
      <c r="O22" s="32"/>
      <c r="P22" s="32"/>
      <c r="Q22" s="32"/>
      <c r="R22" s="32"/>
    </row>
    <row r="23" customFormat="false" ht="12.75" hidden="false" customHeight="false" outlineLevel="0" collapsed="false">
      <c r="A23" s="32" t="s">
        <v>624</v>
      </c>
      <c r="B23" s="32" t="n">
        <f aca="false">SUM(C23:R23)</f>
        <v>4</v>
      </c>
      <c r="C23" s="32" t="n">
        <v>1</v>
      </c>
      <c r="D23" s="32" t="n">
        <v>2</v>
      </c>
      <c r="E23" s="32" t="n">
        <v>1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customFormat="false" ht="12.75" hidden="false" customHeight="false" outlineLevel="0" collapsed="false">
      <c r="A24" s="32" t="s">
        <v>625</v>
      </c>
      <c r="B24" s="32" t="n">
        <f aca="false">SUM(C24:R24)</f>
        <v>39</v>
      </c>
      <c r="C24" s="32" t="n">
        <v>13</v>
      </c>
      <c r="D24" s="32"/>
      <c r="E24" s="32"/>
      <c r="F24" s="32" t="n">
        <v>3</v>
      </c>
      <c r="G24" s="32" t="n">
        <v>1</v>
      </c>
      <c r="H24" s="32" t="n">
        <v>1</v>
      </c>
      <c r="I24" s="32" t="n">
        <v>1</v>
      </c>
      <c r="J24" s="32" t="n">
        <v>1</v>
      </c>
      <c r="K24" s="32"/>
      <c r="L24" s="32" t="n">
        <v>1</v>
      </c>
      <c r="M24" s="32"/>
      <c r="N24" s="32"/>
      <c r="O24" s="32" t="n">
        <v>9</v>
      </c>
      <c r="P24" s="32" t="n">
        <v>3</v>
      </c>
      <c r="Q24" s="32" t="n">
        <v>2</v>
      </c>
      <c r="R24" s="32" t="n">
        <v>4</v>
      </c>
    </row>
    <row r="25" customFormat="false" ht="12.75" hidden="false" customHeight="false" outlineLevel="0" collapsed="false">
      <c r="A25" s="32" t="s">
        <v>626</v>
      </c>
      <c r="B25" s="32" t="n">
        <f aca="false">SUM(C25:R25)</f>
        <v>8</v>
      </c>
      <c r="C25" s="32" t="n">
        <v>3</v>
      </c>
      <c r="D25" s="32"/>
      <c r="E25" s="32"/>
      <c r="F25" s="32"/>
      <c r="G25" s="32"/>
      <c r="H25" s="32"/>
      <c r="I25" s="32"/>
      <c r="J25" s="32"/>
      <c r="K25" s="32"/>
      <c r="L25" s="32"/>
      <c r="M25" s="32" t="n">
        <v>1</v>
      </c>
      <c r="N25" s="32"/>
      <c r="O25" s="32"/>
      <c r="P25" s="32" t="n">
        <v>1</v>
      </c>
      <c r="Q25" s="32"/>
      <c r="R25" s="32" t="n">
        <v>3</v>
      </c>
    </row>
    <row r="26" customFormat="false" ht="12.75" hidden="false" customHeight="false" outlineLevel="0" collapsed="false">
      <c r="A26" s="32" t="s">
        <v>627</v>
      </c>
      <c r="B26" s="32" t="n">
        <f aca="false">SUM(C26:R26)</f>
        <v>2</v>
      </c>
      <c r="C26" s="32" t="n">
        <v>1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 t="n">
        <v>1</v>
      </c>
      <c r="P26" s="32"/>
      <c r="Q26" s="32"/>
      <c r="R26" s="32"/>
    </row>
    <row r="27" customFormat="false" ht="12.75" hidden="false" customHeight="false" outlineLevel="0" collapsed="false">
      <c r="A27" s="32" t="s">
        <v>62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12.75" hidden="false" customHeight="false" outlineLevel="0" collapsed="false">
      <c r="A28" s="32" t="s">
        <v>629</v>
      </c>
      <c r="B28" s="32" t="n">
        <f aca="false">SUM(C28:R28)</f>
        <v>5107</v>
      </c>
      <c r="C28" s="32" t="n">
        <v>1627</v>
      </c>
      <c r="D28" s="32" t="n">
        <v>383</v>
      </c>
      <c r="E28" s="32" t="n">
        <v>445</v>
      </c>
      <c r="F28" s="32" t="n">
        <v>370</v>
      </c>
      <c r="G28" s="32" t="n">
        <v>373</v>
      </c>
      <c r="H28" s="32" t="n">
        <v>135</v>
      </c>
      <c r="I28" s="32" t="n">
        <v>195</v>
      </c>
      <c r="J28" s="32" t="n">
        <v>136</v>
      </c>
      <c r="K28" s="32" t="n">
        <v>123</v>
      </c>
      <c r="L28" s="32" t="n">
        <v>137</v>
      </c>
      <c r="M28" s="32" t="n">
        <v>133</v>
      </c>
      <c r="N28" s="32" t="n">
        <v>83</v>
      </c>
      <c r="O28" s="32" t="n">
        <v>625</v>
      </c>
      <c r="P28" s="32" t="n">
        <v>226</v>
      </c>
      <c r="Q28" s="32" t="n">
        <v>44</v>
      </c>
      <c r="R28" s="32" t="n">
        <v>72</v>
      </c>
    </row>
    <row r="29" customFormat="false" ht="12.75" hidden="false" customHeight="false" outlineLevel="0" collapsed="false">
      <c r="A29" s="32" t="s">
        <v>63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12.75" hidden="false" customHeight="false" outlineLevel="0" collapsed="false">
      <c r="A30" s="32" t="s">
        <v>6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2.75" hidden="false" customHeight="false" outlineLevel="0" collapsed="false">
      <c r="A31" s="32" t="s">
        <v>632</v>
      </c>
      <c r="B31" s="32" t="n">
        <f aca="false">SUM(C31:R31)</f>
        <v>1</v>
      </c>
      <c r="C31" s="32"/>
      <c r="D31" s="32" t="n">
        <v>1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2.75" hidden="false" customHeight="false" outlineLevel="0" collapsed="false">
      <c r="A32" s="32" t="s">
        <v>63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2.75" hidden="false" customHeight="false" outlineLevel="0" collapsed="false">
      <c r="A33" s="32" t="s">
        <v>63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2.75" hidden="false" customHeight="false" outlineLevel="0" collapsed="false">
      <c r="A34" s="32" t="s">
        <v>635</v>
      </c>
      <c r="B34" s="32" t="n">
        <f aca="false">SUM(C34:R34)</f>
        <v>4</v>
      </c>
      <c r="C34" s="32" t="n">
        <v>3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 t="n">
        <v>1</v>
      </c>
    </row>
    <row r="35" customFormat="false" ht="12.75" hidden="false" customHeight="false" outlineLevel="0" collapsed="false">
      <c r="A35" s="32" t="s">
        <v>636</v>
      </c>
      <c r="B35" s="32" t="n">
        <f aca="false">SUM(C35:R35)</f>
        <v>35</v>
      </c>
      <c r="C35" s="32" t="n">
        <v>9</v>
      </c>
      <c r="D35" s="32" t="n">
        <v>5</v>
      </c>
      <c r="E35" s="32" t="n">
        <v>7</v>
      </c>
      <c r="F35" s="32"/>
      <c r="G35" s="32" t="n">
        <v>2</v>
      </c>
      <c r="H35" s="32"/>
      <c r="I35" s="32"/>
      <c r="J35" s="32"/>
      <c r="K35" s="32"/>
      <c r="L35" s="32" t="n">
        <v>3</v>
      </c>
      <c r="M35" s="32" t="n">
        <v>1</v>
      </c>
      <c r="N35" s="32"/>
      <c r="O35" s="32" t="n">
        <v>3</v>
      </c>
      <c r="P35" s="32" t="n">
        <v>2</v>
      </c>
      <c r="Q35" s="32" t="n">
        <v>1</v>
      </c>
      <c r="R35" s="32" t="n">
        <v>2</v>
      </c>
    </row>
    <row r="36" customFormat="false" ht="12.75" hidden="false" customHeight="false" outlineLevel="0" collapsed="false">
      <c r="A36" s="32" t="s">
        <v>637</v>
      </c>
      <c r="B36" s="32" t="n">
        <f aca="false">SUM(C36:R36)</f>
        <v>6</v>
      </c>
      <c r="C36" s="32" t="n">
        <v>1</v>
      </c>
      <c r="D36" s="32"/>
      <c r="E36" s="32" t="n">
        <v>1</v>
      </c>
      <c r="F36" s="32" t="n">
        <v>1</v>
      </c>
      <c r="G36" s="32"/>
      <c r="H36" s="32" t="n">
        <v>1</v>
      </c>
      <c r="I36" s="32"/>
      <c r="J36" s="32"/>
      <c r="K36" s="32"/>
      <c r="L36" s="32" t="n">
        <v>1</v>
      </c>
      <c r="M36" s="32"/>
      <c r="N36" s="32" t="n">
        <v>1</v>
      </c>
      <c r="O36" s="32"/>
      <c r="P36" s="32"/>
      <c r="Q36" s="32"/>
      <c r="R36" s="32"/>
    </row>
    <row r="37" customFormat="false" ht="12.75" hidden="false" customHeight="false" outlineLevel="0" collapsed="false">
      <c r="A37" s="32" t="s">
        <v>638</v>
      </c>
      <c r="B37" s="32" t="n">
        <f aca="false">SUM(C37:R37)</f>
        <v>2</v>
      </c>
      <c r="C37" s="32" t="n">
        <v>1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 t="n">
        <v>1</v>
      </c>
      <c r="P37" s="32"/>
      <c r="Q37" s="32"/>
      <c r="R37" s="32"/>
    </row>
    <row r="38" customFormat="false" ht="12.75" hidden="false" customHeight="false" outlineLevel="0" collapsed="false">
      <c r="A38" s="32" t="s">
        <v>63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2.75" hidden="false" customHeight="false" outlineLevel="0" collapsed="false">
      <c r="A39" s="32" t="s">
        <v>64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</row>
    <row r="40" customFormat="false" ht="12.75" hidden="false" customHeight="false" outlineLevel="0" collapsed="false">
      <c r="A40" s="32" t="s">
        <v>641</v>
      </c>
      <c r="B40" s="32" t="n">
        <f aca="false">SUM(C40:R40)</f>
        <v>2</v>
      </c>
      <c r="C40" s="32" t="n">
        <v>1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 t="n">
        <v>1</v>
      </c>
      <c r="P40" s="32"/>
      <c r="Q40" s="32"/>
      <c r="R40" s="32"/>
    </row>
    <row r="41" customFormat="false" ht="12.75" hidden="false" customHeight="false" outlineLevel="0" collapsed="false">
      <c r="A41" s="32" t="s">
        <v>64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12.75" hidden="false" customHeight="false" outlineLevel="0" collapsed="false">
      <c r="A42" s="32" t="s">
        <v>643</v>
      </c>
      <c r="B42" s="32" t="n">
        <f aca="false">SUM(C42:R42)</f>
        <v>5</v>
      </c>
      <c r="C42" s="32" t="n">
        <v>1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 t="n">
        <v>4</v>
      </c>
      <c r="P42" s="32"/>
      <c r="Q42" s="32"/>
      <c r="R42" s="32"/>
    </row>
    <row r="43" customFormat="false" ht="12.75" hidden="false" customHeight="false" outlineLevel="0" collapsed="false">
      <c r="A43" s="32" t="s">
        <v>644</v>
      </c>
      <c r="B43" s="32" t="n">
        <f aca="false">SUM(C43:R43)</f>
        <v>4</v>
      </c>
      <c r="C43" s="32"/>
      <c r="D43" s="32"/>
      <c r="E43" s="32"/>
      <c r="F43" s="32"/>
      <c r="G43" s="32"/>
      <c r="H43" s="32"/>
      <c r="I43" s="32" t="n">
        <v>1</v>
      </c>
      <c r="J43" s="32"/>
      <c r="K43" s="32"/>
      <c r="L43" s="32"/>
      <c r="M43" s="32"/>
      <c r="N43" s="32" t="n">
        <v>1</v>
      </c>
      <c r="O43" s="32"/>
      <c r="P43" s="32" t="n">
        <v>1</v>
      </c>
      <c r="Q43" s="32"/>
      <c r="R43" s="32" t="n">
        <v>1</v>
      </c>
    </row>
    <row r="44" customFormat="false" ht="12.75" hidden="false" customHeight="false" outlineLevel="0" collapsed="false">
      <c r="Q44" s="70" t="s">
        <v>11</v>
      </c>
      <c r="R44" s="70"/>
    </row>
  </sheetData>
  <sheetProtection sheet="true" password="ca55"/>
  <mergeCells count="6">
    <mergeCell ref="A1:R1"/>
    <mergeCell ref="A2:R2"/>
    <mergeCell ref="A3:R3"/>
    <mergeCell ref="A4:R4"/>
    <mergeCell ref="A6:R6"/>
    <mergeCell ref="Q44:R44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14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8.99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2.75" hidden="false" customHeight="false" outlineLevel="0" collapsed="false">
      <c r="A2" s="36" t="s">
        <v>79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36" t="s">
        <v>79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2.75" hidden="false" customHeight="false" outlineLevel="0" collapsed="false">
      <c r="A4" s="36" t="s">
        <v>64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customFormat="false" ht="12.75" hidden="false" customHeight="false" outlineLevel="0" collapsed="false">
      <c r="A6" s="95" t="s">
        <v>796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customFormat="false" ht="12.75" hidden="false" customHeight="false" outlineLevel="0" collapsed="false">
      <c r="A7" s="42"/>
      <c r="B7" s="100" t="s">
        <v>340</v>
      </c>
      <c r="C7" s="47" t="s">
        <v>162</v>
      </c>
      <c r="D7" s="146" t="s">
        <v>797</v>
      </c>
      <c r="E7" s="146"/>
      <c r="F7" s="146"/>
      <c r="G7" s="146"/>
      <c r="H7" s="146"/>
      <c r="I7" s="146"/>
      <c r="J7" s="146" t="s">
        <v>178</v>
      </c>
      <c r="K7" s="146"/>
      <c r="L7" s="146"/>
      <c r="M7" s="146"/>
    </row>
    <row r="8" customFormat="false" ht="12.75" hidden="false" customHeight="false" outlineLevel="0" collapsed="false">
      <c r="A8" s="42" t="s">
        <v>798</v>
      </c>
      <c r="B8" s="100" t="s">
        <v>574</v>
      </c>
      <c r="C8" s="100" t="s">
        <v>575</v>
      </c>
      <c r="D8" s="101" t="s">
        <v>747</v>
      </c>
      <c r="E8" s="100" t="s">
        <v>748</v>
      </c>
      <c r="F8" s="101" t="s">
        <v>578</v>
      </c>
      <c r="G8" s="100" t="s">
        <v>579</v>
      </c>
      <c r="H8" s="101" t="s">
        <v>580</v>
      </c>
      <c r="I8" s="25" t="s">
        <v>581</v>
      </c>
      <c r="J8" s="42" t="s">
        <v>582</v>
      </c>
      <c r="K8" s="25" t="s">
        <v>751</v>
      </c>
      <c r="L8" s="25" t="s">
        <v>799</v>
      </c>
      <c r="M8" s="25" t="s">
        <v>753</v>
      </c>
    </row>
    <row r="9" customFormat="false" ht="12.75" hidden="false" customHeight="false" outlineLevel="0" collapsed="false">
      <c r="A9" s="42" t="s">
        <v>800</v>
      </c>
      <c r="B9" s="100" t="s">
        <v>589</v>
      </c>
      <c r="C9" s="100"/>
      <c r="D9" s="101" t="s">
        <v>801</v>
      </c>
      <c r="E9" s="100" t="s">
        <v>756</v>
      </c>
      <c r="F9" s="101" t="s">
        <v>592</v>
      </c>
      <c r="G9" s="100" t="s">
        <v>593</v>
      </c>
      <c r="H9" s="101" t="s">
        <v>594</v>
      </c>
      <c r="I9" s="100" t="s">
        <v>595</v>
      </c>
      <c r="J9" s="42" t="s">
        <v>596</v>
      </c>
      <c r="K9" s="100" t="s">
        <v>761</v>
      </c>
      <c r="L9" s="100" t="s">
        <v>802</v>
      </c>
      <c r="M9" s="100" t="s">
        <v>676</v>
      </c>
    </row>
    <row r="10" customFormat="false" ht="12.75" hidden="false" customHeight="false" outlineLevel="0" collapsed="false">
      <c r="A10" s="43"/>
      <c r="B10" s="28"/>
      <c r="C10" s="28"/>
      <c r="D10" s="27" t="s">
        <v>604</v>
      </c>
      <c r="E10" s="28" t="s">
        <v>803</v>
      </c>
      <c r="F10" s="27" t="s">
        <v>606</v>
      </c>
      <c r="G10" s="28" t="s">
        <v>607</v>
      </c>
      <c r="H10" s="27" t="s">
        <v>608</v>
      </c>
      <c r="I10" s="28"/>
      <c r="J10" s="43" t="s">
        <v>605</v>
      </c>
      <c r="K10" s="28" t="s">
        <v>764</v>
      </c>
      <c r="L10" s="28" t="s">
        <v>609</v>
      </c>
      <c r="M10" s="28" t="s">
        <v>804</v>
      </c>
    </row>
    <row r="11" customFormat="false" ht="24.75" hidden="false" customHeight="true" outlineLevel="0" collapsed="false">
      <c r="A11" s="85" t="s">
        <v>161</v>
      </c>
      <c r="B11" s="62" t="n">
        <f aca="false">SUM(C11:M11)</f>
        <v>148</v>
      </c>
      <c r="C11" s="62" t="n">
        <f aca="false">SUM(C12:C32)</f>
        <v>12</v>
      </c>
      <c r="D11" s="86" t="n">
        <f aca="false">SUM(D12:D32)</f>
        <v>1</v>
      </c>
      <c r="E11" s="62" t="n">
        <f aca="false">SUM(E12:E32)</f>
        <v>17</v>
      </c>
      <c r="F11" s="86" t="n">
        <f aca="false">SUM(F12:F32)</f>
        <v>13</v>
      </c>
      <c r="G11" s="62" t="n">
        <f aca="false">SUM(G12:G32)</f>
        <v>11</v>
      </c>
      <c r="H11" s="62" t="n">
        <f aca="false">SUM(H12:H32)</f>
        <v>2</v>
      </c>
      <c r="I11" s="86" t="n">
        <f aca="false">SUM(I12:I32)</f>
        <v>44</v>
      </c>
      <c r="J11" s="85" t="n">
        <f aca="false">SUM(J12:J32)</f>
        <v>27</v>
      </c>
      <c r="K11" s="62" t="n">
        <f aca="false">SUM(K12:K32)</f>
        <v>2</v>
      </c>
      <c r="L11" s="86" t="n">
        <f aca="false">SUM(L12:L32)</f>
        <v>14</v>
      </c>
      <c r="M11" s="62" t="n">
        <f aca="false">SUM(M12:M32)</f>
        <v>5</v>
      </c>
    </row>
    <row r="12" customFormat="false" ht="12.75" hidden="false" customHeight="false" outlineLevel="0" collapsed="false">
      <c r="A12" s="76" t="s">
        <v>805</v>
      </c>
      <c r="B12" s="76" t="n">
        <f aca="false">SUM(D12:M12)</f>
        <v>4</v>
      </c>
      <c r="C12" s="76"/>
      <c r="D12" s="76"/>
      <c r="E12" s="76" t="n">
        <v>3</v>
      </c>
      <c r="F12" s="76"/>
      <c r="G12" s="76"/>
      <c r="H12" s="76"/>
      <c r="I12" s="76"/>
      <c r="J12" s="76" t="n">
        <v>1</v>
      </c>
      <c r="K12" s="76"/>
      <c r="L12" s="76"/>
      <c r="M12" s="76"/>
    </row>
    <row r="13" customFormat="false" ht="15" hidden="false" customHeight="true" outlineLevel="0" collapsed="false">
      <c r="A13" s="76" t="s">
        <v>806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customFormat="false" ht="15" hidden="false" customHeight="true" outlineLevel="0" collapsed="false">
      <c r="A14" s="76" t="s">
        <v>807</v>
      </c>
      <c r="B14" s="76" t="n">
        <f aca="false">SUM(D14:M14)</f>
        <v>2</v>
      </c>
      <c r="C14" s="76"/>
      <c r="D14" s="76"/>
      <c r="E14" s="76"/>
      <c r="F14" s="76"/>
      <c r="G14" s="76"/>
      <c r="H14" s="76"/>
      <c r="I14" s="76" t="n">
        <v>1</v>
      </c>
      <c r="J14" s="76" t="n">
        <v>1</v>
      </c>
      <c r="K14" s="76"/>
      <c r="L14" s="76"/>
      <c r="M14" s="76"/>
    </row>
    <row r="15" customFormat="false" ht="15" hidden="false" customHeight="true" outlineLevel="0" collapsed="false">
      <c r="A15" s="76" t="s">
        <v>808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15" hidden="false" customHeight="true" outlineLevel="0" collapsed="false">
      <c r="A16" s="76" t="s">
        <v>809</v>
      </c>
      <c r="B16" s="76" t="n">
        <f aca="false">SUM(D16:M16)</f>
        <v>9</v>
      </c>
      <c r="C16" s="76"/>
      <c r="D16" s="76"/>
      <c r="E16" s="76"/>
      <c r="F16" s="76" t="n">
        <v>1</v>
      </c>
      <c r="G16" s="76" t="n">
        <v>1</v>
      </c>
      <c r="H16" s="76"/>
      <c r="I16" s="76" t="n">
        <v>4</v>
      </c>
      <c r="J16" s="76" t="n">
        <v>2</v>
      </c>
      <c r="K16" s="76" t="n">
        <v>1</v>
      </c>
      <c r="L16" s="76"/>
      <c r="M16" s="76"/>
    </row>
    <row r="17" customFormat="false" ht="15" hidden="false" customHeight="true" outlineLevel="0" collapsed="false">
      <c r="A17" s="76" t="s">
        <v>810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" hidden="false" customHeight="true" outlineLevel="0" collapsed="false">
      <c r="A18" s="76" t="s">
        <v>811</v>
      </c>
      <c r="B18" s="76" t="n">
        <f aca="false">SUM(D18:M18)</f>
        <v>2</v>
      </c>
      <c r="C18" s="76"/>
      <c r="D18" s="76"/>
      <c r="E18" s="76"/>
      <c r="F18" s="76"/>
      <c r="G18" s="76"/>
      <c r="H18" s="76"/>
      <c r="I18" s="76"/>
      <c r="J18" s="76"/>
      <c r="K18" s="76"/>
      <c r="L18" s="76" t="n">
        <v>2</v>
      </c>
      <c r="M18" s="76"/>
    </row>
    <row r="19" customFormat="false" ht="15" hidden="false" customHeight="true" outlineLevel="0" collapsed="false">
      <c r="A19" s="76" t="s">
        <v>812</v>
      </c>
      <c r="B19" s="76" t="n">
        <f aca="false">SUM(D19:M19)</f>
        <v>1</v>
      </c>
      <c r="C19" s="76"/>
      <c r="D19" s="76"/>
      <c r="E19" s="76"/>
      <c r="F19" s="76"/>
      <c r="G19" s="76"/>
      <c r="H19" s="76"/>
      <c r="I19" s="76" t="n">
        <v>1</v>
      </c>
      <c r="J19" s="76"/>
      <c r="K19" s="76"/>
      <c r="L19" s="76"/>
      <c r="M19" s="76"/>
    </row>
    <row r="20" customFormat="false" ht="15" hidden="false" customHeight="true" outlineLevel="0" collapsed="false">
      <c r="A20" s="76" t="s">
        <v>813</v>
      </c>
      <c r="B20" s="76" t="n">
        <f aca="false">SUM(D20:M20)</f>
        <v>3</v>
      </c>
      <c r="C20" s="76"/>
      <c r="D20" s="76"/>
      <c r="E20" s="76"/>
      <c r="F20" s="76"/>
      <c r="G20" s="76" t="n">
        <v>1</v>
      </c>
      <c r="H20" s="76"/>
      <c r="I20" s="76" t="n">
        <v>2</v>
      </c>
      <c r="J20" s="76"/>
      <c r="K20" s="76"/>
      <c r="L20" s="76"/>
      <c r="M20" s="76"/>
    </row>
    <row r="21" customFormat="false" ht="15" hidden="false" customHeight="true" outlineLevel="0" collapsed="false">
      <c r="A21" s="76" t="s">
        <v>814</v>
      </c>
      <c r="B21" s="76" t="n">
        <f aca="false">SUM(D21:M21)</f>
        <v>1</v>
      </c>
      <c r="C21" s="76"/>
      <c r="D21" s="76"/>
      <c r="E21" s="76"/>
      <c r="F21" s="76"/>
      <c r="G21" s="76"/>
      <c r="H21" s="76"/>
      <c r="I21" s="76"/>
      <c r="J21" s="76" t="n">
        <v>1</v>
      </c>
      <c r="K21" s="76"/>
      <c r="L21" s="76"/>
      <c r="M21" s="76"/>
    </row>
    <row r="22" customFormat="false" ht="15" hidden="false" customHeight="true" outlineLevel="0" collapsed="false">
      <c r="A22" s="76" t="s">
        <v>815</v>
      </c>
      <c r="B22" s="76" t="n">
        <f aca="false">SUM(D22:M22)</f>
        <v>1</v>
      </c>
      <c r="C22" s="76"/>
      <c r="D22" s="76"/>
      <c r="E22" s="76"/>
      <c r="F22" s="76"/>
      <c r="G22" s="76"/>
      <c r="H22" s="76" t="n">
        <v>1</v>
      </c>
      <c r="I22" s="76"/>
      <c r="J22" s="76"/>
      <c r="K22" s="76"/>
      <c r="L22" s="76"/>
      <c r="M22" s="76"/>
    </row>
    <row r="23" customFormat="false" ht="15" hidden="false" customHeight="true" outlineLevel="0" collapsed="false">
      <c r="A23" s="76" t="s">
        <v>816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</row>
    <row r="24" customFormat="false" ht="15" hidden="false" customHeight="true" outlineLevel="0" collapsed="false">
      <c r="A24" s="76" t="s">
        <v>817</v>
      </c>
      <c r="B24" s="76" t="n">
        <f aca="false">SUM(D24:M24)</f>
        <v>12</v>
      </c>
      <c r="C24" s="76"/>
      <c r="D24" s="76"/>
      <c r="E24" s="76" t="n">
        <v>3</v>
      </c>
      <c r="F24" s="76" t="n">
        <v>1</v>
      </c>
      <c r="G24" s="76"/>
      <c r="H24" s="76" t="n">
        <v>1</v>
      </c>
      <c r="I24" s="76" t="n">
        <v>2</v>
      </c>
      <c r="J24" s="76" t="n">
        <v>2</v>
      </c>
      <c r="K24" s="76"/>
      <c r="L24" s="76" t="n">
        <v>1</v>
      </c>
      <c r="M24" s="76" t="n">
        <v>2</v>
      </c>
    </row>
    <row r="25" customFormat="false" ht="15" hidden="false" customHeight="true" outlineLevel="0" collapsed="false">
      <c r="A25" s="76" t="s">
        <v>818</v>
      </c>
      <c r="B25" s="76" t="n">
        <f aca="false">SUM(D25:M25)</f>
        <v>2</v>
      </c>
      <c r="C25" s="76"/>
      <c r="D25" s="76"/>
      <c r="E25" s="76" t="n">
        <v>1</v>
      </c>
      <c r="F25" s="76"/>
      <c r="G25" s="76"/>
      <c r="H25" s="76"/>
      <c r="I25" s="76"/>
      <c r="J25" s="76" t="n">
        <v>1</v>
      </c>
      <c r="K25" s="76"/>
      <c r="L25" s="76"/>
      <c r="M25" s="76"/>
    </row>
    <row r="26" customFormat="false" ht="15" hidden="false" customHeight="true" outlineLevel="0" collapsed="false">
      <c r="A26" s="76" t="s">
        <v>819</v>
      </c>
      <c r="B26" s="76" t="n">
        <f aca="false">SUM(D26:M26)</f>
        <v>3</v>
      </c>
      <c r="C26" s="76"/>
      <c r="D26" s="76"/>
      <c r="E26" s="76"/>
      <c r="F26" s="76"/>
      <c r="G26" s="76"/>
      <c r="H26" s="76"/>
      <c r="I26" s="76" t="n">
        <v>1</v>
      </c>
      <c r="J26" s="76" t="n">
        <v>2</v>
      </c>
      <c r="K26" s="76"/>
      <c r="L26" s="76"/>
      <c r="M26" s="76"/>
    </row>
    <row r="27" customFormat="false" ht="15" hidden="false" customHeight="true" outlineLevel="0" collapsed="false">
      <c r="A27" s="76" t="s">
        <v>820</v>
      </c>
      <c r="B27" s="76" t="n">
        <f aca="false">SUM(D27:M27)</f>
        <v>1</v>
      </c>
      <c r="C27" s="76"/>
      <c r="D27" s="76"/>
      <c r="E27" s="76"/>
      <c r="F27" s="76"/>
      <c r="G27" s="76"/>
      <c r="H27" s="76"/>
      <c r="I27" s="76"/>
      <c r="J27" s="76" t="n">
        <v>1</v>
      </c>
      <c r="K27" s="76"/>
      <c r="L27" s="76"/>
      <c r="M27" s="76"/>
    </row>
    <row r="28" customFormat="false" ht="15" hidden="false" customHeight="true" outlineLevel="0" collapsed="false">
      <c r="A28" s="76" t="s">
        <v>821</v>
      </c>
      <c r="B28" s="76" t="n">
        <f aca="false">SUM(D28:M28)</f>
        <v>7</v>
      </c>
      <c r="C28" s="76"/>
      <c r="D28" s="76"/>
      <c r="E28" s="76" t="n">
        <v>1</v>
      </c>
      <c r="F28" s="76" t="n">
        <v>1</v>
      </c>
      <c r="G28" s="76"/>
      <c r="H28" s="76"/>
      <c r="I28" s="76" t="n">
        <v>1</v>
      </c>
      <c r="J28" s="76" t="n">
        <v>3</v>
      </c>
      <c r="K28" s="76"/>
      <c r="L28" s="76" t="n">
        <v>1</v>
      </c>
      <c r="M28" s="76"/>
    </row>
    <row r="29" customFormat="false" ht="15" hidden="false" customHeight="true" outlineLevel="0" collapsed="false">
      <c r="A29" s="76" t="s">
        <v>822</v>
      </c>
      <c r="B29" s="76" t="n">
        <f aca="false">SUM(D29:M29)</f>
        <v>80</v>
      </c>
      <c r="C29" s="76" t="n">
        <v>12</v>
      </c>
      <c r="D29" s="76" t="n">
        <v>1</v>
      </c>
      <c r="E29" s="76" t="n">
        <v>7</v>
      </c>
      <c r="F29" s="76" t="n">
        <v>10</v>
      </c>
      <c r="G29" s="76" t="n">
        <v>8</v>
      </c>
      <c r="H29" s="76"/>
      <c r="I29" s="76" t="n">
        <v>30</v>
      </c>
      <c r="J29" s="76" t="n">
        <v>11</v>
      </c>
      <c r="K29" s="76" t="n">
        <v>1</v>
      </c>
      <c r="L29" s="76" t="n">
        <v>9</v>
      </c>
      <c r="M29" s="76" t="n">
        <v>3</v>
      </c>
    </row>
    <row r="30" customFormat="false" ht="15" hidden="false" customHeight="true" outlineLevel="0" collapsed="false">
      <c r="A30" s="76" t="s">
        <v>823</v>
      </c>
      <c r="B30" s="76" t="n">
        <f aca="false">SUM(D30:M30)</f>
        <v>6</v>
      </c>
      <c r="C30" s="76"/>
      <c r="D30" s="76"/>
      <c r="E30" s="76" t="n">
        <v>2</v>
      </c>
      <c r="F30" s="76"/>
      <c r="G30" s="76"/>
      <c r="H30" s="76"/>
      <c r="I30" s="76" t="n">
        <v>1</v>
      </c>
      <c r="J30" s="76" t="n">
        <v>2</v>
      </c>
      <c r="K30" s="76"/>
      <c r="L30" s="76" t="n">
        <v>1</v>
      </c>
      <c r="M30" s="76"/>
    </row>
    <row r="31" customFormat="false" ht="15" hidden="false" customHeight="true" outlineLevel="0" collapsed="false">
      <c r="A31" s="76" t="s">
        <v>824</v>
      </c>
      <c r="B31" s="76" t="n">
        <f aca="false">SUM(D31:M31)</f>
        <v>2</v>
      </c>
      <c r="C31" s="76"/>
      <c r="D31" s="76"/>
      <c r="E31" s="76"/>
      <c r="F31" s="76"/>
      <c r="G31" s="76" t="n">
        <v>1</v>
      </c>
      <c r="H31" s="76"/>
      <c r="I31" s="76" t="n">
        <v>1</v>
      </c>
      <c r="J31" s="76"/>
      <c r="K31" s="76"/>
      <c r="L31" s="76"/>
      <c r="M31" s="76"/>
    </row>
    <row r="32" customFormat="false" ht="15" hidden="false" customHeight="true" outlineLevel="0" collapsed="false">
      <c r="A32" s="76" t="s">
        <v>825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</row>
    <row r="33" customFormat="false" ht="15" hidden="false" customHeight="true" outlineLevel="0" collapsed="false">
      <c r="L33" s="52" t="s">
        <v>826</v>
      </c>
    </row>
  </sheetData>
  <sheetProtection sheet="true" password="ca55"/>
  <mergeCells count="7">
    <mergeCell ref="A1:M1"/>
    <mergeCell ref="A2:M2"/>
    <mergeCell ref="A3:M3"/>
    <mergeCell ref="A4:M4"/>
    <mergeCell ref="A6:M6"/>
    <mergeCell ref="D7:I7"/>
    <mergeCell ref="J7:M7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0" width="3.99"/>
    <col collapsed="false" customWidth="true" hidden="false" outlineLevel="0" max="14" min="14" style="0" width="5.28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5.71"/>
    <col collapsed="false" customWidth="true" hidden="false" outlineLevel="0" max="18" min="18" style="0" width="3.99"/>
    <col collapsed="false" customWidth="true" hidden="false" outlineLevel="0" max="19" min="19" style="0" width="8.28"/>
    <col collapsed="false" customWidth="true" hidden="false" outlineLevel="0" max="20" min="20" style="0" width="6.13"/>
    <col collapsed="false" customWidth="true" hidden="false" outlineLevel="0" max="21" min="21" style="0" width="5.85"/>
    <col collapsed="false" customWidth="true" hidden="false" outlineLevel="0" max="22" min="22" style="0" width="7.56"/>
    <col collapsed="false" customWidth="true" hidden="false" outlineLevel="0" max="23" min="23" style="0" width="6.28"/>
    <col collapsed="false" customWidth="true" hidden="false" outlineLevel="0" max="24" min="24" style="0" width="6.56"/>
    <col collapsed="false" customWidth="true" hidden="false" outlineLevel="0" max="25" min="25" style="0" width="6.99"/>
    <col collapsed="false" customWidth="true" hidden="false" outlineLevel="0" max="26" min="26" style="0" width="6.41"/>
    <col collapsed="false" customWidth="true" hidden="false" outlineLevel="0" max="27" min="27" style="0" width="4.41"/>
    <col collapsed="false" customWidth="true" hidden="false" outlineLevel="0" max="28" min="28" style="0" width="5.71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</row>
    <row r="2" customFormat="false" ht="12.75" hidden="false" customHeight="false" outlineLevel="0" collapsed="false">
      <c r="A2" s="21" t="s">
        <v>64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2.75" hidden="false" customHeight="false" outlineLevel="0" collapsed="false">
      <c r="A3" s="21" t="s">
        <v>82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2.75" hidden="false" customHeight="false" outlineLevel="0" collapsed="false">
      <c r="A4" s="21" t="s">
        <v>64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6" customFormat="false" ht="12.75" hidden="false" customHeight="false" outlineLevel="0" collapsed="false">
      <c r="A6" s="84" t="s">
        <v>828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12.75" hidden="false" customHeight="false" outlineLevel="0" collapsed="false">
      <c r="A7" s="38"/>
      <c r="B7" s="25" t="s">
        <v>340</v>
      </c>
      <c r="C7" s="146" t="s">
        <v>771</v>
      </c>
      <c r="D7" s="146"/>
      <c r="E7" s="146"/>
      <c r="F7" s="146" t="s">
        <v>829</v>
      </c>
      <c r="G7" s="146"/>
      <c r="H7" s="146" t="s">
        <v>830</v>
      </c>
      <c r="I7" s="146"/>
      <c r="J7" s="146"/>
      <c r="K7" s="146"/>
      <c r="L7" s="146"/>
      <c r="M7" s="96" t="s">
        <v>652</v>
      </c>
      <c r="N7" s="97"/>
      <c r="O7" s="98"/>
      <c r="P7" s="96" t="s">
        <v>575</v>
      </c>
      <c r="Q7" s="98"/>
      <c r="R7" s="146" t="s">
        <v>653</v>
      </c>
      <c r="S7" s="146"/>
      <c r="T7" s="146" t="s">
        <v>654</v>
      </c>
      <c r="U7" s="146"/>
      <c r="V7" s="96" t="s">
        <v>655</v>
      </c>
      <c r="W7" s="25" t="s">
        <v>656</v>
      </c>
      <c r="X7" s="25" t="s">
        <v>753</v>
      </c>
      <c r="Y7" s="24" t="s">
        <v>753</v>
      </c>
      <c r="Z7" s="25" t="s">
        <v>593</v>
      </c>
      <c r="AA7" s="98" t="s">
        <v>659</v>
      </c>
      <c r="AB7" s="98"/>
    </row>
    <row r="8" customFormat="false" ht="12.75" hidden="false" customHeight="false" outlineLevel="0" collapsed="false">
      <c r="A8" s="42" t="s">
        <v>831</v>
      </c>
      <c r="B8" s="100" t="s">
        <v>775</v>
      </c>
      <c r="C8" s="25" t="s">
        <v>582</v>
      </c>
      <c r="D8" s="101" t="s">
        <v>832</v>
      </c>
      <c r="E8" s="25" t="s">
        <v>833</v>
      </c>
      <c r="F8" s="101" t="s">
        <v>662</v>
      </c>
      <c r="G8" s="25" t="s">
        <v>663</v>
      </c>
      <c r="H8" s="101" t="s">
        <v>664</v>
      </c>
      <c r="I8" s="25" t="s">
        <v>778</v>
      </c>
      <c r="J8" s="25" t="s">
        <v>666</v>
      </c>
      <c r="K8" s="25" t="s">
        <v>664</v>
      </c>
      <c r="L8" s="25" t="s">
        <v>667</v>
      </c>
      <c r="M8" s="96" t="s">
        <v>779</v>
      </c>
      <c r="N8" s="97"/>
      <c r="O8" s="98"/>
      <c r="P8" s="25" t="s">
        <v>669</v>
      </c>
      <c r="Q8" s="25" t="s">
        <v>834</v>
      </c>
      <c r="R8" s="146" t="s">
        <v>671</v>
      </c>
      <c r="S8" s="146"/>
      <c r="T8" s="25" t="s">
        <v>672</v>
      </c>
      <c r="U8" s="111" t="s">
        <v>835</v>
      </c>
      <c r="V8" s="25" t="s">
        <v>674</v>
      </c>
      <c r="W8" s="100" t="s">
        <v>675</v>
      </c>
      <c r="X8" s="100" t="s">
        <v>676</v>
      </c>
      <c r="Y8" s="101" t="s">
        <v>676</v>
      </c>
      <c r="Z8" s="100" t="s">
        <v>678</v>
      </c>
      <c r="AA8" s="119" t="s">
        <v>679</v>
      </c>
      <c r="AB8" s="119" t="s">
        <v>670</v>
      </c>
    </row>
    <row r="9" customFormat="false" ht="12.75" hidden="false" customHeight="false" outlineLevel="0" collapsed="false">
      <c r="A9" s="42" t="s">
        <v>800</v>
      </c>
      <c r="B9" s="100" t="s">
        <v>780</v>
      </c>
      <c r="C9" s="100" t="s">
        <v>836</v>
      </c>
      <c r="D9" s="101" t="s">
        <v>837</v>
      </c>
      <c r="E9" s="100" t="s">
        <v>838</v>
      </c>
      <c r="F9" s="101" t="s">
        <v>685</v>
      </c>
      <c r="G9" s="100" t="s">
        <v>685</v>
      </c>
      <c r="H9" s="101" t="s">
        <v>686</v>
      </c>
      <c r="I9" s="102" t="s">
        <v>600</v>
      </c>
      <c r="J9" s="100" t="s">
        <v>688</v>
      </c>
      <c r="K9" s="100" t="s">
        <v>689</v>
      </c>
      <c r="L9" s="100" t="s">
        <v>690</v>
      </c>
      <c r="M9" s="25" t="s">
        <v>679</v>
      </c>
      <c r="N9" s="25" t="s">
        <v>839</v>
      </c>
      <c r="O9" s="101" t="s">
        <v>840</v>
      </c>
      <c r="P9" s="100"/>
      <c r="Q9" s="100" t="s">
        <v>691</v>
      </c>
      <c r="R9" s="100" t="s">
        <v>679</v>
      </c>
      <c r="S9" s="101" t="s">
        <v>841</v>
      </c>
      <c r="T9" s="100" t="s">
        <v>692</v>
      </c>
      <c r="U9" s="100" t="s">
        <v>700</v>
      </c>
      <c r="V9" s="100" t="s">
        <v>694</v>
      </c>
      <c r="W9" s="100" t="s">
        <v>695</v>
      </c>
      <c r="X9" s="100" t="s">
        <v>842</v>
      </c>
      <c r="Y9" s="101" t="s">
        <v>843</v>
      </c>
      <c r="Z9" s="100" t="s">
        <v>697</v>
      </c>
      <c r="AA9" s="119" t="s">
        <v>698</v>
      </c>
      <c r="AB9" s="119" t="s">
        <v>691</v>
      </c>
    </row>
    <row r="10" customFormat="false" ht="12.75" hidden="false" customHeight="false" outlineLevel="0" collapsed="false">
      <c r="A10" s="43"/>
      <c r="B10" s="28"/>
      <c r="C10" s="28" t="s">
        <v>844</v>
      </c>
      <c r="D10" s="27" t="s">
        <v>845</v>
      </c>
      <c r="E10" s="28" t="s">
        <v>845</v>
      </c>
      <c r="F10" s="27"/>
      <c r="G10" s="28"/>
      <c r="H10" s="27"/>
      <c r="I10" s="112" t="s">
        <v>700</v>
      </c>
      <c r="J10" s="28" t="s">
        <v>690</v>
      </c>
      <c r="K10" s="28" t="s">
        <v>701</v>
      </c>
      <c r="L10" s="28"/>
      <c r="M10" s="28" t="s">
        <v>698</v>
      </c>
      <c r="N10" s="28" t="s">
        <v>702</v>
      </c>
      <c r="O10" s="27" t="s">
        <v>699</v>
      </c>
      <c r="P10" s="28"/>
      <c r="Q10" s="28" t="s">
        <v>699</v>
      </c>
      <c r="R10" s="28" t="s">
        <v>698</v>
      </c>
      <c r="S10" s="27" t="s">
        <v>699</v>
      </c>
      <c r="T10" s="28"/>
      <c r="U10" s="28"/>
      <c r="V10" s="28"/>
      <c r="W10" s="28"/>
      <c r="X10" s="28" t="s">
        <v>846</v>
      </c>
      <c r="Y10" s="27" t="s">
        <v>704</v>
      </c>
      <c r="Z10" s="28"/>
      <c r="AA10" s="29"/>
      <c r="AB10" s="29" t="s">
        <v>699</v>
      </c>
    </row>
    <row r="11" customFormat="false" ht="23.25" hidden="false" customHeight="true" outlineLevel="0" collapsed="false">
      <c r="A11" s="47" t="s">
        <v>187</v>
      </c>
      <c r="B11" s="47" t="n">
        <f aca="false">SUM(B12:B32)</f>
        <v>2265</v>
      </c>
      <c r="C11" s="47" t="n">
        <f aca="false">SUM(C12:C33)</f>
        <v>6</v>
      </c>
      <c r="D11" s="47" t="n">
        <f aca="false">SUM(D12:D33)</f>
        <v>48</v>
      </c>
      <c r="E11" s="47" t="n">
        <f aca="false">SUM(E12:E32)</f>
        <v>15</v>
      </c>
      <c r="F11" s="47" t="n">
        <f aca="false">SUM(F12:F33)</f>
        <v>49</v>
      </c>
      <c r="G11" s="47" t="n">
        <f aca="false">SUM(G12:G33)</f>
        <v>50</v>
      </c>
      <c r="H11" s="47" t="n">
        <f aca="false">SUM(H12:H33)</f>
        <v>22</v>
      </c>
      <c r="I11" s="47" t="n">
        <f aca="false">SUM(I12:I33)</f>
        <v>59</v>
      </c>
      <c r="J11" s="47" t="n">
        <f aca="false">SUM(J12:J33)</f>
        <v>63</v>
      </c>
      <c r="K11" s="47" t="n">
        <f aca="false">SUM(K12:K33)</f>
        <v>105</v>
      </c>
      <c r="L11" s="47" t="n">
        <f aca="false">SUM(L12:L33)</f>
        <v>30</v>
      </c>
      <c r="M11" s="47" t="n">
        <f aca="false">SUM(M12:M33)</f>
        <v>483</v>
      </c>
      <c r="N11" s="47" t="n">
        <f aca="false">SUM(N12:N33)</f>
        <v>84</v>
      </c>
      <c r="O11" s="47" t="n">
        <f aca="false">SUM(O12:O33)</f>
        <v>22</v>
      </c>
      <c r="P11" s="47" t="n">
        <f aca="false">SUM(P12:P33)</f>
        <v>256</v>
      </c>
      <c r="Q11" s="47" t="n">
        <f aca="false">SUM(Q12:Q33)</f>
        <v>38</v>
      </c>
      <c r="R11" s="47" t="n">
        <f aca="false">SUM(R12:R33)</f>
        <v>175</v>
      </c>
      <c r="S11" s="47" t="n">
        <f aca="false">SUM(S12:S33)</f>
        <v>26</v>
      </c>
      <c r="T11" s="47" t="n">
        <f aca="false">SUM(T12:T33)</f>
        <v>187</v>
      </c>
      <c r="U11" s="47" t="n">
        <f aca="false">SUM(U12:U33)</f>
        <v>47</v>
      </c>
      <c r="V11" s="47" t="n">
        <f aca="false">SUM(V12:V33)</f>
        <v>16</v>
      </c>
      <c r="W11" s="47" t="n">
        <f aca="false">SUM(W12:W33)</f>
        <v>28</v>
      </c>
      <c r="X11" s="47" t="n">
        <f aca="false">SUM(X12:X33)</f>
        <v>134</v>
      </c>
      <c r="Y11" s="47" t="n">
        <f aca="false">SUM(Y12:Y33)</f>
        <v>75</v>
      </c>
      <c r="Z11" s="47" t="n">
        <f aca="false">SUM(Z12:Z33)</f>
        <v>67</v>
      </c>
      <c r="AA11" s="47" t="n">
        <f aca="false">SUM(AA12:AA33)</f>
        <v>170</v>
      </c>
      <c r="AB11" s="47" t="n">
        <f aca="false">SUM(AB12:AB32)</f>
        <v>10</v>
      </c>
    </row>
    <row r="12" customFormat="false" ht="18" hidden="false" customHeight="true" outlineLevel="0" collapsed="false">
      <c r="A12" s="113" t="s">
        <v>805</v>
      </c>
      <c r="B12" s="113" t="n">
        <f aca="false">SUM(C12:AB12)</f>
        <v>113</v>
      </c>
      <c r="C12" s="113"/>
      <c r="D12" s="113" t="n">
        <v>1</v>
      </c>
      <c r="E12" s="113" t="n">
        <v>1</v>
      </c>
      <c r="F12" s="113" t="n">
        <v>3</v>
      </c>
      <c r="G12" s="113" t="n">
        <v>2</v>
      </c>
      <c r="H12" s="113" t="n">
        <v>1</v>
      </c>
      <c r="I12" s="113" t="n">
        <v>3</v>
      </c>
      <c r="J12" s="113" t="n">
        <v>2</v>
      </c>
      <c r="K12" s="113" t="n">
        <v>5</v>
      </c>
      <c r="L12" s="113" t="n">
        <v>1</v>
      </c>
      <c r="M12" s="113" t="n">
        <v>10</v>
      </c>
      <c r="N12" s="113" t="n">
        <v>44</v>
      </c>
      <c r="O12" s="113"/>
      <c r="P12" s="113" t="n">
        <v>3</v>
      </c>
      <c r="Q12" s="113" t="n">
        <v>2</v>
      </c>
      <c r="R12" s="113" t="n">
        <v>5</v>
      </c>
      <c r="S12" s="113" t="n">
        <v>1</v>
      </c>
      <c r="T12" s="113" t="n">
        <v>7</v>
      </c>
      <c r="U12" s="113" t="n">
        <v>7</v>
      </c>
      <c r="V12" s="113" t="n">
        <v>1</v>
      </c>
      <c r="W12" s="113" t="n">
        <v>2</v>
      </c>
      <c r="X12" s="113" t="n">
        <v>2</v>
      </c>
      <c r="Y12" s="113" t="n">
        <v>2</v>
      </c>
      <c r="Z12" s="113" t="n">
        <v>4</v>
      </c>
      <c r="AA12" s="113" t="n">
        <v>4</v>
      </c>
      <c r="AB12" s="113"/>
    </row>
    <row r="13" customFormat="false" ht="18" hidden="false" customHeight="true" outlineLevel="0" collapsed="false">
      <c r="A13" s="113" t="s">
        <v>806</v>
      </c>
      <c r="B13" s="113" t="n">
        <f aca="false">SUM(C13:AB13)</f>
        <v>34</v>
      </c>
      <c r="C13" s="113" t="n">
        <v>1</v>
      </c>
      <c r="D13" s="113"/>
      <c r="E13" s="113"/>
      <c r="F13" s="113" t="n">
        <v>1</v>
      </c>
      <c r="G13" s="113" t="n">
        <v>1</v>
      </c>
      <c r="H13" s="113" t="n">
        <v>1</v>
      </c>
      <c r="I13" s="113"/>
      <c r="J13" s="113" t="n">
        <v>2</v>
      </c>
      <c r="K13" s="113"/>
      <c r="L13" s="113"/>
      <c r="M13" s="113" t="n">
        <v>4</v>
      </c>
      <c r="N13" s="113"/>
      <c r="O13" s="113" t="n">
        <v>3</v>
      </c>
      <c r="P13" s="113" t="n">
        <v>1</v>
      </c>
      <c r="Q13" s="113" t="n">
        <v>5</v>
      </c>
      <c r="R13" s="113" t="n">
        <v>2</v>
      </c>
      <c r="S13" s="113"/>
      <c r="T13" s="113" t="n">
        <v>4</v>
      </c>
      <c r="U13" s="113"/>
      <c r="V13" s="113"/>
      <c r="W13" s="113" t="n">
        <v>1</v>
      </c>
      <c r="X13" s="113" t="n">
        <v>2</v>
      </c>
      <c r="Y13" s="113" t="n">
        <v>3</v>
      </c>
      <c r="Z13" s="113" t="n">
        <v>3</v>
      </c>
      <c r="AA13" s="113"/>
      <c r="AB13" s="113"/>
    </row>
    <row r="14" customFormat="false" ht="18" hidden="false" customHeight="true" outlineLevel="0" collapsed="false">
      <c r="A14" s="113" t="s">
        <v>807</v>
      </c>
      <c r="B14" s="113" t="n">
        <f aca="false">SUM(C14:AB14)</f>
        <v>13</v>
      </c>
      <c r="C14" s="113"/>
      <c r="D14" s="113" t="n">
        <v>1</v>
      </c>
      <c r="E14" s="113"/>
      <c r="F14" s="113"/>
      <c r="G14" s="113" t="n">
        <v>3</v>
      </c>
      <c r="H14" s="113"/>
      <c r="I14" s="113"/>
      <c r="J14" s="113"/>
      <c r="K14" s="113"/>
      <c r="L14" s="113"/>
      <c r="M14" s="113"/>
      <c r="N14" s="113"/>
      <c r="O14" s="113" t="n">
        <v>2</v>
      </c>
      <c r="P14" s="113"/>
      <c r="Q14" s="113" t="n">
        <v>2</v>
      </c>
      <c r="R14" s="113" t="n">
        <v>1</v>
      </c>
      <c r="S14" s="113"/>
      <c r="T14" s="113" t="n">
        <v>4</v>
      </c>
      <c r="U14" s="113"/>
      <c r="V14" s="113"/>
      <c r="W14" s="113"/>
      <c r="X14" s="113"/>
      <c r="Y14" s="113"/>
      <c r="Z14" s="113"/>
      <c r="AA14" s="113"/>
      <c r="AB14" s="113"/>
    </row>
    <row r="15" customFormat="false" ht="18" hidden="false" customHeight="true" outlineLevel="0" collapsed="false">
      <c r="A15" s="113" t="s">
        <v>808</v>
      </c>
      <c r="B15" s="113" t="n">
        <f aca="false">SUM(C15:AB15)</f>
        <v>24</v>
      </c>
      <c r="C15" s="113"/>
      <c r="D15" s="113" t="n">
        <v>1</v>
      </c>
      <c r="E15" s="113"/>
      <c r="F15" s="113"/>
      <c r="G15" s="113" t="n">
        <v>2</v>
      </c>
      <c r="H15" s="113"/>
      <c r="I15" s="113"/>
      <c r="J15" s="113" t="n">
        <v>1</v>
      </c>
      <c r="K15" s="113" t="n">
        <v>2</v>
      </c>
      <c r="L15" s="113"/>
      <c r="M15" s="113" t="n">
        <v>3</v>
      </c>
      <c r="N15" s="113"/>
      <c r="O15" s="113"/>
      <c r="P15" s="113"/>
      <c r="Q15" s="113" t="n">
        <v>4</v>
      </c>
      <c r="R15" s="113"/>
      <c r="S15" s="113"/>
      <c r="T15" s="113" t="n">
        <v>2</v>
      </c>
      <c r="U15" s="113"/>
      <c r="V15" s="113"/>
      <c r="W15" s="113"/>
      <c r="X15" s="113"/>
      <c r="Y15" s="113"/>
      <c r="Z15" s="113" t="n">
        <v>1</v>
      </c>
      <c r="AA15" s="113"/>
      <c r="AB15" s="113" t="n">
        <v>8</v>
      </c>
    </row>
    <row r="16" customFormat="false" ht="18" hidden="false" customHeight="true" outlineLevel="0" collapsed="false">
      <c r="A16" s="113" t="s">
        <v>809</v>
      </c>
      <c r="B16" s="113" t="n">
        <f aca="false">SUM(C16:AB16)</f>
        <v>101</v>
      </c>
      <c r="C16" s="113"/>
      <c r="D16" s="113" t="n">
        <v>6</v>
      </c>
      <c r="E16" s="113" t="n">
        <v>2</v>
      </c>
      <c r="F16" s="113" t="n">
        <v>6</v>
      </c>
      <c r="G16" s="113" t="n">
        <v>5</v>
      </c>
      <c r="H16" s="113" t="n">
        <v>2</v>
      </c>
      <c r="I16" s="113" t="n">
        <v>5</v>
      </c>
      <c r="J16" s="113" t="n">
        <v>3</v>
      </c>
      <c r="K16" s="113"/>
      <c r="L16" s="113"/>
      <c r="M16" s="113" t="n">
        <v>35</v>
      </c>
      <c r="N16" s="113"/>
      <c r="O16" s="113" t="n">
        <v>1</v>
      </c>
      <c r="P16" s="113" t="n">
        <v>6</v>
      </c>
      <c r="Q16" s="113" t="n">
        <v>1</v>
      </c>
      <c r="R16" s="113" t="n">
        <v>4</v>
      </c>
      <c r="S16" s="113"/>
      <c r="T16" s="113" t="n">
        <v>5</v>
      </c>
      <c r="U16" s="113" t="n">
        <v>2</v>
      </c>
      <c r="V16" s="113"/>
      <c r="W16" s="113" t="n">
        <v>2</v>
      </c>
      <c r="X16" s="113" t="n">
        <v>3</v>
      </c>
      <c r="Y16" s="113" t="n">
        <v>3</v>
      </c>
      <c r="Z16" s="113" t="n">
        <v>5</v>
      </c>
      <c r="AA16" s="113" t="n">
        <v>3</v>
      </c>
      <c r="AB16" s="113" t="n">
        <v>2</v>
      </c>
    </row>
    <row r="17" customFormat="false" ht="18" hidden="false" customHeight="true" outlineLevel="0" collapsed="false">
      <c r="A17" s="113" t="s">
        <v>810</v>
      </c>
      <c r="B17" s="113" t="n">
        <f aca="false">SUM(C17:AB17)</f>
        <v>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 t="n">
        <v>1</v>
      </c>
      <c r="V17" s="113"/>
      <c r="W17" s="113"/>
      <c r="X17" s="113"/>
      <c r="Y17" s="113"/>
      <c r="Z17" s="113"/>
      <c r="AA17" s="113"/>
      <c r="AB17" s="113"/>
    </row>
    <row r="18" customFormat="false" ht="18" hidden="false" customHeight="true" outlineLevel="0" collapsed="false">
      <c r="A18" s="113" t="s">
        <v>811</v>
      </c>
      <c r="B18" s="113" t="n">
        <f aca="false">SUM(C18:AB18)</f>
        <v>14</v>
      </c>
      <c r="C18" s="113"/>
      <c r="D18" s="113" t="n">
        <v>3</v>
      </c>
      <c r="E18" s="113"/>
      <c r="F18" s="113"/>
      <c r="G18" s="113"/>
      <c r="H18" s="113"/>
      <c r="I18" s="113"/>
      <c r="J18" s="113"/>
      <c r="K18" s="113"/>
      <c r="L18" s="113"/>
      <c r="M18" s="113"/>
      <c r="N18" s="113" t="n">
        <v>10</v>
      </c>
      <c r="O18" s="113"/>
      <c r="P18" s="113" t="n">
        <v>1</v>
      </c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</row>
    <row r="19" customFormat="false" ht="18" hidden="false" customHeight="true" outlineLevel="0" collapsed="false">
      <c r="A19" s="113" t="s">
        <v>812</v>
      </c>
      <c r="B19" s="113" t="n">
        <f aca="false">SUM(C19:AB19)</f>
        <v>76</v>
      </c>
      <c r="C19" s="113" t="n">
        <v>1</v>
      </c>
      <c r="D19" s="113"/>
      <c r="E19" s="113"/>
      <c r="F19" s="113" t="n">
        <v>5</v>
      </c>
      <c r="G19" s="113" t="n">
        <v>4</v>
      </c>
      <c r="H19" s="113" t="n">
        <v>2</v>
      </c>
      <c r="I19" s="113" t="n">
        <v>6</v>
      </c>
      <c r="J19" s="113"/>
      <c r="K19" s="113"/>
      <c r="L19" s="113"/>
      <c r="M19" s="113"/>
      <c r="N19" s="113"/>
      <c r="O19" s="113" t="n">
        <v>15</v>
      </c>
      <c r="P19" s="113"/>
      <c r="Q19" s="113" t="n">
        <v>10</v>
      </c>
      <c r="R19" s="113" t="n">
        <v>1</v>
      </c>
      <c r="S19" s="113" t="n">
        <v>17</v>
      </c>
      <c r="T19" s="113"/>
      <c r="U19" s="113"/>
      <c r="V19" s="113"/>
      <c r="W19" s="113" t="n">
        <v>3</v>
      </c>
      <c r="X19" s="113" t="n">
        <v>4</v>
      </c>
      <c r="Y19" s="113" t="n">
        <v>2</v>
      </c>
      <c r="Z19" s="113" t="n">
        <v>4</v>
      </c>
      <c r="AA19" s="113" t="n">
        <v>2</v>
      </c>
      <c r="AB19" s="113"/>
    </row>
    <row r="20" customFormat="false" ht="18" hidden="false" customHeight="true" outlineLevel="0" collapsed="false">
      <c r="A20" s="113" t="s">
        <v>813</v>
      </c>
      <c r="B20" s="113" t="n">
        <f aca="false">SUM(C20:AB20)</f>
        <v>20</v>
      </c>
      <c r="C20" s="113"/>
      <c r="D20" s="113"/>
      <c r="E20" s="113"/>
      <c r="F20" s="113"/>
      <c r="G20" s="113"/>
      <c r="H20" s="113"/>
      <c r="I20" s="113"/>
      <c r="J20" s="113"/>
      <c r="K20" s="113" t="n">
        <v>3</v>
      </c>
      <c r="L20" s="113"/>
      <c r="M20" s="113"/>
      <c r="N20" s="113"/>
      <c r="O20" s="113" t="n">
        <v>1</v>
      </c>
      <c r="P20" s="113" t="n">
        <v>1</v>
      </c>
      <c r="Q20" s="113" t="n">
        <v>2</v>
      </c>
      <c r="R20" s="113"/>
      <c r="S20" s="113" t="n">
        <v>5</v>
      </c>
      <c r="T20" s="113" t="n">
        <v>3</v>
      </c>
      <c r="U20" s="113" t="n">
        <v>1</v>
      </c>
      <c r="V20" s="113"/>
      <c r="W20" s="113"/>
      <c r="X20" s="113" t="n">
        <v>1</v>
      </c>
      <c r="Y20" s="113" t="n">
        <v>2</v>
      </c>
      <c r="Z20" s="113" t="n">
        <v>1</v>
      </c>
      <c r="AA20" s="113"/>
      <c r="AB20" s="113"/>
    </row>
    <row r="21" customFormat="false" ht="18" hidden="false" customHeight="true" outlineLevel="0" collapsed="false">
      <c r="A21" s="113" t="s">
        <v>814</v>
      </c>
      <c r="B21" s="113" t="n">
        <f aca="false">SUM(C21:AB21)</f>
        <v>1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 t="n">
        <v>1</v>
      </c>
      <c r="Y21" s="113"/>
      <c r="Z21" s="113"/>
      <c r="AA21" s="113"/>
      <c r="AB21" s="113"/>
    </row>
    <row r="22" customFormat="false" ht="18" hidden="false" customHeight="true" outlineLevel="0" collapsed="false">
      <c r="A22" s="113" t="s">
        <v>815</v>
      </c>
      <c r="B22" s="113" t="n">
        <f aca="false">SUM(C22:AB22)</f>
        <v>38</v>
      </c>
      <c r="C22" s="113"/>
      <c r="D22" s="113" t="n">
        <v>1</v>
      </c>
      <c r="E22" s="113"/>
      <c r="F22" s="113"/>
      <c r="G22" s="113"/>
      <c r="H22" s="113"/>
      <c r="I22" s="113" t="n">
        <v>3</v>
      </c>
      <c r="J22" s="113" t="n">
        <v>3</v>
      </c>
      <c r="K22" s="113" t="n">
        <v>4</v>
      </c>
      <c r="L22" s="113"/>
      <c r="M22" s="113" t="n">
        <v>7</v>
      </c>
      <c r="N22" s="113"/>
      <c r="O22" s="113"/>
      <c r="P22" s="113" t="n">
        <v>3</v>
      </c>
      <c r="Q22" s="113"/>
      <c r="R22" s="113" t="n">
        <v>1</v>
      </c>
      <c r="S22" s="113"/>
      <c r="T22" s="113" t="n">
        <v>5</v>
      </c>
      <c r="U22" s="113" t="n">
        <v>3</v>
      </c>
      <c r="V22" s="113" t="n">
        <v>1</v>
      </c>
      <c r="W22" s="113" t="n">
        <v>1</v>
      </c>
      <c r="X22" s="113" t="n">
        <v>1</v>
      </c>
      <c r="Y22" s="113" t="n">
        <v>3</v>
      </c>
      <c r="Z22" s="113"/>
      <c r="AA22" s="113" t="n">
        <v>2</v>
      </c>
      <c r="AB22" s="113"/>
    </row>
    <row r="23" customFormat="false" ht="18" hidden="false" customHeight="true" outlineLevel="0" collapsed="false">
      <c r="A23" s="113" t="s">
        <v>816</v>
      </c>
      <c r="B23" s="113" t="n">
        <f aca="false">SUM(C23:AB23)</f>
        <v>24</v>
      </c>
      <c r="C23" s="113"/>
      <c r="D23" s="113"/>
      <c r="E23" s="113" t="n">
        <v>1</v>
      </c>
      <c r="F23" s="113"/>
      <c r="G23" s="113"/>
      <c r="H23" s="113"/>
      <c r="I23" s="113"/>
      <c r="J23" s="113" t="n">
        <v>2</v>
      </c>
      <c r="K23" s="113" t="n">
        <v>1</v>
      </c>
      <c r="L23" s="113" t="n">
        <v>1</v>
      </c>
      <c r="M23" s="113" t="n">
        <v>7</v>
      </c>
      <c r="N23" s="113"/>
      <c r="O23" s="113"/>
      <c r="P23" s="113" t="n">
        <v>1</v>
      </c>
      <c r="Q23" s="113"/>
      <c r="R23" s="113" t="n">
        <v>3</v>
      </c>
      <c r="S23" s="113"/>
      <c r="T23" s="113" t="n">
        <v>4</v>
      </c>
      <c r="U23" s="113"/>
      <c r="V23" s="113"/>
      <c r="W23" s="113" t="n">
        <v>1</v>
      </c>
      <c r="X23" s="113" t="n">
        <v>1</v>
      </c>
      <c r="Y23" s="113" t="n">
        <v>2</v>
      </c>
      <c r="Z23" s="113"/>
      <c r="AA23" s="113"/>
      <c r="AB23" s="113"/>
    </row>
    <row r="24" customFormat="false" ht="18" hidden="false" customHeight="true" outlineLevel="0" collapsed="false">
      <c r="A24" s="113" t="s">
        <v>817</v>
      </c>
      <c r="B24" s="113" t="n">
        <f aca="false">SUM(C24:AB24)</f>
        <v>111</v>
      </c>
      <c r="C24" s="113"/>
      <c r="D24" s="113" t="n">
        <v>7</v>
      </c>
      <c r="E24" s="113"/>
      <c r="F24" s="113" t="n">
        <v>2</v>
      </c>
      <c r="G24" s="113" t="n">
        <v>2</v>
      </c>
      <c r="H24" s="113" t="n">
        <v>1</v>
      </c>
      <c r="I24" s="113" t="n">
        <v>5</v>
      </c>
      <c r="J24" s="113" t="n">
        <v>7</v>
      </c>
      <c r="K24" s="113" t="n">
        <v>13</v>
      </c>
      <c r="L24" s="113" t="n">
        <v>3</v>
      </c>
      <c r="M24" s="113" t="n">
        <v>18</v>
      </c>
      <c r="N24" s="113" t="n">
        <v>1</v>
      </c>
      <c r="O24" s="113"/>
      <c r="P24" s="113" t="n">
        <v>8</v>
      </c>
      <c r="Q24" s="113" t="n">
        <v>1</v>
      </c>
      <c r="R24" s="113" t="n">
        <v>6</v>
      </c>
      <c r="S24" s="113"/>
      <c r="T24" s="113" t="n">
        <v>15</v>
      </c>
      <c r="U24" s="113" t="n">
        <v>3</v>
      </c>
      <c r="V24" s="113" t="n">
        <v>2</v>
      </c>
      <c r="W24" s="113" t="n">
        <v>1</v>
      </c>
      <c r="X24" s="113" t="n">
        <v>3</v>
      </c>
      <c r="Y24" s="113" t="n">
        <v>3</v>
      </c>
      <c r="Z24" s="113" t="n">
        <v>5</v>
      </c>
      <c r="AA24" s="113" t="n">
        <v>5</v>
      </c>
      <c r="AB24" s="113"/>
    </row>
    <row r="25" customFormat="false" ht="18" hidden="false" customHeight="true" outlineLevel="0" collapsed="false">
      <c r="A25" s="113" t="s">
        <v>818</v>
      </c>
      <c r="B25" s="113" t="n">
        <f aca="false">SUM(C25:AB25)</f>
        <v>49</v>
      </c>
      <c r="C25" s="113" t="n">
        <v>1</v>
      </c>
      <c r="D25" s="113" t="n">
        <v>1</v>
      </c>
      <c r="E25" s="113"/>
      <c r="F25" s="113" t="n">
        <v>2</v>
      </c>
      <c r="G25" s="113" t="n">
        <v>2</v>
      </c>
      <c r="H25" s="113" t="n">
        <v>1</v>
      </c>
      <c r="I25" s="113"/>
      <c r="J25" s="113"/>
      <c r="K25" s="113" t="n">
        <v>3</v>
      </c>
      <c r="L25" s="113"/>
      <c r="M25" s="113" t="n">
        <v>12</v>
      </c>
      <c r="N25" s="113"/>
      <c r="O25" s="113"/>
      <c r="P25" s="113" t="n">
        <v>1</v>
      </c>
      <c r="Q25" s="113"/>
      <c r="R25" s="113"/>
      <c r="S25" s="113"/>
      <c r="T25" s="113" t="n">
        <v>4</v>
      </c>
      <c r="U25" s="113" t="n">
        <v>2</v>
      </c>
      <c r="V25" s="113" t="n">
        <v>11</v>
      </c>
      <c r="W25" s="113" t="n">
        <v>1</v>
      </c>
      <c r="X25" s="113" t="n">
        <v>3</v>
      </c>
      <c r="Y25" s="113" t="n">
        <v>2</v>
      </c>
      <c r="Z25" s="113"/>
      <c r="AA25" s="113" t="n">
        <v>3</v>
      </c>
      <c r="AB25" s="113"/>
    </row>
    <row r="26" customFormat="false" ht="18" hidden="false" customHeight="true" outlineLevel="0" collapsed="false">
      <c r="A26" s="113" t="s">
        <v>819</v>
      </c>
      <c r="B26" s="113" t="n">
        <f aca="false">SUM(C26:AB26)</f>
        <v>24</v>
      </c>
      <c r="C26" s="113"/>
      <c r="D26" s="113" t="n">
        <v>2</v>
      </c>
      <c r="E26" s="113"/>
      <c r="F26" s="113" t="n">
        <v>1</v>
      </c>
      <c r="G26" s="113"/>
      <c r="H26" s="113"/>
      <c r="I26" s="113"/>
      <c r="J26" s="113"/>
      <c r="K26" s="113"/>
      <c r="L26" s="113" t="n">
        <v>1</v>
      </c>
      <c r="M26" s="113" t="n">
        <v>5</v>
      </c>
      <c r="N26" s="113"/>
      <c r="O26" s="113"/>
      <c r="P26" s="113" t="n">
        <v>2</v>
      </c>
      <c r="Q26" s="113" t="n">
        <v>2</v>
      </c>
      <c r="R26" s="113"/>
      <c r="S26" s="113" t="n">
        <v>1</v>
      </c>
      <c r="T26" s="113" t="n">
        <v>2</v>
      </c>
      <c r="U26" s="113"/>
      <c r="V26" s="113"/>
      <c r="W26" s="113" t="n">
        <v>2</v>
      </c>
      <c r="X26" s="113" t="n">
        <v>1</v>
      </c>
      <c r="Y26" s="113" t="n">
        <v>2</v>
      </c>
      <c r="Z26" s="113" t="n">
        <v>1</v>
      </c>
      <c r="AA26" s="113" t="n">
        <v>2</v>
      </c>
      <c r="AB26" s="113"/>
    </row>
    <row r="27" customFormat="false" ht="18" hidden="false" customHeight="true" outlineLevel="0" collapsed="false">
      <c r="A27" s="113" t="s">
        <v>847</v>
      </c>
      <c r="B27" s="113" t="n">
        <f aca="false">SUM(C27:AB27)</f>
        <v>16</v>
      </c>
      <c r="C27" s="113"/>
      <c r="D27" s="113"/>
      <c r="E27" s="113" t="n">
        <v>1</v>
      </c>
      <c r="F27" s="113"/>
      <c r="G27" s="113"/>
      <c r="H27" s="113"/>
      <c r="I27" s="113"/>
      <c r="J27" s="113"/>
      <c r="K27" s="113" t="n">
        <v>1</v>
      </c>
      <c r="L27" s="113"/>
      <c r="M27" s="113" t="n">
        <v>6</v>
      </c>
      <c r="N27" s="113"/>
      <c r="O27" s="113"/>
      <c r="P27" s="113" t="n">
        <v>3</v>
      </c>
      <c r="Q27" s="113"/>
      <c r="R27" s="113"/>
      <c r="S27" s="113"/>
      <c r="T27" s="113" t="n">
        <v>2</v>
      </c>
      <c r="U27" s="113"/>
      <c r="V27" s="113"/>
      <c r="W27" s="113"/>
      <c r="X27" s="113" t="n">
        <v>1</v>
      </c>
      <c r="Y27" s="113" t="n">
        <v>2</v>
      </c>
      <c r="Z27" s="113"/>
      <c r="AA27" s="113"/>
      <c r="AB27" s="113"/>
    </row>
    <row r="28" customFormat="false" ht="18" hidden="false" customHeight="true" outlineLevel="0" collapsed="false">
      <c r="A28" s="113" t="s">
        <v>821</v>
      </c>
      <c r="B28" s="113" t="n">
        <f aca="false">SUM(C28:AB28)</f>
        <v>61</v>
      </c>
      <c r="C28" s="113"/>
      <c r="D28" s="113" t="n">
        <v>2</v>
      </c>
      <c r="E28" s="113"/>
      <c r="F28" s="113"/>
      <c r="G28" s="113"/>
      <c r="H28" s="113"/>
      <c r="I28" s="113" t="n">
        <v>3</v>
      </c>
      <c r="J28" s="113" t="n">
        <v>3</v>
      </c>
      <c r="K28" s="113" t="n">
        <v>3</v>
      </c>
      <c r="L28" s="113"/>
      <c r="M28" s="113"/>
      <c r="N28" s="113" t="n">
        <v>21</v>
      </c>
      <c r="O28" s="113"/>
      <c r="P28" s="113" t="n">
        <v>4</v>
      </c>
      <c r="Q28" s="113"/>
      <c r="R28" s="113" t="n">
        <v>3</v>
      </c>
      <c r="S28" s="113"/>
      <c r="T28" s="113" t="n">
        <v>7</v>
      </c>
      <c r="U28" s="113" t="n">
        <v>4</v>
      </c>
      <c r="V28" s="113" t="n">
        <v>1</v>
      </c>
      <c r="W28" s="113" t="n">
        <v>2</v>
      </c>
      <c r="X28" s="113" t="n">
        <v>2</v>
      </c>
      <c r="Y28" s="113" t="n">
        <v>1</v>
      </c>
      <c r="Z28" s="113" t="n">
        <v>2</v>
      </c>
      <c r="AA28" s="113" t="n">
        <v>3</v>
      </c>
      <c r="AB28" s="113"/>
    </row>
    <row r="29" customFormat="false" ht="18" hidden="false" customHeight="true" outlineLevel="0" collapsed="false">
      <c r="A29" s="113" t="s">
        <v>822</v>
      </c>
      <c r="B29" s="113" t="n">
        <f aca="false">SUM(C29:AB29)</f>
        <v>1420</v>
      </c>
      <c r="C29" s="113" t="n">
        <v>3</v>
      </c>
      <c r="D29" s="113" t="n">
        <v>19</v>
      </c>
      <c r="E29" s="113" t="n">
        <v>10</v>
      </c>
      <c r="F29" s="113" t="n">
        <v>21</v>
      </c>
      <c r="G29" s="113" t="n">
        <v>26</v>
      </c>
      <c r="H29" s="113" t="n">
        <v>13</v>
      </c>
      <c r="I29" s="113" t="n">
        <v>32</v>
      </c>
      <c r="J29" s="113" t="n">
        <v>33</v>
      </c>
      <c r="K29" s="113" t="n">
        <v>59</v>
      </c>
      <c r="L29" s="113" t="n">
        <v>20</v>
      </c>
      <c r="M29" s="113" t="n">
        <v>356</v>
      </c>
      <c r="N29" s="113" t="n">
        <v>5</v>
      </c>
      <c r="O29" s="113"/>
      <c r="P29" s="113" t="n">
        <v>215</v>
      </c>
      <c r="Q29" s="113" t="n">
        <v>9</v>
      </c>
      <c r="R29" s="113" t="n">
        <v>142</v>
      </c>
      <c r="S29" s="113" t="n">
        <v>2</v>
      </c>
      <c r="T29" s="113" t="n">
        <v>107</v>
      </c>
      <c r="U29" s="113" t="n">
        <v>16</v>
      </c>
      <c r="V29" s="113"/>
      <c r="W29" s="113" t="n">
        <v>11</v>
      </c>
      <c r="X29" s="113" t="n">
        <v>102</v>
      </c>
      <c r="Y29" s="113" t="n">
        <v>43</v>
      </c>
      <c r="Z29" s="113" t="n">
        <v>38</v>
      </c>
      <c r="AA29" s="113" t="n">
        <v>138</v>
      </c>
      <c r="AB29" s="113"/>
    </row>
    <row r="30" customFormat="false" ht="18" hidden="false" customHeight="true" outlineLevel="0" collapsed="false">
      <c r="A30" s="113" t="s">
        <v>823</v>
      </c>
      <c r="B30" s="113" t="n">
        <f aca="false">SUM(C30:AB30)</f>
        <v>67</v>
      </c>
      <c r="C30" s="113"/>
      <c r="D30" s="113" t="n">
        <v>2</v>
      </c>
      <c r="E30" s="113"/>
      <c r="F30" s="113"/>
      <c r="G30" s="113" t="n">
        <v>3</v>
      </c>
      <c r="H30" s="113" t="n">
        <v>1</v>
      </c>
      <c r="I30" s="113"/>
      <c r="J30" s="113" t="n">
        <v>5</v>
      </c>
      <c r="K30" s="113" t="n">
        <v>4</v>
      </c>
      <c r="L30" s="113" t="n">
        <v>2</v>
      </c>
      <c r="M30" s="113" t="n">
        <v>12</v>
      </c>
      <c r="N30" s="113" t="n">
        <v>3</v>
      </c>
      <c r="O30" s="113"/>
      <c r="P30" s="113" t="n">
        <v>7</v>
      </c>
      <c r="Q30" s="113"/>
      <c r="R30" s="113" t="n">
        <v>5</v>
      </c>
      <c r="S30" s="113"/>
      <c r="T30" s="113" t="n">
        <v>8</v>
      </c>
      <c r="U30" s="113" t="n">
        <v>2</v>
      </c>
      <c r="V30" s="113"/>
      <c r="W30" s="113"/>
      <c r="X30" s="113" t="n">
        <v>5</v>
      </c>
      <c r="Y30" s="113" t="n">
        <v>3</v>
      </c>
      <c r="Z30" s="113" t="n">
        <v>3</v>
      </c>
      <c r="AA30" s="113" t="n">
        <v>2</v>
      </c>
      <c r="AB30" s="113"/>
    </row>
    <row r="31" customFormat="false" ht="18" hidden="false" customHeight="true" outlineLevel="0" collapsed="false">
      <c r="A31" s="113" t="s">
        <v>824</v>
      </c>
      <c r="B31" s="113" t="n">
        <f aca="false">SUM(C31:AB31)</f>
        <v>58</v>
      </c>
      <c r="C31" s="113"/>
      <c r="D31" s="113" t="n">
        <v>2</v>
      </c>
      <c r="E31" s="113"/>
      <c r="F31" s="113" t="n">
        <v>8</v>
      </c>
      <c r="G31" s="113"/>
      <c r="H31" s="113"/>
      <c r="I31" s="113" t="n">
        <v>2</v>
      </c>
      <c r="J31" s="113" t="n">
        <v>2</v>
      </c>
      <c r="K31" s="113" t="n">
        <v>7</v>
      </c>
      <c r="L31" s="113" t="n">
        <v>2</v>
      </c>
      <c r="M31" s="113" t="n">
        <v>8</v>
      </c>
      <c r="N31" s="113"/>
      <c r="O31" s="113"/>
      <c r="P31" s="113"/>
      <c r="Q31" s="113"/>
      <c r="R31" s="113" t="n">
        <v>2</v>
      </c>
      <c r="S31" s="113"/>
      <c r="T31" s="113" t="n">
        <v>8</v>
      </c>
      <c r="U31" s="113" t="n">
        <v>6</v>
      </c>
      <c r="V31" s="113"/>
      <c r="W31" s="113" t="n">
        <v>1</v>
      </c>
      <c r="X31" s="113" t="n">
        <v>2</v>
      </c>
      <c r="Y31" s="113" t="n">
        <v>2</v>
      </c>
      <c r="Z31" s="113"/>
      <c r="AA31" s="113" t="n">
        <v>6</v>
      </c>
      <c r="AB31" s="113"/>
    </row>
    <row r="32" customFormat="false" ht="18" hidden="false" customHeight="true" outlineLevel="0" collapsed="false">
      <c r="A32" s="113" t="s">
        <v>825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</row>
    <row r="33" customFormat="false" ht="12.75" hidden="false" customHeight="false" outlineLevel="0" collapsed="false">
      <c r="Z33" s="52" t="s">
        <v>11</v>
      </c>
    </row>
  </sheetData>
  <sheetProtection sheet="true" password="ca55"/>
  <mergeCells count="11">
    <mergeCell ref="A1:AB1"/>
    <mergeCell ref="A2:AB2"/>
    <mergeCell ref="A3:AB3"/>
    <mergeCell ref="A4:AB4"/>
    <mergeCell ref="A6:AB6"/>
    <mergeCell ref="C7:E7"/>
    <mergeCell ref="F7:G7"/>
    <mergeCell ref="H7:L7"/>
    <mergeCell ref="R7:S7"/>
    <mergeCell ref="T7:U7"/>
    <mergeCell ref="R8:S8"/>
  </mergeCells>
  <printOptions headings="false" gridLines="false" gridLinesSet="true" horizontalCentered="true" verticalCentered="false"/>
  <pageMargins left="0.39375" right="0" top="0.9840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8" min="7" style="0" width="6.99"/>
    <col collapsed="false" customWidth="true" hidden="false" outlineLevel="0" max="9" min="9" style="0" width="7.99"/>
    <col collapsed="false" customWidth="true" hidden="false" outlineLevel="0" max="10" min="10" style="0" width="10.28"/>
    <col collapsed="false" customWidth="true" hidden="false" outlineLevel="0" max="11" min="11" style="0" width="7.42"/>
    <col collapsed="false" customWidth="true" hidden="false" outlineLevel="0" max="12" min="12" style="0" width="8.85"/>
    <col collapsed="false" customWidth="true" hidden="false" outlineLevel="0" max="13" min="13" style="0" width="7.42"/>
    <col collapsed="false" customWidth="true" hidden="false" outlineLevel="0" max="14" min="14" style="0" width="7.85"/>
    <col collapsed="false" customWidth="true" hidden="false" outlineLevel="0" max="16" min="15" style="0" width="7.56"/>
    <col collapsed="false" customWidth="true" hidden="false" outlineLevel="0" max="17" min="17" style="0" width="9.85"/>
    <col collapsed="false" customWidth="true" hidden="false" outlineLevel="0" max="18" min="18" style="0" width="8.56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3" customFormat="false" ht="12.75" hidden="false" customHeight="false" outlineLevel="0" collapsed="false">
      <c r="A3" s="21" t="s">
        <v>23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2.75" hidden="false" customHeight="false" outlineLevel="0" collapsed="false">
      <c r="A4" s="21" t="s">
        <v>84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customFormat="false" ht="12.75" hidden="false" customHeight="false" outlineLevel="0" collapsed="false">
      <c r="A5" s="21" t="s">
        <v>849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7" customFormat="false" ht="12.75" hidden="false" customHeight="false" outlineLevel="0" collapsed="false">
      <c r="A7" s="53" t="s">
        <v>7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12.75" hidden="false" customHeight="false" outlineLevel="0" collapsed="false">
      <c r="A8" s="134"/>
      <c r="B8" s="156" t="s">
        <v>340</v>
      </c>
      <c r="C8" s="134" t="s">
        <v>706</v>
      </c>
      <c r="D8" s="156" t="s">
        <v>707</v>
      </c>
      <c r="E8" s="134" t="s">
        <v>708</v>
      </c>
      <c r="F8" s="156" t="s">
        <v>709</v>
      </c>
      <c r="G8" s="134" t="s">
        <v>710</v>
      </c>
      <c r="H8" s="156" t="s">
        <v>711</v>
      </c>
      <c r="I8" s="122" t="s">
        <v>712</v>
      </c>
      <c r="J8" s="169" t="s">
        <v>713</v>
      </c>
      <c r="K8" s="134" t="s">
        <v>714</v>
      </c>
      <c r="L8" s="156" t="s">
        <v>715</v>
      </c>
      <c r="M8" s="134" t="s">
        <v>716</v>
      </c>
      <c r="N8" s="156" t="s">
        <v>717</v>
      </c>
      <c r="O8" s="134" t="s">
        <v>718</v>
      </c>
      <c r="P8" s="156" t="s">
        <v>719</v>
      </c>
      <c r="Q8" s="122" t="s">
        <v>850</v>
      </c>
      <c r="R8" s="121" t="s">
        <v>721</v>
      </c>
    </row>
    <row r="9" customFormat="false" ht="12.75" hidden="false" customHeight="false" outlineLevel="0" collapsed="false">
      <c r="A9" s="138" t="s">
        <v>851</v>
      </c>
      <c r="B9" s="159" t="s">
        <v>574</v>
      </c>
      <c r="C9" s="138" t="s">
        <v>669</v>
      </c>
      <c r="D9" s="159" t="s">
        <v>852</v>
      </c>
      <c r="E9" s="138" t="s">
        <v>853</v>
      </c>
      <c r="F9" s="159" t="s">
        <v>724</v>
      </c>
      <c r="G9" s="138" t="s">
        <v>725</v>
      </c>
      <c r="H9" s="159" t="s">
        <v>726</v>
      </c>
      <c r="I9" s="138" t="s">
        <v>727</v>
      </c>
      <c r="J9" s="159" t="s">
        <v>854</v>
      </c>
      <c r="K9" s="138" t="s">
        <v>855</v>
      </c>
      <c r="L9" s="159" t="s">
        <v>856</v>
      </c>
      <c r="M9" s="138" t="s">
        <v>731</v>
      </c>
      <c r="N9" s="159" t="s">
        <v>732</v>
      </c>
      <c r="O9" s="138" t="s">
        <v>669</v>
      </c>
      <c r="P9" s="159" t="s">
        <v>669</v>
      </c>
      <c r="Q9" s="124" t="s">
        <v>792</v>
      </c>
      <c r="R9" s="123" t="s">
        <v>734</v>
      </c>
    </row>
    <row r="10" customFormat="false" ht="12.75" hidden="false" customHeight="false" outlineLevel="0" collapsed="false">
      <c r="A10" s="141" t="s">
        <v>857</v>
      </c>
      <c r="B10" s="142" t="s">
        <v>858</v>
      </c>
      <c r="C10" s="141"/>
      <c r="D10" s="142" t="s">
        <v>859</v>
      </c>
      <c r="E10" s="141"/>
      <c r="F10" s="142"/>
      <c r="G10" s="141"/>
      <c r="H10" s="142" t="s">
        <v>860</v>
      </c>
      <c r="I10" s="141" t="s">
        <v>737</v>
      </c>
      <c r="J10" s="142"/>
      <c r="K10" s="141" t="s">
        <v>739</v>
      </c>
      <c r="L10" s="142" t="s">
        <v>861</v>
      </c>
      <c r="M10" s="141"/>
      <c r="N10" s="142"/>
      <c r="O10" s="141"/>
      <c r="P10" s="142"/>
      <c r="Q10" s="141" t="s">
        <v>741</v>
      </c>
      <c r="R10" s="145" t="s">
        <v>742</v>
      </c>
    </row>
    <row r="11" customFormat="false" ht="29.25" hidden="false" customHeight="true" outlineLevel="0" collapsed="false">
      <c r="A11" s="30" t="s">
        <v>862</v>
      </c>
      <c r="B11" s="30" t="n">
        <f aca="false">SUM(B12:B32)</f>
        <v>4851</v>
      </c>
      <c r="C11" s="30" t="n">
        <f aca="false">SUM(C12:C32)</f>
        <v>1565</v>
      </c>
      <c r="D11" s="30" t="n">
        <f aca="false">SUM(D12:D32)</f>
        <v>379</v>
      </c>
      <c r="E11" s="30" t="n">
        <f aca="false">SUM(E12:E32)</f>
        <v>428</v>
      </c>
      <c r="F11" s="30" t="n">
        <f aca="false">SUM(F12:F32)</f>
        <v>349</v>
      </c>
      <c r="G11" s="30" t="n">
        <f aca="false">SUM(G12:G32)</f>
        <v>361</v>
      </c>
      <c r="H11" s="30" t="n">
        <f aca="false">SUM(H12:H32)</f>
        <v>118</v>
      </c>
      <c r="I11" s="30" t="n">
        <f aca="false">SUM(I12:I32)</f>
        <v>185</v>
      </c>
      <c r="J11" s="30" t="n">
        <f aca="false">SUM(J12:J32)</f>
        <v>122</v>
      </c>
      <c r="K11" s="30" t="n">
        <f aca="false">SUM(K12:K32)</f>
        <v>118</v>
      </c>
      <c r="L11" s="30" t="n">
        <f aca="false">SUM(L12:L32)</f>
        <v>110</v>
      </c>
      <c r="M11" s="30" t="n">
        <f aca="false">SUM(M12:M32)</f>
        <v>126</v>
      </c>
      <c r="N11" s="30" t="n">
        <f aca="false">SUM(N12:N32)</f>
        <v>72</v>
      </c>
      <c r="O11" s="30" t="n">
        <f aca="false">SUM(O12:O32)</f>
        <v>607</v>
      </c>
      <c r="P11" s="30" t="n">
        <f aca="false">SUM(P12:P32)</f>
        <v>215</v>
      </c>
      <c r="Q11" s="30" t="n">
        <f aca="false">SUM(Q12:Q32)</f>
        <v>34</v>
      </c>
      <c r="R11" s="30" t="n">
        <f aca="false">SUM(R12:R32)</f>
        <v>62</v>
      </c>
    </row>
    <row r="12" customFormat="false" ht="14.25" hidden="false" customHeight="true" outlineLevel="0" collapsed="false">
      <c r="A12" s="76" t="s">
        <v>853</v>
      </c>
      <c r="B12" s="76" t="n">
        <f aca="false">SUM(C12:R12)</f>
        <v>433</v>
      </c>
      <c r="C12" s="76" t="n">
        <v>11</v>
      </c>
      <c r="D12" s="76" t="n">
        <v>4</v>
      </c>
      <c r="E12" s="76" t="n">
        <v>355</v>
      </c>
      <c r="F12" s="76" t="n">
        <v>55</v>
      </c>
      <c r="G12" s="76" t="n">
        <v>2</v>
      </c>
      <c r="H12" s="76"/>
      <c r="I12" s="76"/>
      <c r="J12" s="76"/>
      <c r="K12" s="76"/>
      <c r="L12" s="76"/>
      <c r="M12" s="76"/>
      <c r="N12" s="76"/>
      <c r="O12" s="76" t="n">
        <v>5</v>
      </c>
      <c r="P12" s="76" t="n">
        <v>1</v>
      </c>
      <c r="Q12" s="76"/>
      <c r="R12" s="76"/>
    </row>
    <row r="13" customFormat="false" ht="12.75" hidden="false" customHeight="false" outlineLevel="0" collapsed="false">
      <c r="A13" s="76" t="s">
        <v>854</v>
      </c>
      <c r="B13" s="76" t="n">
        <f aca="false">SUM(C13:R13)</f>
        <v>123</v>
      </c>
      <c r="C13" s="76" t="n">
        <v>2</v>
      </c>
      <c r="D13" s="76"/>
      <c r="E13" s="76"/>
      <c r="F13" s="76"/>
      <c r="G13" s="76" t="n">
        <v>1</v>
      </c>
      <c r="H13" s="76" t="n">
        <v>13</v>
      </c>
      <c r="I13" s="76"/>
      <c r="J13" s="76" t="n">
        <v>107</v>
      </c>
      <c r="K13" s="76"/>
      <c r="L13" s="76"/>
      <c r="M13" s="76"/>
      <c r="N13" s="76"/>
      <c r="O13" s="76"/>
      <c r="P13" s="76"/>
      <c r="Q13" s="76"/>
      <c r="R13" s="76"/>
    </row>
    <row r="14" customFormat="false" ht="12.75" hidden="false" customHeight="false" outlineLevel="0" collapsed="false">
      <c r="A14" s="76" t="s">
        <v>863</v>
      </c>
      <c r="B14" s="76" t="n">
        <f aca="false">SUM(C14:R14)</f>
        <v>3</v>
      </c>
      <c r="C14" s="76" t="n">
        <v>1</v>
      </c>
      <c r="D14" s="76"/>
      <c r="E14" s="76"/>
      <c r="F14" s="76"/>
      <c r="G14" s="76"/>
      <c r="H14" s="76" t="n">
        <v>1</v>
      </c>
      <c r="I14" s="76"/>
      <c r="J14" s="76" t="n">
        <v>1</v>
      </c>
      <c r="K14" s="76"/>
      <c r="L14" s="76"/>
      <c r="M14" s="76"/>
      <c r="N14" s="76"/>
      <c r="O14" s="76"/>
      <c r="P14" s="76"/>
      <c r="Q14" s="76"/>
      <c r="R14" s="76"/>
    </row>
    <row r="15" customFormat="false" ht="12.75" hidden="false" customHeight="false" outlineLevel="0" collapsed="false">
      <c r="A15" s="76" t="s">
        <v>864</v>
      </c>
      <c r="B15" s="76" t="n">
        <f aca="false">SUM(C15:R15)</f>
        <v>84</v>
      </c>
      <c r="C15" s="76" t="n">
        <v>2</v>
      </c>
      <c r="D15" s="76"/>
      <c r="E15" s="76"/>
      <c r="F15" s="76"/>
      <c r="G15" s="76"/>
      <c r="H15" s="76"/>
      <c r="I15" s="76"/>
      <c r="J15" s="76"/>
      <c r="K15" s="76"/>
      <c r="L15" s="76" t="n">
        <v>82</v>
      </c>
      <c r="M15" s="76"/>
      <c r="N15" s="76"/>
      <c r="O15" s="76"/>
      <c r="P15" s="76"/>
      <c r="Q15" s="76"/>
      <c r="R15" s="76"/>
    </row>
    <row r="16" customFormat="false" ht="12.75" hidden="false" customHeight="false" outlineLevel="0" collapsed="false">
      <c r="A16" s="76" t="s">
        <v>865</v>
      </c>
      <c r="B16" s="76" t="n">
        <f aca="false">SUM(C16:R16)</f>
        <v>214</v>
      </c>
      <c r="C16" s="76" t="n">
        <v>9</v>
      </c>
      <c r="D16" s="76"/>
      <c r="E16" s="76"/>
      <c r="F16" s="76"/>
      <c r="G16" s="76"/>
      <c r="H16" s="76" t="n">
        <v>1</v>
      </c>
      <c r="I16" s="76" t="n">
        <v>169</v>
      </c>
      <c r="J16" s="76"/>
      <c r="K16" s="76"/>
      <c r="L16" s="76" t="n">
        <v>22</v>
      </c>
      <c r="M16" s="76" t="n">
        <v>1</v>
      </c>
      <c r="N16" s="76"/>
      <c r="O16" s="76" t="n">
        <v>5</v>
      </c>
      <c r="P16" s="76" t="n">
        <v>7</v>
      </c>
      <c r="Q16" s="76"/>
      <c r="R16" s="76"/>
    </row>
    <row r="17" customFormat="false" ht="12.75" hidden="false" customHeight="false" outlineLevel="0" collapsed="false">
      <c r="A17" s="76" t="s">
        <v>866</v>
      </c>
      <c r="B17" s="76" t="n">
        <f aca="false">SUM(C17:R17)</f>
        <v>5</v>
      </c>
      <c r="C17" s="76" t="n">
        <v>2</v>
      </c>
      <c r="D17" s="76"/>
      <c r="E17" s="76"/>
      <c r="F17" s="76"/>
      <c r="G17" s="76"/>
      <c r="H17" s="76"/>
      <c r="I17" s="76"/>
      <c r="J17" s="76"/>
      <c r="K17" s="76"/>
      <c r="L17" s="76"/>
      <c r="M17" s="76" t="n">
        <v>1</v>
      </c>
      <c r="N17" s="76"/>
      <c r="O17" s="76" t="n">
        <v>2</v>
      </c>
      <c r="P17" s="76"/>
      <c r="Q17" s="76"/>
      <c r="R17" s="76"/>
    </row>
    <row r="18" customFormat="false" ht="12.75" hidden="false" customHeight="false" outlineLevel="0" collapsed="false">
      <c r="A18" s="76" t="s">
        <v>867</v>
      </c>
      <c r="B18" s="76" t="n">
        <f aca="false">SUM(C18:R18)</f>
        <v>25</v>
      </c>
      <c r="C18" s="76" t="n">
        <v>3</v>
      </c>
      <c r="D18" s="76"/>
      <c r="E18" s="76" t="n">
        <v>18</v>
      </c>
      <c r="F18" s="76" t="n">
        <v>1</v>
      </c>
      <c r="G18" s="76"/>
      <c r="H18" s="76"/>
      <c r="I18" s="76"/>
      <c r="J18" s="76"/>
      <c r="K18" s="76"/>
      <c r="L18" s="76"/>
      <c r="M18" s="76" t="n">
        <v>1</v>
      </c>
      <c r="N18" s="76"/>
      <c r="O18" s="76" t="n">
        <v>2</v>
      </c>
      <c r="P18" s="76"/>
      <c r="Q18" s="76"/>
      <c r="R18" s="76"/>
    </row>
    <row r="19" customFormat="false" ht="12.75" hidden="false" customHeight="false" outlineLevel="0" collapsed="false">
      <c r="A19" s="76" t="s">
        <v>868</v>
      </c>
      <c r="B19" s="76" t="n">
        <f aca="false">SUM(C19:R19)</f>
        <v>63</v>
      </c>
      <c r="C19" s="76" t="n">
        <v>3</v>
      </c>
      <c r="D19" s="76"/>
      <c r="E19" s="76"/>
      <c r="F19" s="76"/>
      <c r="G19" s="76"/>
      <c r="H19" s="76" t="n">
        <v>57</v>
      </c>
      <c r="I19" s="76"/>
      <c r="J19" s="76"/>
      <c r="K19" s="76"/>
      <c r="L19" s="76"/>
      <c r="M19" s="76"/>
      <c r="N19" s="76"/>
      <c r="O19" s="76" t="n">
        <v>1</v>
      </c>
      <c r="P19" s="76" t="n">
        <v>2</v>
      </c>
      <c r="Q19" s="76"/>
      <c r="R19" s="76"/>
    </row>
    <row r="20" customFormat="false" ht="12.75" hidden="false" customHeight="false" outlineLevel="0" collapsed="false">
      <c r="A20" s="76" t="s">
        <v>869</v>
      </c>
      <c r="B20" s="76" t="n">
        <f aca="false">SUM(C20:R20)</f>
        <v>43</v>
      </c>
      <c r="C20" s="76" t="n">
        <v>1</v>
      </c>
      <c r="D20" s="76"/>
      <c r="E20" s="76"/>
      <c r="F20" s="76"/>
      <c r="G20" s="76"/>
      <c r="H20" s="76" t="n">
        <v>10</v>
      </c>
      <c r="I20" s="76"/>
      <c r="J20" s="76" t="n">
        <v>3</v>
      </c>
      <c r="K20" s="76"/>
      <c r="L20" s="76"/>
      <c r="M20" s="76"/>
      <c r="N20" s="76"/>
      <c r="O20" s="76" t="n">
        <v>1</v>
      </c>
      <c r="P20" s="76" t="n">
        <v>1</v>
      </c>
      <c r="Q20" s="76" t="n">
        <v>27</v>
      </c>
      <c r="R20" s="76"/>
    </row>
    <row r="21" customFormat="false" ht="12.75" hidden="false" customHeight="false" outlineLevel="0" collapsed="false">
      <c r="A21" s="76" t="s">
        <v>870</v>
      </c>
      <c r="B21" s="76" t="n">
        <f aca="false">SUM(C21:R21)</f>
        <v>6</v>
      </c>
      <c r="C21" s="76" t="n">
        <v>3</v>
      </c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 t="n">
        <v>2</v>
      </c>
      <c r="Q21" s="76"/>
      <c r="R21" s="76" t="n">
        <v>1</v>
      </c>
    </row>
    <row r="22" customFormat="false" ht="12.75" hidden="false" customHeight="false" outlineLevel="0" collapsed="false">
      <c r="A22" s="76" t="s">
        <v>871</v>
      </c>
      <c r="B22" s="76" t="n">
        <f aca="false">SUM(C22:R22)</f>
        <v>91</v>
      </c>
      <c r="C22" s="76" t="n">
        <v>15</v>
      </c>
      <c r="D22" s="76" t="n">
        <v>3</v>
      </c>
      <c r="E22" s="76" t="n">
        <v>4</v>
      </c>
      <c r="F22" s="76"/>
      <c r="G22" s="76" t="n">
        <v>60</v>
      </c>
      <c r="H22" s="76"/>
      <c r="I22" s="76"/>
      <c r="J22" s="76" t="n">
        <v>2</v>
      </c>
      <c r="K22" s="76"/>
      <c r="L22" s="76"/>
      <c r="M22" s="76" t="n">
        <v>4</v>
      </c>
      <c r="N22" s="76"/>
      <c r="O22" s="76" t="n">
        <v>1</v>
      </c>
      <c r="P22" s="76" t="n">
        <v>2</v>
      </c>
      <c r="Q22" s="76"/>
      <c r="R22" s="76"/>
    </row>
    <row r="23" customFormat="false" ht="12.75" hidden="false" customHeight="false" outlineLevel="0" collapsed="false">
      <c r="A23" s="76" t="s">
        <v>731</v>
      </c>
      <c r="B23" s="76" t="n">
        <f aca="false">SUM(C23:R23)</f>
        <v>58</v>
      </c>
      <c r="C23" s="76" t="n">
        <v>5</v>
      </c>
      <c r="D23" s="76" t="n">
        <v>1</v>
      </c>
      <c r="E23" s="76" t="n">
        <v>1</v>
      </c>
      <c r="F23" s="76" t="n">
        <v>1</v>
      </c>
      <c r="G23" s="76"/>
      <c r="H23" s="76"/>
      <c r="I23" s="76"/>
      <c r="J23" s="76"/>
      <c r="K23" s="76"/>
      <c r="L23" s="76"/>
      <c r="M23" s="76" t="n">
        <v>40</v>
      </c>
      <c r="N23" s="76"/>
      <c r="O23" s="76" t="n">
        <v>7</v>
      </c>
      <c r="P23" s="76" t="n">
        <v>3</v>
      </c>
      <c r="Q23" s="76"/>
      <c r="R23" s="76"/>
    </row>
    <row r="24" customFormat="false" ht="12.75" hidden="false" customHeight="false" outlineLevel="0" collapsed="false">
      <c r="A24" s="76" t="s">
        <v>732</v>
      </c>
      <c r="B24" s="76" t="n">
        <f aca="false">SUM(C24:R24)</f>
        <v>109</v>
      </c>
      <c r="C24" s="76" t="n">
        <v>7</v>
      </c>
      <c r="D24" s="76" t="n">
        <v>2</v>
      </c>
      <c r="E24" s="76"/>
      <c r="F24" s="76"/>
      <c r="G24" s="76"/>
      <c r="H24" s="76"/>
      <c r="I24" s="76"/>
      <c r="J24" s="76"/>
      <c r="K24" s="76" t="n">
        <v>22</v>
      </c>
      <c r="L24" s="76" t="n">
        <v>1</v>
      </c>
      <c r="M24" s="76"/>
      <c r="N24" s="76" t="n">
        <v>67</v>
      </c>
      <c r="O24" s="76" t="n">
        <v>6</v>
      </c>
      <c r="P24" s="76" t="n">
        <v>4</v>
      </c>
      <c r="Q24" s="76"/>
      <c r="R24" s="76"/>
    </row>
    <row r="25" customFormat="false" ht="12.75" hidden="false" customHeight="false" outlineLevel="0" collapsed="false">
      <c r="A25" s="76" t="s">
        <v>872</v>
      </c>
      <c r="B25" s="76" t="n">
        <f aca="false">SUM(C25:R25)</f>
        <v>15</v>
      </c>
      <c r="C25" s="76" t="n">
        <v>6</v>
      </c>
      <c r="D25" s="76"/>
      <c r="E25" s="76"/>
      <c r="F25" s="76"/>
      <c r="G25" s="76"/>
      <c r="H25" s="76"/>
      <c r="I25" s="76" t="n">
        <v>6</v>
      </c>
      <c r="J25" s="76" t="n">
        <v>1</v>
      </c>
      <c r="K25" s="76"/>
      <c r="L25" s="76"/>
      <c r="M25" s="76"/>
      <c r="N25" s="76"/>
      <c r="O25" s="76"/>
      <c r="P25" s="76" t="n">
        <v>1</v>
      </c>
      <c r="Q25" s="76"/>
      <c r="R25" s="76" t="n">
        <v>1</v>
      </c>
    </row>
    <row r="26" customFormat="false" ht="12.75" hidden="false" customHeight="false" outlineLevel="0" collapsed="false">
      <c r="A26" s="76" t="s">
        <v>873</v>
      </c>
      <c r="B26" s="76" t="n">
        <f aca="false">SUM(C26:R26)</f>
        <v>25</v>
      </c>
      <c r="C26" s="76" t="n">
        <v>9</v>
      </c>
      <c r="D26" s="76"/>
      <c r="E26" s="76" t="n">
        <v>2</v>
      </c>
      <c r="F26" s="76"/>
      <c r="G26" s="76"/>
      <c r="H26" s="76" t="n">
        <v>1</v>
      </c>
      <c r="I26" s="76"/>
      <c r="J26" s="76"/>
      <c r="K26" s="76"/>
      <c r="L26" s="76"/>
      <c r="M26" s="76" t="n">
        <v>1</v>
      </c>
      <c r="N26" s="76"/>
      <c r="O26" s="76" t="n">
        <v>2</v>
      </c>
      <c r="P26" s="76" t="n">
        <v>10</v>
      </c>
      <c r="Q26" s="76"/>
      <c r="R26" s="76"/>
    </row>
    <row r="27" customFormat="false" ht="12.75" hidden="false" customHeight="false" outlineLevel="0" collapsed="false">
      <c r="A27" s="76" t="s">
        <v>874</v>
      </c>
      <c r="B27" s="76" t="n">
        <f aca="false">SUM(C27:R27)</f>
        <v>509</v>
      </c>
      <c r="C27" s="76" t="n">
        <v>44</v>
      </c>
      <c r="D27" s="76" t="n">
        <v>336</v>
      </c>
      <c r="E27" s="76"/>
      <c r="F27" s="76" t="n">
        <v>1</v>
      </c>
      <c r="G27" s="76" t="n">
        <v>3</v>
      </c>
      <c r="H27" s="76"/>
      <c r="I27" s="76"/>
      <c r="J27" s="76" t="n">
        <v>1</v>
      </c>
      <c r="K27" s="76" t="n">
        <v>92</v>
      </c>
      <c r="L27" s="76"/>
      <c r="M27" s="76" t="n">
        <v>5</v>
      </c>
      <c r="N27" s="76" t="n">
        <v>2</v>
      </c>
      <c r="O27" s="76" t="n">
        <v>5</v>
      </c>
      <c r="P27" s="76" t="n">
        <v>15</v>
      </c>
      <c r="Q27" s="76" t="n">
        <v>2</v>
      </c>
      <c r="R27" s="76" t="n">
        <v>3</v>
      </c>
    </row>
    <row r="28" customFormat="false" ht="12.75" hidden="false" customHeight="false" outlineLevel="0" collapsed="false">
      <c r="A28" s="76" t="s">
        <v>724</v>
      </c>
      <c r="B28" s="76" t="n">
        <f aca="false">SUM(C28:R28)</f>
        <v>312</v>
      </c>
      <c r="C28" s="76" t="n">
        <v>7</v>
      </c>
      <c r="D28" s="76"/>
      <c r="E28" s="76" t="n">
        <v>19</v>
      </c>
      <c r="F28" s="76" t="n">
        <v>277</v>
      </c>
      <c r="G28" s="76"/>
      <c r="H28" s="76"/>
      <c r="I28" s="76"/>
      <c r="J28" s="76"/>
      <c r="K28" s="76" t="n">
        <v>2</v>
      </c>
      <c r="L28" s="76" t="n">
        <v>1</v>
      </c>
      <c r="M28" s="76" t="n">
        <v>1</v>
      </c>
      <c r="N28" s="76"/>
      <c r="O28" s="76" t="n">
        <v>3</v>
      </c>
      <c r="P28" s="76" t="n">
        <v>2</v>
      </c>
      <c r="Q28" s="76"/>
      <c r="R28" s="76"/>
    </row>
    <row r="29" customFormat="false" ht="12.75" hidden="false" customHeight="false" outlineLevel="0" collapsed="false">
      <c r="A29" s="76" t="s">
        <v>669</v>
      </c>
      <c r="B29" s="76" t="n">
        <f aca="false">SUM(C29:R29)</f>
        <v>2297</v>
      </c>
      <c r="C29" s="76" t="n">
        <v>1367</v>
      </c>
      <c r="D29" s="76" t="n">
        <v>30</v>
      </c>
      <c r="E29" s="76" t="n">
        <v>27</v>
      </c>
      <c r="F29" s="76" t="n">
        <v>11</v>
      </c>
      <c r="G29" s="76" t="n">
        <v>6</v>
      </c>
      <c r="H29" s="76" t="n">
        <v>35</v>
      </c>
      <c r="I29" s="76" t="n">
        <v>8</v>
      </c>
      <c r="J29" s="76" t="n">
        <v>5</v>
      </c>
      <c r="K29" s="76" t="n">
        <v>2</v>
      </c>
      <c r="L29" s="76" t="n">
        <v>4</v>
      </c>
      <c r="M29" s="76" t="n">
        <v>28</v>
      </c>
      <c r="N29" s="76" t="n">
        <v>2</v>
      </c>
      <c r="O29" s="76" t="n">
        <v>560</v>
      </c>
      <c r="P29" s="76" t="n">
        <v>158</v>
      </c>
      <c r="Q29" s="76" t="n">
        <v>5</v>
      </c>
      <c r="R29" s="76" t="n">
        <v>49</v>
      </c>
    </row>
    <row r="30" customFormat="false" ht="12.75" hidden="false" customHeight="false" outlineLevel="0" collapsed="false">
      <c r="A30" s="76" t="s">
        <v>725</v>
      </c>
      <c r="B30" s="76" t="n">
        <f aca="false">SUM(C30:R30)</f>
        <v>366</v>
      </c>
      <c r="C30" s="76" t="n">
        <v>13</v>
      </c>
      <c r="D30" s="76" t="n">
        <v>3</v>
      </c>
      <c r="E30" s="76"/>
      <c r="F30" s="76" t="n">
        <v>3</v>
      </c>
      <c r="G30" s="76" t="n">
        <v>289</v>
      </c>
      <c r="H30" s="76"/>
      <c r="I30" s="76"/>
      <c r="J30" s="76"/>
      <c r="K30" s="76"/>
      <c r="L30" s="76"/>
      <c r="M30" s="76" t="n">
        <v>44</v>
      </c>
      <c r="N30" s="76"/>
      <c r="O30" s="76" t="n">
        <v>7</v>
      </c>
      <c r="P30" s="76" t="n">
        <v>2</v>
      </c>
      <c r="Q30" s="76"/>
      <c r="R30" s="76" t="n">
        <v>5</v>
      </c>
    </row>
    <row r="31" customFormat="false" ht="12.75" hidden="false" customHeight="false" outlineLevel="0" collapsed="false">
      <c r="A31" s="76" t="s">
        <v>875</v>
      </c>
      <c r="B31" s="76" t="n">
        <f aca="false">SUM(C31:R31)</f>
        <v>70</v>
      </c>
      <c r="C31" s="76" t="n">
        <v>55</v>
      </c>
      <c r="D31" s="76"/>
      <c r="E31" s="76" t="n">
        <v>2</v>
      </c>
      <c r="F31" s="76"/>
      <c r="G31" s="76"/>
      <c r="H31" s="76"/>
      <c r="I31" s="76" t="n">
        <v>2</v>
      </c>
      <c r="J31" s="76" t="n">
        <v>2</v>
      </c>
      <c r="K31" s="76"/>
      <c r="L31" s="76"/>
      <c r="M31" s="76"/>
      <c r="N31" s="76" t="n">
        <v>1</v>
      </c>
      <c r="O31" s="76"/>
      <c r="P31" s="76" t="n">
        <v>5</v>
      </c>
      <c r="Q31" s="76"/>
      <c r="R31" s="76" t="n">
        <v>3</v>
      </c>
    </row>
    <row r="32" customFormat="false" ht="12.75" hidden="false" customHeight="false" outlineLevel="0" collapsed="false">
      <c r="A32" s="76" t="s">
        <v>531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</row>
    <row r="33" customFormat="false" ht="12.75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70" t="s">
        <v>395</v>
      </c>
      <c r="R33" s="170"/>
    </row>
  </sheetData>
  <sheetProtection sheet="true" password="ca55"/>
  <mergeCells count="6">
    <mergeCell ref="A1:R1"/>
    <mergeCell ref="A3:R3"/>
    <mergeCell ref="A4:R4"/>
    <mergeCell ref="A5:R5"/>
    <mergeCell ref="A7:R7"/>
    <mergeCell ref="Q33:R33"/>
  </mergeCells>
  <printOptions headings="false" gridLines="false" gridLinesSet="true" horizontalCentered="true" verticalCentered="false"/>
  <pageMargins left="0.590277777777778" right="0.196527777777778" top="0.98402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10.28125" defaultRowHeight="10.5" zeroHeight="false" outlineLevelRow="0" outlineLevelCol="0"/>
  <cols>
    <col collapsed="false" customWidth="false" hidden="false" outlineLevel="0" max="4" min="1" style="11" width="10.28"/>
    <col collapsed="false" customWidth="true" hidden="false" outlineLevel="0" max="5" min="5" style="11" width="54.85"/>
    <col collapsed="false" customWidth="false" hidden="false" outlineLevel="0" max="257" min="6" style="11" width="10.28"/>
  </cols>
  <sheetData>
    <row r="1" customFormat="false" ht="18" hidden="false" customHeight="false" outlineLevel="0" collapsed="false">
      <c r="A1" s="13" t="s">
        <v>3</v>
      </c>
      <c r="B1" s="13"/>
      <c r="C1" s="13"/>
      <c r="D1" s="13"/>
      <c r="E1" s="13"/>
    </row>
    <row r="4" customFormat="false" ht="18" hidden="false" customHeight="false" outlineLevel="0" collapsed="false">
      <c r="A4" s="13" t="s">
        <v>12</v>
      </c>
      <c r="B4" s="13"/>
      <c r="C4" s="13"/>
      <c r="D4" s="13"/>
      <c r="E4" s="13"/>
    </row>
    <row r="5" customFormat="false" ht="18" hidden="false" customHeight="false" outlineLevel="0" collapsed="false">
      <c r="A5" s="13" t="s">
        <v>13</v>
      </c>
      <c r="B5" s="13"/>
      <c r="C5" s="13"/>
      <c r="D5" s="13"/>
      <c r="E5" s="13"/>
    </row>
    <row r="6" customFormat="false" ht="18" hidden="false" customHeight="false" outlineLevel="0" collapsed="false">
      <c r="A6" s="13" t="s">
        <v>2</v>
      </c>
      <c r="B6" s="13"/>
      <c r="C6" s="13"/>
      <c r="D6" s="13"/>
      <c r="E6" s="13"/>
    </row>
    <row r="7" customFormat="false" ht="18" hidden="false" customHeight="false" outlineLevel="0" collapsed="false">
      <c r="A7" s="14"/>
      <c r="B7" s="14"/>
      <c r="C7" s="14"/>
      <c r="D7" s="14"/>
      <c r="E7" s="14"/>
    </row>
    <row r="8" customFormat="false" ht="18" hidden="false" customHeight="false" outlineLevel="0" collapsed="false">
      <c r="A8" s="14"/>
      <c r="B8" s="14"/>
      <c r="C8" s="14"/>
      <c r="D8" s="14"/>
      <c r="E8" s="14"/>
    </row>
    <row r="11" customFormat="false" ht="18" hidden="false" customHeight="false" outlineLevel="0" collapsed="false">
      <c r="A11" s="15" t="s">
        <v>14</v>
      </c>
      <c r="B11" s="15"/>
      <c r="C11" s="15"/>
      <c r="D11" s="15"/>
      <c r="E11" s="15"/>
    </row>
    <row r="13" customFormat="false" ht="15.75" hidden="false" customHeight="false" outlineLevel="0" collapsed="false">
      <c r="A13" s="16" t="s">
        <v>15</v>
      </c>
      <c r="B13" s="16"/>
      <c r="C13" s="16"/>
      <c r="D13" s="16"/>
      <c r="E13" s="16"/>
    </row>
    <row r="14" customFormat="false" ht="14.25" hidden="false" customHeight="false" outlineLevel="0" collapsed="false">
      <c r="A14" s="17" t="s">
        <v>16</v>
      </c>
      <c r="B14" s="17"/>
      <c r="C14" s="17"/>
      <c r="D14" s="17"/>
      <c r="E14" s="17"/>
    </row>
    <row r="15" customFormat="false" ht="14.25" hidden="false" customHeight="false" outlineLevel="0" collapsed="false">
      <c r="A15" s="18"/>
      <c r="B15" s="18"/>
      <c r="C15" s="18"/>
      <c r="D15" s="18"/>
      <c r="E15" s="18"/>
    </row>
    <row r="16" customFormat="false" ht="14.25" hidden="false" customHeight="false" outlineLevel="0" collapsed="false">
      <c r="A16" s="18"/>
      <c r="B16" s="18"/>
      <c r="C16" s="18"/>
      <c r="D16" s="18"/>
      <c r="E16" s="18"/>
    </row>
    <row r="17" customFormat="false" ht="14.25" hidden="false" customHeight="false" outlineLevel="0" collapsed="false">
      <c r="A17" s="18"/>
      <c r="B17" s="18"/>
      <c r="C17" s="18"/>
      <c r="D17" s="18"/>
      <c r="E17" s="18"/>
    </row>
    <row r="20" customFormat="false" ht="15.75" hidden="false" customHeight="false" outlineLevel="0" collapsed="false">
      <c r="A20" s="16" t="s">
        <v>17</v>
      </c>
      <c r="B20" s="16"/>
      <c r="C20" s="16"/>
      <c r="D20" s="16"/>
      <c r="E20" s="16"/>
    </row>
    <row r="21" customFormat="false" ht="14.25" hidden="false" customHeight="false" outlineLevel="0" collapsed="false">
      <c r="A21" s="17" t="s">
        <v>18</v>
      </c>
      <c r="B21" s="17"/>
      <c r="C21" s="17"/>
      <c r="D21" s="17"/>
      <c r="E21" s="17"/>
    </row>
  </sheetData>
  <sheetProtection sheet="true" password="ca55"/>
  <mergeCells count="9">
    <mergeCell ref="A1:E1"/>
    <mergeCell ref="A4:E4"/>
    <mergeCell ref="A5:E5"/>
    <mergeCell ref="A6:E6"/>
    <mergeCell ref="A11:E11"/>
    <mergeCell ref="A13:E13"/>
    <mergeCell ref="A14:E14"/>
    <mergeCell ref="A20:E20"/>
    <mergeCell ref="A21:E21"/>
  </mergeCells>
  <printOptions headings="false" gridLines="false" gridLinesSet="true" horizontalCentered="false" verticalCentered="false"/>
  <pageMargins left="1.18125" right="0.590277777777778" top="1.377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85"/>
    <col collapsed="false" customWidth="true" hidden="false" outlineLevel="0" max="4" min="3" style="0" width="11.28"/>
    <col collapsed="false" customWidth="true" hidden="false" outlineLevel="0" max="5" min="5" style="0" width="9.14"/>
    <col collapsed="false" customWidth="true" hidden="false" outlineLevel="0" max="6" min="6" style="171" width="7.56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5.41"/>
    <col collapsed="false" customWidth="true" hidden="false" outlineLevel="0" max="10" min="10" style="0" width="7.42"/>
    <col collapsed="false" customWidth="true" hidden="false" outlineLevel="0" max="11" min="11" style="0" width="5.99"/>
    <col collapsed="false" customWidth="true" hidden="false" outlineLevel="0" max="12" min="12" style="0" width="6.85"/>
    <col collapsed="false" customWidth="true" hidden="false" outlineLevel="0" max="13" min="13" style="0" width="8.28"/>
    <col collapsed="false" customWidth="true" hidden="false" outlineLevel="0" max="14" min="14" style="0" width="8.41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2.75" hidden="false" customHeight="false" outlineLevel="0" collapsed="false">
      <c r="A2" s="115" t="s">
        <v>16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2.75" hidden="false" customHeight="false" outlineLevel="0" collapsed="false">
      <c r="A3" s="21" t="s">
        <v>87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2.75" hidden="false" customHeight="false" outlineLevel="0" collapsed="false">
      <c r="A4" s="21" t="s">
        <v>64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2.75" hidden="false" customHeight="false" outlineLevel="0" collapsed="false">
      <c r="A5" s="95" t="s">
        <v>877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2.75" hidden="false" customHeight="false" outlineLevel="0" collapsed="false">
      <c r="A7" s="38"/>
      <c r="B7" s="25"/>
      <c r="C7" s="47" t="s">
        <v>162</v>
      </c>
      <c r="D7" s="146" t="s">
        <v>878</v>
      </c>
      <c r="E7" s="146"/>
      <c r="F7" s="146"/>
      <c r="G7" s="146"/>
      <c r="H7" s="146"/>
      <c r="I7" s="146"/>
      <c r="J7" s="146" t="s">
        <v>879</v>
      </c>
      <c r="K7" s="146"/>
      <c r="L7" s="146"/>
      <c r="M7" s="146"/>
      <c r="N7" s="146"/>
    </row>
    <row r="8" customFormat="false" ht="12.75" hidden="false" customHeight="false" outlineLevel="0" collapsed="false">
      <c r="A8" s="42" t="s">
        <v>831</v>
      </c>
      <c r="B8" s="100" t="s">
        <v>340</v>
      </c>
      <c r="C8" s="102" t="s">
        <v>575</v>
      </c>
      <c r="D8" s="25" t="s">
        <v>747</v>
      </c>
      <c r="E8" s="101" t="s">
        <v>748</v>
      </c>
      <c r="F8" s="25" t="s">
        <v>880</v>
      </c>
      <c r="G8" s="101" t="s">
        <v>881</v>
      </c>
      <c r="H8" s="25" t="s">
        <v>580</v>
      </c>
      <c r="I8" s="101" t="s">
        <v>750</v>
      </c>
      <c r="J8" s="25" t="s">
        <v>582</v>
      </c>
      <c r="K8" s="101" t="s">
        <v>751</v>
      </c>
      <c r="L8" s="25" t="s">
        <v>585</v>
      </c>
      <c r="M8" s="101" t="s">
        <v>752</v>
      </c>
      <c r="N8" s="25" t="s">
        <v>587</v>
      </c>
    </row>
    <row r="9" customFormat="false" ht="12.75" hidden="false" customHeight="false" outlineLevel="0" collapsed="false">
      <c r="A9" s="42" t="s">
        <v>800</v>
      </c>
      <c r="B9" s="100" t="s">
        <v>574</v>
      </c>
      <c r="C9" s="100"/>
      <c r="D9" s="100" t="s">
        <v>755</v>
      </c>
      <c r="E9" s="101" t="s">
        <v>882</v>
      </c>
      <c r="F9" s="100" t="s">
        <v>592</v>
      </c>
      <c r="G9" s="101" t="s">
        <v>758</v>
      </c>
      <c r="H9" s="100" t="s">
        <v>594</v>
      </c>
      <c r="I9" s="101" t="s">
        <v>760</v>
      </c>
      <c r="J9" s="100" t="s">
        <v>596</v>
      </c>
      <c r="K9" s="101" t="s">
        <v>761</v>
      </c>
      <c r="L9" s="102" t="s">
        <v>599</v>
      </c>
      <c r="M9" s="103" t="s">
        <v>600</v>
      </c>
      <c r="N9" s="102" t="s">
        <v>762</v>
      </c>
    </row>
    <row r="10" customFormat="false" ht="12.75" hidden="false" customHeight="false" outlineLevel="0" collapsed="false">
      <c r="A10" s="43"/>
      <c r="B10" s="28" t="s">
        <v>589</v>
      </c>
      <c r="C10" s="28"/>
      <c r="D10" s="28" t="s">
        <v>604</v>
      </c>
      <c r="E10" s="27" t="s">
        <v>605</v>
      </c>
      <c r="F10" s="28" t="s">
        <v>606</v>
      </c>
      <c r="G10" s="27" t="s">
        <v>763</v>
      </c>
      <c r="H10" s="28" t="s">
        <v>608</v>
      </c>
      <c r="I10" s="27" t="s">
        <v>595</v>
      </c>
      <c r="J10" s="28" t="s">
        <v>605</v>
      </c>
      <c r="K10" s="27" t="s">
        <v>764</v>
      </c>
      <c r="L10" s="112" t="s">
        <v>609</v>
      </c>
      <c r="M10" s="27" t="s">
        <v>766</v>
      </c>
      <c r="N10" s="112" t="s">
        <v>767</v>
      </c>
    </row>
    <row r="11" customFormat="false" ht="33" hidden="false" customHeight="true" outlineLevel="0" collapsed="false">
      <c r="A11" s="43" t="s">
        <v>161</v>
      </c>
      <c r="B11" s="28" t="n">
        <f aca="false">SUM(C11:N11)</f>
        <v>154</v>
      </c>
      <c r="C11" s="28" t="n">
        <f aca="false">SUM(C12:C31)</f>
        <v>12</v>
      </c>
      <c r="D11" s="28" t="n">
        <f aca="false">SUM(D12:D31)</f>
        <v>1</v>
      </c>
      <c r="E11" s="27" t="n">
        <f aca="false">SUM(E12:E31)</f>
        <v>22</v>
      </c>
      <c r="F11" s="28" t="n">
        <f aca="false">SUM(F12:F31)</f>
        <v>10</v>
      </c>
      <c r="G11" s="27" t="n">
        <f aca="false">SUM(G12:G31)</f>
        <v>11</v>
      </c>
      <c r="H11" s="28" t="n">
        <f aca="false">SUM(H12:H31)</f>
        <v>3</v>
      </c>
      <c r="I11" s="28" t="n">
        <f aca="false">SUM(I12:I31)</f>
        <v>48</v>
      </c>
      <c r="J11" s="28" t="n">
        <f aca="false">SUM(J12:J31)</f>
        <v>27</v>
      </c>
      <c r="K11" s="28" t="n">
        <f aca="false">SUM(K12:K31)</f>
        <v>2</v>
      </c>
      <c r="L11" s="28" t="n">
        <f aca="false">SUM(L12:L31)</f>
        <v>11</v>
      </c>
      <c r="M11" s="28" t="n">
        <f aca="false">SUM(M12:M31)</f>
        <v>1</v>
      </c>
      <c r="N11" s="28" t="n">
        <f aca="false">SUM(N12:N31)</f>
        <v>6</v>
      </c>
    </row>
    <row r="12" customFormat="false" ht="15" hidden="false" customHeight="true" outlineLevel="0" collapsed="false">
      <c r="A12" s="113" t="s">
        <v>805</v>
      </c>
      <c r="B12" s="113"/>
      <c r="C12" s="113"/>
      <c r="D12" s="113"/>
      <c r="E12" s="113"/>
      <c r="F12" s="172"/>
      <c r="G12" s="113"/>
      <c r="H12" s="113"/>
      <c r="I12" s="113"/>
      <c r="J12" s="113"/>
      <c r="K12" s="113"/>
      <c r="L12" s="113"/>
      <c r="M12" s="113"/>
      <c r="N12" s="113"/>
    </row>
    <row r="13" customFormat="false" ht="12.75" hidden="false" customHeight="false" outlineLevel="0" collapsed="false">
      <c r="A13" s="113" t="s">
        <v>806</v>
      </c>
      <c r="B13" s="113"/>
      <c r="C13" s="113"/>
      <c r="D13" s="113"/>
      <c r="E13" s="113"/>
      <c r="F13" s="172"/>
      <c r="G13" s="113"/>
      <c r="H13" s="113"/>
      <c r="I13" s="113"/>
      <c r="J13" s="113"/>
      <c r="K13" s="113"/>
      <c r="L13" s="113"/>
      <c r="M13" s="113"/>
      <c r="N13" s="113"/>
    </row>
    <row r="14" customFormat="false" ht="12.75" hidden="false" customHeight="false" outlineLevel="0" collapsed="false">
      <c r="A14" s="113" t="s">
        <v>807</v>
      </c>
      <c r="B14" s="113"/>
      <c r="C14" s="113"/>
      <c r="D14" s="113"/>
      <c r="E14" s="113"/>
      <c r="F14" s="172"/>
      <c r="G14" s="113"/>
      <c r="H14" s="113"/>
      <c r="I14" s="113"/>
      <c r="J14" s="113"/>
      <c r="K14" s="113"/>
      <c r="L14" s="113"/>
      <c r="M14" s="113"/>
      <c r="N14" s="113"/>
    </row>
    <row r="15" customFormat="false" ht="12.75" hidden="false" customHeight="false" outlineLevel="0" collapsed="false">
      <c r="A15" s="113" t="s">
        <v>809</v>
      </c>
      <c r="B15" s="113" t="n">
        <f aca="false">SUM(C15:N15)</f>
        <v>1</v>
      </c>
      <c r="C15" s="113"/>
      <c r="D15" s="113" t="n">
        <v>1</v>
      </c>
      <c r="E15" s="113"/>
      <c r="F15" s="172"/>
      <c r="G15" s="113"/>
      <c r="H15" s="113"/>
      <c r="I15" s="113"/>
      <c r="J15" s="113"/>
      <c r="K15" s="113"/>
      <c r="L15" s="113"/>
      <c r="M15" s="113"/>
      <c r="N15" s="113"/>
    </row>
    <row r="16" customFormat="false" ht="12.75" hidden="false" customHeight="false" outlineLevel="0" collapsed="false">
      <c r="A16" s="113" t="s">
        <v>808</v>
      </c>
      <c r="B16" s="113"/>
      <c r="C16" s="113"/>
      <c r="D16" s="113"/>
      <c r="E16" s="113"/>
      <c r="F16" s="172"/>
      <c r="G16" s="113"/>
      <c r="H16" s="113"/>
      <c r="I16" s="113"/>
      <c r="J16" s="113"/>
      <c r="K16" s="113"/>
      <c r="L16" s="113"/>
      <c r="M16" s="113"/>
      <c r="N16" s="113"/>
    </row>
    <row r="17" customFormat="false" ht="12.75" hidden="false" customHeight="false" outlineLevel="0" collapsed="false">
      <c r="A17" s="113" t="s">
        <v>810</v>
      </c>
      <c r="B17" s="113"/>
      <c r="C17" s="113"/>
      <c r="D17" s="113"/>
      <c r="E17" s="113"/>
      <c r="F17" s="172"/>
      <c r="G17" s="113"/>
      <c r="H17" s="113"/>
      <c r="I17" s="113"/>
      <c r="J17" s="113"/>
      <c r="K17" s="113"/>
      <c r="L17" s="113"/>
      <c r="M17" s="113"/>
      <c r="N17" s="113"/>
    </row>
    <row r="18" customFormat="false" ht="12.75" hidden="false" customHeight="false" outlineLevel="0" collapsed="false">
      <c r="A18" s="113" t="s">
        <v>811</v>
      </c>
      <c r="B18" s="113"/>
      <c r="C18" s="113"/>
      <c r="D18" s="113"/>
      <c r="E18" s="113"/>
      <c r="F18" s="172"/>
      <c r="G18" s="113"/>
      <c r="H18" s="113"/>
      <c r="I18" s="113"/>
      <c r="J18" s="113"/>
      <c r="K18" s="113"/>
      <c r="L18" s="113"/>
      <c r="M18" s="113"/>
      <c r="N18" s="113"/>
    </row>
    <row r="19" customFormat="false" ht="12.75" hidden="false" customHeight="false" outlineLevel="0" collapsed="false">
      <c r="A19" s="113" t="s">
        <v>812</v>
      </c>
      <c r="B19" s="113"/>
      <c r="C19" s="113"/>
      <c r="D19" s="113"/>
      <c r="E19" s="113"/>
      <c r="F19" s="172"/>
      <c r="G19" s="113"/>
      <c r="H19" s="113"/>
      <c r="I19" s="113"/>
      <c r="J19" s="113"/>
      <c r="K19" s="113"/>
      <c r="L19" s="113"/>
      <c r="M19" s="113"/>
      <c r="N19" s="113"/>
    </row>
    <row r="20" customFormat="false" ht="12.75" hidden="false" customHeight="false" outlineLevel="0" collapsed="false">
      <c r="A20" s="113" t="s">
        <v>813</v>
      </c>
      <c r="B20" s="113"/>
      <c r="C20" s="113"/>
      <c r="D20" s="113"/>
      <c r="E20" s="113"/>
      <c r="F20" s="172"/>
      <c r="G20" s="113"/>
      <c r="H20" s="113"/>
      <c r="I20" s="113"/>
      <c r="J20" s="113"/>
      <c r="K20" s="113"/>
      <c r="L20" s="113"/>
      <c r="M20" s="113"/>
      <c r="N20" s="113"/>
    </row>
    <row r="21" customFormat="false" ht="12.75" hidden="false" customHeight="false" outlineLevel="0" collapsed="false">
      <c r="A21" s="113" t="s">
        <v>814</v>
      </c>
      <c r="B21" s="113"/>
      <c r="C21" s="113"/>
      <c r="D21" s="113"/>
      <c r="E21" s="113"/>
      <c r="F21" s="172"/>
      <c r="G21" s="113"/>
      <c r="H21" s="113"/>
      <c r="I21" s="113"/>
      <c r="J21" s="113"/>
      <c r="K21" s="113"/>
      <c r="L21" s="113"/>
      <c r="M21" s="113"/>
      <c r="N21" s="113"/>
    </row>
    <row r="22" customFormat="false" ht="12.75" hidden="false" customHeight="false" outlineLevel="0" collapsed="false">
      <c r="A22" s="113" t="s">
        <v>815</v>
      </c>
      <c r="B22" s="113"/>
      <c r="C22" s="113"/>
      <c r="D22" s="113"/>
      <c r="E22" s="113"/>
      <c r="F22" s="172"/>
      <c r="G22" s="113"/>
      <c r="H22" s="113"/>
      <c r="I22" s="113"/>
      <c r="J22" s="113"/>
      <c r="K22" s="113"/>
      <c r="L22" s="113"/>
      <c r="M22" s="113"/>
      <c r="N22" s="113"/>
    </row>
    <row r="23" customFormat="false" ht="12.75" hidden="false" customHeight="false" outlineLevel="0" collapsed="false">
      <c r="A23" s="113" t="s">
        <v>816</v>
      </c>
      <c r="B23" s="113"/>
      <c r="C23" s="113"/>
      <c r="D23" s="113"/>
      <c r="E23" s="113"/>
      <c r="F23" s="172"/>
      <c r="G23" s="113"/>
      <c r="H23" s="113"/>
      <c r="I23" s="113"/>
      <c r="J23" s="113"/>
      <c r="K23" s="113"/>
      <c r="L23" s="113"/>
      <c r="M23" s="113"/>
      <c r="N23" s="113"/>
    </row>
    <row r="24" customFormat="false" ht="12.75" hidden="false" customHeight="false" outlineLevel="0" collapsed="false">
      <c r="A24" s="113" t="s">
        <v>817</v>
      </c>
      <c r="B24" s="113"/>
      <c r="C24" s="113"/>
      <c r="D24" s="113"/>
      <c r="E24" s="113"/>
      <c r="F24" s="172"/>
      <c r="G24" s="113"/>
      <c r="H24" s="113"/>
      <c r="I24" s="113"/>
      <c r="J24" s="113"/>
      <c r="K24" s="113"/>
      <c r="L24" s="113"/>
      <c r="M24" s="113"/>
      <c r="N24" s="113"/>
    </row>
    <row r="25" customFormat="false" ht="12.75" hidden="false" customHeight="false" outlineLevel="0" collapsed="false">
      <c r="A25" s="113" t="s">
        <v>818</v>
      </c>
      <c r="B25" s="113"/>
      <c r="C25" s="113"/>
      <c r="D25" s="113"/>
      <c r="E25" s="113"/>
      <c r="F25" s="172"/>
      <c r="G25" s="113"/>
      <c r="H25" s="113"/>
      <c r="I25" s="113"/>
      <c r="J25" s="113"/>
      <c r="K25" s="113"/>
      <c r="L25" s="113"/>
      <c r="M25" s="113"/>
      <c r="N25" s="113"/>
    </row>
    <row r="26" customFormat="false" ht="12.75" hidden="false" customHeight="false" outlineLevel="0" collapsed="false">
      <c r="A26" s="113" t="s">
        <v>819</v>
      </c>
      <c r="B26" s="113"/>
      <c r="C26" s="113"/>
      <c r="D26" s="113"/>
      <c r="E26" s="113"/>
      <c r="F26" s="172"/>
      <c r="G26" s="113"/>
      <c r="H26" s="113"/>
      <c r="I26" s="113"/>
      <c r="J26" s="113"/>
      <c r="K26" s="113"/>
      <c r="L26" s="113"/>
      <c r="M26" s="113"/>
      <c r="N26" s="113"/>
    </row>
    <row r="27" customFormat="false" ht="12.75" hidden="false" customHeight="false" outlineLevel="0" collapsed="false">
      <c r="A27" s="113" t="s">
        <v>847</v>
      </c>
      <c r="B27" s="113"/>
      <c r="C27" s="113"/>
      <c r="D27" s="113"/>
      <c r="E27" s="113"/>
      <c r="F27" s="172"/>
      <c r="G27" s="113"/>
      <c r="H27" s="113"/>
      <c r="I27" s="113"/>
      <c r="J27" s="113"/>
      <c r="K27" s="113"/>
      <c r="L27" s="113"/>
      <c r="M27" s="113"/>
      <c r="N27" s="113"/>
    </row>
    <row r="28" customFormat="false" ht="12.75" hidden="false" customHeight="false" outlineLevel="0" collapsed="false">
      <c r="A28" s="113" t="s">
        <v>821</v>
      </c>
      <c r="B28" s="113"/>
      <c r="C28" s="113"/>
      <c r="D28" s="113"/>
      <c r="E28" s="113"/>
      <c r="F28" s="172"/>
      <c r="G28" s="113"/>
      <c r="H28" s="113"/>
      <c r="I28" s="113"/>
      <c r="J28" s="113"/>
      <c r="K28" s="113"/>
      <c r="L28" s="113"/>
      <c r="M28" s="113"/>
      <c r="N28" s="113"/>
    </row>
    <row r="29" customFormat="false" ht="12.75" hidden="false" customHeight="false" outlineLevel="0" collapsed="false">
      <c r="A29" s="113" t="s">
        <v>822</v>
      </c>
      <c r="B29" s="113" t="n">
        <f aca="false">SUM(C29:N29)</f>
        <v>148</v>
      </c>
      <c r="C29" s="113" t="n">
        <v>12</v>
      </c>
      <c r="D29" s="113"/>
      <c r="E29" s="113" t="n">
        <v>22</v>
      </c>
      <c r="F29" s="172" t="n">
        <v>10</v>
      </c>
      <c r="G29" s="113" t="n">
        <v>11</v>
      </c>
      <c r="H29" s="113"/>
      <c r="I29" s="113" t="n">
        <v>48</v>
      </c>
      <c r="J29" s="113" t="n">
        <v>27</v>
      </c>
      <c r="K29" s="113" t="n">
        <v>2</v>
      </c>
      <c r="L29" s="113" t="n">
        <v>9</v>
      </c>
      <c r="M29" s="113" t="n">
        <v>1</v>
      </c>
      <c r="N29" s="113" t="n">
        <v>6</v>
      </c>
    </row>
    <row r="30" customFormat="false" ht="12.75" hidden="false" customHeight="false" outlineLevel="0" collapsed="false">
      <c r="A30" s="113" t="s">
        <v>823</v>
      </c>
      <c r="B30" s="113"/>
      <c r="C30" s="113"/>
      <c r="D30" s="113"/>
      <c r="E30" s="113"/>
      <c r="F30" s="172"/>
      <c r="G30" s="113"/>
      <c r="H30" s="113"/>
      <c r="I30" s="113"/>
      <c r="J30" s="113"/>
      <c r="K30" s="113"/>
      <c r="L30" s="113"/>
      <c r="M30" s="113"/>
      <c r="N30" s="113"/>
    </row>
    <row r="31" customFormat="false" ht="12.75" hidden="false" customHeight="false" outlineLevel="0" collapsed="false">
      <c r="A31" s="113" t="s">
        <v>824</v>
      </c>
      <c r="B31" s="113" t="n">
        <f aca="false">SUM(C31:N31)</f>
        <v>5</v>
      </c>
      <c r="C31" s="113"/>
      <c r="D31" s="113"/>
      <c r="E31" s="113"/>
      <c r="F31" s="172"/>
      <c r="G31" s="113"/>
      <c r="H31" s="113" t="n">
        <v>3</v>
      </c>
      <c r="I31" s="113"/>
      <c r="J31" s="113"/>
      <c r="K31" s="113"/>
      <c r="L31" s="113" t="n">
        <v>2</v>
      </c>
      <c r="M31" s="113"/>
      <c r="N31" s="113"/>
    </row>
    <row r="32" customFormat="false" ht="12.75" hidden="false" customHeight="false" outlineLevel="0" collapsed="false">
      <c r="A32" s="113" t="s">
        <v>825</v>
      </c>
      <c r="B32" s="113"/>
      <c r="C32" s="113"/>
      <c r="D32" s="113"/>
      <c r="E32" s="113"/>
      <c r="F32" s="172"/>
      <c r="G32" s="113"/>
      <c r="H32" s="113"/>
      <c r="I32" s="113"/>
      <c r="J32" s="113"/>
      <c r="K32" s="113"/>
      <c r="L32" s="113"/>
      <c r="M32" s="113"/>
      <c r="N32" s="113"/>
    </row>
    <row r="33" customFormat="false" ht="12.75" hidden="false" customHeight="false" outlineLevel="0" collapsed="false">
      <c r="M33" s="70" t="s">
        <v>11</v>
      </c>
      <c r="N33" s="70"/>
    </row>
  </sheetData>
  <sheetProtection sheet="true" password="ca55"/>
  <mergeCells count="8">
    <mergeCell ref="A1:N1"/>
    <mergeCell ref="A2:N2"/>
    <mergeCell ref="A3:N3"/>
    <mergeCell ref="A4:N4"/>
    <mergeCell ref="A5:N6"/>
    <mergeCell ref="D7:I7"/>
    <mergeCell ref="J7:N7"/>
    <mergeCell ref="M33:N3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5.71"/>
    <col collapsed="false" customWidth="true" hidden="false" outlineLevel="0" max="9" min="9" style="0" width="8.99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4.7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14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6.85"/>
    <col collapsed="false" customWidth="true" hidden="false" outlineLevel="0" max="21" min="21" style="0" width="6.41"/>
    <col collapsed="false" customWidth="true" hidden="false" outlineLevel="0" max="22" min="22" style="0" width="7.85"/>
    <col collapsed="false" customWidth="true" hidden="false" outlineLevel="0" max="23" min="23" style="0" width="5.41"/>
    <col collapsed="false" customWidth="true" hidden="false" outlineLevel="0" max="24" min="24" style="0" width="5.85"/>
    <col collapsed="false" customWidth="true" hidden="false" outlineLevel="0" max="25" min="25" style="0" width="5.56"/>
    <col collapsed="false" customWidth="true" hidden="false" outlineLevel="0" max="26" min="26" style="0" width="6.13"/>
    <col collapsed="false" customWidth="true" hidden="false" outlineLevel="0" max="27" min="27" style="0" width="5.71"/>
    <col collapsed="false" customWidth="true" hidden="false" outlineLevel="0" max="28" min="28" style="0" width="5.85"/>
  </cols>
  <sheetData>
    <row r="1" customFormat="false" ht="16.5" hidden="false" customHeight="fals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</row>
    <row r="2" customFormat="false" ht="12.75" hidden="false" customHeight="false" outlineLevel="0" collapsed="false">
      <c r="A2" s="21" t="s">
        <v>18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2.75" hidden="false" customHeight="false" outlineLevel="0" collapsed="false">
      <c r="A3" s="21" t="s">
        <v>88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2.75" hidden="false" customHeight="false" outlineLevel="0" collapsed="false">
      <c r="A4" s="21" t="s">
        <v>64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6" customFormat="false" ht="12.75" hidden="false" customHeight="false" outlineLevel="0" collapsed="false">
      <c r="A6" s="53" t="s">
        <v>88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</row>
    <row r="7" customFormat="false" ht="12.75" hidden="false" customHeight="false" outlineLevel="0" collapsed="false">
      <c r="A7" s="25"/>
      <c r="B7" s="169" t="s">
        <v>340</v>
      </c>
      <c r="C7" s="150" t="s">
        <v>649</v>
      </c>
      <c r="D7" s="150"/>
      <c r="E7" s="150"/>
      <c r="F7" s="151" t="s">
        <v>772</v>
      </c>
      <c r="G7" s="152"/>
      <c r="H7" s="150" t="s">
        <v>885</v>
      </c>
      <c r="I7" s="150"/>
      <c r="J7" s="150"/>
      <c r="K7" s="150"/>
      <c r="L7" s="150"/>
      <c r="M7" s="151" t="s">
        <v>652</v>
      </c>
      <c r="N7" s="154"/>
      <c r="O7" s="154"/>
      <c r="P7" s="151" t="s">
        <v>575</v>
      </c>
      <c r="Q7" s="152"/>
      <c r="R7" s="150" t="s">
        <v>653</v>
      </c>
      <c r="S7" s="150"/>
      <c r="T7" s="150" t="s">
        <v>654</v>
      </c>
      <c r="U7" s="150"/>
      <c r="V7" s="150" t="s">
        <v>655</v>
      </c>
      <c r="W7" s="134" t="s">
        <v>656</v>
      </c>
      <c r="X7" s="134" t="s">
        <v>658</v>
      </c>
      <c r="Y7" s="122" t="s">
        <v>774</v>
      </c>
      <c r="Z7" s="155" t="s">
        <v>593</v>
      </c>
      <c r="AA7" s="150" t="s">
        <v>659</v>
      </c>
      <c r="AB7" s="150"/>
    </row>
    <row r="8" customFormat="false" ht="12.75" hidden="false" customHeight="false" outlineLevel="0" collapsed="false">
      <c r="A8" s="100" t="s">
        <v>831</v>
      </c>
      <c r="B8" s="173" t="s">
        <v>775</v>
      </c>
      <c r="C8" s="134" t="s">
        <v>776</v>
      </c>
      <c r="D8" s="134" t="s">
        <v>832</v>
      </c>
      <c r="E8" s="134" t="s">
        <v>833</v>
      </c>
      <c r="F8" s="134" t="s">
        <v>886</v>
      </c>
      <c r="G8" s="134" t="s">
        <v>663</v>
      </c>
      <c r="H8" s="134" t="s">
        <v>664</v>
      </c>
      <c r="I8" s="134" t="s">
        <v>887</v>
      </c>
      <c r="J8" s="134" t="s">
        <v>666</v>
      </c>
      <c r="K8" s="134" t="s">
        <v>664</v>
      </c>
      <c r="L8" s="134" t="s">
        <v>667</v>
      </c>
      <c r="M8" s="151" t="s">
        <v>779</v>
      </c>
      <c r="N8" s="154"/>
      <c r="O8" s="152"/>
      <c r="P8" s="138" t="s">
        <v>669</v>
      </c>
      <c r="Q8" s="159" t="s">
        <v>670</v>
      </c>
      <c r="R8" s="150" t="s">
        <v>671</v>
      </c>
      <c r="S8" s="150"/>
      <c r="T8" s="158" t="s">
        <v>672</v>
      </c>
      <c r="U8" s="134" t="s">
        <v>835</v>
      </c>
      <c r="V8" s="138" t="s">
        <v>674</v>
      </c>
      <c r="W8" s="138" t="s">
        <v>675</v>
      </c>
      <c r="X8" s="138" t="s">
        <v>842</v>
      </c>
      <c r="Y8" s="124" t="s">
        <v>677</v>
      </c>
      <c r="Z8" s="138" t="s">
        <v>678</v>
      </c>
      <c r="AA8" s="138" t="s">
        <v>669</v>
      </c>
      <c r="AB8" s="158" t="s">
        <v>670</v>
      </c>
    </row>
    <row r="9" customFormat="false" ht="12.75" hidden="false" customHeight="false" outlineLevel="0" collapsed="false">
      <c r="A9" s="100" t="s">
        <v>800</v>
      </c>
      <c r="B9" s="173" t="s">
        <v>780</v>
      </c>
      <c r="C9" s="138" t="s">
        <v>781</v>
      </c>
      <c r="D9" s="138" t="s">
        <v>837</v>
      </c>
      <c r="E9" s="138" t="s">
        <v>838</v>
      </c>
      <c r="F9" s="138" t="s">
        <v>585</v>
      </c>
      <c r="G9" s="138" t="s">
        <v>585</v>
      </c>
      <c r="H9" s="138" t="s">
        <v>686</v>
      </c>
      <c r="I9" s="138" t="s">
        <v>600</v>
      </c>
      <c r="J9" s="138" t="s">
        <v>784</v>
      </c>
      <c r="K9" s="138" t="s">
        <v>689</v>
      </c>
      <c r="L9" s="138" t="s">
        <v>690</v>
      </c>
      <c r="M9" s="134" t="s">
        <v>679</v>
      </c>
      <c r="N9" s="134" t="s">
        <v>680</v>
      </c>
      <c r="O9" s="134" t="s">
        <v>680</v>
      </c>
      <c r="P9" s="138"/>
      <c r="Q9" s="159" t="s">
        <v>888</v>
      </c>
      <c r="R9" s="138" t="s">
        <v>679</v>
      </c>
      <c r="S9" s="159" t="s">
        <v>680</v>
      </c>
      <c r="T9" s="138" t="s">
        <v>692</v>
      </c>
      <c r="U9" s="138" t="s">
        <v>889</v>
      </c>
      <c r="V9" s="138" t="s">
        <v>694</v>
      </c>
      <c r="W9" s="138" t="s">
        <v>695</v>
      </c>
      <c r="X9" s="138" t="s">
        <v>846</v>
      </c>
      <c r="Y9" s="124" t="s">
        <v>600</v>
      </c>
      <c r="Z9" s="138" t="s">
        <v>697</v>
      </c>
      <c r="AA9" s="138"/>
      <c r="AB9" s="158" t="s">
        <v>691</v>
      </c>
    </row>
    <row r="10" customFormat="false" ht="12.75" hidden="false" customHeight="false" outlineLevel="0" collapsed="false">
      <c r="A10" s="100"/>
      <c r="B10" s="159"/>
      <c r="C10" s="124" t="s">
        <v>683</v>
      </c>
      <c r="D10" s="138" t="s">
        <v>845</v>
      </c>
      <c r="E10" s="138" t="s">
        <v>845</v>
      </c>
      <c r="F10" s="138" t="s">
        <v>599</v>
      </c>
      <c r="G10" s="138" t="s">
        <v>890</v>
      </c>
      <c r="H10" s="138"/>
      <c r="I10" s="138" t="s">
        <v>700</v>
      </c>
      <c r="J10" s="138" t="s">
        <v>787</v>
      </c>
      <c r="K10" s="138" t="s">
        <v>701</v>
      </c>
      <c r="L10" s="138"/>
      <c r="M10" s="138" t="s">
        <v>698</v>
      </c>
      <c r="N10" s="138" t="s">
        <v>702</v>
      </c>
      <c r="O10" s="138" t="s">
        <v>699</v>
      </c>
      <c r="P10" s="138"/>
      <c r="Q10" s="159" t="s">
        <v>699</v>
      </c>
      <c r="R10" s="138" t="s">
        <v>698</v>
      </c>
      <c r="S10" s="159" t="s">
        <v>699</v>
      </c>
      <c r="T10" s="138"/>
      <c r="U10" s="138" t="s">
        <v>891</v>
      </c>
      <c r="V10" s="138"/>
      <c r="W10" s="138"/>
      <c r="X10" s="138"/>
      <c r="Y10" s="138" t="s">
        <v>704</v>
      </c>
      <c r="Z10" s="138"/>
      <c r="AA10" s="138"/>
      <c r="AB10" s="158" t="s">
        <v>699</v>
      </c>
    </row>
    <row r="11" customFormat="false" ht="12.75" hidden="false" customHeight="false" outlineLevel="0" collapsed="false">
      <c r="A11" s="28"/>
      <c r="B11" s="142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2"/>
      <c r="R11" s="141"/>
      <c r="S11" s="142"/>
      <c r="T11" s="141"/>
      <c r="U11" s="141"/>
      <c r="V11" s="141"/>
      <c r="W11" s="141"/>
      <c r="X11" s="141"/>
      <c r="Y11" s="141"/>
      <c r="Z11" s="141"/>
      <c r="AA11" s="141"/>
      <c r="AB11" s="145"/>
    </row>
    <row r="12" customFormat="false" ht="24.75" hidden="false" customHeight="true" outlineLevel="0" collapsed="false">
      <c r="A12" s="30" t="s">
        <v>187</v>
      </c>
      <c r="B12" s="152" t="n">
        <f aca="false">SUM(C12:AB12)</f>
        <v>2368</v>
      </c>
      <c r="C12" s="30" t="n">
        <f aca="false">SUM(C13:C34)</f>
        <v>6</v>
      </c>
      <c r="D12" s="30" t="n">
        <f aca="false">SUM(D13:D34)</f>
        <v>48</v>
      </c>
      <c r="E12" s="30" t="n">
        <f aca="false">SUM(E13:E34)</f>
        <v>15</v>
      </c>
      <c r="F12" s="30" t="n">
        <f aca="false">SUM(F13:F34)</f>
        <v>51</v>
      </c>
      <c r="G12" s="30" t="n">
        <f aca="false">SUM(G13:G34)</f>
        <v>52</v>
      </c>
      <c r="H12" s="30" t="n">
        <f aca="false">SUM(H13:H34)</f>
        <v>22</v>
      </c>
      <c r="I12" s="30" t="n">
        <f aca="false">SUM(I13:I34)</f>
        <v>64</v>
      </c>
      <c r="J12" s="30" t="n">
        <f aca="false">SUM(J13:J34)</f>
        <v>66</v>
      </c>
      <c r="K12" s="30" t="n">
        <f aca="false">SUM(K13:K34)</f>
        <v>112</v>
      </c>
      <c r="L12" s="30" t="n">
        <f aca="false">SUM(L13:L34)</f>
        <v>32</v>
      </c>
      <c r="M12" s="30" t="n">
        <f aca="false">SUM(M13:M34)</f>
        <v>487</v>
      </c>
      <c r="N12" s="30" t="n">
        <f aca="false">SUM(N13:N34)</f>
        <v>87</v>
      </c>
      <c r="O12" s="30" t="n">
        <f aca="false">SUM(O13:O34)</f>
        <v>22</v>
      </c>
      <c r="P12" s="30" t="n">
        <f aca="false">SUM(P13:P34)</f>
        <v>259</v>
      </c>
      <c r="Q12" s="30" t="n">
        <f aca="false">SUM(Q13:Q34)</f>
        <v>41</v>
      </c>
      <c r="R12" s="30" t="n">
        <f aca="false">SUM(R13:R34)</f>
        <v>185</v>
      </c>
      <c r="S12" s="30" t="n">
        <f aca="false">SUM(S13:S34)</f>
        <v>29</v>
      </c>
      <c r="T12" s="30" t="n">
        <f aca="false">SUM(T13:T34)</f>
        <v>198</v>
      </c>
      <c r="U12" s="30" t="n">
        <f aca="false">SUM(U13:U34)</f>
        <v>50</v>
      </c>
      <c r="V12" s="30" t="n">
        <f aca="false">SUM(V13:V34)</f>
        <v>15</v>
      </c>
      <c r="W12" s="30" t="n">
        <f aca="false">SUM(W13:W34)</f>
        <v>28</v>
      </c>
      <c r="X12" s="30" t="n">
        <f aca="false">SUM(X13:X34)</f>
        <v>160</v>
      </c>
      <c r="Y12" s="30" t="n">
        <f aca="false">SUM(Y13:Y34)</f>
        <v>82</v>
      </c>
      <c r="Z12" s="30" t="n">
        <f aca="false">SUM(Z13:Z34)</f>
        <v>71</v>
      </c>
      <c r="AA12" s="30" t="n">
        <f aca="false">SUM(AA13:AA34)</f>
        <v>170</v>
      </c>
      <c r="AB12" s="30" t="n">
        <f aca="false">SUM(AB13:AB34)</f>
        <v>16</v>
      </c>
    </row>
    <row r="13" customFormat="false" ht="15" hidden="false" customHeight="true" outlineLevel="0" collapsed="false">
      <c r="A13" s="76" t="s">
        <v>805</v>
      </c>
      <c r="B13" s="76" t="n">
        <f aca="false">SUM(C13:AB13)</f>
        <v>128</v>
      </c>
      <c r="C13" s="76" t="n">
        <v>1</v>
      </c>
      <c r="D13" s="76" t="n">
        <v>1</v>
      </c>
      <c r="E13" s="76" t="n">
        <v>1</v>
      </c>
      <c r="F13" s="76" t="n">
        <v>3</v>
      </c>
      <c r="G13" s="76" t="n">
        <v>3</v>
      </c>
      <c r="H13" s="76" t="n">
        <v>2</v>
      </c>
      <c r="I13" s="76" t="n">
        <v>1</v>
      </c>
      <c r="J13" s="76" t="n">
        <v>2</v>
      </c>
      <c r="K13" s="76" t="n">
        <v>7</v>
      </c>
      <c r="L13" s="76" t="n">
        <v>2</v>
      </c>
      <c r="M13" s="76" t="n">
        <v>8</v>
      </c>
      <c r="N13" s="76" t="n">
        <v>53</v>
      </c>
      <c r="O13" s="76"/>
      <c r="P13" s="76" t="n">
        <v>8</v>
      </c>
      <c r="Q13" s="76"/>
      <c r="R13" s="76" t="n">
        <v>5</v>
      </c>
      <c r="S13" s="76" t="n">
        <v>1</v>
      </c>
      <c r="T13" s="76" t="n">
        <v>9</v>
      </c>
      <c r="U13" s="76" t="n">
        <v>5</v>
      </c>
      <c r="V13" s="76" t="n">
        <v>1</v>
      </c>
      <c r="W13" s="76" t="n">
        <v>2</v>
      </c>
      <c r="X13" s="76" t="n">
        <v>3</v>
      </c>
      <c r="Y13" s="76"/>
      <c r="Z13" s="76" t="n">
        <v>6</v>
      </c>
      <c r="AA13" s="76" t="n">
        <v>4</v>
      </c>
      <c r="AB13" s="76"/>
    </row>
    <row r="14" customFormat="false" ht="15" hidden="false" customHeight="true" outlineLevel="0" collapsed="false">
      <c r="A14" s="76" t="s">
        <v>806</v>
      </c>
      <c r="B14" s="76" t="n">
        <f aca="false">SUM(C14:AB14)</f>
        <v>52</v>
      </c>
      <c r="C14" s="76"/>
      <c r="D14" s="76"/>
      <c r="E14" s="76"/>
      <c r="F14" s="76" t="n">
        <v>1</v>
      </c>
      <c r="G14" s="76" t="n">
        <v>2</v>
      </c>
      <c r="H14" s="76"/>
      <c r="I14" s="76" t="n">
        <v>2</v>
      </c>
      <c r="J14" s="76" t="n">
        <v>1</v>
      </c>
      <c r="K14" s="76" t="n">
        <v>2</v>
      </c>
      <c r="L14" s="76"/>
      <c r="M14" s="76" t="n">
        <v>18</v>
      </c>
      <c r="N14" s="76"/>
      <c r="O14" s="76" t="n">
        <v>3</v>
      </c>
      <c r="P14" s="76" t="n">
        <v>3</v>
      </c>
      <c r="Q14" s="76" t="n">
        <v>2</v>
      </c>
      <c r="R14" s="76"/>
      <c r="S14" s="76" t="n">
        <v>7</v>
      </c>
      <c r="T14" s="76" t="n">
        <v>5</v>
      </c>
      <c r="U14" s="76"/>
      <c r="V14" s="76"/>
      <c r="W14" s="76"/>
      <c r="X14" s="76" t="n">
        <v>3</v>
      </c>
      <c r="Y14" s="76"/>
      <c r="Z14" s="76" t="n">
        <v>1</v>
      </c>
      <c r="AA14" s="76" t="n">
        <v>2</v>
      </c>
      <c r="AB14" s="76"/>
    </row>
    <row r="15" customFormat="false" ht="15" hidden="false" customHeight="true" outlineLevel="0" collapsed="false">
      <c r="A15" s="76" t="s">
        <v>807</v>
      </c>
      <c r="B15" s="76" t="n">
        <f aca="false">SUM(C15:AB15)</f>
        <v>6</v>
      </c>
      <c r="C15" s="76"/>
      <c r="D15" s="76" t="n">
        <v>1</v>
      </c>
      <c r="E15" s="76"/>
      <c r="F15" s="76"/>
      <c r="G15" s="76" t="n">
        <v>1</v>
      </c>
      <c r="H15" s="76"/>
      <c r="I15" s="76"/>
      <c r="J15" s="76"/>
      <c r="K15" s="76"/>
      <c r="L15" s="76"/>
      <c r="M15" s="76" t="n">
        <v>2</v>
      </c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 t="n">
        <v>2</v>
      </c>
      <c r="Y15" s="76"/>
      <c r="Z15" s="76"/>
      <c r="AA15" s="76"/>
      <c r="AB15" s="76"/>
    </row>
    <row r="16" customFormat="false" ht="15" hidden="false" customHeight="true" outlineLevel="0" collapsed="false">
      <c r="A16" s="76" t="s">
        <v>809</v>
      </c>
      <c r="B16" s="76" t="n">
        <f aca="false">SUM(C16:AB16)</f>
        <v>61</v>
      </c>
      <c r="C16" s="76" t="n">
        <v>1</v>
      </c>
      <c r="D16" s="76" t="n">
        <v>6</v>
      </c>
      <c r="E16" s="76"/>
      <c r="F16" s="76" t="n">
        <v>6</v>
      </c>
      <c r="G16" s="76" t="n">
        <v>6</v>
      </c>
      <c r="H16" s="76" t="n">
        <v>1</v>
      </c>
      <c r="I16" s="76" t="n">
        <v>1</v>
      </c>
      <c r="J16" s="76" t="n">
        <v>2</v>
      </c>
      <c r="K16" s="76" t="n">
        <v>2</v>
      </c>
      <c r="L16" s="76" t="n">
        <v>1</v>
      </c>
      <c r="M16" s="76" t="n">
        <v>5</v>
      </c>
      <c r="N16" s="76"/>
      <c r="O16" s="76"/>
      <c r="P16" s="76" t="n">
        <v>9</v>
      </c>
      <c r="Q16" s="76" t="n">
        <v>1</v>
      </c>
      <c r="R16" s="76" t="n">
        <v>4</v>
      </c>
      <c r="S16" s="76"/>
      <c r="T16" s="76" t="n">
        <v>7</v>
      </c>
      <c r="U16" s="76"/>
      <c r="V16" s="76"/>
      <c r="W16" s="76" t="n">
        <v>2</v>
      </c>
      <c r="X16" s="76" t="n">
        <v>2</v>
      </c>
      <c r="Y16" s="76" t="n">
        <v>1</v>
      </c>
      <c r="Z16" s="76"/>
      <c r="AA16" s="76" t="n">
        <v>4</v>
      </c>
      <c r="AB16" s="76"/>
    </row>
    <row r="17" customFormat="false" ht="15" hidden="false" customHeight="true" outlineLevel="0" collapsed="false">
      <c r="A17" s="76" t="s">
        <v>808</v>
      </c>
      <c r="B17" s="76" t="n">
        <f aca="false">SUM(C17:AB17)</f>
        <v>27</v>
      </c>
      <c r="C17" s="76"/>
      <c r="D17" s="76" t="n">
        <v>1</v>
      </c>
      <c r="E17" s="76"/>
      <c r="F17" s="76"/>
      <c r="G17" s="76"/>
      <c r="H17" s="76"/>
      <c r="I17" s="76"/>
      <c r="J17" s="76" t="n">
        <v>2</v>
      </c>
      <c r="K17" s="76" t="n">
        <v>1</v>
      </c>
      <c r="L17" s="76"/>
      <c r="M17" s="76"/>
      <c r="N17" s="76"/>
      <c r="O17" s="76"/>
      <c r="P17" s="76"/>
      <c r="Q17" s="76"/>
      <c r="R17" s="76"/>
      <c r="S17" s="76"/>
      <c r="T17" s="76" t="n">
        <v>2</v>
      </c>
      <c r="U17" s="76"/>
      <c r="V17" s="76"/>
      <c r="W17" s="76"/>
      <c r="X17" s="76" t="n">
        <v>3</v>
      </c>
      <c r="Y17" s="76" t="n">
        <v>1</v>
      </c>
      <c r="Z17" s="76" t="n">
        <v>1</v>
      </c>
      <c r="AA17" s="76" t="n">
        <v>1</v>
      </c>
      <c r="AB17" s="76" t="n">
        <v>15</v>
      </c>
    </row>
    <row r="18" customFormat="false" ht="15" hidden="false" customHeight="true" outlineLevel="0" collapsed="false">
      <c r="A18" s="76" t="s">
        <v>810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true" outlineLevel="0" collapsed="false">
      <c r="A19" s="76" t="s">
        <v>811</v>
      </c>
      <c r="B19" s="76" t="n">
        <f aca="false">SUM(C19:AB19)</f>
        <v>6</v>
      </c>
      <c r="C19" s="76"/>
      <c r="D19" s="76" t="n">
        <v>3</v>
      </c>
      <c r="E19" s="76"/>
      <c r="F19" s="76"/>
      <c r="G19" s="76"/>
      <c r="H19" s="76"/>
      <c r="I19" s="76"/>
      <c r="J19" s="76"/>
      <c r="K19" s="76"/>
      <c r="L19" s="76"/>
      <c r="M19" s="76"/>
      <c r="N19" s="76" t="n">
        <v>3</v>
      </c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true" outlineLevel="0" collapsed="false">
      <c r="A20" s="76" t="s">
        <v>812</v>
      </c>
      <c r="B20" s="76" t="n">
        <f aca="false">SUM(C20:AB20)</f>
        <v>82</v>
      </c>
      <c r="C20" s="76" t="n">
        <v>1</v>
      </c>
      <c r="D20" s="76"/>
      <c r="E20" s="76"/>
      <c r="F20" s="76" t="n">
        <v>5</v>
      </c>
      <c r="G20" s="76" t="n">
        <v>4</v>
      </c>
      <c r="H20" s="76" t="n">
        <v>2</v>
      </c>
      <c r="I20" s="76" t="n">
        <v>3</v>
      </c>
      <c r="J20" s="76" t="n">
        <v>2</v>
      </c>
      <c r="K20" s="76" t="n">
        <v>2</v>
      </c>
      <c r="L20" s="76" t="n">
        <v>1</v>
      </c>
      <c r="M20" s="76"/>
      <c r="N20" s="76"/>
      <c r="O20" s="76" t="n">
        <v>16</v>
      </c>
      <c r="P20" s="76"/>
      <c r="Q20" s="76" t="n">
        <v>16</v>
      </c>
      <c r="R20" s="76"/>
      <c r="S20" s="76" t="n">
        <v>19</v>
      </c>
      <c r="T20" s="76" t="n">
        <v>2</v>
      </c>
      <c r="U20" s="76" t="n">
        <v>1</v>
      </c>
      <c r="V20" s="76"/>
      <c r="W20" s="76" t="n">
        <v>1</v>
      </c>
      <c r="X20" s="76" t="n">
        <v>4</v>
      </c>
      <c r="Y20" s="76" t="n">
        <v>1</v>
      </c>
      <c r="Z20" s="76" t="n">
        <v>1</v>
      </c>
      <c r="AA20" s="76" t="n">
        <v>1</v>
      </c>
      <c r="AB20" s="76"/>
    </row>
    <row r="21" customFormat="false" ht="15" hidden="false" customHeight="true" outlineLevel="0" collapsed="false">
      <c r="A21" s="76" t="s">
        <v>813</v>
      </c>
      <c r="B21" s="76" t="n">
        <f aca="false">SUM(C21:AB21)</f>
        <v>12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 t="n">
        <v>3</v>
      </c>
      <c r="P21" s="76" t="n">
        <v>2</v>
      </c>
      <c r="Q21" s="76" t="n">
        <v>3</v>
      </c>
      <c r="R21" s="76"/>
      <c r="S21" s="76" t="n">
        <v>2</v>
      </c>
      <c r="T21" s="76" t="n">
        <v>2</v>
      </c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true" outlineLevel="0" collapsed="false">
      <c r="A22" s="76" t="s">
        <v>814</v>
      </c>
      <c r="B22" s="76" t="n">
        <f aca="false">SUM(C22:AB22)</f>
        <v>1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 t="n">
        <v>1</v>
      </c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true" outlineLevel="0" collapsed="false">
      <c r="A23" s="76" t="s">
        <v>815</v>
      </c>
      <c r="B23" s="76" t="n">
        <f aca="false">SUM(C23:AB23)</f>
        <v>25</v>
      </c>
      <c r="C23" s="76"/>
      <c r="D23" s="76" t="n">
        <v>1</v>
      </c>
      <c r="E23" s="76" t="n">
        <v>2</v>
      </c>
      <c r="F23" s="76" t="n">
        <v>1</v>
      </c>
      <c r="G23" s="76"/>
      <c r="H23" s="76"/>
      <c r="I23" s="76"/>
      <c r="J23" s="76"/>
      <c r="K23" s="76" t="n">
        <v>2</v>
      </c>
      <c r="L23" s="76"/>
      <c r="M23" s="76" t="n">
        <v>2</v>
      </c>
      <c r="N23" s="76"/>
      <c r="O23" s="76"/>
      <c r="P23" s="76" t="n">
        <v>2</v>
      </c>
      <c r="Q23" s="76"/>
      <c r="R23" s="76" t="n">
        <v>1</v>
      </c>
      <c r="S23" s="76"/>
      <c r="T23" s="76" t="n">
        <v>6</v>
      </c>
      <c r="U23" s="76"/>
      <c r="V23" s="76"/>
      <c r="W23" s="76" t="n">
        <v>1</v>
      </c>
      <c r="X23" s="76" t="n">
        <v>3</v>
      </c>
      <c r="Y23" s="76" t="n">
        <v>3</v>
      </c>
      <c r="Z23" s="76"/>
      <c r="AA23" s="76" t="n">
        <v>1</v>
      </c>
      <c r="AB23" s="76"/>
    </row>
    <row r="24" customFormat="false" ht="15" hidden="false" customHeight="true" outlineLevel="0" collapsed="false">
      <c r="A24" s="76" t="s">
        <v>816</v>
      </c>
      <c r="B24" s="76" t="n">
        <f aca="false">SUM(C24:AB24)</f>
        <v>25</v>
      </c>
      <c r="C24" s="76"/>
      <c r="D24" s="76"/>
      <c r="E24" s="76"/>
      <c r="F24" s="76" t="n">
        <v>1</v>
      </c>
      <c r="G24" s="76"/>
      <c r="H24" s="76" t="n">
        <v>1</v>
      </c>
      <c r="I24" s="76" t="n">
        <v>1</v>
      </c>
      <c r="J24" s="76" t="n">
        <v>2</v>
      </c>
      <c r="K24" s="76" t="n">
        <v>1</v>
      </c>
      <c r="L24" s="76" t="n">
        <v>2</v>
      </c>
      <c r="M24" s="76" t="n">
        <v>3</v>
      </c>
      <c r="N24" s="76"/>
      <c r="O24" s="76"/>
      <c r="P24" s="76" t="n">
        <v>2</v>
      </c>
      <c r="Q24" s="76"/>
      <c r="R24" s="76" t="n">
        <v>3</v>
      </c>
      <c r="S24" s="76"/>
      <c r="T24" s="76" t="n">
        <v>3</v>
      </c>
      <c r="U24" s="76"/>
      <c r="V24" s="76"/>
      <c r="W24" s="76"/>
      <c r="X24" s="76" t="n">
        <v>3</v>
      </c>
      <c r="Y24" s="76" t="n">
        <v>1</v>
      </c>
      <c r="Z24" s="76"/>
      <c r="AA24" s="76" t="n">
        <v>2</v>
      </c>
      <c r="AB24" s="76"/>
    </row>
    <row r="25" customFormat="false" ht="15" hidden="false" customHeight="true" outlineLevel="0" collapsed="false">
      <c r="A25" s="76" t="s">
        <v>817</v>
      </c>
      <c r="B25" s="76" t="n">
        <f aca="false">SUM(C25:AB25)</f>
        <v>114</v>
      </c>
      <c r="C25" s="76" t="n">
        <v>1</v>
      </c>
      <c r="D25" s="76" t="n">
        <v>7</v>
      </c>
      <c r="E25" s="76"/>
      <c r="F25" s="76" t="n">
        <v>2</v>
      </c>
      <c r="G25" s="76" t="n">
        <v>3</v>
      </c>
      <c r="H25" s="76" t="n">
        <v>2</v>
      </c>
      <c r="I25" s="76" t="n">
        <v>2</v>
      </c>
      <c r="J25" s="76" t="n">
        <v>4</v>
      </c>
      <c r="K25" s="76" t="n">
        <v>4</v>
      </c>
      <c r="L25" s="76"/>
      <c r="M25" s="76" t="n">
        <v>6</v>
      </c>
      <c r="N25" s="76"/>
      <c r="O25" s="76"/>
      <c r="P25" s="76" t="n">
        <v>16</v>
      </c>
      <c r="Q25" s="76" t="n">
        <v>3</v>
      </c>
      <c r="R25" s="76" t="n">
        <v>7</v>
      </c>
      <c r="S25" s="76"/>
      <c r="T25" s="76" t="n">
        <v>15</v>
      </c>
      <c r="U25" s="76"/>
      <c r="V25" s="76" t="n">
        <v>1</v>
      </c>
      <c r="W25" s="76"/>
      <c r="X25" s="76" t="n">
        <v>8</v>
      </c>
      <c r="Y25" s="76" t="n">
        <v>7</v>
      </c>
      <c r="Z25" s="76" t="n">
        <v>4</v>
      </c>
      <c r="AA25" s="76" t="n">
        <v>22</v>
      </c>
      <c r="AB25" s="76"/>
    </row>
    <row r="26" customFormat="false" ht="15" hidden="false" customHeight="true" outlineLevel="0" collapsed="false">
      <c r="A26" s="76" t="s">
        <v>818</v>
      </c>
      <c r="B26" s="76" t="n">
        <f aca="false">SUM(C26:AB26)</f>
        <v>49</v>
      </c>
      <c r="C26" s="76" t="n">
        <v>1</v>
      </c>
      <c r="D26" s="76" t="n">
        <v>1</v>
      </c>
      <c r="E26" s="76"/>
      <c r="F26" s="76" t="n">
        <v>2</v>
      </c>
      <c r="G26" s="76" t="n">
        <v>2</v>
      </c>
      <c r="H26" s="76" t="n">
        <v>1</v>
      </c>
      <c r="I26" s="76"/>
      <c r="J26" s="76" t="n">
        <v>2</v>
      </c>
      <c r="K26" s="76" t="n">
        <v>2</v>
      </c>
      <c r="L26" s="76" t="n">
        <v>2</v>
      </c>
      <c r="M26" s="76" t="n">
        <v>4</v>
      </c>
      <c r="N26" s="76"/>
      <c r="O26" s="76"/>
      <c r="P26" s="76" t="n">
        <v>2</v>
      </c>
      <c r="Q26" s="76"/>
      <c r="R26" s="76" t="n">
        <v>3</v>
      </c>
      <c r="S26" s="76"/>
      <c r="T26" s="76" t="n">
        <v>6</v>
      </c>
      <c r="U26" s="76" t="n">
        <v>1</v>
      </c>
      <c r="V26" s="76" t="n">
        <v>10</v>
      </c>
      <c r="W26" s="76"/>
      <c r="X26" s="76" t="n">
        <v>5</v>
      </c>
      <c r="Y26" s="76"/>
      <c r="Z26" s="76"/>
      <c r="AA26" s="76" t="n">
        <v>5</v>
      </c>
      <c r="AB26" s="76"/>
    </row>
    <row r="27" customFormat="false" ht="15" hidden="false" customHeight="true" outlineLevel="0" collapsed="false">
      <c r="A27" s="76" t="s">
        <v>819</v>
      </c>
      <c r="B27" s="76" t="n">
        <f aca="false">SUM(C27:AB27)</f>
        <v>12</v>
      </c>
      <c r="C27" s="76"/>
      <c r="D27" s="76" t="n">
        <v>2</v>
      </c>
      <c r="E27" s="76"/>
      <c r="F27" s="76" t="n">
        <v>1</v>
      </c>
      <c r="G27" s="76"/>
      <c r="H27" s="76"/>
      <c r="I27" s="76"/>
      <c r="J27" s="76"/>
      <c r="K27" s="76"/>
      <c r="L27" s="76"/>
      <c r="M27" s="76" t="n">
        <v>3</v>
      </c>
      <c r="N27" s="76"/>
      <c r="O27" s="76"/>
      <c r="P27" s="76"/>
      <c r="Q27" s="76"/>
      <c r="R27" s="76"/>
      <c r="S27" s="76"/>
      <c r="T27" s="76" t="n">
        <v>3</v>
      </c>
      <c r="U27" s="76"/>
      <c r="V27" s="76"/>
      <c r="W27" s="76"/>
      <c r="X27" s="76"/>
      <c r="Y27" s="76"/>
      <c r="Z27" s="76"/>
      <c r="AA27" s="76" t="n">
        <v>3</v>
      </c>
      <c r="AB27" s="76"/>
    </row>
    <row r="28" customFormat="false" ht="15" hidden="false" customHeight="true" outlineLevel="0" collapsed="false">
      <c r="A28" s="76" t="s">
        <v>847</v>
      </c>
      <c r="B28" s="76" t="n">
        <f aca="false">SUM(C28:AB28)</f>
        <v>27</v>
      </c>
      <c r="C28" s="76"/>
      <c r="D28" s="76"/>
      <c r="E28" s="76"/>
      <c r="F28" s="76"/>
      <c r="G28" s="76"/>
      <c r="H28" s="76"/>
      <c r="I28" s="76"/>
      <c r="J28" s="76"/>
      <c r="K28" s="76"/>
      <c r="L28" s="76" t="n">
        <v>1</v>
      </c>
      <c r="M28" s="76"/>
      <c r="N28" s="76"/>
      <c r="O28" s="76"/>
      <c r="P28" s="76" t="n">
        <v>1</v>
      </c>
      <c r="Q28" s="76" t="n">
        <v>1</v>
      </c>
      <c r="R28" s="76"/>
      <c r="S28" s="76"/>
      <c r="T28" s="76"/>
      <c r="U28" s="76"/>
      <c r="V28" s="76"/>
      <c r="W28" s="76"/>
      <c r="X28" s="76"/>
      <c r="Y28" s="76" t="n">
        <v>22</v>
      </c>
      <c r="Z28" s="76"/>
      <c r="AA28" s="76" t="n">
        <v>2</v>
      </c>
      <c r="AB28" s="76"/>
    </row>
    <row r="29" customFormat="false" ht="15" hidden="false" customHeight="true" outlineLevel="0" collapsed="false">
      <c r="A29" s="76" t="s">
        <v>821</v>
      </c>
      <c r="B29" s="76" t="n">
        <f aca="false">SUM(C29:AB29)</f>
        <v>93</v>
      </c>
      <c r="C29" s="76"/>
      <c r="D29" s="76" t="n">
        <v>2</v>
      </c>
      <c r="E29" s="76" t="n">
        <v>2</v>
      </c>
      <c r="F29" s="76" t="n">
        <v>29</v>
      </c>
      <c r="G29" s="76"/>
      <c r="H29" s="76"/>
      <c r="I29" s="76" t="n">
        <v>2</v>
      </c>
      <c r="J29" s="76" t="n">
        <v>2</v>
      </c>
      <c r="K29" s="76" t="n">
        <v>2</v>
      </c>
      <c r="L29" s="76"/>
      <c r="M29" s="76"/>
      <c r="N29" s="76" t="n">
        <v>31</v>
      </c>
      <c r="O29" s="76"/>
      <c r="P29" s="76" t="n">
        <v>4</v>
      </c>
      <c r="Q29" s="76" t="n">
        <v>1</v>
      </c>
      <c r="R29" s="76" t="n">
        <v>3</v>
      </c>
      <c r="S29" s="76"/>
      <c r="T29" s="76" t="n">
        <v>4</v>
      </c>
      <c r="U29" s="76"/>
      <c r="V29" s="76" t="n">
        <v>1</v>
      </c>
      <c r="W29" s="76" t="n">
        <v>1</v>
      </c>
      <c r="X29" s="76" t="n">
        <v>4</v>
      </c>
      <c r="Y29" s="76" t="n">
        <v>1</v>
      </c>
      <c r="Z29" s="76"/>
      <c r="AA29" s="76" t="n">
        <v>4</v>
      </c>
      <c r="AB29" s="76"/>
    </row>
    <row r="30" customFormat="false" ht="15" hidden="false" customHeight="true" outlineLevel="0" collapsed="false">
      <c r="A30" s="76" t="s">
        <v>822</v>
      </c>
      <c r="B30" s="76" t="n">
        <f aca="false">SUM(C30:AB30)</f>
        <v>1582</v>
      </c>
      <c r="C30" s="76" t="n">
        <v>1</v>
      </c>
      <c r="D30" s="76" t="n">
        <v>19</v>
      </c>
      <c r="E30" s="76" t="n">
        <v>7</v>
      </c>
      <c r="F30" s="76"/>
      <c r="G30" s="76" t="n">
        <v>29</v>
      </c>
      <c r="H30" s="76" t="n">
        <v>10</v>
      </c>
      <c r="I30" s="76" t="n">
        <v>49</v>
      </c>
      <c r="J30" s="76" t="n">
        <v>42</v>
      </c>
      <c r="K30" s="76" t="n">
        <v>83</v>
      </c>
      <c r="L30" s="76" t="n">
        <v>22</v>
      </c>
      <c r="M30" s="76" t="n">
        <v>428</v>
      </c>
      <c r="N30" s="76"/>
      <c r="O30" s="76"/>
      <c r="P30" s="76" t="n">
        <v>203</v>
      </c>
      <c r="Q30" s="76" t="n">
        <v>14</v>
      </c>
      <c r="R30" s="76" t="n">
        <v>152</v>
      </c>
      <c r="S30" s="76"/>
      <c r="T30" s="76" t="n">
        <v>125</v>
      </c>
      <c r="U30" s="76" t="n">
        <v>43</v>
      </c>
      <c r="V30" s="76" t="n">
        <v>2</v>
      </c>
      <c r="W30" s="76" t="n">
        <v>19</v>
      </c>
      <c r="X30" s="76" t="n">
        <v>116</v>
      </c>
      <c r="Y30" s="76" t="n">
        <v>45</v>
      </c>
      <c r="Z30" s="76" t="n">
        <v>57</v>
      </c>
      <c r="AA30" s="76" t="n">
        <v>115</v>
      </c>
      <c r="AB30" s="76" t="n">
        <v>1</v>
      </c>
    </row>
    <row r="31" customFormat="false" ht="15" hidden="false" customHeight="true" outlineLevel="0" collapsed="false">
      <c r="A31" s="76" t="s">
        <v>823</v>
      </c>
      <c r="B31" s="76" t="n">
        <f aca="false">SUM(C31:AB31)</f>
        <v>37</v>
      </c>
      <c r="C31" s="76"/>
      <c r="D31" s="76" t="n">
        <v>2</v>
      </c>
      <c r="E31" s="76" t="n">
        <v>1</v>
      </c>
      <c r="F31" s="76"/>
      <c r="G31" s="76" t="n">
        <v>2</v>
      </c>
      <c r="H31" s="76" t="n">
        <v>1</v>
      </c>
      <c r="I31" s="76" t="n">
        <v>2</v>
      </c>
      <c r="J31" s="76" t="n">
        <v>3</v>
      </c>
      <c r="K31" s="76" t="n">
        <v>2</v>
      </c>
      <c r="L31" s="76" t="n">
        <v>1</v>
      </c>
      <c r="M31" s="76" t="n">
        <v>3</v>
      </c>
      <c r="N31" s="76"/>
      <c r="O31" s="76"/>
      <c r="P31" s="76" t="n">
        <v>5</v>
      </c>
      <c r="Q31" s="76"/>
      <c r="R31" s="76" t="n">
        <v>5</v>
      </c>
      <c r="S31" s="76"/>
      <c r="T31" s="76" t="n">
        <v>5</v>
      </c>
      <c r="U31" s="76"/>
      <c r="V31" s="76"/>
      <c r="W31" s="76" t="n">
        <v>1</v>
      </c>
      <c r="X31" s="76" t="n">
        <v>2</v>
      </c>
      <c r="Y31" s="76"/>
      <c r="Z31" s="76" t="n">
        <v>1</v>
      </c>
      <c r="AA31" s="76" t="n">
        <v>1</v>
      </c>
      <c r="AB31" s="76"/>
    </row>
    <row r="32" customFormat="false" ht="15" hidden="false" customHeight="true" outlineLevel="0" collapsed="false">
      <c r="A32" s="76" t="s">
        <v>824</v>
      </c>
      <c r="B32" s="76" t="n">
        <f aca="false">SUM(C32:AB32)</f>
        <v>29</v>
      </c>
      <c r="C32" s="76"/>
      <c r="D32" s="76" t="n">
        <v>2</v>
      </c>
      <c r="E32" s="76" t="n">
        <v>2</v>
      </c>
      <c r="F32" s="76"/>
      <c r="G32" s="76"/>
      <c r="H32" s="76" t="n">
        <v>2</v>
      </c>
      <c r="I32" s="76" t="n">
        <v>1</v>
      </c>
      <c r="J32" s="76" t="n">
        <v>2</v>
      </c>
      <c r="K32" s="76" t="n">
        <v>2</v>
      </c>
      <c r="L32" s="76"/>
      <c r="M32" s="76" t="n">
        <v>5</v>
      </c>
      <c r="N32" s="76"/>
      <c r="O32" s="76"/>
      <c r="P32" s="76" t="n">
        <v>2</v>
      </c>
      <c r="Q32" s="76"/>
      <c r="R32" s="76" t="n">
        <v>2</v>
      </c>
      <c r="S32" s="76"/>
      <c r="T32" s="76" t="n">
        <v>3</v>
      </c>
      <c r="U32" s="76"/>
      <c r="V32" s="76"/>
      <c r="W32" s="76" t="n">
        <v>1</v>
      </c>
      <c r="X32" s="76" t="n">
        <v>2</v>
      </c>
      <c r="Y32" s="76"/>
      <c r="Z32" s="76"/>
      <c r="AA32" s="76" t="n">
        <v>3</v>
      </c>
      <c r="AB32" s="76"/>
    </row>
    <row r="33" customFormat="false" ht="15" hidden="false" customHeight="true" outlineLevel="0" collapsed="false">
      <c r="A33" s="76" t="s">
        <v>825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</row>
    <row r="34" customFormat="false" ht="12.75" hidden="false" customHeight="false" outlineLevel="0" collapsed="false">
      <c r="Z34" s="70" t="s">
        <v>11</v>
      </c>
      <c r="AA34" s="70"/>
      <c r="AB34" s="70"/>
    </row>
  </sheetData>
  <sheetProtection sheet="true" password="ca55"/>
  <mergeCells count="12">
    <mergeCell ref="A1:AB1"/>
    <mergeCell ref="A2:AB2"/>
    <mergeCell ref="A3:AB3"/>
    <mergeCell ref="A4:AB4"/>
    <mergeCell ref="A6:AB6"/>
    <mergeCell ref="C7:E7"/>
    <mergeCell ref="H7:L7"/>
    <mergeCell ref="R7:S7"/>
    <mergeCell ref="T7:U7"/>
    <mergeCell ref="AA7:AB7"/>
    <mergeCell ref="R8:S8"/>
    <mergeCell ref="Z34:AB34"/>
  </mergeCells>
  <printOptions headings="false" gridLines="false" gridLinesSet="true" horizontalCentered="true" verticalCentered="false"/>
  <pageMargins left="0.39375" right="0.196527777777778" top="1.18125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.7"/>
    <col collapsed="false" customWidth="true" hidden="false" outlineLevel="0" max="4" min="3" style="0" width="7.85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9.7"/>
    <col collapsed="false" customWidth="true" hidden="false" outlineLevel="0" max="10" min="10" style="0" width="9.14"/>
    <col collapsed="false" customWidth="true" hidden="false" outlineLevel="0" max="11" min="11" style="0" width="7.99"/>
    <col collapsed="false" customWidth="true" hidden="false" outlineLevel="0" max="12" min="12" style="0" width="9.7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5" min="15" style="0" width="9.28"/>
    <col collapsed="false" customWidth="true" hidden="false" outlineLevel="0" max="16" min="16" style="0" width="8.56"/>
    <col collapsed="false" customWidth="true" hidden="false" outlineLevel="0" max="17" min="17" style="0" width="8.99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2.75" hidden="false" customHeight="false" outlineLevel="0" collapsed="false">
      <c r="A2" s="21" t="s">
        <v>23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2.75" hidden="false" customHeight="false" outlineLevel="0" collapsed="false">
      <c r="A3" s="21" t="s">
        <v>89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2.75" hidden="false" customHeight="false" outlineLevel="0" collapsed="false">
      <c r="A4" s="21" t="s">
        <v>89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6" customFormat="false" ht="12.75" hidden="false" customHeight="false" outlineLevel="0" collapsed="false">
      <c r="A6" s="53" t="s">
        <v>89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12.75" hidden="false" customHeight="false" outlineLevel="0" collapsed="false">
      <c r="A7" s="25" t="s">
        <v>251</v>
      </c>
      <c r="B7" s="24" t="s">
        <v>340</v>
      </c>
      <c r="C7" s="47" t="s">
        <v>706</v>
      </c>
      <c r="D7" s="47" t="s">
        <v>707</v>
      </c>
      <c r="E7" s="47" t="s">
        <v>708</v>
      </c>
      <c r="F7" s="47" t="s">
        <v>709</v>
      </c>
      <c r="G7" s="47" t="s">
        <v>710</v>
      </c>
      <c r="H7" s="47" t="s">
        <v>711</v>
      </c>
      <c r="I7" s="47" t="s">
        <v>712</v>
      </c>
      <c r="J7" s="47" t="s">
        <v>713</v>
      </c>
      <c r="K7" s="47" t="s">
        <v>714</v>
      </c>
      <c r="L7" s="47" t="s">
        <v>715</v>
      </c>
      <c r="M7" s="47" t="s">
        <v>716</v>
      </c>
      <c r="N7" s="47" t="s">
        <v>717</v>
      </c>
      <c r="O7" s="47" t="s">
        <v>718</v>
      </c>
      <c r="P7" s="47" t="s">
        <v>719</v>
      </c>
      <c r="Q7" s="47" t="s">
        <v>850</v>
      </c>
      <c r="R7" s="47" t="s">
        <v>895</v>
      </c>
    </row>
    <row r="8" customFormat="false" ht="12.75" hidden="false" customHeight="false" outlineLevel="0" collapsed="false">
      <c r="A8" s="100" t="s">
        <v>896</v>
      </c>
      <c r="B8" s="101" t="s">
        <v>574</v>
      </c>
      <c r="C8" s="100" t="s">
        <v>669</v>
      </c>
      <c r="D8" s="101" t="s">
        <v>897</v>
      </c>
      <c r="E8" s="100" t="s">
        <v>723</v>
      </c>
      <c r="F8" s="101" t="s">
        <v>724</v>
      </c>
      <c r="G8" s="100" t="s">
        <v>725</v>
      </c>
      <c r="H8" s="101" t="s">
        <v>726</v>
      </c>
      <c r="I8" s="100" t="s">
        <v>898</v>
      </c>
      <c r="J8" s="101" t="s">
        <v>899</v>
      </c>
      <c r="K8" s="100" t="s">
        <v>729</v>
      </c>
      <c r="L8" s="101" t="s">
        <v>900</v>
      </c>
      <c r="M8" s="100" t="s">
        <v>901</v>
      </c>
      <c r="N8" s="101" t="s">
        <v>902</v>
      </c>
      <c r="O8" s="100" t="s">
        <v>669</v>
      </c>
      <c r="P8" s="101" t="s">
        <v>903</v>
      </c>
      <c r="Q8" s="100" t="s">
        <v>904</v>
      </c>
      <c r="R8" s="119" t="s">
        <v>905</v>
      </c>
    </row>
    <row r="9" customFormat="false" ht="12.75" hidden="false" customHeight="false" outlineLevel="0" collapsed="false">
      <c r="A9" s="28" t="s">
        <v>906</v>
      </c>
      <c r="B9" s="27" t="s">
        <v>907</v>
      </c>
      <c r="C9" s="28"/>
      <c r="D9" s="27" t="s">
        <v>908</v>
      </c>
      <c r="E9" s="28" t="s">
        <v>736</v>
      </c>
      <c r="F9" s="27"/>
      <c r="G9" s="28"/>
      <c r="H9" s="27"/>
      <c r="I9" s="28" t="s">
        <v>737</v>
      </c>
      <c r="J9" s="27" t="s">
        <v>738</v>
      </c>
      <c r="K9" s="28" t="s">
        <v>909</v>
      </c>
      <c r="L9" s="27" t="s">
        <v>910</v>
      </c>
      <c r="M9" s="28"/>
      <c r="N9" s="27" t="s">
        <v>911</v>
      </c>
      <c r="O9" s="28"/>
      <c r="P9" s="27"/>
      <c r="Q9" s="28" t="s">
        <v>793</v>
      </c>
      <c r="R9" s="29" t="s">
        <v>742</v>
      </c>
    </row>
    <row r="10" customFormat="false" ht="26.25" hidden="false" customHeight="true" outlineLevel="0" collapsed="false">
      <c r="A10" s="100" t="s">
        <v>232</v>
      </c>
      <c r="B10" s="101" t="n">
        <f aca="false">SUM(B11:B31)</f>
        <v>5107</v>
      </c>
      <c r="C10" s="100" t="n">
        <f aca="false">SUM(C11:C31)</f>
        <v>1627</v>
      </c>
      <c r="D10" s="101" t="n">
        <f aca="false">SUM(D11:D31)</f>
        <v>383</v>
      </c>
      <c r="E10" s="100" t="n">
        <f aca="false">SUM(E11:E31)</f>
        <v>445</v>
      </c>
      <c r="F10" s="101" t="n">
        <f aca="false">SUM(F11:F31)</f>
        <v>370</v>
      </c>
      <c r="G10" s="100" t="n">
        <f aca="false">SUM(G11:G31)</f>
        <v>373</v>
      </c>
      <c r="H10" s="101" t="n">
        <f aca="false">SUM(H11:H31)</f>
        <v>135</v>
      </c>
      <c r="I10" s="100" t="n">
        <f aca="false">SUM(I11:I31)</f>
        <v>195</v>
      </c>
      <c r="J10" s="101" t="n">
        <f aca="false">SUM(J11:J31)</f>
        <v>136</v>
      </c>
      <c r="K10" s="100" t="n">
        <f aca="false">SUM(K11:K31)</f>
        <v>123</v>
      </c>
      <c r="L10" s="101" t="n">
        <f aca="false">SUM(L11:L31)</f>
        <v>137</v>
      </c>
      <c r="M10" s="100" t="n">
        <f aca="false">SUM(M11:M31)</f>
        <v>133</v>
      </c>
      <c r="N10" s="101" t="n">
        <f aca="false">SUM(N11:N31)</f>
        <v>83</v>
      </c>
      <c r="O10" s="100" t="n">
        <f aca="false">SUM(O11:O31)</f>
        <v>625</v>
      </c>
      <c r="P10" s="101" t="n">
        <f aca="false">SUM(P11:P31)</f>
        <v>226</v>
      </c>
      <c r="Q10" s="100" t="n">
        <f aca="false">SUM(Q11:Q31)</f>
        <v>44</v>
      </c>
      <c r="R10" s="119" t="n">
        <f aca="false">SUM(R11:R31)</f>
        <v>72</v>
      </c>
    </row>
    <row r="11" customFormat="false" ht="15" hidden="false" customHeight="true" outlineLevel="0" collapsed="false">
      <c r="A11" s="113" t="s">
        <v>805</v>
      </c>
      <c r="B11" s="113" t="n">
        <f aca="false">SUM(C11:R11)</f>
        <v>392</v>
      </c>
      <c r="C11" s="113" t="n">
        <v>7</v>
      </c>
      <c r="D11" s="113" t="n">
        <v>1</v>
      </c>
      <c r="E11" s="113" t="n">
        <v>382</v>
      </c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 t="n">
        <v>2</v>
      </c>
      <c r="Q11" s="113"/>
      <c r="R11" s="113"/>
    </row>
    <row r="12" customFormat="false" ht="15" hidden="false" customHeight="true" outlineLevel="0" collapsed="false">
      <c r="A12" s="113" t="s">
        <v>806</v>
      </c>
      <c r="B12" s="113" t="n">
        <f aca="false">SUM(C12:R12)</f>
        <v>147</v>
      </c>
      <c r="C12" s="113" t="n">
        <v>1</v>
      </c>
      <c r="D12" s="113"/>
      <c r="E12" s="113"/>
      <c r="F12" s="113"/>
      <c r="G12" s="113"/>
      <c r="H12" s="113" t="n">
        <v>15</v>
      </c>
      <c r="I12" s="113"/>
      <c r="J12" s="113" t="n">
        <v>131</v>
      </c>
      <c r="K12" s="113"/>
      <c r="L12" s="113"/>
      <c r="M12" s="113"/>
      <c r="N12" s="113"/>
      <c r="O12" s="113"/>
      <c r="P12" s="113"/>
      <c r="Q12" s="113"/>
      <c r="R12" s="113"/>
    </row>
    <row r="13" customFormat="false" ht="15" hidden="false" customHeight="true" outlineLevel="0" collapsed="false">
      <c r="A13" s="113" t="s">
        <v>807</v>
      </c>
      <c r="B13" s="113" t="n">
        <f aca="false">SUM(C13:R13)</f>
        <v>4</v>
      </c>
      <c r="C13" s="113" t="n">
        <v>2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 t="n">
        <v>2</v>
      </c>
      <c r="Q13" s="113"/>
      <c r="R13" s="113"/>
    </row>
    <row r="14" customFormat="false" ht="15" hidden="false" customHeight="true" outlineLevel="0" collapsed="false">
      <c r="A14" s="113" t="s">
        <v>808</v>
      </c>
      <c r="B14" s="113" t="n">
        <f aca="false">SUM(C14:R14)</f>
        <v>136</v>
      </c>
      <c r="C14" s="113" t="n">
        <v>3</v>
      </c>
      <c r="D14" s="113"/>
      <c r="E14" s="113"/>
      <c r="F14" s="113"/>
      <c r="G14" s="113"/>
      <c r="H14" s="113"/>
      <c r="I14" s="113"/>
      <c r="J14" s="113"/>
      <c r="K14" s="113"/>
      <c r="L14" s="113" t="n">
        <v>133</v>
      </c>
      <c r="M14" s="113"/>
      <c r="N14" s="113"/>
      <c r="O14" s="113"/>
      <c r="P14" s="113"/>
      <c r="Q14" s="113"/>
      <c r="R14" s="113"/>
    </row>
    <row r="15" customFormat="false" ht="15" hidden="false" customHeight="true" outlineLevel="0" collapsed="false">
      <c r="A15" s="113" t="s">
        <v>809</v>
      </c>
      <c r="B15" s="113" t="n">
        <f aca="false">SUM(C15:R15)</f>
        <v>201</v>
      </c>
      <c r="C15" s="113" t="n">
        <v>9</v>
      </c>
      <c r="D15" s="113"/>
      <c r="E15" s="113"/>
      <c r="F15" s="113"/>
      <c r="G15" s="113"/>
      <c r="H15" s="113" t="n">
        <v>1</v>
      </c>
      <c r="I15" s="113" t="n">
        <v>178</v>
      </c>
      <c r="J15" s="113"/>
      <c r="K15" s="113"/>
      <c r="L15" s="113"/>
      <c r="M15" s="113"/>
      <c r="N15" s="113"/>
      <c r="O15" s="113" t="n">
        <v>4</v>
      </c>
      <c r="P15" s="113" t="n">
        <v>8</v>
      </c>
      <c r="Q15" s="113"/>
      <c r="R15" s="113" t="n">
        <v>1</v>
      </c>
    </row>
    <row r="16" customFormat="false" ht="15" hidden="false" customHeight="true" outlineLevel="0" collapsed="false">
      <c r="A16" s="113" t="s">
        <v>810</v>
      </c>
      <c r="B16" s="113" t="n">
        <f aca="false">SUM(C16:R16)</f>
        <v>2</v>
      </c>
      <c r="C16" s="113" t="n">
        <v>2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15" hidden="false" customHeight="true" outlineLevel="0" collapsed="false">
      <c r="A17" s="113" t="s">
        <v>811</v>
      </c>
      <c r="B17" s="113" t="n">
        <f aca="false">SUM(C17:R17)</f>
        <v>30</v>
      </c>
      <c r="C17" s="113" t="n">
        <v>2</v>
      </c>
      <c r="D17" s="113"/>
      <c r="E17" s="113" t="n">
        <v>27</v>
      </c>
      <c r="F17" s="113"/>
      <c r="G17" s="113"/>
      <c r="H17" s="113"/>
      <c r="I17" s="113"/>
      <c r="J17" s="113"/>
      <c r="K17" s="113"/>
      <c r="L17" s="113"/>
      <c r="M17" s="113" t="n">
        <v>1</v>
      </c>
      <c r="N17" s="113"/>
      <c r="O17" s="113"/>
      <c r="P17" s="113"/>
      <c r="Q17" s="113"/>
      <c r="R17" s="113"/>
    </row>
    <row r="18" customFormat="false" ht="15" hidden="false" customHeight="true" outlineLevel="0" collapsed="false">
      <c r="A18" s="113" t="s">
        <v>812</v>
      </c>
      <c r="B18" s="113" t="n">
        <f aca="false">SUM(C18:R18)</f>
        <v>101</v>
      </c>
      <c r="C18" s="113" t="n">
        <v>3</v>
      </c>
      <c r="D18" s="113"/>
      <c r="E18" s="113"/>
      <c r="F18" s="113"/>
      <c r="G18" s="113"/>
      <c r="H18" s="113" t="n">
        <v>96</v>
      </c>
      <c r="I18" s="113"/>
      <c r="J18" s="113"/>
      <c r="K18" s="113"/>
      <c r="L18" s="113"/>
      <c r="M18" s="113"/>
      <c r="N18" s="113"/>
      <c r="O18" s="113"/>
      <c r="P18" s="113" t="n">
        <v>2</v>
      </c>
      <c r="Q18" s="113"/>
      <c r="R18" s="113"/>
    </row>
    <row r="19" customFormat="false" ht="15" hidden="false" customHeight="true" outlineLevel="0" collapsed="false">
      <c r="A19" s="113" t="s">
        <v>813</v>
      </c>
      <c r="B19" s="113" t="n">
        <f aca="false">SUM(C19:R19)</f>
        <v>26</v>
      </c>
      <c r="C19" s="113" t="n">
        <v>1</v>
      </c>
      <c r="D19" s="113"/>
      <c r="E19" s="113"/>
      <c r="F19" s="113"/>
      <c r="G19" s="113"/>
      <c r="H19" s="113" t="n">
        <v>22</v>
      </c>
      <c r="I19" s="113"/>
      <c r="J19" s="113" t="n">
        <v>2</v>
      </c>
      <c r="K19" s="113"/>
      <c r="L19" s="113"/>
      <c r="M19" s="113"/>
      <c r="N19" s="113"/>
      <c r="O19" s="113"/>
      <c r="P19" s="113" t="n">
        <v>1</v>
      </c>
      <c r="Q19" s="113"/>
      <c r="R19" s="113"/>
    </row>
    <row r="20" customFormat="false" ht="15" hidden="false" customHeight="true" outlineLevel="0" collapsed="false">
      <c r="A20" s="113" t="s">
        <v>814</v>
      </c>
      <c r="B20" s="113" t="n">
        <f aca="false">SUM(C20:R20)</f>
        <v>42</v>
      </c>
      <c r="C20" s="113" t="n">
        <v>3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 t="n">
        <v>2</v>
      </c>
      <c r="Q20" s="113" t="n">
        <v>37</v>
      </c>
      <c r="R20" s="113"/>
    </row>
    <row r="21" customFormat="false" ht="15" hidden="false" customHeight="true" outlineLevel="0" collapsed="false">
      <c r="A21" s="113" t="s">
        <v>815</v>
      </c>
      <c r="B21" s="113" t="n">
        <f aca="false">SUM(C21:R21)</f>
        <v>78</v>
      </c>
      <c r="C21" s="113" t="n">
        <v>16</v>
      </c>
      <c r="D21" s="113"/>
      <c r="E21" s="113" t="n">
        <v>4</v>
      </c>
      <c r="F21" s="113"/>
      <c r="G21" s="113" t="n">
        <v>44</v>
      </c>
      <c r="H21" s="113"/>
      <c r="I21" s="113"/>
      <c r="J21" s="113" t="n">
        <v>2</v>
      </c>
      <c r="K21" s="113" t="n">
        <v>1</v>
      </c>
      <c r="L21" s="113"/>
      <c r="M21" s="113" t="n">
        <v>9</v>
      </c>
      <c r="N21" s="113"/>
      <c r="O21" s="113"/>
      <c r="P21" s="113" t="n">
        <v>2</v>
      </c>
      <c r="Q21" s="113"/>
      <c r="R21" s="113"/>
    </row>
    <row r="22" customFormat="false" ht="15" hidden="false" customHeight="true" outlineLevel="0" collapsed="false">
      <c r="A22" s="113" t="s">
        <v>816</v>
      </c>
      <c r="B22" s="113" t="n">
        <f aca="false">SUM(C22:R22)</f>
        <v>130</v>
      </c>
      <c r="C22" s="113" t="n">
        <v>3</v>
      </c>
      <c r="D22" s="113"/>
      <c r="E22" s="113" t="n">
        <v>1</v>
      </c>
      <c r="F22" s="113"/>
      <c r="G22" s="113"/>
      <c r="H22" s="113"/>
      <c r="I22" s="113"/>
      <c r="J22" s="113"/>
      <c r="K22" s="113"/>
      <c r="L22" s="113"/>
      <c r="M22" s="113" t="n">
        <v>121</v>
      </c>
      <c r="N22" s="113"/>
      <c r="O22" s="113" t="n">
        <v>2</v>
      </c>
      <c r="P22" s="113" t="n">
        <v>3</v>
      </c>
      <c r="Q22" s="113"/>
      <c r="R22" s="113"/>
    </row>
    <row r="23" customFormat="false" ht="15" hidden="false" customHeight="true" outlineLevel="0" collapsed="false">
      <c r="A23" s="113" t="s">
        <v>818</v>
      </c>
      <c r="B23" s="113" t="n">
        <f aca="false">SUM(C23:R23)</f>
        <v>123</v>
      </c>
      <c r="C23" s="113" t="n">
        <v>12</v>
      </c>
      <c r="D23" s="113"/>
      <c r="E23" s="113" t="n">
        <v>1</v>
      </c>
      <c r="F23" s="113"/>
      <c r="G23" s="113"/>
      <c r="H23" s="113"/>
      <c r="I23" s="113"/>
      <c r="J23" s="113"/>
      <c r="K23" s="113" t="n">
        <v>23</v>
      </c>
      <c r="L23" s="113"/>
      <c r="M23" s="113"/>
      <c r="N23" s="113" t="n">
        <v>79</v>
      </c>
      <c r="O23" s="113" t="n">
        <v>4</v>
      </c>
      <c r="P23" s="113" t="n">
        <v>4</v>
      </c>
      <c r="Q23" s="113"/>
      <c r="R23" s="113"/>
    </row>
    <row r="24" customFormat="false" ht="15" hidden="false" customHeight="true" outlineLevel="0" collapsed="false">
      <c r="A24" s="113" t="s">
        <v>912</v>
      </c>
      <c r="B24" s="113" t="n">
        <f aca="false">SUM(C24:R24)</f>
        <v>495</v>
      </c>
      <c r="C24" s="113" t="n">
        <v>30</v>
      </c>
      <c r="D24" s="113" t="n">
        <v>342</v>
      </c>
      <c r="E24" s="113" t="n">
        <v>2</v>
      </c>
      <c r="F24" s="113"/>
      <c r="G24" s="113"/>
      <c r="H24" s="113"/>
      <c r="I24" s="113"/>
      <c r="J24" s="113"/>
      <c r="K24" s="113" t="n">
        <v>96</v>
      </c>
      <c r="L24" s="113"/>
      <c r="M24" s="113"/>
      <c r="N24" s="113"/>
      <c r="O24" s="113" t="n">
        <v>5</v>
      </c>
      <c r="P24" s="113" t="n">
        <v>16</v>
      </c>
      <c r="Q24" s="113" t="n">
        <v>2</v>
      </c>
      <c r="R24" s="113" t="n">
        <v>2</v>
      </c>
    </row>
    <row r="25" customFormat="false" ht="15" hidden="false" customHeight="true" outlineLevel="0" collapsed="false">
      <c r="A25" s="113" t="s">
        <v>847</v>
      </c>
      <c r="B25" s="113" t="n">
        <f aca="false">SUM(C25:R25)</f>
        <v>16</v>
      </c>
      <c r="C25" s="113" t="n">
        <v>6</v>
      </c>
      <c r="D25" s="113"/>
      <c r="E25" s="113"/>
      <c r="F25" s="113"/>
      <c r="G25" s="113"/>
      <c r="H25" s="113"/>
      <c r="I25" s="113" t="n">
        <v>9</v>
      </c>
      <c r="J25" s="113"/>
      <c r="K25" s="113"/>
      <c r="L25" s="113"/>
      <c r="M25" s="113"/>
      <c r="N25" s="113"/>
      <c r="O25" s="113"/>
      <c r="P25" s="113" t="n">
        <v>1</v>
      </c>
      <c r="Q25" s="113"/>
      <c r="R25" s="113"/>
    </row>
    <row r="26" customFormat="false" ht="15" hidden="false" customHeight="true" outlineLevel="0" collapsed="false">
      <c r="A26" s="113" t="s">
        <v>913</v>
      </c>
      <c r="B26" s="113" t="n">
        <f aca="false">SUM(C26:R26)</f>
        <v>12</v>
      </c>
      <c r="C26" s="113" t="n">
        <v>7</v>
      </c>
      <c r="D26" s="113"/>
      <c r="E26" s="113"/>
      <c r="F26" s="113"/>
      <c r="G26" s="113"/>
      <c r="H26" s="113" t="n">
        <v>1</v>
      </c>
      <c r="I26" s="113"/>
      <c r="J26" s="113"/>
      <c r="K26" s="113"/>
      <c r="L26" s="113"/>
      <c r="M26" s="113"/>
      <c r="N26" s="113"/>
      <c r="O26" s="113" t="n">
        <v>3</v>
      </c>
      <c r="P26" s="113" t="n">
        <v>1</v>
      </c>
      <c r="Q26" s="113"/>
      <c r="R26" s="113"/>
    </row>
    <row r="27" customFormat="false" ht="15" hidden="false" customHeight="true" outlineLevel="0" collapsed="false">
      <c r="A27" s="113" t="s">
        <v>821</v>
      </c>
      <c r="B27" s="113" t="n">
        <f aca="false">SUM(C27:R27)</f>
        <v>403</v>
      </c>
      <c r="C27" s="113" t="n">
        <v>4</v>
      </c>
      <c r="D27" s="113"/>
      <c r="E27" s="113" t="n">
        <v>23</v>
      </c>
      <c r="F27" s="113" t="n">
        <v>370</v>
      </c>
      <c r="G27" s="113"/>
      <c r="H27" s="113"/>
      <c r="I27" s="113"/>
      <c r="J27" s="113"/>
      <c r="K27" s="113"/>
      <c r="L27" s="113" t="n">
        <v>1</v>
      </c>
      <c r="M27" s="113"/>
      <c r="N27" s="113" t="n">
        <v>4</v>
      </c>
      <c r="O27" s="113"/>
      <c r="P27" s="113" t="n">
        <v>1</v>
      </c>
      <c r="Q27" s="113"/>
      <c r="R27" s="113"/>
    </row>
    <row r="28" customFormat="false" ht="15" hidden="false" customHeight="true" outlineLevel="0" collapsed="false">
      <c r="A28" s="113" t="s">
        <v>822</v>
      </c>
      <c r="B28" s="113" t="n">
        <f aca="false">SUM(C28:R28)</f>
        <v>2341</v>
      </c>
      <c r="C28" s="113" t="n">
        <v>1437</v>
      </c>
      <c r="D28" s="113" t="n">
        <v>40</v>
      </c>
      <c r="E28" s="113" t="n">
        <v>3</v>
      </c>
      <c r="F28" s="113"/>
      <c r="G28" s="113"/>
      <c r="H28" s="113"/>
      <c r="I28" s="113" t="n">
        <v>7</v>
      </c>
      <c r="J28" s="113"/>
      <c r="K28" s="113" t="n">
        <v>2</v>
      </c>
      <c r="L28" s="113" t="n">
        <v>2</v>
      </c>
      <c r="M28" s="113" t="n">
        <v>2</v>
      </c>
      <c r="N28" s="113"/>
      <c r="O28" s="113" t="n">
        <v>601</v>
      </c>
      <c r="P28" s="113" t="n">
        <v>177</v>
      </c>
      <c r="Q28" s="113" t="n">
        <v>5</v>
      </c>
      <c r="R28" s="113" t="n">
        <v>65</v>
      </c>
    </row>
    <row r="29" customFormat="false" ht="15" hidden="false" customHeight="true" outlineLevel="0" collapsed="false">
      <c r="A29" s="113" t="s">
        <v>823</v>
      </c>
      <c r="B29" s="113" t="n">
        <f aca="false">SUM(C29:R29)</f>
        <v>346</v>
      </c>
      <c r="C29" s="113" t="n">
        <v>8</v>
      </c>
      <c r="D29" s="113"/>
      <c r="E29" s="113"/>
      <c r="F29" s="113"/>
      <c r="G29" s="113" t="n">
        <v>329</v>
      </c>
      <c r="H29" s="113"/>
      <c r="I29" s="113"/>
      <c r="J29" s="113"/>
      <c r="K29" s="113" t="n">
        <v>1</v>
      </c>
      <c r="L29" s="113"/>
      <c r="M29" s="113"/>
      <c r="N29" s="113"/>
      <c r="O29" s="113" t="n">
        <v>6</v>
      </c>
      <c r="P29" s="113"/>
      <c r="Q29" s="113"/>
      <c r="R29" s="113" t="n">
        <v>2</v>
      </c>
    </row>
    <row r="30" customFormat="false" ht="15" hidden="false" customHeight="true" outlineLevel="0" collapsed="false">
      <c r="A30" s="113" t="s">
        <v>824</v>
      </c>
      <c r="B30" s="113" t="n">
        <f aca="false">SUM(C30:R30)</f>
        <v>82</v>
      </c>
      <c r="C30" s="113" t="n">
        <v>71</v>
      </c>
      <c r="D30" s="113"/>
      <c r="E30" s="113" t="n">
        <v>2</v>
      </c>
      <c r="F30" s="113"/>
      <c r="G30" s="113"/>
      <c r="H30" s="113"/>
      <c r="I30" s="113" t="n">
        <v>1</v>
      </c>
      <c r="J30" s="113" t="n">
        <v>1</v>
      </c>
      <c r="K30" s="113"/>
      <c r="L30" s="113" t="n">
        <v>1</v>
      </c>
      <c r="M30" s="113"/>
      <c r="N30" s="113"/>
      <c r="O30" s="113"/>
      <c r="P30" s="113" t="n">
        <v>4</v>
      </c>
      <c r="Q30" s="113"/>
      <c r="R30" s="113" t="n">
        <v>2</v>
      </c>
    </row>
    <row r="31" customFormat="false" ht="15" hidden="false" customHeight="true" outlineLevel="0" collapsed="false">
      <c r="A31" s="113" t="s">
        <v>825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</row>
    <row r="32" customFormat="false" ht="12.75" hidden="false" customHeight="false" outlineLevel="0" collapsed="false">
      <c r="Q32" s="70" t="s">
        <v>11</v>
      </c>
      <c r="R32" s="70"/>
    </row>
  </sheetData>
  <sheetProtection sheet="true" password="ca55"/>
  <mergeCells count="6">
    <mergeCell ref="A1:R1"/>
    <mergeCell ref="A2:R2"/>
    <mergeCell ref="A3:R3"/>
    <mergeCell ref="A4:R4"/>
    <mergeCell ref="A6:R6"/>
    <mergeCell ref="Q32:R32"/>
  </mergeCells>
  <printOptions headings="false" gridLines="false" gridLinesSet="true" horizontalCentered="true" verticalCentered="false"/>
  <pageMargins left="0.39375" right="0" top="1.18125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4" min="14" style="0" width="4.99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2.75" hidden="false" customHeight="false" outlineLevel="0" collapsed="false">
      <c r="A2" s="21" t="s">
        <v>91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.75" hidden="false" customHeight="false" outlineLevel="0" collapsed="false">
      <c r="A3" s="21" t="s">
        <v>9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5" customFormat="false" ht="12.75" hidden="false" customHeight="false" outlineLevel="0" collapsed="false">
      <c r="A5" s="53" t="s">
        <v>79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  <row r="6" customFormat="false" ht="12.75" hidden="false" customHeight="false" outlineLevel="0" collapsed="false">
      <c r="A6" s="146" t="s">
        <v>916</v>
      </c>
      <c r="B6" s="146" t="s">
        <v>917</v>
      </c>
      <c r="C6" s="146"/>
      <c r="D6" s="146"/>
      <c r="E6" s="146" t="s">
        <v>918</v>
      </c>
      <c r="F6" s="146"/>
      <c r="G6" s="116" t="s">
        <v>919</v>
      </c>
      <c r="H6" s="116"/>
      <c r="I6" s="146" t="s">
        <v>920</v>
      </c>
      <c r="J6" s="146"/>
      <c r="K6" s="117" t="s">
        <v>921</v>
      </c>
      <c r="L6" s="117"/>
      <c r="M6" s="146" t="s">
        <v>922</v>
      </c>
      <c r="N6" s="146"/>
    </row>
    <row r="7" customFormat="false" ht="12.75" hidden="false" customHeight="false" outlineLevel="0" collapsed="false">
      <c r="A7" s="146"/>
      <c r="B7" s="146"/>
      <c r="C7" s="146"/>
      <c r="D7" s="146"/>
      <c r="E7" s="146"/>
      <c r="F7" s="146"/>
      <c r="G7" s="116"/>
      <c r="H7" s="116"/>
      <c r="I7" s="146"/>
      <c r="J7" s="146"/>
      <c r="K7" s="117"/>
      <c r="L7" s="117"/>
      <c r="M7" s="146"/>
      <c r="N7" s="146"/>
    </row>
    <row r="8" customFormat="false" ht="12.75" hidden="false" customHeight="false" outlineLevel="0" collapsed="false">
      <c r="A8" s="146"/>
      <c r="B8" s="47" t="s">
        <v>340</v>
      </c>
      <c r="C8" s="47" t="s">
        <v>342</v>
      </c>
      <c r="D8" s="47" t="s">
        <v>352</v>
      </c>
      <c r="E8" s="47" t="s">
        <v>342</v>
      </c>
      <c r="F8" s="47" t="s">
        <v>352</v>
      </c>
      <c r="G8" s="47" t="s">
        <v>342</v>
      </c>
      <c r="H8" s="47" t="s">
        <v>352</v>
      </c>
      <c r="I8" s="47" t="s">
        <v>342</v>
      </c>
      <c r="J8" s="47" t="s">
        <v>352</v>
      </c>
      <c r="K8" s="47" t="s">
        <v>342</v>
      </c>
      <c r="L8" s="47" t="s">
        <v>352</v>
      </c>
      <c r="M8" s="47" t="s">
        <v>342</v>
      </c>
      <c r="N8" s="47" t="s">
        <v>352</v>
      </c>
      <c r="AL8" s="0" t="s">
        <v>251</v>
      </c>
    </row>
    <row r="9" customFormat="false" ht="21.75" hidden="false" customHeight="true" outlineLevel="0" collapsed="false">
      <c r="A9" s="30" t="s">
        <v>923</v>
      </c>
      <c r="B9" s="30" t="n">
        <f aca="false">SUM(B10+B14+B28)</f>
        <v>177</v>
      </c>
      <c r="C9" s="30" t="n">
        <f aca="false">SUM(C10+C14+C28)</f>
        <v>81</v>
      </c>
      <c r="D9" s="30" t="n">
        <f aca="false">SUM(D10+D14+D28)</f>
        <v>96</v>
      </c>
      <c r="E9" s="30" t="n">
        <f aca="false">SUM(E10+E14+E28)</f>
        <v>2</v>
      </c>
      <c r="F9" s="30" t="n">
        <f aca="false">SUM(F10+F14+F28)</f>
        <v>5</v>
      </c>
      <c r="G9" s="30" t="n">
        <f aca="false">SUM(G10+G14+G28)</f>
        <v>29</v>
      </c>
      <c r="H9" s="30" t="n">
        <f aca="false">SUM(H10+H14+H28)</f>
        <v>32</v>
      </c>
      <c r="I9" s="30" t="n">
        <f aca="false">SUM(I10+I14+I28)</f>
        <v>22</v>
      </c>
      <c r="J9" s="30" t="n">
        <f aca="false">SUM(J10+J14+J28)</f>
        <v>17</v>
      </c>
      <c r="K9" s="30" t="n">
        <f aca="false">SUM(K10+K14+K28)</f>
        <v>7</v>
      </c>
      <c r="L9" s="30" t="n">
        <f aca="false">SUM(L10+L14+L28)</f>
        <v>11</v>
      </c>
      <c r="M9" s="30" t="n">
        <f aca="false">SUM(M10+M14+M28)</f>
        <v>10</v>
      </c>
      <c r="N9" s="30" t="n">
        <f aca="false">SUM(N10+N14+N28)</f>
        <v>30</v>
      </c>
    </row>
    <row r="10" customFormat="false" ht="15" hidden="false" customHeight="true" outlineLevel="0" collapsed="false">
      <c r="A10" s="30" t="s">
        <v>410</v>
      </c>
      <c r="B10" s="30" t="n">
        <f aca="false">SUM(B13)</f>
        <v>12</v>
      </c>
      <c r="C10" s="30" t="n">
        <f aca="false">SUM(C13)</f>
        <v>11</v>
      </c>
      <c r="D10" s="30" t="n">
        <f aca="false">SUM(D13)</f>
        <v>1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5" hidden="false" customHeight="true" outlineLevel="0" collapsed="false">
      <c r="A11" s="76" t="s">
        <v>163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</row>
    <row r="12" customFormat="false" ht="15" hidden="false" customHeight="true" outlineLevel="0" collapsed="false">
      <c r="A12" s="76" t="s">
        <v>164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15" hidden="false" customHeight="true" outlineLevel="0" collapsed="false">
      <c r="A13" s="76" t="s">
        <v>165</v>
      </c>
      <c r="B13" s="76" t="n">
        <f aca="false">SUM(C13:D13)</f>
        <v>12</v>
      </c>
      <c r="C13" s="76" t="n">
        <f aca="false">SUM(E13+G13+I13+K13+M13)</f>
        <v>11</v>
      </c>
      <c r="D13" s="76" t="n">
        <f aca="false">SUM(F13+H13+J13+L13+N13)</f>
        <v>1</v>
      </c>
      <c r="E13" s="76"/>
      <c r="F13" s="76"/>
      <c r="G13" s="76"/>
      <c r="H13" s="76"/>
      <c r="I13" s="76"/>
      <c r="J13" s="76"/>
      <c r="K13" s="76"/>
      <c r="L13" s="76"/>
      <c r="M13" s="76" t="n">
        <v>11</v>
      </c>
      <c r="N13" s="76" t="n">
        <v>1</v>
      </c>
    </row>
    <row r="14" customFormat="false" ht="15" hidden="false" customHeight="true" outlineLevel="0" collapsed="false">
      <c r="A14" s="30" t="s">
        <v>411</v>
      </c>
      <c r="B14" s="30" t="n">
        <f aca="false">SUM(B15:B27)</f>
        <v>102</v>
      </c>
      <c r="C14" s="30" t="n">
        <f aca="false">SUM(C15:C27)</f>
        <v>52</v>
      </c>
      <c r="D14" s="30" t="n">
        <f aca="false">SUM(D15:D27)</f>
        <v>50</v>
      </c>
      <c r="E14" s="30" t="n">
        <f aca="false">SUM(E15:E27)</f>
        <v>2</v>
      </c>
      <c r="F14" s="30" t="n">
        <f aca="false">SUM(F15:F27)</f>
        <v>2</v>
      </c>
      <c r="G14" s="30" t="n">
        <f aca="false">SUM(G15:G27)</f>
        <v>21</v>
      </c>
      <c r="H14" s="30" t="n">
        <f aca="false">SUM(H15:H27)</f>
        <v>22</v>
      </c>
      <c r="I14" s="30" t="n">
        <f aca="false">SUM(I15:I27)</f>
        <v>15</v>
      </c>
      <c r="J14" s="30" t="n">
        <f aca="false">SUM(J15:J27)</f>
        <v>5</v>
      </c>
      <c r="K14" s="30" t="n">
        <f aca="false">SUM(K15:K27)</f>
        <v>6</v>
      </c>
      <c r="L14" s="30" t="n">
        <f aca="false">SUM(L15:L27)</f>
        <v>5</v>
      </c>
      <c r="M14" s="30" t="n">
        <f aca="false">SUM(M15:M27)</f>
        <v>8</v>
      </c>
      <c r="N14" s="30" t="n">
        <f aca="false">SUM(N15:N27)</f>
        <v>16</v>
      </c>
    </row>
    <row r="15" customFormat="false" ht="15" hidden="false" customHeight="true" outlineLevel="0" collapsed="false">
      <c r="A15" s="76" t="s">
        <v>924</v>
      </c>
      <c r="B15" s="76" t="n">
        <f aca="false">SUM(C15:D15)</f>
        <v>1</v>
      </c>
      <c r="C15" s="76" t="n">
        <f aca="false">SUM(E15+G15+I15+K15+M15)</f>
        <v>1</v>
      </c>
      <c r="D15" s="76"/>
      <c r="E15" s="76"/>
      <c r="F15" s="76"/>
      <c r="G15" s="76"/>
      <c r="H15" s="76"/>
      <c r="I15" s="76" t="n">
        <v>1</v>
      </c>
      <c r="J15" s="76"/>
      <c r="K15" s="76"/>
      <c r="L15" s="76"/>
      <c r="M15" s="76"/>
      <c r="N15" s="76"/>
    </row>
    <row r="16" customFormat="false" ht="15" hidden="false" customHeight="true" outlineLevel="0" collapsed="false">
      <c r="A16" s="76" t="s">
        <v>925</v>
      </c>
      <c r="B16" s="76" t="n">
        <f aca="false">SUM(C16:D16)</f>
        <v>22</v>
      </c>
      <c r="C16" s="76" t="n">
        <f aca="false">SUM(E16+G16+I16+K16+M16)</f>
        <v>1</v>
      </c>
      <c r="D16" s="76" t="n">
        <f aca="false">SUM(F16+H16+J16+L16+N16)</f>
        <v>21</v>
      </c>
      <c r="E16" s="76"/>
      <c r="F16" s="76" t="n">
        <v>1</v>
      </c>
      <c r="G16" s="76"/>
      <c r="H16" s="76" t="n">
        <v>2</v>
      </c>
      <c r="I16" s="76"/>
      <c r="J16" s="76" t="n">
        <v>1</v>
      </c>
      <c r="K16" s="76"/>
      <c r="L16" s="76" t="n">
        <v>4</v>
      </c>
      <c r="M16" s="76" t="n">
        <v>1</v>
      </c>
      <c r="N16" s="76" t="n">
        <v>13</v>
      </c>
    </row>
    <row r="17" customFormat="false" ht="15" hidden="false" customHeight="true" outlineLevel="0" collapsed="false">
      <c r="A17" s="76" t="s">
        <v>163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15" hidden="false" customHeight="true" outlineLevel="0" collapsed="false">
      <c r="A18" s="76" t="s">
        <v>168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15" hidden="false" customHeight="true" outlineLevel="0" collapsed="false">
      <c r="A19" s="76" t="s">
        <v>926</v>
      </c>
      <c r="B19" s="76" t="n">
        <f aca="false">SUM(C19:D19)</f>
        <v>15</v>
      </c>
      <c r="C19" s="76" t="n">
        <f aca="false">SUM(E19+G19+I19+K19+M19)</f>
        <v>10</v>
      </c>
      <c r="D19" s="76" t="n">
        <f aca="false">SUM(F19+H19+J19+L19+N19)</f>
        <v>5</v>
      </c>
      <c r="E19" s="76"/>
      <c r="F19" s="76"/>
      <c r="G19" s="76"/>
      <c r="H19" s="76" t="n">
        <v>1</v>
      </c>
      <c r="I19" s="76"/>
      <c r="J19" s="76" t="n">
        <v>2</v>
      </c>
      <c r="K19" s="76" t="n">
        <v>5</v>
      </c>
      <c r="L19" s="76" t="n">
        <v>1</v>
      </c>
      <c r="M19" s="76" t="n">
        <v>5</v>
      </c>
      <c r="N19" s="76" t="n">
        <v>1</v>
      </c>
    </row>
    <row r="20" customFormat="false" ht="15" hidden="false" customHeight="true" outlineLevel="0" collapsed="false">
      <c r="A20" s="76" t="s">
        <v>171</v>
      </c>
      <c r="B20" s="76" t="n">
        <f aca="false">SUM(C20:D20)</f>
        <v>11</v>
      </c>
      <c r="C20" s="76" t="n">
        <f aca="false">SUM(E20+G20+I20+K20+M20)</f>
        <v>8</v>
      </c>
      <c r="D20" s="76" t="n">
        <f aca="false">SUM(F20+H20+J20+L20+N20)</f>
        <v>3</v>
      </c>
      <c r="E20" s="76"/>
      <c r="F20" s="76"/>
      <c r="G20" s="76" t="n">
        <v>2</v>
      </c>
      <c r="H20" s="76"/>
      <c r="I20" s="76" t="n">
        <v>3</v>
      </c>
      <c r="J20" s="76" t="n">
        <v>1</v>
      </c>
      <c r="K20" s="76" t="n">
        <v>1</v>
      </c>
      <c r="L20" s="76"/>
      <c r="M20" s="76" t="n">
        <v>2</v>
      </c>
      <c r="N20" s="76" t="n">
        <v>2</v>
      </c>
    </row>
    <row r="21" customFormat="false" ht="15" hidden="false" customHeight="true" outlineLevel="0" collapsed="false">
      <c r="A21" s="76" t="s">
        <v>164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</row>
    <row r="22" customFormat="false" ht="15" hidden="false" customHeight="true" outlineLevel="0" collapsed="false">
      <c r="A22" s="76" t="s">
        <v>172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</row>
    <row r="23" customFormat="false" ht="1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15" hidden="false" customHeight="true" outlineLevel="0" collapsed="false">
      <c r="A24" s="76" t="s">
        <v>174</v>
      </c>
      <c r="B24" s="76" t="n">
        <f aca="false">SUM(C24:D24)</f>
        <v>3</v>
      </c>
      <c r="C24" s="76" t="n">
        <f aca="false">SUM(E24+G24+I24+K24+M24)</f>
        <v>3</v>
      </c>
      <c r="D24" s="76"/>
      <c r="E24" s="76" t="n">
        <v>1</v>
      </c>
      <c r="F24" s="76"/>
      <c r="G24" s="76" t="n">
        <v>1</v>
      </c>
      <c r="H24" s="76"/>
      <c r="I24" s="76" t="n">
        <v>1</v>
      </c>
      <c r="J24" s="76"/>
      <c r="K24" s="76"/>
      <c r="L24" s="76"/>
      <c r="M24" s="76"/>
      <c r="N24" s="76"/>
    </row>
    <row r="25" customFormat="false" ht="15" hidden="false" customHeight="true" outlineLevel="0" collapsed="false">
      <c r="A25" s="76" t="s">
        <v>175</v>
      </c>
      <c r="B25" s="76" t="n">
        <f aca="false">SUM(C25:D25)</f>
        <v>50</v>
      </c>
      <c r="C25" s="76" t="n">
        <f aca="false">SUM(E25+G25+I25+K25+M25)</f>
        <v>29</v>
      </c>
      <c r="D25" s="76" t="n">
        <f aca="false">SUM(F25+H25+J25+L25+N25)</f>
        <v>21</v>
      </c>
      <c r="E25" s="76" t="n">
        <v>1</v>
      </c>
      <c r="F25" s="76" t="n">
        <v>1</v>
      </c>
      <c r="G25" s="76" t="n">
        <v>18</v>
      </c>
      <c r="H25" s="76" t="n">
        <v>19</v>
      </c>
      <c r="I25" s="76" t="n">
        <v>10</v>
      </c>
      <c r="J25" s="76" t="n">
        <v>1</v>
      </c>
      <c r="K25" s="76"/>
      <c r="L25" s="76"/>
      <c r="M25" s="76"/>
      <c r="N25" s="76"/>
    </row>
    <row r="26" customFormat="false" ht="15" hidden="false" customHeight="true" outlineLevel="0" collapsed="false">
      <c r="A26" s="76" t="s">
        <v>176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</row>
    <row r="27" customFormat="false" ht="15" hidden="false" customHeight="true" outlineLevel="0" collapsed="false">
      <c r="A27" s="76" t="s">
        <v>345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15" hidden="false" customHeight="true" outlineLevel="0" collapsed="false">
      <c r="A28" s="30" t="s">
        <v>414</v>
      </c>
      <c r="B28" s="30" t="n">
        <f aca="false">SUM(B29:B37)</f>
        <v>63</v>
      </c>
      <c r="C28" s="30" t="n">
        <f aca="false">SUM(C29:C37)</f>
        <v>18</v>
      </c>
      <c r="D28" s="30" t="n">
        <f aca="false">SUM(D29:D37)</f>
        <v>45</v>
      </c>
      <c r="E28" s="30"/>
      <c r="F28" s="30" t="n">
        <f aca="false">SUM(F29:F37)</f>
        <v>3</v>
      </c>
      <c r="G28" s="30" t="n">
        <f aca="false">SUM(G29:G37)</f>
        <v>8</v>
      </c>
      <c r="H28" s="30" t="n">
        <f aca="false">SUM(H29:H37)</f>
        <v>10</v>
      </c>
      <c r="I28" s="30" t="n">
        <f aca="false">SUM(I29:I37)</f>
        <v>7</v>
      </c>
      <c r="J28" s="30" t="n">
        <f aca="false">SUM(J29:J37)</f>
        <v>12</v>
      </c>
      <c r="K28" s="30" t="n">
        <f aca="false">SUM(K29:K37)</f>
        <v>1</v>
      </c>
      <c r="L28" s="30" t="n">
        <f aca="false">SUM(L29:L37)</f>
        <v>6</v>
      </c>
      <c r="M28" s="30" t="n">
        <f aca="false">SUM(M29:M37)</f>
        <v>2</v>
      </c>
      <c r="N28" s="30" t="n">
        <f aca="false">SUM(N29:N37)</f>
        <v>14</v>
      </c>
    </row>
    <row r="29" customFormat="false" ht="15" hidden="false" customHeight="true" outlineLevel="0" collapsed="false">
      <c r="A29" s="76" t="s">
        <v>927</v>
      </c>
      <c r="B29" s="76" t="n">
        <f aca="false">SUM(C29:D29)</f>
        <v>27</v>
      </c>
      <c r="C29" s="76" t="n">
        <f aca="false">SUM(E29+G29+I29+K29+M29)</f>
        <v>1</v>
      </c>
      <c r="D29" s="76" t="n">
        <f aca="false">SUM(F29+H29+J29+L29+N29)</f>
        <v>26</v>
      </c>
      <c r="E29" s="76"/>
      <c r="F29" s="76" t="n">
        <v>1</v>
      </c>
      <c r="G29" s="76"/>
      <c r="H29" s="76" t="n">
        <v>4</v>
      </c>
      <c r="I29" s="76" t="n">
        <v>1</v>
      </c>
      <c r="J29" s="76" t="n">
        <v>3</v>
      </c>
      <c r="K29" s="76"/>
      <c r="L29" s="76" t="n">
        <v>5</v>
      </c>
      <c r="M29" s="76"/>
      <c r="N29" s="76" t="n">
        <v>13</v>
      </c>
    </row>
    <row r="30" customFormat="false" ht="15" hidden="false" customHeight="true" outlineLevel="0" collapsed="false">
      <c r="A30" s="76" t="s">
        <v>180</v>
      </c>
      <c r="B30" s="76" t="n">
        <f aca="false">SUM(C30:D30)</f>
        <v>2</v>
      </c>
      <c r="C30" s="76" t="n">
        <f aca="false">SUM(E30+G30+I30+K30+M30)</f>
        <v>2</v>
      </c>
      <c r="D30" s="76"/>
      <c r="E30" s="76"/>
      <c r="F30" s="76"/>
      <c r="G30" s="76" t="n">
        <v>2</v>
      </c>
      <c r="H30" s="76"/>
      <c r="I30" s="76"/>
      <c r="J30" s="76"/>
      <c r="K30" s="76"/>
      <c r="L30" s="76"/>
      <c r="M30" s="76"/>
      <c r="N30" s="76"/>
    </row>
    <row r="31" customFormat="false" ht="15" hidden="false" customHeight="true" outlineLevel="0" collapsed="false">
      <c r="A31" s="76" t="s">
        <v>18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15" hidden="false" customHeight="true" outlineLevel="0" collapsed="false">
      <c r="A32" s="76" t="s">
        <v>182</v>
      </c>
      <c r="B32" s="76" t="n">
        <f aca="false">SUM(C32:D32)</f>
        <v>2</v>
      </c>
      <c r="C32" s="76" t="n">
        <f aca="false">SUM(E32+G32+I32+K32+M32)</f>
        <v>1</v>
      </c>
      <c r="D32" s="76" t="n">
        <f aca="false">SUM(F32+H32+J32+L32+N32)</f>
        <v>1</v>
      </c>
      <c r="E32" s="76"/>
      <c r="F32" s="76"/>
      <c r="G32" s="76"/>
      <c r="H32" s="76" t="n">
        <v>1</v>
      </c>
      <c r="I32" s="76" t="n">
        <v>1</v>
      </c>
      <c r="J32" s="76"/>
      <c r="K32" s="76"/>
      <c r="L32" s="76"/>
      <c r="M32" s="76"/>
      <c r="N32" s="76"/>
    </row>
    <row r="33" customFormat="false" ht="15" hidden="false" customHeight="true" outlineLevel="0" collapsed="false">
      <c r="A33" s="76" t="s">
        <v>173</v>
      </c>
      <c r="B33" s="76" t="n">
        <f aca="false">SUM(C33:D33)</f>
        <v>14</v>
      </c>
      <c r="C33" s="76" t="n">
        <f aca="false">SUM(E33+G33+I33+K33+M33)</f>
        <v>5</v>
      </c>
      <c r="D33" s="76" t="n">
        <f aca="false">SUM(F33+H33+J33+L33+N33)</f>
        <v>9</v>
      </c>
      <c r="E33" s="76"/>
      <c r="F33" s="76" t="n">
        <v>1</v>
      </c>
      <c r="G33" s="76" t="n">
        <v>1</v>
      </c>
      <c r="H33" s="76" t="n">
        <v>2</v>
      </c>
      <c r="I33" s="76" t="n">
        <v>1</v>
      </c>
      <c r="J33" s="76" t="n">
        <v>4</v>
      </c>
      <c r="K33" s="76" t="n">
        <v>1</v>
      </c>
      <c r="L33" s="76" t="n">
        <v>1</v>
      </c>
      <c r="M33" s="76" t="n">
        <v>2</v>
      </c>
      <c r="N33" s="76" t="n">
        <v>1</v>
      </c>
    </row>
    <row r="34" customFormat="false" ht="15" hidden="false" customHeight="true" outlineLevel="0" collapsed="false">
      <c r="A34" s="76" t="s">
        <v>183</v>
      </c>
      <c r="B34" s="76" t="n">
        <f aca="false">SUM(C34:D34)</f>
        <v>2</v>
      </c>
      <c r="C34" s="76"/>
      <c r="D34" s="76" t="n">
        <f aca="false">SUM(F34+H34+J34+L34+N34)</f>
        <v>2</v>
      </c>
      <c r="E34" s="76"/>
      <c r="F34" s="76"/>
      <c r="G34" s="76"/>
      <c r="H34" s="76" t="n">
        <v>2</v>
      </c>
      <c r="I34" s="76"/>
      <c r="J34" s="76"/>
      <c r="K34" s="76"/>
      <c r="L34" s="76"/>
      <c r="M34" s="76"/>
      <c r="N34" s="76"/>
    </row>
    <row r="35" customFormat="false" ht="15" hidden="false" customHeight="true" outlineLevel="0" collapsed="false">
      <c r="A35" s="76" t="s">
        <v>184</v>
      </c>
      <c r="B35" s="76" t="n">
        <f aca="false">SUM(C35:D35)</f>
        <v>13</v>
      </c>
      <c r="C35" s="76" t="n">
        <f aca="false">SUM(E35+G35+I35+K35+M35)</f>
        <v>7</v>
      </c>
      <c r="D35" s="76" t="n">
        <f aca="false">SUM(F35+H35+J35+L35+N35)</f>
        <v>6</v>
      </c>
      <c r="E35" s="76"/>
      <c r="F35" s="76"/>
      <c r="G35" s="76" t="n">
        <v>4</v>
      </c>
      <c r="H35" s="76" t="n">
        <v>1</v>
      </c>
      <c r="I35" s="76" t="n">
        <v>3</v>
      </c>
      <c r="J35" s="76" t="n">
        <v>5</v>
      </c>
      <c r="K35" s="76"/>
      <c r="L35" s="76"/>
      <c r="M35" s="76"/>
      <c r="N35" s="76"/>
    </row>
    <row r="36" customFormat="false" ht="15" hidden="false" customHeight="true" outlineLevel="0" collapsed="false">
      <c r="A36" s="76" t="s">
        <v>346</v>
      </c>
      <c r="B36" s="76" t="n">
        <f aca="false">SUM(C36:D36)</f>
        <v>1</v>
      </c>
      <c r="C36" s="76"/>
      <c r="D36" s="76" t="n">
        <f aca="false">SUM(F36+H36+J36+L36+N36)</f>
        <v>1</v>
      </c>
      <c r="E36" s="76"/>
      <c r="F36" s="76" t="n">
        <v>1</v>
      </c>
      <c r="G36" s="76"/>
      <c r="H36" s="76"/>
      <c r="I36" s="76"/>
      <c r="J36" s="76"/>
      <c r="K36" s="76"/>
      <c r="L36" s="76"/>
      <c r="M36" s="76"/>
      <c r="N36" s="76"/>
    </row>
    <row r="37" customFormat="false" ht="15" hidden="false" customHeight="true" outlineLevel="0" collapsed="false">
      <c r="A37" s="76" t="s">
        <v>186</v>
      </c>
      <c r="B37" s="76" t="n">
        <f aca="false">SUM(C37:D37)</f>
        <v>2</v>
      </c>
      <c r="C37" s="76" t="n">
        <f aca="false">SUM(E37+G37+I37+K37+M37)</f>
        <v>2</v>
      </c>
      <c r="D37" s="76"/>
      <c r="E37" s="76"/>
      <c r="F37" s="76"/>
      <c r="G37" s="76" t="n">
        <v>1</v>
      </c>
      <c r="H37" s="76"/>
      <c r="I37" s="76" t="n">
        <v>1</v>
      </c>
      <c r="J37" s="76"/>
      <c r="K37" s="76"/>
      <c r="L37" s="76"/>
      <c r="M37" s="76"/>
      <c r="N37" s="76"/>
    </row>
    <row r="38" customFormat="false" ht="15.95" hidden="false" customHeight="true" outlineLevel="0" collapsed="false">
      <c r="M38" s="52" t="s">
        <v>11</v>
      </c>
    </row>
    <row r="94" customFormat="false" ht="12.75" hidden="false" customHeight="false" outlineLevel="0" collapsed="false">
      <c r="AO94" s="0" t="s">
        <v>251</v>
      </c>
    </row>
    <row r="138" customFormat="false" ht="12.75" hidden="false" customHeight="false" outlineLevel="0" collapsed="false">
      <c r="CB138" s="0" t="s">
        <v>251</v>
      </c>
    </row>
  </sheetData>
  <sheetProtection sheet="true" password="ca55"/>
  <mergeCells count="11">
    <mergeCell ref="A1:N1"/>
    <mergeCell ref="A2:N2"/>
    <mergeCell ref="A3:N3"/>
    <mergeCell ref="A5:N5"/>
    <mergeCell ref="A6:A8"/>
    <mergeCell ref="B6:D7"/>
    <mergeCell ref="E6:F7"/>
    <mergeCell ref="G6:H7"/>
    <mergeCell ref="I6:J7"/>
    <mergeCell ref="K6:L7"/>
    <mergeCell ref="M6:N7"/>
  </mergeCells>
  <printOptions headings="false" gridLines="false" gridLinesSet="true" horizontalCentered="true" verticalCentered="false"/>
  <pageMargins left="1.37777777777778" right="0.39375" top="0.98402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28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9" min="8" style="0" width="4.56"/>
    <col collapsed="false" customWidth="true" hidden="false" outlineLevel="0" max="10" min="10" style="0" width="4.99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6" min="15" style="0" width="4.7"/>
    <col collapsed="false" customWidth="true" hidden="false" outlineLevel="0" max="17" min="17" style="0" width="5.13"/>
    <col collapsed="false" customWidth="true" hidden="false" outlineLevel="0" max="18" min="18" style="0" width="3.7"/>
    <col collapsed="false" customWidth="true" hidden="false" outlineLevel="0" max="19" min="19" style="0" width="4.56"/>
    <col collapsed="false" customWidth="true" hidden="false" outlineLevel="0" max="20" min="20" style="0" width="5.56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12.75" hidden="false" customHeight="false" outlineLevel="0" collapsed="false">
      <c r="A2" s="21" t="s">
        <v>64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2.75" hidden="false" customHeight="false" outlineLevel="0" collapsed="false">
      <c r="A3" s="21" t="s">
        <v>92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5" customFormat="false" ht="12.75" hidden="false" customHeight="false" outlineLevel="0" collapsed="false">
      <c r="A5" s="53" t="s">
        <v>8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customFormat="false" ht="12.75" hidden="false" customHeight="false" outlineLevel="0" collapsed="false">
      <c r="A6" s="38" t="s">
        <v>929</v>
      </c>
      <c r="B6" s="96" t="s">
        <v>917</v>
      </c>
      <c r="C6" s="97"/>
      <c r="D6" s="98"/>
      <c r="E6" s="96" t="s">
        <v>930</v>
      </c>
      <c r="F6" s="98"/>
      <c r="G6" s="96" t="n">
        <v>19</v>
      </c>
      <c r="H6" s="98"/>
      <c r="I6" s="96" t="n">
        <v>20</v>
      </c>
      <c r="J6" s="98"/>
      <c r="K6" s="96" t="n">
        <v>21</v>
      </c>
      <c r="L6" s="98"/>
      <c r="M6" s="96" t="n">
        <v>22</v>
      </c>
      <c r="N6" s="98"/>
      <c r="O6" s="96" t="n">
        <v>23</v>
      </c>
      <c r="P6" s="98"/>
      <c r="Q6" s="97" t="n">
        <v>24</v>
      </c>
      <c r="R6" s="97"/>
      <c r="S6" s="96" t="s">
        <v>931</v>
      </c>
      <c r="T6" s="98"/>
    </row>
    <row r="7" customFormat="false" ht="12.75" hidden="false" customHeight="false" outlineLevel="0" collapsed="false">
      <c r="A7" s="43"/>
      <c r="B7" s="47" t="s">
        <v>340</v>
      </c>
      <c r="C7" s="47" t="s">
        <v>342</v>
      </c>
      <c r="D7" s="47" t="s">
        <v>352</v>
      </c>
      <c r="E7" s="47" t="s">
        <v>342</v>
      </c>
      <c r="F7" s="47" t="s">
        <v>352</v>
      </c>
      <c r="G7" s="47" t="s">
        <v>342</v>
      </c>
      <c r="H7" s="47" t="s">
        <v>352</v>
      </c>
      <c r="I7" s="47" t="s">
        <v>342</v>
      </c>
      <c r="J7" s="47" t="s">
        <v>352</v>
      </c>
      <c r="K7" s="47" t="s">
        <v>342</v>
      </c>
      <c r="L7" s="47" t="s">
        <v>352</v>
      </c>
      <c r="M7" s="47" t="s">
        <v>342</v>
      </c>
      <c r="N7" s="47" t="s">
        <v>352</v>
      </c>
      <c r="O7" s="47" t="s">
        <v>342</v>
      </c>
      <c r="P7" s="47" t="s">
        <v>352</v>
      </c>
      <c r="Q7" s="47" t="s">
        <v>342</v>
      </c>
      <c r="R7" s="47" t="s">
        <v>352</v>
      </c>
      <c r="S7" s="47" t="s">
        <v>342</v>
      </c>
      <c r="T7" s="47" t="s">
        <v>352</v>
      </c>
    </row>
    <row r="8" customFormat="false" ht="12.75" hidden="false" customHeight="false" outlineLevel="0" collapsed="false">
      <c r="A8" s="47" t="s">
        <v>187</v>
      </c>
      <c r="B8" s="47" t="n">
        <f aca="false">SUM(B9+B13+B16+B22+B30+B33+B39+B42+B47+B48+B49+B50+B51)</f>
        <v>2493</v>
      </c>
      <c r="C8" s="47" t="n">
        <f aca="false">SUM(C9+C13+C16+C22+C30+C33+C39+C42+C47+C48+C49+C50+C51)</f>
        <v>1158</v>
      </c>
      <c r="D8" s="47" t="n">
        <f aca="false">SUM(D9+D13+D16+D22+D30+D33+D39+D42+D47+D48+D49+D50+D51)</f>
        <v>1335</v>
      </c>
      <c r="E8" s="47" t="n">
        <f aca="false">SUM(E9+E13+E16+E22+E30+E33+E39+E42+E47+E48+E49+E50+E51)</f>
        <v>633</v>
      </c>
      <c r="F8" s="47" t="n">
        <f aca="false">SUM(F9+F13+F16+F22+F30+F33+F39+F42+F47+F48+F49+F50+F51)</f>
        <v>792</v>
      </c>
      <c r="G8" s="47" t="n">
        <f aca="false">SUM(G9+G13+G16+G22+G30+G33+G39+G42+G47+G48+G49+G50+G51)</f>
        <v>236</v>
      </c>
      <c r="H8" s="47" t="n">
        <f aca="false">SUM(H9+H13+H16+H22+H30+H33+H39+H42+H47+H48+H49+H50+H51)</f>
        <v>244</v>
      </c>
      <c r="I8" s="47" t="n">
        <f aca="false">SUM(I9+I13+I16+I22+I30+I33+I39+I42+I47+I48+I49+I50+I51)</f>
        <v>110</v>
      </c>
      <c r="J8" s="47" t="n">
        <f aca="false">SUM(J9+J13+J16+J22+J30+J33+J39+J42+J47+J48+J49+J50+J51)</f>
        <v>103</v>
      </c>
      <c r="K8" s="47" t="n">
        <f aca="false">SUM(K9+K13+K16+K22+K30+K33+K39+K42+K47+K48+K49+K50+K51)</f>
        <v>66</v>
      </c>
      <c r="L8" s="47" t="n">
        <f aca="false">SUM(L9+L13+L16+L22+L30+L33+L39+L42+L47+L48+L49+L50+L51)</f>
        <v>55</v>
      </c>
      <c r="M8" s="47" t="n">
        <f aca="false">SUM(M9+M13+M16+M22+M30+M33+M39+M42+M47+M48+M49+M50+M51)</f>
        <v>32</v>
      </c>
      <c r="N8" s="47" t="n">
        <f aca="false">SUM(N9+N13+N16+N22+N30+N33+N39+N42+N47+N48+N49+N50+N51)</f>
        <v>32</v>
      </c>
      <c r="O8" s="47" t="n">
        <f aca="false">SUM(O9+O13+O16+O22+O30+O33+O39+O42+O47+O48+O49+O50+O51)</f>
        <v>21</v>
      </c>
      <c r="P8" s="47" t="n">
        <f aca="false">SUM(P9+P13+P16+P22+P30+P33+P39+P42+P47+P48+P49+P50+P51)</f>
        <v>21</v>
      </c>
      <c r="Q8" s="47" t="n">
        <f aca="false">SUM(Q9+Q13+Q16+Q22+Q30+Q33+Q39+Q42+Q47+Q48+Q49+Q50+Q51)</f>
        <v>12</v>
      </c>
      <c r="R8" s="47" t="n">
        <f aca="false">SUM(R9+R13+R16+R22+R30+R33+R39+R42+R47+R48+R49+R50+R51)</f>
        <v>16</v>
      </c>
      <c r="S8" s="47" t="n">
        <f aca="false">SUM(S9+S13+S16+S22+S30+S33+S39+S42+S47+S48+S49+S50+S51)</f>
        <v>45</v>
      </c>
      <c r="T8" s="47" t="n">
        <f aca="false">SUM(T9+T13+T16+T22+T30+T33+T39+T42+T47+T48+T49+T50+T51)</f>
        <v>72</v>
      </c>
    </row>
    <row r="9" customFormat="false" ht="12.75" hidden="false" customHeight="false" outlineLevel="0" collapsed="false">
      <c r="A9" s="30" t="s">
        <v>285</v>
      </c>
      <c r="B9" s="30" t="n">
        <f aca="false">SUM(B10:B12)</f>
        <v>78</v>
      </c>
      <c r="C9" s="30" t="n">
        <f aca="false">SUM(C10:C12)</f>
        <v>75</v>
      </c>
      <c r="D9" s="30" t="n">
        <f aca="false">SUM(D10:D11)</f>
        <v>3</v>
      </c>
      <c r="E9" s="30" t="n">
        <f aca="false">SUM(E10:E12)</f>
        <v>24</v>
      </c>
      <c r="F9" s="30"/>
      <c r="G9" s="30" t="n">
        <f aca="false">SUM(G10:G12)</f>
        <v>16</v>
      </c>
      <c r="H9" s="30" t="n">
        <f aca="false">SUM(H10:H11)</f>
        <v>1</v>
      </c>
      <c r="I9" s="30" t="n">
        <f aca="false">SUM(I10:I12)</f>
        <v>11</v>
      </c>
      <c r="J9" s="30"/>
      <c r="K9" s="30" t="n">
        <f aca="false">SUM(K10:K11)</f>
        <v>4</v>
      </c>
      <c r="L9" s="30"/>
      <c r="M9" s="30" t="n">
        <f aca="false">SUM(M10:M12)</f>
        <v>6</v>
      </c>
      <c r="N9" s="30"/>
      <c r="O9" s="30" t="n">
        <f aca="false">SUM(O10:O11)</f>
        <v>2</v>
      </c>
      <c r="P9" s="30"/>
      <c r="Q9" s="30" t="n">
        <f aca="false">SUM(Q10:Q12)</f>
        <v>1</v>
      </c>
      <c r="R9" s="30"/>
      <c r="S9" s="30" t="n">
        <f aca="false">SUM(S10:S11)</f>
        <v>11</v>
      </c>
      <c r="T9" s="30" t="n">
        <f aca="false">SUM(T10:T11)</f>
        <v>2</v>
      </c>
    </row>
    <row r="10" customFormat="false" ht="12.75" hidden="false" customHeight="false" outlineLevel="0" collapsed="false">
      <c r="A10" s="76" t="s">
        <v>932</v>
      </c>
      <c r="B10" s="76" t="n">
        <f aca="false">SUM(C10:D10)</f>
        <v>52</v>
      </c>
      <c r="C10" s="76" t="n">
        <f aca="false">SUM(E10+G10+I10+K10+M10+O10+Q10+S10)</f>
        <v>52</v>
      </c>
      <c r="D10" s="76"/>
      <c r="E10" s="76" t="n">
        <v>19</v>
      </c>
      <c r="F10" s="76"/>
      <c r="G10" s="76" t="n">
        <v>14</v>
      </c>
      <c r="H10" s="76"/>
      <c r="I10" s="76" t="n">
        <v>9</v>
      </c>
      <c r="J10" s="76"/>
      <c r="K10" s="76" t="n">
        <v>3</v>
      </c>
      <c r="L10" s="76"/>
      <c r="M10" s="76" t="n">
        <v>5</v>
      </c>
      <c r="N10" s="76"/>
      <c r="O10" s="76" t="n">
        <v>2</v>
      </c>
      <c r="P10" s="76"/>
      <c r="Q10" s="76"/>
      <c r="R10" s="76"/>
      <c r="S10" s="76"/>
      <c r="T10" s="76"/>
    </row>
    <row r="11" customFormat="false" ht="12.75" hidden="false" customHeight="false" outlineLevel="0" collapsed="false">
      <c r="A11" s="76" t="s">
        <v>933</v>
      </c>
      <c r="B11" s="76" t="n">
        <f aca="false">SUM(C11:D11)</f>
        <v>18</v>
      </c>
      <c r="C11" s="76" t="n">
        <f aca="false">SUM(E11+G11+I11+K11+M11+O11+Q11+S11)</f>
        <v>15</v>
      </c>
      <c r="D11" s="76" t="n">
        <f aca="false">SUM(F11+H11+J11+L11+N11+P11+R11+T11)</f>
        <v>3</v>
      </c>
      <c r="E11" s="76"/>
      <c r="F11" s="76"/>
      <c r="G11" s="76"/>
      <c r="H11" s="76" t="n">
        <v>1</v>
      </c>
      <c r="I11" s="76" t="n">
        <v>1</v>
      </c>
      <c r="J11" s="76"/>
      <c r="K11" s="76" t="n">
        <v>1</v>
      </c>
      <c r="L11" s="76"/>
      <c r="M11" s="76" t="n">
        <v>1</v>
      </c>
      <c r="N11" s="76"/>
      <c r="O11" s="76"/>
      <c r="P11" s="76"/>
      <c r="Q11" s="76" t="n">
        <v>1</v>
      </c>
      <c r="R11" s="76"/>
      <c r="S11" s="76" t="n">
        <v>11</v>
      </c>
      <c r="T11" s="76" t="n">
        <v>2</v>
      </c>
    </row>
    <row r="12" customFormat="false" ht="12.75" hidden="false" customHeight="false" outlineLevel="0" collapsed="false">
      <c r="A12" s="76" t="s">
        <v>934</v>
      </c>
      <c r="B12" s="76" t="n">
        <f aca="false">SUM(C12:D12)</f>
        <v>8</v>
      </c>
      <c r="C12" s="76" t="n">
        <f aca="false">SUM(E12+G12+I12+K12+M12+O12+Q12+S12)</f>
        <v>8</v>
      </c>
      <c r="D12" s="76"/>
      <c r="E12" s="76" t="n">
        <v>5</v>
      </c>
      <c r="F12" s="76"/>
      <c r="G12" s="76" t="n">
        <v>2</v>
      </c>
      <c r="H12" s="76"/>
      <c r="I12" s="76" t="n">
        <v>1</v>
      </c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</row>
    <row r="13" customFormat="false" ht="12.75" hidden="false" customHeight="false" outlineLevel="0" collapsed="false">
      <c r="A13" s="30" t="s">
        <v>417</v>
      </c>
      <c r="B13" s="30" t="n">
        <f aca="false">SUM(C13:D13)</f>
        <v>105</v>
      </c>
      <c r="C13" s="30" t="n">
        <f aca="false">SUM(E13+G13+I13+K13+M13+O13+Q13+S13)</f>
        <v>29</v>
      </c>
      <c r="D13" s="30" t="n">
        <f aca="false">SUM(F13+H13+J13+L13+N13+P13+R13+T13)</f>
        <v>76</v>
      </c>
      <c r="E13" s="30" t="n">
        <f aca="false">SUM(E14:E15)</f>
        <v>7</v>
      </c>
      <c r="F13" s="30" t="n">
        <f aca="false">SUM(F14:F15)</f>
        <v>40</v>
      </c>
      <c r="G13" s="30" t="n">
        <f aca="false">SUM(G14:G15)</f>
        <v>7</v>
      </c>
      <c r="H13" s="30" t="n">
        <f aca="false">SUM(H14:H15)</f>
        <v>19</v>
      </c>
      <c r="I13" s="30" t="n">
        <f aca="false">SUM(I14:I15)</f>
        <v>5</v>
      </c>
      <c r="J13" s="30" t="n">
        <f aca="false">SUM(J14:J15)</f>
        <v>3</v>
      </c>
      <c r="K13" s="30" t="n">
        <f aca="false">SUM(K14:K15)</f>
        <v>3</v>
      </c>
      <c r="L13" s="30"/>
      <c r="M13" s="30"/>
      <c r="N13" s="30" t="n">
        <f aca="false">SUM(N14:N15)</f>
        <v>2</v>
      </c>
      <c r="O13" s="30" t="n">
        <f aca="false">SUM(O14:O15)</f>
        <v>4</v>
      </c>
      <c r="P13" s="30" t="n">
        <f aca="false">SUM(P14:P15)</f>
        <v>2</v>
      </c>
      <c r="Q13" s="30"/>
      <c r="R13" s="30" t="n">
        <f aca="false">SUM(R14:R15)</f>
        <v>3</v>
      </c>
      <c r="S13" s="30" t="n">
        <f aca="false">SUM(S14:S15)</f>
        <v>3</v>
      </c>
      <c r="T13" s="30" t="n">
        <f aca="false">SUM(T14:T15)</f>
        <v>7</v>
      </c>
    </row>
    <row r="14" customFormat="false" ht="12.75" hidden="false" customHeight="false" outlineLevel="0" collapsed="false">
      <c r="A14" s="76" t="s">
        <v>492</v>
      </c>
      <c r="B14" s="76" t="n">
        <f aca="false">SUM(C14:D14)</f>
        <v>51</v>
      </c>
      <c r="C14" s="76" t="n">
        <f aca="false">SUM(E14+G14+I14+K14+M14+O14+Q14+S14)</f>
        <v>21</v>
      </c>
      <c r="D14" s="76" t="n">
        <f aca="false">SUM(F14+H14+J14+L14+N14+P14+R14+T14)</f>
        <v>30</v>
      </c>
      <c r="E14" s="76" t="n">
        <v>5</v>
      </c>
      <c r="F14" s="76" t="n">
        <v>14</v>
      </c>
      <c r="G14" s="76" t="n">
        <v>7</v>
      </c>
      <c r="H14" s="76" t="n">
        <v>7</v>
      </c>
      <c r="I14" s="76" t="n">
        <v>2</v>
      </c>
      <c r="J14" s="76" t="n">
        <v>1</v>
      </c>
      <c r="K14" s="76" t="n">
        <v>2</v>
      </c>
      <c r="L14" s="76"/>
      <c r="M14" s="76"/>
      <c r="N14" s="76" t="n">
        <v>1</v>
      </c>
      <c r="O14" s="76" t="n">
        <v>3</v>
      </c>
      <c r="P14" s="76"/>
      <c r="Q14" s="76"/>
      <c r="R14" s="76" t="n">
        <v>2</v>
      </c>
      <c r="S14" s="76" t="n">
        <v>2</v>
      </c>
      <c r="T14" s="76" t="n">
        <v>5</v>
      </c>
    </row>
    <row r="15" customFormat="false" ht="12.75" hidden="false" customHeight="false" outlineLevel="0" collapsed="false">
      <c r="A15" s="76" t="s">
        <v>493</v>
      </c>
      <c r="B15" s="76" t="n">
        <f aca="false">SUM(C15:D15)</f>
        <v>54</v>
      </c>
      <c r="C15" s="76" t="n">
        <f aca="false">SUM(E15+G15+I15+K15+M15+O15+S15)</f>
        <v>8</v>
      </c>
      <c r="D15" s="76" t="n">
        <f aca="false">SUM(F15+H15+J15+L15+N15+P15+R15+T15)</f>
        <v>46</v>
      </c>
      <c r="E15" s="76" t="n">
        <v>2</v>
      </c>
      <c r="F15" s="76" t="n">
        <v>26</v>
      </c>
      <c r="G15" s="76"/>
      <c r="H15" s="76" t="n">
        <v>12</v>
      </c>
      <c r="I15" s="76" t="n">
        <v>3</v>
      </c>
      <c r="J15" s="76" t="n">
        <v>2</v>
      </c>
      <c r="K15" s="76" t="n">
        <v>1</v>
      </c>
      <c r="L15" s="76"/>
      <c r="M15" s="76"/>
      <c r="N15" s="76" t="n">
        <v>1</v>
      </c>
      <c r="O15" s="76" t="n">
        <v>1</v>
      </c>
      <c r="P15" s="76" t="n">
        <v>2</v>
      </c>
      <c r="Q15" s="76"/>
      <c r="R15" s="76" t="n">
        <v>1</v>
      </c>
      <c r="S15" s="76" t="n">
        <v>1</v>
      </c>
      <c r="T15" s="76" t="n">
        <v>2</v>
      </c>
    </row>
    <row r="16" customFormat="false" ht="12.75" hidden="false" customHeight="false" outlineLevel="0" collapsed="false">
      <c r="A16" s="30" t="s">
        <v>494</v>
      </c>
      <c r="B16" s="30" t="n">
        <f aca="false">SUM(B17:B21)</f>
        <v>305</v>
      </c>
      <c r="C16" s="30" t="n">
        <f aca="false">SUM(C17:C21)</f>
        <v>204</v>
      </c>
      <c r="D16" s="30" t="n">
        <f aca="false">SUM(D17:D21)</f>
        <v>101</v>
      </c>
      <c r="E16" s="30" t="n">
        <f aca="false">SUM(E17:E21)</f>
        <v>150</v>
      </c>
      <c r="F16" s="30" t="n">
        <f aca="false">SUM(F17:F21)</f>
        <v>60</v>
      </c>
      <c r="G16" s="30" t="n">
        <f aca="false">SUM(G17:G21)</f>
        <v>35</v>
      </c>
      <c r="H16" s="30" t="n">
        <f aca="false">SUM(H17:H21)</f>
        <v>27</v>
      </c>
      <c r="I16" s="30" t="n">
        <f aca="false">SUM(I17:I21)</f>
        <v>9</v>
      </c>
      <c r="J16" s="30" t="n">
        <f aca="false">SUM(J17:J21)</f>
        <v>7</v>
      </c>
      <c r="K16" s="30" t="n">
        <f aca="false">SUM(K17:K21)</f>
        <v>3</v>
      </c>
      <c r="L16" s="30" t="n">
        <f aca="false">SUM(L17:L21)</f>
        <v>2</v>
      </c>
      <c r="M16" s="30" t="n">
        <f aca="false">SUM(M17:M21)</f>
        <v>2</v>
      </c>
      <c r="N16" s="30" t="n">
        <f aca="false">SUM(N17:N21)</f>
        <v>3</v>
      </c>
      <c r="O16" s="30" t="n">
        <f aca="false">SUM(O17:O21)</f>
        <v>1</v>
      </c>
      <c r="P16" s="30" t="n">
        <f aca="false">SUM(P17:P21)</f>
        <v>1</v>
      </c>
      <c r="Q16" s="30"/>
      <c r="R16" s="30"/>
      <c r="S16" s="30" t="n">
        <f aca="false">SUM(S17:S21)</f>
        <v>3</v>
      </c>
      <c r="T16" s="30" t="n">
        <f aca="false">SUM(T17:T21)</f>
        <v>1</v>
      </c>
    </row>
    <row r="17" customFormat="false" ht="12.75" hidden="false" customHeight="false" outlineLevel="0" collapsed="false">
      <c r="A17" s="76" t="s">
        <v>495</v>
      </c>
      <c r="B17" s="76" t="n">
        <f aca="false">SUM(C17:D17)</f>
        <v>65</v>
      </c>
      <c r="C17" s="76" t="n">
        <f aca="false">SUM(E17+G17+I17+K17+M17+O17+Q17+S17)</f>
        <v>55</v>
      </c>
      <c r="D17" s="76" t="n">
        <f aca="false">SUM(F17+H17+J17+L17+N17+P17+R17+T17)</f>
        <v>10</v>
      </c>
      <c r="E17" s="76" t="n">
        <v>45</v>
      </c>
      <c r="F17" s="76" t="n">
        <v>5</v>
      </c>
      <c r="G17" s="76" t="n">
        <v>10</v>
      </c>
      <c r="H17" s="76" t="n">
        <v>5</v>
      </c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</row>
    <row r="18" customFormat="false" ht="12.75" hidden="false" customHeight="false" outlineLevel="0" collapsed="false">
      <c r="A18" s="76" t="s">
        <v>496</v>
      </c>
      <c r="B18" s="76" t="n">
        <f aca="false">SUM(C18:D18)</f>
        <v>67</v>
      </c>
      <c r="C18" s="76" t="n">
        <f aca="false">SUM(E18+G18+I18+K18+M18+O18+Q18+S18)</f>
        <v>60</v>
      </c>
      <c r="D18" s="76" t="n">
        <f aca="false">SUM(F18+H18+J18+L18+N18+P18+R18+T18)</f>
        <v>7</v>
      </c>
      <c r="E18" s="76" t="n">
        <v>42</v>
      </c>
      <c r="F18" s="76"/>
      <c r="G18" s="76" t="n">
        <v>10</v>
      </c>
      <c r="H18" s="76" t="n">
        <v>4</v>
      </c>
      <c r="I18" s="76" t="n">
        <v>4</v>
      </c>
      <c r="J18" s="76" t="n">
        <v>1</v>
      </c>
      <c r="K18" s="76" t="n">
        <v>1</v>
      </c>
      <c r="L18" s="76" t="n">
        <v>1</v>
      </c>
      <c r="M18" s="76" t="n">
        <v>1</v>
      </c>
      <c r="N18" s="76" t="n">
        <v>1</v>
      </c>
      <c r="O18" s="76"/>
      <c r="P18" s="76"/>
      <c r="Q18" s="76"/>
      <c r="R18" s="76"/>
      <c r="S18" s="76" t="n">
        <v>2</v>
      </c>
      <c r="T18" s="76"/>
    </row>
    <row r="19" customFormat="false" ht="12.75" hidden="false" customHeight="false" outlineLevel="0" collapsed="false">
      <c r="A19" s="76" t="s">
        <v>497</v>
      </c>
      <c r="B19" s="76" t="n">
        <f aca="false">SUM(C19:D19)</f>
        <v>34</v>
      </c>
      <c r="C19" s="76" t="n">
        <f aca="false">SUM(E19+G19+I19+K19+M19+O19+Q19+S19)</f>
        <v>33</v>
      </c>
      <c r="D19" s="76" t="n">
        <f aca="false">SUM(F19+H19+J19+L19+N19+P19+R19+T19)</f>
        <v>1</v>
      </c>
      <c r="E19" s="76" t="n">
        <v>23</v>
      </c>
      <c r="F19" s="76"/>
      <c r="G19" s="76" t="n">
        <v>5</v>
      </c>
      <c r="H19" s="76"/>
      <c r="I19" s="76" t="n">
        <v>2</v>
      </c>
      <c r="J19" s="76"/>
      <c r="K19" s="76" t="n">
        <v>1</v>
      </c>
      <c r="L19" s="76"/>
      <c r="M19" s="76" t="n">
        <v>1</v>
      </c>
      <c r="N19" s="76"/>
      <c r="O19" s="76"/>
      <c r="P19" s="76"/>
      <c r="Q19" s="76"/>
      <c r="R19" s="76"/>
      <c r="S19" s="76" t="n">
        <v>1</v>
      </c>
      <c r="T19" s="76" t="n">
        <v>1</v>
      </c>
    </row>
    <row r="20" customFormat="false" ht="12.75" hidden="false" customHeight="false" outlineLevel="0" collapsed="false">
      <c r="A20" s="76" t="s">
        <v>499</v>
      </c>
      <c r="B20" s="76" t="n">
        <f aca="false">SUM(C20:D20)</f>
        <v>24</v>
      </c>
      <c r="C20" s="76" t="n">
        <f aca="false">SUM(E20+G20+I20+K20+M20+O20+Q20+S20)</f>
        <v>15</v>
      </c>
      <c r="D20" s="76" t="n">
        <f aca="false">SUM(F20+H20+J20+L20+N20+P20+R20+T20)</f>
        <v>9</v>
      </c>
      <c r="E20" s="76" t="n">
        <v>11</v>
      </c>
      <c r="F20" s="76" t="n">
        <v>6</v>
      </c>
      <c r="G20" s="76" t="n">
        <v>4</v>
      </c>
      <c r="H20" s="76" t="n">
        <v>3</v>
      </c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</row>
    <row r="21" customFormat="false" ht="12.75" hidden="false" customHeight="false" outlineLevel="0" collapsed="false">
      <c r="A21" s="76" t="s">
        <v>498</v>
      </c>
      <c r="B21" s="76" t="n">
        <f aca="false">SUM(C21:D21)</f>
        <v>115</v>
      </c>
      <c r="C21" s="76" t="n">
        <f aca="false">SUM(E21+G21+I21+K21+M21+O21+Q21+S21)</f>
        <v>41</v>
      </c>
      <c r="D21" s="76" t="n">
        <f aca="false">SUM(F21+H21+J21+L21+N21+P21+R21+T21)</f>
        <v>74</v>
      </c>
      <c r="E21" s="76" t="n">
        <v>29</v>
      </c>
      <c r="F21" s="76" t="n">
        <v>49</v>
      </c>
      <c r="G21" s="76" t="n">
        <v>6</v>
      </c>
      <c r="H21" s="76" t="n">
        <v>15</v>
      </c>
      <c r="I21" s="76" t="n">
        <v>3</v>
      </c>
      <c r="J21" s="76" t="n">
        <v>6</v>
      </c>
      <c r="K21" s="76" t="n">
        <v>1</v>
      </c>
      <c r="L21" s="76" t="n">
        <v>1</v>
      </c>
      <c r="M21" s="76"/>
      <c r="N21" s="76" t="n">
        <v>2</v>
      </c>
      <c r="O21" s="76" t="n">
        <v>1</v>
      </c>
      <c r="P21" s="76" t="n">
        <v>1</v>
      </c>
      <c r="Q21" s="76" t="n">
        <v>1</v>
      </c>
      <c r="R21" s="76"/>
      <c r="S21" s="76"/>
      <c r="T21" s="76"/>
    </row>
    <row r="22" customFormat="false" ht="12.75" hidden="false" customHeight="false" outlineLevel="0" collapsed="false">
      <c r="A22" s="30" t="s">
        <v>418</v>
      </c>
      <c r="B22" s="30" t="n">
        <f aca="false">SUM(B23:B29)</f>
        <v>607</v>
      </c>
      <c r="C22" s="30" t="n">
        <f aca="false">SUM(C23:C29)</f>
        <v>267</v>
      </c>
      <c r="D22" s="30" t="n">
        <f aca="false">SUM(D23:D29)</f>
        <v>340</v>
      </c>
      <c r="E22" s="30" t="n">
        <f aca="false">SUM(E23:E29)</f>
        <v>128</v>
      </c>
      <c r="F22" s="30" t="n">
        <f aca="false">SUM(F23:F29)</f>
        <v>189</v>
      </c>
      <c r="G22" s="30" t="n">
        <f aca="false">SUM(G23:G29)</f>
        <v>62</v>
      </c>
      <c r="H22" s="30" t="n">
        <f aca="false">SUM(H23:H29)</f>
        <v>69</v>
      </c>
      <c r="I22" s="30" t="n">
        <f aca="false">SUM(I23:I29)</f>
        <v>33</v>
      </c>
      <c r="J22" s="30" t="n">
        <f aca="false">SUM(J23:J29)</f>
        <v>38</v>
      </c>
      <c r="K22" s="30" t="n">
        <f aca="false">SUM(K23:K29)</f>
        <v>20</v>
      </c>
      <c r="L22" s="30" t="n">
        <f aca="false">SUM(L23:L29)</f>
        <v>22</v>
      </c>
      <c r="M22" s="30" t="n">
        <f aca="false">SUM(M23:M29)</f>
        <v>8</v>
      </c>
      <c r="N22" s="30" t="n">
        <f aca="false">SUM(N23:N29)</f>
        <v>9</v>
      </c>
      <c r="O22" s="30" t="n">
        <f aca="false">SUM(O23:O29)</f>
        <v>6</v>
      </c>
      <c r="P22" s="30" t="n">
        <f aca="false">SUM(P23:P29)</f>
        <v>6</v>
      </c>
      <c r="Q22" s="30" t="n">
        <f aca="false">SUM(Q23:Q29)</f>
        <v>4</v>
      </c>
      <c r="R22" s="30" t="n">
        <f aca="false">SUM(R23:R29)</f>
        <v>1</v>
      </c>
      <c r="S22" s="30" t="n">
        <f aca="false">SUM(S23:S29)</f>
        <v>6</v>
      </c>
      <c r="T22" s="30" t="n">
        <f aca="false">SUM(T23:T29)</f>
        <v>6</v>
      </c>
    </row>
    <row r="23" customFormat="false" ht="12.75" hidden="false" customHeight="false" outlineLevel="0" collapsed="false">
      <c r="A23" s="76" t="s">
        <v>505</v>
      </c>
      <c r="B23" s="76" t="n">
        <f aca="false">SUM(C23:D23)</f>
        <v>492</v>
      </c>
      <c r="C23" s="76" t="n">
        <f aca="false">SUM(E23+G23+I23+K23+M23+O23+Q23+S23)</f>
        <v>217</v>
      </c>
      <c r="D23" s="76" t="n">
        <f aca="false">SUM(F23+H23+J23+L23+N23+P23+R23+T23)</f>
        <v>275</v>
      </c>
      <c r="E23" s="76" t="n">
        <v>108</v>
      </c>
      <c r="F23" s="76" t="n">
        <v>154</v>
      </c>
      <c r="G23" s="76" t="n">
        <v>49</v>
      </c>
      <c r="H23" s="76" t="n">
        <v>58</v>
      </c>
      <c r="I23" s="76" t="n">
        <v>28</v>
      </c>
      <c r="J23" s="76" t="n">
        <v>29</v>
      </c>
      <c r="K23" s="76" t="n">
        <v>16</v>
      </c>
      <c r="L23" s="76" t="n">
        <v>19</v>
      </c>
      <c r="M23" s="76" t="n">
        <v>7</v>
      </c>
      <c r="N23" s="76" t="n">
        <v>8</v>
      </c>
      <c r="O23" s="76" t="n">
        <v>5</v>
      </c>
      <c r="P23" s="76" t="n">
        <v>4</v>
      </c>
      <c r="Q23" s="76" t="n">
        <v>2</v>
      </c>
      <c r="R23" s="76" t="n">
        <v>1</v>
      </c>
      <c r="S23" s="76" t="n">
        <v>2</v>
      </c>
      <c r="T23" s="76" t="n">
        <v>2</v>
      </c>
    </row>
    <row r="24" customFormat="false" ht="12.75" hidden="false" customHeight="false" outlineLevel="0" collapsed="false">
      <c r="A24" s="76" t="s">
        <v>203</v>
      </c>
      <c r="B24" s="76" t="n">
        <f aca="false">SUM(C24:D24)</f>
        <v>92</v>
      </c>
      <c r="C24" s="76" t="n">
        <f aca="false">SUM(E24+G24+I24+K24+M24+O24+Q24+S24)</f>
        <v>43</v>
      </c>
      <c r="D24" s="76" t="n">
        <f aca="false">SUM(F24+H24+J24+L24+N24+P24+R24+T24)</f>
        <v>49</v>
      </c>
      <c r="E24" s="76" t="n">
        <v>18</v>
      </c>
      <c r="F24" s="76" t="n">
        <v>29</v>
      </c>
      <c r="G24" s="76" t="n">
        <v>10</v>
      </c>
      <c r="H24" s="76" t="n">
        <v>6</v>
      </c>
      <c r="I24" s="76" t="n">
        <v>4</v>
      </c>
      <c r="J24" s="76" t="n">
        <v>7</v>
      </c>
      <c r="K24" s="76" t="n">
        <v>3</v>
      </c>
      <c r="L24" s="76" t="n">
        <v>2</v>
      </c>
      <c r="M24" s="76" t="n">
        <v>1</v>
      </c>
      <c r="N24" s="76" t="n">
        <v>1</v>
      </c>
      <c r="O24" s="76" t="n">
        <v>1</v>
      </c>
      <c r="P24" s="76" t="n">
        <v>2</v>
      </c>
      <c r="Q24" s="76" t="n">
        <v>2</v>
      </c>
      <c r="R24" s="76"/>
      <c r="S24" s="76" t="n">
        <v>4</v>
      </c>
      <c r="T24" s="76" t="n">
        <v>2</v>
      </c>
    </row>
    <row r="25" customFormat="false" ht="12.75" hidden="false" customHeight="false" outlineLevel="0" collapsed="false">
      <c r="A25" s="76" t="s">
        <v>214</v>
      </c>
      <c r="B25" s="76" t="n">
        <f aca="false">SUM(C25:D25)</f>
        <v>23</v>
      </c>
      <c r="C25" s="76" t="n">
        <f aca="false">SUM(E25+G25+I25+K25+M25+O25+Q25+S25)</f>
        <v>7</v>
      </c>
      <c r="D25" s="76" t="n">
        <f aca="false">SUM(F25+H25+J25+L25+N25+P25+R25+T25)</f>
        <v>16</v>
      </c>
      <c r="E25" s="76" t="n">
        <v>2</v>
      </c>
      <c r="F25" s="76" t="n">
        <v>6</v>
      </c>
      <c r="G25" s="76" t="n">
        <v>3</v>
      </c>
      <c r="H25" s="76" t="n">
        <v>5</v>
      </c>
      <c r="I25" s="76" t="n">
        <v>1</v>
      </c>
      <c r="J25" s="76" t="n">
        <v>2</v>
      </c>
      <c r="K25" s="76" t="n">
        <v>1</v>
      </c>
      <c r="L25" s="76" t="n">
        <v>1</v>
      </c>
      <c r="M25" s="76"/>
      <c r="N25" s="76"/>
      <c r="O25" s="76"/>
      <c r="P25" s="76"/>
      <c r="Q25" s="76"/>
      <c r="R25" s="76"/>
      <c r="S25" s="76"/>
      <c r="T25" s="76" t="n">
        <v>2</v>
      </c>
    </row>
    <row r="26" customFormat="false" ht="12.75" hidden="false" customHeight="false" outlineLevel="0" collapsed="false">
      <c r="A26" s="76" t="s">
        <v>205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</row>
    <row r="27" customFormat="false" ht="12.75" hidden="false" customHeight="false" outlineLevel="0" collapsed="false">
      <c r="A27" s="76" t="s">
        <v>935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</row>
    <row r="28" customFormat="false" ht="12.75" hidden="false" customHeight="false" outlineLevel="0" collapsed="false">
      <c r="A28" s="76" t="s">
        <v>936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customFormat="false" ht="12.75" hidden="false" customHeight="false" outlineLevel="0" collapsed="false">
      <c r="A29" s="76" t="s">
        <v>937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</row>
    <row r="30" customFormat="false" ht="12.75" hidden="false" customHeight="false" outlineLevel="0" collapsed="false">
      <c r="A30" s="30" t="s">
        <v>210</v>
      </c>
      <c r="B30" s="30" t="n">
        <f aca="false">SUM(C30:D30)</f>
        <v>307</v>
      </c>
      <c r="C30" s="30" t="n">
        <f aca="false">SUM(C31:C32)</f>
        <v>150</v>
      </c>
      <c r="D30" s="30" t="n">
        <f aca="false">SUM(D31:D32)</f>
        <v>157</v>
      </c>
      <c r="E30" s="30" t="n">
        <f aca="false">SUM(E31:E32)</f>
        <v>88</v>
      </c>
      <c r="F30" s="30" t="n">
        <f aca="false">SUM(F31:F32)</f>
        <v>117</v>
      </c>
      <c r="G30" s="30" t="n">
        <f aca="false">SUM(G31:G32)</f>
        <v>34</v>
      </c>
      <c r="H30" s="30" t="n">
        <f aca="false">SUM(H31:H32)</f>
        <v>23</v>
      </c>
      <c r="I30" s="30" t="n">
        <f aca="false">SUM(I31:I32)</f>
        <v>10</v>
      </c>
      <c r="J30" s="30" t="n">
        <f aca="false">SUM(J31:J32)</f>
        <v>6</v>
      </c>
      <c r="K30" s="30" t="n">
        <f aca="false">SUM(K31:K32)</f>
        <v>6</v>
      </c>
      <c r="L30" s="30" t="n">
        <f aca="false">SUM(L31:L32)</f>
        <v>3</v>
      </c>
      <c r="M30" s="30" t="n">
        <f aca="false">SUM(M31:M32)</f>
        <v>3</v>
      </c>
      <c r="N30" s="30"/>
      <c r="O30" s="30" t="n">
        <f aca="false">SUM(O31:O32)</f>
        <v>2</v>
      </c>
      <c r="P30" s="30" t="n">
        <f aca="false">SUM(P31:P32)</f>
        <v>1</v>
      </c>
      <c r="Q30" s="30" t="n">
        <f aca="false">SUM(Q31:Q32)</f>
        <v>1</v>
      </c>
      <c r="R30" s="30" t="n">
        <f aca="false">SUM(R31:R32)</f>
        <v>1</v>
      </c>
      <c r="S30" s="30" t="n">
        <f aca="false">SUM(S31:S32)</f>
        <v>6</v>
      </c>
      <c r="T30" s="30" t="n">
        <f aca="false">SUM(T31:T32)</f>
        <v>6</v>
      </c>
    </row>
    <row r="31" customFormat="false" ht="12.75" hidden="false" customHeight="false" outlineLevel="0" collapsed="false">
      <c r="A31" s="76" t="s">
        <v>462</v>
      </c>
      <c r="B31" s="76" t="n">
        <f aca="false">SUM(C31:D31)</f>
        <v>265</v>
      </c>
      <c r="C31" s="76" t="n">
        <f aca="false">SUM(E31+G31+I31+K31+M31+O31+Q31+S31)</f>
        <v>131</v>
      </c>
      <c r="D31" s="76" t="n">
        <f aca="false">SUM(F31+H31+J31+L31+N31+P31+R31+T31)</f>
        <v>134</v>
      </c>
      <c r="E31" s="76" t="n">
        <v>76</v>
      </c>
      <c r="F31" s="76" t="n">
        <v>105</v>
      </c>
      <c r="G31" s="76" t="n">
        <v>32</v>
      </c>
      <c r="H31" s="76" t="n">
        <v>20</v>
      </c>
      <c r="I31" s="76" t="n">
        <v>8</v>
      </c>
      <c r="J31" s="76" t="n">
        <v>1</v>
      </c>
      <c r="K31" s="76" t="n">
        <v>6</v>
      </c>
      <c r="L31" s="76" t="n">
        <v>3</v>
      </c>
      <c r="M31" s="76" t="n">
        <v>2</v>
      </c>
      <c r="N31" s="76"/>
      <c r="O31" s="76" t="n">
        <v>2</v>
      </c>
      <c r="P31" s="76"/>
      <c r="Q31" s="76" t="n">
        <v>1</v>
      </c>
      <c r="R31" s="76" t="n">
        <v>1</v>
      </c>
      <c r="S31" s="76" t="n">
        <v>4</v>
      </c>
      <c r="T31" s="76" t="n">
        <v>4</v>
      </c>
    </row>
    <row r="32" customFormat="false" ht="12.75" hidden="false" customHeight="false" outlineLevel="0" collapsed="false">
      <c r="A32" s="76" t="s">
        <v>938</v>
      </c>
      <c r="B32" s="76" t="n">
        <f aca="false">SUM(C32:D32)</f>
        <v>42</v>
      </c>
      <c r="C32" s="76" t="n">
        <f aca="false">SUM(E32+G32+I32+K32+M32+O32+Q32+S32)</f>
        <v>19</v>
      </c>
      <c r="D32" s="76" t="n">
        <f aca="false">SUM(F32+H32+J32+L32+N32+P32+R32+T32)</f>
        <v>23</v>
      </c>
      <c r="E32" s="76" t="n">
        <v>12</v>
      </c>
      <c r="F32" s="76" t="n">
        <v>12</v>
      </c>
      <c r="G32" s="76" t="n">
        <v>2</v>
      </c>
      <c r="H32" s="76" t="n">
        <v>3</v>
      </c>
      <c r="I32" s="76" t="n">
        <v>2</v>
      </c>
      <c r="J32" s="76" t="n">
        <v>5</v>
      </c>
      <c r="K32" s="76"/>
      <c r="L32" s="76"/>
      <c r="M32" s="76" t="n">
        <v>1</v>
      </c>
      <c r="N32" s="76"/>
      <c r="O32" s="76"/>
      <c r="P32" s="76" t="n">
        <v>1</v>
      </c>
      <c r="Q32" s="76"/>
      <c r="R32" s="76"/>
      <c r="S32" s="76" t="n">
        <v>2</v>
      </c>
      <c r="T32" s="76" t="n">
        <v>2</v>
      </c>
    </row>
    <row r="33" customFormat="false" ht="12.75" hidden="false" customHeight="false" outlineLevel="0" collapsed="false">
      <c r="A33" s="76" t="s">
        <v>213</v>
      </c>
      <c r="B33" s="76" t="n">
        <f aca="false">SUM(B34:B38)</f>
        <v>227</v>
      </c>
      <c r="C33" s="76" t="n">
        <f aca="false">SUM(C34:C38)</f>
        <v>98</v>
      </c>
      <c r="D33" s="76" t="n">
        <f aca="false">SUM(D34:D38)</f>
        <v>129</v>
      </c>
      <c r="E33" s="76" t="n">
        <f aca="false">SUM(E34:E38)</f>
        <v>62</v>
      </c>
      <c r="F33" s="76" t="n">
        <f aca="false">SUM(F34:F38)</f>
        <v>59</v>
      </c>
      <c r="G33" s="76" t="n">
        <f aca="false">SUM(G34:G38)</f>
        <v>15</v>
      </c>
      <c r="H33" s="76" t="n">
        <f aca="false">SUM(H34:H38)</f>
        <v>29</v>
      </c>
      <c r="I33" s="76" t="n">
        <f aca="false">SUM(I34:I38)</f>
        <v>6</v>
      </c>
      <c r="J33" s="76" t="n">
        <f aca="false">SUM(J34:J38)</f>
        <v>13</v>
      </c>
      <c r="K33" s="76" t="n">
        <f aca="false">SUM(K34:K38)</f>
        <v>7</v>
      </c>
      <c r="L33" s="76" t="n">
        <f aca="false">SUM(L34:L38)</f>
        <v>10</v>
      </c>
      <c r="M33" s="76"/>
      <c r="N33" s="76" t="n">
        <f aca="false">SUM(N34:N38)</f>
        <v>10</v>
      </c>
      <c r="O33" s="76" t="n">
        <f aca="false">SUM(O34:O38)</f>
        <v>2</v>
      </c>
      <c r="P33" s="76" t="n">
        <f aca="false">SUM(P34:P38)</f>
        <v>1</v>
      </c>
      <c r="Q33" s="76" t="n">
        <f aca="false">SUM(Q34:Q38)</f>
        <v>2</v>
      </c>
      <c r="R33" s="76" t="n">
        <f aca="false">SUM(R34:R38)</f>
        <v>3</v>
      </c>
      <c r="S33" s="76" t="n">
        <f aca="false">SUM(S34:S38)</f>
        <v>4</v>
      </c>
      <c r="T33" s="76" t="n">
        <f aca="false">SUM(T34:T38)</f>
        <v>4</v>
      </c>
    </row>
    <row r="34" customFormat="false" ht="12.75" hidden="false" customHeight="false" outlineLevel="0" collapsed="false">
      <c r="A34" s="76" t="s">
        <v>505</v>
      </c>
      <c r="B34" s="76" t="n">
        <f aca="false">SUM(C34:D34)</f>
        <v>195</v>
      </c>
      <c r="C34" s="76" t="n">
        <f aca="false">SUM(E34+G34+I34+K34+M34+O34+Q34+S34)</f>
        <v>83</v>
      </c>
      <c r="D34" s="76" t="n">
        <f aca="false">SUM(F34+H34+J34+L34+N34+P34+R34+T34)</f>
        <v>112</v>
      </c>
      <c r="E34" s="76" t="n">
        <v>54</v>
      </c>
      <c r="F34" s="76" t="n">
        <v>47</v>
      </c>
      <c r="G34" s="76" t="n">
        <v>13</v>
      </c>
      <c r="H34" s="76" t="n">
        <v>26</v>
      </c>
      <c r="I34" s="76" t="n">
        <v>5</v>
      </c>
      <c r="J34" s="76" t="n">
        <v>12</v>
      </c>
      <c r="K34" s="76" t="n">
        <v>4</v>
      </c>
      <c r="L34" s="76" t="n">
        <v>10</v>
      </c>
      <c r="M34" s="76"/>
      <c r="N34" s="76" t="n">
        <v>10</v>
      </c>
      <c r="O34" s="76" t="n">
        <v>2</v>
      </c>
      <c r="P34" s="76" t="n">
        <v>1</v>
      </c>
      <c r="Q34" s="76" t="n">
        <v>2</v>
      </c>
      <c r="R34" s="76" t="n">
        <v>3</v>
      </c>
      <c r="S34" s="76" t="n">
        <v>3</v>
      </c>
      <c r="T34" s="76" t="n">
        <v>3</v>
      </c>
    </row>
    <row r="35" customFormat="false" ht="12.75" hidden="false" customHeight="false" outlineLevel="0" collapsed="false">
      <c r="A35" s="76" t="s">
        <v>214</v>
      </c>
      <c r="B35" s="76" t="n">
        <f aca="false">SUM(C35:D35)</f>
        <v>32</v>
      </c>
      <c r="C35" s="76" t="n">
        <f aca="false">SUM(E35+G35+I35+K35+M35+O35+S35)</f>
        <v>15</v>
      </c>
      <c r="D35" s="76" t="n">
        <f aca="false">SUM(F35+H35+J35+L35+N35+P35+T35)</f>
        <v>17</v>
      </c>
      <c r="E35" s="76" t="n">
        <v>8</v>
      </c>
      <c r="F35" s="76" t="n">
        <v>12</v>
      </c>
      <c r="G35" s="76" t="n">
        <v>2</v>
      </c>
      <c r="H35" s="76" t="n">
        <v>3</v>
      </c>
      <c r="I35" s="76" t="n">
        <v>1</v>
      </c>
      <c r="J35" s="76" t="n">
        <v>1</v>
      </c>
      <c r="K35" s="76" t="n">
        <v>3</v>
      </c>
      <c r="L35" s="76"/>
      <c r="M35" s="76"/>
      <c r="N35" s="76"/>
      <c r="O35" s="76"/>
      <c r="P35" s="76"/>
      <c r="Q35" s="76"/>
      <c r="R35" s="76"/>
      <c r="S35" s="76" t="n">
        <v>1</v>
      </c>
      <c r="T35" s="76" t="n">
        <v>1</v>
      </c>
    </row>
    <row r="36" customFormat="false" ht="12.75" hidden="false" customHeight="false" outlineLevel="0" collapsed="false">
      <c r="A36" s="76" t="s">
        <v>215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76" t="s">
        <v>216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</row>
    <row r="38" customFormat="false" ht="12.75" hidden="false" customHeight="false" outlineLevel="0" collapsed="false">
      <c r="A38" s="76" t="s">
        <v>939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</row>
    <row r="39" customFormat="false" ht="12.75" hidden="false" customHeight="false" outlineLevel="0" collapsed="false">
      <c r="A39" s="30" t="s">
        <v>558</v>
      </c>
      <c r="B39" s="30" t="n">
        <f aca="false">SUM(C39:D39)</f>
        <v>259</v>
      </c>
      <c r="C39" s="30" t="n">
        <f aca="false">SUM(E39+G39+I39+K39+M39+O39+Q39+S39)</f>
        <v>32</v>
      </c>
      <c r="D39" s="30" t="n">
        <f aca="false">SUM(F39+H39+J39+L39+N39+P39+R39+T39)</f>
        <v>227</v>
      </c>
      <c r="E39" s="30" t="n">
        <v>22</v>
      </c>
      <c r="F39" s="30" t="n">
        <v>117</v>
      </c>
      <c r="G39" s="30" t="n">
        <v>5</v>
      </c>
      <c r="H39" s="30" t="n">
        <v>34</v>
      </c>
      <c r="I39" s="30" t="n">
        <v>1</v>
      </c>
      <c r="J39" s="30" t="n">
        <v>14</v>
      </c>
      <c r="K39" s="30"/>
      <c r="L39" s="30" t="n">
        <f aca="false">SUM(L40:L41)</f>
        <v>10</v>
      </c>
      <c r="M39" s="30" t="n">
        <f aca="false">SUM(M40:M41)</f>
        <v>1</v>
      </c>
      <c r="N39" s="30" t="n">
        <f aca="false">SUM(N40:N41)</f>
        <v>3</v>
      </c>
      <c r="O39" s="30"/>
      <c r="P39" s="30" t="n">
        <f aca="false">SUM(P40:P41)</f>
        <v>3</v>
      </c>
      <c r="Q39" s="30" t="n">
        <v>1</v>
      </c>
      <c r="R39" s="30" t="n">
        <f aca="false">SUM(R40:R41)</f>
        <v>5</v>
      </c>
      <c r="S39" s="30" t="n">
        <f aca="false">SUM(S40:S41)</f>
        <v>2</v>
      </c>
      <c r="T39" s="30" t="n">
        <f aca="false">SUM(T40:T41)</f>
        <v>41</v>
      </c>
    </row>
    <row r="40" customFormat="false" ht="12.75" hidden="false" customHeight="false" outlineLevel="0" collapsed="false">
      <c r="A40" s="76" t="s">
        <v>219</v>
      </c>
      <c r="B40" s="76" t="n">
        <f aca="false">SUM(C40:D40)</f>
        <v>206</v>
      </c>
      <c r="C40" s="76" t="n">
        <f aca="false">SUM(E40+G40+I40+K40+M40+O40+Q40+S40)</f>
        <v>31</v>
      </c>
      <c r="D40" s="76" t="n">
        <f aca="false">SUM(F40+H40+J40+L40+N40+P40+R40+T40)</f>
        <v>175</v>
      </c>
      <c r="E40" s="76" t="n">
        <v>22</v>
      </c>
      <c r="F40" s="76" t="n">
        <v>117</v>
      </c>
      <c r="G40" s="76" t="n">
        <v>5</v>
      </c>
      <c r="H40" s="76" t="n">
        <v>34</v>
      </c>
      <c r="I40" s="76" t="n">
        <v>1</v>
      </c>
      <c r="J40" s="76" t="n">
        <v>14</v>
      </c>
      <c r="K40" s="76"/>
      <c r="L40" s="76" t="n">
        <v>8</v>
      </c>
      <c r="M40" s="76" t="n">
        <v>1</v>
      </c>
      <c r="N40" s="76"/>
      <c r="O40" s="76"/>
      <c r="P40" s="76"/>
      <c r="Q40" s="76" t="n">
        <v>1</v>
      </c>
      <c r="R40" s="76"/>
      <c r="S40" s="76" t="n">
        <v>1</v>
      </c>
      <c r="T40" s="76" t="n">
        <v>2</v>
      </c>
    </row>
    <row r="41" customFormat="false" ht="12.75" hidden="false" customHeight="false" outlineLevel="0" collapsed="false">
      <c r="A41" s="76" t="s">
        <v>220</v>
      </c>
      <c r="B41" s="76" t="n">
        <f aca="false">SUM(C41:D41)</f>
        <v>53</v>
      </c>
      <c r="C41" s="76" t="n">
        <f aca="false">SUM(E41+G41+I41+K41+M41+O41+Q41+S41)</f>
        <v>1</v>
      </c>
      <c r="D41" s="76" t="n">
        <f aca="false">SUM(F41+H41+J41+L41+N41+P41+R41+T41)</f>
        <v>52</v>
      </c>
      <c r="E41" s="76"/>
      <c r="F41" s="76"/>
      <c r="G41" s="76"/>
      <c r="H41" s="76"/>
      <c r="I41" s="76"/>
      <c r="J41" s="76"/>
      <c r="K41" s="76"/>
      <c r="L41" s="76" t="n">
        <v>2</v>
      </c>
      <c r="M41" s="76"/>
      <c r="N41" s="76" t="n">
        <v>3</v>
      </c>
      <c r="O41" s="76"/>
      <c r="P41" s="76" t="n">
        <v>3</v>
      </c>
      <c r="Q41" s="76"/>
      <c r="R41" s="76" t="n">
        <v>5</v>
      </c>
      <c r="S41" s="76" t="n">
        <v>1</v>
      </c>
      <c r="T41" s="76" t="n">
        <v>39</v>
      </c>
    </row>
    <row r="42" customFormat="false" ht="12.75" hidden="false" customHeight="false" outlineLevel="0" collapsed="false">
      <c r="A42" s="30" t="s">
        <v>940</v>
      </c>
      <c r="B42" s="30" t="n">
        <f aca="false">SUM(B43:B46)</f>
        <v>39</v>
      </c>
      <c r="C42" s="30" t="n">
        <f aca="false">SUM(C43:C46)</f>
        <v>30</v>
      </c>
      <c r="D42" s="30" t="n">
        <f aca="false">SUM(D43:D46)</f>
        <v>9</v>
      </c>
      <c r="E42" s="30" t="n">
        <f aca="false">SUM(E43:E46)</f>
        <v>13</v>
      </c>
      <c r="F42" s="30" t="n">
        <f aca="false">SUM(F43:F46)</f>
        <v>6</v>
      </c>
      <c r="G42" s="30" t="n">
        <f aca="false">SUM(G43:G46)</f>
        <v>7</v>
      </c>
      <c r="H42" s="30" t="n">
        <f aca="false">SUM(H43:H46)</f>
        <v>2</v>
      </c>
      <c r="I42" s="30" t="n">
        <f aca="false">SUM(I43:I46)</f>
        <v>6</v>
      </c>
      <c r="J42" s="30" t="n">
        <f aca="false">SUM(J43)</f>
        <v>1</v>
      </c>
      <c r="K42" s="30" t="n">
        <f aca="false">SUM(K43)</f>
        <v>2</v>
      </c>
      <c r="L42" s="30"/>
      <c r="M42" s="30" t="n">
        <f aca="false">SUM(M43)</f>
        <v>1</v>
      </c>
      <c r="N42" s="30"/>
      <c r="O42" s="30"/>
      <c r="P42" s="30"/>
      <c r="Q42" s="30"/>
      <c r="R42" s="30"/>
      <c r="S42" s="30" t="n">
        <f aca="false">SUM(S43)</f>
        <v>1</v>
      </c>
      <c r="T42" s="30"/>
    </row>
    <row r="43" customFormat="false" ht="12.75" hidden="false" customHeight="false" outlineLevel="0" collapsed="false">
      <c r="A43" s="76" t="s">
        <v>505</v>
      </c>
      <c r="B43" s="76" t="n">
        <f aca="false">SUM(C43:D43)</f>
        <v>39</v>
      </c>
      <c r="C43" s="76" t="n">
        <f aca="false">SUM(E43+G43+I43+K43+M43+O43+Q43+S43)</f>
        <v>30</v>
      </c>
      <c r="D43" s="76" t="n">
        <f aca="false">SUM(F43+H43+J43+L43+N43+P43+R43+T43)</f>
        <v>9</v>
      </c>
      <c r="E43" s="76" t="n">
        <v>13</v>
      </c>
      <c r="F43" s="76" t="n">
        <v>6</v>
      </c>
      <c r="G43" s="76" t="n">
        <v>7</v>
      </c>
      <c r="H43" s="76" t="n">
        <v>2</v>
      </c>
      <c r="I43" s="76" t="n">
        <v>6</v>
      </c>
      <c r="J43" s="76" t="n">
        <v>1</v>
      </c>
      <c r="K43" s="76" t="n">
        <v>2</v>
      </c>
      <c r="L43" s="76"/>
      <c r="M43" s="76" t="n">
        <v>1</v>
      </c>
      <c r="N43" s="76"/>
      <c r="O43" s="76"/>
      <c r="P43" s="76"/>
      <c r="Q43" s="76"/>
      <c r="R43" s="76"/>
      <c r="S43" s="76" t="n">
        <v>1</v>
      </c>
      <c r="T43" s="76"/>
    </row>
    <row r="44" customFormat="false" ht="12.75" hidden="false" customHeight="false" outlineLevel="0" collapsed="false">
      <c r="A44" s="76" t="s">
        <v>222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customFormat="false" ht="12.75" hidden="false" customHeight="false" outlineLevel="0" collapsed="false">
      <c r="A45" s="76" t="s">
        <v>223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</row>
    <row r="46" customFormat="false" ht="12.75" hidden="false" customHeight="false" outlineLevel="0" collapsed="false">
      <c r="A46" s="76" t="s">
        <v>94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</row>
    <row r="47" customFormat="false" ht="12.75" hidden="false" customHeight="false" outlineLevel="0" collapsed="false">
      <c r="A47" s="30" t="s">
        <v>423</v>
      </c>
      <c r="B47" s="30" t="n">
        <f aca="false">SUM(C47:D47)</f>
        <v>32</v>
      </c>
      <c r="C47" s="30" t="n">
        <f aca="false">SUM(E47+G47+I47+K47+M47+O47+Q47+S47)</f>
        <v>20</v>
      </c>
      <c r="D47" s="30" t="n">
        <f aca="false">SUM(F47+H47+J47+L47+N47+P47+R47+T47)</f>
        <v>12</v>
      </c>
      <c r="E47" s="30"/>
      <c r="F47" s="30"/>
      <c r="G47" s="30" t="n">
        <v>2</v>
      </c>
      <c r="H47" s="30"/>
      <c r="I47" s="30" t="n">
        <v>3</v>
      </c>
      <c r="J47" s="30" t="n">
        <v>2</v>
      </c>
      <c r="K47" s="30" t="n">
        <v>5</v>
      </c>
      <c r="L47" s="30" t="n">
        <v>1</v>
      </c>
      <c r="M47" s="30" t="n">
        <v>4</v>
      </c>
      <c r="N47" s="30" t="n">
        <v>4</v>
      </c>
      <c r="O47" s="30" t="n">
        <v>3</v>
      </c>
      <c r="P47" s="30" t="n">
        <v>2</v>
      </c>
      <c r="Q47" s="30" t="n">
        <v>2</v>
      </c>
      <c r="R47" s="30" t="n">
        <v>1</v>
      </c>
      <c r="S47" s="30" t="n">
        <v>1</v>
      </c>
      <c r="T47" s="30" t="n">
        <v>2</v>
      </c>
    </row>
    <row r="48" customFormat="false" ht="12.75" hidden="false" customHeight="false" outlineLevel="0" collapsed="false">
      <c r="A48" s="30" t="s">
        <v>226</v>
      </c>
      <c r="B48" s="30" t="n">
        <f aca="false">SUM(C48:D48)</f>
        <v>169</v>
      </c>
      <c r="C48" s="30" t="n">
        <f aca="false">SUM(E48+G48+I48+K48+M48+O48+Q48+S48)</f>
        <v>85</v>
      </c>
      <c r="D48" s="30" t="n">
        <f aca="false">SUM(F48+H48+J48+L48+N48+P48+R48+T48)</f>
        <v>84</v>
      </c>
      <c r="E48" s="30" t="n">
        <v>48</v>
      </c>
      <c r="F48" s="30" t="n">
        <v>55</v>
      </c>
      <c r="G48" s="30" t="n">
        <v>17</v>
      </c>
      <c r="H48" s="30" t="n">
        <v>17</v>
      </c>
      <c r="I48" s="30" t="n">
        <v>12</v>
      </c>
      <c r="J48" s="30" t="n">
        <v>5</v>
      </c>
      <c r="K48" s="30" t="n">
        <v>3</v>
      </c>
      <c r="L48" s="30" t="n">
        <v>6</v>
      </c>
      <c r="M48" s="30" t="n">
        <v>1</v>
      </c>
      <c r="N48" s="30"/>
      <c r="O48" s="30"/>
      <c r="P48" s="30"/>
      <c r="Q48" s="30"/>
      <c r="R48" s="30"/>
      <c r="S48" s="30" t="n">
        <v>4</v>
      </c>
      <c r="T48" s="30" t="n">
        <v>1</v>
      </c>
    </row>
    <row r="49" customFormat="false" ht="12.75" hidden="false" customHeight="false" outlineLevel="0" collapsed="false">
      <c r="A49" s="30" t="s">
        <v>942</v>
      </c>
      <c r="B49" s="30" t="n">
        <f aca="false">SUM(C49:D49)</f>
        <v>89</v>
      </c>
      <c r="C49" s="30" t="n">
        <f aca="false">SUM(E49+G49+I49+K49+M49+O49+Q49+S49)</f>
        <v>70</v>
      </c>
      <c r="D49" s="30" t="n">
        <f aca="false">SUM(F49+H49+J49+L49+N49+P49+R49+T49)</f>
        <v>19</v>
      </c>
      <c r="E49" s="30" t="n">
        <v>38</v>
      </c>
      <c r="F49" s="30" t="n">
        <v>13</v>
      </c>
      <c r="G49" s="30" t="n">
        <v>13</v>
      </c>
      <c r="H49" s="30" t="n">
        <v>2</v>
      </c>
      <c r="I49" s="30" t="n">
        <v>7</v>
      </c>
      <c r="J49" s="30" t="n">
        <v>3</v>
      </c>
      <c r="K49" s="30" t="n">
        <v>6</v>
      </c>
      <c r="L49" s="30"/>
      <c r="M49" s="30" t="n">
        <v>2</v>
      </c>
      <c r="N49" s="30"/>
      <c r="O49" s="30" t="n">
        <v>1</v>
      </c>
      <c r="P49" s="30" t="n">
        <v>1</v>
      </c>
      <c r="Q49" s="30" t="n">
        <v>1</v>
      </c>
      <c r="R49" s="30"/>
      <c r="S49" s="30" t="n">
        <v>2</v>
      </c>
      <c r="T49" s="30"/>
    </row>
    <row r="50" customFormat="false" ht="12.75" hidden="false" customHeight="false" outlineLevel="0" collapsed="false">
      <c r="A50" s="30" t="s">
        <v>228</v>
      </c>
      <c r="B50" s="30" t="n">
        <f aca="false">SUM(C50:D50)</f>
        <v>74</v>
      </c>
      <c r="C50" s="30" t="n">
        <f aca="false">SUM(E50+G50+I50+K50+M50+O50+Q50+S50)</f>
        <v>27</v>
      </c>
      <c r="D50" s="30" t="n">
        <f aca="false">SUM(F50+H50+J50+L50+N50+P50+R50+T50)</f>
        <v>47</v>
      </c>
      <c r="E50" s="30" t="n">
        <v>19</v>
      </c>
      <c r="F50" s="30" t="n">
        <v>43</v>
      </c>
      <c r="G50" s="30" t="n">
        <v>6</v>
      </c>
      <c r="H50" s="30" t="n">
        <v>3</v>
      </c>
      <c r="I50" s="30" t="n">
        <v>2</v>
      </c>
      <c r="J50" s="30" t="n">
        <v>1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</row>
    <row r="51" customFormat="false" ht="12.75" hidden="false" customHeight="false" outlineLevel="0" collapsed="false">
      <c r="A51" s="30" t="s">
        <v>229</v>
      </c>
      <c r="B51" s="30" t="n">
        <f aca="false">SUM(B52:B53)</f>
        <v>202</v>
      </c>
      <c r="C51" s="30" t="n">
        <f aca="false">SUM(C52:C53)</f>
        <v>71</v>
      </c>
      <c r="D51" s="30" t="n">
        <f aca="false">SUM(D52:D53)</f>
        <v>131</v>
      </c>
      <c r="E51" s="30" t="n">
        <f aca="false">SUM(E52:E53)</f>
        <v>34</v>
      </c>
      <c r="F51" s="30" t="n">
        <f aca="false">SUM(F52:F53)</f>
        <v>93</v>
      </c>
      <c r="G51" s="30" t="n">
        <f aca="false">SUM(G52:G53)</f>
        <v>17</v>
      </c>
      <c r="H51" s="30" t="n">
        <f aca="false">SUM(H52:H53)</f>
        <v>18</v>
      </c>
      <c r="I51" s="30" t="n">
        <f aca="false">SUM(I52:I53)</f>
        <v>5</v>
      </c>
      <c r="J51" s="30" t="n">
        <f aca="false">SUM(J52:J53)</f>
        <v>10</v>
      </c>
      <c r="K51" s="30" t="n">
        <f aca="false">SUM(K52:K53)</f>
        <v>7</v>
      </c>
      <c r="L51" s="30" t="n">
        <f aca="false">SUM(L52:L53)</f>
        <v>1</v>
      </c>
      <c r="M51" s="30" t="n">
        <f aca="false">SUM(M52:M53)</f>
        <v>4</v>
      </c>
      <c r="N51" s="30" t="n">
        <f aca="false">SUM(N52:N53)</f>
        <v>1</v>
      </c>
      <c r="O51" s="30"/>
      <c r="P51" s="30" t="n">
        <f aca="false">SUM(P52:P53)</f>
        <v>4</v>
      </c>
      <c r="Q51" s="30"/>
      <c r="R51" s="30" t="n">
        <f aca="false">SUM(R52:R53)</f>
        <v>2</v>
      </c>
      <c r="S51" s="30" t="n">
        <f aca="false">SUM(S52:S53)</f>
        <v>2</v>
      </c>
      <c r="T51" s="30" t="n">
        <f aca="false">SUM(T52:T53)</f>
        <v>2</v>
      </c>
    </row>
    <row r="52" customFormat="false" ht="12.75" hidden="false" customHeight="false" outlineLevel="0" collapsed="false">
      <c r="A52" s="76" t="s">
        <v>943</v>
      </c>
      <c r="B52" s="76" t="n">
        <f aca="false">SUM(C52:D52)</f>
        <v>186</v>
      </c>
      <c r="C52" s="76" t="n">
        <f aca="false">SUM(E52+G52+I52+K52+M52+O52+Q52+S52)</f>
        <v>62</v>
      </c>
      <c r="D52" s="76" t="n">
        <f aca="false">SUM(F52+H52+J52+L52+N52+P52+R52+T52)</f>
        <v>124</v>
      </c>
      <c r="E52" s="76" t="n">
        <v>28</v>
      </c>
      <c r="F52" s="76" t="n">
        <v>87</v>
      </c>
      <c r="G52" s="76" t="n">
        <v>15</v>
      </c>
      <c r="H52" s="76" t="n">
        <v>17</v>
      </c>
      <c r="I52" s="76" t="n">
        <v>5</v>
      </c>
      <c r="J52" s="76" t="n">
        <v>10</v>
      </c>
      <c r="K52" s="76" t="n">
        <v>6</v>
      </c>
      <c r="L52" s="76" t="n">
        <v>1</v>
      </c>
      <c r="M52" s="76" t="n">
        <v>4</v>
      </c>
      <c r="N52" s="76" t="n">
        <v>1</v>
      </c>
      <c r="O52" s="76"/>
      <c r="P52" s="76" t="n">
        <v>4</v>
      </c>
      <c r="Q52" s="76" t="n">
        <v>2</v>
      </c>
      <c r="R52" s="76" t="n">
        <v>2</v>
      </c>
      <c r="S52" s="76" t="n">
        <v>2</v>
      </c>
      <c r="T52" s="76" t="n">
        <v>2</v>
      </c>
    </row>
    <row r="53" customFormat="false" ht="12.75" hidden="false" customHeight="false" outlineLevel="0" collapsed="false">
      <c r="A53" s="76" t="s">
        <v>231</v>
      </c>
      <c r="B53" s="76" t="n">
        <f aca="false">SUM(C53:D53)</f>
        <v>16</v>
      </c>
      <c r="C53" s="76" t="n">
        <f aca="false">SUM(E53+G53+I53+K53+M53+O53+Q53+S53)</f>
        <v>9</v>
      </c>
      <c r="D53" s="76" t="n">
        <f aca="false">SUM(F53+H53+J53+L53+N53+P53+R53+T53)</f>
        <v>7</v>
      </c>
      <c r="E53" s="76" t="n">
        <v>6</v>
      </c>
      <c r="F53" s="76" t="n">
        <v>6</v>
      </c>
      <c r="G53" s="76" t="n">
        <v>2</v>
      </c>
      <c r="H53" s="76" t="n">
        <v>1</v>
      </c>
      <c r="I53" s="76"/>
      <c r="J53" s="76"/>
      <c r="K53" s="76" t="n">
        <v>1</v>
      </c>
      <c r="L53" s="76"/>
      <c r="M53" s="76"/>
      <c r="N53" s="76"/>
      <c r="O53" s="76"/>
      <c r="P53" s="76"/>
      <c r="Q53" s="76"/>
      <c r="R53" s="76"/>
      <c r="S53" s="76"/>
      <c r="T53" s="76"/>
    </row>
    <row r="54" customFormat="false" ht="18.75" hidden="false" customHeight="tru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70" t="s">
        <v>11</v>
      </c>
      <c r="S54" s="70"/>
      <c r="T54" s="70"/>
    </row>
    <row r="109" customFormat="false" ht="12.75" hidden="false" customHeight="false" outlineLevel="0" collapsed="false">
      <c r="AT109" s="0" t="s">
        <v>251</v>
      </c>
    </row>
    <row r="153" customFormat="false" ht="12.75" hidden="false" customHeight="false" outlineLevel="0" collapsed="false">
      <c r="CG153" s="0" t="s">
        <v>251</v>
      </c>
    </row>
  </sheetData>
  <sheetProtection sheet="true" password="ca55"/>
  <mergeCells count="5">
    <mergeCell ref="A1:T1"/>
    <mergeCell ref="A2:T2"/>
    <mergeCell ref="A3:T3"/>
    <mergeCell ref="A5:T5"/>
    <mergeCell ref="R54:T5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7.56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4.99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13"/>
    <col collapsed="false" customWidth="true" hidden="false" outlineLevel="0" max="17" min="17" style="0" width="5.41"/>
    <col collapsed="false" customWidth="true" hidden="false" outlineLevel="0" max="18" min="18" style="0" width="6.85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3" customFormat="false" ht="12.75" hidden="false" customHeight="false" outlineLevel="0" collapsed="false">
      <c r="A3" s="21" t="s">
        <v>23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2.75" hidden="false" customHeight="false" outlineLevel="0" collapsed="false">
      <c r="A4" s="21" t="s">
        <v>94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6" customFormat="false" ht="12.75" hidden="false" customHeight="false" outlineLevel="0" collapsed="false">
      <c r="A6" s="53" t="s">
        <v>8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12.75" hidden="false" customHeight="false" outlineLevel="0" collapsed="false">
      <c r="A7" s="105"/>
      <c r="B7" s="56" t="s">
        <v>917</v>
      </c>
      <c r="C7" s="56"/>
      <c r="D7" s="56"/>
      <c r="E7" s="56" t="s">
        <v>945</v>
      </c>
      <c r="F7" s="56"/>
      <c r="G7" s="56" t="n">
        <v>16</v>
      </c>
      <c r="H7" s="56"/>
      <c r="I7" s="56" t="n">
        <v>17</v>
      </c>
      <c r="J7" s="56"/>
      <c r="K7" s="56" t="n">
        <v>18</v>
      </c>
      <c r="L7" s="56"/>
      <c r="M7" s="56" t="n">
        <v>19</v>
      </c>
      <c r="N7" s="56"/>
      <c r="O7" s="56" t="s">
        <v>946</v>
      </c>
      <c r="P7" s="56"/>
      <c r="Q7" s="56" t="s">
        <v>931</v>
      </c>
      <c r="R7" s="56"/>
    </row>
    <row r="8" customFormat="false" ht="12.75" hidden="false" customHeight="false" outlineLevel="0" collapsed="false">
      <c r="A8" s="94" t="s">
        <v>331</v>
      </c>
      <c r="B8" s="94"/>
      <c r="C8" s="109"/>
      <c r="D8" s="110"/>
      <c r="E8" s="94"/>
      <c r="F8" s="110"/>
      <c r="G8" s="94"/>
      <c r="H8" s="110"/>
      <c r="I8" s="94"/>
      <c r="J8" s="110"/>
      <c r="K8" s="94"/>
      <c r="L8" s="110"/>
      <c r="M8" s="94"/>
      <c r="N8" s="110"/>
      <c r="O8" s="94"/>
      <c r="P8" s="110"/>
      <c r="Q8" s="109"/>
      <c r="R8" s="110"/>
    </row>
    <row r="9" customFormat="false" ht="12.75" hidden="false" customHeight="false" outlineLevel="0" collapsed="false">
      <c r="A9" s="85" t="s">
        <v>251</v>
      </c>
      <c r="B9" s="64" t="s">
        <v>340</v>
      </c>
      <c r="C9" s="64" t="s">
        <v>342</v>
      </c>
      <c r="D9" s="64" t="s">
        <v>352</v>
      </c>
      <c r="E9" s="64" t="s">
        <v>342</v>
      </c>
      <c r="F9" s="64" t="s">
        <v>352</v>
      </c>
      <c r="G9" s="64" t="s">
        <v>342</v>
      </c>
      <c r="H9" s="64" t="s">
        <v>352</v>
      </c>
      <c r="I9" s="64" t="s">
        <v>342</v>
      </c>
      <c r="J9" s="64" t="s">
        <v>352</v>
      </c>
      <c r="K9" s="64" t="s">
        <v>342</v>
      </c>
      <c r="L9" s="64" t="s">
        <v>352</v>
      </c>
      <c r="M9" s="64" t="s">
        <v>342</v>
      </c>
      <c r="N9" s="64" t="s">
        <v>352</v>
      </c>
      <c r="O9" s="64" t="s">
        <v>342</v>
      </c>
      <c r="P9" s="64" t="s">
        <v>352</v>
      </c>
      <c r="Q9" s="63" t="s">
        <v>342</v>
      </c>
      <c r="R9" s="63" t="s">
        <v>352</v>
      </c>
      <c r="AO9" s="0" t="s">
        <v>251</v>
      </c>
    </row>
    <row r="10" customFormat="false" ht="15" hidden="false" customHeight="true" outlineLevel="0" collapsed="false">
      <c r="A10" s="64" t="s">
        <v>377</v>
      </c>
      <c r="B10" s="64" t="n">
        <f aca="false">SUM(B11:B26)</f>
        <v>11792</v>
      </c>
      <c r="C10" s="64" t="n">
        <f aca="false">SUM(C11:C26)</f>
        <v>5254</v>
      </c>
      <c r="D10" s="64" t="n">
        <f aca="false">SUM(D11:D26)</f>
        <v>6538</v>
      </c>
      <c r="E10" s="64" t="n">
        <f aca="false">SUM(E11:E26)</f>
        <v>1713</v>
      </c>
      <c r="F10" s="64" t="n">
        <f aca="false">SUM(F11:F26)</f>
        <v>2371</v>
      </c>
      <c r="G10" s="64" t="n">
        <f aca="false">SUM(G11:G26)</f>
        <v>1634</v>
      </c>
      <c r="H10" s="64" t="n">
        <f aca="false">SUM(H11:H26)</f>
        <v>1950</v>
      </c>
      <c r="I10" s="64" t="n">
        <f aca="false">SUM(I11:I26)</f>
        <v>1076</v>
      </c>
      <c r="J10" s="64" t="n">
        <f aca="false">SUM(J11:J26)</f>
        <v>1285</v>
      </c>
      <c r="K10" s="64" t="n">
        <f aca="false">SUM(K11:K26)</f>
        <v>442</v>
      </c>
      <c r="L10" s="64" t="n">
        <f aca="false">SUM(L11:L26)</f>
        <v>394</v>
      </c>
      <c r="M10" s="64" t="n">
        <f aca="false">SUM(M11:M26)</f>
        <v>142</v>
      </c>
      <c r="N10" s="64" t="n">
        <f aca="false">SUM(N11:N26)</f>
        <v>147</v>
      </c>
      <c r="O10" s="64" t="n">
        <f aca="false">SUM(O11:O26)</f>
        <v>182</v>
      </c>
      <c r="P10" s="64" t="n">
        <f aca="false">SUM(P11:P26)</f>
        <v>233</v>
      </c>
      <c r="Q10" s="64" t="n">
        <f aca="false">SUM(Q11:Q26)</f>
        <v>65</v>
      </c>
      <c r="R10" s="64" t="n">
        <f aca="false">SUM(R11:R26)</f>
        <v>158</v>
      </c>
    </row>
    <row r="11" customFormat="false" ht="15" hidden="false" customHeight="true" outlineLevel="0" collapsed="false">
      <c r="A11" s="66" t="s">
        <v>378</v>
      </c>
      <c r="B11" s="66" t="n">
        <f aca="false">SUM(C11:D11)</f>
        <v>3300</v>
      </c>
      <c r="C11" s="66" t="n">
        <f aca="false">SUM(E11+G11+I11+K11+M11+O11+Q11)</f>
        <v>1467</v>
      </c>
      <c r="D11" s="66" t="n">
        <f aca="false">SUM(F11+H11+J11+L11+N11+P11+R11)</f>
        <v>1833</v>
      </c>
      <c r="E11" s="66" t="n">
        <v>571</v>
      </c>
      <c r="F11" s="66" t="n">
        <v>756</v>
      </c>
      <c r="G11" s="66" t="n">
        <v>395</v>
      </c>
      <c r="H11" s="66" t="n">
        <v>465</v>
      </c>
      <c r="I11" s="66" t="n">
        <v>283</v>
      </c>
      <c r="J11" s="66" t="n">
        <v>395</v>
      </c>
      <c r="K11" s="66" t="n">
        <v>135</v>
      </c>
      <c r="L11" s="66" t="n">
        <v>107</v>
      </c>
      <c r="M11" s="66" t="n">
        <v>52</v>
      </c>
      <c r="N11" s="66" t="n">
        <v>66</v>
      </c>
      <c r="O11" s="66" t="n">
        <v>30</v>
      </c>
      <c r="P11" s="66" t="n">
        <v>40</v>
      </c>
      <c r="Q11" s="66" t="n">
        <v>1</v>
      </c>
      <c r="R11" s="66" t="n">
        <v>4</v>
      </c>
    </row>
    <row r="12" customFormat="false" ht="15" hidden="false" customHeight="true" outlineLevel="0" collapsed="false">
      <c r="A12" s="66" t="s">
        <v>379</v>
      </c>
      <c r="B12" s="66" t="n">
        <f aca="false">SUM(C12:D12)</f>
        <v>871</v>
      </c>
      <c r="C12" s="66" t="n">
        <f aca="false">SUM(E12+G12+I12+K12+M12+O12+Q12)</f>
        <v>381</v>
      </c>
      <c r="D12" s="66" t="n">
        <f aca="false">SUM(F12+H12+J12+L12+N12+P12+R12)</f>
        <v>490</v>
      </c>
      <c r="E12" s="66" t="n">
        <v>118</v>
      </c>
      <c r="F12" s="66" t="n">
        <v>221</v>
      </c>
      <c r="G12" s="66" t="n">
        <v>131</v>
      </c>
      <c r="H12" s="66" t="n">
        <v>173</v>
      </c>
      <c r="I12" s="66" t="n">
        <v>100</v>
      </c>
      <c r="J12" s="66" t="n">
        <v>78</v>
      </c>
      <c r="K12" s="66" t="n">
        <v>28</v>
      </c>
      <c r="L12" s="66" t="n">
        <v>18</v>
      </c>
      <c r="M12" s="66" t="n">
        <v>3</v>
      </c>
      <c r="N12" s="66"/>
      <c r="O12" s="66" t="n">
        <v>1</v>
      </c>
      <c r="P12" s="66"/>
      <c r="Q12" s="66"/>
      <c r="R12" s="66"/>
    </row>
    <row r="13" customFormat="false" ht="15" hidden="false" customHeight="true" outlineLevel="0" collapsed="false">
      <c r="A13" s="66" t="s">
        <v>380</v>
      </c>
      <c r="B13" s="66" t="n">
        <f aca="false">SUM(C13:D13)</f>
        <v>1186</v>
      </c>
      <c r="C13" s="66" t="n">
        <f aca="false">SUM(E13+G13+I13+K13+M13+O13+Q13)</f>
        <v>533</v>
      </c>
      <c r="D13" s="66" t="n">
        <f aca="false">SUM(F13+H13+J13+L13+N13+P13+R13)</f>
        <v>653</v>
      </c>
      <c r="E13" s="66" t="n">
        <v>85</v>
      </c>
      <c r="F13" s="66" t="n">
        <v>109</v>
      </c>
      <c r="G13" s="66" t="n">
        <v>262</v>
      </c>
      <c r="H13" s="66" t="n">
        <v>364</v>
      </c>
      <c r="I13" s="66" t="n">
        <v>129</v>
      </c>
      <c r="J13" s="66" t="n">
        <v>131</v>
      </c>
      <c r="K13" s="66" t="n">
        <v>37</v>
      </c>
      <c r="L13" s="66" t="n">
        <v>34</v>
      </c>
      <c r="M13" s="66" t="n">
        <v>12</v>
      </c>
      <c r="N13" s="66" t="n">
        <v>10</v>
      </c>
      <c r="O13" s="66" t="n">
        <v>8</v>
      </c>
      <c r="P13" s="66" t="n">
        <v>3</v>
      </c>
      <c r="Q13" s="66"/>
      <c r="R13" s="66" t="n">
        <v>2</v>
      </c>
    </row>
    <row r="14" customFormat="false" ht="15" hidden="false" customHeight="true" outlineLevel="0" collapsed="false">
      <c r="A14" s="66" t="s">
        <v>381</v>
      </c>
      <c r="B14" s="66" t="n">
        <f aca="false">SUM(C14:D14)</f>
        <v>842</v>
      </c>
      <c r="C14" s="66" t="n">
        <f aca="false">SUM(E14+G14+I14+K14+M14+O14+Q14)</f>
        <v>400</v>
      </c>
      <c r="D14" s="66" t="n">
        <f aca="false">SUM(F14+H14+J14+L14+N14+P14+R14)</f>
        <v>442</v>
      </c>
      <c r="E14" s="66" t="n">
        <v>151</v>
      </c>
      <c r="F14" s="66" t="n">
        <v>197</v>
      </c>
      <c r="G14" s="66" t="n">
        <v>121</v>
      </c>
      <c r="H14" s="66" t="n">
        <v>120</v>
      </c>
      <c r="I14" s="66" t="n">
        <v>75</v>
      </c>
      <c r="J14" s="66" t="n">
        <v>76</v>
      </c>
      <c r="K14" s="66" t="n">
        <v>48</v>
      </c>
      <c r="L14" s="66" t="n">
        <v>48</v>
      </c>
      <c r="M14" s="66" t="n">
        <v>5</v>
      </c>
      <c r="N14" s="66" t="n">
        <v>1</v>
      </c>
      <c r="O14" s="66"/>
      <c r="P14" s="66"/>
      <c r="Q14" s="66"/>
      <c r="R14" s="66"/>
    </row>
    <row r="15" customFormat="false" ht="15" hidden="false" customHeight="true" outlineLevel="0" collapsed="false">
      <c r="A15" s="66" t="s">
        <v>382</v>
      </c>
      <c r="B15" s="66" t="n">
        <f aca="false">SUM(C15:D15)</f>
        <v>983</v>
      </c>
      <c r="C15" s="66" t="n">
        <f aca="false">SUM(E15+G15+I15+K15+M15+O15+Q15)</f>
        <v>449</v>
      </c>
      <c r="D15" s="66" t="n">
        <f aca="false">SUM(F15+H15+J15+L15+N15+P15+R15)</f>
        <v>534</v>
      </c>
      <c r="E15" s="66" t="n">
        <v>148</v>
      </c>
      <c r="F15" s="66" t="n">
        <v>190</v>
      </c>
      <c r="G15" s="66" t="n">
        <v>142</v>
      </c>
      <c r="H15" s="66" t="n">
        <v>177</v>
      </c>
      <c r="I15" s="66" t="n">
        <v>114</v>
      </c>
      <c r="J15" s="66" t="n">
        <v>124</v>
      </c>
      <c r="K15" s="66" t="n">
        <v>29</v>
      </c>
      <c r="L15" s="66" t="n">
        <v>32</v>
      </c>
      <c r="M15" s="66" t="n">
        <v>10</v>
      </c>
      <c r="N15" s="66" t="n">
        <v>4</v>
      </c>
      <c r="O15" s="66" t="n">
        <v>6</v>
      </c>
      <c r="P15" s="66" t="n">
        <v>6</v>
      </c>
      <c r="Q15" s="66"/>
      <c r="R15" s="66" t="n">
        <v>1</v>
      </c>
    </row>
    <row r="16" customFormat="false" ht="15" hidden="false" customHeight="true" outlineLevel="0" collapsed="false">
      <c r="A16" s="66" t="s">
        <v>383</v>
      </c>
      <c r="B16" s="66" t="n">
        <f aca="false">SUM(C16:D16)</f>
        <v>372</v>
      </c>
      <c r="C16" s="66" t="n">
        <f aca="false">SUM(E16+G16+I16+K16+M16+O16+Q16)</f>
        <v>157</v>
      </c>
      <c r="D16" s="66" t="n">
        <f aca="false">SUM(F16+H16+J16+L16+N16+P16+R16)</f>
        <v>215</v>
      </c>
      <c r="E16" s="66" t="n">
        <v>58</v>
      </c>
      <c r="F16" s="66" t="n">
        <v>87</v>
      </c>
      <c r="G16" s="66" t="n">
        <v>46</v>
      </c>
      <c r="H16" s="66" t="n">
        <v>57</v>
      </c>
      <c r="I16" s="66" t="n">
        <v>29</v>
      </c>
      <c r="J16" s="66" t="n">
        <v>55</v>
      </c>
      <c r="K16" s="66" t="n">
        <v>12</v>
      </c>
      <c r="L16" s="66" t="n">
        <v>13</v>
      </c>
      <c r="M16" s="66" t="n">
        <v>7</v>
      </c>
      <c r="N16" s="66" t="n">
        <v>2</v>
      </c>
      <c r="O16" s="66" t="n">
        <v>5</v>
      </c>
      <c r="P16" s="66" t="n">
        <v>1</v>
      </c>
      <c r="Q16" s="66"/>
      <c r="R16" s="66"/>
    </row>
    <row r="17" customFormat="false" ht="15" hidden="false" customHeight="true" outlineLevel="0" collapsed="false">
      <c r="A17" s="66" t="s">
        <v>384</v>
      </c>
      <c r="B17" s="66" t="n">
        <f aca="false">SUM(C17:D17)</f>
        <v>482</v>
      </c>
      <c r="C17" s="66" t="n">
        <f aca="false">SUM(E17+G17+I17+K17+M17+O17+Q17)</f>
        <v>197</v>
      </c>
      <c r="D17" s="66" t="n">
        <f aca="false">SUM(F17+H17+J17+L17+N17+P17+R17)</f>
        <v>285</v>
      </c>
      <c r="E17" s="66" t="n">
        <v>77</v>
      </c>
      <c r="F17" s="66" t="n">
        <v>89</v>
      </c>
      <c r="G17" s="66" t="n">
        <v>65</v>
      </c>
      <c r="H17" s="66" t="n">
        <v>94</v>
      </c>
      <c r="I17" s="66" t="n">
        <v>34</v>
      </c>
      <c r="J17" s="66" t="n">
        <v>75</v>
      </c>
      <c r="K17" s="66" t="n">
        <v>11</v>
      </c>
      <c r="L17" s="66" t="n">
        <v>18</v>
      </c>
      <c r="M17" s="66" t="n">
        <v>5</v>
      </c>
      <c r="N17" s="66" t="n">
        <v>7</v>
      </c>
      <c r="O17" s="66" t="n">
        <v>5</v>
      </c>
      <c r="P17" s="66" t="n">
        <v>2</v>
      </c>
      <c r="Q17" s="66"/>
      <c r="R17" s="66"/>
    </row>
    <row r="18" customFormat="false" ht="15" hidden="false" customHeight="true" outlineLevel="0" collapsed="false">
      <c r="A18" s="66" t="s">
        <v>385</v>
      </c>
      <c r="B18" s="66" t="n">
        <f aca="false">SUM(C18:D18)</f>
        <v>341</v>
      </c>
      <c r="C18" s="66" t="n">
        <f aca="false">SUM(E18+G18+I18+K18+M18+O18+Q18)</f>
        <v>160</v>
      </c>
      <c r="D18" s="66" t="n">
        <f aca="false">SUM(F18+H18+J18+L18+N18+P18+R18)</f>
        <v>181</v>
      </c>
      <c r="E18" s="66" t="n">
        <v>38</v>
      </c>
      <c r="F18" s="66" t="n">
        <v>48</v>
      </c>
      <c r="G18" s="66" t="n">
        <v>59</v>
      </c>
      <c r="H18" s="66" t="n">
        <v>55</v>
      </c>
      <c r="I18" s="66" t="n">
        <v>37</v>
      </c>
      <c r="J18" s="66" t="n">
        <v>44</v>
      </c>
      <c r="K18" s="66" t="n">
        <v>19</v>
      </c>
      <c r="L18" s="66" t="n">
        <v>13</v>
      </c>
      <c r="M18" s="66" t="n">
        <v>4</v>
      </c>
      <c r="N18" s="66" t="n">
        <v>8</v>
      </c>
      <c r="O18" s="66" t="n">
        <v>3</v>
      </c>
      <c r="P18" s="66" t="n">
        <v>11</v>
      </c>
      <c r="Q18" s="66"/>
      <c r="R18" s="66" t="n">
        <v>2</v>
      </c>
    </row>
    <row r="19" customFormat="false" ht="15" hidden="false" customHeight="true" outlineLevel="0" collapsed="false">
      <c r="A19" s="66" t="s">
        <v>386</v>
      </c>
      <c r="B19" s="66" t="n">
        <f aca="false">SUM(C19:D19)</f>
        <v>264</v>
      </c>
      <c r="C19" s="66" t="n">
        <f aca="false">SUM(E19+G19+I19+K19+M19+O19+Q19)</f>
        <v>131</v>
      </c>
      <c r="D19" s="66" t="n">
        <f aca="false">SUM(F19+H19+J19+L19+N19+P19+R19)</f>
        <v>133</v>
      </c>
      <c r="E19" s="66" t="n">
        <v>54</v>
      </c>
      <c r="F19" s="66" t="n">
        <v>54</v>
      </c>
      <c r="G19" s="66" t="n">
        <v>39</v>
      </c>
      <c r="H19" s="66" t="n">
        <v>42</v>
      </c>
      <c r="I19" s="66" t="n">
        <v>24</v>
      </c>
      <c r="J19" s="66" t="n">
        <v>28</v>
      </c>
      <c r="K19" s="66" t="n">
        <v>10</v>
      </c>
      <c r="L19" s="66" t="n">
        <v>7</v>
      </c>
      <c r="M19" s="66" t="n">
        <v>3</v>
      </c>
      <c r="N19" s="66" t="n">
        <v>2</v>
      </c>
      <c r="O19" s="66" t="n">
        <v>1</v>
      </c>
      <c r="P19" s="66"/>
      <c r="Q19" s="66"/>
      <c r="R19" s="66"/>
    </row>
    <row r="20" customFormat="false" ht="15" hidden="false" customHeight="true" outlineLevel="0" collapsed="false">
      <c r="A20" s="66" t="s">
        <v>947</v>
      </c>
      <c r="B20" s="66" t="n">
        <f aca="false">SUM(C20:D20)</f>
        <v>290</v>
      </c>
      <c r="C20" s="66" t="n">
        <f aca="false">SUM(E20+G20+I20+K20+M20+O20+Q20)</f>
        <v>135</v>
      </c>
      <c r="D20" s="66" t="n">
        <f aca="false">SUM(F20+H20+J20+L20+N20+P20+R20)</f>
        <v>155</v>
      </c>
      <c r="E20" s="66" t="n">
        <v>38</v>
      </c>
      <c r="F20" s="66" t="n">
        <v>79</v>
      </c>
      <c r="G20" s="66" t="n">
        <v>45</v>
      </c>
      <c r="H20" s="66" t="n">
        <v>46</v>
      </c>
      <c r="I20" s="66" t="n">
        <v>32</v>
      </c>
      <c r="J20" s="66" t="n">
        <v>22</v>
      </c>
      <c r="K20" s="66" t="n">
        <v>12</v>
      </c>
      <c r="L20" s="66" t="n">
        <v>5</v>
      </c>
      <c r="M20" s="66" t="n">
        <v>3</v>
      </c>
      <c r="N20" s="66" t="n">
        <v>2</v>
      </c>
      <c r="O20" s="66" t="n">
        <v>5</v>
      </c>
      <c r="P20" s="66"/>
      <c r="Q20" s="66"/>
      <c r="R20" s="66" t="n">
        <v>1</v>
      </c>
    </row>
    <row r="21" customFormat="false" ht="15" hidden="false" customHeight="true" outlineLevel="0" collapsed="false">
      <c r="A21" s="66" t="s">
        <v>429</v>
      </c>
      <c r="B21" s="66" t="n">
        <f aca="false">SUM(C21:D21)</f>
        <v>295</v>
      </c>
      <c r="C21" s="66" t="n">
        <f aca="false">SUM(E21+G21+I21+K21+M21+O21+Q21)</f>
        <v>152</v>
      </c>
      <c r="D21" s="66" t="n">
        <f aca="false">SUM(F21+H21+J21+L21+N21+P21+R21)</f>
        <v>143</v>
      </c>
      <c r="E21" s="66" t="n">
        <v>44</v>
      </c>
      <c r="F21" s="66" t="n">
        <v>53</v>
      </c>
      <c r="G21" s="66" t="n">
        <v>34</v>
      </c>
      <c r="H21" s="66" t="n">
        <v>42</v>
      </c>
      <c r="I21" s="66" t="n">
        <v>51</v>
      </c>
      <c r="J21" s="66" t="n">
        <v>35</v>
      </c>
      <c r="K21" s="66" t="n">
        <v>14</v>
      </c>
      <c r="L21" s="66" t="n">
        <v>10</v>
      </c>
      <c r="M21" s="66" t="n">
        <v>4</v>
      </c>
      <c r="N21" s="66" t="n">
        <v>3</v>
      </c>
      <c r="O21" s="66" t="n">
        <v>5</v>
      </c>
      <c r="P21" s="66"/>
      <c r="Q21" s="66"/>
      <c r="R21" s="66"/>
    </row>
    <row r="22" customFormat="false" ht="15" hidden="false" customHeight="true" outlineLevel="0" collapsed="false">
      <c r="A22" s="66" t="s">
        <v>389</v>
      </c>
      <c r="B22" s="66" t="n">
        <f aca="false">SUM(C22:D22)</f>
        <v>208</v>
      </c>
      <c r="C22" s="66" t="n">
        <f aca="false">SUM(E22+G22+I22+K22+M22+O22+Q22)</f>
        <v>112</v>
      </c>
      <c r="D22" s="66" t="n">
        <f aca="false">SUM(F22+H22+J22+L22+N22+P22+R22)</f>
        <v>96</v>
      </c>
      <c r="E22" s="66" t="n">
        <v>26</v>
      </c>
      <c r="F22" s="66" t="n">
        <v>41</v>
      </c>
      <c r="G22" s="66" t="n">
        <v>39</v>
      </c>
      <c r="H22" s="66" t="n">
        <v>26</v>
      </c>
      <c r="I22" s="66" t="n">
        <v>30</v>
      </c>
      <c r="J22" s="66" t="n">
        <v>22</v>
      </c>
      <c r="K22" s="66" t="n">
        <v>12</v>
      </c>
      <c r="L22" s="66" t="n">
        <v>6</v>
      </c>
      <c r="M22" s="66" t="n">
        <v>1</v>
      </c>
      <c r="N22" s="66"/>
      <c r="O22" s="66" t="n">
        <v>3</v>
      </c>
      <c r="P22" s="66" t="n">
        <v>1</v>
      </c>
      <c r="Q22" s="66" t="n">
        <v>1</v>
      </c>
      <c r="R22" s="66"/>
    </row>
    <row r="23" customFormat="false" ht="15" hidden="false" customHeight="true" outlineLevel="0" collapsed="false">
      <c r="A23" s="66" t="s">
        <v>390</v>
      </c>
      <c r="B23" s="66" t="n">
        <f aca="false">SUM(C23:D23)</f>
        <v>1584</v>
      </c>
      <c r="C23" s="66" t="n">
        <f aca="false">SUM(E23+G23+I23+K23+M23+O23+Q23)</f>
        <v>670</v>
      </c>
      <c r="D23" s="66" t="n">
        <f aca="false">SUM(F23+H23+J23+L23+N23+P23+R23)</f>
        <v>914</v>
      </c>
      <c r="E23" s="66" t="n">
        <v>286</v>
      </c>
      <c r="F23" s="66" t="n">
        <v>427</v>
      </c>
      <c r="G23" s="66" t="n">
        <v>231</v>
      </c>
      <c r="H23" s="66" t="n">
        <v>264</v>
      </c>
      <c r="I23" s="66" t="n">
        <v>101</v>
      </c>
      <c r="J23" s="66" t="n">
        <v>163</v>
      </c>
      <c r="K23" s="66" t="n">
        <v>44</v>
      </c>
      <c r="L23" s="66" t="n">
        <v>53</v>
      </c>
      <c r="M23" s="66" t="n">
        <v>6</v>
      </c>
      <c r="N23" s="66" t="n">
        <v>6</v>
      </c>
      <c r="O23" s="66" t="n">
        <v>2</v>
      </c>
      <c r="P23" s="66" t="n">
        <v>1</v>
      </c>
      <c r="Q23" s="66"/>
      <c r="R23" s="66"/>
    </row>
    <row r="24" customFormat="false" ht="15" hidden="false" customHeight="true" outlineLevel="0" collapsed="false">
      <c r="A24" s="66" t="s">
        <v>391</v>
      </c>
      <c r="B24" s="66" t="n">
        <f aca="false">SUM(C24:D24)</f>
        <v>538</v>
      </c>
      <c r="C24" s="66" t="n">
        <f aca="false">SUM(E24+G24+I24+K24+M24+O24+Q24)</f>
        <v>167</v>
      </c>
      <c r="D24" s="66" t="n">
        <f aca="false">SUM(F24+H24+J24+L24+N24+P24+R24)</f>
        <v>371</v>
      </c>
      <c r="E24" s="66" t="n">
        <v>2</v>
      </c>
      <c r="F24" s="66" t="n">
        <v>3</v>
      </c>
      <c r="G24" s="66" t="n">
        <v>7</v>
      </c>
      <c r="H24" s="66" t="n">
        <v>9</v>
      </c>
      <c r="I24" s="66" t="n">
        <v>16</v>
      </c>
      <c r="J24" s="66" t="n">
        <v>13</v>
      </c>
      <c r="K24" s="66" t="n">
        <v>19</v>
      </c>
      <c r="L24" s="66" t="n">
        <v>26</v>
      </c>
      <c r="M24" s="66" t="n">
        <v>13</v>
      </c>
      <c r="N24" s="66" t="n">
        <v>30</v>
      </c>
      <c r="O24" s="66" t="n">
        <v>64</v>
      </c>
      <c r="P24" s="66" t="n">
        <v>153</v>
      </c>
      <c r="Q24" s="66" t="n">
        <v>46</v>
      </c>
      <c r="R24" s="66" t="n">
        <v>137</v>
      </c>
    </row>
    <row r="25" customFormat="false" ht="15" hidden="false" customHeight="true" outlineLevel="0" collapsed="false">
      <c r="A25" s="66" t="s">
        <v>392</v>
      </c>
      <c r="B25" s="66" t="n">
        <f aca="false">SUM(C25:D25)</f>
        <v>99</v>
      </c>
      <c r="C25" s="66" t="n">
        <f aca="false">SUM(E25+G25+I25+K25+M25+O25+Q25)</f>
        <v>44</v>
      </c>
      <c r="D25" s="66" t="n">
        <f aca="false">SUM(F25+H25+J25+L25+N25+P25+R25)</f>
        <v>55</v>
      </c>
      <c r="E25" s="66" t="n">
        <v>11</v>
      </c>
      <c r="F25" s="66" t="n">
        <v>16</v>
      </c>
      <c r="G25" s="66" t="n">
        <v>12</v>
      </c>
      <c r="H25" s="66" t="n">
        <v>15</v>
      </c>
      <c r="I25" s="66" t="n">
        <v>12</v>
      </c>
      <c r="J25" s="66" t="n">
        <v>21</v>
      </c>
      <c r="K25" s="66" t="n">
        <v>5</v>
      </c>
      <c r="L25" s="66" t="n">
        <v>2</v>
      </c>
      <c r="M25" s="66" t="n">
        <v>2</v>
      </c>
      <c r="N25" s="66" t="n">
        <v>1</v>
      </c>
      <c r="O25" s="66" t="n">
        <v>2</v>
      </c>
      <c r="P25" s="66"/>
      <c r="Q25" s="66"/>
      <c r="R25" s="66"/>
    </row>
    <row r="26" customFormat="false" ht="15" hidden="false" customHeight="true" outlineLevel="0" collapsed="false">
      <c r="A26" s="66" t="s">
        <v>948</v>
      </c>
      <c r="B26" s="66" t="n">
        <f aca="false">SUM(C26:D26)</f>
        <v>137</v>
      </c>
      <c r="C26" s="66" t="n">
        <f aca="false">SUM(E26+G26+I26+K26+M26+O26+Q26)</f>
        <v>99</v>
      </c>
      <c r="D26" s="66" t="n">
        <f aca="false">SUM(F26+H26+J26+L26+N26+P26+R26)</f>
        <v>38</v>
      </c>
      <c r="E26" s="66" t="n">
        <v>6</v>
      </c>
      <c r="F26" s="66" t="n">
        <v>1</v>
      </c>
      <c r="G26" s="66" t="n">
        <v>6</v>
      </c>
      <c r="H26" s="66" t="n">
        <v>1</v>
      </c>
      <c r="I26" s="66" t="n">
        <v>9</v>
      </c>
      <c r="J26" s="66" t="n">
        <v>3</v>
      </c>
      <c r="K26" s="66" t="n">
        <v>7</v>
      </c>
      <c r="L26" s="66" t="n">
        <v>2</v>
      </c>
      <c r="M26" s="66" t="n">
        <v>12</v>
      </c>
      <c r="N26" s="66" t="n">
        <v>5</v>
      </c>
      <c r="O26" s="66" t="n">
        <v>42</v>
      </c>
      <c r="P26" s="66" t="n">
        <v>15</v>
      </c>
      <c r="Q26" s="66" t="n">
        <v>17</v>
      </c>
      <c r="R26" s="66" t="n">
        <v>11</v>
      </c>
    </row>
    <row r="27" customFormat="false" ht="12.75" hidden="false" customHeight="false" outlineLevel="0" collapsed="false">
      <c r="P27" s="70" t="s">
        <v>11</v>
      </c>
      <c r="Q27" s="70"/>
      <c r="R27" s="70"/>
    </row>
    <row r="81" customFormat="false" ht="12.75" hidden="false" customHeight="false" outlineLevel="0" collapsed="false">
      <c r="AR81" s="0" t="s">
        <v>251</v>
      </c>
    </row>
    <row r="125" customFormat="false" ht="12.75" hidden="false" customHeight="false" outlineLevel="0" collapsed="false">
      <c r="CE125" s="0" t="s">
        <v>251</v>
      </c>
    </row>
  </sheetData>
  <sheetProtection sheet="true" password="ca55"/>
  <mergeCells count="13">
    <mergeCell ref="A1:R1"/>
    <mergeCell ref="A3:R3"/>
    <mergeCell ref="A4:R4"/>
    <mergeCell ref="A6:R6"/>
    <mergeCell ref="B7:D7"/>
    <mergeCell ref="E7:F7"/>
    <mergeCell ref="G7:H7"/>
    <mergeCell ref="I7:J7"/>
    <mergeCell ref="K7:L7"/>
    <mergeCell ref="M7:N7"/>
    <mergeCell ref="O7:P7"/>
    <mergeCell ref="Q7:R7"/>
    <mergeCell ref="P27:R27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3" min="12" style="0" width="7.28"/>
    <col collapsed="false" customWidth="true" hidden="false" outlineLevel="0" max="14" min="14" style="0" width="6.56"/>
    <col collapsed="false" customWidth="true" hidden="false" outlineLevel="0" max="15" min="15" style="0" width="7.14"/>
    <col collapsed="false" customWidth="true" hidden="false" outlineLevel="0" max="16" min="16" style="0" width="7.85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X1" s="0" t="n">
        <v>77</v>
      </c>
      <c r="AB1" s="0" t="s">
        <v>949</v>
      </c>
    </row>
    <row r="2" customFormat="false" ht="1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</row>
    <row r="3" customFormat="false" ht="12.75" hidden="false" customHeight="false" outlineLevel="0" collapsed="false">
      <c r="A3" s="36" t="s">
        <v>95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.75" hidden="false" customHeight="false" outlineLevel="0" collapsed="false">
      <c r="A4" s="36" t="s">
        <v>95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AV4" s="0" t="s">
        <v>251</v>
      </c>
    </row>
    <row r="6" customFormat="false" ht="12.75" hidden="false" customHeight="false" outlineLevel="0" collapsed="false">
      <c r="A6" s="53" t="s">
        <v>85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2.75" hidden="false" customHeight="false" outlineLevel="0" collapsed="false">
      <c r="A7" s="25"/>
      <c r="B7" s="146" t="s">
        <v>952</v>
      </c>
      <c r="C7" s="146"/>
      <c r="D7" s="146"/>
      <c r="E7" s="146" t="s">
        <v>953</v>
      </c>
      <c r="F7" s="146"/>
      <c r="G7" s="146"/>
      <c r="H7" s="146" t="s">
        <v>483</v>
      </c>
      <c r="I7" s="146"/>
      <c r="J7" s="146"/>
      <c r="K7" s="146" t="s">
        <v>484</v>
      </c>
      <c r="L7" s="146"/>
      <c r="M7" s="146"/>
      <c r="N7" s="146" t="s">
        <v>485</v>
      </c>
      <c r="O7" s="146"/>
      <c r="P7" s="146"/>
    </row>
    <row r="8" customFormat="false" ht="12.75" hidden="false" customHeight="false" outlineLevel="0" collapsed="false">
      <c r="A8" s="100" t="s">
        <v>916</v>
      </c>
      <c r="B8" s="42"/>
      <c r="C8" s="25"/>
      <c r="D8" s="119" t="s">
        <v>954</v>
      </c>
      <c r="E8" s="42"/>
      <c r="F8" s="25"/>
      <c r="G8" s="119" t="s">
        <v>954</v>
      </c>
      <c r="H8" s="42"/>
      <c r="I8" s="25"/>
      <c r="J8" s="119" t="s">
        <v>954</v>
      </c>
      <c r="K8" s="42"/>
      <c r="L8" s="25"/>
      <c r="M8" s="119" t="s">
        <v>954</v>
      </c>
      <c r="N8" s="101"/>
      <c r="O8" s="25"/>
      <c r="P8" s="119" t="s">
        <v>954</v>
      </c>
      <c r="AB8" s="0" t="s">
        <v>251</v>
      </c>
    </row>
    <row r="9" customFormat="false" ht="12.75" hidden="false" customHeight="false" outlineLevel="0" collapsed="false">
      <c r="A9" s="100"/>
      <c r="B9" s="42" t="s">
        <v>955</v>
      </c>
      <c r="C9" s="100" t="s">
        <v>956</v>
      </c>
      <c r="D9" s="119" t="s">
        <v>957</v>
      </c>
      <c r="E9" s="42" t="s">
        <v>955</v>
      </c>
      <c r="F9" s="100" t="s">
        <v>958</v>
      </c>
      <c r="G9" s="119" t="s">
        <v>957</v>
      </c>
      <c r="H9" s="42" t="s">
        <v>399</v>
      </c>
      <c r="I9" s="100" t="s">
        <v>958</v>
      </c>
      <c r="J9" s="119" t="s">
        <v>957</v>
      </c>
      <c r="K9" s="42" t="s">
        <v>399</v>
      </c>
      <c r="L9" s="100" t="s">
        <v>958</v>
      </c>
      <c r="M9" s="119" t="s">
        <v>957</v>
      </c>
      <c r="N9" s="101" t="s">
        <v>399</v>
      </c>
      <c r="O9" s="100" t="s">
        <v>958</v>
      </c>
      <c r="P9" s="119" t="s">
        <v>957</v>
      </c>
    </row>
    <row r="10" customFormat="false" ht="12.75" hidden="false" customHeight="false" outlineLevel="0" collapsed="false">
      <c r="A10" s="28"/>
      <c r="B10" s="43" t="s">
        <v>404</v>
      </c>
      <c r="C10" s="28" t="s">
        <v>959</v>
      </c>
      <c r="D10" s="29" t="s">
        <v>960</v>
      </c>
      <c r="E10" s="43" t="s">
        <v>404</v>
      </c>
      <c r="F10" s="28" t="s">
        <v>959</v>
      </c>
      <c r="G10" s="29" t="s">
        <v>960</v>
      </c>
      <c r="H10" s="43" t="s">
        <v>404</v>
      </c>
      <c r="I10" s="28" t="s">
        <v>959</v>
      </c>
      <c r="J10" s="29" t="s">
        <v>960</v>
      </c>
      <c r="K10" s="43" t="s">
        <v>404</v>
      </c>
      <c r="L10" s="28" t="s">
        <v>959</v>
      </c>
      <c r="M10" s="29" t="s">
        <v>960</v>
      </c>
      <c r="N10" s="27" t="s">
        <v>404</v>
      </c>
      <c r="O10" s="28" t="s">
        <v>959</v>
      </c>
      <c r="P10" s="175" t="s">
        <v>960</v>
      </c>
    </row>
    <row r="11" customFormat="false" ht="12.75" hidden="false" customHeight="false" outlineLevel="0" collapsed="false">
      <c r="A11" s="30" t="s">
        <v>923</v>
      </c>
      <c r="B11" s="30" t="n">
        <f aca="false">SUM(B12+B16+B30)</f>
        <v>358</v>
      </c>
      <c r="C11" s="30" t="n">
        <f aca="false">SUM(C12+C16+C30)</f>
        <v>33</v>
      </c>
      <c r="D11" s="176" t="n">
        <f aca="false">(B11/C11)</f>
        <v>10.8484848484848</v>
      </c>
      <c r="E11" s="30" t="n">
        <f aca="false">SUM(E12+E16+E30)</f>
        <v>212</v>
      </c>
      <c r="F11" s="30" t="n">
        <f aca="false">SUM(F12+F16+F30)</f>
        <v>17</v>
      </c>
      <c r="G11" s="176" t="n">
        <f aca="false">(E11/F11)</f>
        <v>12.4705882352941</v>
      </c>
      <c r="H11" s="30" t="n">
        <f aca="false">SUM(H12+H16+H30)</f>
        <v>133</v>
      </c>
      <c r="I11" s="30" t="n">
        <f aca="false">SUM(I12+I16+I30)</f>
        <v>13</v>
      </c>
      <c r="J11" s="176" t="n">
        <f aca="false">(H11/I11)</f>
        <v>10.2307692307692</v>
      </c>
      <c r="K11" s="30" t="n">
        <f aca="false">SUM(K12+K16+K30)</f>
        <v>10</v>
      </c>
      <c r="L11" s="30" t="n">
        <f aca="false">SUM(L12+L16+L30)</f>
        <v>6</v>
      </c>
      <c r="M11" s="176" t="n">
        <f aca="false">(K11/L11)</f>
        <v>1.66666666666667</v>
      </c>
      <c r="N11" s="30" t="n">
        <f aca="false">SUM(N12+N16+N30)</f>
        <v>3</v>
      </c>
      <c r="O11" s="30" t="n">
        <f aca="false">SUM(O12+O16+O30)</f>
        <v>2</v>
      </c>
      <c r="P11" s="176" t="n">
        <f aca="false">(N11/O11)</f>
        <v>1.5</v>
      </c>
    </row>
    <row r="12" customFormat="false" ht="12.75" hidden="false" customHeight="false" outlineLevel="0" collapsed="false">
      <c r="A12" s="30" t="s">
        <v>961</v>
      </c>
      <c r="B12" s="30" t="n">
        <f aca="false">SUM(E12+H12+K12+N12+Q12)</f>
        <v>14</v>
      </c>
      <c r="C12" s="30" t="n">
        <f aca="false">(L12+I12)</f>
        <v>2</v>
      </c>
      <c r="D12" s="176" t="n">
        <f aca="false">(B12/C12)</f>
        <v>7</v>
      </c>
      <c r="E12" s="30" t="n">
        <f aca="false">SUM(E13:E15)</f>
        <v>12</v>
      </c>
      <c r="F12" s="30" t="n">
        <f aca="false">SUM(F13:F15)</f>
        <v>1</v>
      </c>
      <c r="G12" s="176" t="n">
        <f aca="false">(E12/F12)</f>
        <v>12</v>
      </c>
      <c r="H12" s="30" t="n">
        <f aca="false">SUM(H13:H15)</f>
        <v>1</v>
      </c>
      <c r="I12" s="30" t="n">
        <f aca="false">SUM(I13:I15)</f>
        <v>1</v>
      </c>
      <c r="J12" s="176" t="n">
        <f aca="false">(H12/I12)</f>
        <v>1</v>
      </c>
      <c r="K12" s="30" t="n">
        <f aca="false">SUM(K13:K15)</f>
        <v>1</v>
      </c>
      <c r="L12" s="30" t="n">
        <f aca="false">SUM(L13:L15)</f>
        <v>1</v>
      </c>
      <c r="M12" s="176" t="n">
        <f aca="false">(K12/L12)</f>
        <v>1</v>
      </c>
      <c r="N12" s="30"/>
      <c r="O12" s="30"/>
      <c r="P12" s="30"/>
    </row>
    <row r="13" customFormat="false" ht="12.75" hidden="false" customHeight="false" outlineLevel="0" collapsed="false">
      <c r="A13" s="32" t="s">
        <v>962</v>
      </c>
      <c r="B13" s="32" t="n">
        <f aca="false">SUM(E13+H13+K13+N13+Q13)</f>
        <v>1</v>
      </c>
      <c r="C13" s="32" t="n">
        <f aca="false">(L13+I13)</f>
        <v>1</v>
      </c>
      <c r="D13" s="177" t="n">
        <f aca="false">(B13/C13)</f>
        <v>1</v>
      </c>
      <c r="E13" s="32"/>
      <c r="F13" s="32"/>
      <c r="G13" s="177"/>
      <c r="H13" s="32"/>
      <c r="I13" s="32"/>
      <c r="J13" s="177"/>
      <c r="K13" s="32" t="n">
        <v>1</v>
      </c>
      <c r="L13" s="32" t="n">
        <v>1</v>
      </c>
      <c r="M13" s="177" t="n">
        <f aca="false">(K13/L13)</f>
        <v>1</v>
      </c>
      <c r="N13" s="32"/>
      <c r="O13" s="32"/>
      <c r="P13" s="32"/>
    </row>
    <row r="14" customFormat="false" ht="12.75" hidden="false" customHeight="false" outlineLevel="0" collapsed="false">
      <c r="A14" s="32" t="s">
        <v>963</v>
      </c>
      <c r="B14" s="32" t="n">
        <f aca="false">SUM(E14+H14+K14+N14+Q14)</f>
        <v>1</v>
      </c>
      <c r="C14" s="32" t="n">
        <f aca="false">(L14+I14)</f>
        <v>1</v>
      </c>
      <c r="D14" s="177" t="n">
        <f aca="false">(B14/C14)</f>
        <v>1</v>
      </c>
      <c r="E14" s="32"/>
      <c r="F14" s="32"/>
      <c r="G14" s="177"/>
      <c r="H14" s="32" t="n">
        <v>1</v>
      </c>
      <c r="I14" s="32" t="n">
        <v>1</v>
      </c>
      <c r="J14" s="177" t="n">
        <f aca="false">(H14/I14)</f>
        <v>1</v>
      </c>
      <c r="K14" s="32"/>
      <c r="L14" s="32"/>
      <c r="M14" s="177"/>
      <c r="N14" s="32"/>
      <c r="O14" s="32"/>
      <c r="P14" s="32"/>
    </row>
    <row r="15" customFormat="false" ht="12.75" hidden="false" customHeight="false" outlineLevel="0" collapsed="false">
      <c r="A15" s="32" t="s">
        <v>554</v>
      </c>
      <c r="B15" s="32" t="n">
        <f aca="false">SUM(E15+H15+K15+N15+Q15)</f>
        <v>12</v>
      </c>
      <c r="C15" s="32" t="n">
        <f aca="false">(F15+L15+I15)</f>
        <v>1</v>
      </c>
      <c r="D15" s="177" t="n">
        <f aca="false">(B15/C15)</f>
        <v>12</v>
      </c>
      <c r="E15" s="32" t="n">
        <v>12</v>
      </c>
      <c r="F15" s="32" t="n">
        <v>1</v>
      </c>
      <c r="G15" s="177" t="n">
        <f aca="false">(E15/F15)</f>
        <v>12</v>
      </c>
      <c r="H15" s="32"/>
      <c r="I15" s="32"/>
      <c r="J15" s="177"/>
      <c r="K15" s="32"/>
      <c r="L15" s="32"/>
      <c r="M15" s="177"/>
      <c r="N15" s="32"/>
      <c r="O15" s="32"/>
      <c r="P15" s="32"/>
    </row>
    <row r="16" customFormat="false" ht="12.75" hidden="false" customHeight="false" outlineLevel="0" collapsed="false">
      <c r="A16" s="30" t="s">
        <v>964</v>
      </c>
      <c r="B16" s="30" t="n">
        <f aca="false">SUM(B17:B29)</f>
        <v>258</v>
      </c>
      <c r="C16" s="30" t="n">
        <f aca="false">SUM(C17:C29)</f>
        <v>14</v>
      </c>
      <c r="D16" s="176" t="n">
        <f aca="false">(B16/C16)</f>
        <v>18.4285714285714</v>
      </c>
      <c r="E16" s="30" t="n">
        <f aca="false">SUM(E17:E29)</f>
        <v>137</v>
      </c>
      <c r="F16" s="30" t="n">
        <f aca="false">SUM(F17:F29)</f>
        <v>8</v>
      </c>
      <c r="G16" s="176" t="n">
        <f aca="false">(E16/F16)</f>
        <v>17.125</v>
      </c>
      <c r="H16" s="30" t="n">
        <f aca="false">SUM(H17:H29)</f>
        <v>121</v>
      </c>
      <c r="I16" s="30" t="n">
        <f aca="false">SUM(I17:I29)</f>
        <v>6</v>
      </c>
      <c r="J16" s="176" t="n">
        <f aca="false">(H16/I16)</f>
        <v>20.1666666666667</v>
      </c>
      <c r="K16" s="30"/>
      <c r="L16" s="30"/>
      <c r="M16" s="176"/>
      <c r="N16" s="30"/>
      <c r="O16" s="30"/>
      <c r="P16" s="30"/>
    </row>
    <row r="17" customFormat="false" ht="12.75" hidden="false" customHeight="false" outlineLevel="0" collapsed="false">
      <c r="A17" s="32" t="s">
        <v>965</v>
      </c>
      <c r="B17" s="32" t="n">
        <f aca="false">SUM(E17+H17+K17+N17+Q17)</f>
        <v>8</v>
      </c>
      <c r="C17" s="32" t="n">
        <f aca="false">(F17+I17)</f>
        <v>2</v>
      </c>
      <c r="D17" s="177" t="n">
        <f aca="false">(B17/C17)</f>
        <v>4</v>
      </c>
      <c r="E17" s="32" t="n">
        <v>1</v>
      </c>
      <c r="F17" s="32" t="n">
        <v>1</v>
      </c>
      <c r="G17" s="177" t="n">
        <f aca="false">(E17/F17)</f>
        <v>1</v>
      </c>
      <c r="H17" s="32" t="n">
        <v>7</v>
      </c>
      <c r="I17" s="32" t="n">
        <v>1</v>
      </c>
      <c r="J17" s="177" t="n">
        <f aca="false">(H17/I17)</f>
        <v>7</v>
      </c>
      <c r="K17" s="32"/>
      <c r="L17" s="32"/>
      <c r="M17" s="177"/>
      <c r="N17" s="32"/>
      <c r="O17" s="32"/>
      <c r="P17" s="32"/>
    </row>
    <row r="18" customFormat="false" ht="12.75" hidden="false" customHeight="false" outlineLevel="0" collapsed="false">
      <c r="A18" s="32" t="s">
        <v>962</v>
      </c>
      <c r="B18" s="32" t="n">
        <f aca="false">SUM(E18+H18+K18+N18+Q18)</f>
        <v>1</v>
      </c>
      <c r="C18" s="32" t="n">
        <f aca="false">(F18+I18)</f>
        <v>1</v>
      </c>
      <c r="D18" s="177" t="n">
        <f aca="false">(B18/C18)</f>
        <v>1</v>
      </c>
      <c r="E18" s="32"/>
      <c r="F18" s="32"/>
      <c r="G18" s="177"/>
      <c r="H18" s="32" t="n">
        <v>1</v>
      </c>
      <c r="I18" s="32" t="n">
        <v>1</v>
      </c>
      <c r="J18" s="177" t="n">
        <f aca="false">(H18/I18)</f>
        <v>1</v>
      </c>
      <c r="K18" s="32"/>
      <c r="L18" s="32"/>
      <c r="M18" s="177"/>
      <c r="N18" s="32"/>
      <c r="O18" s="32"/>
      <c r="P18" s="32"/>
    </row>
    <row r="19" customFormat="false" ht="12.75" hidden="false" customHeight="false" outlineLevel="0" collapsed="false">
      <c r="A19" s="32" t="s">
        <v>966</v>
      </c>
      <c r="B19" s="32" t="n">
        <f aca="false">SUM(E19+H19+K19+N19+Q19)</f>
        <v>16</v>
      </c>
      <c r="C19" s="32" t="n">
        <f aca="false">(F19+I19)</f>
        <v>1</v>
      </c>
      <c r="D19" s="177" t="n">
        <f aca="false">(B19/C19)</f>
        <v>16</v>
      </c>
      <c r="E19" s="32"/>
      <c r="F19" s="32"/>
      <c r="G19" s="177"/>
      <c r="H19" s="32" t="n">
        <v>16</v>
      </c>
      <c r="I19" s="32" t="n">
        <v>1</v>
      </c>
      <c r="J19" s="177" t="n">
        <f aca="false">(H19/I19)</f>
        <v>16</v>
      </c>
      <c r="K19" s="32"/>
      <c r="L19" s="32"/>
      <c r="M19" s="177"/>
      <c r="N19" s="32"/>
      <c r="O19" s="32"/>
      <c r="P19" s="32"/>
    </row>
    <row r="20" customFormat="false" ht="12.75" hidden="false" customHeight="false" outlineLevel="0" collapsed="false">
      <c r="A20" s="32" t="s">
        <v>967</v>
      </c>
      <c r="B20" s="32" t="n">
        <f aca="false">SUM(E20+H20+K20+N20+Q20)</f>
        <v>22</v>
      </c>
      <c r="C20" s="32" t="n">
        <f aca="false">(F20+I20)</f>
        <v>1</v>
      </c>
      <c r="D20" s="177" t="n">
        <f aca="false">(B20/C20)</f>
        <v>22</v>
      </c>
      <c r="E20" s="32" t="n">
        <v>22</v>
      </c>
      <c r="F20" s="32" t="n">
        <v>1</v>
      </c>
      <c r="G20" s="177" t="n">
        <f aca="false">(E20/F20)</f>
        <v>22</v>
      </c>
      <c r="H20" s="32"/>
      <c r="I20" s="32"/>
      <c r="J20" s="177"/>
      <c r="K20" s="32"/>
      <c r="L20" s="32"/>
      <c r="M20" s="177"/>
      <c r="N20" s="32"/>
      <c r="O20" s="32"/>
      <c r="P20" s="32"/>
    </row>
    <row r="21" customFormat="false" ht="12.75" hidden="false" customHeight="false" outlineLevel="0" collapsed="false">
      <c r="A21" s="32" t="s">
        <v>968</v>
      </c>
      <c r="B21" s="32" t="n">
        <f aca="false">SUM(E21+H21+K21+N21+Q21)</f>
        <v>15</v>
      </c>
      <c r="C21" s="32" t="n">
        <f aca="false">(F21+I21)</f>
        <v>1</v>
      </c>
      <c r="D21" s="177" t="n">
        <f aca="false">(B21/C21)</f>
        <v>15</v>
      </c>
      <c r="E21" s="32" t="n">
        <v>15</v>
      </c>
      <c r="F21" s="32" t="n">
        <v>1</v>
      </c>
      <c r="G21" s="177" t="n">
        <f aca="false">(E21/F21)</f>
        <v>15</v>
      </c>
      <c r="H21" s="32"/>
      <c r="I21" s="32"/>
      <c r="J21" s="177"/>
      <c r="K21" s="32"/>
      <c r="L21" s="32"/>
      <c r="M21" s="177"/>
      <c r="N21" s="32"/>
      <c r="O21" s="32"/>
      <c r="P21" s="32"/>
    </row>
    <row r="22" customFormat="false" ht="12.75" hidden="false" customHeight="false" outlineLevel="0" collapsed="false">
      <c r="A22" s="32" t="s">
        <v>969</v>
      </c>
      <c r="B22" s="32" t="n">
        <f aca="false">SUM(E22+H22+K22+N22+Q22)</f>
        <v>11</v>
      </c>
      <c r="C22" s="32" t="n">
        <f aca="false">(F22+I22)</f>
        <v>1</v>
      </c>
      <c r="D22" s="177" t="n">
        <f aca="false">(B22/C22)</f>
        <v>11</v>
      </c>
      <c r="E22" s="32" t="n">
        <v>11</v>
      </c>
      <c r="F22" s="32" t="n">
        <v>1</v>
      </c>
      <c r="G22" s="177" t="n">
        <f aca="false">(E22/F22)</f>
        <v>11</v>
      </c>
      <c r="H22" s="32"/>
      <c r="I22" s="32"/>
      <c r="J22" s="177"/>
      <c r="K22" s="32"/>
      <c r="L22" s="32"/>
      <c r="M22" s="177"/>
      <c r="N22" s="32"/>
      <c r="O22" s="32"/>
      <c r="P22" s="32"/>
    </row>
    <row r="23" customFormat="false" ht="12.75" hidden="false" customHeight="false" outlineLevel="0" collapsed="false">
      <c r="A23" s="32" t="s">
        <v>963</v>
      </c>
      <c r="B23" s="32" t="n">
        <f aca="false">SUM(E23+H23+K23+N23+Q23)</f>
        <v>1</v>
      </c>
      <c r="C23" s="32" t="n">
        <f aca="false">(F23+I23)</f>
        <v>1</v>
      </c>
      <c r="D23" s="177" t="n">
        <f aca="false">(B23/C23)</f>
        <v>1</v>
      </c>
      <c r="E23" s="32"/>
      <c r="F23" s="32"/>
      <c r="G23" s="177"/>
      <c r="H23" s="32" t="n">
        <v>1</v>
      </c>
      <c r="I23" s="32" t="n">
        <v>1</v>
      </c>
      <c r="J23" s="177" t="n">
        <f aca="false">(H23/I23)</f>
        <v>1</v>
      </c>
      <c r="K23" s="32"/>
      <c r="L23" s="32"/>
      <c r="M23" s="177"/>
      <c r="N23" s="32"/>
      <c r="O23" s="32"/>
      <c r="P23" s="32"/>
    </row>
    <row r="24" customFormat="false" ht="12.75" hidden="false" customHeight="false" outlineLevel="0" collapsed="false">
      <c r="A24" s="32" t="s">
        <v>970</v>
      </c>
      <c r="B24" s="32" t="n">
        <f aca="false">SUM(E24+H24+K24+N24+Q24)</f>
        <v>77</v>
      </c>
      <c r="C24" s="32" t="n">
        <f aca="false">(F24+I24)</f>
        <v>1</v>
      </c>
      <c r="D24" s="177" t="n">
        <f aca="false">(B24/C24)</f>
        <v>77</v>
      </c>
      <c r="E24" s="32"/>
      <c r="F24" s="32"/>
      <c r="G24" s="177"/>
      <c r="H24" s="32" t="n">
        <v>77</v>
      </c>
      <c r="I24" s="32" t="n">
        <v>1</v>
      </c>
      <c r="J24" s="177" t="n">
        <f aca="false">(H24/I24)</f>
        <v>77</v>
      </c>
      <c r="K24" s="32"/>
      <c r="L24" s="32"/>
      <c r="M24" s="177"/>
      <c r="N24" s="32"/>
      <c r="O24" s="32"/>
      <c r="P24" s="32"/>
    </row>
    <row r="25" customFormat="false" ht="12.75" hidden="false" customHeight="false" outlineLevel="0" collapsed="false">
      <c r="A25" s="32" t="s">
        <v>971</v>
      </c>
      <c r="B25" s="32" t="n">
        <f aca="false">SUM(E25+H25+K25+N25+Q25)</f>
        <v>19</v>
      </c>
      <c r="C25" s="32" t="n">
        <f aca="false">(F25+I25)</f>
        <v>1</v>
      </c>
      <c r="D25" s="177" t="n">
        <f aca="false">(B25/C25)</f>
        <v>19</v>
      </c>
      <c r="E25" s="32"/>
      <c r="F25" s="32"/>
      <c r="G25" s="177"/>
      <c r="H25" s="32" t="n">
        <v>19</v>
      </c>
      <c r="I25" s="32" t="n">
        <v>1</v>
      </c>
      <c r="J25" s="177" t="n">
        <f aca="false">(H25/I25)</f>
        <v>19</v>
      </c>
      <c r="K25" s="32"/>
      <c r="L25" s="32"/>
      <c r="M25" s="177"/>
      <c r="N25" s="32"/>
      <c r="O25" s="32"/>
      <c r="P25" s="32"/>
    </row>
    <row r="26" customFormat="false" ht="12.75" hidden="false" customHeight="false" outlineLevel="0" collapsed="false">
      <c r="A26" s="32" t="s">
        <v>972</v>
      </c>
      <c r="B26" s="32" t="n">
        <f aca="false">SUM(E26+H26+K26+N26+Q26)</f>
        <v>3</v>
      </c>
      <c r="C26" s="32" t="n">
        <f aca="false">(F26+I26)</f>
        <v>1</v>
      </c>
      <c r="D26" s="177" t="n">
        <f aca="false">(B26/C26)</f>
        <v>3</v>
      </c>
      <c r="E26" s="32" t="n">
        <v>3</v>
      </c>
      <c r="F26" s="32" t="n">
        <v>1</v>
      </c>
      <c r="G26" s="177" t="n">
        <f aca="false">(E26/F26)</f>
        <v>3</v>
      </c>
      <c r="H26" s="32"/>
      <c r="I26" s="32"/>
      <c r="J26" s="177"/>
      <c r="K26" s="32"/>
      <c r="L26" s="32"/>
      <c r="M26" s="177"/>
      <c r="N26" s="32"/>
      <c r="O26" s="32"/>
      <c r="P26" s="32"/>
    </row>
    <row r="27" customFormat="false" ht="12.75" hidden="false" customHeight="false" outlineLevel="0" collapsed="false">
      <c r="A27" s="32" t="s">
        <v>973</v>
      </c>
      <c r="B27" s="32" t="n">
        <f aca="false">SUM(E27+H27+K27+N27+Q27)</f>
        <v>50</v>
      </c>
      <c r="C27" s="32" t="n">
        <f aca="false">(F27+I27)</f>
        <v>1</v>
      </c>
      <c r="D27" s="177" t="n">
        <f aca="false">(B27/C27)</f>
        <v>50</v>
      </c>
      <c r="E27" s="32" t="n">
        <v>50</v>
      </c>
      <c r="F27" s="32" t="n">
        <v>1</v>
      </c>
      <c r="G27" s="177" t="n">
        <f aca="false">(E27/F27)</f>
        <v>50</v>
      </c>
      <c r="H27" s="32"/>
      <c r="I27" s="32"/>
      <c r="J27" s="177"/>
      <c r="K27" s="32"/>
      <c r="L27" s="32"/>
      <c r="M27" s="177"/>
      <c r="N27" s="32"/>
      <c r="O27" s="32"/>
      <c r="P27" s="32"/>
    </row>
    <row r="28" customFormat="false" ht="12.75" hidden="false" customHeight="false" outlineLevel="0" collapsed="false">
      <c r="A28" s="32" t="s">
        <v>472</v>
      </c>
      <c r="B28" s="32" t="n">
        <f aca="false">SUM(E28+H28+K28+N28+Q28)</f>
        <v>20</v>
      </c>
      <c r="C28" s="32" t="n">
        <f aca="false">(F28+I28)</f>
        <v>1</v>
      </c>
      <c r="D28" s="177" t="n">
        <f aca="false">(B28/C28)</f>
        <v>20</v>
      </c>
      <c r="E28" s="32" t="n">
        <v>20</v>
      </c>
      <c r="F28" s="32" t="n">
        <v>1</v>
      </c>
      <c r="G28" s="177" t="n">
        <f aca="false">(E28/F28)</f>
        <v>20</v>
      </c>
      <c r="H28" s="32"/>
      <c r="I28" s="32"/>
      <c r="J28" s="177"/>
      <c r="K28" s="32"/>
      <c r="L28" s="32"/>
      <c r="M28" s="177"/>
      <c r="N28" s="32"/>
      <c r="O28" s="32"/>
      <c r="P28" s="32"/>
    </row>
    <row r="29" customFormat="false" ht="12.75" hidden="false" customHeight="false" outlineLevel="0" collapsed="false">
      <c r="A29" s="32" t="s">
        <v>345</v>
      </c>
      <c r="B29" s="32" t="n">
        <f aca="false">SUM(E29+H29+K29+N29+Q29)</f>
        <v>15</v>
      </c>
      <c r="C29" s="32" t="n">
        <f aca="false">(F29+I29)</f>
        <v>1</v>
      </c>
      <c r="D29" s="177" t="n">
        <f aca="false">(B29/C29)</f>
        <v>15</v>
      </c>
      <c r="E29" s="32" t="n">
        <v>15</v>
      </c>
      <c r="F29" s="32" t="n">
        <v>1</v>
      </c>
      <c r="G29" s="177" t="n">
        <f aca="false">(E29/F29)</f>
        <v>15</v>
      </c>
      <c r="H29" s="32"/>
      <c r="I29" s="32"/>
      <c r="J29" s="177"/>
      <c r="K29" s="32"/>
      <c r="L29" s="32"/>
      <c r="M29" s="177"/>
      <c r="N29" s="32"/>
      <c r="O29" s="32"/>
      <c r="P29" s="32"/>
    </row>
    <row r="30" customFormat="false" ht="12.75" hidden="false" customHeight="false" outlineLevel="0" collapsed="false">
      <c r="A30" s="30" t="s">
        <v>974</v>
      </c>
      <c r="B30" s="30" t="n">
        <f aca="false">SUM(B31:B39)</f>
        <v>86</v>
      </c>
      <c r="C30" s="30" t="n">
        <f aca="false">SUM(C31:C39)</f>
        <v>17</v>
      </c>
      <c r="D30" s="176" t="n">
        <f aca="false">(B30/C30)</f>
        <v>5.05882352941176</v>
      </c>
      <c r="E30" s="30" t="n">
        <f aca="false">SUM(E31:E39)</f>
        <v>63</v>
      </c>
      <c r="F30" s="30" t="n">
        <f aca="false">SUM(F31:F39)</f>
        <v>8</v>
      </c>
      <c r="G30" s="176" t="n">
        <f aca="false">(E30/F30)</f>
        <v>7.875</v>
      </c>
      <c r="H30" s="30" t="n">
        <f aca="false">SUM(H31:H39)</f>
        <v>11</v>
      </c>
      <c r="I30" s="30" t="n">
        <f aca="false">SUM(I31:I39)</f>
        <v>6</v>
      </c>
      <c r="J30" s="176" t="n">
        <f aca="false">(H30/I30)</f>
        <v>1.83333333333333</v>
      </c>
      <c r="K30" s="30" t="n">
        <f aca="false">SUM(K31:K39)</f>
        <v>9</v>
      </c>
      <c r="L30" s="30" t="n">
        <f aca="false">SUM(L31:L39)</f>
        <v>5</v>
      </c>
      <c r="M30" s="176" t="n">
        <f aca="false">(K30/L30)</f>
        <v>1.8</v>
      </c>
      <c r="N30" s="30" t="n">
        <f aca="false">SUM(N31:N39)</f>
        <v>3</v>
      </c>
      <c r="O30" s="30" t="n">
        <f aca="false">SUM(O31:O39)</f>
        <v>2</v>
      </c>
      <c r="P30" s="176" t="n">
        <f aca="false">(N30/O30)</f>
        <v>1.5</v>
      </c>
    </row>
    <row r="31" customFormat="false" ht="12.75" hidden="false" customHeight="false" outlineLevel="0" collapsed="false">
      <c r="A31" s="32" t="s">
        <v>975</v>
      </c>
      <c r="B31" s="32" t="n">
        <f aca="false">SUM(E31+H31+K31+N31+Q31)</f>
        <v>27</v>
      </c>
      <c r="C31" s="32" t="n">
        <f aca="false">(F31+I31)</f>
        <v>1</v>
      </c>
      <c r="D31" s="177" t="n">
        <f aca="false">(B31/C31)</f>
        <v>27</v>
      </c>
      <c r="E31" s="32" t="n">
        <v>27</v>
      </c>
      <c r="F31" s="32" t="n">
        <v>1</v>
      </c>
      <c r="G31" s="177" t="n">
        <f aca="false">(E31/F31)</f>
        <v>27</v>
      </c>
      <c r="H31" s="32"/>
      <c r="I31" s="32"/>
      <c r="J31" s="177"/>
      <c r="K31" s="32"/>
      <c r="L31" s="32"/>
      <c r="M31" s="177"/>
      <c r="N31" s="32"/>
      <c r="O31" s="32"/>
      <c r="P31" s="32"/>
    </row>
    <row r="32" customFormat="false" ht="12.75" hidden="false" customHeight="false" outlineLevel="0" collapsed="false">
      <c r="A32" s="32" t="s">
        <v>976</v>
      </c>
      <c r="B32" s="32" t="n">
        <f aca="false">SUM(E32+H32+K32+N32+Q32)</f>
        <v>6</v>
      </c>
      <c r="C32" s="32" t="n">
        <f aca="false">(F32+I32)</f>
        <v>2</v>
      </c>
      <c r="D32" s="177" t="n">
        <f aca="false">(B32/C32)</f>
        <v>3</v>
      </c>
      <c r="E32" s="32" t="n">
        <v>2</v>
      </c>
      <c r="F32" s="32" t="n">
        <v>1</v>
      </c>
      <c r="G32" s="177" t="n">
        <f aca="false">(E32/F32)</f>
        <v>2</v>
      </c>
      <c r="H32" s="32" t="n">
        <v>2</v>
      </c>
      <c r="I32" s="32" t="n">
        <v>1</v>
      </c>
      <c r="J32" s="177" t="n">
        <f aca="false">(H32/I32)</f>
        <v>2</v>
      </c>
      <c r="K32" s="32" t="n">
        <v>2</v>
      </c>
      <c r="L32" s="32" t="n">
        <v>1</v>
      </c>
      <c r="M32" s="177" t="n">
        <f aca="false">(K32/L32)</f>
        <v>2</v>
      </c>
      <c r="N32" s="32"/>
      <c r="O32" s="32"/>
      <c r="P32" s="32"/>
    </row>
    <row r="33" customFormat="false" ht="12.75" hidden="false" customHeight="false" outlineLevel="0" collapsed="false">
      <c r="A33" s="32" t="s">
        <v>977</v>
      </c>
      <c r="B33" s="32" t="n">
        <f aca="false">SUM(E33+H33+K33+N33+Q33)</f>
        <v>3</v>
      </c>
      <c r="C33" s="32" t="n">
        <f aca="false">(F33+I33+L33+O33+R33)</f>
        <v>1</v>
      </c>
      <c r="D33" s="177" t="n">
        <f aca="false">(B33/C33)</f>
        <v>3</v>
      </c>
      <c r="E33" s="32"/>
      <c r="F33" s="32"/>
      <c r="G33" s="177"/>
      <c r="H33" s="32" t="n">
        <v>3</v>
      </c>
      <c r="I33" s="32" t="n">
        <v>1</v>
      </c>
      <c r="J33" s="177" t="n">
        <f aca="false">(H33/I33)</f>
        <v>3</v>
      </c>
      <c r="K33" s="32"/>
      <c r="L33" s="32"/>
      <c r="M33" s="177"/>
      <c r="N33" s="32"/>
      <c r="O33" s="32"/>
      <c r="P33" s="32"/>
    </row>
    <row r="34" customFormat="false" ht="12.75" hidden="false" customHeight="false" outlineLevel="0" collapsed="false">
      <c r="A34" s="32" t="s">
        <v>978</v>
      </c>
      <c r="B34" s="32" t="n">
        <f aca="false">SUM(E34+H34+K34+N34+Q34)</f>
        <v>6</v>
      </c>
      <c r="C34" s="32" t="n">
        <f aca="false">(F34+I34+L34+O34+R34)</f>
        <v>3</v>
      </c>
      <c r="D34" s="177" t="n">
        <f aca="false">(B34/C34)</f>
        <v>2</v>
      </c>
      <c r="E34" s="32" t="n">
        <v>2</v>
      </c>
      <c r="F34" s="32" t="n">
        <v>1</v>
      </c>
      <c r="G34" s="177" t="n">
        <f aca="false">(E34/F34)</f>
        <v>2</v>
      </c>
      <c r="H34" s="32" t="n">
        <v>2</v>
      </c>
      <c r="I34" s="32" t="n">
        <v>1</v>
      </c>
      <c r="J34" s="177" t="n">
        <f aca="false">(H34/I34)</f>
        <v>2</v>
      </c>
      <c r="K34" s="32" t="n">
        <v>2</v>
      </c>
      <c r="L34" s="32" t="n">
        <v>1</v>
      </c>
      <c r="M34" s="177"/>
      <c r="N34" s="32"/>
      <c r="O34" s="32"/>
      <c r="P34" s="32"/>
    </row>
    <row r="35" customFormat="false" ht="12.75" hidden="false" customHeight="false" outlineLevel="0" collapsed="false">
      <c r="A35" s="32" t="s">
        <v>971</v>
      </c>
      <c r="B35" s="32" t="n">
        <f aca="false">SUM(E35+H35+K35+N35+Q35)</f>
        <v>14</v>
      </c>
      <c r="C35" s="32" t="n">
        <f aca="false">(F35+I35+L35+O35+R35)</f>
        <v>1</v>
      </c>
      <c r="D35" s="177" t="n">
        <f aca="false">(B35/C35)</f>
        <v>14</v>
      </c>
      <c r="E35" s="32" t="n">
        <v>14</v>
      </c>
      <c r="F35" s="32" t="n">
        <v>1</v>
      </c>
      <c r="G35" s="177" t="n">
        <f aca="false">(E35/F35)</f>
        <v>14</v>
      </c>
      <c r="H35" s="32"/>
      <c r="I35" s="32"/>
      <c r="J35" s="177"/>
      <c r="K35" s="32"/>
      <c r="L35" s="32"/>
      <c r="M35" s="177"/>
      <c r="N35" s="32"/>
      <c r="O35" s="32"/>
      <c r="P35" s="32"/>
    </row>
    <row r="36" customFormat="false" ht="12.75" hidden="false" customHeight="false" outlineLevel="0" collapsed="false">
      <c r="A36" s="32" t="s">
        <v>979</v>
      </c>
      <c r="B36" s="32" t="n">
        <f aca="false">SUM(E36+H36+K36+N36+Q36)</f>
        <v>7</v>
      </c>
      <c r="C36" s="32" t="n">
        <f aca="false">(F36+I36+L36+O36+R36)</f>
        <v>4</v>
      </c>
      <c r="D36" s="177" t="n">
        <f aca="false">(B36/C36)</f>
        <v>1.75</v>
      </c>
      <c r="E36" s="32" t="n">
        <v>2</v>
      </c>
      <c r="F36" s="32" t="n">
        <v>1</v>
      </c>
      <c r="G36" s="177" t="n">
        <f aca="false">(E36/F36)</f>
        <v>2</v>
      </c>
      <c r="H36" s="32" t="n">
        <v>1</v>
      </c>
      <c r="I36" s="32" t="n">
        <v>1</v>
      </c>
      <c r="J36" s="177" t="n">
        <f aca="false">(H36/I36)</f>
        <v>1</v>
      </c>
      <c r="K36" s="32" t="n">
        <v>2</v>
      </c>
      <c r="L36" s="32" t="n">
        <v>1</v>
      </c>
      <c r="M36" s="177" t="n">
        <f aca="false">(K36/L36)</f>
        <v>2</v>
      </c>
      <c r="N36" s="32" t="n">
        <v>2</v>
      </c>
      <c r="O36" s="32" t="n">
        <v>1</v>
      </c>
      <c r="P36" s="32" t="n">
        <f aca="false">(N36/O36)</f>
        <v>2</v>
      </c>
    </row>
    <row r="37" customFormat="false" ht="12.75" hidden="false" customHeight="false" outlineLevel="0" collapsed="false">
      <c r="A37" s="32" t="s">
        <v>980</v>
      </c>
      <c r="B37" s="32" t="n">
        <f aca="false">SUM(E37+H37+K37+N37+Q37)</f>
        <v>13</v>
      </c>
      <c r="C37" s="32" t="n">
        <f aca="false">(F37+I37+L37+O37+R37)</f>
        <v>1</v>
      </c>
      <c r="D37" s="177" t="n">
        <f aca="false">(B37/C37)</f>
        <v>13</v>
      </c>
      <c r="E37" s="32" t="n">
        <v>13</v>
      </c>
      <c r="F37" s="32" t="n">
        <v>1</v>
      </c>
      <c r="G37" s="177" t="n">
        <f aca="false">(E37/F37)</f>
        <v>13</v>
      </c>
      <c r="H37" s="32"/>
      <c r="I37" s="32"/>
      <c r="J37" s="177"/>
      <c r="K37" s="32"/>
      <c r="L37" s="32"/>
      <c r="M37" s="177"/>
      <c r="N37" s="32"/>
      <c r="O37" s="32"/>
      <c r="P37" s="32"/>
    </row>
    <row r="38" customFormat="false" ht="12.75" hidden="false" customHeight="false" outlineLevel="0" collapsed="false">
      <c r="A38" s="32" t="s">
        <v>981</v>
      </c>
      <c r="B38" s="32" t="n">
        <f aca="false">SUM(E38+H38+K38+N38+Q38)</f>
        <v>6</v>
      </c>
      <c r="C38" s="32" t="n">
        <f aca="false">(F38+I38)</f>
        <v>2</v>
      </c>
      <c r="D38" s="177" t="n">
        <f aca="false">(B38/C38)</f>
        <v>3</v>
      </c>
      <c r="E38" s="32" t="n">
        <v>1</v>
      </c>
      <c r="F38" s="32" t="n">
        <v>1</v>
      </c>
      <c r="G38" s="177" t="n">
        <f aca="false">(E38/F38)</f>
        <v>1</v>
      </c>
      <c r="H38" s="32" t="n">
        <v>2</v>
      </c>
      <c r="I38" s="32" t="n">
        <v>1</v>
      </c>
      <c r="J38" s="177" t="n">
        <f aca="false">(H38/I38)</f>
        <v>2</v>
      </c>
      <c r="K38" s="32" t="n">
        <v>2</v>
      </c>
      <c r="L38" s="32" t="n">
        <v>1</v>
      </c>
      <c r="M38" s="177" t="n">
        <f aca="false">(K38/L38)</f>
        <v>2</v>
      </c>
      <c r="N38" s="32" t="n">
        <v>1</v>
      </c>
      <c r="O38" s="32" t="n">
        <v>1</v>
      </c>
      <c r="P38" s="32" t="n">
        <f aca="false">(N38/O38)</f>
        <v>1</v>
      </c>
    </row>
    <row r="39" customFormat="false" ht="12.75" hidden="false" customHeight="false" outlineLevel="0" collapsed="false">
      <c r="A39" s="32" t="s">
        <v>982</v>
      </c>
      <c r="B39" s="32" t="n">
        <f aca="false">SUM(E39+H39+K39+N39+Q39)</f>
        <v>4</v>
      </c>
      <c r="C39" s="32" t="n">
        <f aca="false">(F39+I39)</f>
        <v>2</v>
      </c>
      <c r="D39" s="177" t="n">
        <f aca="false">(B39/C39)</f>
        <v>2</v>
      </c>
      <c r="E39" s="32" t="n">
        <v>2</v>
      </c>
      <c r="F39" s="32" t="n">
        <v>1</v>
      </c>
      <c r="G39" s="177" t="n">
        <f aca="false">(E39/F39)</f>
        <v>2</v>
      </c>
      <c r="H39" s="32" t="n">
        <v>1</v>
      </c>
      <c r="I39" s="32" t="n">
        <v>1</v>
      </c>
      <c r="J39" s="177" t="n">
        <f aca="false">(H39/I39)</f>
        <v>1</v>
      </c>
      <c r="K39" s="32" t="n">
        <v>1</v>
      </c>
      <c r="L39" s="32" t="n">
        <v>1</v>
      </c>
      <c r="M39" s="177" t="n">
        <f aca="false">(K39/L39)</f>
        <v>1</v>
      </c>
      <c r="N39" s="32"/>
      <c r="O39" s="32"/>
      <c r="P39" s="32"/>
    </row>
    <row r="40" customFormat="false" ht="16.5" hidden="false" customHeight="true" outlineLevel="0" collapsed="false">
      <c r="N40" s="70" t="s">
        <v>11</v>
      </c>
      <c r="O40" s="70"/>
      <c r="P40" s="70"/>
    </row>
    <row r="2118" customFormat="false" ht="12.75" hidden="false" customHeight="false" outlineLevel="0" collapsed="false">
      <c r="E2118" s="0" t="n">
        <v>1</v>
      </c>
    </row>
  </sheetData>
  <sheetProtection sheet="true" password="ca55"/>
  <mergeCells count="10">
    <mergeCell ref="A1:P1"/>
    <mergeCell ref="A3:P3"/>
    <mergeCell ref="A4:P4"/>
    <mergeCell ref="A6:P6"/>
    <mergeCell ref="B7:D7"/>
    <mergeCell ref="E7:G7"/>
    <mergeCell ref="H7:J7"/>
    <mergeCell ref="K7:M7"/>
    <mergeCell ref="N7:P7"/>
    <mergeCell ref="N40:P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85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5.85"/>
    <col collapsed="false" customWidth="true" hidden="false" outlineLevel="0" max="8" min="8" style="0" width="4.56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4.28"/>
    <col collapsed="false" customWidth="true" hidden="false" outlineLevel="0" max="18" min="18" style="0" width="5.56"/>
    <col collapsed="false" customWidth="true" hidden="false" outlineLevel="0" max="19" min="19" style="0" width="5.99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2.75" hidden="false" customHeight="false" outlineLevel="0" collapsed="false">
      <c r="A3" s="36" t="s">
        <v>98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12.75" hidden="false" customHeight="false" outlineLevel="0" collapsed="false">
      <c r="A4" s="36" t="s">
        <v>984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6" customFormat="false" ht="12.75" hidden="false" customHeight="false" outlineLevel="0" collapsed="false">
      <c r="A6" s="53" t="s">
        <v>8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2.75" hidden="false" customHeight="true" outlineLevel="0" collapsed="false">
      <c r="A7" s="178" t="s">
        <v>331</v>
      </c>
      <c r="B7" s="96" t="s">
        <v>985</v>
      </c>
      <c r="C7" s="97"/>
      <c r="D7" s="98"/>
      <c r="E7" s="146" t="s">
        <v>953</v>
      </c>
      <c r="F7" s="146"/>
      <c r="G7" s="146"/>
      <c r="H7" s="146" t="s">
        <v>483</v>
      </c>
      <c r="I7" s="146"/>
      <c r="J7" s="146"/>
      <c r="K7" s="146" t="s">
        <v>484</v>
      </c>
      <c r="L7" s="146"/>
      <c r="M7" s="146"/>
      <c r="N7" s="146" t="s">
        <v>986</v>
      </c>
      <c r="O7" s="146"/>
      <c r="P7" s="146"/>
      <c r="Q7" s="146" t="s">
        <v>987</v>
      </c>
      <c r="R7" s="146"/>
      <c r="S7" s="146"/>
    </row>
    <row r="8" customFormat="false" ht="12.75" hidden="false" customHeight="false" outlineLevel="0" collapsed="false">
      <c r="A8" s="178"/>
      <c r="B8" s="134"/>
      <c r="C8" s="134"/>
      <c r="D8" s="158" t="s">
        <v>954</v>
      </c>
      <c r="E8" s="157"/>
      <c r="F8" s="134"/>
      <c r="G8" s="158" t="s">
        <v>954</v>
      </c>
      <c r="H8" s="157"/>
      <c r="I8" s="134"/>
      <c r="J8" s="158" t="s">
        <v>954</v>
      </c>
      <c r="K8" s="157"/>
      <c r="L8" s="134"/>
      <c r="M8" s="158" t="s">
        <v>954</v>
      </c>
      <c r="N8" s="157"/>
      <c r="O8" s="134"/>
      <c r="P8" s="158" t="s">
        <v>954</v>
      </c>
      <c r="Q8" s="157"/>
      <c r="R8" s="134"/>
      <c r="S8" s="158" t="s">
        <v>954</v>
      </c>
    </row>
    <row r="9" customFormat="false" ht="12.75" hidden="false" customHeight="false" outlineLevel="0" collapsed="false">
      <c r="A9" s="178"/>
      <c r="B9" s="138" t="s">
        <v>955</v>
      </c>
      <c r="C9" s="138" t="s">
        <v>956</v>
      </c>
      <c r="D9" s="158" t="s">
        <v>957</v>
      </c>
      <c r="E9" s="157" t="s">
        <v>955</v>
      </c>
      <c r="F9" s="138" t="s">
        <v>958</v>
      </c>
      <c r="G9" s="158" t="s">
        <v>957</v>
      </c>
      <c r="H9" s="157" t="s">
        <v>399</v>
      </c>
      <c r="I9" s="138" t="s">
        <v>958</v>
      </c>
      <c r="J9" s="158" t="s">
        <v>957</v>
      </c>
      <c r="K9" s="157" t="s">
        <v>399</v>
      </c>
      <c r="L9" s="138" t="s">
        <v>958</v>
      </c>
      <c r="M9" s="158" t="s">
        <v>957</v>
      </c>
      <c r="N9" s="157" t="s">
        <v>399</v>
      </c>
      <c r="O9" s="138" t="s">
        <v>958</v>
      </c>
      <c r="P9" s="158" t="s">
        <v>957</v>
      </c>
      <c r="Q9" s="157" t="s">
        <v>399</v>
      </c>
      <c r="R9" s="138" t="s">
        <v>958</v>
      </c>
      <c r="S9" s="158" t="s">
        <v>957</v>
      </c>
    </row>
    <row r="10" customFormat="false" ht="12.75" hidden="false" customHeight="false" outlineLevel="0" collapsed="false">
      <c r="A10" s="178"/>
      <c r="B10" s="141" t="s">
        <v>404</v>
      </c>
      <c r="C10" s="141" t="s">
        <v>959</v>
      </c>
      <c r="D10" s="145" t="s">
        <v>960</v>
      </c>
      <c r="E10" s="143" t="s">
        <v>404</v>
      </c>
      <c r="F10" s="141" t="s">
        <v>959</v>
      </c>
      <c r="G10" s="145" t="s">
        <v>960</v>
      </c>
      <c r="H10" s="143" t="s">
        <v>404</v>
      </c>
      <c r="I10" s="141" t="s">
        <v>959</v>
      </c>
      <c r="J10" s="145" t="s">
        <v>960</v>
      </c>
      <c r="K10" s="143" t="s">
        <v>404</v>
      </c>
      <c r="L10" s="141" t="s">
        <v>959</v>
      </c>
      <c r="M10" s="145" t="s">
        <v>960</v>
      </c>
      <c r="N10" s="143" t="s">
        <v>404</v>
      </c>
      <c r="O10" s="141" t="s">
        <v>959</v>
      </c>
      <c r="P10" s="145" t="s">
        <v>960</v>
      </c>
      <c r="Q10" s="143" t="s">
        <v>404</v>
      </c>
      <c r="R10" s="141" t="s">
        <v>959</v>
      </c>
      <c r="S10" s="145" t="s">
        <v>960</v>
      </c>
    </row>
    <row r="11" customFormat="false" ht="17.25" hidden="false" customHeight="true" outlineLevel="0" collapsed="false">
      <c r="A11" s="30" t="s">
        <v>187</v>
      </c>
      <c r="B11" s="30" t="n">
        <f aca="false">SUM(B12+B16+B19+B25+B34+B37+B43+B46+B51+B52+B53+B54+B55)</f>
        <v>9224</v>
      </c>
      <c r="C11" s="30" t="n">
        <f aca="false">SUM(C12+C16+C19+C25+C34+C37+C43+C46+C51+C52+C53+C54+C55)</f>
        <v>258</v>
      </c>
      <c r="D11" s="176" t="n">
        <f aca="false">(B11/C11)</f>
        <v>35.7519379844961</v>
      </c>
      <c r="E11" s="30" t="n">
        <f aca="false">SUM(E12+E16+E19+E25+E34+E37+E43+E46+E51+E52+E53+E54+E55)</f>
        <v>2493</v>
      </c>
      <c r="F11" s="30" t="n">
        <f aca="false">SUM(F12+F16+F19+F25+F34+F37+F43+F46+F51+F52+F53+F54+F55)</f>
        <v>64</v>
      </c>
      <c r="G11" s="176" t="n">
        <f aca="false">(E11/F11)</f>
        <v>38.953125</v>
      </c>
      <c r="H11" s="30" t="n">
        <f aca="false">SUM(H12+H16+H19+H25+H34+H37+H43+H46+H51+H52+H53+H54+H55)</f>
        <v>2148</v>
      </c>
      <c r="I11" s="30" t="n">
        <f aca="false">SUM(I12+I16+I19+I25+I34+I37+I43+I46+I51+I52+I53+I54+I55)</f>
        <v>54</v>
      </c>
      <c r="J11" s="176" t="n">
        <f aca="false">(H11/I11)</f>
        <v>39.7777777777778</v>
      </c>
      <c r="K11" s="30" t="n">
        <f aca="false">SUM(K12+K16+K19+K25+K34+K37+K43+K46+K51+K52+K53+K54+K55)</f>
        <v>1911</v>
      </c>
      <c r="L11" s="30" t="n">
        <f aca="false">SUM(L12+L16+L19+L25+L34+L37+L43+L46+L51+L52+L53+L54+L55)</f>
        <v>55</v>
      </c>
      <c r="M11" s="176" t="n">
        <f aca="false">SUM(K11/L11)</f>
        <v>34.7454545454545</v>
      </c>
      <c r="N11" s="30" t="n">
        <f aca="false">SUM(N12+N16+N19+N25+N34+N37+N43+N46+N51+N52+N53+N54+N55)</f>
        <v>1607</v>
      </c>
      <c r="O11" s="30" t="n">
        <f aca="false">SUM(O12+O16+O19+O25+O34+O37+O43+O46+O51+O52+O53+O54+O55)</f>
        <v>53</v>
      </c>
      <c r="P11" s="176" t="n">
        <f aca="false">SUM(N11/O11)</f>
        <v>30.3207547169811</v>
      </c>
      <c r="Q11" s="30" t="n">
        <f aca="false">SUM(Q12+Q16+Q19+Q25+Q34+Q37+Q43+Q46+Q51+Q52+Q53+Q54+Q55)</f>
        <v>1065</v>
      </c>
      <c r="R11" s="30" t="n">
        <f aca="false">SUM(R12+R16+R19+R25+R34+R37+R43+R46+R51+R52+R53+R54+R55)</f>
        <v>32</v>
      </c>
      <c r="S11" s="176" t="n">
        <f aca="false">SUM(Q11/R11)</f>
        <v>33.28125</v>
      </c>
    </row>
    <row r="12" customFormat="false" ht="12.75" hidden="false" customHeight="false" outlineLevel="0" collapsed="false">
      <c r="A12" s="30" t="s">
        <v>285</v>
      </c>
      <c r="B12" s="30" t="n">
        <f aca="false">SUM(B13:B15)</f>
        <v>242</v>
      </c>
      <c r="C12" s="30" t="n">
        <f aca="false">SUM(C13:C14)</f>
        <v>14</v>
      </c>
      <c r="D12" s="176" t="n">
        <f aca="false">(B12/C12)</f>
        <v>17.2857142857143</v>
      </c>
      <c r="E12" s="30" t="n">
        <f aca="false">SUM(E13:E15)</f>
        <v>78</v>
      </c>
      <c r="F12" s="30" t="n">
        <f aca="false">SUM(F13:F14)</f>
        <v>3</v>
      </c>
      <c r="G12" s="176" t="n">
        <f aca="false">(E12/F12)</f>
        <v>26</v>
      </c>
      <c r="H12" s="30" t="n">
        <f aca="false">SUM(H13:H15)</f>
        <v>68</v>
      </c>
      <c r="I12" s="30" t="n">
        <f aca="false">SUM(I13:I14)</f>
        <v>3</v>
      </c>
      <c r="J12" s="176" t="n">
        <f aca="false">(H12/I12)</f>
        <v>22.6666666666667</v>
      </c>
      <c r="K12" s="30" t="n">
        <f aca="false">SUM(K13:K15)</f>
        <v>55</v>
      </c>
      <c r="L12" s="30" t="n">
        <f aca="false">SUM(L13:L14)</f>
        <v>4</v>
      </c>
      <c r="M12" s="176" t="n">
        <f aca="false">($K12/$L12)</f>
        <v>13.75</v>
      </c>
      <c r="N12" s="30" t="n">
        <f aca="false">SUM(N13:N14)</f>
        <v>37</v>
      </c>
      <c r="O12" s="30" t="n">
        <f aca="false">SUM(O13:O14)</f>
        <v>3</v>
      </c>
      <c r="P12" s="176" t="n">
        <f aca="false">(N12/O12)</f>
        <v>12.3333333333333</v>
      </c>
      <c r="Q12" s="30" t="n">
        <f aca="false">SUM(Q13:Q14)</f>
        <v>4</v>
      </c>
      <c r="R12" s="30" t="n">
        <f aca="false">SUM(R13:R14)</f>
        <v>1</v>
      </c>
      <c r="S12" s="176" t="n">
        <f aca="false">($Q12/$R12)</f>
        <v>4</v>
      </c>
    </row>
    <row r="13" customFormat="false" ht="12.75" hidden="false" customHeight="false" outlineLevel="0" collapsed="false">
      <c r="A13" s="76" t="s">
        <v>988</v>
      </c>
      <c r="B13" s="76" t="n">
        <f aca="false">SUM(E13+H13+K13+N13+Q13)</f>
        <v>165</v>
      </c>
      <c r="C13" s="76" t="n">
        <f aca="false">(F13+I13+L13+O13+R13)</f>
        <v>9</v>
      </c>
      <c r="D13" s="179" t="n">
        <f aca="false">(B13/C13)</f>
        <v>18.3333333333333</v>
      </c>
      <c r="E13" s="76" t="n">
        <v>52</v>
      </c>
      <c r="F13" s="76" t="n">
        <v>2</v>
      </c>
      <c r="G13" s="179" t="n">
        <f aca="false">($E13/$F13)</f>
        <v>26</v>
      </c>
      <c r="H13" s="76" t="n">
        <v>43</v>
      </c>
      <c r="I13" s="76" t="n">
        <v>2</v>
      </c>
      <c r="J13" s="179" t="n">
        <f aca="false">(H13/I13)</f>
        <v>21.5</v>
      </c>
      <c r="K13" s="76" t="n">
        <v>43</v>
      </c>
      <c r="L13" s="76" t="n">
        <v>3</v>
      </c>
      <c r="M13" s="179" t="n">
        <f aca="false">($K13/$L13)</f>
        <v>14.3333333333333</v>
      </c>
      <c r="N13" s="76" t="n">
        <v>27</v>
      </c>
      <c r="O13" s="76" t="n">
        <v>2</v>
      </c>
      <c r="P13" s="179" t="n">
        <f aca="false">(N13/O13)</f>
        <v>13.5</v>
      </c>
      <c r="Q13" s="76"/>
      <c r="R13" s="76"/>
      <c r="S13" s="179"/>
    </row>
    <row r="14" customFormat="false" ht="12.75" hidden="false" customHeight="false" outlineLevel="0" collapsed="false">
      <c r="A14" s="76" t="s">
        <v>989</v>
      </c>
      <c r="B14" s="76" t="n">
        <f aca="false">SUM(E14+H14+K14+N14+Q14)</f>
        <v>59</v>
      </c>
      <c r="C14" s="76" t="n">
        <f aca="false">(F14+I14+L14+O14+R14)</f>
        <v>5</v>
      </c>
      <c r="D14" s="179" t="n">
        <f aca="false">(B14/C14)</f>
        <v>11.8</v>
      </c>
      <c r="E14" s="76" t="n">
        <v>18</v>
      </c>
      <c r="F14" s="76" t="n">
        <v>1</v>
      </c>
      <c r="G14" s="179" t="n">
        <f aca="false">($E14/$F14)</f>
        <v>18</v>
      </c>
      <c r="H14" s="76" t="n">
        <v>15</v>
      </c>
      <c r="I14" s="76" t="n">
        <v>1</v>
      </c>
      <c r="J14" s="179" t="n">
        <f aca="false">(H14/I14)</f>
        <v>15</v>
      </c>
      <c r="K14" s="76" t="n">
        <v>12</v>
      </c>
      <c r="L14" s="76" t="n">
        <v>1</v>
      </c>
      <c r="M14" s="179" t="n">
        <f aca="false">($K14/$L14)</f>
        <v>12</v>
      </c>
      <c r="N14" s="76" t="n">
        <v>10</v>
      </c>
      <c r="O14" s="76" t="n">
        <v>1</v>
      </c>
      <c r="P14" s="179" t="n">
        <f aca="false">(N14/O14)</f>
        <v>10</v>
      </c>
      <c r="Q14" s="76" t="n">
        <v>4</v>
      </c>
      <c r="R14" s="76" t="n">
        <v>1</v>
      </c>
      <c r="S14" s="179" t="n">
        <f aca="false">(Q14/R14)</f>
        <v>4</v>
      </c>
    </row>
    <row r="15" customFormat="false" ht="12.75" hidden="false" customHeight="false" outlineLevel="0" collapsed="false">
      <c r="A15" s="76" t="s">
        <v>990</v>
      </c>
      <c r="B15" s="76" t="n">
        <f aca="false">SUM(E15+H15+K15+N15+Q15)</f>
        <v>18</v>
      </c>
      <c r="C15" s="76" t="n">
        <f aca="false">(F15+I15+L15+O15+R15)</f>
        <v>2</v>
      </c>
      <c r="D15" s="179" t="n">
        <f aca="false">(B15/C15)</f>
        <v>9</v>
      </c>
      <c r="E15" s="76" t="n">
        <v>8</v>
      </c>
      <c r="F15" s="76" t="n">
        <v>1</v>
      </c>
      <c r="G15" s="179" t="n">
        <f aca="false">($E15/$F15)</f>
        <v>8</v>
      </c>
      <c r="H15" s="76" t="n">
        <v>10</v>
      </c>
      <c r="I15" s="76" t="n">
        <v>1</v>
      </c>
      <c r="J15" s="179" t="n">
        <f aca="false">(H15/I15)</f>
        <v>10</v>
      </c>
      <c r="K15" s="76"/>
      <c r="L15" s="76"/>
      <c r="M15" s="179"/>
      <c r="N15" s="76"/>
      <c r="O15" s="76"/>
      <c r="P15" s="179"/>
      <c r="Q15" s="76"/>
      <c r="R15" s="76"/>
      <c r="S15" s="179"/>
    </row>
    <row r="16" customFormat="false" ht="12.75" hidden="false" customHeight="false" outlineLevel="0" collapsed="false">
      <c r="A16" s="30" t="s">
        <v>417</v>
      </c>
      <c r="B16" s="30" t="n">
        <f aca="false">SUM(B17:B18)</f>
        <v>329</v>
      </c>
      <c r="C16" s="30" t="n">
        <f aca="false">SUM(C17:C18)</f>
        <v>8</v>
      </c>
      <c r="D16" s="176" t="n">
        <f aca="false">(B16/C16)</f>
        <v>41.125</v>
      </c>
      <c r="E16" s="30" t="n">
        <f aca="false">SUM(E17:E18)</f>
        <v>105</v>
      </c>
      <c r="F16" s="30" t="n">
        <f aca="false">SUM(F17:F18)</f>
        <v>2</v>
      </c>
      <c r="G16" s="176" t="n">
        <f aca="false">($E16/$F16)</f>
        <v>52.5</v>
      </c>
      <c r="H16" s="30" t="n">
        <f aca="false">SUM(H17:H18)</f>
        <v>81</v>
      </c>
      <c r="I16" s="30" t="n">
        <f aca="false">SUM(I17:I18)</f>
        <v>2</v>
      </c>
      <c r="J16" s="176" t="n">
        <f aca="false">(H16/I16)</f>
        <v>40.5</v>
      </c>
      <c r="K16" s="30" t="n">
        <f aca="false">SUM(K17:K18)</f>
        <v>71</v>
      </c>
      <c r="L16" s="30" t="n">
        <f aca="false">SUM(L17:L18)</f>
        <v>2</v>
      </c>
      <c r="M16" s="176" t="n">
        <f aca="false">($K16/$L16)</f>
        <v>35.5</v>
      </c>
      <c r="N16" s="30" t="n">
        <f aca="false">SUM(N17:N18)</f>
        <v>72</v>
      </c>
      <c r="O16" s="30" t="n">
        <f aca="false">SUM(O17:O18)</f>
        <v>2</v>
      </c>
      <c r="P16" s="176" t="n">
        <f aca="false">($N16/$O16)</f>
        <v>36</v>
      </c>
      <c r="Q16" s="30"/>
      <c r="R16" s="30"/>
      <c r="S16" s="176"/>
    </row>
    <row r="17" customFormat="false" ht="12.75" hidden="false" customHeight="false" outlineLevel="0" collapsed="false">
      <c r="A17" s="76" t="s">
        <v>492</v>
      </c>
      <c r="B17" s="76" t="n">
        <f aca="false">SUM(E17+H17+K17+N17+Q17)</f>
        <v>153</v>
      </c>
      <c r="C17" s="76" t="n">
        <f aca="false">(F17+I17+L17+O17+R17)</f>
        <v>4</v>
      </c>
      <c r="D17" s="179" t="n">
        <f aca="false">(B17/C17)</f>
        <v>38.25</v>
      </c>
      <c r="E17" s="76" t="n">
        <v>51</v>
      </c>
      <c r="F17" s="76" t="n">
        <v>1</v>
      </c>
      <c r="G17" s="179" t="n">
        <f aca="false">($E17/$F17)</f>
        <v>51</v>
      </c>
      <c r="H17" s="76" t="n">
        <v>37</v>
      </c>
      <c r="I17" s="76" t="n">
        <v>1</v>
      </c>
      <c r="J17" s="179" t="n">
        <f aca="false">(H17/I17)</f>
        <v>37</v>
      </c>
      <c r="K17" s="76" t="n">
        <v>30</v>
      </c>
      <c r="L17" s="76" t="n">
        <v>1</v>
      </c>
      <c r="M17" s="179" t="n">
        <f aca="false">($K17/$L17)</f>
        <v>30</v>
      </c>
      <c r="N17" s="76" t="n">
        <v>35</v>
      </c>
      <c r="O17" s="76" t="n">
        <v>1</v>
      </c>
      <c r="P17" s="179" t="n">
        <f aca="false">(N17/O17)</f>
        <v>35</v>
      </c>
      <c r="Q17" s="76"/>
      <c r="R17" s="76"/>
      <c r="S17" s="179"/>
    </row>
    <row r="18" customFormat="false" ht="12.75" hidden="false" customHeight="false" outlineLevel="0" collapsed="false">
      <c r="A18" s="76" t="s">
        <v>493</v>
      </c>
      <c r="B18" s="76" t="n">
        <f aca="false">SUM(E18+H18+K18+N18+Q18)</f>
        <v>176</v>
      </c>
      <c r="C18" s="76" t="n">
        <f aca="false">(F18+I18+L18+O18+R18)</f>
        <v>4</v>
      </c>
      <c r="D18" s="179" t="n">
        <f aca="false">(B18/C18)</f>
        <v>44</v>
      </c>
      <c r="E18" s="76" t="n">
        <v>54</v>
      </c>
      <c r="F18" s="76" t="n">
        <v>1</v>
      </c>
      <c r="G18" s="179" t="n">
        <f aca="false">($E18/$F18)</f>
        <v>54</v>
      </c>
      <c r="H18" s="76" t="n">
        <v>44</v>
      </c>
      <c r="I18" s="76" t="n">
        <v>1</v>
      </c>
      <c r="J18" s="179" t="n">
        <f aca="false">(H18/I18)</f>
        <v>44</v>
      </c>
      <c r="K18" s="76" t="n">
        <v>41</v>
      </c>
      <c r="L18" s="76" t="n">
        <v>1</v>
      </c>
      <c r="M18" s="179" t="n">
        <f aca="false">($K18/$L18)</f>
        <v>41</v>
      </c>
      <c r="N18" s="76" t="n">
        <v>37</v>
      </c>
      <c r="O18" s="76" t="n">
        <v>1</v>
      </c>
      <c r="P18" s="179"/>
      <c r="Q18" s="76"/>
      <c r="R18" s="76"/>
      <c r="S18" s="179"/>
    </row>
    <row r="19" customFormat="false" ht="12.75" hidden="false" customHeight="false" outlineLevel="0" collapsed="false">
      <c r="A19" s="30" t="s">
        <v>494</v>
      </c>
      <c r="B19" s="30" t="n">
        <f aca="false">SUM(B20:B24)</f>
        <v>940</v>
      </c>
      <c r="C19" s="30" t="n">
        <f aca="false">SUM(C20:C24)</f>
        <v>31</v>
      </c>
      <c r="D19" s="176" t="n">
        <f aca="false">(B19/C19)</f>
        <v>30.3225806451613</v>
      </c>
      <c r="E19" s="30" t="n">
        <f aca="false">SUM(E20:E24)</f>
        <v>305</v>
      </c>
      <c r="F19" s="30" t="n">
        <f aca="false">SUM(F20:F24)</f>
        <v>9</v>
      </c>
      <c r="G19" s="176" t="n">
        <f aca="false">(E19/F19)</f>
        <v>33.8888888888889</v>
      </c>
      <c r="H19" s="30" t="n">
        <f aca="false">SUM(H20:H24)</f>
        <v>236</v>
      </c>
      <c r="I19" s="30" t="n">
        <f aca="false">SUM(I20:I24)</f>
        <v>6</v>
      </c>
      <c r="J19" s="176" t="n">
        <f aca="false">(H19/I19)</f>
        <v>39.3333333333333</v>
      </c>
      <c r="K19" s="30" t="n">
        <f aca="false">SUM(K20:K24)</f>
        <v>169</v>
      </c>
      <c r="L19" s="30" t="n">
        <f aca="false">SUM(L20:L24)</f>
        <v>6</v>
      </c>
      <c r="M19" s="176" t="n">
        <f aca="false">(K19/L19)</f>
        <v>28.1666666666667</v>
      </c>
      <c r="N19" s="30" t="n">
        <f aca="false">SUM(N20:N24)</f>
        <v>151</v>
      </c>
      <c r="O19" s="30" t="n">
        <f aca="false">SUM(O20:O24)</f>
        <v>6</v>
      </c>
      <c r="P19" s="176" t="n">
        <f aca="false">(N19/O19)</f>
        <v>25.1666666666667</v>
      </c>
      <c r="Q19" s="30" t="n">
        <f aca="false">SUM(Q20:Q24)</f>
        <v>79</v>
      </c>
      <c r="R19" s="30" t="n">
        <f aca="false">SUM(R20:R24)</f>
        <v>4</v>
      </c>
      <c r="S19" s="176" t="n">
        <f aca="false">(Q19/R19)</f>
        <v>19.75</v>
      </c>
    </row>
    <row r="20" customFormat="false" ht="12.75" hidden="false" customHeight="false" outlineLevel="0" collapsed="false">
      <c r="A20" s="76" t="s">
        <v>495</v>
      </c>
      <c r="B20" s="76" t="n">
        <f aca="false">SUM(E20+H20+K20+N20+Q20)</f>
        <v>181</v>
      </c>
      <c r="C20" s="76" t="n">
        <f aca="false">(F20+I20+L20+O20+R20)</f>
        <v>6</v>
      </c>
      <c r="D20" s="179" t="n">
        <f aca="false">(B20/C20)</f>
        <v>30.1666666666667</v>
      </c>
      <c r="E20" s="76" t="n">
        <v>65</v>
      </c>
      <c r="F20" s="76" t="n">
        <v>2</v>
      </c>
      <c r="G20" s="179" t="n">
        <f aca="false">($E20/$F20)</f>
        <v>32.5</v>
      </c>
      <c r="H20" s="76" t="n">
        <v>42</v>
      </c>
      <c r="I20" s="76" t="n">
        <v>1</v>
      </c>
      <c r="J20" s="179" t="n">
        <f aca="false">(H20/I20)</f>
        <v>42</v>
      </c>
      <c r="K20" s="76" t="n">
        <v>24</v>
      </c>
      <c r="L20" s="76" t="n">
        <v>1</v>
      </c>
      <c r="M20" s="179" t="n">
        <f aca="false">($K20/$L20)</f>
        <v>24</v>
      </c>
      <c r="N20" s="76" t="n">
        <v>24</v>
      </c>
      <c r="O20" s="76" t="n">
        <v>1</v>
      </c>
      <c r="P20" s="179" t="n">
        <f aca="false">(N20/O20)</f>
        <v>24</v>
      </c>
      <c r="Q20" s="76" t="n">
        <v>26</v>
      </c>
      <c r="R20" s="76" t="n">
        <v>1</v>
      </c>
      <c r="S20" s="179" t="n">
        <f aca="false">(Q20/R20)</f>
        <v>26</v>
      </c>
    </row>
    <row r="21" customFormat="false" ht="12.75" hidden="false" customHeight="false" outlineLevel="0" collapsed="false">
      <c r="A21" s="76" t="s">
        <v>496</v>
      </c>
      <c r="B21" s="76" t="n">
        <f aca="false">SUM(E21+H21+K21+N21+Q21)</f>
        <v>163</v>
      </c>
      <c r="C21" s="76" t="n">
        <f aca="false">(F21+I21+L21+O21+R21)</f>
        <v>6</v>
      </c>
      <c r="D21" s="179" t="n">
        <f aca="false">(B21/C21)</f>
        <v>27.1666666666667</v>
      </c>
      <c r="E21" s="76" t="n">
        <v>67</v>
      </c>
      <c r="F21" s="76" t="n">
        <v>2</v>
      </c>
      <c r="G21" s="179" t="n">
        <f aca="false">($E21/$F21)</f>
        <v>33.5</v>
      </c>
      <c r="H21" s="76" t="n">
        <v>32</v>
      </c>
      <c r="I21" s="76" t="n">
        <v>1</v>
      </c>
      <c r="J21" s="179" t="n">
        <f aca="false">(H21/I21)</f>
        <v>32</v>
      </c>
      <c r="K21" s="76" t="n">
        <v>38</v>
      </c>
      <c r="L21" s="76" t="n">
        <v>1</v>
      </c>
      <c r="M21" s="179" t="n">
        <f aca="false">($K21/$L21)</f>
        <v>38</v>
      </c>
      <c r="N21" s="76" t="n">
        <v>10</v>
      </c>
      <c r="O21" s="76" t="n">
        <v>1</v>
      </c>
      <c r="P21" s="179" t="n">
        <f aca="false">(N21/O21)</f>
        <v>10</v>
      </c>
      <c r="Q21" s="76" t="n">
        <v>16</v>
      </c>
      <c r="R21" s="76" t="n">
        <v>1</v>
      </c>
      <c r="S21" s="179" t="n">
        <f aca="false">(Q21/R21)</f>
        <v>16</v>
      </c>
    </row>
    <row r="22" customFormat="false" ht="12.75" hidden="false" customHeight="false" outlineLevel="0" collapsed="false">
      <c r="A22" s="76" t="s">
        <v>497</v>
      </c>
      <c r="B22" s="76" t="n">
        <f aca="false">SUM(E22+H22+K22+N22+Q22)</f>
        <v>151</v>
      </c>
      <c r="C22" s="76" t="n">
        <f aca="false">(F22+I22+L22+O22+R22)</f>
        <v>6</v>
      </c>
      <c r="D22" s="179" t="n">
        <f aca="false">(B22/C22)</f>
        <v>25.1666666666667</v>
      </c>
      <c r="E22" s="76" t="n">
        <v>34</v>
      </c>
      <c r="F22" s="76" t="n">
        <v>2</v>
      </c>
      <c r="G22" s="179" t="n">
        <f aca="false">($E22/$F22)</f>
        <v>17</v>
      </c>
      <c r="H22" s="76" t="n">
        <v>38</v>
      </c>
      <c r="I22" s="76" t="n">
        <v>1</v>
      </c>
      <c r="J22" s="179" t="n">
        <f aca="false">(H22/I22)</f>
        <v>38</v>
      </c>
      <c r="K22" s="76" t="n">
        <v>26</v>
      </c>
      <c r="L22" s="76" t="n">
        <v>1</v>
      </c>
      <c r="M22" s="179" t="n">
        <f aca="false">($K22/$L22)</f>
        <v>26</v>
      </c>
      <c r="N22" s="76" t="n">
        <v>22</v>
      </c>
      <c r="O22" s="76" t="n">
        <v>1</v>
      </c>
      <c r="P22" s="179" t="n">
        <f aca="false">(N22/O22)</f>
        <v>22</v>
      </c>
      <c r="Q22" s="76" t="n">
        <v>31</v>
      </c>
      <c r="R22" s="76" t="n">
        <v>1</v>
      </c>
      <c r="S22" s="179" t="n">
        <f aca="false">(Q22/R22)</f>
        <v>31</v>
      </c>
    </row>
    <row r="23" customFormat="false" ht="12.75" hidden="false" customHeight="false" outlineLevel="0" collapsed="false">
      <c r="A23" s="76" t="s">
        <v>498</v>
      </c>
      <c r="B23" s="76" t="n">
        <f aca="false">SUM(E23+H23+K23+N23+Q23)</f>
        <v>368</v>
      </c>
      <c r="C23" s="76" t="n">
        <f aca="false">(F23+I23+L23+O23+R23)</f>
        <v>8</v>
      </c>
      <c r="D23" s="179" t="n">
        <f aca="false">(B23/C23)</f>
        <v>46</v>
      </c>
      <c r="E23" s="76" t="n">
        <v>115</v>
      </c>
      <c r="F23" s="76" t="n">
        <v>2</v>
      </c>
      <c r="G23" s="179" t="n">
        <f aca="false">($E23/$F23)</f>
        <v>57.5</v>
      </c>
      <c r="H23" s="76" t="n">
        <v>103</v>
      </c>
      <c r="I23" s="76" t="n">
        <v>2</v>
      </c>
      <c r="J23" s="179" t="n">
        <f aca="false">(H23/I23)</f>
        <v>51.5</v>
      </c>
      <c r="K23" s="76" t="n">
        <v>68</v>
      </c>
      <c r="L23" s="76" t="n">
        <v>2</v>
      </c>
      <c r="M23" s="179" t="n">
        <f aca="false">($K23/$L23)</f>
        <v>34</v>
      </c>
      <c r="N23" s="76" t="n">
        <v>82</v>
      </c>
      <c r="O23" s="76" t="n">
        <v>2</v>
      </c>
      <c r="P23" s="179" t="n">
        <f aca="false">(N23/O23)</f>
        <v>41</v>
      </c>
      <c r="Q23" s="76"/>
      <c r="R23" s="76"/>
      <c r="S23" s="179"/>
    </row>
    <row r="24" customFormat="false" ht="12.75" hidden="false" customHeight="false" outlineLevel="0" collapsed="false">
      <c r="A24" s="76" t="s">
        <v>499</v>
      </c>
      <c r="B24" s="76" t="n">
        <f aca="false">SUM(E24+H24+K24+N24+Q24)</f>
        <v>77</v>
      </c>
      <c r="C24" s="76" t="n">
        <f aca="false">(F24+I24+L24+O24+R24)</f>
        <v>5</v>
      </c>
      <c r="D24" s="179" t="n">
        <f aca="false">(B24/C24)</f>
        <v>15.4</v>
      </c>
      <c r="E24" s="76" t="n">
        <v>24</v>
      </c>
      <c r="F24" s="76" t="n">
        <v>1</v>
      </c>
      <c r="G24" s="179" t="n">
        <f aca="false">($E24/$F24)</f>
        <v>24</v>
      </c>
      <c r="H24" s="76" t="n">
        <v>21</v>
      </c>
      <c r="I24" s="76" t="n">
        <v>1</v>
      </c>
      <c r="J24" s="179" t="n">
        <f aca="false">(H24/I24)</f>
        <v>21</v>
      </c>
      <c r="K24" s="76" t="n">
        <v>13</v>
      </c>
      <c r="L24" s="76" t="n">
        <v>1</v>
      </c>
      <c r="M24" s="179" t="n">
        <f aca="false">($K24/$L24)</f>
        <v>13</v>
      </c>
      <c r="N24" s="76" t="n">
        <v>13</v>
      </c>
      <c r="O24" s="76" t="n">
        <v>1</v>
      </c>
      <c r="P24" s="179" t="n">
        <f aca="false">(N24/O24)</f>
        <v>13</v>
      </c>
      <c r="Q24" s="76" t="n">
        <v>6</v>
      </c>
      <c r="R24" s="76" t="n">
        <v>1</v>
      </c>
      <c r="S24" s="179" t="n">
        <f aca="false">(Q24/R24)</f>
        <v>6</v>
      </c>
    </row>
    <row r="25" customFormat="false" ht="12.75" hidden="false" customHeight="false" outlineLevel="0" collapsed="false">
      <c r="A25" s="30" t="s">
        <v>418</v>
      </c>
      <c r="B25" s="30" t="n">
        <f aca="false">SUM(B26:B33)</f>
        <v>2702</v>
      </c>
      <c r="C25" s="30" t="n">
        <f aca="false">SUM(C26:C33)</f>
        <v>58</v>
      </c>
      <c r="D25" s="176" t="n">
        <f aca="false">(B25/C25)</f>
        <v>46.5862068965517</v>
      </c>
      <c r="E25" s="30" t="n">
        <f aca="false">SUM(E26:E33)</f>
        <v>607</v>
      </c>
      <c r="F25" s="30" t="n">
        <f aca="false">SUM(F26:F33)</f>
        <v>16</v>
      </c>
      <c r="G25" s="176" t="n">
        <f aca="false">($E25/$F25)</f>
        <v>37.9375</v>
      </c>
      <c r="H25" s="30" t="n">
        <f aca="false">SUM(H26:H33)</f>
        <v>613</v>
      </c>
      <c r="I25" s="30" t="n">
        <f aca="false">SUM(I26:I33)</f>
        <v>12</v>
      </c>
      <c r="J25" s="176" t="n">
        <f aca="false">(H25/I25)</f>
        <v>51.0833333333333</v>
      </c>
      <c r="K25" s="30" t="n">
        <f aca="false">SUM(K26:K33)</f>
        <v>540</v>
      </c>
      <c r="L25" s="30" t="n">
        <f aca="false">SUM(L26:L33)</f>
        <v>11</v>
      </c>
      <c r="M25" s="176" t="n">
        <f aca="false">($K25/$L25)</f>
        <v>49.0909090909091</v>
      </c>
      <c r="N25" s="30" t="n">
        <f aca="false">SUM(N26:N33)</f>
        <v>491</v>
      </c>
      <c r="O25" s="30" t="n">
        <f aca="false">SUM(O26:O33)</f>
        <v>11</v>
      </c>
      <c r="P25" s="176" t="n">
        <f aca="false">($N25/$O25)</f>
        <v>44.6363636363636</v>
      </c>
      <c r="Q25" s="30" t="n">
        <f aca="false">SUM(Q26:Q33)</f>
        <v>451</v>
      </c>
      <c r="R25" s="30" t="n">
        <f aca="false">SUM(R26:R33)</f>
        <v>8</v>
      </c>
      <c r="S25" s="176" t="n">
        <f aca="false">($Q25/$R25)</f>
        <v>56.375</v>
      </c>
    </row>
    <row r="26" customFormat="false" ht="12.75" hidden="false" customHeight="false" outlineLevel="0" collapsed="false">
      <c r="A26" s="76" t="s">
        <v>505</v>
      </c>
      <c r="B26" s="76" t="n">
        <f aca="false">SUM(E26+H26+K26+N26+Q26)</f>
        <v>492</v>
      </c>
      <c r="C26" s="76" t="n">
        <f aca="false">(F26+I26+L26+O26+R26)</f>
        <v>13</v>
      </c>
      <c r="D26" s="179" t="n">
        <f aca="false">(B26/C26)</f>
        <v>37.8461538461539</v>
      </c>
      <c r="E26" s="76" t="n">
        <v>492</v>
      </c>
      <c r="F26" s="76" t="n">
        <v>13</v>
      </c>
      <c r="G26" s="179" t="n">
        <f aca="false">($E26/$F26)</f>
        <v>37.8461538461539</v>
      </c>
      <c r="H26" s="76"/>
      <c r="I26" s="76"/>
      <c r="J26" s="179"/>
      <c r="K26" s="76"/>
      <c r="L26" s="76"/>
      <c r="M26" s="179"/>
      <c r="N26" s="76"/>
      <c r="O26" s="76"/>
      <c r="P26" s="179"/>
      <c r="Q26" s="76"/>
      <c r="R26" s="76"/>
      <c r="S26" s="179"/>
    </row>
    <row r="27" customFormat="false" ht="12.75" hidden="false" customHeight="false" outlineLevel="0" collapsed="false">
      <c r="A27" s="76" t="s">
        <v>501</v>
      </c>
      <c r="B27" s="76" t="n">
        <f aca="false">SUM(E27+H27+K27+N27+Q27)</f>
        <v>92</v>
      </c>
      <c r="C27" s="76" t="n">
        <f aca="false">(F27+I27+L27+O27+R27)</f>
        <v>2</v>
      </c>
      <c r="D27" s="179" t="n">
        <f aca="false">(B27/C27)</f>
        <v>46</v>
      </c>
      <c r="E27" s="76" t="n">
        <v>92</v>
      </c>
      <c r="F27" s="76" t="n">
        <v>2</v>
      </c>
      <c r="G27" s="179" t="n">
        <f aca="false">($E27/$F27)</f>
        <v>46</v>
      </c>
      <c r="H27" s="76"/>
      <c r="I27" s="76"/>
      <c r="J27" s="179"/>
      <c r="K27" s="76"/>
      <c r="L27" s="76"/>
      <c r="M27" s="179"/>
      <c r="N27" s="76"/>
      <c r="O27" s="76"/>
      <c r="P27" s="179"/>
      <c r="Q27" s="76"/>
      <c r="R27" s="76"/>
      <c r="S27" s="179"/>
    </row>
    <row r="28" customFormat="false" ht="12.75" hidden="false" customHeight="false" outlineLevel="0" collapsed="false">
      <c r="A28" s="76" t="s">
        <v>502</v>
      </c>
      <c r="B28" s="76" t="n">
        <f aca="false">SUM(E28+H28+K28+N28+Q28)</f>
        <v>23</v>
      </c>
      <c r="C28" s="76" t="n">
        <f aca="false">(F28+I28+L28+O28+R28)</f>
        <v>1</v>
      </c>
      <c r="D28" s="179" t="n">
        <f aca="false">(B28/C28)</f>
        <v>23</v>
      </c>
      <c r="E28" s="76" t="n">
        <v>23</v>
      </c>
      <c r="F28" s="76" t="n">
        <v>1</v>
      </c>
      <c r="G28" s="179" t="n">
        <f aca="false">($E28/$F28)</f>
        <v>23</v>
      </c>
      <c r="H28" s="76"/>
      <c r="I28" s="76"/>
      <c r="J28" s="179"/>
      <c r="K28" s="76"/>
      <c r="L28" s="76"/>
      <c r="M28" s="179"/>
      <c r="N28" s="76"/>
      <c r="O28" s="76"/>
      <c r="P28" s="179"/>
      <c r="Q28" s="76"/>
      <c r="R28" s="76"/>
      <c r="S28" s="179"/>
    </row>
    <row r="29" customFormat="false" ht="12.75" hidden="false" customHeight="false" outlineLevel="0" collapsed="false">
      <c r="A29" s="76" t="s">
        <v>205</v>
      </c>
      <c r="B29" s="76" t="n">
        <f aca="false">SUM(E29+H29+K29+N29+Q29)</f>
        <v>599</v>
      </c>
      <c r="C29" s="76" t="n">
        <f aca="false">(F29+I29+L29+O29+R29)</f>
        <v>11</v>
      </c>
      <c r="D29" s="179" t="n">
        <f aca="false">(B29/C29)</f>
        <v>54.4545454545455</v>
      </c>
      <c r="E29" s="76"/>
      <c r="F29" s="76"/>
      <c r="G29" s="179"/>
      <c r="H29" s="76" t="n">
        <v>180</v>
      </c>
      <c r="I29" s="76" t="n">
        <v>3</v>
      </c>
      <c r="J29" s="179" t="n">
        <f aca="false">(H29/I29)</f>
        <v>60</v>
      </c>
      <c r="K29" s="76" t="n">
        <v>156</v>
      </c>
      <c r="L29" s="76" t="n">
        <v>3</v>
      </c>
      <c r="M29" s="179" t="n">
        <f aca="false">($K29/$L29)</f>
        <v>52</v>
      </c>
      <c r="N29" s="76" t="n">
        <v>140</v>
      </c>
      <c r="O29" s="76" t="n">
        <v>3</v>
      </c>
      <c r="P29" s="179" t="n">
        <f aca="false">(N29/O29)</f>
        <v>46.6666666666667</v>
      </c>
      <c r="Q29" s="76" t="n">
        <v>123</v>
      </c>
      <c r="R29" s="76" t="n">
        <v>2</v>
      </c>
      <c r="S29" s="179" t="n">
        <f aca="false">(Q29/R29)</f>
        <v>61.5</v>
      </c>
    </row>
    <row r="30" customFormat="false" ht="12.75" hidden="false" customHeight="false" outlineLevel="0" collapsed="false">
      <c r="A30" s="76" t="s">
        <v>991</v>
      </c>
      <c r="B30" s="76" t="n">
        <f aca="false">SUM(E30+H30+K30+N30+Q30)</f>
        <v>74</v>
      </c>
      <c r="C30" s="76" t="n">
        <f aca="false">(F30+I30+L30+O30+R30)</f>
        <v>3</v>
      </c>
      <c r="D30" s="179" t="n">
        <f aca="false">(B30/C30)</f>
        <v>24.6666666666667</v>
      </c>
      <c r="E30" s="76"/>
      <c r="F30" s="76"/>
      <c r="G30" s="179"/>
      <c r="H30" s="76" t="n">
        <v>27</v>
      </c>
      <c r="I30" s="76" t="n">
        <v>1</v>
      </c>
      <c r="J30" s="179" t="n">
        <f aca="false">(H30/I30)</f>
        <v>27</v>
      </c>
      <c r="K30" s="76" t="n">
        <v>29</v>
      </c>
      <c r="L30" s="76" t="n">
        <v>1</v>
      </c>
      <c r="M30" s="179" t="n">
        <f aca="false">($K30/$L30)</f>
        <v>29</v>
      </c>
      <c r="N30" s="76" t="n">
        <v>18</v>
      </c>
      <c r="O30" s="76" t="n">
        <v>1</v>
      </c>
      <c r="P30" s="179" t="n">
        <f aca="false">(N30/O30)</f>
        <v>18</v>
      </c>
      <c r="Q30" s="76"/>
      <c r="R30" s="76"/>
      <c r="S30" s="179"/>
    </row>
    <row r="31" customFormat="false" ht="12.75" hidden="false" customHeight="false" outlineLevel="0" collapsed="false">
      <c r="A31" s="76" t="s">
        <v>935</v>
      </c>
      <c r="B31" s="76" t="n">
        <f aca="false">SUM(E31+H31+K31+N31+Q31)</f>
        <v>1246</v>
      </c>
      <c r="C31" s="76" t="n">
        <f aca="false">(F31+I31+L31+O31+R31)</f>
        <v>21</v>
      </c>
      <c r="D31" s="179" t="n">
        <f aca="false">(B31/C31)</f>
        <v>59.3333333333333</v>
      </c>
      <c r="E31" s="76"/>
      <c r="F31" s="76"/>
      <c r="G31" s="179"/>
      <c r="H31" s="76" t="n">
        <v>341</v>
      </c>
      <c r="I31" s="76" t="n">
        <v>6</v>
      </c>
      <c r="J31" s="179" t="n">
        <f aca="false">(H31/I31)</f>
        <v>56.8333333333333</v>
      </c>
      <c r="K31" s="76" t="n">
        <v>302</v>
      </c>
      <c r="L31" s="76" t="n">
        <v>5</v>
      </c>
      <c r="M31" s="179" t="n">
        <f aca="false">($K31/$L31)</f>
        <v>60.4</v>
      </c>
      <c r="N31" s="76" t="n">
        <v>297</v>
      </c>
      <c r="O31" s="76" t="n">
        <v>5</v>
      </c>
      <c r="P31" s="179" t="n">
        <f aca="false">(N31/O31)</f>
        <v>59.4</v>
      </c>
      <c r="Q31" s="76" t="n">
        <v>306</v>
      </c>
      <c r="R31" s="76" t="n">
        <v>5</v>
      </c>
      <c r="S31" s="179" t="n">
        <f aca="false">(Q31/R31)</f>
        <v>61.2</v>
      </c>
    </row>
    <row r="32" customFormat="false" ht="12.75" hidden="false" customHeight="false" outlineLevel="0" collapsed="false">
      <c r="A32" s="76" t="s">
        <v>936</v>
      </c>
      <c r="B32" s="76" t="n">
        <f aca="false">SUM(E32+H32+K32+N32+Q32)</f>
        <v>80</v>
      </c>
      <c r="C32" s="76" t="n">
        <f aca="false">(F32+I32+L32+O32+R32)</f>
        <v>3</v>
      </c>
      <c r="D32" s="179" t="n">
        <f aca="false">(B32/C32)</f>
        <v>26.6666666666667</v>
      </c>
      <c r="E32" s="76"/>
      <c r="F32" s="76"/>
      <c r="G32" s="179"/>
      <c r="H32" s="76" t="n">
        <v>34</v>
      </c>
      <c r="I32" s="76" t="n">
        <v>1</v>
      </c>
      <c r="J32" s="179" t="n">
        <f aca="false">(H32/I32)</f>
        <v>34</v>
      </c>
      <c r="K32" s="76" t="n">
        <v>24</v>
      </c>
      <c r="L32" s="76" t="n">
        <v>1</v>
      </c>
      <c r="M32" s="179" t="n">
        <f aca="false">($K32/$L32)</f>
        <v>24</v>
      </c>
      <c r="N32" s="76" t="n">
        <v>22</v>
      </c>
      <c r="O32" s="76" t="n">
        <v>1</v>
      </c>
      <c r="P32" s="179" t="n">
        <f aca="false">(N32/O32)</f>
        <v>22</v>
      </c>
      <c r="Q32" s="76"/>
      <c r="R32" s="76"/>
      <c r="S32" s="179"/>
    </row>
    <row r="33" customFormat="false" ht="12.75" hidden="false" customHeight="false" outlineLevel="0" collapsed="false">
      <c r="A33" s="76" t="s">
        <v>937</v>
      </c>
      <c r="B33" s="76" t="n">
        <f aca="false">SUM(E33+H33+K33+N33+Q33)</f>
        <v>96</v>
      </c>
      <c r="C33" s="76" t="n">
        <f aca="false">(F33+I33+L33+O33+R33)</f>
        <v>4</v>
      </c>
      <c r="D33" s="179" t="n">
        <f aca="false">(B33/C33)</f>
        <v>24</v>
      </c>
      <c r="E33" s="76"/>
      <c r="F33" s="76"/>
      <c r="G33" s="179"/>
      <c r="H33" s="76" t="n">
        <v>31</v>
      </c>
      <c r="I33" s="76" t="n">
        <v>1</v>
      </c>
      <c r="J33" s="179" t="n">
        <f aca="false">(H33/I33)</f>
        <v>31</v>
      </c>
      <c r="K33" s="76" t="n">
        <v>29</v>
      </c>
      <c r="L33" s="76" t="n">
        <v>1</v>
      </c>
      <c r="M33" s="179" t="n">
        <f aca="false">($K33/$L33)</f>
        <v>29</v>
      </c>
      <c r="N33" s="76" t="n">
        <v>14</v>
      </c>
      <c r="O33" s="76" t="n">
        <v>1</v>
      </c>
      <c r="P33" s="179" t="n">
        <f aca="false">(N33/O33)</f>
        <v>14</v>
      </c>
      <c r="Q33" s="76" t="n">
        <v>22</v>
      </c>
      <c r="R33" s="76" t="n">
        <v>1</v>
      </c>
      <c r="S33" s="179" t="n">
        <f aca="false">(Q33/R33)</f>
        <v>22</v>
      </c>
    </row>
    <row r="34" customFormat="false" ht="12.75" hidden="false" customHeight="false" outlineLevel="0" collapsed="false">
      <c r="A34" s="30" t="s">
        <v>210</v>
      </c>
      <c r="B34" s="30" t="n">
        <f aca="false">SUM(B35:B36)</f>
        <v>1397</v>
      </c>
      <c r="C34" s="30" t="n">
        <f aca="false">SUM(C35:C36)</f>
        <v>27</v>
      </c>
      <c r="D34" s="176" t="n">
        <f aca="false">(B34/C34)</f>
        <v>51.7407407407407</v>
      </c>
      <c r="E34" s="30" t="n">
        <f aca="false">SUM(E35:E36)</f>
        <v>307</v>
      </c>
      <c r="F34" s="30" t="n">
        <f aca="false">SUM(F35:F36)</f>
        <v>7</v>
      </c>
      <c r="G34" s="176" t="n">
        <f aca="false">($E34/$F34)</f>
        <v>43.8571428571429</v>
      </c>
      <c r="H34" s="30" t="n">
        <f aca="false">SUM(H35:H36)</f>
        <v>321</v>
      </c>
      <c r="I34" s="30" t="n">
        <f aca="false">SUM(I35:I36)</f>
        <v>5</v>
      </c>
      <c r="J34" s="176" t="n">
        <f aca="false">(H34/I34)</f>
        <v>64.2</v>
      </c>
      <c r="K34" s="30" t="n">
        <f aca="false">SUM(K35:K36)</f>
        <v>300</v>
      </c>
      <c r="L34" s="30" t="n">
        <f aca="false">SUM(L35:L36)</f>
        <v>5</v>
      </c>
      <c r="M34" s="176" t="n">
        <f aca="false">($K34/$L34)</f>
        <v>60</v>
      </c>
      <c r="N34" s="30" t="n">
        <f aca="false">SUM(N35:N36)</f>
        <v>251</v>
      </c>
      <c r="O34" s="30" t="n">
        <f aca="false">SUM(O35:O36)</f>
        <v>5</v>
      </c>
      <c r="P34" s="176" t="n">
        <f aca="false">($N34/$O34)</f>
        <v>50.2</v>
      </c>
      <c r="Q34" s="30" t="n">
        <f aca="false">SUM(Q35:Q36)</f>
        <v>218</v>
      </c>
      <c r="R34" s="30" t="n">
        <f aca="false">SUM(R35:R36)</f>
        <v>5</v>
      </c>
      <c r="S34" s="176" t="n">
        <f aca="false">($Q34/$R34)</f>
        <v>43.6</v>
      </c>
    </row>
    <row r="35" customFormat="false" ht="12.75" hidden="false" customHeight="false" outlineLevel="0" collapsed="false">
      <c r="A35" s="76" t="s">
        <v>992</v>
      </c>
      <c r="B35" s="76" t="n">
        <f aca="false">SUM(E35+H35+K35+N35+Q35)</f>
        <v>1250</v>
      </c>
      <c r="C35" s="76" t="n">
        <f aca="false">(F35+I35+L35+O35+R35)</f>
        <v>22</v>
      </c>
      <c r="D35" s="179" t="n">
        <f aca="false">(B35/C35)</f>
        <v>56.8181818181818</v>
      </c>
      <c r="E35" s="76" t="n">
        <v>265</v>
      </c>
      <c r="F35" s="76" t="n">
        <v>6</v>
      </c>
      <c r="G35" s="179" t="n">
        <f aca="false">($E35/$F35)</f>
        <v>44.1666666666667</v>
      </c>
      <c r="H35" s="76" t="n">
        <v>298</v>
      </c>
      <c r="I35" s="76" t="n">
        <v>4</v>
      </c>
      <c r="J35" s="179" t="n">
        <f aca="false">(H35/I35)</f>
        <v>74.5</v>
      </c>
      <c r="K35" s="76" t="n">
        <v>267</v>
      </c>
      <c r="L35" s="76" t="n">
        <v>4</v>
      </c>
      <c r="M35" s="179" t="n">
        <f aca="false">($K35/$L35)</f>
        <v>66.75</v>
      </c>
      <c r="N35" s="76" t="n">
        <v>225</v>
      </c>
      <c r="O35" s="76" t="n">
        <v>4</v>
      </c>
      <c r="P35" s="179" t="n">
        <f aca="false">(N35/O35)</f>
        <v>56.25</v>
      </c>
      <c r="Q35" s="76" t="n">
        <v>195</v>
      </c>
      <c r="R35" s="76" t="n">
        <v>4</v>
      </c>
      <c r="S35" s="179" t="n">
        <f aca="false">(Q35/R35)</f>
        <v>48.75</v>
      </c>
    </row>
    <row r="36" customFormat="false" ht="12.75" hidden="false" customHeight="false" outlineLevel="0" collapsed="false">
      <c r="A36" s="76" t="s">
        <v>993</v>
      </c>
      <c r="B36" s="76" t="n">
        <f aca="false">SUM(E36+H36+K36+N36+Q36)</f>
        <v>147</v>
      </c>
      <c r="C36" s="76" t="n">
        <f aca="false">(F36+I36+L36+O36+R36)</f>
        <v>5</v>
      </c>
      <c r="D36" s="179" t="n">
        <f aca="false">(B36/C36)</f>
        <v>29.4</v>
      </c>
      <c r="E36" s="76" t="n">
        <v>42</v>
      </c>
      <c r="F36" s="76" t="n">
        <v>1</v>
      </c>
      <c r="G36" s="179" t="n">
        <f aca="false">($E36/$F36)</f>
        <v>42</v>
      </c>
      <c r="H36" s="76" t="n">
        <v>23</v>
      </c>
      <c r="I36" s="76" t="n">
        <v>1</v>
      </c>
      <c r="J36" s="179" t="n">
        <f aca="false">(H36/I36)</f>
        <v>23</v>
      </c>
      <c r="K36" s="76" t="n">
        <v>33</v>
      </c>
      <c r="L36" s="76" t="n">
        <v>1</v>
      </c>
      <c r="M36" s="179" t="n">
        <f aca="false">($K36/$L36)</f>
        <v>33</v>
      </c>
      <c r="N36" s="76" t="n">
        <v>26</v>
      </c>
      <c r="O36" s="76" t="n">
        <v>1</v>
      </c>
      <c r="P36" s="179" t="n">
        <f aca="false">(N36/O36)</f>
        <v>26</v>
      </c>
      <c r="Q36" s="76" t="n">
        <v>23</v>
      </c>
      <c r="R36" s="76" t="n">
        <v>1</v>
      </c>
      <c r="S36" s="179" t="n">
        <f aca="false">(Q36/R36)</f>
        <v>23</v>
      </c>
    </row>
    <row r="37" customFormat="false" ht="12.75" hidden="false" customHeight="false" outlineLevel="0" collapsed="false">
      <c r="A37" s="30" t="s">
        <v>213</v>
      </c>
      <c r="B37" s="30" t="n">
        <f aca="false">SUM(B38:B42)</f>
        <v>839</v>
      </c>
      <c r="C37" s="30" t="n">
        <f aca="false">SUM(C38:C42)</f>
        <v>22</v>
      </c>
      <c r="D37" s="176" t="n">
        <f aca="false">(B37/C37)</f>
        <v>38.1363636363636</v>
      </c>
      <c r="E37" s="30" t="n">
        <f aca="false">SUM(E38:E42)</f>
        <v>227</v>
      </c>
      <c r="F37" s="30" t="n">
        <f aca="false">SUM(F38:F42)</f>
        <v>5</v>
      </c>
      <c r="G37" s="176" t="n">
        <f aca="false">($E37/$F37)</f>
        <v>45.4</v>
      </c>
      <c r="H37" s="30" t="n">
        <f aca="false">SUM(H38:H42)</f>
        <v>215</v>
      </c>
      <c r="I37" s="30" t="n">
        <f aca="false">SUM(I38:I42)</f>
        <v>6</v>
      </c>
      <c r="J37" s="176" t="n">
        <f aca="false">(H37/I37)</f>
        <v>35.8333333333333</v>
      </c>
      <c r="K37" s="30" t="n">
        <f aca="false">SUM(K38:K42)</f>
        <v>240</v>
      </c>
      <c r="L37" s="30" t="n">
        <f aca="false">SUM(L38:L42)</f>
        <v>6</v>
      </c>
      <c r="M37" s="176" t="n">
        <f aca="false">($K37/$L37)</f>
        <v>40</v>
      </c>
      <c r="N37" s="30" t="n">
        <f aca="false">SUM(N38:N42)</f>
        <v>157</v>
      </c>
      <c r="O37" s="30" t="n">
        <f aca="false">SUM(O38:O42)</f>
        <v>5</v>
      </c>
      <c r="P37" s="176" t="n">
        <f aca="false">SUM(N37/O37)</f>
        <v>31.4</v>
      </c>
      <c r="Q37" s="30"/>
      <c r="R37" s="30"/>
      <c r="S37" s="176"/>
    </row>
    <row r="38" customFormat="false" ht="12.75" hidden="false" customHeight="false" outlineLevel="0" collapsed="false">
      <c r="A38" s="76" t="s">
        <v>500</v>
      </c>
      <c r="B38" s="76" t="n">
        <f aca="false">SUM(E38+H38+K38+N38+Q38)</f>
        <v>195</v>
      </c>
      <c r="C38" s="76" t="n">
        <f aca="false">(F38+I38+L38+O38+R38)</f>
        <v>4</v>
      </c>
      <c r="D38" s="179" t="n">
        <f aca="false">(B38/C38)</f>
        <v>48.75</v>
      </c>
      <c r="E38" s="76" t="n">
        <v>195</v>
      </c>
      <c r="F38" s="76" t="n">
        <v>4</v>
      </c>
      <c r="G38" s="179" t="n">
        <f aca="false">($E38/$F38)</f>
        <v>48.75</v>
      </c>
      <c r="H38" s="76"/>
      <c r="I38" s="76"/>
      <c r="J38" s="179"/>
      <c r="K38" s="76"/>
      <c r="L38" s="76"/>
      <c r="M38" s="179"/>
      <c r="N38" s="76"/>
      <c r="O38" s="76"/>
      <c r="P38" s="179"/>
      <c r="Q38" s="76"/>
      <c r="R38" s="76"/>
      <c r="S38" s="179"/>
    </row>
    <row r="39" customFormat="false" ht="12.75" hidden="false" customHeight="false" outlineLevel="0" collapsed="false">
      <c r="A39" s="76" t="s">
        <v>502</v>
      </c>
      <c r="B39" s="76" t="n">
        <f aca="false">SUM(E39+H39+K39+N39+Q39)</f>
        <v>32</v>
      </c>
      <c r="C39" s="76" t="n">
        <f aca="false">(F39+I39+L39+O39+R39)</f>
        <v>1</v>
      </c>
      <c r="D39" s="179" t="n">
        <f aca="false">(B39/C39)</f>
        <v>32</v>
      </c>
      <c r="E39" s="76" t="n">
        <v>32</v>
      </c>
      <c r="F39" s="76" t="n">
        <v>1</v>
      </c>
      <c r="G39" s="179" t="n">
        <f aca="false">($E39/$F39)</f>
        <v>32</v>
      </c>
      <c r="H39" s="76"/>
      <c r="I39" s="76"/>
      <c r="J39" s="179"/>
      <c r="K39" s="76"/>
      <c r="L39" s="76"/>
      <c r="M39" s="179"/>
      <c r="N39" s="76"/>
      <c r="O39" s="76"/>
      <c r="P39" s="179"/>
      <c r="Q39" s="76"/>
      <c r="R39" s="76"/>
      <c r="S39" s="179"/>
    </row>
    <row r="40" customFormat="false" ht="12.75" hidden="false" customHeight="false" outlineLevel="0" collapsed="false">
      <c r="A40" s="76" t="s">
        <v>994</v>
      </c>
      <c r="B40" s="76" t="n">
        <f aca="false">SUM(E40+H40+K40+N40+Q40)</f>
        <v>113</v>
      </c>
      <c r="C40" s="76" t="n">
        <f aca="false">(F40+I40+L40+O40+R40)</f>
        <v>6</v>
      </c>
      <c r="D40" s="179" t="n">
        <f aca="false">(B40/C40)</f>
        <v>18.8333333333333</v>
      </c>
      <c r="E40" s="76"/>
      <c r="F40" s="76"/>
      <c r="G40" s="179"/>
      <c r="H40" s="76" t="n">
        <v>42</v>
      </c>
      <c r="I40" s="76" t="n">
        <v>2</v>
      </c>
      <c r="J40" s="179" t="n">
        <f aca="false">(H40/I40)</f>
        <v>21</v>
      </c>
      <c r="K40" s="76" t="n">
        <v>48</v>
      </c>
      <c r="L40" s="76" t="n">
        <v>2</v>
      </c>
      <c r="M40" s="179" t="n">
        <f aca="false">($K40/$L40)</f>
        <v>24</v>
      </c>
      <c r="N40" s="76" t="n">
        <v>23</v>
      </c>
      <c r="O40" s="76" t="n">
        <v>2</v>
      </c>
      <c r="P40" s="179" t="n">
        <f aca="false">(N40/O40)</f>
        <v>11.5</v>
      </c>
      <c r="Q40" s="76"/>
      <c r="R40" s="76"/>
      <c r="S40" s="179"/>
    </row>
    <row r="41" customFormat="false" ht="12.75" hidden="false" customHeight="false" outlineLevel="0" collapsed="false">
      <c r="A41" s="76" t="s">
        <v>995</v>
      </c>
      <c r="B41" s="76" t="n">
        <f aca="false">SUM(E41+H41+K41+N41+Q41)</f>
        <v>426</v>
      </c>
      <c r="C41" s="76" t="n">
        <f aca="false">(F41+I41+L41+O41+R41)</f>
        <v>8</v>
      </c>
      <c r="D41" s="179" t="n">
        <f aca="false">(B41/C41)</f>
        <v>53.25</v>
      </c>
      <c r="E41" s="76"/>
      <c r="F41" s="76"/>
      <c r="G41" s="179"/>
      <c r="H41" s="76" t="n">
        <v>134</v>
      </c>
      <c r="I41" s="76" t="n">
        <v>3</v>
      </c>
      <c r="J41" s="179" t="n">
        <f aca="false">(H41/I41)</f>
        <v>44.6666666666667</v>
      </c>
      <c r="K41" s="76" t="n">
        <v>173</v>
      </c>
      <c r="L41" s="76" t="n">
        <v>3</v>
      </c>
      <c r="M41" s="179" t="n">
        <f aca="false">($K41/$L41)</f>
        <v>57.6666666666667</v>
      </c>
      <c r="N41" s="76" t="n">
        <v>119</v>
      </c>
      <c r="O41" s="76" t="n">
        <v>2</v>
      </c>
      <c r="P41" s="179" t="n">
        <f aca="false">(N41/O41)</f>
        <v>59.5</v>
      </c>
      <c r="Q41" s="76"/>
      <c r="R41" s="76"/>
      <c r="S41" s="179"/>
    </row>
    <row r="42" customFormat="false" ht="12.75" hidden="false" customHeight="false" outlineLevel="0" collapsed="false">
      <c r="A42" s="76" t="s">
        <v>996</v>
      </c>
      <c r="B42" s="76" t="n">
        <f aca="false">SUM(E42+H42+K42+N42+Q42)</f>
        <v>73</v>
      </c>
      <c r="C42" s="76" t="n">
        <f aca="false">(F42+I42+L42+O42+R42)</f>
        <v>3</v>
      </c>
      <c r="D42" s="179" t="n">
        <f aca="false">(B42/C42)</f>
        <v>24.3333333333333</v>
      </c>
      <c r="E42" s="76"/>
      <c r="F42" s="76"/>
      <c r="G42" s="179"/>
      <c r="H42" s="76" t="n">
        <v>39</v>
      </c>
      <c r="I42" s="76" t="n">
        <v>1</v>
      </c>
      <c r="J42" s="179" t="n">
        <f aca="false">(H42/I42)</f>
        <v>39</v>
      </c>
      <c r="K42" s="76" t="n">
        <v>19</v>
      </c>
      <c r="L42" s="76" t="n">
        <v>1</v>
      </c>
      <c r="M42" s="179" t="n">
        <f aca="false">($K42/$L42)</f>
        <v>19</v>
      </c>
      <c r="N42" s="76" t="n">
        <v>15</v>
      </c>
      <c r="O42" s="76" t="n">
        <v>1</v>
      </c>
      <c r="P42" s="179" t="n">
        <f aca="false">(N42/O42)</f>
        <v>15</v>
      </c>
      <c r="Q42" s="76"/>
      <c r="R42" s="76"/>
      <c r="S42" s="179"/>
    </row>
    <row r="43" customFormat="false" ht="12.75" hidden="false" customHeight="false" outlineLevel="0" collapsed="false">
      <c r="A43" s="30" t="s">
        <v>218</v>
      </c>
      <c r="B43" s="30" t="n">
        <f aca="false">SUM(E43+H43+K43+N43+Q43)</f>
        <v>595</v>
      </c>
      <c r="C43" s="30" t="n">
        <f aca="false">(F43+I43+L43+O43+R43)</f>
        <v>17</v>
      </c>
      <c r="D43" s="176" t="n">
        <f aca="false">(B43/C43)</f>
        <v>35</v>
      </c>
      <c r="E43" s="30" t="n">
        <f aca="false">SUM(E44:E45)</f>
        <v>259</v>
      </c>
      <c r="F43" s="30" t="n">
        <f aca="false">SUM(F44:F45)</f>
        <v>6</v>
      </c>
      <c r="G43" s="176" t="n">
        <f aca="false">($E43/$F43)</f>
        <v>43.1666666666667</v>
      </c>
      <c r="H43" s="30" t="n">
        <v>138</v>
      </c>
      <c r="I43" s="30" t="n">
        <v>4</v>
      </c>
      <c r="J43" s="176" t="n">
        <f aca="false">(H43/I43)</f>
        <v>34.5</v>
      </c>
      <c r="K43" s="30" t="n">
        <v>122</v>
      </c>
      <c r="L43" s="30" t="n">
        <v>4</v>
      </c>
      <c r="M43" s="176" t="n">
        <f aca="false">($K43/$L43)</f>
        <v>30.5</v>
      </c>
      <c r="N43" s="30" t="n">
        <v>76</v>
      </c>
      <c r="O43" s="30" t="n">
        <v>3</v>
      </c>
      <c r="P43" s="176" t="n">
        <f aca="false">(N43/O43)</f>
        <v>25.3333333333333</v>
      </c>
      <c r="Q43" s="30"/>
      <c r="R43" s="30"/>
      <c r="S43" s="176"/>
    </row>
    <row r="44" customFormat="false" ht="12.75" hidden="false" customHeight="false" outlineLevel="0" collapsed="false">
      <c r="A44" s="76" t="s">
        <v>997</v>
      </c>
      <c r="B44" s="76" t="n">
        <f aca="false">SUM(E44+H44+K44+N44+Q44)</f>
        <v>542</v>
      </c>
      <c r="C44" s="76" t="n">
        <f aca="false">(F44+I44+L44+O44+R44)</f>
        <v>16</v>
      </c>
      <c r="D44" s="179" t="n">
        <f aca="false">(B44/C44)</f>
        <v>33.875</v>
      </c>
      <c r="E44" s="76" t="n">
        <v>206</v>
      </c>
      <c r="F44" s="76" t="n">
        <v>5</v>
      </c>
      <c r="G44" s="179" t="n">
        <f aca="false">($E44/$F44)</f>
        <v>41.2</v>
      </c>
      <c r="H44" s="76" t="n">
        <v>138</v>
      </c>
      <c r="I44" s="76" t="n">
        <v>4</v>
      </c>
      <c r="J44" s="179" t="n">
        <f aca="false">(H44/I44)</f>
        <v>34.5</v>
      </c>
      <c r="K44" s="76" t="n">
        <v>122</v>
      </c>
      <c r="L44" s="76" t="n">
        <v>4</v>
      </c>
      <c r="M44" s="179" t="n">
        <f aca="false">($K44/$L44)</f>
        <v>30.5</v>
      </c>
      <c r="N44" s="76" t="n">
        <v>76</v>
      </c>
      <c r="O44" s="76" t="n">
        <v>3</v>
      </c>
      <c r="P44" s="179" t="n">
        <f aca="false">(N44/O44)</f>
        <v>25.3333333333333</v>
      </c>
      <c r="Q44" s="76"/>
      <c r="R44" s="76"/>
      <c r="S44" s="179"/>
    </row>
    <row r="45" customFormat="false" ht="12.75" hidden="false" customHeight="false" outlineLevel="0" collapsed="false">
      <c r="A45" s="76" t="s">
        <v>998</v>
      </c>
      <c r="B45" s="76" t="n">
        <f aca="false">SUM(E45+H45+K45+N45+Q45)</f>
        <v>53</v>
      </c>
      <c r="C45" s="76" t="n">
        <f aca="false">(F45+I45+L45+O45+R45)</f>
        <v>1</v>
      </c>
      <c r="D45" s="179" t="n">
        <f aca="false">(B45/C45)</f>
        <v>53</v>
      </c>
      <c r="E45" s="76" t="n">
        <v>53</v>
      </c>
      <c r="F45" s="76" t="n">
        <v>1</v>
      </c>
      <c r="G45" s="179" t="n">
        <f aca="false">($E45/$F45)</f>
        <v>53</v>
      </c>
      <c r="H45" s="76"/>
      <c r="I45" s="76"/>
      <c r="J45" s="179"/>
      <c r="K45" s="76"/>
      <c r="L45" s="76"/>
      <c r="M45" s="179"/>
      <c r="N45" s="76"/>
      <c r="O45" s="76"/>
      <c r="P45" s="179"/>
      <c r="Q45" s="76"/>
      <c r="R45" s="76"/>
      <c r="S45" s="179"/>
    </row>
    <row r="46" customFormat="false" ht="12.75" hidden="false" customHeight="false" outlineLevel="0" collapsed="false">
      <c r="A46" s="30" t="s">
        <v>940</v>
      </c>
      <c r="B46" s="30" t="n">
        <f aca="false">SUM(B47:B50)</f>
        <v>135</v>
      </c>
      <c r="C46" s="30" t="n">
        <f aca="false">SUM(C47:C50)</f>
        <v>8</v>
      </c>
      <c r="D46" s="176" t="n">
        <f aca="false">(B46/C46)</f>
        <v>16.875</v>
      </c>
      <c r="E46" s="30" t="n">
        <f aca="false">SUM(E47:E50)</f>
        <v>39</v>
      </c>
      <c r="F46" s="30" t="n">
        <f aca="false">SUM(F47:F50)</f>
        <v>1</v>
      </c>
      <c r="G46" s="176" t="n">
        <f aca="false">(E46/F46)</f>
        <v>39</v>
      </c>
      <c r="H46" s="30" t="n">
        <f aca="false">SUM(H47:H50)</f>
        <v>44</v>
      </c>
      <c r="I46" s="30" t="n">
        <f aca="false">SUM(I47:I50)</f>
        <v>1</v>
      </c>
      <c r="J46" s="176" t="n">
        <f aca="false">(H46/I46)</f>
        <v>44</v>
      </c>
      <c r="K46" s="30" t="n">
        <f aca="false">SUM(K47:K50)</f>
        <v>17</v>
      </c>
      <c r="L46" s="30" t="n">
        <f aca="false">SUM(L47:L50)</f>
        <v>3</v>
      </c>
      <c r="M46" s="176" t="n">
        <f aca="false">(K46/L46)</f>
        <v>5.66666666666667</v>
      </c>
      <c r="N46" s="30" t="n">
        <f aca="false">SUM(N47:N50)</f>
        <v>35</v>
      </c>
      <c r="O46" s="30" t="n">
        <f aca="false">SUM(O47:O50)</f>
        <v>3</v>
      </c>
      <c r="P46" s="176" t="n">
        <f aca="false">(N46/O46)</f>
        <v>11.6666666666667</v>
      </c>
      <c r="Q46" s="30"/>
      <c r="R46" s="30"/>
      <c r="S46" s="176"/>
    </row>
    <row r="47" customFormat="false" ht="12.75" hidden="false" customHeight="false" outlineLevel="0" collapsed="false">
      <c r="A47" s="76" t="s">
        <v>500</v>
      </c>
      <c r="B47" s="76" t="n">
        <f aca="false">SUM(E47+H47+K47+N47+Q47)</f>
        <v>83</v>
      </c>
      <c r="C47" s="76" t="n">
        <f aca="false">(F47+I47+L47+O47+R47)</f>
        <v>2</v>
      </c>
      <c r="D47" s="179" t="n">
        <f aca="false">(B47/C47)</f>
        <v>41.5</v>
      </c>
      <c r="E47" s="76" t="n">
        <v>39</v>
      </c>
      <c r="F47" s="76" t="n">
        <v>1</v>
      </c>
      <c r="G47" s="179" t="n">
        <f aca="false">($E47/$F47)</f>
        <v>39</v>
      </c>
      <c r="H47" s="76" t="n">
        <v>44</v>
      </c>
      <c r="I47" s="76" t="n">
        <v>1</v>
      </c>
      <c r="J47" s="179" t="n">
        <f aca="false">(H47/I47)</f>
        <v>44</v>
      </c>
      <c r="K47" s="76"/>
      <c r="L47" s="76"/>
      <c r="M47" s="179"/>
      <c r="N47" s="76"/>
      <c r="O47" s="76"/>
      <c r="P47" s="179"/>
      <c r="Q47" s="76"/>
      <c r="R47" s="76"/>
      <c r="S47" s="179"/>
    </row>
    <row r="48" customFormat="false" ht="12.75" hidden="false" customHeight="false" outlineLevel="0" collapsed="false">
      <c r="A48" s="76" t="s">
        <v>999</v>
      </c>
      <c r="B48" s="76" t="n">
        <f aca="false">SUM(E48+H48+K48+N48+Q48)</f>
        <v>9</v>
      </c>
      <c r="C48" s="76" t="n">
        <f aca="false">(F48+I48+L48+O48+R48)</f>
        <v>2</v>
      </c>
      <c r="D48" s="179" t="n">
        <f aca="false">(B48/C48)</f>
        <v>4.5</v>
      </c>
      <c r="E48" s="76"/>
      <c r="F48" s="76"/>
      <c r="G48" s="179"/>
      <c r="H48" s="76"/>
      <c r="I48" s="76"/>
      <c r="J48" s="179"/>
      <c r="K48" s="76" t="n">
        <v>2</v>
      </c>
      <c r="L48" s="76" t="n">
        <v>1</v>
      </c>
      <c r="M48" s="179" t="n">
        <f aca="false">($K48/$L48)</f>
        <v>2</v>
      </c>
      <c r="N48" s="76" t="n">
        <v>7</v>
      </c>
      <c r="O48" s="76" t="n">
        <v>1</v>
      </c>
      <c r="P48" s="179" t="n">
        <f aca="false">(N48/O48)</f>
        <v>7</v>
      </c>
      <c r="Q48" s="76"/>
      <c r="R48" s="76"/>
      <c r="S48" s="179"/>
    </row>
    <row r="49" customFormat="false" ht="12.75" hidden="false" customHeight="false" outlineLevel="0" collapsed="false">
      <c r="A49" s="76" t="s">
        <v>561</v>
      </c>
      <c r="B49" s="76" t="n">
        <f aca="false">SUM(E49+H49+K49+N49+Q49)</f>
        <v>29</v>
      </c>
      <c r="C49" s="76" t="n">
        <f aca="false">(F49+I49+L49+O49+R49)</f>
        <v>2</v>
      </c>
      <c r="D49" s="179" t="n">
        <f aca="false">(B49/C49)</f>
        <v>14.5</v>
      </c>
      <c r="E49" s="76"/>
      <c r="F49" s="76"/>
      <c r="G49" s="179"/>
      <c r="H49" s="76"/>
      <c r="I49" s="76"/>
      <c r="J49" s="179"/>
      <c r="K49" s="76" t="n">
        <v>12</v>
      </c>
      <c r="L49" s="76" t="n">
        <v>1</v>
      </c>
      <c r="M49" s="179" t="n">
        <f aca="false">($K49/$L49)</f>
        <v>12</v>
      </c>
      <c r="N49" s="76" t="n">
        <v>17</v>
      </c>
      <c r="O49" s="76" t="n">
        <v>1</v>
      </c>
      <c r="P49" s="179" t="n">
        <f aca="false">(N49/O49)</f>
        <v>17</v>
      </c>
      <c r="Q49" s="76"/>
      <c r="R49" s="76"/>
      <c r="S49" s="179"/>
    </row>
    <row r="50" customFormat="false" ht="12.75" hidden="false" customHeight="false" outlineLevel="0" collapsed="false">
      <c r="A50" s="76" t="s">
        <v>224</v>
      </c>
      <c r="B50" s="76" t="n">
        <f aca="false">SUM(E50+H50+K50+N50+Q50)</f>
        <v>14</v>
      </c>
      <c r="C50" s="76" t="n">
        <f aca="false">(F50+I50+L50+O50+R50)</f>
        <v>2</v>
      </c>
      <c r="D50" s="179" t="n">
        <f aca="false">(B50/C50)</f>
        <v>7</v>
      </c>
      <c r="E50" s="76"/>
      <c r="F50" s="76"/>
      <c r="G50" s="179"/>
      <c r="H50" s="76"/>
      <c r="I50" s="76"/>
      <c r="J50" s="179"/>
      <c r="K50" s="76" t="n">
        <v>3</v>
      </c>
      <c r="L50" s="76" t="n">
        <v>1</v>
      </c>
      <c r="M50" s="179" t="n">
        <f aca="false">($K50/$L50)</f>
        <v>3</v>
      </c>
      <c r="N50" s="76" t="n">
        <v>11</v>
      </c>
      <c r="O50" s="76" t="n">
        <v>1</v>
      </c>
      <c r="P50" s="179" t="n">
        <f aca="false">(N50/O50)</f>
        <v>11</v>
      </c>
      <c r="Q50" s="76"/>
      <c r="R50" s="76"/>
      <c r="S50" s="179"/>
    </row>
    <row r="51" customFormat="false" ht="12.75" hidden="false" customHeight="false" outlineLevel="0" collapsed="false">
      <c r="A51" s="30" t="s">
        <v>1000</v>
      </c>
      <c r="B51" s="30" t="n">
        <f aca="false">SUM(E51+H51+K51+N51+Q51)</f>
        <v>69</v>
      </c>
      <c r="C51" s="30" t="n">
        <f aca="false">(F51+I51+L51+O51+R51)</f>
        <v>4</v>
      </c>
      <c r="D51" s="176" t="n">
        <f aca="false">(B51/C51)</f>
        <v>17.25</v>
      </c>
      <c r="E51" s="30" t="n">
        <v>32</v>
      </c>
      <c r="F51" s="30" t="n">
        <v>1</v>
      </c>
      <c r="G51" s="176" t="n">
        <f aca="false">($E51/$F51)</f>
        <v>32</v>
      </c>
      <c r="H51" s="30" t="n">
        <v>9</v>
      </c>
      <c r="I51" s="30" t="n">
        <v>1</v>
      </c>
      <c r="J51" s="176" t="n">
        <f aca="false">(H51/I51)</f>
        <v>9</v>
      </c>
      <c r="K51" s="30" t="n">
        <v>21</v>
      </c>
      <c r="L51" s="30" t="n">
        <v>1</v>
      </c>
      <c r="M51" s="176" t="n">
        <f aca="false">($K51/$L51)</f>
        <v>21</v>
      </c>
      <c r="N51" s="30" t="n">
        <v>7</v>
      </c>
      <c r="O51" s="30" t="n">
        <v>1</v>
      </c>
      <c r="P51" s="176" t="n">
        <f aca="false">(N51/O51)</f>
        <v>7</v>
      </c>
      <c r="Q51" s="30"/>
      <c r="R51" s="30"/>
      <c r="S51" s="176"/>
    </row>
    <row r="52" customFormat="false" ht="12.75" hidden="false" customHeight="false" outlineLevel="0" collapsed="false">
      <c r="A52" s="30" t="s">
        <v>226</v>
      </c>
      <c r="B52" s="30" t="n">
        <f aca="false">SUM(E52+H52+K52+N52+Q52)</f>
        <v>670</v>
      </c>
      <c r="C52" s="30" t="n">
        <f aca="false">(F52+I52+L52+O52+R52)</f>
        <v>20</v>
      </c>
      <c r="D52" s="176" t="n">
        <f aca="false">(B52/C52)</f>
        <v>33.5</v>
      </c>
      <c r="E52" s="30" t="n">
        <v>169</v>
      </c>
      <c r="F52" s="30" t="n">
        <v>4</v>
      </c>
      <c r="G52" s="176" t="n">
        <f aca="false">($E52/$F52)</f>
        <v>42.25</v>
      </c>
      <c r="H52" s="30" t="n">
        <v>133</v>
      </c>
      <c r="I52" s="30" t="n">
        <v>4</v>
      </c>
      <c r="J52" s="176" t="n">
        <f aca="false">(H52/I52)</f>
        <v>33.25</v>
      </c>
      <c r="K52" s="30" t="n">
        <v>125</v>
      </c>
      <c r="L52" s="30" t="n">
        <v>4</v>
      </c>
      <c r="M52" s="176" t="n">
        <f aca="false">($K52/$L52)</f>
        <v>31.25</v>
      </c>
      <c r="N52" s="30" t="n">
        <v>135</v>
      </c>
      <c r="O52" s="30" t="n">
        <v>4</v>
      </c>
      <c r="P52" s="176" t="n">
        <f aca="false">(N52/O52)</f>
        <v>33.75</v>
      </c>
      <c r="Q52" s="30" t="n">
        <v>108</v>
      </c>
      <c r="R52" s="30" t="n">
        <v>4</v>
      </c>
      <c r="S52" s="176" t="n">
        <f aca="false">(Q52/R52)</f>
        <v>27</v>
      </c>
    </row>
    <row r="53" customFormat="false" ht="12.75" hidden="false" customHeight="false" outlineLevel="0" collapsed="false">
      <c r="A53" s="30" t="s">
        <v>227</v>
      </c>
      <c r="B53" s="30" t="n">
        <f aca="false">SUM(E53+H53+K53+N53+Q53)</f>
        <v>240</v>
      </c>
      <c r="C53" s="30" t="n">
        <f aca="false">(F53+I53+L53+O53+R53)</f>
        <v>14</v>
      </c>
      <c r="D53" s="176" t="n">
        <f aca="false">(B53/C53)</f>
        <v>17.1428571428571</v>
      </c>
      <c r="E53" s="30" t="n">
        <v>89</v>
      </c>
      <c r="F53" s="30" t="n">
        <v>2</v>
      </c>
      <c r="G53" s="176" t="n">
        <f aca="false">($E53/$F53)</f>
        <v>44.5</v>
      </c>
      <c r="H53" s="30" t="n">
        <v>48</v>
      </c>
      <c r="I53" s="30" t="n">
        <v>2</v>
      </c>
      <c r="J53" s="176" t="n">
        <f aca="false">(H53/I53)</f>
        <v>24</v>
      </c>
      <c r="K53" s="30" t="n">
        <v>32</v>
      </c>
      <c r="L53" s="30" t="n">
        <v>2</v>
      </c>
      <c r="M53" s="176" t="n">
        <f aca="false">($K53/$L53)</f>
        <v>16</v>
      </c>
      <c r="N53" s="30" t="n">
        <v>27</v>
      </c>
      <c r="O53" s="30" t="n">
        <v>4</v>
      </c>
      <c r="P53" s="176" t="n">
        <f aca="false">(N53/O53)</f>
        <v>6.75</v>
      </c>
      <c r="Q53" s="30" t="n">
        <v>44</v>
      </c>
      <c r="R53" s="30" t="n">
        <v>4</v>
      </c>
      <c r="S53" s="176" t="n">
        <f aca="false">(Q53/R53)</f>
        <v>11</v>
      </c>
    </row>
    <row r="54" customFormat="false" ht="12.75" hidden="false" customHeight="false" outlineLevel="0" collapsed="false">
      <c r="A54" s="30" t="s">
        <v>228</v>
      </c>
      <c r="B54" s="30" t="n">
        <f aca="false">SUM(E54+H54+K54+N54+Q54)</f>
        <v>337</v>
      </c>
      <c r="C54" s="30" t="n">
        <f aca="false">(F54+I54+L54+O54+R54)</f>
        <v>12</v>
      </c>
      <c r="D54" s="176" t="n">
        <f aca="false">(B54/C54)</f>
        <v>28.0833333333333</v>
      </c>
      <c r="E54" s="30" t="n">
        <v>74</v>
      </c>
      <c r="F54" s="30" t="n">
        <v>3</v>
      </c>
      <c r="G54" s="176" t="n">
        <f aca="false">($E54/$F54)</f>
        <v>24.6666666666667</v>
      </c>
      <c r="H54" s="30" t="n">
        <v>72</v>
      </c>
      <c r="I54" s="30" t="n">
        <v>3</v>
      </c>
      <c r="J54" s="176" t="n">
        <f aca="false">(H54/I54)</f>
        <v>24</v>
      </c>
      <c r="K54" s="30" t="n">
        <v>73</v>
      </c>
      <c r="L54" s="30" t="n">
        <v>2</v>
      </c>
      <c r="M54" s="176" t="n">
        <f aca="false">($K54/$L54)</f>
        <v>36.5</v>
      </c>
      <c r="N54" s="30" t="n">
        <v>62</v>
      </c>
      <c r="O54" s="30" t="n">
        <v>2</v>
      </c>
      <c r="P54" s="176" t="n">
        <f aca="false">(N54/O54)</f>
        <v>31</v>
      </c>
      <c r="Q54" s="30" t="n">
        <v>56</v>
      </c>
      <c r="R54" s="30" t="n">
        <v>2</v>
      </c>
      <c r="S54" s="176" t="n">
        <f aca="false">(Q54/R54)</f>
        <v>28</v>
      </c>
    </row>
    <row r="55" customFormat="false" ht="12.75" hidden="false" customHeight="false" outlineLevel="0" collapsed="false">
      <c r="A55" s="30" t="s">
        <v>229</v>
      </c>
      <c r="B55" s="30" t="n">
        <f aca="false">SUM(E55+H55+K55+N55+Q55)</f>
        <v>729</v>
      </c>
      <c r="C55" s="30" t="n">
        <f aca="false">SUM(C56:C57)</f>
        <v>23</v>
      </c>
      <c r="D55" s="176" t="n">
        <f aca="false">(B55/C55)</f>
        <v>31.695652173913</v>
      </c>
      <c r="E55" s="30" t="n">
        <f aca="false">SUM(E56:E57)</f>
        <v>202</v>
      </c>
      <c r="F55" s="30" t="n">
        <f aca="false">SUM(F56:F57)</f>
        <v>5</v>
      </c>
      <c r="G55" s="176" t="n">
        <f aca="false">($E55/$F55)</f>
        <v>40.4</v>
      </c>
      <c r="H55" s="30" t="n">
        <f aca="false">SUM(H56:H57)</f>
        <v>170</v>
      </c>
      <c r="I55" s="30" t="n">
        <f aca="false">SUM(I56:I57)</f>
        <v>5</v>
      </c>
      <c r="J55" s="176" t="n">
        <f aca="false">(H55/I55)</f>
        <v>34</v>
      </c>
      <c r="K55" s="30" t="n">
        <f aca="false">SUM(K56:K57)</f>
        <v>146</v>
      </c>
      <c r="L55" s="30" t="n">
        <f aca="false">SUM(L56:L57)</f>
        <v>5</v>
      </c>
      <c r="M55" s="176" t="n">
        <f aca="false">($K55/$L55)</f>
        <v>29.2</v>
      </c>
      <c r="N55" s="30" t="n">
        <f aca="false">SUM(N56:N57)</f>
        <v>106</v>
      </c>
      <c r="O55" s="30" t="n">
        <f aca="false">SUM(O56:O57)</f>
        <v>4</v>
      </c>
      <c r="P55" s="176" t="n">
        <f aca="false">($N55/$O55)</f>
        <v>26.5</v>
      </c>
      <c r="Q55" s="30" t="n">
        <f aca="false">SUM(Q56:Q57)</f>
        <v>105</v>
      </c>
      <c r="R55" s="30" t="n">
        <f aca="false">SUM(R56:R57)</f>
        <v>4</v>
      </c>
      <c r="S55" s="176" t="n">
        <f aca="false">($Q55/$R55)</f>
        <v>26.25</v>
      </c>
    </row>
    <row r="56" customFormat="false" ht="12.75" hidden="false" customHeight="false" outlineLevel="0" collapsed="false">
      <c r="A56" s="76" t="s">
        <v>510</v>
      </c>
      <c r="B56" s="76" t="n">
        <f aca="false">SUM(E56+H56+K56+N56+Q56)</f>
        <v>674</v>
      </c>
      <c r="C56" s="76" t="n">
        <f aca="false">(F56+I56+L56+O56+R56)</f>
        <v>18</v>
      </c>
      <c r="D56" s="179" t="n">
        <f aca="false">(B56/C56)</f>
        <v>37.4444444444444</v>
      </c>
      <c r="E56" s="76" t="n">
        <v>186</v>
      </c>
      <c r="F56" s="76" t="n">
        <v>4</v>
      </c>
      <c r="G56" s="179" t="n">
        <f aca="false">($E56/$F56)</f>
        <v>46.5</v>
      </c>
      <c r="H56" s="76" t="n">
        <v>141</v>
      </c>
      <c r="I56" s="76" t="n">
        <v>4</v>
      </c>
      <c r="J56" s="179" t="n">
        <f aca="false">(H56/I56)</f>
        <v>35.25</v>
      </c>
      <c r="K56" s="76" t="n">
        <v>144</v>
      </c>
      <c r="L56" s="76" t="n">
        <v>4</v>
      </c>
      <c r="M56" s="179" t="n">
        <f aca="false">($K56/$L56)</f>
        <v>36</v>
      </c>
      <c r="N56" s="76" t="n">
        <v>102</v>
      </c>
      <c r="O56" s="76" t="n">
        <v>3</v>
      </c>
      <c r="P56" s="179" t="n">
        <f aca="false">(N56/O56)</f>
        <v>34</v>
      </c>
      <c r="Q56" s="76" t="n">
        <v>101</v>
      </c>
      <c r="R56" s="76" t="n">
        <v>3</v>
      </c>
      <c r="S56" s="179" t="n">
        <f aca="false">(Q56/R56)</f>
        <v>33.6666666666667</v>
      </c>
    </row>
    <row r="57" customFormat="false" ht="12.75" hidden="false" customHeight="false" outlineLevel="0" collapsed="false">
      <c r="A57" s="76" t="s">
        <v>511</v>
      </c>
      <c r="B57" s="76" t="n">
        <f aca="false">SUM(E57+H57+K57+N57+Q57)</f>
        <v>55</v>
      </c>
      <c r="C57" s="76" t="n">
        <f aca="false">(F57+I57+L57+O57+R57)</f>
        <v>5</v>
      </c>
      <c r="D57" s="179" t="n">
        <f aca="false">(B57/C57)</f>
        <v>11</v>
      </c>
      <c r="E57" s="76" t="n">
        <v>16</v>
      </c>
      <c r="F57" s="76" t="n">
        <v>1</v>
      </c>
      <c r="G57" s="179" t="n">
        <f aca="false">($E57/$F57)</f>
        <v>16</v>
      </c>
      <c r="H57" s="76" t="n">
        <v>29</v>
      </c>
      <c r="I57" s="76" t="n">
        <v>1</v>
      </c>
      <c r="J57" s="179" t="n">
        <f aca="false">(H57/I57)</f>
        <v>29</v>
      </c>
      <c r="K57" s="76" t="n">
        <v>2</v>
      </c>
      <c r="L57" s="76" t="n">
        <v>1</v>
      </c>
      <c r="M57" s="179" t="n">
        <f aca="false">($K57/$L57)</f>
        <v>2</v>
      </c>
      <c r="N57" s="76" t="n">
        <v>4</v>
      </c>
      <c r="O57" s="76" t="n">
        <v>1</v>
      </c>
      <c r="P57" s="179" t="n">
        <f aca="false">(N57/O57)</f>
        <v>4</v>
      </c>
      <c r="Q57" s="76" t="n">
        <v>4</v>
      </c>
      <c r="R57" s="76" t="n">
        <v>1</v>
      </c>
      <c r="S57" s="179" t="n">
        <f aca="false">(Q57/R57)</f>
        <v>4</v>
      </c>
    </row>
    <row r="58" customFormat="false" ht="12.75" hidden="false" customHeight="false" outlineLevel="0" collapsed="false">
      <c r="Q58" s="70" t="s">
        <v>11</v>
      </c>
      <c r="R58" s="70"/>
      <c r="S58" s="70"/>
    </row>
    <row r="2392" customFormat="false" ht="12.75" hidden="false" customHeight="false" outlineLevel="0" collapsed="false">
      <c r="E2392" s="0" t="n">
        <v>1</v>
      </c>
    </row>
  </sheetData>
  <sheetProtection sheet="true" password="ca55"/>
  <mergeCells count="12">
    <mergeCell ref="A1:S1"/>
    <mergeCell ref="A2:S2"/>
    <mergeCell ref="A3:S3"/>
    <mergeCell ref="A4:S4"/>
    <mergeCell ref="A6:S6"/>
    <mergeCell ref="A7:A10"/>
    <mergeCell ref="E7:G7"/>
    <mergeCell ref="H7:J7"/>
    <mergeCell ref="K7:M7"/>
    <mergeCell ref="N7:P7"/>
    <mergeCell ref="Q7:S7"/>
    <mergeCell ref="Q58:S58"/>
  </mergeCells>
  <printOptions headings="false" gridLines="false" gridLinesSet="true" horizontalCentered="true" verticalCentered="false"/>
  <pageMargins left="0.39375" right="0.39375" top="0.157638888888889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3" style="0" width="6.28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9" min="9" style="0" width="6.99"/>
    <col collapsed="false" customWidth="true" hidden="false" outlineLevel="0" max="10" min="10" style="0" width="10.56"/>
    <col collapsed="false" customWidth="true" hidden="false" outlineLevel="0" max="11" min="11" style="0" width="11.28"/>
    <col collapsed="false" customWidth="true" hidden="false" outlineLevel="0" max="12" min="12" style="0" width="6.41"/>
    <col collapsed="false" customWidth="true" hidden="false" outlineLevel="0" max="13" min="13" style="0" width="10.85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4" customFormat="false" ht="12.75" hidden="false" customHeight="false" outlineLevel="0" collapsed="false">
      <c r="A4" s="36" t="s">
        <v>100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2.75" hidden="false" customHeight="false" outlineLevel="0" collapsed="false">
      <c r="A5" s="36" t="s">
        <v>447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7" customFormat="false" ht="12.75" hidden="false" customHeight="false" outlineLevel="0" collapsed="false">
      <c r="A7" s="53" t="s">
        <v>89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2.75" hidden="false" customHeight="false" outlineLevel="0" collapsed="false">
      <c r="A8" s="54"/>
      <c r="B8" s="63" t="s">
        <v>952</v>
      </c>
      <c r="C8" s="63"/>
      <c r="D8" s="63"/>
      <c r="E8" s="93" t="s">
        <v>1002</v>
      </c>
      <c r="F8" s="93"/>
      <c r="G8" s="93"/>
      <c r="H8" s="63" t="s">
        <v>1003</v>
      </c>
      <c r="I8" s="63"/>
      <c r="J8" s="63"/>
      <c r="K8" s="63" t="s">
        <v>484</v>
      </c>
      <c r="L8" s="63"/>
      <c r="M8" s="63"/>
    </row>
    <row r="9" customFormat="false" ht="12.75" hidden="false" customHeight="false" outlineLevel="0" collapsed="false">
      <c r="A9" s="57" t="s">
        <v>153</v>
      </c>
      <c r="B9" s="94"/>
      <c r="C9" s="54"/>
      <c r="D9" s="110" t="s">
        <v>1004</v>
      </c>
      <c r="E9" s="109"/>
      <c r="F9" s="54"/>
      <c r="G9" s="109" t="s">
        <v>1004</v>
      </c>
      <c r="H9" s="94"/>
      <c r="I9" s="54"/>
      <c r="J9" s="110" t="s">
        <v>1004</v>
      </c>
      <c r="K9" s="94"/>
      <c r="L9" s="54"/>
      <c r="M9" s="110" t="s">
        <v>1004</v>
      </c>
    </row>
    <row r="10" customFormat="false" ht="12.75" hidden="false" customHeight="false" outlineLevel="0" collapsed="false">
      <c r="A10" s="57"/>
      <c r="B10" s="94" t="s">
        <v>154</v>
      </c>
      <c r="C10" s="57" t="s">
        <v>956</v>
      </c>
      <c r="D10" s="110" t="s">
        <v>405</v>
      </c>
      <c r="E10" s="109" t="s">
        <v>154</v>
      </c>
      <c r="F10" s="57" t="s">
        <v>958</v>
      </c>
      <c r="G10" s="109" t="s">
        <v>405</v>
      </c>
      <c r="H10" s="94" t="s">
        <v>428</v>
      </c>
      <c r="I10" s="57" t="s">
        <v>958</v>
      </c>
      <c r="J10" s="110" t="s">
        <v>405</v>
      </c>
      <c r="K10" s="94" t="s">
        <v>428</v>
      </c>
      <c r="L10" s="57" t="s">
        <v>958</v>
      </c>
      <c r="M10" s="110" t="s">
        <v>405</v>
      </c>
    </row>
    <row r="11" customFormat="false" ht="12.75" hidden="false" customHeight="false" outlineLevel="0" collapsed="false">
      <c r="A11" s="62"/>
      <c r="B11" s="85" t="s">
        <v>157</v>
      </c>
      <c r="C11" s="62" t="s">
        <v>959</v>
      </c>
      <c r="D11" s="87" t="s">
        <v>1005</v>
      </c>
      <c r="E11" s="86" t="s">
        <v>157</v>
      </c>
      <c r="F11" s="62" t="s">
        <v>959</v>
      </c>
      <c r="G11" s="86" t="s">
        <v>1005</v>
      </c>
      <c r="H11" s="85" t="s">
        <v>157</v>
      </c>
      <c r="I11" s="62" t="s">
        <v>959</v>
      </c>
      <c r="J11" s="87" t="s">
        <v>1005</v>
      </c>
      <c r="K11" s="85" t="s">
        <v>157</v>
      </c>
      <c r="L11" s="62" t="s">
        <v>959</v>
      </c>
      <c r="M11" s="87" t="s">
        <v>1005</v>
      </c>
    </row>
    <row r="12" customFormat="false" ht="31.5" hidden="false" customHeight="true" outlineLevel="0" collapsed="false">
      <c r="A12" s="47" t="s">
        <v>377</v>
      </c>
      <c r="B12" s="47" t="n">
        <f aca="false">SUM(B13:B28)</f>
        <v>11792</v>
      </c>
      <c r="C12" s="47" t="n">
        <f aca="false">SUM(C13:C28)</f>
        <v>312</v>
      </c>
      <c r="D12" s="180" t="n">
        <f aca="false">(B12/C12)</f>
        <v>37.7948717948718</v>
      </c>
      <c r="E12" s="47" t="n">
        <f aca="false">SUM(E13:E28)</f>
        <v>5258</v>
      </c>
      <c r="F12" s="47" t="n">
        <f aca="false">SUM(F13:F28)</f>
        <v>111</v>
      </c>
      <c r="G12" s="180" t="n">
        <f aca="false">SUM(E12/F12)</f>
        <v>47.3693693693694</v>
      </c>
      <c r="H12" s="47" t="n">
        <f aca="false">SUM(H13:H28)</f>
        <v>3483</v>
      </c>
      <c r="I12" s="47" t="n">
        <f aca="false">SUM(I13:I28)</f>
        <v>107</v>
      </c>
      <c r="J12" s="180" t="n">
        <f aca="false">(H12/I12)</f>
        <v>32.5514018691589</v>
      </c>
      <c r="K12" s="47" t="n">
        <f aca="false">SUM(K13:K28)</f>
        <v>3051</v>
      </c>
      <c r="L12" s="47" t="n">
        <f aca="false">SUM(L13:L28)</f>
        <v>94</v>
      </c>
      <c r="M12" s="180" t="n">
        <f aca="false">($K12/$L12)</f>
        <v>32.4574468085106</v>
      </c>
    </row>
    <row r="13" customFormat="false" ht="15" hidden="false" customHeight="true" outlineLevel="0" collapsed="false">
      <c r="A13" s="49" t="s">
        <v>378</v>
      </c>
      <c r="B13" s="49" t="n">
        <f aca="false">SUM(E13+H13+K13)</f>
        <v>3300</v>
      </c>
      <c r="C13" s="49" t="n">
        <f aca="false">SUM(F13+I13+L13)</f>
        <v>76</v>
      </c>
      <c r="D13" s="181" t="n">
        <f aca="false">(B13/C13)</f>
        <v>43.4210526315789</v>
      </c>
      <c r="E13" s="49" t="n">
        <v>1672</v>
      </c>
      <c r="F13" s="49" t="n">
        <v>30</v>
      </c>
      <c r="G13" s="181" t="n">
        <f aca="false">SUM(E13/F13)</f>
        <v>55.7333333333333</v>
      </c>
      <c r="H13" s="49" t="n">
        <v>815</v>
      </c>
      <c r="I13" s="49" t="n">
        <v>27</v>
      </c>
      <c r="J13" s="181" t="n">
        <f aca="false">(H13/I13)</f>
        <v>30.1851851851852</v>
      </c>
      <c r="K13" s="49" t="n">
        <v>813</v>
      </c>
      <c r="L13" s="49" t="n">
        <v>19</v>
      </c>
      <c r="M13" s="181" t="n">
        <f aca="false">($K13/$L13)</f>
        <v>42.7894736842105</v>
      </c>
    </row>
    <row r="14" customFormat="false" ht="15" hidden="false" customHeight="true" outlineLevel="0" collapsed="false">
      <c r="A14" s="49" t="s">
        <v>379</v>
      </c>
      <c r="B14" s="49" t="n">
        <f aca="false">SUM(E14+H14+K14)</f>
        <v>871</v>
      </c>
      <c r="C14" s="49" t="n">
        <f aca="false">SUM(F14+I14+L14)</f>
        <v>19</v>
      </c>
      <c r="D14" s="181" t="n">
        <f aca="false">(B14/C14)</f>
        <v>45.8421052631579</v>
      </c>
      <c r="E14" s="49" t="n">
        <v>392</v>
      </c>
      <c r="F14" s="49" t="n">
        <v>7</v>
      </c>
      <c r="G14" s="181" t="n">
        <f aca="false">SUM(E14/F14)</f>
        <v>56</v>
      </c>
      <c r="H14" s="49" t="n">
        <v>264</v>
      </c>
      <c r="I14" s="49" t="n">
        <v>7</v>
      </c>
      <c r="J14" s="181" t="n">
        <f aca="false">(H14/I14)</f>
        <v>37.7142857142857</v>
      </c>
      <c r="K14" s="49" t="n">
        <v>215</v>
      </c>
      <c r="L14" s="49" t="n">
        <v>5</v>
      </c>
      <c r="M14" s="181" t="n">
        <f aca="false">($K14/$L14)</f>
        <v>43</v>
      </c>
    </row>
    <row r="15" customFormat="false" ht="15" hidden="false" customHeight="true" outlineLevel="0" collapsed="false">
      <c r="A15" s="49" t="s">
        <v>380</v>
      </c>
      <c r="B15" s="49" t="n">
        <f aca="false">SUM(E15+H15+K15)</f>
        <v>1186</v>
      </c>
      <c r="C15" s="49" t="n">
        <f aca="false">SUM(F15+I15+L15)</f>
        <v>28</v>
      </c>
      <c r="D15" s="181" t="n">
        <f aca="false">(B15/C15)</f>
        <v>42.3571428571429</v>
      </c>
      <c r="E15" s="49" t="n">
        <v>456</v>
      </c>
      <c r="F15" s="49" t="n">
        <v>8</v>
      </c>
      <c r="G15" s="181" t="n">
        <f aca="false">SUM(E15/F15)</f>
        <v>57</v>
      </c>
      <c r="H15" s="49" t="n">
        <v>405</v>
      </c>
      <c r="I15" s="49" t="n">
        <v>9</v>
      </c>
      <c r="J15" s="181" t="n">
        <f aca="false">(H15/I15)</f>
        <v>45</v>
      </c>
      <c r="K15" s="49" t="n">
        <v>325</v>
      </c>
      <c r="L15" s="49" t="n">
        <v>11</v>
      </c>
      <c r="M15" s="181" t="n">
        <f aca="false">($K15/$L15)</f>
        <v>29.5454545454545</v>
      </c>
    </row>
    <row r="16" customFormat="false" ht="15" hidden="false" customHeight="true" outlineLevel="0" collapsed="false">
      <c r="A16" s="49" t="s">
        <v>381</v>
      </c>
      <c r="B16" s="49" t="n">
        <f aca="false">SUM(E16+H16+K16)</f>
        <v>842</v>
      </c>
      <c r="C16" s="49" t="n">
        <f aca="false">SUM(F16+I16+L16)</f>
        <v>19</v>
      </c>
      <c r="D16" s="181" t="n">
        <f aca="false">(B16/C16)</f>
        <v>44.3157894736842</v>
      </c>
      <c r="E16" s="49" t="n">
        <v>376</v>
      </c>
      <c r="F16" s="49" t="n">
        <v>7</v>
      </c>
      <c r="G16" s="181" t="n">
        <f aca="false">SUM(E16/F16)</f>
        <v>53.7142857142857</v>
      </c>
      <c r="H16" s="49" t="n">
        <v>258</v>
      </c>
      <c r="I16" s="49" t="n">
        <v>7</v>
      </c>
      <c r="J16" s="181" t="n">
        <f aca="false">(H16/I16)</f>
        <v>36.8571428571429</v>
      </c>
      <c r="K16" s="49" t="n">
        <v>208</v>
      </c>
      <c r="L16" s="49" t="n">
        <v>5</v>
      </c>
      <c r="M16" s="181" t="n">
        <f aca="false">($K16/$L16)</f>
        <v>41.6</v>
      </c>
    </row>
    <row r="17" customFormat="false" ht="15" hidden="false" customHeight="true" outlineLevel="0" collapsed="false">
      <c r="A17" s="49" t="s">
        <v>382</v>
      </c>
      <c r="B17" s="49" t="n">
        <f aca="false">SUM(E17+H17+K17)</f>
        <v>983</v>
      </c>
      <c r="C17" s="49" t="n">
        <f aca="false">SUM(F17+I17+L17)</f>
        <v>29</v>
      </c>
      <c r="D17" s="181" t="n">
        <f aca="false">(B17/C17)</f>
        <v>33.8965517241379</v>
      </c>
      <c r="E17" s="49" t="n">
        <v>377</v>
      </c>
      <c r="F17" s="49" t="n">
        <v>10</v>
      </c>
      <c r="G17" s="181" t="n">
        <f aca="false">SUM(E17/F17)</f>
        <v>37.7</v>
      </c>
      <c r="H17" s="49" t="n">
        <v>310</v>
      </c>
      <c r="I17" s="49" t="n">
        <v>10</v>
      </c>
      <c r="J17" s="181" t="n">
        <f aca="false">(H17/I17)</f>
        <v>31</v>
      </c>
      <c r="K17" s="49" t="n">
        <v>296</v>
      </c>
      <c r="L17" s="49" t="n">
        <v>9</v>
      </c>
      <c r="M17" s="181" t="n">
        <f aca="false">($K17/$L17)</f>
        <v>32.8888888888889</v>
      </c>
    </row>
    <row r="18" customFormat="false" ht="15" hidden="false" customHeight="true" outlineLevel="0" collapsed="false">
      <c r="A18" s="49" t="s">
        <v>1006</v>
      </c>
      <c r="B18" s="49" t="n">
        <f aca="false">SUM(E18+H18+K18)</f>
        <v>372</v>
      </c>
      <c r="C18" s="49" t="n">
        <f aca="false">SUM(F18+I18+L18)</f>
        <v>11</v>
      </c>
      <c r="D18" s="181" t="n">
        <f aca="false">(B18/C18)</f>
        <v>33.8181818181818</v>
      </c>
      <c r="E18" s="49" t="n">
        <v>137</v>
      </c>
      <c r="F18" s="49" t="n">
        <v>4</v>
      </c>
      <c r="G18" s="181" t="n">
        <f aca="false">SUM(E18/F18)</f>
        <v>34.25</v>
      </c>
      <c r="H18" s="49" t="n">
        <v>141</v>
      </c>
      <c r="I18" s="49" t="n">
        <v>3</v>
      </c>
      <c r="J18" s="181" t="n">
        <f aca="false">(H18/I18)</f>
        <v>47</v>
      </c>
      <c r="K18" s="49" t="n">
        <v>94</v>
      </c>
      <c r="L18" s="49" t="n">
        <v>4</v>
      </c>
      <c r="M18" s="181" t="n">
        <f aca="false">($K18/$L18)</f>
        <v>23.5</v>
      </c>
    </row>
    <row r="19" customFormat="false" ht="15" hidden="false" customHeight="true" outlineLevel="0" collapsed="false">
      <c r="A19" s="49" t="s">
        <v>384</v>
      </c>
      <c r="B19" s="49" t="n">
        <f aca="false">SUM(E19+H19+K19)</f>
        <v>482</v>
      </c>
      <c r="C19" s="49" t="n">
        <f aca="false">SUM(F19+I19+L19)</f>
        <v>16</v>
      </c>
      <c r="D19" s="181" t="n">
        <f aca="false">(B19/C19)</f>
        <v>30.125</v>
      </c>
      <c r="E19" s="49" t="n">
        <v>197</v>
      </c>
      <c r="F19" s="49" t="n">
        <v>6</v>
      </c>
      <c r="G19" s="181" t="n">
        <f aca="false">SUM(E19/F19)</f>
        <v>32.8333333333333</v>
      </c>
      <c r="H19" s="49" t="n">
        <v>132</v>
      </c>
      <c r="I19" s="49" t="n">
        <v>6</v>
      </c>
      <c r="J19" s="181" t="n">
        <f aca="false">(H19/I19)</f>
        <v>22</v>
      </c>
      <c r="K19" s="49" t="n">
        <v>153</v>
      </c>
      <c r="L19" s="49" t="n">
        <v>4</v>
      </c>
      <c r="M19" s="181" t="n">
        <f aca="false">($K19/$L19)</f>
        <v>38.25</v>
      </c>
    </row>
    <row r="20" customFormat="false" ht="15" hidden="false" customHeight="true" outlineLevel="0" collapsed="false">
      <c r="A20" s="49" t="s">
        <v>385</v>
      </c>
      <c r="B20" s="49" t="n">
        <f aca="false">SUM(E20+H20+K20)</f>
        <v>341</v>
      </c>
      <c r="C20" s="49" t="n">
        <f aca="false">SUM(F20+I20+L20)</f>
        <v>11</v>
      </c>
      <c r="D20" s="181" t="n">
        <f aca="false">(B20/C20)</f>
        <v>31</v>
      </c>
      <c r="E20" s="49" t="n">
        <v>137</v>
      </c>
      <c r="F20" s="49" t="n">
        <v>4</v>
      </c>
      <c r="G20" s="181" t="n">
        <f aca="false">SUM(E20/F20)</f>
        <v>34.25</v>
      </c>
      <c r="H20" s="49" t="n">
        <v>108</v>
      </c>
      <c r="I20" s="49" t="n">
        <v>4</v>
      </c>
      <c r="J20" s="181" t="n">
        <f aca="false">(H20/I20)</f>
        <v>27</v>
      </c>
      <c r="K20" s="49" t="n">
        <v>96</v>
      </c>
      <c r="L20" s="49" t="n">
        <v>3</v>
      </c>
      <c r="M20" s="181" t="n">
        <f aca="false">($K20/$L20)</f>
        <v>32</v>
      </c>
    </row>
    <row r="21" customFormat="false" ht="15" hidden="false" customHeight="true" outlineLevel="0" collapsed="false">
      <c r="A21" s="49" t="s">
        <v>386</v>
      </c>
      <c r="B21" s="49" t="n">
        <f aca="false">SUM(E21+H21+K21)</f>
        <v>264</v>
      </c>
      <c r="C21" s="49" t="n">
        <f aca="false">SUM(F21+I21+L21)</f>
        <v>9</v>
      </c>
      <c r="D21" s="181" t="n">
        <f aca="false">(B21/C21)</f>
        <v>29.3333333333333</v>
      </c>
      <c r="E21" s="49" t="n">
        <v>123</v>
      </c>
      <c r="F21" s="49" t="n">
        <v>3</v>
      </c>
      <c r="G21" s="181" t="n">
        <f aca="false">SUM(E21/F21)</f>
        <v>41</v>
      </c>
      <c r="H21" s="49" t="n">
        <v>76</v>
      </c>
      <c r="I21" s="49" t="n">
        <v>3</v>
      </c>
      <c r="J21" s="181" t="n">
        <f aca="false">(H21/I21)</f>
        <v>25.3333333333333</v>
      </c>
      <c r="K21" s="49" t="n">
        <v>65</v>
      </c>
      <c r="L21" s="49" t="n">
        <v>3</v>
      </c>
      <c r="M21" s="181" t="n">
        <f aca="false">($K21/$L21)</f>
        <v>21.6666666666667</v>
      </c>
    </row>
    <row r="22" customFormat="false" ht="15" hidden="false" customHeight="true" outlineLevel="0" collapsed="false">
      <c r="A22" s="49" t="s">
        <v>387</v>
      </c>
      <c r="B22" s="49" t="n">
        <f aca="false">SUM(E22+H22+K22)</f>
        <v>290</v>
      </c>
      <c r="C22" s="49" t="n">
        <f aca="false">SUM(F22+I22+L22)</f>
        <v>9</v>
      </c>
      <c r="D22" s="181" t="n">
        <f aca="false">(B22/C22)</f>
        <v>32.2222222222222</v>
      </c>
      <c r="E22" s="49" t="n">
        <v>143</v>
      </c>
      <c r="F22" s="49" t="n">
        <v>3</v>
      </c>
      <c r="G22" s="181" t="n">
        <f aca="false">SUM(E22/F22)</f>
        <v>47.6666666666667</v>
      </c>
      <c r="H22" s="49" t="n">
        <v>84</v>
      </c>
      <c r="I22" s="49" t="n">
        <v>3</v>
      </c>
      <c r="J22" s="181" t="n">
        <f aca="false">(H22/I22)</f>
        <v>28</v>
      </c>
      <c r="K22" s="49" t="n">
        <v>63</v>
      </c>
      <c r="L22" s="49" t="n">
        <v>3</v>
      </c>
      <c r="M22" s="181" t="n">
        <f aca="false">($K22/$L22)</f>
        <v>21</v>
      </c>
    </row>
    <row r="23" customFormat="false" ht="15" hidden="false" customHeight="true" outlineLevel="0" collapsed="false">
      <c r="A23" s="49" t="s">
        <v>429</v>
      </c>
      <c r="B23" s="49" t="n">
        <f aca="false">SUM(E23+H23+K23)</f>
        <v>295</v>
      </c>
      <c r="C23" s="49" t="n">
        <f aca="false">SUM(F23+I23+L23)</f>
        <v>14</v>
      </c>
      <c r="D23" s="181" t="n">
        <f aca="false">(B23/C23)</f>
        <v>21.0714285714286</v>
      </c>
      <c r="E23" s="49" t="n">
        <v>136</v>
      </c>
      <c r="F23" s="49" t="n">
        <v>5</v>
      </c>
      <c r="G23" s="181" t="n">
        <f aca="false">SUM(E23/F23)</f>
        <v>27.2</v>
      </c>
      <c r="H23" s="49" t="n">
        <v>73</v>
      </c>
      <c r="I23" s="49" t="n">
        <v>5</v>
      </c>
      <c r="J23" s="181" t="n">
        <f aca="false">(H23/I23)</f>
        <v>14.6</v>
      </c>
      <c r="K23" s="49" t="n">
        <v>86</v>
      </c>
      <c r="L23" s="49" t="n">
        <v>4</v>
      </c>
      <c r="M23" s="181" t="n">
        <f aca="false">($K23/$L23)</f>
        <v>21.5</v>
      </c>
    </row>
    <row r="24" customFormat="false" ht="15" hidden="false" customHeight="true" outlineLevel="0" collapsed="false">
      <c r="A24" s="49" t="s">
        <v>389</v>
      </c>
      <c r="B24" s="49" t="n">
        <f aca="false">SUM(E24+H24+K24)</f>
        <v>208</v>
      </c>
      <c r="C24" s="49" t="n">
        <f aca="false">SUM(F24+I24+L24)</f>
        <v>7</v>
      </c>
      <c r="D24" s="181" t="n">
        <f aca="false">(B24/C24)</f>
        <v>29.7142857142857</v>
      </c>
      <c r="E24" s="49" t="n">
        <v>88</v>
      </c>
      <c r="F24" s="49" t="n">
        <v>2</v>
      </c>
      <c r="G24" s="181" t="n">
        <f aca="false">SUM(E24/F24)</f>
        <v>44</v>
      </c>
      <c r="H24" s="49" t="n">
        <v>81</v>
      </c>
      <c r="I24" s="49" t="n">
        <v>2</v>
      </c>
      <c r="J24" s="181" t="n">
        <f aca="false">(H24/I24)</f>
        <v>40.5</v>
      </c>
      <c r="K24" s="49" t="n">
        <v>39</v>
      </c>
      <c r="L24" s="49" t="n">
        <v>3</v>
      </c>
      <c r="M24" s="181" t="n">
        <f aca="false">($K24/$L24)</f>
        <v>13</v>
      </c>
    </row>
    <row r="25" customFormat="false" ht="15" hidden="false" customHeight="true" outlineLevel="0" collapsed="false">
      <c r="A25" s="49" t="s">
        <v>390</v>
      </c>
      <c r="B25" s="49" t="n">
        <f aca="false">SUM(E25+H25+K25)</f>
        <v>1584</v>
      </c>
      <c r="C25" s="49" t="n">
        <f aca="false">SUM(F25+I25+L25)</f>
        <v>40</v>
      </c>
      <c r="D25" s="181" t="n">
        <f aca="false">(B25/C25)</f>
        <v>39.6</v>
      </c>
      <c r="E25" s="49" t="n">
        <v>652</v>
      </c>
      <c r="F25" s="49" t="n">
        <v>13</v>
      </c>
      <c r="G25" s="181" t="n">
        <f aca="false">SUM(E25/F25)</f>
        <v>50.1538461538462</v>
      </c>
      <c r="H25" s="49" t="n">
        <v>502</v>
      </c>
      <c r="I25" s="49" t="n">
        <v>15</v>
      </c>
      <c r="J25" s="181" t="n">
        <f aca="false">(H25/I25)</f>
        <v>33.4666666666667</v>
      </c>
      <c r="K25" s="49" t="n">
        <v>430</v>
      </c>
      <c r="L25" s="49" t="n">
        <v>12</v>
      </c>
      <c r="M25" s="181" t="n">
        <f aca="false">($K25/$L25)</f>
        <v>35.8333333333333</v>
      </c>
    </row>
    <row r="26" customFormat="false" ht="15" hidden="false" customHeight="true" outlineLevel="0" collapsed="false">
      <c r="A26" s="49" t="s">
        <v>391</v>
      </c>
      <c r="B26" s="49" t="n">
        <f aca="false">SUM(E26+H26+K26)</f>
        <v>538</v>
      </c>
      <c r="C26" s="49" t="n">
        <f aca="false">SUM(F26+I26+L26)</f>
        <v>15</v>
      </c>
      <c r="D26" s="181" t="n">
        <f aca="false">(B26/C26)</f>
        <v>35.8666666666667</v>
      </c>
      <c r="E26" s="49" t="n">
        <v>240</v>
      </c>
      <c r="F26" s="49" t="n">
        <v>6</v>
      </c>
      <c r="G26" s="181" t="n">
        <f aca="false">SUM(E26/F26)</f>
        <v>40</v>
      </c>
      <c r="H26" s="49" t="n">
        <v>174</v>
      </c>
      <c r="I26" s="49" t="n">
        <v>4</v>
      </c>
      <c r="J26" s="181" t="n">
        <f aca="false">(H26/I26)</f>
        <v>43.5</v>
      </c>
      <c r="K26" s="49" t="n">
        <v>124</v>
      </c>
      <c r="L26" s="49" t="n">
        <v>5</v>
      </c>
      <c r="M26" s="181" t="n">
        <f aca="false">($K26/$L26)</f>
        <v>24.8</v>
      </c>
    </row>
    <row r="27" customFormat="false" ht="15" hidden="false" customHeight="true" outlineLevel="0" collapsed="false">
      <c r="A27" s="49" t="s">
        <v>1007</v>
      </c>
      <c r="B27" s="49" t="n">
        <f aca="false">SUM(E27+H27+K27)</f>
        <v>99</v>
      </c>
      <c r="C27" s="49" t="n">
        <f aca="false">SUM(F27+I27+L27)</f>
        <v>5</v>
      </c>
      <c r="D27" s="181" t="n">
        <f aca="false">(B27/C27)</f>
        <v>19.8</v>
      </c>
      <c r="E27" s="49" t="n">
        <v>47</v>
      </c>
      <c r="F27" s="49" t="n">
        <v>1</v>
      </c>
      <c r="G27" s="181" t="n">
        <f aca="false">SUM(E27/F27)</f>
        <v>47</v>
      </c>
      <c r="H27" s="49" t="n">
        <v>27</v>
      </c>
      <c r="I27" s="49" t="n">
        <v>1</v>
      </c>
      <c r="J27" s="181" t="n">
        <f aca="false">(H27/I27)</f>
        <v>27</v>
      </c>
      <c r="K27" s="49" t="n">
        <v>25</v>
      </c>
      <c r="L27" s="49" t="n">
        <v>3</v>
      </c>
      <c r="M27" s="181" t="n">
        <f aca="false">($K27/$L27)</f>
        <v>8.33333333333333</v>
      </c>
    </row>
    <row r="28" customFormat="false" ht="15" hidden="false" customHeight="true" outlineLevel="0" collapsed="false">
      <c r="A28" s="49" t="s">
        <v>1008</v>
      </c>
      <c r="B28" s="49" t="n">
        <f aca="false">SUM(E28+H28+K28)</f>
        <v>137</v>
      </c>
      <c r="C28" s="49" t="n">
        <f aca="false">SUM(F28+I28+L28)</f>
        <v>4</v>
      </c>
      <c r="D28" s="181" t="n">
        <f aca="false">(B28/C28)</f>
        <v>34.25</v>
      </c>
      <c r="E28" s="49" t="n">
        <v>85</v>
      </c>
      <c r="F28" s="49" t="n">
        <v>2</v>
      </c>
      <c r="G28" s="181" t="n">
        <f aca="false">SUM(E28/F28)</f>
        <v>42.5</v>
      </c>
      <c r="H28" s="49" t="n">
        <v>33</v>
      </c>
      <c r="I28" s="49" t="n">
        <v>1</v>
      </c>
      <c r="J28" s="181" t="n">
        <f aca="false">(H28/I28)</f>
        <v>33</v>
      </c>
      <c r="K28" s="49" t="n">
        <v>19</v>
      </c>
      <c r="L28" s="49" t="n">
        <v>1</v>
      </c>
      <c r="M28" s="181" t="n">
        <f aca="false">($K28/$L28)</f>
        <v>19</v>
      </c>
    </row>
    <row r="29" customFormat="false" ht="15" hidden="false" customHeight="true" outlineLevel="0" collapsed="false">
      <c r="L29" s="70" t="s">
        <v>11</v>
      </c>
      <c r="M29" s="70"/>
    </row>
    <row r="2326" customFormat="false" ht="12.75" hidden="false" customHeight="false" outlineLevel="0" collapsed="false">
      <c r="E2326" s="0" t="n">
        <v>1</v>
      </c>
    </row>
  </sheetData>
  <sheetProtection sheet="true" password="ca55"/>
  <mergeCells count="10">
    <mergeCell ref="A1:M1"/>
    <mergeCell ref="A2:M2"/>
    <mergeCell ref="A4:M4"/>
    <mergeCell ref="A5:M5"/>
    <mergeCell ref="A7:M7"/>
    <mergeCell ref="B8:D8"/>
    <mergeCell ref="E8:G8"/>
    <mergeCell ref="H8:J8"/>
    <mergeCell ref="K8:M8"/>
    <mergeCell ref="L29:M29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9.14"/>
    <col collapsed="false" customWidth="true" hidden="false" outlineLevel="0" max="4" min="4" style="0" width="6.41"/>
    <col collapsed="false" customWidth="true" hidden="false" outlineLevel="0" max="5" min="5" style="0" width="9.14"/>
    <col collapsed="false" customWidth="true" hidden="false" outlineLevel="0" max="6" min="6" style="0" width="6.28"/>
    <col collapsed="false" customWidth="true" hidden="true" outlineLevel="0" max="7" min="7" style="0" width="7.56"/>
    <col collapsed="false" customWidth="true" hidden="true" outlineLevel="0" max="8" min="8" style="0" width="5.99"/>
    <col collapsed="false" customWidth="true" hidden="false" outlineLevel="0" max="9" min="9" style="0" width="9.41"/>
    <col collapsed="false" customWidth="true" hidden="false" outlineLevel="0" max="10" min="10" style="0" width="5.85"/>
    <col collapsed="false" customWidth="true" hidden="false" outlineLevel="0" max="11" min="11" style="0" width="11.85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A3" s="21" t="s">
        <v>100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A4" s="21" t="s">
        <v>101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6" customFormat="false" ht="12.75" hidden="false" customHeight="false" outlineLevel="0" collapsed="false">
      <c r="A6" s="95" t="s">
        <v>1011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</row>
    <row r="7" customFormat="false" ht="12.75" hidden="false" customHeight="false" outlineLevel="0" collapsed="false">
      <c r="A7" s="42"/>
      <c r="B7" s="100"/>
      <c r="C7" s="182" t="s">
        <v>1012</v>
      </c>
      <c r="D7" s="183"/>
      <c r="E7" s="146" t="s">
        <v>1013</v>
      </c>
      <c r="F7" s="146"/>
      <c r="G7" s="146"/>
      <c r="H7" s="146"/>
      <c r="I7" s="146"/>
      <c r="J7" s="146"/>
      <c r="K7" s="146" t="s">
        <v>1014</v>
      </c>
      <c r="L7" s="146"/>
    </row>
    <row r="8" customFormat="false" ht="12.75" hidden="false" customHeight="false" outlineLevel="0" collapsed="false">
      <c r="A8" s="42"/>
      <c r="B8" s="100"/>
      <c r="C8" s="134" t="s">
        <v>1015</v>
      </c>
      <c r="D8" s="119"/>
      <c r="E8" s="42"/>
      <c r="F8" s="25"/>
      <c r="G8" s="101" t="s">
        <v>1016</v>
      </c>
      <c r="H8" s="25"/>
      <c r="I8" s="173" t="s">
        <v>1017</v>
      </c>
      <c r="J8" s="25"/>
      <c r="K8" s="155" t="s">
        <v>1018</v>
      </c>
      <c r="L8" s="121"/>
    </row>
    <row r="9" customFormat="false" ht="12.75" hidden="false" customHeight="false" outlineLevel="0" collapsed="false">
      <c r="A9" s="99" t="s">
        <v>1019</v>
      </c>
      <c r="B9" s="100" t="s">
        <v>428</v>
      </c>
      <c r="C9" s="124" t="s">
        <v>1020</v>
      </c>
      <c r="D9" s="158" t="s">
        <v>21</v>
      </c>
      <c r="E9" s="184" t="s">
        <v>1021</v>
      </c>
      <c r="F9" s="100" t="s">
        <v>21</v>
      </c>
      <c r="H9" s="100" t="s">
        <v>21</v>
      </c>
      <c r="I9" s="173" t="s">
        <v>1022</v>
      </c>
      <c r="J9" s="100" t="s">
        <v>21</v>
      </c>
      <c r="K9" s="140" t="s">
        <v>1023</v>
      </c>
      <c r="L9" s="140"/>
    </row>
    <row r="10" customFormat="false" ht="12.75" hidden="false" customHeight="false" outlineLevel="0" collapsed="false">
      <c r="A10" s="43"/>
      <c r="B10" s="112" t="s">
        <v>157</v>
      </c>
      <c r="C10" s="140" t="s">
        <v>1024</v>
      </c>
      <c r="D10" s="45" t="s">
        <v>1025</v>
      </c>
      <c r="E10" s="143" t="s">
        <v>1024</v>
      </c>
      <c r="F10" s="112" t="s">
        <v>1025</v>
      </c>
      <c r="G10" s="44" t="s">
        <v>1026</v>
      </c>
      <c r="H10" s="112" t="s">
        <v>1025</v>
      </c>
      <c r="I10" s="185" t="s">
        <v>1027</v>
      </c>
      <c r="J10" s="112" t="s">
        <v>1025</v>
      </c>
      <c r="K10" s="150" t="s">
        <v>1028</v>
      </c>
      <c r="L10" s="130" t="s">
        <v>1029</v>
      </c>
    </row>
    <row r="11" customFormat="false" ht="12.75" hidden="false" customHeight="false" outlineLevel="0" collapsed="false">
      <c r="A11" s="30" t="s">
        <v>160</v>
      </c>
      <c r="B11" s="30" t="n">
        <f aca="false">SUM(B12+B39)</f>
        <v>9506</v>
      </c>
      <c r="C11" s="30" t="n">
        <f aca="false">SUM(C12+C39)</f>
        <v>5426</v>
      </c>
      <c r="D11" s="31" t="n">
        <f aca="false">(C11/I11)*100</f>
        <v>63.6033290352831</v>
      </c>
      <c r="E11" s="30" t="n">
        <f aca="false">SUM(E12+E39)</f>
        <v>3253</v>
      </c>
      <c r="F11" s="31" t="n">
        <f aca="false">(E11/I11)*100</f>
        <v>38.1315203375923</v>
      </c>
      <c r="G11" s="30" t="n">
        <f aca="false">SUM(G39)</f>
        <v>0</v>
      </c>
      <c r="H11" s="30" t="n">
        <f aca="false">(G11/I11)*100</f>
        <v>0</v>
      </c>
      <c r="I11" s="30" t="n">
        <f aca="false">SUM(I12+I39)</f>
        <v>8531</v>
      </c>
      <c r="J11" s="31" t="n">
        <f aca="false">(I11/B11)*100</f>
        <v>89.7433200084157</v>
      </c>
      <c r="K11" s="30" t="n">
        <f aca="false">SUM(K12+K39)</f>
        <v>975</v>
      </c>
      <c r="L11" s="31" t="n">
        <f aca="false">(K11/B11)*100</f>
        <v>10.2566799915843</v>
      </c>
    </row>
    <row r="12" customFormat="false" ht="12.75" hidden="false" customHeight="false" outlineLevel="0" collapsed="false">
      <c r="A12" s="30" t="s">
        <v>161</v>
      </c>
      <c r="B12" s="30" t="n">
        <f aca="false">SUM(B13+B17+B30)</f>
        <v>350</v>
      </c>
      <c r="C12" s="30" t="n">
        <f aca="false">SUM(C13+C17+C30)</f>
        <v>304</v>
      </c>
      <c r="D12" s="31" t="n">
        <f aca="false">(C12/I12)*100</f>
        <v>151.243781094527</v>
      </c>
      <c r="E12" s="30" t="n">
        <f aca="false">SUM(E13+E17+E30)</f>
        <v>46</v>
      </c>
      <c r="F12" s="31"/>
      <c r="G12" s="30"/>
      <c r="H12" s="30"/>
      <c r="I12" s="30" t="n">
        <f aca="false">SUM(I13+I17+I30)</f>
        <v>201</v>
      </c>
      <c r="J12" s="31" t="n">
        <f aca="false">(I12/B12)*100</f>
        <v>57.4285714285714</v>
      </c>
      <c r="K12" s="30" t="n">
        <f aca="false">SUM(B12-I12)</f>
        <v>149</v>
      </c>
      <c r="L12" s="31" t="n">
        <f aca="false">(K12/B12)*100</f>
        <v>42.5714285714286</v>
      </c>
    </row>
    <row r="13" customFormat="false" ht="12.75" hidden="false" customHeight="false" outlineLevel="0" collapsed="false">
      <c r="A13" s="30" t="s">
        <v>162</v>
      </c>
      <c r="B13" s="30" t="n">
        <f aca="false">SUM(B14:B16)</f>
        <v>15</v>
      </c>
      <c r="C13" s="30" t="n">
        <f aca="false">SUM(C14:C16)</f>
        <v>15</v>
      </c>
      <c r="D13" s="31" t="n">
        <f aca="false">(C13/I13)*100</f>
        <v>125</v>
      </c>
      <c r="E13" s="30"/>
      <c r="F13" s="31"/>
      <c r="G13" s="30"/>
      <c r="H13" s="30"/>
      <c r="I13" s="30" t="n">
        <f aca="false">SUM(I14:I16)</f>
        <v>12</v>
      </c>
      <c r="J13" s="31" t="n">
        <f aca="false">(I13/B13)*100</f>
        <v>80</v>
      </c>
      <c r="K13" s="30" t="n">
        <f aca="false">SUM(B13-I13)</f>
        <v>3</v>
      </c>
      <c r="L13" s="31" t="n">
        <f aca="false">(K13/B13)*100</f>
        <v>20</v>
      </c>
    </row>
    <row r="14" customFormat="false" ht="12.75" hidden="false" customHeight="false" outlineLevel="0" collapsed="false">
      <c r="A14" s="32" t="s">
        <v>460</v>
      </c>
      <c r="B14" s="32" t="n">
        <v>1</v>
      </c>
      <c r="C14" s="32" t="n">
        <v>1</v>
      </c>
      <c r="D14" s="33"/>
      <c r="E14" s="32"/>
      <c r="F14" s="33"/>
      <c r="G14" s="32"/>
      <c r="H14" s="32"/>
      <c r="I14" s="32"/>
      <c r="J14" s="33"/>
      <c r="K14" s="32" t="n">
        <f aca="false">SUM(B14-I14)</f>
        <v>1</v>
      </c>
      <c r="L14" s="33" t="n">
        <f aca="false">(K14/B14)*100</f>
        <v>100</v>
      </c>
    </row>
    <row r="15" customFormat="false" ht="12.75" hidden="false" customHeight="false" outlineLevel="0" collapsed="false">
      <c r="A15" s="32" t="s">
        <v>461</v>
      </c>
      <c r="B15" s="32" t="n">
        <v>12</v>
      </c>
      <c r="C15" s="32" t="n">
        <v>12</v>
      </c>
      <c r="D15" s="33" t="n">
        <f aca="false">(C15/I15)*100</f>
        <v>100</v>
      </c>
      <c r="E15" s="32"/>
      <c r="F15" s="33"/>
      <c r="G15" s="32"/>
      <c r="H15" s="32"/>
      <c r="I15" s="32" t="n">
        <f aca="false">SUM(G15+E15+C15)</f>
        <v>12</v>
      </c>
      <c r="J15" s="33" t="n">
        <f aca="false">(I15/B15)*100</f>
        <v>100</v>
      </c>
      <c r="K15" s="32"/>
      <c r="L15" s="33"/>
    </row>
    <row r="16" customFormat="false" ht="12.75" hidden="false" customHeight="false" outlineLevel="0" collapsed="false">
      <c r="A16" s="32" t="s">
        <v>462</v>
      </c>
      <c r="B16" s="32" t="n">
        <v>2</v>
      </c>
      <c r="C16" s="32" t="n">
        <v>2</v>
      </c>
      <c r="D16" s="33"/>
      <c r="E16" s="32"/>
      <c r="F16" s="33"/>
      <c r="G16" s="32"/>
      <c r="H16" s="32"/>
      <c r="I16" s="32"/>
      <c r="J16" s="33"/>
      <c r="K16" s="32" t="n">
        <f aca="false">SUM(B16-I16)</f>
        <v>2</v>
      </c>
      <c r="L16" s="33" t="n">
        <f aca="false">(K16/B16)*100</f>
        <v>100</v>
      </c>
    </row>
    <row r="17" customFormat="false" ht="12.75" hidden="false" customHeight="false" outlineLevel="0" collapsed="false">
      <c r="A17" s="30" t="s">
        <v>166</v>
      </c>
      <c r="B17" s="30" t="n">
        <f aca="false">SUM(B18:B29)</f>
        <v>279</v>
      </c>
      <c r="C17" s="30" t="n">
        <f aca="false">SUM(C18:C29)</f>
        <v>236</v>
      </c>
      <c r="D17" s="31" t="n">
        <f aca="false">(C17/I17)*100</f>
        <v>177.443609022556</v>
      </c>
      <c r="E17" s="30" t="n">
        <f aca="false">SUM(E18:E29)</f>
        <v>43</v>
      </c>
      <c r="F17" s="31"/>
      <c r="G17" s="30"/>
      <c r="H17" s="30"/>
      <c r="I17" s="30" t="n">
        <f aca="false">SUM(I19:I29)</f>
        <v>133</v>
      </c>
      <c r="J17" s="31" t="n">
        <f aca="false">(I17/B17)*100</f>
        <v>47.6702508960574</v>
      </c>
      <c r="K17" s="30" t="n">
        <f aca="false">SUM(B17-I17)</f>
        <v>146</v>
      </c>
      <c r="L17" s="31" t="n">
        <f aca="false">(K17/B17)*100</f>
        <v>52.3297491039427</v>
      </c>
    </row>
    <row r="18" customFormat="false" ht="12.75" hidden="false" customHeight="false" outlineLevel="0" collapsed="false">
      <c r="A18" s="32" t="s">
        <v>463</v>
      </c>
      <c r="B18" s="32" t="n">
        <v>8</v>
      </c>
      <c r="C18" s="32" t="n">
        <v>8</v>
      </c>
      <c r="D18" s="33"/>
      <c r="E18" s="32"/>
      <c r="F18" s="33"/>
      <c r="G18" s="32"/>
      <c r="H18" s="32"/>
      <c r="I18" s="32"/>
      <c r="J18" s="33"/>
      <c r="K18" s="32" t="n">
        <f aca="false">SUM(B18-I18)</f>
        <v>8</v>
      </c>
      <c r="L18" s="33" t="n">
        <f aca="false">(K18/B18)*100</f>
        <v>100</v>
      </c>
    </row>
    <row r="19" customFormat="false" ht="12.75" hidden="false" customHeight="false" outlineLevel="0" collapsed="false">
      <c r="A19" s="32" t="s">
        <v>464</v>
      </c>
      <c r="B19" s="32" t="n">
        <v>39</v>
      </c>
      <c r="C19" s="32" t="n">
        <v>39</v>
      </c>
      <c r="D19" s="33" t="n">
        <f aca="false">(C19/I19)*100</f>
        <v>100</v>
      </c>
      <c r="E19" s="32"/>
      <c r="F19" s="33"/>
      <c r="G19" s="32"/>
      <c r="H19" s="32"/>
      <c r="I19" s="32" t="n">
        <f aca="false">SUM(C19+E19+G19)</f>
        <v>39</v>
      </c>
      <c r="J19" s="33" t="n">
        <f aca="false">(I19/B19)*100</f>
        <v>100</v>
      </c>
      <c r="K19" s="32"/>
      <c r="L19" s="33"/>
    </row>
    <row r="20" customFormat="false" ht="12.75" hidden="false" customHeight="false" outlineLevel="0" collapsed="false">
      <c r="A20" s="32" t="s">
        <v>1030</v>
      </c>
      <c r="B20" s="32" t="n">
        <v>10</v>
      </c>
      <c r="C20" s="32" t="n">
        <v>10</v>
      </c>
      <c r="D20" s="33" t="n">
        <f aca="false">(C20/I20)*100</f>
        <v>100</v>
      </c>
      <c r="E20" s="32"/>
      <c r="F20" s="33"/>
      <c r="G20" s="32"/>
      <c r="H20" s="32"/>
      <c r="I20" s="32" t="n">
        <f aca="false">SUM(G20+E20+C20)</f>
        <v>10</v>
      </c>
      <c r="J20" s="33" t="n">
        <f aca="false">(I20/B20)*100</f>
        <v>100</v>
      </c>
      <c r="K20" s="32"/>
      <c r="L20" s="33"/>
    </row>
    <row r="21" customFormat="false" ht="12.75" hidden="false" customHeight="false" outlineLevel="0" collapsed="false">
      <c r="A21" s="32" t="s">
        <v>1031</v>
      </c>
      <c r="B21" s="32" t="n">
        <v>15</v>
      </c>
      <c r="C21" s="32" t="n">
        <v>15</v>
      </c>
      <c r="D21" s="33"/>
      <c r="E21" s="32"/>
      <c r="F21" s="33"/>
      <c r="G21" s="32"/>
      <c r="H21" s="32"/>
      <c r="I21" s="32"/>
      <c r="J21" s="33"/>
      <c r="K21" s="32" t="n">
        <f aca="false">SUM(B21-I21)</f>
        <v>15</v>
      </c>
      <c r="L21" s="33" t="n">
        <f aca="false">(K21/B21)*100</f>
        <v>100</v>
      </c>
    </row>
    <row r="22" customFormat="false" ht="12.75" hidden="false" customHeight="false" outlineLevel="0" collapsed="false">
      <c r="A22" s="32" t="s">
        <v>467</v>
      </c>
      <c r="B22" s="32" t="n">
        <v>6</v>
      </c>
      <c r="C22" s="32" t="n">
        <v>6</v>
      </c>
      <c r="D22" s="33"/>
      <c r="E22" s="32"/>
      <c r="F22" s="33"/>
      <c r="G22" s="32"/>
      <c r="H22" s="32"/>
      <c r="I22" s="32"/>
      <c r="J22" s="33"/>
      <c r="K22" s="32" t="n">
        <f aca="false">SUM(B22-I22)</f>
        <v>6</v>
      </c>
      <c r="L22" s="33" t="n">
        <f aca="false">(K22/B22)*100</f>
        <v>100</v>
      </c>
    </row>
    <row r="23" customFormat="false" ht="12.75" hidden="false" customHeight="false" outlineLevel="0" collapsed="false">
      <c r="A23" s="32" t="s">
        <v>461</v>
      </c>
      <c r="B23" s="32" t="n">
        <v>6</v>
      </c>
      <c r="C23" s="32" t="n">
        <v>1</v>
      </c>
      <c r="D23" s="33"/>
      <c r="E23" s="32" t="n">
        <v>5</v>
      </c>
      <c r="F23" s="33"/>
      <c r="G23" s="32"/>
      <c r="H23" s="32"/>
      <c r="I23" s="32"/>
      <c r="J23" s="33"/>
      <c r="K23" s="32" t="n">
        <f aca="false">SUM(B23-I23)</f>
        <v>6</v>
      </c>
      <c r="L23" s="33" t="n">
        <f aca="false">(K23/B23)*100</f>
        <v>100</v>
      </c>
    </row>
    <row r="24" customFormat="false" ht="12.75" hidden="false" customHeight="false" outlineLevel="0" collapsed="false">
      <c r="A24" s="32" t="s">
        <v>468</v>
      </c>
      <c r="B24" s="32" t="n">
        <v>111</v>
      </c>
      <c r="C24" s="32" t="n">
        <v>77</v>
      </c>
      <c r="D24" s="33"/>
      <c r="E24" s="32" t="n">
        <v>34</v>
      </c>
      <c r="F24" s="33"/>
      <c r="G24" s="32"/>
      <c r="H24" s="32"/>
      <c r="I24" s="32"/>
      <c r="J24" s="33"/>
      <c r="K24" s="32" t="n">
        <f aca="false">SUM(B24-I24)</f>
        <v>111</v>
      </c>
      <c r="L24" s="33" t="n">
        <f aca="false">(K24/B24)*100</f>
        <v>100</v>
      </c>
    </row>
    <row r="25" customFormat="false" ht="12.75" hidden="false" customHeight="false" outlineLevel="0" collapsed="false">
      <c r="A25" s="32" t="s">
        <v>469</v>
      </c>
      <c r="B25" s="32" t="n">
        <v>19</v>
      </c>
      <c r="C25" s="32" t="n">
        <v>19</v>
      </c>
      <c r="D25" s="33" t="n">
        <f aca="false">(C25/I25)*100</f>
        <v>100</v>
      </c>
      <c r="E25" s="32"/>
      <c r="F25" s="33"/>
      <c r="G25" s="32"/>
      <c r="H25" s="32"/>
      <c r="I25" s="32" t="n">
        <f aca="false">SUM(C25+E25+G25)</f>
        <v>19</v>
      </c>
      <c r="J25" s="33" t="n">
        <f aca="false">(I25/B25)*100</f>
        <v>100</v>
      </c>
      <c r="K25" s="32"/>
      <c r="L25" s="33"/>
    </row>
    <row r="26" customFormat="false" ht="12.75" hidden="false" customHeight="false" outlineLevel="0" collapsed="false">
      <c r="A26" s="32" t="s">
        <v>1032</v>
      </c>
      <c r="B26" s="32" t="n">
        <v>22</v>
      </c>
      <c r="C26" s="32" t="n">
        <v>22</v>
      </c>
      <c r="D26" s="33" t="n">
        <f aca="false">(C26/I26)*100</f>
        <v>100</v>
      </c>
      <c r="E26" s="32"/>
      <c r="F26" s="33"/>
      <c r="G26" s="32"/>
      <c r="H26" s="32"/>
      <c r="I26" s="32" t="n">
        <f aca="false">SUM(C26+E26+G26)</f>
        <v>22</v>
      </c>
      <c r="J26" s="33" t="n">
        <f aca="false">(I26/B26)*100</f>
        <v>100</v>
      </c>
      <c r="K26" s="32"/>
      <c r="L26" s="33"/>
    </row>
    <row r="27" customFormat="false" ht="12.75" hidden="false" customHeight="false" outlineLevel="0" collapsed="false">
      <c r="A27" s="32" t="s">
        <v>470</v>
      </c>
      <c r="B27" s="32" t="n">
        <v>4</v>
      </c>
      <c r="C27" s="32" t="n">
        <v>4</v>
      </c>
      <c r="D27" s="33" t="n">
        <f aca="false">(C27/I27)*100</f>
        <v>100</v>
      </c>
      <c r="E27" s="32"/>
      <c r="F27" s="33"/>
      <c r="G27" s="32"/>
      <c r="H27" s="32"/>
      <c r="I27" s="32" t="n">
        <f aca="false">SUM(C27+E27+G27)</f>
        <v>4</v>
      </c>
      <c r="J27" s="33" t="n">
        <f aca="false">(I27/B27)*100</f>
        <v>100</v>
      </c>
      <c r="K27" s="32"/>
      <c r="L27" s="33"/>
    </row>
    <row r="28" customFormat="false" ht="12.75" hidden="false" customHeight="false" outlineLevel="0" collapsed="false">
      <c r="A28" s="32" t="s">
        <v>176</v>
      </c>
      <c r="B28" s="32" t="n">
        <v>22</v>
      </c>
      <c r="C28" s="32" t="n">
        <v>20</v>
      </c>
      <c r="D28" s="33" t="n">
        <f aca="false">(C28/I28)*100</f>
        <v>90.9090909090909</v>
      </c>
      <c r="E28" s="32" t="n">
        <v>2</v>
      </c>
      <c r="F28" s="33" t="n">
        <f aca="false">(E28/I28)*100</f>
        <v>9.09090909090909</v>
      </c>
      <c r="G28" s="32"/>
      <c r="H28" s="32"/>
      <c r="I28" s="32" t="n">
        <f aca="false">SUM(C28+E28+G28)</f>
        <v>22</v>
      </c>
      <c r="J28" s="33" t="n">
        <f aca="false">(I28/B28)*100</f>
        <v>100</v>
      </c>
      <c r="K28" s="32"/>
      <c r="L28" s="33"/>
    </row>
    <row r="29" customFormat="false" ht="12.75" hidden="false" customHeight="false" outlineLevel="0" collapsed="false">
      <c r="A29" s="32" t="s">
        <v>345</v>
      </c>
      <c r="B29" s="32" t="n">
        <v>17</v>
      </c>
      <c r="C29" s="32" t="n">
        <v>15</v>
      </c>
      <c r="D29" s="33" t="n">
        <f aca="false">(C29/I29)*100</f>
        <v>88.2352941176471</v>
      </c>
      <c r="E29" s="32" t="n">
        <v>2</v>
      </c>
      <c r="F29" s="33" t="n">
        <f aca="false">(E29/I29)*100</f>
        <v>11.7647058823529</v>
      </c>
      <c r="G29" s="32"/>
      <c r="H29" s="32"/>
      <c r="I29" s="32" t="n">
        <f aca="false">SUM(C29+E29+G29)</f>
        <v>17</v>
      </c>
      <c r="J29" s="33"/>
      <c r="K29" s="32"/>
      <c r="L29" s="33"/>
    </row>
    <row r="30" customFormat="false" ht="12.75" hidden="false" customHeight="false" outlineLevel="0" collapsed="false">
      <c r="A30" s="30" t="s">
        <v>178</v>
      </c>
      <c r="B30" s="30" t="n">
        <f aca="false">SUM(B31:B38)</f>
        <v>56</v>
      </c>
      <c r="C30" s="30" t="n">
        <f aca="false">SUM(C31:C38)</f>
        <v>53</v>
      </c>
      <c r="D30" s="31" t="n">
        <f aca="false">(C30/I30)*100</f>
        <v>94.6428571428571</v>
      </c>
      <c r="E30" s="30" t="n">
        <f aca="false">SUM(E31:E38)</f>
        <v>3</v>
      </c>
      <c r="F30" s="31" t="n">
        <f aca="false">(E30/I30)*100</f>
        <v>5.35714285714286</v>
      </c>
      <c r="G30" s="30"/>
      <c r="H30" s="30"/>
      <c r="I30" s="30" t="n">
        <f aca="false">SUM(I31:I38)</f>
        <v>56</v>
      </c>
      <c r="J30" s="31" t="n">
        <f aca="false">(I30/B30)*100</f>
        <v>100</v>
      </c>
      <c r="K30" s="30"/>
      <c r="L30" s="31"/>
    </row>
    <row r="31" customFormat="false" ht="12.75" hidden="false" customHeight="false" outlineLevel="0" collapsed="false">
      <c r="A31" s="32" t="s">
        <v>1033</v>
      </c>
      <c r="B31" s="32" t="n">
        <v>7</v>
      </c>
      <c r="C31" s="32" t="n">
        <v>7</v>
      </c>
      <c r="D31" s="33"/>
      <c r="E31" s="32"/>
      <c r="F31" s="33"/>
      <c r="G31" s="32"/>
      <c r="H31" s="32"/>
      <c r="I31" s="32" t="n">
        <f aca="false">SUM(C31+E31+G31)</f>
        <v>7</v>
      </c>
      <c r="J31" s="33"/>
      <c r="K31" s="32"/>
      <c r="L31" s="33"/>
    </row>
    <row r="32" customFormat="false" ht="12.75" hidden="false" customHeight="false" outlineLevel="0" collapsed="false">
      <c r="A32" s="32" t="s">
        <v>475</v>
      </c>
      <c r="B32" s="32" t="n">
        <v>6</v>
      </c>
      <c r="C32" s="32" t="n">
        <v>6</v>
      </c>
      <c r="D32" s="33" t="n">
        <f aca="false">(C32/I32)*100</f>
        <v>100</v>
      </c>
      <c r="E32" s="32"/>
      <c r="F32" s="33"/>
      <c r="G32" s="32"/>
      <c r="H32" s="32"/>
      <c r="I32" s="32" t="n">
        <f aca="false">SUM(C32+E32+G32)</f>
        <v>6</v>
      </c>
      <c r="J32" s="33" t="n">
        <f aca="false">(I32/B32)*100</f>
        <v>100</v>
      </c>
      <c r="K32" s="32"/>
      <c r="L32" s="33"/>
    </row>
    <row r="33" customFormat="false" ht="12.75" hidden="false" customHeight="false" outlineLevel="0" collapsed="false">
      <c r="A33" s="32" t="s">
        <v>476</v>
      </c>
      <c r="B33" s="32" t="n">
        <v>4</v>
      </c>
      <c r="C33" s="32" t="n">
        <v>3</v>
      </c>
      <c r="D33" s="33" t="n">
        <f aca="false">(C33/I33)*100</f>
        <v>75</v>
      </c>
      <c r="E33" s="32" t="n">
        <v>1</v>
      </c>
      <c r="F33" s="33" t="n">
        <f aca="false">(E33/I33)*100</f>
        <v>25</v>
      </c>
      <c r="G33" s="32"/>
      <c r="H33" s="32"/>
      <c r="I33" s="32" t="n">
        <f aca="false">SUM(C33+E33+G33)</f>
        <v>4</v>
      </c>
      <c r="J33" s="33" t="n">
        <f aca="false">(I33/B33)*100</f>
        <v>100</v>
      </c>
      <c r="K33" s="32"/>
      <c r="L33" s="33"/>
    </row>
    <row r="34" customFormat="false" ht="12.75" hidden="false" customHeight="false" outlineLevel="0" collapsed="false">
      <c r="A34" s="32" t="s">
        <v>477</v>
      </c>
      <c r="B34" s="32" t="n">
        <v>6</v>
      </c>
      <c r="C34" s="32" t="n">
        <v>6</v>
      </c>
      <c r="D34" s="33" t="n">
        <f aca="false">(C34/I34)*100</f>
        <v>100</v>
      </c>
      <c r="E34" s="32"/>
      <c r="F34" s="33"/>
      <c r="G34" s="32"/>
      <c r="H34" s="32"/>
      <c r="I34" s="32" t="n">
        <f aca="false">SUM(C34+E34+G34)</f>
        <v>6</v>
      </c>
      <c r="J34" s="33" t="n">
        <f aca="false">(I34/B34)*100</f>
        <v>100</v>
      </c>
      <c r="K34" s="32"/>
      <c r="L34" s="33"/>
    </row>
    <row r="35" customFormat="false" ht="12.75" hidden="false" customHeight="false" outlineLevel="0" collapsed="false">
      <c r="A35" s="32" t="s">
        <v>469</v>
      </c>
      <c r="B35" s="32" t="n">
        <v>14</v>
      </c>
      <c r="C35" s="32" t="n">
        <v>14</v>
      </c>
      <c r="D35" s="33" t="n">
        <f aca="false">(C35/I35)*100</f>
        <v>100</v>
      </c>
      <c r="E35" s="32"/>
      <c r="F35" s="33"/>
      <c r="G35" s="32"/>
      <c r="H35" s="32"/>
      <c r="I35" s="32" t="n">
        <f aca="false">SUM(C35+E35+G35)</f>
        <v>14</v>
      </c>
      <c r="J35" s="33" t="n">
        <f aca="false">(I35/B35)*100</f>
        <v>100</v>
      </c>
      <c r="K35" s="32"/>
      <c r="L35" s="33"/>
    </row>
    <row r="36" customFormat="false" ht="12.75" hidden="false" customHeight="false" outlineLevel="0" collapsed="false">
      <c r="A36" s="32" t="s">
        <v>478</v>
      </c>
      <c r="B36" s="32" t="n">
        <v>7</v>
      </c>
      <c r="C36" s="32" t="n">
        <v>7</v>
      </c>
      <c r="D36" s="33" t="n">
        <f aca="false">(C36/I36)*100</f>
        <v>100</v>
      </c>
      <c r="E36" s="32"/>
      <c r="F36" s="33"/>
      <c r="G36" s="32"/>
      <c r="H36" s="32"/>
      <c r="I36" s="32" t="n">
        <f aca="false">SUM(C36+E36+G36)</f>
        <v>7</v>
      </c>
      <c r="J36" s="33" t="n">
        <f aca="false">(I36/B36)*100</f>
        <v>100</v>
      </c>
      <c r="K36" s="32"/>
      <c r="L36" s="33"/>
    </row>
    <row r="37" customFormat="false" ht="12.75" hidden="false" customHeight="false" outlineLevel="0" collapsed="false">
      <c r="A37" s="32" t="s">
        <v>185</v>
      </c>
      <c r="B37" s="32" t="n">
        <v>8</v>
      </c>
      <c r="C37" s="32" t="n">
        <v>6</v>
      </c>
      <c r="D37" s="33" t="n">
        <f aca="false">(C37/I37)*100</f>
        <v>75</v>
      </c>
      <c r="E37" s="32" t="n">
        <v>2</v>
      </c>
      <c r="F37" s="33" t="n">
        <f aca="false">(E37/I37)*100</f>
        <v>25</v>
      </c>
      <c r="G37" s="32"/>
      <c r="H37" s="32"/>
      <c r="I37" s="32" t="n">
        <f aca="false">SUM(C37+E37+G37)</f>
        <v>8</v>
      </c>
      <c r="J37" s="33" t="n">
        <f aca="false">(I37/B37)*100</f>
        <v>100</v>
      </c>
      <c r="K37" s="32"/>
      <c r="L37" s="33"/>
    </row>
    <row r="38" customFormat="false" ht="12.75" hidden="false" customHeight="false" outlineLevel="0" collapsed="false">
      <c r="A38" s="32" t="s">
        <v>480</v>
      </c>
      <c r="B38" s="32" t="n">
        <v>4</v>
      </c>
      <c r="C38" s="32" t="n">
        <v>4</v>
      </c>
      <c r="D38" s="33" t="n">
        <f aca="false">(C38/I38)*100</f>
        <v>100</v>
      </c>
      <c r="E38" s="32"/>
      <c r="F38" s="33"/>
      <c r="G38" s="32"/>
      <c r="H38" s="32"/>
      <c r="I38" s="32" t="n">
        <f aca="false">SUM(C38+E38+G38)</f>
        <v>4</v>
      </c>
      <c r="J38" s="33" t="n">
        <f aca="false">(I38/B38)*100</f>
        <v>100</v>
      </c>
      <c r="K38" s="32"/>
      <c r="L38" s="33"/>
    </row>
    <row r="39" customFormat="false" ht="12.75" hidden="false" customHeight="false" outlineLevel="0" collapsed="false">
      <c r="A39" s="30" t="s">
        <v>187</v>
      </c>
      <c r="B39" s="30" t="n">
        <f aca="false">SUM(B40+B43+B46+B52+B61+B64+B70+B73+B78+B79+B80+B81+B82)</f>
        <v>9156</v>
      </c>
      <c r="C39" s="30" t="n">
        <f aca="false">SUM(C40+C43+C46+C52+C61+C64+C70+C73+C78+C79+C80+C81+C82)</f>
        <v>5122</v>
      </c>
      <c r="D39" s="31" t="n">
        <f aca="false">(C39/I39)*100</f>
        <v>61.4885954381753</v>
      </c>
      <c r="E39" s="30" t="n">
        <f aca="false">SUM(E40+E43+E46+E52+E61+E64+E70+E73+E78+E79+E80+E81+E82)</f>
        <v>3207</v>
      </c>
      <c r="F39" s="31" t="n">
        <f aca="false">(E39/I39)*100</f>
        <v>38.499399759904</v>
      </c>
      <c r="G39" s="30" t="n">
        <f aca="false">SUM(G40+G43+G46+G52+G63+G64+G70+G73+G78+G79+G80+G81+G84)</f>
        <v>0</v>
      </c>
      <c r="H39" s="30" t="n">
        <f aca="false">(G39/I39)*100</f>
        <v>0</v>
      </c>
      <c r="I39" s="30" t="n">
        <f aca="false">SUM(I40+I43+I46+I52+I61+I64+I70+I73+I78+I79+I80+I81+I82)</f>
        <v>8330</v>
      </c>
      <c r="J39" s="31" t="n">
        <f aca="false">(I39/B39)*100</f>
        <v>90.9785932721713</v>
      </c>
      <c r="K39" s="30" t="n">
        <f aca="false">SUM(K40+K43+K46+K52+K61+K64+K70+K73+K78+K79+K80+K81+K82)</f>
        <v>826</v>
      </c>
      <c r="L39" s="31" t="n">
        <f aca="false">(K39/B39)*100</f>
        <v>9.02140672782875</v>
      </c>
    </row>
    <row r="40" customFormat="false" ht="12.75" hidden="false" customHeight="false" outlineLevel="0" collapsed="false">
      <c r="A40" s="30" t="s">
        <v>285</v>
      </c>
      <c r="B40" s="30" t="n">
        <f aca="false">SUM(B41:B42)</f>
        <v>253</v>
      </c>
      <c r="C40" s="30" t="n">
        <f aca="false">SUM(C41:C42)</f>
        <v>88</v>
      </c>
      <c r="D40" s="31" t="n">
        <f aca="false">(C40/I40)*100</f>
        <v>43.3497536945813</v>
      </c>
      <c r="E40" s="30" t="n">
        <f aca="false">SUM(E41:E42)</f>
        <v>115</v>
      </c>
      <c r="F40" s="31" t="n">
        <f aca="false">(E40/I40)*100</f>
        <v>56.6502463054187</v>
      </c>
      <c r="G40" s="30"/>
      <c r="H40" s="30" t="n">
        <f aca="false">(G40/I40)*100</f>
        <v>0</v>
      </c>
      <c r="I40" s="30" t="n">
        <f aca="false">SUM(C40+E40+G40)</f>
        <v>203</v>
      </c>
      <c r="J40" s="31" t="n">
        <f aca="false">(I40/B40)*100</f>
        <v>80.2371541501976</v>
      </c>
      <c r="K40" s="30" t="n">
        <f aca="false">SUM(K41:K42)</f>
        <v>50</v>
      </c>
      <c r="L40" s="31" t="n">
        <f aca="false">(K40/B40)*100</f>
        <v>19.7628458498024</v>
      </c>
    </row>
    <row r="41" customFormat="false" ht="12.75" hidden="false" customHeight="false" outlineLevel="0" collapsed="false">
      <c r="A41" s="32" t="s">
        <v>1034</v>
      </c>
      <c r="B41" s="32" t="n">
        <v>187</v>
      </c>
      <c r="C41" s="32" t="n">
        <v>57</v>
      </c>
      <c r="D41" s="33" t="n">
        <f aca="false">(C41/I41)*100</f>
        <v>39.041095890411</v>
      </c>
      <c r="E41" s="32" t="n">
        <v>89</v>
      </c>
      <c r="F41" s="33" t="n">
        <f aca="false">(E41/I41)*100</f>
        <v>60.958904109589</v>
      </c>
      <c r="G41" s="32"/>
      <c r="H41" s="32"/>
      <c r="I41" s="32" t="n">
        <f aca="false">SUM(C41+E41+G41)</f>
        <v>146</v>
      </c>
      <c r="J41" s="33" t="n">
        <f aca="false">(I41/B41)*100</f>
        <v>78.0748663101604</v>
      </c>
      <c r="K41" s="32" t="n">
        <f aca="false">SUM(B41-I41)</f>
        <v>41</v>
      </c>
      <c r="L41" s="33" t="n">
        <f aca="false">(K41/B41)*100</f>
        <v>21.9251336898396</v>
      </c>
    </row>
    <row r="42" customFormat="false" ht="12.75" hidden="false" customHeight="false" outlineLevel="0" collapsed="false">
      <c r="A42" s="32" t="s">
        <v>542</v>
      </c>
      <c r="B42" s="32" t="n">
        <v>66</v>
      </c>
      <c r="C42" s="32" t="n">
        <v>31</v>
      </c>
      <c r="D42" s="33" t="n">
        <f aca="false">(C42/I42)*100</f>
        <v>54.3859649122807</v>
      </c>
      <c r="E42" s="32" t="n">
        <v>26</v>
      </c>
      <c r="F42" s="33" t="n">
        <f aca="false">(E42/I42)*100</f>
        <v>45.6140350877193</v>
      </c>
      <c r="G42" s="32"/>
      <c r="H42" s="32"/>
      <c r="I42" s="32" t="n">
        <f aca="false">SUM(C42+E42+G42)</f>
        <v>57</v>
      </c>
      <c r="J42" s="33" t="n">
        <f aca="false">(I42/B42)*100</f>
        <v>86.3636363636364</v>
      </c>
      <c r="K42" s="32" t="n">
        <f aca="false">SUM(B42-I42)</f>
        <v>9</v>
      </c>
      <c r="L42" s="33" t="n">
        <f aca="false">(K42/B42)*100</f>
        <v>13.6363636363636</v>
      </c>
    </row>
    <row r="43" customFormat="false" ht="12.75" hidden="false" customHeight="false" outlineLevel="0" collapsed="false">
      <c r="A43" s="30" t="s">
        <v>417</v>
      </c>
      <c r="B43" s="30" t="n">
        <f aca="false">SUM(B44:B45)</f>
        <v>315</v>
      </c>
      <c r="C43" s="30" t="n">
        <f aca="false">SUM(C44:C45)</f>
        <v>170</v>
      </c>
      <c r="D43" s="31" t="n">
        <f aca="false">(C43/I43)*100</f>
        <v>58.8235294117647</v>
      </c>
      <c r="E43" s="30" t="n">
        <f aca="false">SUM(E44:E45)</f>
        <v>119</v>
      </c>
      <c r="F43" s="31" t="n">
        <f aca="false">(E43/I43)*100</f>
        <v>41.1764705882353</v>
      </c>
      <c r="G43" s="30" t="n">
        <f aca="false">SUM(G44:G45)</f>
        <v>0</v>
      </c>
      <c r="H43" s="30" t="n">
        <f aca="false">(G43/I43)*100</f>
        <v>0</v>
      </c>
      <c r="I43" s="30" t="n">
        <f aca="false">SUM(C43+E43+G43)</f>
        <v>289</v>
      </c>
      <c r="J43" s="31" t="n">
        <f aca="false">(I43/B43)*100</f>
        <v>91.7460317460318</v>
      </c>
      <c r="K43" s="30" t="n">
        <f aca="false">SUM(B43-I43)</f>
        <v>26</v>
      </c>
      <c r="L43" s="31" t="n">
        <f aca="false">(K43/B43)*100</f>
        <v>8.25396825396825</v>
      </c>
    </row>
    <row r="44" customFormat="false" ht="12.75" hidden="false" customHeight="false" outlineLevel="0" collapsed="false">
      <c r="A44" s="32" t="s">
        <v>1035</v>
      </c>
      <c r="B44" s="32" t="n">
        <v>151</v>
      </c>
      <c r="C44" s="32" t="n">
        <v>85</v>
      </c>
      <c r="D44" s="33" t="n">
        <f aca="false">(C44/I44)*100</f>
        <v>58.6206896551724</v>
      </c>
      <c r="E44" s="32" t="n">
        <v>60</v>
      </c>
      <c r="F44" s="33" t="n">
        <f aca="false">(E44/I44)*100</f>
        <v>41.3793103448276</v>
      </c>
      <c r="G44" s="32"/>
      <c r="H44" s="32" t="n">
        <f aca="false">(G44/I44)*100</f>
        <v>0</v>
      </c>
      <c r="I44" s="32" t="n">
        <f aca="false">SUM(C44+E44+G44)</f>
        <v>145</v>
      </c>
      <c r="J44" s="33" t="n">
        <f aca="false">(I44/B44)*100</f>
        <v>96.0264900662252</v>
      </c>
      <c r="K44" s="32" t="n">
        <f aca="false">SUM(B44-I44)</f>
        <v>6</v>
      </c>
      <c r="L44" s="33" t="n">
        <f aca="false">(K44/B44)*100</f>
        <v>3.97350993377483</v>
      </c>
    </row>
    <row r="45" customFormat="false" ht="12.75" hidden="false" customHeight="false" outlineLevel="0" collapsed="false">
      <c r="A45" s="32" t="s">
        <v>493</v>
      </c>
      <c r="B45" s="32" t="n">
        <v>164</v>
      </c>
      <c r="C45" s="32" t="n">
        <v>85</v>
      </c>
      <c r="D45" s="33" t="n">
        <f aca="false">(C45/I45)*100</f>
        <v>59.0277777777778</v>
      </c>
      <c r="E45" s="32" t="n">
        <v>59</v>
      </c>
      <c r="F45" s="33" t="n">
        <f aca="false">(E45/I45)*100</f>
        <v>40.9722222222222</v>
      </c>
      <c r="G45" s="32"/>
      <c r="H45" s="32" t="n">
        <f aca="false">(G45/I45)*100</f>
        <v>0</v>
      </c>
      <c r="I45" s="32" t="n">
        <f aca="false">SUM(C45+E45+G45)</f>
        <v>144</v>
      </c>
      <c r="J45" s="33" t="n">
        <f aca="false">(I45/B45)*100</f>
        <v>87.8048780487805</v>
      </c>
      <c r="K45" s="32" t="n">
        <f aca="false">SUM(B45-I45)</f>
        <v>20</v>
      </c>
      <c r="L45" s="33" t="n">
        <f aca="false">(K45/B45)*100</f>
        <v>12.1951219512195</v>
      </c>
    </row>
    <row r="46" customFormat="false" ht="12.75" hidden="false" customHeight="false" outlineLevel="0" collapsed="false">
      <c r="A46" s="30" t="s">
        <v>494</v>
      </c>
      <c r="B46" s="30" t="n">
        <f aca="false">SUM(B47:B51)</f>
        <v>984</v>
      </c>
      <c r="C46" s="30" t="n">
        <f aca="false">SUM(C47:C51)</f>
        <v>410</v>
      </c>
      <c r="D46" s="31" t="n">
        <f aca="false">(C46/I46)*100</f>
        <v>54.8862115127175</v>
      </c>
      <c r="E46" s="30" t="n">
        <f aca="false">SUM(E47:E51)</f>
        <v>337</v>
      </c>
      <c r="F46" s="31" t="n">
        <f aca="false">(E46/I46)*100</f>
        <v>45.1137884872825</v>
      </c>
      <c r="G46" s="30" t="n">
        <f aca="false">SUM(G47:G51)</f>
        <v>0</v>
      </c>
      <c r="H46" s="30" t="n">
        <f aca="false">(G46/I46)*100</f>
        <v>0</v>
      </c>
      <c r="I46" s="30" t="n">
        <f aca="false">SUM(C46+E46+G46)</f>
        <v>747</v>
      </c>
      <c r="J46" s="31" t="n">
        <f aca="false">(I46/B46)*100</f>
        <v>75.9146341463415</v>
      </c>
      <c r="K46" s="30" t="n">
        <f aca="false">SUM(B46-I46)</f>
        <v>237</v>
      </c>
      <c r="L46" s="31" t="n">
        <f aca="false">(K46/B46)*100</f>
        <v>24.0853658536585</v>
      </c>
    </row>
    <row r="47" customFormat="false" ht="12.75" hidden="false" customHeight="false" outlineLevel="0" collapsed="false">
      <c r="A47" s="32" t="s">
        <v>495</v>
      </c>
      <c r="B47" s="32" t="n">
        <v>209</v>
      </c>
      <c r="C47" s="32" t="n">
        <v>79</v>
      </c>
      <c r="D47" s="33" t="n">
        <f aca="false">(C47/I47)*100</f>
        <v>42.4731182795699</v>
      </c>
      <c r="E47" s="32" t="n">
        <v>107</v>
      </c>
      <c r="F47" s="33" t="n">
        <f aca="false">(E47/I47)*100</f>
        <v>57.5268817204301</v>
      </c>
      <c r="G47" s="32"/>
      <c r="H47" s="32" t="n">
        <f aca="false">(G47/I47)*100</f>
        <v>0</v>
      </c>
      <c r="I47" s="32" t="n">
        <f aca="false">SUM(C47+E47+G47)</f>
        <v>186</v>
      </c>
      <c r="J47" s="33" t="n">
        <f aca="false">(I47/B47)*100</f>
        <v>88.9952153110048</v>
      </c>
      <c r="K47" s="32" t="n">
        <f aca="false">SUM(B47-I47)</f>
        <v>23</v>
      </c>
      <c r="L47" s="33" t="n">
        <f aca="false">(K47/B47)*100</f>
        <v>11.0047846889952</v>
      </c>
    </row>
    <row r="48" customFormat="false" ht="12.75" hidden="false" customHeight="false" outlineLevel="0" collapsed="false">
      <c r="A48" s="32" t="s">
        <v>496</v>
      </c>
      <c r="B48" s="32" t="n">
        <v>176</v>
      </c>
      <c r="C48" s="32" t="n">
        <v>55</v>
      </c>
      <c r="D48" s="33" t="n">
        <f aca="false">(C48/I48)*100</f>
        <v>51.4018691588785</v>
      </c>
      <c r="E48" s="32" t="n">
        <v>52</v>
      </c>
      <c r="F48" s="33" t="n">
        <f aca="false">(E48/I48)*100</f>
        <v>48.5981308411215</v>
      </c>
      <c r="G48" s="32"/>
      <c r="H48" s="32" t="n">
        <f aca="false">(G48/I48)*100</f>
        <v>0</v>
      </c>
      <c r="I48" s="32" t="n">
        <f aca="false">SUM(C48+E48+G48)</f>
        <v>107</v>
      </c>
      <c r="J48" s="33" t="n">
        <f aca="false">(I48/B48)*100</f>
        <v>60.7954545454545</v>
      </c>
      <c r="K48" s="32" t="n">
        <f aca="false">SUM(B48-I48)</f>
        <v>69</v>
      </c>
      <c r="L48" s="33" t="n">
        <f aca="false">(K48/B48)*100</f>
        <v>39.2045454545455</v>
      </c>
    </row>
    <row r="49" customFormat="false" ht="12.75" hidden="false" customHeight="false" outlineLevel="0" collapsed="false">
      <c r="A49" s="32" t="s">
        <v>497</v>
      </c>
      <c r="B49" s="32" t="n">
        <v>154</v>
      </c>
      <c r="C49" s="32" t="n">
        <v>52</v>
      </c>
      <c r="D49" s="33" t="n">
        <f aca="false">(C49/I49)*100</f>
        <v>43.3333333333333</v>
      </c>
      <c r="E49" s="32" t="n">
        <v>68</v>
      </c>
      <c r="F49" s="33" t="n">
        <f aca="false">(E49/I49)*100</f>
        <v>56.6666666666667</v>
      </c>
      <c r="G49" s="32"/>
      <c r="H49" s="32" t="n">
        <f aca="false">(G49/I49)*100</f>
        <v>0</v>
      </c>
      <c r="I49" s="32" t="n">
        <f aca="false">SUM(C49+E49+G49)</f>
        <v>120</v>
      </c>
      <c r="J49" s="33" t="n">
        <f aca="false">(I49/B49)*100</f>
        <v>77.9220779220779</v>
      </c>
      <c r="K49" s="32" t="n">
        <f aca="false">SUM(B49-I49)</f>
        <v>34</v>
      </c>
      <c r="L49" s="33" t="n">
        <f aca="false">(K49/B49)*100</f>
        <v>22.0779220779221</v>
      </c>
    </row>
    <row r="50" customFormat="false" ht="12.75" hidden="false" customHeight="false" outlineLevel="0" collapsed="false">
      <c r="A50" s="32" t="s">
        <v>498</v>
      </c>
      <c r="B50" s="32" t="n">
        <v>379</v>
      </c>
      <c r="C50" s="32" t="n">
        <v>196</v>
      </c>
      <c r="D50" s="33" t="n">
        <f aca="false">(C50/I50)*100</f>
        <v>69.0140845070423</v>
      </c>
      <c r="E50" s="32" t="n">
        <v>88</v>
      </c>
      <c r="F50" s="33" t="n">
        <f aca="false">(E50/I50)*100</f>
        <v>30.9859154929577</v>
      </c>
      <c r="G50" s="32"/>
      <c r="H50" s="32" t="n">
        <f aca="false">(G50/I50)*100</f>
        <v>0</v>
      </c>
      <c r="I50" s="32" t="n">
        <f aca="false">SUM(C50+E50+G50)</f>
        <v>284</v>
      </c>
      <c r="J50" s="33" t="n">
        <f aca="false">(I50/B50)*100</f>
        <v>74.934036939314</v>
      </c>
      <c r="K50" s="32" t="n">
        <f aca="false">SUM(B50-I50)</f>
        <v>95</v>
      </c>
      <c r="L50" s="33" t="n">
        <f aca="false">(K50/B50)*100</f>
        <v>25.065963060686</v>
      </c>
    </row>
    <row r="51" customFormat="false" ht="12.75" hidden="false" customHeight="false" outlineLevel="0" collapsed="false">
      <c r="A51" s="32" t="s">
        <v>1036</v>
      </c>
      <c r="B51" s="32" t="n">
        <v>66</v>
      </c>
      <c r="C51" s="32" t="n">
        <v>28</v>
      </c>
      <c r="D51" s="33" t="n">
        <f aca="false">(C51/I51)*100</f>
        <v>56</v>
      </c>
      <c r="E51" s="32" t="n">
        <v>22</v>
      </c>
      <c r="F51" s="33" t="n">
        <f aca="false">(E51/I51)*100</f>
        <v>44</v>
      </c>
      <c r="G51" s="32"/>
      <c r="H51" s="32"/>
      <c r="I51" s="32" t="n">
        <f aca="false">SUM(C51+E51+G51)</f>
        <v>50</v>
      </c>
      <c r="J51" s="33" t="n">
        <f aca="false">(I51/B51)*100</f>
        <v>75.7575757575758</v>
      </c>
      <c r="K51" s="32" t="n">
        <f aca="false">SUM(B51-I51)</f>
        <v>16</v>
      </c>
      <c r="L51" s="33" t="n">
        <f aca="false">(K51/B51)*100</f>
        <v>24.2424242424242</v>
      </c>
    </row>
    <row r="52" customFormat="false" ht="12.75" hidden="false" customHeight="false" outlineLevel="0" collapsed="false">
      <c r="A52" s="30" t="s">
        <v>418</v>
      </c>
      <c r="B52" s="30" t="n">
        <f aca="false">SUM(B53:B60)</f>
        <v>2495</v>
      </c>
      <c r="C52" s="30" t="n">
        <f aca="false">SUM(C53:C60)</f>
        <v>1437</v>
      </c>
      <c r="D52" s="31" t="n">
        <f aca="false">(C52/I52)*100</f>
        <v>62.9159369527145</v>
      </c>
      <c r="E52" s="30" t="n">
        <f aca="false">SUM(E53:E60)</f>
        <v>847</v>
      </c>
      <c r="F52" s="31" t="n">
        <f aca="false">(E52/I52)*100</f>
        <v>37.0840630472855</v>
      </c>
      <c r="G52" s="30" t="n">
        <f aca="false">SUM(G53:G60)</f>
        <v>0</v>
      </c>
      <c r="H52" s="30" t="n">
        <f aca="false">(G52/I52)*100</f>
        <v>0</v>
      </c>
      <c r="I52" s="30" t="n">
        <f aca="false">SUM(C52+E52+G52)</f>
        <v>2284</v>
      </c>
      <c r="J52" s="31" t="n">
        <f aca="false">(I52/B52)*100</f>
        <v>91.5430861723447</v>
      </c>
      <c r="K52" s="30" t="n">
        <f aca="false">SUM(B52-I52)</f>
        <v>211</v>
      </c>
      <c r="L52" s="31" t="n">
        <f aca="false">(K52/B52)*100</f>
        <v>8.45691382765531</v>
      </c>
    </row>
    <row r="53" customFormat="false" ht="12.75" hidden="false" customHeight="false" outlineLevel="0" collapsed="false">
      <c r="A53" s="32" t="s">
        <v>500</v>
      </c>
      <c r="B53" s="32" t="n">
        <v>486</v>
      </c>
      <c r="C53" s="32" t="n">
        <v>218</v>
      </c>
      <c r="D53" s="33" t="n">
        <f aca="false">(C53/I53)*100</f>
        <v>48.0176211453745</v>
      </c>
      <c r="E53" s="32" t="n">
        <v>236</v>
      </c>
      <c r="F53" s="33" t="n">
        <f aca="false">(E53/I53)*100</f>
        <v>51.9823788546256</v>
      </c>
      <c r="G53" s="32"/>
      <c r="H53" s="32" t="n">
        <f aca="false">(G53/I53)*100</f>
        <v>0</v>
      </c>
      <c r="I53" s="32" t="n">
        <f aca="false">SUM(C53+E53+G53)</f>
        <v>454</v>
      </c>
      <c r="J53" s="33" t="n">
        <f aca="false">(I53/B53)*100</f>
        <v>93.4156378600823</v>
      </c>
      <c r="K53" s="32" t="n">
        <f aca="false">SUM(B53-I53)</f>
        <v>32</v>
      </c>
      <c r="L53" s="33" t="n">
        <f aca="false">(K53/B53)*100</f>
        <v>6.5843621399177</v>
      </c>
    </row>
    <row r="54" customFormat="false" ht="12.75" hidden="false" customHeight="false" outlineLevel="0" collapsed="false">
      <c r="A54" s="32" t="s">
        <v>1037</v>
      </c>
      <c r="B54" s="32" t="n">
        <v>87</v>
      </c>
      <c r="C54" s="32" t="n">
        <v>55</v>
      </c>
      <c r="D54" s="33" t="n">
        <f aca="false">(C54/I54)*100</f>
        <v>68.75</v>
      </c>
      <c r="E54" s="32" t="n">
        <v>25</v>
      </c>
      <c r="F54" s="33" t="n">
        <f aca="false">(E54/I54)*100</f>
        <v>31.25</v>
      </c>
      <c r="G54" s="32"/>
      <c r="H54" s="32"/>
      <c r="I54" s="32" t="n">
        <f aca="false">SUM(C54+E54+G54)</f>
        <v>80</v>
      </c>
      <c r="J54" s="33" t="n">
        <f aca="false">(I54/B54)*100</f>
        <v>91.9540229885057</v>
      </c>
      <c r="K54" s="32" t="n">
        <f aca="false">SUM(B54-I54)</f>
        <v>7</v>
      </c>
      <c r="L54" s="33" t="n">
        <f aca="false">(K54/B54)*100</f>
        <v>8.04597701149425</v>
      </c>
    </row>
    <row r="55" customFormat="false" ht="12.75" hidden="false" customHeight="false" outlineLevel="0" collapsed="false">
      <c r="A55" s="32" t="s">
        <v>1038</v>
      </c>
      <c r="B55" s="32" t="n">
        <v>41</v>
      </c>
      <c r="C55" s="32" t="n">
        <v>35</v>
      </c>
      <c r="D55" s="33" t="n">
        <f aca="false">(C55/I55)*100</f>
        <v>87.5</v>
      </c>
      <c r="E55" s="32" t="n">
        <v>5</v>
      </c>
      <c r="F55" s="33" t="n">
        <f aca="false">(E55/I55)*100</f>
        <v>12.5</v>
      </c>
      <c r="G55" s="32"/>
      <c r="H55" s="32"/>
      <c r="I55" s="32" t="n">
        <f aca="false">SUM(C55+E55+G55)</f>
        <v>40</v>
      </c>
      <c r="J55" s="33" t="n">
        <f aca="false">(I55/B55)*100</f>
        <v>97.5609756097561</v>
      </c>
      <c r="K55" s="32" t="n">
        <f aca="false">SUM(B55-I55)</f>
        <v>1</v>
      </c>
      <c r="L55" s="33" t="n">
        <f aca="false">(K55/B55)*100</f>
        <v>2.4390243902439</v>
      </c>
    </row>
    <row r="56" customFormat="false" ht="12.75" hidden="false" customHeight="false" outlineLevel="0" collapsed="false">
      <c r="A56" s="32" t="s">
        <v>1039</v>
      </c>
      <c r="B56" s="32" t="n">
        <v>591</v>
      </c>
      <c r="C56" s="32" t="n">
        <v>296</v>
      </c>
      <c r="D56" s="33" t="n">
        <f aca="false">(C56/I56)*100</f>
        <v>56.3809523809524</v>
      </c>
      <c r="E56" s="32" t="n">
        <v>229</v>
      </c>
      <c r="F56" s="33" t="n">
        <f aca="false">(E56/I56)*100</f>
        <v>43.6190476190476</v>
      </c>
      <c r="G56" s="32"/>
      <c r="H56" s="32"/>
      <c r="I56" s="32" t="n">
        <f aca="false">SUM(C56+E56+G56)</f>
        <v>525</v>
      </c>
      <c r="J56" s="33" t="n">
        <f aca="false">(I56/B56)*100</f>
        <v>88.8324873096447</v>
      </c>
      <c r="K56" s="32" t="n">
        <f aca="false">SUM(B56-I56)</f>
        <v>66</v>
      </c>
      <c r="L56" s="33" t="n">
        <f aca="false">(K56/B56)*100</f>
        <v>11.1675126903553</v>
      </c>
    </row>
    <row r="57" customFormat="false" ht="12.75" hidden="false" customHeight="false" outlineLevel="0" collapsed="false">
      <c r="A57" s="32" t="s">
        <v>991</v>
      </c>
      <c r="B57" s="32" t="n">
        <v>51</v>
      </c>
      <c r="C57" s="32" t="n">
        <v>28</v>
      </c>
      <c r="D57" s="33" t="n">
        <f aca="false">(C57/I57)*100</f>
        <v>59.5744680851064</v>
      </c>
      <c r="E57" s="32" t="n">
        <v>19</v>
      </c>
      <c r="F57" s="33" t="n">
        <f aca="false">(E57/I57)*100</f>
        <v>40.4255319148936</v>
      </c>
      <c r="G57" s="32"/>
      <c r="H57" s="32"/>
      <c r="I57" s="32" t="n">
        <f aca="false">SUM(C57+E57+G57)</f>
        <v>47</v>
      </c>
      <c r="J57" s="33" t="n">
        <f aca="false">(I57/B57)*100</f>
        <v>92.156862745098</v>
      </c>
      <c r="K57" s="32" t="n">
        <f aca="false">SUM(B57-I57)</f>
        <v>4</v>
      </c>
      <c r="L57" s="33" t="n">
        <f aca="false">(K57/B57)*100</f>
        <v>7.84313725490196</v>
      </c>
    </row>
    <row r="58" customFormat="false" ht="12.75" hidden="false" customHeight="false" outlineLevel="0" collapsed="false">
      <c r="A58" s="32" t="s">
        <v>935</v>
      </c>
      <c r="B58" s="32" t="n">
        <v>1097</v>
      </c>
      <c r="C58" s="32" t="n">
        <v>712</v>
      </c>
      <c r="D58" s="33" t="n">
        <f aca="false">(C58/I58)*100</f>
        <v>71.1288711288711</v>
      </c>
      <c r="E58" s="32" t="n">
        <v>289</v>
      </c>
      <c r="F58" s="33" t="n">
        <f aca="false">(E58/I58)*100</f>
        <v>28.8711288711289</v>
      </c>
      <c r="G58" s="32"/>
      <c r="H58" s="32"/>
      <c r="I58" s="32" t="n">
        <f aca="false">SUM(C58+E58+G58)</f>
        <v>1001</v>
      </c>
      <c r="J58" s="33" t="n">
        <f aca="false">(I58/B58)*100</f>
        <v>91.2488605287147</v>
      </c>
      <c r="K58" s="32" t="n">
        <f aca="false">SUM(B58-I58)</f>
        <v>96</v>
      </c>
      <c r="L58" s="33" t="n">
        <f aca="false">(K58/B58)*100</f>
        <v>8.75113947128532</v>
      </c>
    </row>
    <row r="59" customFormat="false" ht="12.75" hidden="false" customHeight="false" outlineLevel="0" collapsed="false">
      <c r="A59" s="32" t="s">
        <v>936</v>
      </c>
      <c r="B59" s="32" t="n">
        <v>49</v>
      </c>
      <c r="C59" s="32" t="n">
        <v>38</v>
      </c>
      <c r="D59" s="33" t="n">
        <f aca="false">(C59/I59)*100</f>
        <v>80.8510638297872</v>
      </c>
      <c r="E59" s="32" t="n">
        <v>9</v>
      </c>
      <c r="F59" s="33" t="n">
        <f aca="false">(E59/I59)*100</f>
        <v>19.1489361702128</v>
      </c>
      <c r="G59" s="32"/>
      <c r="H59" s="32"/>
      <c r="I59" s="32" t="n">
        <f aca="false">SUM(C59+E59+G59)</f>
        <v>47</v>
      </c>
      <c r="J59" s="33" t="n">
        <f aca="false">(I59/B59)*100</f>
        <v>95.9183673469388</v>
      </c>
      <c r="K59" s="32" t="n">
        <f aca="false">SUM(B59-I59)</f>
        <v>2</v>
      </c>
      <c r="L59" s="33" t="n">
        <f aca="false">(K59/B59)*100</f>
        <v>4.08163265306123</v>
      </c>
    </row>
    <row r="60" customFormat="false" ht="12.75" hidden="false" customHeight="false" outlineLevel="0" collapsed="false">
      <c r="A60" s="32" t="s">
        <v>937</v>
      </c>
      <c r="B60" s="32" t="n">
        <v>93</v>
      </c>
      <c r="C60" s="32" t="n">
        <v>55</v>
      </c>
      <c r="D60" s="33" t="n">
        <f aca="false">(C60/I60)*100</f>
        <v>61.1111111111111</v>
      </c>
      <c r="E60" s="32" t="n">
        <v>35</v>
      </c>
      <c r="F60" s="33" t="n">
        <f aca="false">(E60/I60)*100</f>
        <v>38.8888888888889</v>
      </c>
      <c r="G60" s="32"/>
      <c r="H60" s="32" t="n">
        <f aca="false">(G60/I60)*100</f>
        <v>0</v>
      </c>
      <c r="I60" s="32" t="n">
        <f aca="false">SUM(C60+E60+G60)</f>
        <v>90</v>
      </c>
      <c r="J60" s="33" t="n">
        <f aca="false">(I60/B60)*100</f>
        <v>96.7741935483871</v>
      </c>
      <c r="K60" s="32" t="n">
        <f aca="false">SUM(B60-I60)</f>
        <v>3</v>
      </c>
      <c r="L60" s="33" t="n">
        <f aca="false">(K60/B60)*100</f>
        <v>3.2258064516129</v>
      </c>
    </row>
    <row r="61" customFormat="false" ht="12.75" hidden="false" customHeight="false" outlineLevel="0" collapsed="false">
      <c r="A61" s="30" t="s">
        <v>1040</v>
      </c>
      <c r="B61" s="30" t="n">
        <f aca="false">SUM(B62:B63)</f>
        <v>1509</v>
      </c>
      <c r="C61" s="30" t="n">
        <f aca="false">SUM(C62:C63)</f>
        <v>947</v>
      </c>
      <c r="D61" s="31" t="n">
        <f aca="false">(C61/I61)*100</f>
        <v>68.4743311641359</v>
      </c>
      <c r="E61" s="30" t="n">
        <f aca="false">SUM(E62:E63)</f>
        <v>436</v>
      </c>
      <c r="F61" s="31" t="n">
        <f aca="false">(E61/I61)*100</f>
        <v>31.5256688358641</v>
      </c>
      <c r="G61" s="30"/>
      <c r="H61" s="30"/>
      <c r="I61" s="30" t="n">
        <f aca="false">SUM(C61+E61+G61)</f>
        <v>1383</v>
      </c>
      <c r="J61" s="31" t="n">
        <f aca="false">(I61/B61)*100</f>
        <v>91.6500994035785</v>
      </c>
      <c r="K61" s="30" t="n">
        <f aca="false">SUM(K62:K63)</f>
        <v>126</v>
      </c>
      <c r="L61" s="31" t="n">
        <f aca="false">(K61/B61)*100</f>
        <v>8.34990059642147</v>
      </c>
    </row>
    <row r="62" customFormat="false" ht="12.75" hidden="false" customHeight="false" outlineLevel="0" collapsed="false">
      <c r="A62" s="32" t="s">
        <v>992</v>
      </c>
      <c r="B62" s="32" t="n">
        <v>1363</v>
      </c>
      <c r="C62" s="32" t="n">
        <v>873</v>
      </c>
      <c r="D62" s="33" t="n">
        <f aca="false">(C62/I62)*100</f>
        <v>70.3464947622885</v>
      </c>
      <c r="E62" s="32" t="n">
        <v>368</v>
      </c>
      <c r="F62" s="33" t="n">
        <f aca="false">(E62/I62)*100</f>
        <v>29.6535052377115</v>
      </c>
      <c r="G62" s="32"/>
      <c r="H62" s="32"/>
      <c r="I62" s="32" t="n">
        <f aca="false">SUM(C62+E62+G62)</f>
        <v>1241</v>
      </c>
      <c r="J62" s="33" t="n">
        <f aca="false">(I62/B62)*100</f>
        <v>91.0491562729274</v>
      </c>
      <c r="K62" s="32" t="n">
        <f aca="false">SUM(B62-I62)</f>
        <v>122</v>
      </c>
      <c r="L62" s="33" t="n">
        <f aca="false">(K62/B62)*100</f>
        <v>8.95084372707263</v>
      </c>
    </row>
    <row r="63" customFormat="false" ht="12.75" hidden="false" customHeight="false" outlineLevel="0" collapsed="false">
      <c r="A63" s="32" t="s">
        <v>938</v>
      </c>
      <c r="B63" s="32" t="n">
        <v>146</v>
      </c>
      <c r="C63" s="32" t="n">
        <v>74</v>
      </c>
      <c r="D63" s="33" t="n">
        <f aca="false">(C63/I63)*100</f>
        <v>52.112676056338</v>
      </c>
      <c r="E63" s="32" t="n">
        <v>68</v>
      </c>
      <c r="F63" s="33" t="n">
        <f aca="false">(E63/I63)*100</f>
        <v>47.887323943662</v>
      </c>
      <c r="G63" s="32"/>
      <c r="H63" s="32" t="n">
        <f aca="false">(G63/I63)*100</f>
        <v>0</v>
      </c>
      <c r="I63" s="32" t="n">
        <f aca="false">SUM(C63+E63+G63)</f>
        <v>142</v>
      </c>
      <c r="J63" s="33" t="n">
        <f aca="false">(I63/B63)*100</f>
        <v>97.2602739726028</v>
      </c>
      <c r="K63" s="32" t="n">
        <f aca="false">SUM(B63-I63)</f>
        <v>4</v>
      </c>
      <c r="L63" s="33" t="n">
        <f aca="false">(K63/B63)*100</f>
        <v>2.73972602739726</v>
      </c>
    </row>
    <row r="64" customFormat="false" ht="12.75" hidden="false" customHeight="false" outlineLevel="0" collapsed="false">
      <c r="A64" s="30" t="s">
        <v>213</v>
      </c>
      <c r="B64" s="30" t="n">
        <f aca="false">SUM(B65:B69)</f>
        <v>912</v>
      </c>
      <c r="C64" s="30" t="n">
        <f aca="false">SUM(C65:C69)</f>
        <v>463</v>
      </c>
      <c r="D64" s="31" t="n">
        <f aca="false">(C64/I64)*100</f>
        <v>56.2575941676792</v>
      </c>
      <c r="E64" s="30" t="n">
        <f aca="false">SUM(E65:E69)</f>
        <v>360</v>
      </c>
      <c r="F64" s="31" t="n">
        <f aca="false">(E64/I64)*100</f>
        <v>43.7424058323208</v>
      </c>
      <c r="G64" s="30" t="n">
        <f aca="false">SUM(G65:G69)</f>
        <v>0</v>
      </c>
      <c r="H64" s="30" t="n">
        <f aca="false">(G64/I64)*100</f>
        <v>0</v>
      </c>
      <c r="I64" s="30" t="n">
        <f aca="false">SUM(I65:I69)</f>
        <v>823</v>
      </c>
      <c r="J64" s="31" t="n">
        <f aca="false">(I64/B64)*100</f>
        <v>90.2412280701754</v>
      </c>
      <c r="K64" s="30" t="n">
        <f aca="false">SUM(B64-I64)</f>
        <v>89</v>
      </c>
      <c r="L64" s="31" t="n">
        <f aca="false">(K64/B64)*100</f>
        <v>9.75877192982456</v>
      </c>
    </row>
    <row r="65" customFormat="false" ht="12.75" hidden="false" customHeight="false" outlineLevel="0" collapsed="false">
      <c r="A65" s="32" t="s">
        <v>1041</v>
      </c>
      <c r="B65" s="32" t="n">
        <v>261</v>
      </c>
      <c r="C65" s="32" t="n">
        <v>109</v>
      </c>
      <c r="D65" s="33" t="n">
        <f aca="false">(C65/I65)*100</f>
        <v>49.3212669683258</v>
      </c>
      <c r="E65" s="32" t="n">
        <v>112</v>
      </c>
      <c r="F65" s="33" t="n">
        <f aca="false">(E65/I65)*100</f>
        <v>50.6787330316742</v>
      </c>
      <c r="G65" s="32"/>
      <c r="H65" s="32" t="n">
        <f aca="false">(G65/I65)*100</f>
        <v>0</v>
      </c>
      <c r="I65" s="32" t="n">
        <f aca="false">SUM(C65+E65+G65)</f>
        <v>221</v>
      </c>
      <c r="J65" s="33" t="n">
        <f aca="false">(I65/B65)*100</f>
        <v>84.6743295019157</v>
      </c>
      <c r="K65" s="32" t="n">
        <f aca="false">SUM(B65-I65)</f>
        <v>40</v>
      </c>
      <c r="L65" s="33" t="n">
        <f aca="false">(K65/B65)*100</f>
        <v>15.3256704980843</v>
      </c>
    </row>
    <row r="66" customFormat="false" ht="12.75" hidden="false" customHeight="false" outlineLevel="0" collapsed="false">
      <c r="A66" s="32" t="s">
        <v>1038</v>
      </c>
      <c r="B66" s="32" t="n">
        <v>49</v>
      </c>
      <c r="C66" s="32" t="n">
        <v>35</v>
      </c>
      <c r="D66" s="33" t="n">
        <f aca="false">(C66/I66)*100</f>
        <v>79.5454545454546</v>
      </c>
      <c r="E66" s="32" t="n">
        <v>9</v>
      </c>
      <c r="F66" s="33" t="n">
        <f aca="false">(E66/I66)*100</f>
        <v>20.4545454545455</v>
      </c>
      <c r="G66" s="32"/>
      <c r="H66" s="32"/>
      <c r="I66" s="32" t="n">
        <f aca="false">SUM(C66+E66+G66)</f>
        <v>44</v>
      </c>
      <c r="J66" s="33" t="n">
        <f aca="false">(I66/B66)*100</f>
        <v>89.7959183673469</v>
      </c>
      <c r="K66" s="32" t="n">
        <f aca="false">SUM(B66-I66)</f>
        <v>5</v>
      </c>
      <c r="L66" s="33" t="n">
        <f aca="false">(K66/B66)*100</f>
        <v>10.2040816326531</v>
      </c>
    </row>
    <row r="67" customFormat="false" ht="12.75" hidden="false" customHeight="false" outlineLevel="0" collapsed="false">
      <c r="A67" s="32" t="s">
        <v>1042</v>
      </c>
      <c r="B67" s="32" t="n">
        <v>114</v>
      </c>
      <c r="C67" s="32" t="n">
        <v>79</v>
      </c>
      <c r="D67" s="33" t="n">
        <f aca="false">(C67/I67)*100</f>
        <v>78.2178217821782</v>
      </c>
      <c r="E67" s="32" t="n">
        <v>22</v>
      </c>
      <c r="F67" s="33" t="n">
        <f aca="false">(E67/I67)*100</f>
        <v>21.7821782178218</v>
      </c>
      <c r="G67" s="32"/>
      <c r="H67" s="32" t="n">
        <f aca="false">(G67/I67)*100</f>
        <v>0</v>
      </c>
      <c r="I67" s="32" t="n">
        <f aca="false">SUM(C67+E67+G67)</f>
        <v>101</v>
      </c>
      <c r="J67" s="33" t="n">
        <f aca="false">(I67/B67)*100</f>
        <v>88.5964912280702</v>
      </c>
      <c r="K67" s="32" t="n">
        <f aca="false">SUM(B67-I67)</f>
        <v>13</v>
      </c>
      <c r="L67" s="33" t="n">
        <f aca="false">(K67/B67)*100</f>
        <v>11.4035087719298</v>
      </c>
    </row>
    <row r="68" customFormat="false" ht="12.75" hidden="false" customHeight="false" outlineLevel="0" collapsed="false">
      <c r="A68" s="32" t="s">
        <v>1043</v>
      </c>
      <c r="B68" s="32" t="n">
        <v>428</v>
      </c>
      <c r="C68" s="32" t="n">
        <v>198</v>
      </c>
      <c r="D68" s="33" t="n">
        <f aca="false">(C68/I68)*100</f>
        <v>49.6240601503759</v>
      </c>
      <c r="E68" s="32" t="n">
        <v>201</v>
      </c>
      <c r="F68" s="33" t="n">
        <f aca="false">(E68/I68)*100</f>
        <v>50.3759398496241</v>
      </c>
      <c r="G68" s="32"/>
      <c r="H68" s="32" t="n">
        <f aca="false">(G68/I68)*100</f>
        <v>0</v>
      </c>
      <c r="I68" s="32" t="n">
        <f aca="false">SUM(C68+E68+G68)</f>
        <v>399</v>
      </c>
      <c r="J68" s="33" t="n">
        <f aca="false">(I68/B68)*100</f>
        <v>93.2242990654206</v>
      </c>
      <c r="K68" s="32" t="n">
        <f aca="false">SUM(B68-I68)</f>
        <v>29</v>
      </c>
      <c r="L68" s="33" t="n">
        <f aca="false">(K68/B68)*100</f>
        <v>6.77570093457944</v>
      </c>
    </row>
    <row r="69" customFormat="false" ht="12.75" hidden="false" customHeight="false" outlineLevel="0" collapsed="false">
      <c r="A69" s="32" t="s">
        <v>1044</v>
      </c>
      <c r="B69" s="32" t="n">
        <v>60</v>
      </c>
      <c r="C69" s="32" t="n">
        <v>42</v>
      </c>
      <c r="D69" s="33" t="n">
        <f aca="false">(C69/I69)*100</f>
        <v>72.4137931034483</v>
      </c>
      <c r="E69" s="32" t="n">
        <v>16</v>
      </c>
      <c r="F69" s="33" t="n">
        <f aca="false">(E69/I69)*100</f>
        <v>27.5862068965517</v>
      </c>
      <c r="G69" s="32"/>
      <c r="H69" s="32" t="n">
        <f aca="false">(G69/I69)*100</f>
        <v>0</v>
      </c>
      <c r="I69" s="32" t="n">
        <f aca="false">SUM(C69+E69+G69)</f>
        <v>58</v>
      </c>
      <c r="J69" s="33" t="n">
        <f aca="false">(I69/B69)*100</f>
        <v>96.6666666666667</v>
      </c>
      <c r="K69" s="32" t="n">
        <f aca="false">SUM(B69-I69)</f>
        <v>2</v>
      </c>
      <c r="L69" s="33" t="n">
        <f aca="false">(K69/B69)*100</f>
        <v>3.33333333333333</v>
      </c>
    </row>
    <row r="70" customFormat="false" ht="12.75" hidden="false" customHeight="false" outlineLevel="0" collapsed="false">
      <c r="A70" s="30" t="s">
        <v>1045</v>
      </c>
      <c r="B70" s="30" t="n">
        <f aca="false">SUM(B71:B72)</f>
        <v>503</v>
      </c>
      <c r="C70" s="30" t="n">
        <f aca="false">SUM(C71:C72)</f>
        <v>251</v>
      </c>
      <c r="D70" s="31" t="n">
        <f aca="false">(C70/I70)*100</f>
        <v>51.7525773195876</v>
      </c>
      <c r="E70" s="30" t="n">
        <f aca="false">SUM(E71:E72)</f>
        <v>234</v>
      </c>
      <c r="F70" s="31" t="n">
        <f aca="false">(E70/I70)*100</f>
        <v>48.2474226804124</v>
      </c>
      <c r="G70" s="30"/>
      <c r="H70" s="30" t="n">
        <f aca="false">(G70/I70)*100</f>
        <v>0</v>
      </c>
      <c r="I70" s="30" t="n">
        <f aca="false">SUM(C70+E70+G70)</f>
        <v>485</v>
      </c>
      <c r="J70" s="31" t="n">
        <f aca="false">(I70/B70)*100</f>
        <v>96.4214711729622</v>
      </c>
      <c r="K70" s="30" t="n">
        <f aca="false">SUM(K71:K72)</f>
        <v>18</v>
      </c>
      <c r="L70" s="31" t="n">
        <f aca="false">(K70/B70)*100</f>
        <v>3.57852882703777</v>
      </c>
    </row>
    <row r="71" customFormat="false" ht="12.75" hidden="false" customHeight="false" outlineLevel="0" collapsed="false">
      <c r="A71" s="32" t="s">
        <v>219</v>
      </c>
      <c r="B71" s="32" t="n">
        <v>453</v>
      </c>
      <c r="C71" s="32" t="n">
        <v>219</v>
      </c>
      <c r="D71" s="33" t="n">
        <f aca="false">(C71/I71)*100</f>
        <v>50.1144164759726</v>
      </c>
      <c r="E71" s="32" t="n">
        <v>218</v>
      </c>
      <c r="F71" s="33" t="n">
        <f aca="false">(E71/I71)*100</f>
        <v>49.8855835240275</v>
      </c>
      <c r="G71" s="32"/>
      <c r="H71" s="32"/>
      <c r="I71" s="32" t="n">
        <f aca="false">SUM(C71+E71+G71)</f>
        <v>437</v>
      </c>
      <c r="J71" s="33" t="n">
        <f aca="false">(I71/B71)*100</f>
        <v>96.4679911699779</v>
      </c>
      <c r="K71" s="32" t="n">
        <f aca="false">SUM(B71-I71)</f>
        <v>16</v>
      </c>
      <c r="L71" s="33" t="n">
        <f aca="false">(K71/B71)*100</f>
        <v>3.53200883002208</v>
      </c>
    </row>
    <row r="72" customFormat="false" ht="12.75" hidden="false" customHeight="false" outlineLevel="0" collapsed="false">
      <c r="A72" s="32" t="s">
        <v>1046</v>
      </c>
      <c r="B72" s="32" t="n">
        <v>50</v>
      </c>
      <c r="C72" s="32" t="n">
        <v>32</v>
      </c>
      <c r="D72" s="33" t="n">
        <f aca="false">(C72/I72)*100</f>
        <v>66.6666666666667</v>
      </c>
      <c r="E72" s="32" t="n">
        <v>16</v>
      </c>
      <c r="F72" s="33" t="n">
        <f aca="false">(E72/I72)*100</f>
        <v>33.3333333333333</v>
      </c>
      <c r="G72" s="32"/>
      <c r="H72" s="32"/>
      <c r="I72" s="32" t="n">
        <f aca="false">SUM(C72+E72+G72)</f>
        <v>48</v>
      </c>
      <c r="J72" s="33" t="n">
        <f aca="false">(I72/B72)*100</f>
        <v>96</v>
      </c>
      <c r="K72" s="32" t="n">
        <f aca="false">SUM(B72-I72)</f>
        <v>2</v>
      </c>
      <c r="L72" s="33" t="n">
        <f aca="false">(K72/B72)*100</f>
        <v>4</v>
      </c>
    </row>
    <row r="73" customFormat="false" ht="12.75" hidden="false" customHeight="false" outlineLevel="0" collapsed="false">
      <c r="A73" s="30" t="s">
        <v>940</v>
      </c>
      <c r="B73" s="30" t="n">
        <f aca="false">SUM(B74:B77)</f>
        <v>141</v>
      </c>
      <c r="C73" s="30" t="n">
        <f aca="false">SUM(C74:C77)</f>
        <v>63</v>
      </c>
      <c r="D73" s="31" t="n">
        <f aca="false">(C73/I73)*100</f>
        <v>46.6666666666667</v>
      </c>
      <c r="E73" s="30" t="n">
        <f aca="false">SUM(E74:E77)</f>
        <v>72</v>
      </c>
      <c r="F73" s="31" t="n">
        <f aca="false">(E73/I73)*100</f>
        <v>53.3333333333333</v>
      </c>
      <c r="G73" s="30"/>
      <c r="H73" s="30" t="n">
        <f aca="false">(G73/I73)*100</f>
        <v>0</v>
      </c>
      <c r="I73" s="30" t="n">
        <f aca="false">SUM(I74:I77)</f>
        <v>135</v>
      </c>
      <c r="J73" s="31" t="n">
        <f aca="false">(I73/B73)*100</f>
        <v>95.7446808510638</v>
      </c>
      <c r="K73" s="30" t="n">
        <f aca="false">SUM(K74:K77)</f>
        <v>6</v>
      </c>
      <c r="L73" s="31" t="n">
        <f aca="false">(K73/B73)*100</f>
        <v>4.25531914893617</v>
      </c>
    </row>
    <row r="74" customFormat="false" ht="12.75" hidden="false" customHeight="false" outlineLevel="0" collapsed="false">
      <c r="A74" s="32" t="s">
        <v>1041</v>
      </c>
      <c r="B74" s="32" t="n">
        <v>77</v>
      </c>
      <c r="C74" s="32" t="n">
        <v>25</v>
      </c>
      <c r="D74" s="33" t="n">
        <f aca="false">(C74/I74)*100</f>
        <v>34.2465753424658</v>
      </c>
      <c r="E74" s="32" t="n">
        <v>48</v>
      </c>
      <c r="F74" s="33" t="n">
        <f aca="false">(E74/I74)*100</f>
        <v>65.7534246575342</v>
      </c>
      <c r="G74" s="32"/>
      <c r="H74" s="32" t="n">
        <f aca="false">(G74/I74)*100</f>
        <v>0</v>
      </c>
      <c r="I74" s="32" t="n">
        <f aca="false">SUM(C74+E74+G74)</f>
        <v>73</v>
      </c>
      <c r="J74" s="33" t="n">
        <f aca="false">(I74/B74)*100</f>
        <v>94.8051948051948</v>
      </c>
      <c r="K74" s="32" t="n">
        <f aca="false">SUM(B74-I74)</f>
        <v>4</v>
      </c>
      <c r="L74" s="33" t="n">
        <f aca="false">(K74/B74)*100</f>
        <v>5.1948051948052</v>
      </c>
    </row>
    <row r="75" customFormat="false" ht="12.75" hidden="false" customHeight="false" outlineLevel="0" collapsed="false">
      <c r="A75" s="32" t="s">
        <v>999</v>
      </c>
      <c r="B75" s="32" t="n">
        <v>9</v>
      </c>
      <c r="C75" s="32" t="n">
        <v>6</v>
      </c>
      <c r="D75" s="33" t="n">
        <f aca="false">(C75/I75)*100</f>
        <v>66.6666666666667</v>
      </c>
      <c r="E75" s="32" t="n">
        <v>3</v>
      </c>
      <c r="F75" s="33" t="n">
        <f aca="false">(E75/I75)*100</f>
        <v>33.3333333333333</v>
      </c>
      <c r="G75" s="32"/>
      <c r="H75" s="32"/>
      <c r="I75" s="32" t="n">
        <f aca="false">SUM(C75+E75+G75)</f>
        <v>9</v>
      </c>
      <c r="J75" s="33" t="n">
        <f aca="false">(I75/B75)*100</f>
        <v>100</v>
      </c>
      <c r="K75" s="32"/>
      <c r="L75" s="33"/>
    </row>
    <row r="76" customFormat="false" ht="12.75" hidden="false" customHeight="false" outlineLevel="0" collapsed="false">
      <c r="A76" s="32" t="s">
        <v>561</v>
      </c>
      <c r="B76" s="32" t="n">
        <v>31</v>
      </c>
      <c r="C76" s="32" t="n">
        <v>21</v>
      </c>
      <c r="D76" s="33" t="n">
        <f aca="false">(C76/I76)*100</f>
        <v>70</v>
      </c>
      <c r="E76" s="32" t="n">
        <v>9</v>
      </c>
      <c r="F76" s="33" t="n">
        <f aca="false">(E76/I76)*100</f>
        <v>30</v>
      </c>
      <c r="G76" s="32"/>
      <c r="H76" s="32"/>
      <c r="I76" s="32" t="n">
        <f aca="false">SUM(C76+E76+G76)</f>
        <v>30</v>
      </c>
      <c r="J76" s="33" t="n">
        <f aca="false">(I76/B76)*100</f>
        <v>96.7741935483871</v>
      </c>
      <c r="K76" s="32" t="n">
        <f aca="false">SUM(B76-I76)</f>
        <v>1</v>
      </c>
      <c r="L76" s="33" t="n">
        <f aca="false">(K76/B76)*100</f>
        <v>3.2258064516129</v>
      </c>
    </row>
    <row r="77" customFormat="false" ht="12.75" hidden="false" customHeight="false" outlineLevel="0" collapsed="false">
      <c r="A77" s="32" t="s">
        <v>224</v>
      </c>
      <c r="B77" s="32" t="n">
        <v>24</v>
      </c>
      <c r="C77" s="32" t="n">
        <v>11</v>
      </c>
      <c r="D77" s="33" t="n">
        <f aca="false">(C77/I77)*100</f>
        <v>47.8260869565217</v>
      </c>
      <c r="E77" s="32" t="n">
        <v>12</v>
      </c>
      <c r="F77" s="33" t="n">
        <f aca="false">(E77/I77)*100</f>
        <v>52.1739130434783</v>
      </c>
      <c r="G77" s="32"/>
      <c r="H77" s="32"/>
      <c r="I77" s="32" t="n">
        <f aca="false">SUM(C77+E77+G77)</f>
        <v>23</v>
      </c>
      <c r="J77" s="33" t="n">
        <f aca="false">(I77/B77)*100</f>
        <v>95.8333333333333</v>
      </c>
      <c r="K77" s="32" t="n">
        <f aca="false">SUM(B77-I77)</f>
        <v>1</v>
      </c>
      <c r="L77" s="33" t="n">
        <f aca="false">(K77/B77)*100</f>
        <v>4.16666666666667</v>
      </c>
    </row>
    <row r="78" customFormat="false" ht="12.75" hidden="false" customHeight="false" outlineLevel="0" collapsed="false">
      <c r="A78" s="30" t="s">
        <v>1047</v>
      </c>
      <c r="B78" s="30" t="n">
        <v>55</v>
      </c>
      <c r="C78" s="30" t="n">
        <v>45</v>
      </c>
      <c r="D78" s="31" t="n">
        <f aca="false">(C78/I78)*100</f>
        <v>86.5384615384616</v>
      </c>
      <c r="E78" s="30" t="n">
        <v>7</v>
      </c>
      <c r="F78" s="31" t="n">
        <f aca="false">(E78/I78)*100</f>
        <v>13.4615384615385</v>
      </c>
      <c r="G78" s="30"/>
      <c r="H78" s="30"/>
      <c r="I78" s="30" t="n">
        <f aca="false">SUM(C78+E78+G78)</f>
        <v>52</v>
      </c>
      <c r="J78" s="31" t="n">
        <f aca="false">(I78/B78)*100</f>
        <v>94.5454545454546</v>
      </c>
      <c r="K78" s="30" t="n">
        <f aca="false">SUM(B78-I78)</f>
        <v>3</v>
      </c>
      <c r="L78" s="31" t="n">
        <f aca="false">(K78/B78)*100</f>
        <v>5.45454545454545</v>
      </c>
    </row>
    <row r="79" customFormat="false" ht="12.75" hidden="false" customHeight="false" outlineLevel="0" collapsed="false">
      <c r="A79" s="30" t="s">
        <v>226</v>
      </c>
      <c r="B79" s="30" t="n">
        <v>691</v>
      </c>
      <c r="C79" s="30" t="n">
        <v>527</v>
      </c>
      <c r="D79" s="31" t="n">
        <f aca="false">(C79/I79)*100</f>
        <v>77.2727272727273</v>
      </c>
      <c r="E79" s="30" t="n">
        <v>155</v>
      </c>
      <c r="F79" s="31" t="n">
        <f aca="false">(E79/I79)*100</f>
        <v>22.7272727272727</v>
      </c>
      <c r="G79" s="30"/>
      <c r="H79" s="30"/>
      <c r="I79" s="30" t="n">
        <f aca="false">SUM(C79+E79+G79)</f>
        <v>682</v>
      </c>
      <c r="J79" s="31" t="n">
        <f aca="false">(I79/B79)*100</f>
        <v>98.6975397973951</v>
      </c>
      <c r="K79" s="30" t="n">
        <f aca="false">SUM(B79-I79)</f>
        <v>9</v>
      </c>
      <c r="L79" s="31" t="n">
        <f aca="false">(K79/B79)*100</f>
        <v>1.30246020260492</v>
      </c>
    </row>
    <row r="80" customFormat="false" ht="12.75" hidden="false" customHeight="false" outlineLevel="0" collapsed="false">
      <c r="A80" s="30" t="s">
        <v>1048</v>
      </c>
      <c r="B80" s="30" t="n">
        <v>253</v>
      </c>
      <c r="C80" s="30" t="n">
        <v>89</v>
      </c>
      <c r="D80" s="31" t="n">
        <f aca="false">(C80/I80)*100</f>
        <v>36.9294605809129</v>
      </c>
      <c r="E80" s="30" t="n">
        <v>152</v>
      </c>
      <c r="F80" s="31" t="n">
        <f aca="false">(E80/I80)*100</f>
        <v>63.0705394190871</v>
      </c>
      <c r="G80" s="30"/>
      <c r="H80" s="30" t="n">
        <f aca="false">(G80/I80)*100</f>
        <v>0</v>
      </c>
      <c r="I80" s="30" t="n">
        <f aca="false">SUM(C80+E80+G80)</f>
        <v>241</v>
      </c>
      <c r="J80" s="31" t="n">
        <f aca="false">(I80/B80)*100</f>
        <v>95.2569169960474</v>
      </c>
      <c r="K80" s="30" t="n">
        <f aca="false">SUM(B80-I80)</f>
        <v>12</v>
      </c>
      <c r="L80" s="31" t="n">
        <f aca="false">(K80/B80)*100</f>
        <v>4.74308300395257</v>
      </c>
    </row>
    <row r="81" customFormat="false" ht="12.75" hidden="false" customHeight="false" outlineLevel="0" collapsed="false">
      <c r="A81" s="30" t="s">
        <v>228</v>
      </c>
      <c r="B81" s="30" t="n">
        <v>322</v>
      </c>
      <c r="C81" s="30" t="n">
        <v>161</v>
      </c>
      <c r="D81" s="31" t="n">
        <f aca="false">(C81/I81)*100</f>
        <v>51.7684887459807</v>
      </c>
      <c r="E81" s="30" t="n">
        <v>149</v>
      </c>
      <c r="F81" s="31" t="n">
        <f aca="false">(E81/I81)*100</f>
        <v>47.9099678456592</v>
      </c>
      <c r="G81" s="30"/>
      <c r="H81" s="30" t="n">
        <f aca="false">(G81/I81)*100</f>
        <v>0</v>
      </c>
      <c r="I81" s="30" t="n">
        <v>311</v>
      </c>
      <c r="J81" s="31" t="n">
        <f aca="false">(I81/B81)*100</f>
        <v>96.583850931677</v>
      </c>
      <c r="K81" s="30" t="n">
        <f aca="false">SUM(B81-I81)</f>
        <v>11</v>
      </c>
      <c r="L81" s="31" t="n">
        <f aca="false">(K81/B81)*100</f>
        <v>3.41614906832298</v>
      </c>
    </row>
    <row r="82" customFormat="false" ht="12.75" hidden="false" customHeight="false" outlineLevel="0" collapsed="false">
      <c r="A82" s="30" t="s">
        <v>229</v>
      </c>
      <c r="B82" s="30" t="n">
        <f aca="false">SUM(B83:B84)</f>
        <v>723</v>
      </c>
      <c r="C82" s="30" t="n">
        <f aca="false">SUM(C83:C84)</f>
        <v>471</v>
      </c>
      <c r="D82" s="31" t="n">
        <f aca="false">(C82/I82)*100</f>
        <v>67.7697841726619</v>
      </c>
      <c r="E82" s="30" t="n">
        <f aca="false">SUM(E83:E84)</f>
        <v>224</v>
      </c>
      <c r="F82" s="31" t="n">
        <f aca="false">(E82/I82)*100</f>
        <v>32.2302158273381</v>
      </c>
      <c r="G82" s="30"/>
      <c r="H82" s="30"/>
      <c r="I82" s="30" t="n">
        <f aca="false">SUM(C82+E82+G82)</f>
        <v>695</v>
      </c>
      <c r="J82" s="31" t="n">
        <f aca="false">(I82/B82)*100</f>
        <v>96.1272475795297</v>
      </c>
      <c r="K82" s="30" t="n">
        <f aca="false">SUM(K83:K84)</f>
        <v>28</v>
      </c>
      <c r="L82" s="31" t="n">
        <f aca="false">(K82/B82)*100</f>
        <v>3.87275242047026</v>
      </c>
    </row>
    <row r="83" customFormat="false" ht="12.75" hidden="false" customHeight="false" outlineLevel="0" collapsed="false">
      <c r="A83" s="32" t="s">
        <v>1049</v>
      </c>
      <c r="B83" s="32" t="n">
        <v>670</v>
      </c>
      <c r="C83" s="32" t="n">
        <v>425</v>
      </c>
      <c r="D83" s="33" t="n">
        <f aca="false">(C83/I83)*100</f>
        <v>65.9937888198758</v>
      </c>
      <c r="E83" s="32" t="n">
        <v>219</v>
      </c>
      <c r="F83" s="33" t="n">
        <f aca="false">(E83/I83)*100</f>
        <v>34.0062111801242</v>
      </c>
      <c r="G83" s="32"/>
      <c r="H83" s="32"/>
      <c r="I83" s="32" t="n">
        <f aca="false">SUM(C83+E83+G83)</f>
        <v>644</v>
      </c>
      <c r="J83" s="33" t="n">
        <f aca="false">(I83/B83)*100</f>
        <v>96.1194029850746</v>
      </c>
      <c r="K83" s="32" t="n">
        <f aca="false">SUM(B83-I83)</f>
        <v>26</v>
      </c>
      <c r="L83" s="33" t="n">
        <f aca="false">(K83/B83)*100</f>
        <v>3.88059701492537</v>
      </c>
    </row>
    <row r="84" customFormat="false" ht="12.75" hidden="false" customHeight="false" outlineLevel="0" collapsed="false">
      <c r="A84" s="32" t="s">
        <v>1050</v>
      </c>
      <c r="B84" s="32" t="n">
        <v>53</v>
      </c>
      <c r="C84" s="32" t="n">
        <v>46</v>
      </c>
      <c r="D84" s="33" t="n">
        <f aca="false">(C84/I84)*100</f>
        <v>90.1960784313726</v>
      </c>
      <c r="E84" s="32" t="n">
        <v>5</v>
      </c>
      <c r="F84" s="33" t="n">
        <f aca="false">(E84/I84)*100</f>
        <v>9.80392156862745</v>
      </c>
      <c r="G84" s="32"/>
      <c r="H84" s="32" t="n">
        <f aca="false">(G84/I84)*100</f>
        <v>0</v>
      </c>
      <c r="I84" s="32" t="n">
        <f aca="false">SUM(C84+E84+G84)</f>
        <v>51</v>
      </c>
      <c r="J84" s="33" t="n">
        <f aca="false">(I84/B84)*100</f>
        <v>96.2264150943396</v>
      </c>
      <c r="K84" s="32" t="n">
        <f aca="false">SUM(B84-I84)</f>
        <v>2</v>
      </c>
      <c r="L84" s="33" t="n">
        <f aca="false">(K84/B84)*100</f>
        <v>3.77358490566038</v>
      </c>
    </row>
    <row r="85" customFormat="false" ht="12.75" hidden="false" customHeight="false" outlineLevel="0" collapsed="false">
      <c r="K85" s="70" t="s">
        <v>1051</v>
      </c>
      <c r="L85" s="70"/>
    </row>
  </sheetData>
  <sheetProtection sheet="true" password="ca55"/>
  <mergeCells count="9">
    <mergeCell ref="A1:L1"/>
    <mergeCell ref="A2:L2"/>
    <mergeCell ref="A3:L3"/>
    <mergeCell ref="A4:L4"/>
    <mergeCell ref="A6:L6"/>
    <mergeCell ref="E7:J7"/>
    <mergeCell ref="K7:L7"/>
    <mergeCell ref="K9:L9"/>
    <mergeCell ref="K85:L85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0.7"/>
    <col collapsed="false" customWidth="true" hidden="false" outlineLevel="0" max="3" min="3" style="0" width="5.28"/>
  </cols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4" customFormat="false" ht="12.75" hidden="false" customHeight="false" outlineLevel="0" collapsed="false">
      <c r="A4" s="0" t="s">
        <v>21</v>
      </c>
    </row>
    <row r="6" customFormat="false" ht="12.75" hidden="false" customHeight="false" outlineLevel="0" collapsed="false">
      <c r="C6" s="0" t="s">
        <v>22</v>
      </c>
    </row>
    <row r="7" customFormat="false" ht="12.75" hidden="false" customHeight="false" outlineLevel="0" collapsed="false">
      <c r="A7" s="0" t="s">
        <v>23</v>
      </c>
    </row>
    <row r="8" customFormat="false" ht="12.75" hidden="false" customHeight="false" outlineLevel="0" collapsed="false">
      <c r="A8" s="0" t="s">
        <v>24</v>
      </c>
    </row>
    <row r="9" customFormat="false" ht="25.5" hidden="false" customHeight="false" outlineLevel="0" collapsed="false">
      <c r="A9" s="0" t="s">
        <v>25</v>
      </c>
      <c r="B9" s="19" t="s">
        <v>26</v>
      </c>
      <c r="C9" s="0" t="n">
        <v>2</v>
      </c>
    </row>
    <row r="10" customFormat="false" ht="25.5" hidden="false" customHeight="false" outlineLevel="0" collapsed="false">
      <c r="A10" s="0" t="s">
        <v>27</v>
      </c>
      <c r="B10" s="19" t="s">
        <v>28</v>
      </c>
      <c r="C10" s="0" t="n">
        <v>3</v>
      </c>
    </row>
    <row r="11" customFormat="false" ht="25.5" hidden="false" customHeight="false" outlineLevel="0" collapsed="false">
      <c r="A11" s="0" t="s">
        <v>29</v>
      </c>
      <c r="B11" s="19" t="s">
        <v>30</v>
      </c>
      <c r="C11" s="0" t="n">
        <v>4</v>
      </c>
    </row>
    <row r="12" customFormat="false" ht="12.75" hidden="false" customHeight="false" outlineLevel="0" collapsed="false">
      <c r="A12" s="0" t="s">
        <v>31</v>
      </c>
      <c r="B12" s="19" t="s">
        <v>32</v>
      </c>
      <c r="C12" s="0" t="n">
        <v>5</v>
      </c>
    </row>
    <row r="13" customFormat="false" ht="12.75" hidden="false" customHeight="false" outlineLevel="0" collapsed="false">
      <c r="A13" s="0" t="s">
        <v>33</v>
      </c>
      <c r="B13" s="0" t="s">
        <v>34</v>
      </c>
      <c r="C13" s="0" t="n">
        <v>6</v>
      </c>
    </row>
    <row r="14" customFormat="false" ht="12.75" hidden="false" customHeight="false" outlineLevel="0" collapsed="false">
      <c r="A14" s="0" t="s">
        <v>35</v>
      </c>
      <c r="B14" s="0" t="s">
        <v>36</v>
      </c>
      <c r="C14" s="0" t="n">
        <v>7</v>
      </c>
    </row>
    <row r="15" customFormat="false" ht="25.5" hidden="false" customHeight="false" outlineLevel="0" collapsed="false">
      <c r="A15" s="0" t="s">
        <v>37</v>
      </c>
      <c r="B15" s="19" t="s">
        <v>38</v>
      </c>
      <c r="C15" s="0" t="n">
        <v>8</v>
      </c>
    </row>
    <row r="16" customFormat="false" ht="25.5" hidden="false" customHeight="false" outlineLevel="0" collapsed="false">
      <c r="A16" s="0" t="s">
        <v>39</v>
      </c>
      <c r="B16" s="19" t="s">
        <v>40</v>
      </c>
      <c r="C16" s="0" t="n">
        <v>9</v>
      </c>
    </row>
    <row r="17" customFormat="false" ht="12.75" hidden="false" customHeight="false" outlineLevel="0" collapsed="false">
      <c r="A17" s="0" t="s">
        <v>41</v>
      </c>
      <c r="B17" s="0" t="s">
        <v>42</v>
      </c>
      <c r="C17" s="0" t="n">
        <v>10</v>
      </c>
    </row>
    <row r="18" customFormat="false" ht="25.5" hidden="false" customHeight="false" outlineLevel="0" collapsed="false">
      <c r="A18" s="0" t="s">
        <v>43</v>
      </c>
      <c r="B18" s="19" t="s">
        <v>44</v>
      </c>
      <c r="C18" s="0" t="n">
        <v>11</v>
      </c>
    </row>
    <row r="19" customFormat="false" ht="25.5" hidden="false" customHeight="false" outlineLevel="0" collapsed="false">
      <c r="A19" s="0" t="s">
        <v>45</v>
      </c>
      <c r="B19" s="19" t="s">
        <v>46</v>
      </c>
      <c r="C19" s="0" t="n">
        <v>12</v>
      </c>
    </row>
    <row r="20" customFormat="false" ht="25.5" hidden="false" customHeight="false" outlineLevel="0" collapsed="false">
      <c r="A20" s="0" t="s">
        <v>47</v>
      </c>
      <c r="B20" s="19" t="s">
        <v>48</v>
      </c>
      <c r="C20" s="0" t="n">
        <v>13</v>
      </c>
    </row>
    <row r="21" customFormat="false" ht="25.5" hidden="false" customHeight="false" outlineLevel="0" collapsed="false">
      <c r="A21" s="0" t="s">
        <v>49</v>
      </c>
      <c r="B21" s="19" t="s">
        <v>50</v>
      </c>
      <c r="C21" s="0" t="n">
        <v>14</v>
      </c>
    </row>
    <row r="22" customFormat="false" ht="25.5" hidden="false" customHeight="false" outlineLevel="0" collapsed="false">
      <c r="A22" s="0" t="s">
        <v>51</v>
      </c>
      <c r="B22" s="19" t="s">
        <v>52</v>
      </c>
      <c r="C22" s="0" t="n">
        <v>15</v>
      </c>
    </row>
    <row r="23" customFormat="false" ht="25.5" hidden="false" customHeight="false" outlineLevel="0" collapsed="false">
      <c r="A23" s="0" t="s">
        <v>53</v>
      </c>
      <c r="B23" s="19" t="s">
        <v>54</v>
      </c>
      <c r="C23" s="0" t="n">
        <v>16</v>
      </c>
    </row>
    <row r="24" customFormat="false" ht="25.5" hidden="false" customHeight="false" outlineLevel="0" collapsed="false">
      <c r="A24" s="0" t="s">
        <v>55</v>
      </c>
      <c r="B24" s="19" t="s">
        <v>56</v>
      </c>
      <c r="C24" s="0" t="n">
        <v>17</v>
      </c>
    </row>
    <row r="25" customFormat="false" ht="25.5" hidden="false" customHeight="false" outlineLevel="0" collapsed="false">
      <c r="A25" s="0" t="s">
        <v>57</v>
      </c>
      <c r="B25" s="19" t="s">
        <v>58</v>
      </c>
      <c r="C25" s="0" t="n">
        <v>18</v>
      </c>
    </row>
    <row r="26" customFormat="false" ht="25.5" hidden="false" customHeight="false" outlineLevel="0" collapsed="false">
      <c r="A26" s="0" t="s">
        <v>59</v>
      </c>
      <c r="B26" s="19" t="s">
        <v>60</v>
      </c>
      <c r="C26" s="0" t="n">
        <v>19</v>
      </c>
    </row>
    <row r="27" customFormat="false" ht="25.5" hidden="false" customHeight="false" outlineLevel="0" collapsed="false">
      <c r="A27" s="0" t="s">
        <v>61</v>
      </c>
      <c r="B27" s="19" t="s">
        <v>62</v>
      </c>
      <c r="C27" s="0" t="n">
        <v>20</v>
      </c>
    </row>
    <row r="28" customFormat="false" ht="25.5" hidden="false" customHeight="false" outlineLevel="0" collapsed="false">
      <c r="A28" s="0" t="s">
        <v>63</v>
      </c>
      <c r="B28" s="19" t="s">
        <v>64</v>
      </c>
      <c r="C28" s="0" t="n">
        <v>21</v>
      </c>
    </row>
    <row r="29" customFormat="false" ht="25.5" hidden="false" customHeight="false" outlineLevel="0" collapsed="false">
      <c r="A29" s="0" t="s">
        <v>65</v>
      </c>
      <c r="B29" s="19" t="s">
        <v>66</v>
      </c>
      <c r="C29" s="0" t="n">
        <v>22</v>
      </c>
    </row>
    <row r="30" customFormat="false" ht="25.5" hidden="false" customHeight="false" outlineLevel="0" collapsed="false">
      <c r="A30" s="0" t="s">
        <v>67</v>
      </c>
      <c r="B30" s="19" t="s">
        <v>68</v>
      </c>
      <c r="C30" s="0" t="n">
        <v>23</v>
      </c>
    </row>
    <row r="31" customFormat="false" ht="25.5" hidden="false" customHeight="false" outlineLevel="0" collapsed="false">
      <c r="A31" s="0" t="s">
        <v>69</v>
      </c>
      <c r="B31" s="19" t="s">
        <v>70</v>
      </c>
      <c r="C31" s="0" t="n">
        <v>24</v>
      </c>
    </row>
    <row r="32" customFormat="false" ht="25.5" hidden="false" customHeight="false" outlineLevel="0" collapsed="false">
      <c r="A32" s="0" t="s">
        <v>71</v>
      </c>
      <c r="B32" s="19" t="s">
        <v>72</v>
      </c>
      <c r="C32" s="0" t="n">
        <v>25</v>
      </c>
    </row>
    <row r="33" customFormat="false" ht="25.5" hidden="false" customHeight="false" outlineLevel="0" collapsed="false">
      <c r="A33" s="0" t="s">
        <v>73</v>
      </c>
      <c r="B33" s="19" t="s">
        <v>74</v>
      </c>
      <c r="C33" s="0" t="n">
        <v>26</v>
      </c>
    </row>
    <row r="34" customFormat="false" ht="25.5" hidden="false" customHeight="false" outlineLevel="0" collapsed="false">
      <c r="A34" s="0" t="s">
        <v>75</v>
      </c>
      <c r="B34" s="19" t="s">
        <v>76</v>
      </c>
      <c r="C34" s="0" t="n">
        <v>27</v>
      </c>
    </row>
    <row r="35" customFormat="false" ht="25.5" hidden="false" customHeight="false" outlineLevel="0" collapsed="false">
      <c r="A35" s="0" t="s">
        <v>77</v>
      </c>
      <c r="B35" s="19" t="s">
        <v>78</v>
      </c>
      <c r="C35" s="0" t="n">
        <v>28</v>
      </c>
    </row>
    <row r="36" customFormat="false" ht="12.75" hidden="false" customHeight="false" outlineLevel="0" collapsed="false">
      <c r="A36" s="0" t="s">
        <v>79</v>
      </c>
      <c r="B36" s="19" t="s">
        <v>80</v>
      </c>
      <c r="C36" s="0" t="n">
        <v>29</v>
      </c>
    </row>
    <row r="37" customFormat="false" ht="12.75" hidden="false" customHeight="false" outlineLevel="0" collapsed="false">
      <c r="A37" s="0" t="s">
        <v>81</v>
      </c>
      <c r="B37" s="0" t="s">
        <v>82</v>
      </c>
      <c r="C37" s="0" t="n">
        <v>30</v>
      </c>
    </row>
    <row r="38" customFormat="false" ht="12.75" hidden="false" customHeight="false" outlineLevel="0" collapsed="false">
      <c r="A38" s="0" t="s">
        <v>83</v>
      </c>
      <c r="B38" s="0" t="s">
        <v>84</v>
      </c>
      <c r="C38" s="0" t="n">
        <v>31</v>
      </c>
    </row>
    <row r="39" customFormat="false" ht="25.5" hidden="false" customHeight="false" outlineLevel="0" collapsed="false">
      <c r="A39" s="0" t="s">
        <v>85</v>
      </c>
      <c r="B39" s="19" t="s">
        <v>86</v>
      </c>
      <c r="C39" s="0" t="n">
        <v>32</v>
      </c>
    </row>
    <row r="40" customFormat="false" ht="25.5" hidden="false" customHeight="false" outlineLevel="0" collapsed="false">
      <c r="A40" s="0" t="s">
        <v>87</v>
      </c>
      <c r="B40" s="19" t="s">
        <v>88</v>
      </c>
      <c r="C40" s="0" t="n">
        <v>33</v>
      </c>
    </row>
    <row r="41" customFormat="false" ht="25.5" hidden="false" customHeight="false" outlineLevel="0" collapsed="false">
      <c r="A41" s="0" t="s">
        <v>89</v>
      </c>
      <c r="B41" s="19" t="s">
        <v>90</v>
      </c>
      <c r="C41" s="0" t="n">
        <v>34</v>
      </c>
    </row>
    <row r="42" customFormat="false" ht="25.5" hidden="false" customHeight="false" outlineLevel="0" collapsed="false">
      <c r="A42" s="0" t="s">
        <v>91</v>
      </c>
      <c r="B42" s="19" t="s">
        <v>92</v>
      </c>
      <c r="C42" s="0" t="n">
        <v>35</v>
      </c>
    </row>
    <row r="43" customFormat="false" ht="25.5" hidden="false" customHeight="false" outlineLevel="0" collapsed="false">
      <c r="A43" s="0" t="s">
        <v>93</v>
      </c>
      <c r="B43" s="19" t="s">
        <v>94</v>
      </c>
      <c r="C43" s="0" t="n">
        <v>36</v>
      </c>
    </row>
    <row r="44" customFormat="false" ht="25.5" hidden="false" customHeight="false" outlineLevel="0" collapsed="false">
      <c r="A44" s="0" t="s">
        <v>95</v>
      </c>
      <c r="B44" s="19" t="s">
        <v>96</v>
      </c>
      <c r="C44" s="0" t="n">
        <v>37</v>
      </c>
    </row>
    <row r="45" customFormat="false" ht="25.5" hidden="false" customHeight="false" outlineLevel="0" collapsed="false">
      <c r="A45" s="0" t="s">
        <v>97</v>
      </c>
      <c r="B45" s="19" t="s">
        <v>98</v>
      </c>
      <c r="C45" s="0" t="n">
        <v>38</v>
      </c>
    </row>
    <row r="46" customFormat="false" ht="12.75" hidden="false" customHeight="false" outlineLevel="0" collapsed="false">
      <c r="A46" s="0" t="s">
        <v>99</v>
      </c>
      <c r="B46" s="0" t="s">
        <v>100</v>
      </c>
      <c r="C46" s="0" t="n">
        <v>39</v>
      </c>
    </row>
    <row r="47" customFormat="false" ht="12.75" hidden="false" customHeight="false" outlineLevel="0" collapsed="false">
      <c r="A47" s="0" t="s">
        <v>101</v>
      </c>
      <c r="B47" s="0" t="s">
        <v>102</v>
      </c>
      <c r="C47" s="0" t="n">
        <v>40</v>
      </c>
    </row>
    <row r="48" customFormat="false" ht="25.5" hidden="false" customHeight="false" outlineLevel="0" collapsed="false">
      <c r="A48" s="0" t="s">
        <v>103</v>
      </c>
      <c r="B48" s="19" t="s">
        <v>104</v>
      </c>
      <c r="C48" s="0" t="n">
        <v>41</v>
      </c>
    </row>
    <row r="49" customFormat="false" ht="25.5" hidden="false" customHeight="false" outlineLevel="0" collapsed="false">
      <c r="A49" s="0" t="s">
        <v>105</v>
      </c>
      <c r="B49" s="19" t="s">
        <v>106</v>
      </c>
      <c r="C49" s="0" t="n">
        <v>42</v>
      </c>
    </row>
    <row r="50" customFormat="false" ht="25.5" hidden="false" customHeight="false" outlineLevel="0" collapsed="false">
      <c r="A50" s="0" t="s">
        <v>107</v>
      </c>
      <c r="B50" s="19" t="s">
        <v>108</v>
      </c>
      <c r="C50" s="0" t="n">
        <v>43</v>
      </c>
    </row>
    <row r="51" customFormat="false" ht="25.5" hidden="false" customHeight="false" outlineLevel="0" collapsed="false">
      <c r="A51" s="0" t="s">
        <v>109</v>
      </c>
      <c r="B51" s="19" t="s">
        <v>110</v>
      </c>
      <c r="C51" s="0" t="n">
        <v>44</v>
      </c>
    </row>
    <row r="52" customFormat="false" ht="25.5" hidden="false" customHeight="false" outlineLevel="0" collapsed="false">
      <c r="A52" s="0" t="s">
        <v>111</v>
      </c>
      <c r="B52" s="19" t="s">
        <v>112</v>
      </c>
      <c r="C52" s="0" t="n">
        <v>45</v>
      </c>
    </row>
    <row r="53" customFormat="false" ht="25.5" hidden="false" customHeight="false" outlineLevel="0" collapsed="false">
      <c r="A53" s="0" t="s">
        <v>113</v>
      </c>
      <c r="B53" s="19" t="s">
        <v>114</v>
      </c>
      <c r="C53" s="0" t="n">
        <v>46</v>
      </c>
    </row>
    <row r="54" customFormat="false" ht="25.5" hidden="false" customHeight="false" outlineLevel="0" collapsed="false">
      <c r="A54" s="0" t="s">
        <v>115</v>
      </c>
      <c r="B54" s="19" t="s">
        <v>116</v>
      </c>
      <c r="C54" s="0" t="n">
        <v>47</v>
      </c>
    </row>
    <row r="55" customFormat="false" ht="25.5" hidden="false" customHeight="false" outlineLevel="0" collapsed="false">
      <c r="A55" s="0" t="s">
        <v>117</v>
      </c>
      <c r="B55" s="19" t="s">
        <v>118</v>
      </c>
      <c r="C55" s="0" t="n">
        <v>48</v>
      </c>
    </row>
    <row r="56" customFormat="false" ht="25.5" hidden="false" customHeight="false" outlineLevel="0" collapsed="false">
      <c r="A56" s="0" t="s">
        <v>119</v>
      </c>
      <c r="B56" s="19" t="s">
        <v>120</v>
      </c>
      <c r="C56" s="0" t="n">
        <v>49</v>
      </c>
    </row>
    <row r="57" customFormat="false" ht="25.5" hidden="false" customHeight="false" outlineLevel="0" collapsed="false">
      <c r="A57" s="0" t="s">
        <v>121</v>
      </c>
      <c r="B57" s="19" t="s">
        <v>122</v>
      </c>
      <c r="C57" s="0" t="n">
        <v>50</v>
      </c>
    </row>
    <row r="58" customFormat="false" ht="25.5" hidden="false" customHeight="false" outlineLevel="0" collapsed="false">
      <c r="A58" s="0" t="s">
        <v>123</v>
      </c>
      <c r="B58" s="19" t="s">
        <v>124</v>
      </c>
      <c r="C58" s="0" t="n">
        <v>51</v>
      </c>
    </row>
    <row r="59" customFormat="false" ht="25.5" hidden="false" customHeight="false" outlineLevel="0" collapsed="false">
      <c r="A59" s="0" t="s">
        <v>125</v>
      </c>
      <c r="B59" s="19" t="s">
        <v>126</v>
      </c>
      <c r="C59" s="0" t="n">
        <v>52</v>
      </c>
    </row>
    <row r="60" customFormat="false" ht="25.5" hidden="false" customHeight="false" outlineLevel="0" collapsed="false">
      <c r="A60" s="0" t="s">
        <v>127</v>
      </c>
      <c r="B60" s="19" t="s">
        <v>128</v>
      </c>
      <c r="C60" s="0" t="n">
        <v>53</v>
      </c>
    </row>
    <row r="61" customFormat="false" ht="25.5" hidden="false" customHeight="false" outlineLevel="0" collapsed="false">
      <c r="A61" s="0" t="s">
        <v>129</v>
      </c>
      <c r="B61" s="19" t="s">
        <v>130</v>
      </c>
      <c r="C61" s="0" t="n">
        <v>54</v>
      </c>
    </row>
    <row r="62" customFormat="false" ht="25.5" hidden="false" customHeight="false" outlineLevel="0" collapsed="false">
      <c r="A62" s="0" t="s">
        <v>131</v>
      </c>
      <c r="B62" s="19" t="s">
        <v>132</v>
      </c>
      <c r="C62" s="0" t="n">
        <v>55</v>
      </c>
    </row>
    <row r="63" customFormat="false" ht="25.5" hidden="false" customHeight="false" outlineLevel="0" collapsed="false">
      <c r="A63" s="0" t="s">
        <v>133</v>
      </c>
      <c r="B63" s="19" t="s">
        <v>134</v>
      </c>
      <c r="C63" s="0" t="n">
        <v>56</v>
      </c>
    </row>
    <row r="64" customFormat="false" ht="25.5" hidden="false" customHeight="false" outlineLevel="0" collapsed="false">
      <c r="A64" s="0" t="s">
        <v>135</v>
      </c>
      <c r="B64" s="19" t="s">
        <v>136</v>
      </c>
      <c r="C64" s="0" t="n">
        <v>57</v>
      </c>
    </row>
    <row r="65" customFormat="false" ht="25.5" hidden="false" customHeight="false" outlineLevel="0" collapsed="false">
      <c r="A65" s="0" t="s">
        <v>137</v>
      </c>
      <c r="B65" s="19" t="s">
        <v>138</v>
      </c>
      <c r="C65" s="0" t="n">
        <v>58</v>
      </c>
    </row>
    <row r="66" customFormat="false" ht="25.5" hidden="false" customHeight="false" outlineLevel="0" collapsed="false">
      <c r="A66" s="0" t="s">
        <v>139</v>
      </c>
      <c r="B66" s="19" t="s">
        <v>140</v>
      </c>
      <c r="C66" s="0" t="n">
        <v>59</v>
      </c>
    </row>
    <row r="67" customFormat="false" ht="25.5" hidden="false" customHeight="false" outlineLevel="0" collapsed="false">
      <c r="A67" s="0" t="s">
        <v>141</v>
      </c>
      <c r="B67" s="19" t="s">
        <v>142</v>
      </c>
      <c r="C67" s="0" t="n">
        <v>60</v>
      </c>
    </row>
    <row r="68" customFormat="false" ht="25.5" hidden="false" customHeight="false" outlineLevel="0" collapsed="false">
      <c r="A68" s="0" t="s">
        <v>143</v>
      </c>
      <c r="B68" s="19" t="s">
        <v>144</v>
      </c>
      <c r="C68" s="0" t="n">
        <v>21</v>
      </c>
    </row>
    <row r="69" customFormat="false" ht="25.5" hidden="false" customHeight="false" outlineLevel="0" collapsed="false">
      <c r="A69" s="0" t="s">
        <v>145</v>
      </c>
      <c r="B69" s="19" t="s">
        <v>146</v>
      </c>
      <c r="C69" s="0" t="n">
        <v>62</v>
      </c>
    </row>
    <row r="70" customFormat="false" ht="25.5" hidden="false" customHeight="false" outlineLevel="0" collapsed="false">
      <c r="A70" s="0" t="s">
        <v>147</v>
      </c>
      <c r="B70" s="19" t="s">
        <v>148</v>
      </c>
      <c r="C70" s="0" t="n">
        <v>63</v>
      </c>
    </row>
  </sheetData>
  <sheetProtection sheet="true" password="c995"/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0.41"/>
    <col collapsed="false" customWidth="true" hidden="false" outlineLevel="0" max="4" min="4" style="0" width="5.99"/>
    <col collapsed="false" customWidth="true" hidden="false" outlineLevel="0" max="5" min="5" style="0" width="12.99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5.99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</row>
    <row r="3" customFormat="false" ht="12.75" hidden="false" customHeight="false" outlineLevel="0" collapsed="false">
      <c r="A3" s="36" t="s">
        <v>1009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2.75" hidden="false" customHeight="false" outlineLevel="0" collapsed="false">
      <c r="A4" s="36" t="s">
        <v>1052</v>
      </c>
      <c r="B4" s="36"/>
      <c r="C4" s="36"/>
      <c r="D4" s="36"/>
      <c r="E4" s="36"/>
      <c r="F4" s="36"/>
      <c r="G4" s="36"/>
      <c r="H4" s="36"/>
      <c r="I4" s="36"/>
      <c r="J4" s="36"/>
    </row>
    <row r="6" customFormat="false" ht="12.75" hidden="false" customHeight="false" outlineLevel="0" collapsed="false">
      <c r="A6" s="36" t="s">
        <v>1053</v>
      </c>
      <c r="B6" s="36"/>
      <c r="C6" s="36"/>
      <c r="D6" s="36"/>
      <c r="E6" s="36"/>
      <c r="F6" s="36"/>
      <c r="G6" s="36"/>
      <c r="H6" s="36"/>
      <c r="I6" s="36"/>
      <c r="J6" s="36"/>
    </row>
    <row r="8" customFormat="false" ht="12.75" hidden="false" customHeight="false" outlineLevel="0" collapsed="false">
      <c r="A8" s="38"/>
      <c r="B8" s="25"/>
      <c r="C8" s="146" t="s">
        <v>1054</v>
      </c>
      <c r="D8" s="146"/>
      <c r="E8" s="146" t="s">
        <v>1055</v>
      </c>
      <c r="F8" s="146"/>
      <c r="G8" s="146"/>
      <c r="H8" s="25"/>
      <c r="I8" s="150" t="s">
        <v>1014</v>
      </c>
      <c r="J8" s="150"/>
    </row>
    <row r="9" customFormat="false" ht="12.75" hidden="false" customHeight="false" outlineLevel="0" collapsed="false">
      <c r="A9" s="42"/>
      <c r="B9" s="100" t="s">
        <v>428</v>
      </c>
      <c r="C9" s="101" t="s">
        <v>1056</v>
      </c>
      <c r="D9" s="100" t="s">
        <v>21</v>
      </c>
      <c r="E9" s="103" t="s">
        <v>1021</v>
      </c>
      <c r="F9" s="100" t="s">
        <v>21</v>
      </c>
      <c r="G9" s="101" t="s">
        <v>1017</v>
      </c>
      <c r="H9" s="100" t="s">
        <v>21</v>
      </c>
      <c r="I9" s="157" t="s">
        <v>1057</v>
      </c>
      <c r="J9" s="158"/>
    </row>
    <row r="10" customFormat="false" ht="12.75" hidden="false" customHeight="false" outlineLevel="0" collapsed="false">
      <c r="A10" s="42" t="s">
        <v>1058</v>
      </c>
      <c r="B10" s="100" t="s">
        <v>157</v>
      </c>
      <c r="C10" s="101" t="s">
        <v>1024</v>
      </c>
      <c r="D10" s="102" t="s">
        <v>1025</v>
      </c>
      <c r="E10" s="103" t="s">
        <v>1024</v>
      </c>
      <c r="F10" s="100" t="s">
        <v>1025</v>
      </c>
      <c r="G10" s="101" t="s">
        <v>1022</v>
      </c>
      <c r="H10" s="100" t="s">
        <v>1059</v>
      </c>
      <c r="I10" s="157" t="s">
        <v>1023</v>
      </c>
      <c r="J10" s="158"/>
    </row>
    <row r="11" customFormat="false" ht="12.75" hidden="false" customHeight="false" outlineLevel="0" collapsed="false">
      <c r="A11" s="43"/>
      <c r="B11" s="28"/>
      <c r="C11" s="27"/>
      <c r="D11" s="28"/>
      <c r="E11" s="27"/>
      <c r="F11" s="28"/>
      <c r="G11" s="27" t="s">
        <v>1027</v>
      </c>
      <c r="H11" s="28"/>
      <c r="I11" s="143" t="s">
        <v>1060</v>
      </c>
      <c r="J11" s="145" t="s">
        <v>1061</v>
      </c>
    </row>
    <row r="12" customFormat="false" ht="22.5" hidden="false" customHeight="true" outlineLevel="0" collapsed="false">
      <c r="A12" s="30" t="s">
        <v>377</v>
      </c>
      <c r="B12" s="30" t="n">
        <f aca="false">SUM(B13:B28)</f>
        <v>12049</v>
      </c>
      <c r="C12" s="30" t="n">
        <f aca="false">SUM(C13:C28)</f>
        <v>4633</v>
      </c>
      <c r="D12" s="31" t="n">
        <f aca="false">(C12/G12)*100</f>
        <v>41.5106173281964</v>
      </c>
      <c r="E12" s="30" t="n">
        <f aca="false">SUM(E13:E28)</f>
        <v>6528</v>
      </c>
      <c r="F12" s="31" t="n">
        <f aca="false">(E12/G12)*100</f>
        <v>58.4893826718036</v>
      </c>
      <c r="G12" s="30" t="n">
        <f aca="false">SUM(C12+E12)</f>
        <v>11161</v>
      </c>
      <c r="H12" s="31" t="n">
        <f aca="false">(G12/B12)*100</f>
        <v>92.6300937837165</v>
      </c>
      <c r="I12" s="30" t="n">
        <f aca="false">(B12-G12)</f>
        <v>888</v>
      </c>
      <c r="J12" s="31" t="n">
        <f aca="false">(I12/B12)*100</f>
        <v>7.36990621628351</v>
      </c>
    </row>
    <row r="13" customFormat="false" ht="15" hidden="false" customHeight="true" outlineLevel="0" collapsed="false">
      <c r="A13" s="76" t="s">
        <v>378</v>
      </c>
      <c r="B13" s="76" t="n">
        <v>3383</v>
      </c>
      <c r="C13" s="76" t="n">
        <v>1360</v>
      </c>
      <c r="D13" s="104" t="n">
        <f aca="false">(C13/G13)*100</f>
        <v>42.3544067268764</v>
      </c>
      <c r="E13" s="76" t="n">
        <v>1851</v>
      </c>
      <c r="F13" s="104" t="n">
        <f aca="false">(E13/G13)*100</f>
        <v>57.6455932731236</v>
      </c>
      <c r="G13" s="76" t="n">
        <f aca="false">SUM(C13+E13)</f>
        <v>3211</v>
      </c>
      <c r="H13" s="104" t="n">
        <f aca="false">(G13/B13)*100</f>
        <v>94.9157552468223</v>
      </c>
      <c r="I13" s="76" t="n">
        <f aca="false">(B13-G13)</f>
        <v>172</v>
      </c>
      <c r="J13" s="104" t="n">
        <f aca="false">(I13/B13)*100</f>
        <v>5.08424475317765</v>
      </c>
    </row>
    <row r="14" customFormat="false" ht="15" hidden="false" customHeight="true" outlineLevel="0" collapsed="false">
      <c r="A14" s="76" t="s">
        <v>379</v>
      </c>
      <c r="B14" s="76" t="n">
        <v>835</v>
      </c>
      <c r="C14" s="76" t="n">
        <v>323</v>
      </c>
      <c r="D14" s="104" t="n">
        <f aca="false">(C14/G14)*100</f>
        <v>40.3245942571785</v>
      </c>
      <c r="E14" s="76" t="n">
        <v>478</v>
      </c>
      <c r="F14" s="104" t="n">
        <f aca="false">(E14/G14)*100</f>
        <v>59.6754057428215</v>
      </c>
      <c r="G14" s="76" t="n">
        <f aca="false">SUM(C14+E14)</f>
        <v>801</v>
      </c>
      <c r="H14" s="104" t="n">
        <f aca="false">(G14/B14)*100</f>
        <v>95.9281437125749</v>
      </c>
      <c r="I14" s="76" t="n">
        <f aca="false">(B14-G14)</f>
        <v>34</v>
      </c>
      <c r="J14" s="104" t="n">
        <f aca="false">(I14/B14)*100</f>
        <v>4.07185628742515</v>
      </c>
    </row>
    <row r="15" customFormat="false" ht="15" hidden="false" customHeight="true" outlineLevel="0" collapsed="false">
      <c r="A15" s="76" t="s">
        <v>380</v>
      </c>
      <c r="B15" s="76" t="n">
        <v>1141</v>
      </c>
      <c r="C15" s="76" t="n">
        <v>361</v>
      </c>
      <c r="D15" s="104" t="n">
        <f aca="false">(C15/G15)*100</f>
        <v>31.8623124448367</v>
      </c>
      <c r="E15" s="76" t="n">
        <v>772</v>
      </c>
      <c r="F15" s="104" t="n">
        <f aca="false">(E15/G15)*100</f>
        <v>68.1376875551633</v>
      </c>
      <c r="G15" s="76" t="n">
        <f aca="false">SUM(C15+E15)</f>
        <v>1133</v>
      </c>
      <c r="H15" s="104" t="n">
        <f aca="false">(G15/B15)*100</f>
        <v>99.2988606485539</v>
      </c>
      <c r="I15" s="76" t="n">
        <f aca="false">(B15-G15)</f>
        <v>8</v>
      </c>
      <c r="J15" s="104" t="n">
        <f aca="false">(I15/B15)*100</f>
        <v>0.7011393514461</v>
      </c>
    </row>
    <row r="16" customFormat="false" ht="15" hidden="false" customHeight="true" outlineLevel="0" collapsed="false">
      <c r="A16" s="76" t="s">
        <v>381</v>
      </c>
      <c r="B16" s="76" t="n">
        <v>970</v>
      </c>
      <c r="C16" s="76" t="n">
        <v>188</v>
      </c>
      <c r="D16" s="104" t="n">
        <f aca="false">(C16/G16)*100</f>
        <v>19.3814432989691</v>
      </c>
      <c r="E16" s="76" t="n">
        <v>782</v>
      </c>
      <c r="F16" s="104" t="n">
        <f aca="false">(E16/G16)*100</f>
        <v>80.6185567010309</v>
      </c>
      <c r="G16" s="76" t="n">
        <f aca="false">SUM(C16+E16)</f>
        <v>970</v>
      </c>
      <c r="H16" s="104" t="n">
        <f aca="false">(G16/B16)*100</f>
        <v>100</v>
      </c>
      <c r="I16" s="76" t="n">
        <f aca="false">(B16-G16)</f>
        <v>0</v>
      </c>
      <c r="J16" s="104" t="n">
        <f aca="false">(I16/B16)*100</f>
        <v>0</v>
      </c>
    </row>
    <row r="17" customFormat="false" ht="15" hidden="false" customHeight="true" outlineLevel="0" collapsed="false">
      <c r="A17" s="76" t="s">
        <v>382</v>
      </c>
      <c r="B17" s="76" t="n">
        <v>973</v>
      </c>
      <c r="C17" s="76" t="n">
        <v>501</v>
      </c>
      <c r="D17" s="104" t="n">
        <f aca="false">(C17/G17)*100</f>
        <v>55.6048834628191</v>
      </c>
      <c r="E17" s="76" t="n">
        <v>400</v>
      </c>
      <c r="F17" s="104" t="n">
        <f aca="false">(E17/G17)*100</f>
        <v>44.3951165371809</v>
      </c>
      <c r="G17" s="76" t="n">
        <f aca="false">SUM(C17+E17)</f>
        <v>901</v>
      </c>
      <c r="H17" s="104" t="n">
        <f aca="false">(G17/B17)*100</f>
        <v>92.6002055498458</v>
      </c>
      <c r="I17" s="76" t="n">
        <f aca="false">(B17-G17)</f>
        <v>72</v>
      </c>
      <c r="J17" s="104" t="n">
        <f aca="false">(I17/B17)*100</f>
        <v>7.39979445015416</v>
      </c>
    </row>
    <row r="18" customFormat="false" ht="15" hidden="false" customHeight="true" outlineLevel="0" collapsed="false">
      <c r="A18" s="76" t="s">
        <v>383</v>
      </c>
      <c r="B18" s="76" t="n">
        <v>376</v>
      </c>
      <c r="C18" s="76" t="n">
        <v>162</v>
      </c>
      <c r="D18" s="104" t="n">
        <f aca="false">(C18/G18)*100</f>
        <v>49.390243902439</v>
      </c>
      <c r="E18" s="76" t="n">
        <v>166</v>
      </c>
      <c r="F18" s="104" t="n">
        <f aca="false">(E18/G18)*100</f>
        <v>50.609756097561</v>
      </c>
      <c r="G18" s="76" t="n">
        <f aca="false">SUM(C18+E18)</f>
        <v>328</v>
      </c>
      <c r="H18" s="104" t="n">
        <f aca="false">(G18/B18)*100</f>
        <v>87.2340425531915</v>
      </c>
      <c r="I18" s="76" t="n">
        <f aca="false">(B18-G18)</f>
        <v>48</v>
      </c>
      <c r="J18" s="104" t="n">
        <f aca="false">(I18/B18)*100</f>
        <v>12.7659574468085</v>
      </c>
    </row>
    <row r="19" customFormat="false" ht="15" hidden="false" customHeight="true" outlineLevel="0" collapsed="false">
      <c r="A19" s="76" t="s">
        <v>384</v>
      </c>
      <c r="B19" s="76" t="n">
        <v>559</v>
      </c>
      <c r="C19" s="76" t="n">
        <v>177</v>
      </c>
      <c r="D19" s="104" t="n">
        <f aca="false">(C19/G19)*100</f>
        <v>36.875</v>
      </c>
      <c r="E19" s="76" t="n">
        <v>303</v>
      </c>
      <c r="F19" s="104" t="n">
        <f aca="false">(E19/G19)*100</f>
        <v>63.125</v>
      </c>
      <c r="G19" s="76" t="n">
        <f aca="false">SUM(C19+E19)</f>
        <v>480</v>
      </c>
      <c r="H19" s="104" t="n">
        <f aca="false">(G19/B19)*100</f>
        <v>85.8676207513417</v>
      </c>
      <c r="I19" s="76" t="n">
        <f aca="false">SUM(E19+G19)</f>
        <v>783</v>
      </c>
      <c r="J19" s="104" t="n">
        <f aca="false">(I19/B19)*100</f>
        <v>140.071556350626</v>
      </c>
    </row>
    <row r="20" customFormat="false" ht="15" hidden="false" customHeight="true" outlineLevel="0" collapsed="false">
      <c r="A20" s="76" t="s">
        <v>385</v>
      </c>
      <c r="B20" s="76" t="n">
        <v>363</v>
      </c>
      <c r="C20" s="76" t="n">
        <v>109</v>
      </c>
      <c r="D20" s="104" t="n">
        <f aca="false">(C20/G20)*100</f>
        <v>33.030303030303</v>
      </c>
      <c r="E20" s="76" t="n">
        <v>221</v>
      </c>
      <c r="F20" s="104" t="n">
        <f aca="false">(E20/G20)*100</f>
        <v>66.969696969697</v>
      </c>
      <c r="G20" s="76" t="n">
        <f aca="false">SUM(C20+E20)</f>
        <v>330</v>
      </c>
      <c r="H20" s="104" t="n">
        <f aca="false">(G20/B20)*100</f>
        <v>90.9090909090909</v>
      </c>
      <c r="I20" s="76" t="n">
        <f aca="false">(B20-G20)</f>
        <v>33</v>
      </c>
      <c r="J20" s="104" t="n">
        <f aca="false">(I20/B20)*100</f>
        <v>9.09090909090909</v>
      </c>
    </row>
    <row r="21" customFormat="false" ht="15" hidden="false" customHeight="true" outlineLevel="0" collapsed="false">
      <c r="A21" s="76" t="s">
        <v>386</v>
      </c>
      <c r="B21" s="76" t="n">
        <v>255</v>
      </c>
      <c r="C21" s="76" t="n">
        <v>72</v>
      </c>
      <c r="D21" s="104" t="n">
        <f aca="false">(C21/G21)*100</f>
        <v>30.379746835443</v>
      </c>
      <c r="E21" s="76" t="n">
        <v>165</v>
      </c>
      <c r="F21" s="104" t="n">
        <f aca="false">(E21/G21)*100</f>
        <v>69.620253164557</v>
      </c>
      <c r="G21" s="76" t="n">
        <f aca="false">SUM(C21+E21)</f>
        <v>237</v>
      </c>
      <c r="H21" s="104" t="n">
        <f aca="false">(G21/B21)*100</f>
        <v>92.9411764705882</v>
      </c>
      <c r="I21" s="76" t="n">
        <f aca="false">(B21-G21)</f>
        <v>18</v>
      </c>
      <c r="J21" s="104" t="n">
        <f aca="false">(I21/B21)*100</f>
        <v>7.05882352941176</v>
      </c>
    </row>
    <row r="22" customFormat="false" ht="15" hidden="false" customHeight="true" outlineLevel="0" collapsed="false">
      <c r="A22" s="76" t="s">
        <v>387</v>
      </c>
      <c r="B22" s="76" t="n">
        <v>293</v>
      </c>
      <c r="C22" s="76" t="n">
        <v>105</v>
      </c>
      <c r="D22" s="104" t="n">
        <f aca="false">(C22/G22)*100</f>
        <v>39.622641509434</v>
      </c>
      <c r="E22" s="76" t="n">
        <v>160</v>
      </c>
      <c r="F22" s="104" t="n">
        <f aca="false">(E22/G22)*100</f>
        <v>60.377358490566</v>
      </c>
      <c r="G22" s="76" t="n">
        <f aca="false">SUM(C22+E22)</f>
        <v>265</v>
      </c>
      <c r="H22" s="104" t="n">
        <f aca="false">(G22/B22)*100</f>
        <v>90.4436860068259</v>
      </c>
      <c r="I22" s="76" t="n">
        <f aca="false">(B22-G22)</f>
        <v>28</v>
      </c>
      <c r="J22" s="104" t="n">
        <f aca="false">(I22/B22)*100</f>
        <v>9.55631399317406</v>
      </c>
    </row>
    <row r="23" customFormat="false" ht="15" hidden="false" customHeight="true" outlineLevel="0" collapsed="false">
      <c r="A23" s="76" t="s">
        <v>429</v>
      </c>
      <c r="B23" s="76" t="n">
        <v>284</v>
      </c>
      <c r="C23" s="76" t="n">
        <v>152</v>
      </c>
      <c r="D23" s="104" t="n">
        <f aca="false">(C23/G23)*100</f>
        <v>60.3174603174603</v>
      </c>
      <c r="E23" s="76" t="n">
        <v>100</v>
      </c>
      <c r="F23" s="104" t="n">
        <f aca="false">(E23/G23)*100</f>
        <v>39.6825396825397</v>
      </c>
      <c r="G23" s="76" t="n">
        <f aca="false">SUM(C23+E23)</f>
        <v>252</v>
      </c>
      <c r="H23" s="104" t="n">
        <f aca="false">(G23/B23)*100</f>
        <v>88.7323943661972</v>
      </c>
      <c r="I23" s="76" t="n">
        <f aca="false">(B23-G23)</f>
        <v>32</v>
      </c>
      <c r="J23" s="104" t="n">
        <f aca="false">(I23/B23)*100</f>
        <v>11.2676056338028</v>
      </c>
    </row>
    <row r="24" customFormat="false" ht="15" hidden="false" customHeight="true" outlineLevel="0" collapsed="false">
      <c r="A24" s="76" t="s">
        <v>389</v>
      </c>
      <c r="B24" s="76" t="n">
        <v>223</v>
      </c>
      <c r="C24" s="76" t="n">
        <v>117</v>
      </c>
      <c r="D24" s="104" t="n">
        <f aca="false">(C24/G24)*100</f>
        <v>61.9047619047619</v>
      </c>
      <c r="E24" s="76" t="n">
        <v>72</v>
      </c>
      <c r="F24" s="104" t="n">
        <f aca="false">(E24/G24)*100</f>
        <v>38.0952380952381</v>
      </c>
      <c r="G24" s="76" t="n">
        <f aca="false">SUM(C24+E24)</f>
        <v>189</v>
      </c>
      <c r="H24" s="104" t="n">
        <f aca="false">(G24/B24)*100</f>
        <v>84.7533632286996</v>
      </c>
      <c r="I24" s="76" t="n">
        <f aca="false">(B24-G24)</f>
        <v>34</v>
      </c>
      <c r="J24" s="104" t="n">
        <f aca="false">(I24/B24)*100</f>
        <v>15.2466367713004</v>
      </c>
    </row>
    <row r="25" customFormat="false" ht="15" hidden="false" customHeight="true" outlineLevel="0" collapsed="false">
      <c r="A25" s="76" t="s">
        <v>390</v>
      </c>
      <c r="B25" s="76" t="n">
        <v>1623</v>
      </c>
      <c r="C25" s="76" t="n">
        <v>588</v>
      </c>
      <c r="D25" s="104" t="n">
        <f aca="false">(C25/G25)*100</f>
        <v>38.8375165125495</v>
      </c>
      <c r="E25" s="76" t="n">
        <v>926</v>
      </c>
      <c r="F25" s="104" t="n">
        <f aca="false">(E25/G25)*100</f>
        <v>61.1624834874505</v>
      </c>
      <c r="G25" s="76" t="n">
        <f aca="false">SUM(C25+E25)</f>
        <v>1514</v>
      </c>
      <c r="H25" s="104" t="n">
        <f aca="false">(G25/B25)*100</f>
        <v>93.2840418977203</v>
      </c>
      <c r="I25" s="76" t="n">
        <f aca="false">(B25-G25)</f>
        <v>109</v>
      </c>
      <c r="J25" s="104" t="n">
        <f aca="false">(I25/B25)*100</f>
        <v>6.71595810227973</v>
      </c>
    </row>
    <row r="26" customFormat="false" ht="15" hidden="false" customHeight="true" outlineLevel="0" collapsed="false">
      <c r="A26" s="76" t="s">
        <v>391</v>
      </c>
      <c r="B26" s="76" t="n">
        <v>560</v>
      </c>
      <c r="C26" s="76" t="n">
        <v>234</v>
      </c>
      <c r="D26" s="104" t="n">
        <f aca="false">(C26/G26)*100</f>
        <v>65.9154929577465</v>
      </c>
      <c r="E26" s="76" t="n">
        <v>121</v>
      </c>
      <c r="F26" s="104" t="n">
        <f aca="false">(E26/G26)*100</f>
        <v>34.0845070422535</v>
      </c>
      <c r="G26" s="76" t="n">
        <f aca="false">SUM(C26+E26)</f>
        <v>355</v>
      </c>
      <c r="H26" s="104" t="n">
        <f aca="false">(G26/B26)*100</f>
        <v>63.3928571428571</v>
      </c>
      <c r="I26" s="76" t="n">
        <f aca="false">(B26-G26)</f>
        <v>205</v>
      </c>
      <c r="J26" s="104" t="n">
        <f aca="false">(I26/B26)*100</f>
        <v>36.6071428571429</v>
      </c>
    </row>
    <row r="27" customFormat="false" ht="15" hidden="false" customHeight="true" outlineLevel="0" collapsed="false">
      <c r="A27" s="76" t="s">
        <v>1007</v>
      </c>
      <c r="B27" s="76" t="n">
        <v>92</v>
      </c>
      <c r="C27" s="76" t="n">
        <v>65</v>
      </c>
      <c r="D27" s="104" t="n">
        <f aca="false">(C27/G27)*100</f>
        <v>85.5263157894737</v>
      </c>
      <c r="E27" s="76" t="n">
        <v>11</v>
      </c>
      <c r="F27" s="104" t="n">
        <f aca="false">(E27/G27)*100</f>
        <v>14.4736842105263</v>
      </c>
      <c r="G27" s="76" t="n">
        <f aca="false">SUM(C27+E27)</f>
        <v>76</v>
      </c>
      <c r="H27" s="104" t="n">
        <f aca="false">(G27/B27)*100</f>
        <v>82.6086956521739</v>
      </c>
      <c r="I27" s="76" t="n">
        <f aca="false">(B27-G27)</f>
        <v>16</v>
      </c>
      <c r="J27" s="104" t="n">
        <f aca="false">(I27/B27)*100</f>
        <v>17.3913043478261</v>
      </c>
    </row>
    <row r="28" customFormat="false" ht="15" hidden="false" customHeight="true" outlineLevel="0" collapsed="false">
      <c r="A28" s="76" t="s">
        <v>948</v>
      </c>
      <c r="B28" s="76" t="n">
        <v>119</v>
      </c>
      <c r="C28" s="76" t="n">
        <v>119</v>
      </c>
      <c r="D28" s="104" t="n">
        <f aca="false">(C28/G28)*100</f>
        <v>100</v>
      </c>
      <c r="E28" s="76"/>
      <c r="F28" s="104"/>
      <c r="G28" s="76" t="n">
        <f aca="false">SUM(C28+E28)</f>
        <v>119</v>
      </c>
      <c r="H28" s="104" t="n">
        <f aca="false">(G28/B28)*100</f>
        <v>100</v>
      </c>
      <c r="I28" s="76" t="n">
        <f aca="false">(B28-G28)</f>
        <v>0</v>
      </c>
      <c r="J28" s="104" t="n">
        <f aca="false">(I28/B28)*100</f>
        <v>0</v>
      </c>
    </row>
    <row r="29" customFormat="false" ht="12.75" hidden="false" customHeight="false" outlineLevel="0" collapsed="false">
      <c r="I29" s="70" t="s">
        <v>1062</v>
      </c>
      <c r="J29" s="70"/>
    </row>
  </sheetData>
  <sheetProtection sheet="true" password="ca55"/>
  <mergeCells count="8">
    <mergeCell ref="A1:J1"/>
    <mergeCell ref="A3:J3"/>
    <mergeCell ref="A4:J4"/>
    <mergeCell ref="A6:J6"/>
    <mergeCell ref="C8:D8"/>
    <mergeCell ref="E8:G8"/>
    <mergeCell ref="I8:J8"/>
    <mergeCell ref="I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0.99"/>
    <col collapsed="false" customWidth="true" hidden="false" outlineLevel="0" max="3" min="3" style="0" width="9.14"/>
    <col collapsed="false" customWidth="true" hidden="false" outlineLevel="0" max="4" min="4" style="0" width="5.99"/>
    <col collapsed="false" customWidth="true" hidden="false" outlineLevel="0" max="5" min="5" style="0" width="9.14"/>
    <col collapsed="false" customWidth="true" hidden="false" outlineLevel="0" max="6" min="6" style="0" width="8.7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</row>
    <row r="3" customFormat="false" ht="12.75" hidden="false" customHeight="false" outlineLevel="0" collapsed="false">
      <c r="A3" s="36" t="s">
        <v>1063</v>
      </c>
      <c r="B3" s="36"/>
      <c r="C3" s="36"/>
      <c r="D3" s="36"/>
      <c r="E3" s="36"/>
      <c r="F3" s="36"/>
    </row>
    <row r="4" customFormat="false" ht="12.75" hidden="false" customHeight="false" outlineLevel="0" collapsed="false">
      <c r="A4" s="36" t="s">
        <v>1064</v>
      </c>
      <c r="B4" s="36"/>
      <c r="C4" s="36"/>
      <c r="D4" s="36"/>
      <c r="E4" s="36"/>
      <c r="F4" s="36"/>
    </row>
    <row r="5" customFormat="false" ht="12.75" hidden="false" customHeight="false" outlineLevel="0" collapsed="false">
      <c r="A5" s="36" t="s">
        <v>647</v>
      </c>
      <c r="B5" s="36"/>
      <c r="C5" s="36"/>
      <c r="D5" s="36"/>
      <c r="E5" s="36"/>
      <c r="F5" s="36"/>
    </row>
    <row r="7" customFormat="false" ht="12.75" hidden="false" customHeight="false" outlineLevel="0" collapsed="false">
      <c r="A7" s="149" t="s">
        <v>95</v>
      </c>
      <c r="B7" s="149"/>
      <c r="C7" s="149"/>
      <c r="D7" s="149"/>
      <c r="E7" s="149"/>
      <c r="F7" s="149"/>
    </row>
    <row r="8" customFormat="false" ht="12.75" hidden="false" customHeight="false" outlineLevel="0" collapsed="false">
      <c r="A8" s="25"/>
      <c r="B8" s="40" t="s">
        <v>428</v>
      </c>
      <c r="C8" s="186" t="s">
        <v>1065</v>
      </c>
      <c r="D8" s="146" t="s">
        <v>1066</v>
      </c>
      <c r="E8" s="146"/>
      <c r="F8" s="146"/>
    </row>
    <row r="9" customFormat="false" ht="12.75" hidden="false" customHeight="false" outlineLevel="0" collapsed="false">
      <c r="A9" s="100" t="s">
        <v>1058</v>
      </c>
      <c r="B9" s="103" t="s">
        <v>157</v>
      </c>
      <c r="C9" s="100" t="s">
        <v>434</v>
      </c>
      <c r="D9" s="101"/>
      <c r="E9" s="25"/>
      <c r="F9" s="119"/>
    </row>
    <row r="10" customFormat="false" ht="12.75" hidden="false" customHeight="false" outlineLevel="0" collapsed="false">
      <c r="A10" s="28"/>
      <c r="B10" s="27"/>
      <c r="C10" s="28" t="s">
        <v>437</v>
      </c>
      <c r="D10" s="27" t="s">
        <v>372</v>
      </c>
      <c r="E10" s="28" t="s">
        <v>1067</v>
      </c>
      <c r="F10" s="29" t="s">
        <v>1068</v>
      </c>
    </row>
    <row r="11" customFormat="false" ht="11.1" hidden="false" customHeight="true" outlineLevel="0" collapsed="false">
      <c r="A11" s="30" t="s">
        <v>161</v>
      </c>
      <c r="B11" s="30" t="n">
        <f aca="false">SUM(B12+B16+B30)</f>
        <v>358</v>
      </c>
      <c r="C11" s="30" t="n">
        <f aca="false">SUM(C12+C16+C30)</f>
        <v>177</v>
      </c>
      <c r="D11" s="30" t="n">
        <f aca="false">SUM(D12+D16+D30)</f>
        <v>64</v>
      </c>
      <c r="E11" s="30" t="n">
        <f aca="false">SUM(E12+E16+E30)</f>
        <v>37</v>
      </c>
      <c r="F11" s="30" t="n">
        <f aca="false">SUM(F12+F16+F30)</f>
        <v>27</v>
      </c>
    </row>
    <row r="12" customFormat="false" ht="11.1" hidden="false" customHeight="true" outlineLevel="0" collapsed="false">
      <c r="A12" s="30" t="s">
        <v>162</v>
      </c>
      <c r="B12" s="30" t="n">
        <f aca="false">SUM(B13:B15)</f>
        <v>14</v>
      </c>
      <c r="C12" s="30" t="n">
        <f aca="false">SUM(C13:C15)</f>
        <v>12</v>
      </c>
      <c r="D12" s="30"/>
      <c r="E12" s="30"/>
      <c r="F12" s="30"/>
    </row>
    <row r="13" customFormat="false" ht="9.95" hidden="false" customHeight="true" outlineLevel="0" collapsed="false">
      <c r="A13" s="32" t="s">
        <v>962</v>
      </c>
      <c r="B13" s="32" t="n">
        <v>1</v>
      </c>
      <c r="C13" s="32"/>
      <c r="D13" s="32"/>
      <c r="E13" s="32"/>
      <c r="F13" s="32"/>
    </row>
    <row r="14" customFormat="false" ht="9.95" hidden="false" customHeight="true" outlineLevel="0" collapsed="false">
      <c r="A14" s="32" t="s">
        <v>963</v>
      </c>
      <c r="B14" s="32" t="n">
        <v>1</v>
      </c>
      <c r="C14" s="32"/>
      <c r="D14" s="32"/>
      <c r="E14" s="32"/>
      <c r="F14" s="32"/>
    </row>
    <row r="15" customFormat="false" ht="9.95" hidden="false" customHeight="true" outlineLevel="0" collapsed="false">
      <c r="A15" s="32" t="s">
        <v>1069</v>
      </c>
      <c r="B15" s="32" t="n">
        <v>12</v>
      </c>
      <c r="C15" s="32" t="n">
        <v>12</v>
      </c>
      <c r="D15" s="32"/>
      <c r="E15" s="32"/>
      <c r="F15" s="32"/>
    </row>
    <row r="16" customFormat="false" ht="11.1" hidden="false" customHeight="true" outlineLevel="0" collapsed="false">
      <c r="A16" s="30" t="s">
        <v>1070</v>
      </c>
      <c r="B16" s="30" t="n">
        <f aca="false">SUM(B17:B29)</f>
        <v>258</v>
      </c>
      <c r="C16" s="30" t="n">
        <f aca="false">SUM(C17:C29)</f>
        <v>102</v>
      </c>
      <c r="D16" s="30" t="n">
        <f aca="false">SUM(D19:D28)</f>
        <v>42</v>
      </c>
      <c r="E16" s="30" t="n">
        <f aca="false">SUM(E19:E28)</f>
        <v>26</v>
      </c>
      <c r="F16" s="30" t="n">
        <f aca="false">SUM(F19:F28)</f>
        <v>16</v>
      </c>
    </row>
    <row r="17" customFormat="false" ht="11.1" hidden="false" customHeight="true" outlineLevel="0" collapsed="false">
      <c r="A17" s="32" t="s">
        <v>1071</v>
      </c>
      <c r="B17" s="32" t="n">
        <v>8</v>
      </c>
      <c r="C17" s="32" t="n">
        <v>1</v>
      </c>
      <c r="D17" s="32"/>
      <c r="E17" s="32"/>
      <c r="F17" s="32"/>
    </row>
    <row r="18" customFormat="false" ht="11.1" hidden="false" customHeight="true" outlineLevel="0" collapsed="false">
      <c r="A18" s="32" t="s">
        <v>962</v>
      </c>
      <c r="B18" s="32" t="n">
        <v>1</v>
      </c>
      <c r="C18" s="32"/>
      <c r="D18" s="32"/>
      <c r="E18" s="32"/>
      <c r="F18" s="32"/>
    </row>
    <row r="19" customFormat="false" ht="11.1" hidden="false" customHeight="true" outlineLevel="0" collapsed="false">
      <c r="A19" s="32" t="s">
        <v>966</v>
      </c>
      <c r="B19" s="32" t="n">
        <v>16</v>
      </c>
      <c r="C19" s="32"/>
      <c r="D19" s="32" t="n">
        <f aca="false">SUM(E19:F19)</f>
        <v>22</v>
      </c>
      <c r="E19" s="32" t="n">
        <v>14</v>
      </c>
      <c r="F19" s="32" t="n">
        <v>8</v>
      </c>
    </row>
    <row r="20" customFormat="false" ht="11.1" hidden="false" customHeight="true" outlineLevel="0" collapsed="false">
      <c r="A20" s="32" t="s">
        <v>1072</v>
      </c>
      <c r="B20" s="32" t="n">
        <v>22</v>
      </c>
      <c r="C20" s="32" t="n">
        <v>22</v>
      </c>
      <c r="D20" s="32"/>
      <c r="E20" s="32"/>
      <c r="F20" s="32"/>
    </row>
    <row r="21" customFormat="false" ht="11.1" hidden="false" customHeight="true" outlineLevel="0" collapsed="false">
      <c r="A21" s="32" t="s">
        <v>1073</v>
      </c>
      <c r="B21" s="32" t="n">
        <v>15</v>
      </c>
      <c r="C21" s="32" t="n">
        <v>15</v>
      </c>
      <c r="D21" s="32"/>
      <c r="E21" s="32"/>
      <c r="F21" s="32"/>
    </row>
    <row r="22" customFormat="false" ht="11.1" hidden="false" customHeight="true" outlineLevel="0" collapsed="false">
      <c r="A22" s="32" t="s">
        <v>969</v>
      </c>
      <c r="B22" s="32" t="n">
        <v>11</v>
      </c>
      <c r="C22" s="32" t="n">
        <v>11</v>
      </c>
      <c r="D22" s="32" t="n">
        <f aca="false">SUM(E22:F22)</f>
        <v>6</v>
      </c>
      <c r="E22" s="32" t="n">
        <v>4</v>
      </c>
      <c r="F22" s="32" t="n">
        <v>2</v>
      </c>
    </row>
    <row r="23" customFormat="false" ht="11.1" hidden="false" customHeight="true" outlineLevel="0" collapsed="false">
      <c r="A23" s="32" t="s">
        <v>963</v>
      </c>
      <c r="B23" s="32" t="n">
        <v>1</v>
      </c>
      <c r="C23" s="32"/>
      <c r="D23" s="32"/>
      <c r="E23" s="32"/>
      <c r="F23" s="32"/>
    </row>
    <row r="24" customFormat="false" ht="11.1" hidden="false" customHeight="true" outlineLevel="0" collapsed="false">
      <c r="A24" s="32" t="s">
        <v>970</v>
      </c>
      <c r="B24" s="32" t="n">
        <v>77</v>
      </c>
      <c r="C24" s="32"/>
      <c r="D24" s="32"/>
      <c r="E24" s="32"/>
      <c r="F24" s="32"/>
    </row>
    <row r="25" customFormat="false" ht="11.1" hidden="false" customHeight="true" outlineLevel="0" collapsed="false">
      <c r="A25" s="32" t="s">
        <v>971</v>
      </c>
      <c r="B25" s="32" t="n">
        <v>19</v>
      </c>
      <c r="C25" s="32"/>
      <c r="D25" s="32"/>
      <c r="E25" s="32"/>
      <c r="F25" s="32"/>
    </row>
    <row r="26" customFormat="false" ht="11.1" hidden="false" customHeight="true" outlineLevel="0" collapsed="false">
      <c r="A26" s="32" t="s">
        <v>972</v>
      </c>
      <c r="B26" s="32" t="n">
        <v>3</v>
      </c>
      <c r="C26" s="32" t="n">
        <v>3</v>
      </c>
      <c r="D26" s="32" t="n">
        <f aca="false">SUM(E26:F26)</f>
        <v>2</v>
      </c>
      <c r="E26" s="32" t="n">
        <v>2</v>
      </c>
      <c r="F26" s="32"/>
    </row>
    <row r="27" customFormat="false" ht="11.1" hidden="false" customHeight="true" outlineLevel="0" collapsed="false">
      <c r="A27" s="32" t="s">
        <v>973</v>
      </c>
      <c r="B27" s="32" t="n">
        <v>50</v>
      </c>
      <c r="C27" s="32" t="n">
        <v>50</v>
      </c>
      <c r="D27" s="32"/>
      <c r="E27" s="32"/>
      <c r="F27" s="32"/>
    </row>
    <row r="28" customFormat="false" ht="11.1" hidden="false" customHeight="true" outlineLevel="0" collapsed="false">
      <c r="A28" s="32" t="s">
        <v>1074</v>
      </c>
      <c r="B28" s="32" t="n">
        <v>20</v>
      </c>
      <c r="C28" s="32"/>
      <c r="D28" s="32" t="n">
        <f aca="false">SUM(E28:F28)</f>
        <v>12</v>
      </c>
      <c r="E28" s="32" t="n">
        <v>6</v>
      </c>
      <c r="F28" s="32" t="n">
        <v>6</v>
      </c>
    </row>
    <row r="29" customFormat="false" ht="11.1" hidden="false" customHeight="true" outlineLevel="0" collapsed="false">
      <c r="A29" s="32" t="s">
        <v>473</v>
      </c>
      <c r="B29" s="32" t="n">
        <v>15</v>
      </c>
      <c r="C29" s="32"/>
      <c r="D29" s="32"/>
      <c r="E29" s="32"/>
      <c r="F29" s="32"/>
    </row>
    <row r="30" customFormat="false" ht="11.1" hidden="false" customHeight="true" outlineLevel="0" collapsed="false">
      <c r="A30" s="30" t="s">
        <v>974</v>
      </c>
      <c r="B30" s="30" t="n">
        <f aca="false">SUM(B31:B39)</f>
        <v>86</v>
      </c>
      <c r="C30" s="30" t="n">
        <f aca="false">SUM(C31:C39)</f>
        <v>63</v>
      </c>
      <c r="D30" s="30" t="n">
        <f aca="false">SUM(D31:D39)</f>
        <v>22</v>
      </c>
      <c r="E30" s="30" t="n">
        <f aca="false">SUM(E31:E39)</f>
        <v>11</v>
      </c>
      <c r="F30" s="30" t="n">
        <f aca="false">SUM(F31:F39)</f>
        <v>11</v>
      </c>
    </row>
    <row r="31" customFormat="false" ht="9.95" hidden="false" customHeight="true" outlineLevel="0" collapsed="false">
      <c r="A31" s="32" t="s">
        <v>975</v>
      </c>
      <c r="B31" s="32" t="n">
        <v>27</v>
      </c>
      <c r="C31" s="32" t="n">
        <v>27</v>
      </c>
      <c r="D31" s="32"/>
      <c r="E31" s="32"/>
      <c r="F31" s="32"/>
    </row>
    <row r="32" customFormat="false" ht="9.95" hidden="false" customHeight="true" outlineLevel="0" collapsed="false">
      <c r="A32" s="32" t="s">
        <v>976</v>
      </c>
      <c r="B32" s="32" t="n">
        <v>6</v>
      </c>
      <c r="C32" s="32" t="n">
        <v>2</v>
      </c>
      <c r="D32" s="32"/>
      <c r="E32" s="32"/>
      <c r="F32" s="32"/>
    </row>
    <row r="33" customFormat="false" ht="9.95" hidden="false" customHeight="true" outlineLevel="0" collapsed="false">
      <c r="A33" s="32" t="s">
        <v>977</v>
      </c>
      <c r="B33" s="32" t="n">
        <v>3</v>
      </c>
      <c r="C33" s="32"/>
      <c r="D33" s="32" t="n">
        <f aca="false">SUM(E33:F33)</f>
        <v>6</v>
      </c>
      <c r="E33" s="32" t="n">
        <v>3</v>
      </c>
      <c r="F33" s="32" t="n">
        <v>3</v>
      </c>
    </row>
    <row r="34" customFormat="false" ht="9.95" hidden="false" customHeight="true" outlineLevel="0" collapsed="false">
      <c r="A34" s="32" t="s">
        <v>978</v>
      </c>
      <c r="B34" s="32" t="n">
        <v>6</v>
      </c>
      <c r="C34" s="32" t="n">
        <v>2</v>
      </c>
      <c r="D34" s="32" t="n">
        <f aca="false">SUM(E34:F34)</f>
        <v>2</v>
      </c>
      <c r="E34" s="32" t="n">
        <v>2</v>
      </c>
      <c r="F34" s="32"/>
    </row>
    <row r="35" customFormat="false" ht="9.95" hidden="false" customHeight="true" outlineLevel="0" collapsed="false">
      <c r="A35" s="32" t="s">
        <v>971</v>
      </c>
      <c r="B35" s="32" t="n">
        <v>14</v>
      </c>
      <c r="C35" s="32" t="n">
        <v>14</v>
      </c>
      <c r="D35" s="32" t="n">
        <f aca="false">SUM(E35:F35)</f>
        <v>12</v>
      </c>
      <c r="E35" s="32" t="n">
        <v>6</v>
      </c>
      <c r="F35" s="32" t="n">
        <v>6</v>
      </c>
    </row>
    <row r="36" customFormat="false" ht="9.95" hidden="false" customHeight="true" outlineLevel="0" collapsed="false">
      <c r="A36" s="32" t="s">
        <v>979</v>
      </c>
      <c r="B36" s="32" t="n">
        <v>7</v>
      </c>
      <c r="C36" s="32" t="n">
        <v>2</v>
      </c>
      <c r="D36" s="32"/>
      <c r="E36" s="32"/>
      <c r="F36" s="32"/>
    </row>
    <row r="37" customFormat="false" ht="9.95" hidden="false" customHeight="true" outlineLevel="0" collapsed="false">
      <c r="A37" s="32" t="s">
        <v>980</v>
      </c>
      <c r="B37" s="32" t="n">
        <v>13</v>
      </c>
      <c r="C37" s="32" t="n">
        <v>13</v>
      </c>
      <c r="D37" s="32"/>
      <c r="E37" s="32"/>
      <c r="F37" s="32"/>
    </row>
    <row r="38" customFormat="false" ht="9.95" hidden="false" customHeight="true" outlineLevel="0" collapsed="false">
      <c r="A38" s="32" t="s">
        <v>981</v>
      </c>
      <c r="B38" s="32" t="n">
        <v>6</v>
      </c>
      <c r="C38" s="32" t="n">
        <v>1</v>
      </c>
      <c r="D38" s="32"/>
      <c r="E38" s="32"/>
      <c r="F38" s="32"/>
    </row>
    <row r="39" customFormat="false" ht="9.95" hidden="false" customHeight="true" outlineLevel="0" collapsed="false">
      <c r="A39" s="32" t="s">
        <v>982</v>
      </c>
      <c r="B39" s="32" t="n">
        <v>4</v>
      </c>
      <c r="C39" s="32" t="n">
        <v>2</v>
      </c>
      <c r="D39" s="32" t="n">
        <f aca="false">SUM(E39:F39)</f>
        <v>2</v>
      </c>
      <c r="E39" s="32"/>
      <c r="F39" s="32" t="n">
        <v>2</v>
      </c>
    </row>
    <row r="40" customFormat="false" ht="11.1" hidden="false" customHeight="true" outlineLevel="0" collapsed="false">
      <c r="A40" s="30" t="s">
        <v>187</v>
      </c>
      <c r="B40" s="30" t="n">
        <f aca="false">SUM(B41+B45+B48+B54+B63+B66+B72+B75+B80+B81+B82+B83+B84)</f>
        <v>9224</v>
      </c>
      <c r="C40" s="30" t="n">
        <f aca="false">SUM(C41+C45+C48+C54+C63+C66+C72+C75+C80+C81+C82+C83+C84)</f>
        <v>2493</v>
      </c>
      <c r="D40" s="30" t="n">
        <f aca="false">SUM(D41+D45+D48+D54+D63+D66+D72+D75+D80+D81+D82+D83+D84)</f>
        <v>1566</v>
      </c>
      <c r="E40" s="30" t="n">
        <f aca="false">SUM(E41+E45+E48+E54+E63+E66+E72+E75+E80+E81+E82+E83+E84)</f>
        <v>698</v>
      </c>
      <c r="F40" s="30" t="n">
        <f aca="false">SUM(F41+F45+F48+F54+F63+F66+F72+F75+F80+F81+F82+F83+F84)</f>
        <v>868</v>
      </c>
    </row>
    <row r="41" customFormat="false" ht="11.1" hidden="false" customHeight="true" outlineLevel="0" collapsed="false">
      <c r="A41" s="30" t="s">
        <v>285</v>
      </c>
      <c r="B41" s="30" t="n">
        <f aca="false">SUM(B42:B44)</f>
        <v>242</v>
      </c>
      <c r="C41" s="30" t="n">
        <f aca="false">SUM(C42:C44)</f>
        <v>78</v>
      </c>
      <c r="D41" s="30" t="n">
        <f aca="false">SUM(D42:D43)</f>
        <v>37</v>
      </c>
      <c r="E41" s="30" t="n">
        <f aca="false">SUM(E42:E43)</f>
        <v>30</v>
      </c>
      <c r="F41" s="30" t="n">
        <f aca="false">SUM(F42:F43)</f>
        <v>7</v>
      </c>
    </row>
    <row r="42" customFormat="false" ht="9.95" hidden="false" customHeight="true" outlineLevel="0" collapsed="false">
      <c r="A42" s="32" t="s">
        <v>1075</v>
      </c>
      <c r="B42" s="32" t="n">
        <v>165</v>
      </c>
      <c r="C42" s="32" t="n">
        <v>8</v>
      </c>
      <c r="D42" s="32" t="n">
        <f aca="false">SUM(E42:F42)</f>
        <v>30</v>
      </c>
      <c r="E42" s="32" t="n">
        <v>27</v>
      </c>
      <c r="F42" s="32" t="n">
        <v>3</v>
      </c>
    </row>
    <row r="43" customFormat="false" ht="9.95" hidden="false" customHeight="true" outlineLevel="0" collapsed="false">
      <c r="A43" s="32" t="s">
        <v>1076</v>
      </c>
      <c r="B43" s="32" t="n">
        <v>59</v>
      </c>
      <c r="C43" s="32" t="n">
        <v>52</v>
      </c>
      <c r="D43" s="32" t="n">
        <f aca="false">SUM(E43:F43)</f>
        <v>7</v>
      </c>
      <c r="E43" s="32" t="n">
        <v>3</v>
      </c>
      <c r="F43" s="32" t="n">
        <v>4</v>
      </c>
    </row>
    <row r="44" customFormat="false" ht="9.95" hidden="false" customHeight="true" outlineLevel="0" collapsed="false">
      <c r="A44" s="32" t="s">
        <v>1077</v>
      </c>
      <c r="B44" s="32" t="n">
        <v>18</v>
      </c>
      <c r="C44" s="32" t="n">
        <v>18</v>
      </c>
      <c r="D44" s="32"/>
      <c r="E44" s="32"/>
      <c r="F44" s="32"/>
    </row>
    <row r="45" customFormat="false" ht="11.1" hidden="false" customHeight="true" outlineLevel="0" collapsed="false">
      <c r="A45" s="30" t="s">
        <v>1078</v>
      </c>
      <c r="B45" s="30" t="n">
        <f aca="false">SUM(B46:B47)</f>
        <v>329</v>
      </c>
      <c r="C45" s="30" t="n">
        <f aca="false">SUM(C46:C47)</f>
        <v>105</v>
      </c>
      <c r="D45" s="30" t="n">
        <f aca="false">SUM(D46:D47)</f>
        <v>73</v>
      </c>
      <c r="E45" s="30" t="n">
        <f aca="false">SUM(E46:E47)</f>
        <v>10</v>
      </c>
      <c r="F45" s="30" t="n">
        <f aca="false">SUM(F46:F47)</f>
        <v>63</v>
      </c>
    </row>
    <row r="46" customFormat="false" ht="9.95" hidden="false" customHeight="true" outlineLevel="0" collapsed="false">
      <c r="A46" s="32" t="s">
        <v>1079</v>
      </c>
      <c r="B46" s="32" t="n">
        <v>153</v>
      </c>
      <c r="C46" s="32" t="n">
        <v>51</v>
      </c>
      <c r="D46" s="32" t="n">
        <f aca="false">SUM(E46:F46)</f>
        <v>39</v>
      </c>
      <c r="E46" s="32" t="n">
        <v>8</v>
      </c>
      <c r="F46" s="32" t="n">
        <v>31</v>
      </c>
    </row>
    <row r="47" customFormat="false" ht="9.95" hidden="false" customHeight="true" outlineLevel="0" collapsed="false">
      <c r="A47" s="32" t="s">
        <v>1080</v>
      </c>
      <c r="B47" s="32" t="n">
        <v>176</v>
      </c>
      <c r="C47" s="32" t="n">
        <v>54</v>
      </c>
      <c r="D47" s="32" t="n">
        <f aca="false">SUM(E47:F47)</f>
        <v>34</v>
      </c>
      <c r="E47" s="32" t="n">
        <v>2</v>
      </c>
      <c r="F47" s="32" t="n">
        <v>32</v>
      </c>
    </row>
    <row r="48" customFormat="false" ht="11.1" hidden="false" customHeight="true" outlineLevel="0" collapsed="false">
      <c r="A48" s="30" t="s">
        <v>494</v>
      </c>
      <c r="B48" s="30" t="n">
        <f aca="false">SUM(B49:B53)</f>
        <v>940</v>
      </c>
      <c r="C48" s="30" t="n">
        <f aca="false">SUM(C49:C53)</f>
        <v>305</v>
      </c>
      <c r="D48" s="30" t="n">
        <f aca="false">SUM(D49:D53)</f>
        <v>110</v>
      </c>
      <c r="E48" s="30" t="n">
        <f aca="false">SUM(E49:E53)</f>
        <v>71</v>
      </c>
      <c r="F48" s="30" t="n">
        <f aca="false">SUM(F49:F53)</f>
        <v>39</v>
      </c>
    </row>
    <row r="49" customFormat="false" ht="9.95" hidden="false" customHeight="true" outlineLevel="0" collapsed="false">
      <c r="A49" s="32" t="s">
        <v>1081</v>
      </c>
      <c r="B49" s="32" t="n">
        <v>181</v>
      </c>
      <c r="C49" s="32" t="n">
        <v>65</v>
      </c>
      <c r="D49" s="32" t="n">
        <f aca="false">SUM(E49:F49)</f>
        <v>16</v>
      </c>
      <c r="E49" s="32" t="n">
        <v>16</v>
      </c>
      <c r="F49" s="32"/>
    </row>
    <row r="50" customFormat="false" ht="9.95" hidden="false" customHeight="true" outlineLevel="0" collapsed="false">
      <c r="A50" s="32" t="s">
        <v>1082</v>
      </c>
      <c r="B50" s="32" t="n">
        <v>163</v>
      </c>
      <c r="C50" s="32" t="n">
        <v>67</v>
      </c>
      <c r="D50" s="32" t="n">
        <f aca="false">SUM(E50:F50)</f>
        <v>16</v>
      </c>
      <c r="E50" s="32" t="n">
        <v>16</v>
      </c>
      <c r="F50" s="32"/>
    </row>
    <row r="51" customFormat="false" ht="9.95" hidden="false" customHeight="true" outlineLevel="0" collapsed="false">
      <c r="A51" s="32" t="s">
        <v>1083</v>
      </c>
      <c r="B51" s="32" t="n">
        <v>151</v>
      </c>
      <c r="C51" s="32" t="n">
        <v>34</v>
      </c>
      <c r="D51" s="32" t="n">
        <f aca="false">SUM(E51:F51)</f>
        <v>19</v>
      </c>
      <c r="E51" s="32" t="n">
        <v>19</v>
      </c>
      <c r="F51" s="32"/>
    </row>
    <row r="52" customFormat="false" ht="9.95" hidden="false" customHeight="true" outlineLevel="0" collapsed="false">
      <c r="A52" s="32" t="s">
        <v>1084</v>
      </c>
      <c r="B52" s="32" t="n">
        <v>368</v>
      </c>
      <c r="C52" s="32" t="n">
        <v>115</v>
      </c>
      <c r="D52" s="32" t="n">
        <f aca="false">SUM(E52:F52)</f>
        <v>50</v>
      </c>
      <c r="E52" s="32" t="n">
        <v>14</v>
      </c>
      <c r="F52" s="32" t="n">
        <v>36</v>
      </c>
    </row>
    <row r="53" customFormat="false" ht="9.95" hidden="false" customHeight="true" outlineLevel="0" collapsed="false">
      <c r="A53" s="32" t="s">
        <v>1036</v>
      </c>
      <c r="B53" s="32" t="n">
        <v>77</v>
      </c>
      <c r="C53" s="32" t="n">
        <v>24</v>
      </c>
      <c r="D53" s="32" t="n">
        <f aca="false">SUM(E53:F53)</f>
        <v>9</v>
      </c>
      <c r="E53" s="32" t="n">
        <v>6</v>
      </c>
      <c r="F53" s="32" t="n">
        <v>3</v>
      </c>
    </row>
    <row r="54" customFormat="false" ht="11.1" hidden="false" customHeight="true" outlineLevel="0" collapsed="false">
      <c r="A54" s="30" t="s">
        <v>1085</v>
      </c>
      <c r="B54" s="30" t="n">
        <f aca="false">SUM(B55:B62)</f>
        <v>2702</v>
      </c>
      <c r="C54" s="30" t="n">
        <f aca="false">SUM(C55:C62)</f>
        <v>607</v>
      </c>
      <c r="D54" s="30" t="n">
        <f aca="false">(E54+F54)</f>
        <v>548</v>
      </c>
      <c r="E54" s="30" t="n">
        <f aca="false">SUM(E55:E62)</f>
        <v>212</v>
      </c>
      <c r="F54" s="30" t="n">
        <f aca="false">SUM(F55:F62)</f>
        <v>336</v>
      </c>
    </row>
    <row r="55" customFormat="false" ht="9.95" hidden="false" customHeight="true" outlineLevel="0" collapsed="false">
      <c r="A55" s="32" t="s">
        <v>1041</v>
      </c>
      <c r="B55" s="32" t="n">
        <v>492</v>
      </c>
      <c r="C55" s="32" t="n">
        <v>492</v>
      </c>
      <c r="D55" s="32"/>
      <c r="E55" s="32"/>
      <c r="F55" s="32"/>
    </row>
    <row r="56" customFormat="false" ht="9.95" hidden="false" customHeight="true" outlineLevel="0" collapsed="false">
      <c r="A56" s="32" t="s">
        <v>1037</v>
      </c>
      <c r="B56" s="32" t="n">
        <v>92</v>
      </c>
      <c r="C56" s="32" t="n">
        <v>92</v>
      </c>
      <c r="D56" s="32"/>
      <c r="E56" s="32"/>
      <c r="F56" s="32"/>
    </row>
    <row r="57" customFormat="false" ht="9.95" hidden="false" customHeight="true" outlineLevel="0" collapsed="false">
      <c r="A57" s="32" t="s">
        <v>1038</v>
      </c>
      <c r="B57" s="32" t="n">
        <v>23</v>
      </c>
      <c r="C57" s="32" t="n">
        <v>23</v>
      </c>
      <c r="D57" s="32"/>
      <c r="E57" s="32"/>
      <c r="F57" s="32"/>
    </row>
    <row r="58" customFormat="false" ht="9.95" hidden="false" customHeight="true" outlineLevel="0" collapsed="false">
      <c r="A58" s="32" t="s">
        <v>1086</v>
      </c>
      <c r="B58" s="32" t="n">
        <v>599</v>
      </c>
      <c r="C58" s="32"/>
      <c r="D58" s="32" t="n">
        <f aca="false">SUM(E58:F58)</f>
        <v>97</v>
      </c>
      <c r="E58" s="32" t="n">
        <v>40</v>
      </c>
      <c r="F58" s="32" t="n">
        <v>57</v>
      </c>
    </row>
    <row r="59" customFormat="false" ht="9.95" hidden="false" customHeight="true" outlineLevel="0" collapsed="false">
      <c r="A59" s="32" t="s">
        <v>1087</v>
      </c>
      <c r="B59" s="32" t="n">
        <v>74</v>
      </c>
      <c r="C59" s="32"/>
      <c r="D59" s="32"/>
      <c r="E59" s="32"/>
      <c r="F59" s="32"/>
    </row>
    <row r="60" customFormat="false" ht="9.95" hidden="false" customHeight="true" outlineLevel="0" collapsed="false">
      <c r="A60" s="32" t="s">
        <v>1088</v>
      </c>
      <c r="B60" s="32" t="n">
        <v>1246</v>
      </c>
      <c r="C60" s="32"/>
      <c r="D60" s="32" t="n">
        <f aca="false">SUM(E60:F60)</f>
        <v>238</v>
      </c>
      <c r="E60" s="32" t="n">
        <v>77</v>
      </c>
      <c r="F60" s="32" t="n">
        <v>161</v>
      </c>
    </row>
    <row r="61" customFormat="false" ht="9.95" hidden="false" customHeight="true" outlineLevel="0" collapsed="false">
      <c r="A61" s="32" t="s">
        <v>1089</v>
      </c>
      <c r="B61" s="32" t="n">
        <v>80</v>
      </c>
      <c r="C61" s="32"/>
      <c r="D61" s="32" t="n">
        <f aca="false">SUM(E61:F61)</f>
        <v>192</v>
      </c>
      <c r="E61" s="32" t="n">
        <v>86</v>
      </c>
      <c r="F61" s="32" t="n">
        <v>106</v>
      </c>
    </row>
    <row r="62" customFormat="false" ht="9.95" hidden="false" customHeight="true" outlineLevel="0" collapsed="false">
      <c r="A62" s="32" t="s">
        <v>1090</v>
      </c>
      <c r="B62" s="32" t="n">
        <v>96</v>
      </c>
      <c r="C62" s="32"/>
      <c r="D62" s="32" t="n">
        <f aca="false">SUM(E62:F62)</f>
        <v>21</v>
      </c>
      <c r="E62" s="32" t="n">
        <v>9</v>
      </c>
      <c r="F62" s="32" t="n">
        <v>12</v>
      </c>
    </row>
    <row r="63" customFormat="false" ht="11.1" hidden="false" customHeight="true" outlineLevel="0" collapsed="false">
      <c r="A63" s="30" t="s">
        <v>210</v>
      </c>
      <c r="B63" s="30" t="n">
        <f aca="false">SUM(B64:B65)</f>
        <v>1397</v>
      </c>
      <c r="C63" s="30" t="n">
        <f aca="false">SUM(C64:C65)</f>
        <v>307</v>
      </c>
      <c r="D63" s="30" t="n">
        <f aca="false">SUM(D64:D65)</f>
        <v>212</v>
      </c>
      <c r="E63" s="30" t="n">
        <f aca="false">SUM(E64:E65)</f>
        <v>107</v>
      </c>
      <c r="F63" s="30" t="n">
        <f aca="false">SUM(F64:F65)</f>
        <v>105</v>
      </c>
    </row>
    <row r="64" customFormat="false" ht="9.95" hidden="false" customHeight="true" outlineLevel="0" collapsed="false">
      <c r="A64" s="32" t="s">
        <v>266</v>
      </c>
      <c r="B64" s="32" t="n">
        <v>1250</v>
      </c>
      <c r="C64" s="32" t="n">
        <v>265</v>
      </c>
      <c r="D64" s="32" t="n">
        <f aca="false">SUM(E64:F64)</f>
        <v>191</v>
      </c>
      <c r="E64" s="32" t="n">
        <v>94</v>
      </c>
      <c r="F64" s="32" t="n">
        <v>97</v>
      </c>
    </row>
    <row r="65" customFormat="false" ht="9.95" hidden="false" customHeight="true" outlineLevel="0" collapsed="false">
      <c r="A65" s="32" t="s">
        <v>993</v>
      </c>
      <c r="B65" s="32" t="n">
        <v>147</v>
      </c>
      <c r="C65" s="32" t="n">
        <v>42</v>
      </c>
      <c r="D65" s="32" t="n">
        <f aca="false">SUM(E65:F65)</f>
        <v>21</v>
      </c>
      <c r="E65" s="32" t="n">
        <v>13</v>
      </c>
      <c r="F65" s="32" t="n">
        <v>8</v>
      </c>
    </row>
    <row r="66" customFormat="false" ht="11.1" hidden="false" customHeight="true" outlineLevel="0" collapsed="false">
      <c r="A66" s="30" t="s">
        <v>213</v>
      </c>
      <c r="B66" s="30" t="n">
        <f aca="false">SUM(B67:B71)</f>
        <v>839</v>
      </c>
      <c r="C66" s="30" t="n">
        <f aca="false">SUM(C67:C68)</f>
        <v>227</v>
      </c>
      <c r="D66" s="30" t="n">
        <f aca="false">(E66+F66)</f>
        <v>159</v>
      </c>
      <c r="E66" s="30" t="n">
        <f aca="false">SUM(E67:E71)</f>
        <v>90</v>
      </c>
      <c r="F66" s="30" t="n">
        <f aca="false">SUM(F67:F71)</f>
        <v>69</v>
      </c>
    </row>
    <row r="67" customFormat="false" ht="9.95" hidden="false" customHeight="true" outlineLevel="0" collapsed="false">
      <c r="A67" s="32" t="s">
        <v>1041</v>
      </c>
      <c r="B67" s="32" t="n">
        <v>195</v>
      </c>
      <c r="C67" s="32" t="n">
        <v>195</v>
      </c>
      <c r="D67" s="32"/>
      <c r="E67" s="32"/>
      <c r="F67" s="32"/>
    </row>
    <row r="68" customFormat="false" ht="9.95" hidden="false" customHeight="true" outlineLevel="0" collapsed="false">
      <c r="A68" s="32" t="s">
        <v>1038</v>
      </c>
      <c r="B68" s="32" t="n">
        <v>32</v>
      </c>
      <c r="C68" s="32" t="n">
        <v>32</v>
      </c>
      <c r="D68" s="32"/>
      <c r="E68" s="32"/>
      <c r="F68" s="32"/>
    </row>
    <row r="69" customFormat="false" ht="9.95" hidden="false" customHeight="true" outlineLevel="0" collapsed="false">
      <c r="A69" s="32" t="s">
        <v>1042</v>
      </c>
      <c r="B69" s="32" t="n">
        <v>113</v>
      </c>
      <c r="C69" s="32"/>
      <c r="D69" s="32" t="n">
        <f aca="false">SUM(E69:F69)</f>
        <v>30</v>
      </c>
      <c r="E69" s="32" t="n">
        <v>18</v>
      </c>
      <c r="F69" s="32" t="n">
        <v>12</v>
      </c>
    </row>
    <row r="70" customFormat="false" ht="9.95" hidden="false" customHeight="true" outlineLevel="0" collapsed="false">
      <c r="A70" s="32" t="s">
        <v>1091</v>
      </c>
      <c r="B70" s="32" t="n">
        <v>426</v>
      </c>
      <c r="C70" s="32"/>
      <c r="D70" s="32" t="n">
        <f aca="false">SUM(E70:F70)</f>
        <v>104</v>
      </c>
      <c r="E70" s="32" t="n">
        <v>58</v>
      </c>
      <c r="F70" s="32" t="n">
        <v>46</v>
      </c>
    </row>
    <row r="71" customFormat="false" ht="9.95" hidden="false" customHeight="true" outlineLevel="0" collapsed="false">
      <c r="A71" s="32" t="s">
        <v>1092</v>
      </c>
      <c r="B71" s="32" t="n">
        <v>73</v>
      </c>
      <c r="C71" s="32"/>
      <c r="D71" s="32" t="n">
        <f aca="false">SUM(E71:F71)</f>
        <v>25</v>
      </c>
      <c r="E71" s="32" t="n">
        <v>14</v>
      </c>
      <c r="F71" s="32" t="n">
        <v>11</v>
      </c>
    </row>
    <row r="72" customFormat="false" ht="11.1" hidden="false" customHeight="true" outlineLevel="0" collapsed="false">
      <c r="A72" s="30" t="s">
        <v>303</v>
      </c>
      <c r="B72" s="30" t="n">
        <f aca="false">SUM(B73:B74)</f>
        <v>595</v>
      </c>
      <c r="C72" s="30" t="n">
        <f aca="false">SUM(C73:C74)</f>
        <v>259</v>
      </c>
      <c r="D72" s="30" t="n">
        <f aca="false">SUM(E72:F72)</f>
        <v>82</v>
      </c>
      <c r="E72" s="30" t="n">
        <v>16</v>
      </c>
      <c r="F72" s="30" t="n">
        <v>66</v>
      </c>
    </row>
    <row r="73" customFormat="false" ht="9.95" hidden="false" customHeight="true" outlineLevel="0" collapsed="false">
      <c r="A73" s="32" t="s">
        <v>1093</v>
      </c>
      <c r="B73" s="32" t="n">
        <v>542</v>
      </c>
      <c r="C73" s="32" t="n">
        <v>206</v>
      </c>
      <c r="D73" s="32"/>
      <c r="E73" s="32"/>
      <c r="F73" s="32"/>
    </row>
    <row r="74" customFormat="false" ht="9.95" hidden="false" customHeight="true" outlineLevel="0" collapsed="false">
      <c r="A74" s="32" t="s">
        <v>1094</v>
      </c>
      <c r="B74" s="32" t="n">
        <v>53</v>
      </c>
      <c r="C74" s="32" t="n">
        <v>53</v>
      </c>
      <c r="D74" s="32"/>
      <c r="E74" s="32"/>
      <c r="F74" s="32"/>
    </row>
    <row r="75" customFormat="false" ht="11.1" hidden="false" customHeight="true" outlineLevel="0" collapsed="false">
      <c r="A75" s="30" t="s">
        <v>940</v>
      </c>
      <c r="B75" s="30" t="n">
        <f aca="false">SUM(B76:B79)</f>
        <v>135</v>
      </c>
      <c r="C75" s="30" t="n">
        <f aca="false">SUM(C76)</f>
        <v>39</v>
      </c>
      <c r="D75" s="30" t="n">
        <f aca="false">SUM(D76:D79)</f>
        <v>25</v>
      </c>
      <c r="E75" s="30" t="n">
        <f aca="false">SUM(E76:E79)</f>
        <v>22</v>
      </c>
      <c r="F75" s="30" t="n">
        <f aca="false">SUM(F76:F79)</f>
        <v>3</v>
      </c>
    </row>
    <row r="76" customFormat="false" ht="9.95" hidden="false" customHeight="true" outlineLevel="0" collapsed="false">
      <c r="A76" s="32" t="s">
        <v>1041</v>
      </c>
      <c r="B76" s="32" t="n">
        <v>83</v>
      </c>
      <c r="C76" s="32" t="n">
        <v>39</v>
      </c>
      <c r="D76" s="32"/>
      <c r="E76" s="32"/>
      <c r="F76" s="32"/>
    </row>
    <row r="77" customFormat="false" ht="9.95" hidden="false" customHeight="true" outlineLevel="0" collapsed="false">
      <c r="A77" s="32" t="s">
        <v>999</v>
      </c>
      <c r="B77" s="32" t="n">
        <v>9</v>
      </c>
      <c r="C77" s="32"/>
      <c r="D77" s="32" t="n">
        <f aca="false">SUM(E77:F77)</f>
        <v>1</v>
      </c>
      <c r="E77" s="32"/>
      <c r="F77" s="32" t="n">
        <v>1</v>
      </c>
    </row>
    <row r="78" customFormat="false" ht="9.95" hidden="false" customHeight="true" outlineLevel="0" collapsed="false">
      <c r="A78" s="32" t="s">
        <v>1095</v>
      </c>
      <c r="B78" s="32" t="n">
        <v>29</v>
      </c>
      <c r="C78" s="32"/>
      <c r="D78" s="32" t="n">
        <f aca="false">SUM(E78:F78)</f>
        <v>13</v>
      </c>
      <c r="E78" s="32" t="n">
        <v>11</v>
      </c>
      <c r="F78" s="32" t="n">
        <v>2</v>
      </c>
    </row>
    <row r="79" customFormat="false" ht="9.95" hidden="false" customHeight="true" outlineLevel="0" collapsed="false">
      <c r="A79" s="32" t="s">
        <v>1096</v>
      </c>
      <c r="B79" s="32" t="n">
        <v>14</v>
      </c>
      <c r="C79" s="32"/>
      <c r="D79" s="32" t="n">
        <f aca="false">SUM(E79:F79)</f>
        <v>11</v>
      </c>
      <c r="E79" s="32" t="n">
        <v>11</v>
      </c>
      <c r="F79" s="32"/>
    </row>
    <row r="80" customFormat="false" ht="11.1" hidden="false" customHeight="true" outlineLevel="0" collapsed="false">
      <c r="A80" s="30" t="s">
        <v>423</v>
      </c>
      <c r="B80" s="30" t="n">
        <v>69</v>
      </c>
      <c r="C80" s="30" t="n">
        <v>32</v>
      </c>
      <c r="D80" s="30" t="n">
        <f aca="false">SUM(E80:F80)</f>
        <v>13</v>
      </c>
      <c r="E80" s="30" t="n">
        <v>8</v>
      </c>
      <c r="F80" s="30" t="n">
        <v>5</v>
      </c>
    </row>
    <row r="81" customFormat="false" ht="11.1" hidden="false" customHeight="true" outlineLevel="0" collapsed="false">
      <c r="A81" s="30" t="s">
        <v>226</v>
      </c>
      <c r="B81" s="30" t="n">
        <v>670</v>
      </c>
      <c r="C81" s="30" t="n">
        <v>169</v>
      </c>
      <c r="D81" s="30" t="n">
        <f aca="false">SUM(E81:F81)</f>
        <v>142</v>
      </c>
      <c r="E81" s="30" t="n">
        <v>57</v>
      </c>
      <c r="F81" s="30" t="n">
        <v>85</v>
      </c>
    </row>
    <row r="82" customFormat="false" ht="11.1" hidden="false" customHeight="true" outlineLevel="0" collapsed="false">
      <c r="A82" s="30" t="s">
        <v>227</v>
      </c>
      <c r="B82" s="30" t="n">
        <v>240</v>
      </c>
      <c r="C82" s="30" t="n">
        <v>89</v>
      </c>
      <c r="D82" s="30" t="n">
        <f aca="false">SUM(E82:F82)</f>
        <v>34</v>
      </c>
      <c r="E82" s="30" t="n">
        <v>26</v>
      </c>
      <c r="F82" s="30" t="n">
        <v>8</v>
      </c>
    </row>
    <row r="83" customFormat="false" ht="11.1" hidden="false" customHeight="true" outlineLevel="0" collapsed="false">
      <c r="A83" s="30" t="s">
        <v>228</v>
      </c>
      <c r="B83" s="30" t="n">
        <v>337</v>
      </c>
      <c r="C83" s="30" t="n">
        <v>74</v>
      </c>
      <c r="D83" s="30" t="n">
        <f aca="false">SUM(E83:F83)</f>
        <v>49</v>
      </c>
      <c r="E83" s="30" t="n">
        <v>22</v>
      </c>
      <c r="F83" s="30" t="n">
        <v>27</v>
      </c>
    </row>
    <row r="84" customFormat="false" ht="11.1" hidden="false" customHeight="true" outlineLevel="0" collapsed="false">
      <c r="A84" s="30" t="s">
        <v>229</v>
      </c>
      <c r="B84" s="30" t="n">
        <f aca="false">SUM(B85:B86)</f>
        <v>729</v>
      </c>
      <c r="C84" s="30" t="n">
        <f aca="false">SUM(C85:C86)</f>
        <v>202</v>
      </c>
      <c r="D84" s="30" t="n">
        <f aca="false">(E84+F84)</f>
        <v>82</v>
      </c>
      <c r="E84" s="30" t="n">
        <f aca="false">SUM(E85:E86)</f>
        <v>27</v>
      </c>
      <c r="F84" s="30" t="n">
        <f aca="false">SUM(F85:F86)</f>
        <v>55</v>
      </c>
    </row>
    <row r="85" customFormat="false" ht="9.95" hidden="false" customHeight="true" outlineLevel="0" collapsed="false">
      <c r="A85" s="32" t="s">
        <v>1049</v>
      </c>
      <c r="B85" s="32" t="n">
        <v>674</v>
      </c>
      <c r="C85" s="32" t="n">
        <v>186</v>
      </c>
      <c r="D85" s="32" t="n">
        <f aca="false">SUM(E85:F85)</f>
        <v>82</v>
      </c>
      <c r="E85" s="32" t="n">
        <v>27</v>
      </c>
      <c r="F85" s="32" t="n">
        <v>55</v>
      </c>
    </row>
    <row r="86" customFormat="false" ht="9.95" hidden="false" customHeight="true" outlineLevel="0" collapsed="false">
      <c r="A86" s="32" t="s">
        <v>1050</v>
      </c>
      <c r="B86" s="32" t="n">
        <v>55</v>
      </c>
      <c r="C86" s="32" t="n">
        <v>16</v>
      </c>
      <c r="D86" s="32"/>
      <c r="E86" s="32"/>
      <c r="F86" s="32"/>
    </row>
    <row r="87" customFormat="false" ht="12.75" hidden="false" customHeight="false" outlineLevel="0" collapsed="false">
      <c r="E87" s="187" t="s">
        <v>1097</v>
      </c>
      <c r="F87" s="187"/>
    </row>
  </sheetData>
  <sheetProtection sheet="true" password="ca55"/>
  <mergeCells count="7">
    <mergeCell ref="A1:F1"/>
    <mergeCell ref="A2:F2"/>
    <mergeCell ref="A3:F3"/>
    <mergeCell ref="A4:F4"/>
    <mergeCell ref="A5:F5"/>
    <mergeCell ref="A7:F7"/>
    <mergeCell ref="D8:F8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10.28"/>
    <col collapsed="false" customWidth="true" hidden="false" outlineLevel="0" max="6" min="6" style="0" width="9.7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AP1" s="0" t="s">
        <v>0</v>
      </c>
      <c r="AS1" s="0" t="s">
        <v>251</v>
      </c>
      <c r="AT1" s="0" t="s">
        <v>251</v>
      </c>
    </row>
    <row r="3" customFormat="false" ht="12.75" hidden="false" customHeight="false" outlineLevel="0" collapsed="false">
      <c r="A3" s="36" t="s">
        <v>1098</v>
      </c>
      <c r="B3" s="36"/>
      <c r="C3" s="36"/>
      <c r="D3" s="36"/>
      <c r="E3" s="36"/>
      <c r="F3" s="36"/>
    </row>
    <row r="4" customFormat="false" ht="12.75" hidden="false" customHeight="false" outlineLevel="0" collapsed="false">
      <c r="A4" s="36" t="s">
        <v>1099</v>
      </c>
      <c r="B4" s="36"/>
      <c r="C4" s="36"/>
      <c r="D4" s="36"/>
      <c r="E4" s="36"/>
      <c r="F4" s="36"/>
    </row>
    <row r="5" customFormat="false" ht="12.75" hidden="false" customHeight="false" outlineLevel="0" collapsed="false">
      <c r="A5" s="36" t="s">
        <v>647</v>
      </c>
      <c r="B5" s="36"/>
      <c r="C5" s="36"/>
      <c r="D5" s="36"/>
      <c r="E5" s="36"/>
      <c r="F5" s="36"/>
    </row>
    <row r="7" customFormat="false" ht="12.75" hidden="false" customHeight="false" outlineLevel="0" collapsed="false">
      <c r="A7" s="188" t="s">
        <v>97</v>
      </c>
      <c r="B7" s="188"/>
      <c r="C7" s="188"/>
      <c r="D7" s="188"/>
      <c r="E7" s="188"/>
      <c r="F7" s="188"/>
    </row>
    <row r="8" customFormat="false" ht="12.75" hidden="false" customHeight="false" outlineLevel="0" collapsed="false">
      <c r="A8" s="189"/>
      <c r="B8" s="189"/>
      <c r="C8" s="190" t="s">
        <v>405</v>
      </c>
      <c r="D8" s="191" t="s">
        <v>1100</v>
      </c>
      <c r="E8" s="191"/>
      <c r="F8" s="191"/>
    </row>
    <row r="9" customFormat="false" ht="19.5" hidden="false" customHeight="true" outlineLevel="0" collapsed="false">
      <c r="A9" s="189" t="s">
        <v>1058</v>
      </c>
      <c r="B9" s="189" t="s">
        <v>428</v>
      </c>
      <c r="C9" s="192" t="s">
        <v>434</v>
      </c>
      <c r="D9" s="193"/>
      <c r="E9" s="194"/>
      <c r="F9" s="195"/>
    </row>
    <row r="10" customFormat="false" ht="12.75" hidden="false" customHeight="false" outlineLevel="0" collapsed="false">
      <c r="A10" s="196"/>
      <c r="B10" s="197" t="s">
        <v>157</v>
      </c>
      <c r="C10" s="191" t="s">
        <v>437</v>
      </c>
      <c r="D10" s="198" t="s">
        <v>372</v>
      </c>
      <c r="E10" s="197" t="s">
        <v>1067</v>
      </c>
      <c r="F10" s="199" t="s">
        <v>1068</v>
      </c>
    </row>
    <row r="11" customFormat="false" ht="12.75" hidden="false" customHeight="false" outlineLevel="0" collapsed="false">
      <c r="A11" s="197" t="s">
        <v>377</v>
      </c>
      <c r="B11" s="197" t="n">
        <f aca="false">SUM(B12:B28)</f>
        <v>11792</v>
      </c>
      <c r="C11" s="197" t="n">
        <f aca="false">SUM(C12:C28)</f>
        <v>5258</v>
      </c>
      <c r="D11" s="200" t="n">
        <f aca="false">SUM(D12:D28)</f>
        <v>2980</v>
      </c>
      <c r="E11" s="197" t="n">
        <f aca="false">SUM(E12:E28)</f>
        <v>1205</v>
      </c>
      <c r="F11" s="199" t="n">
        <f aca="false">SUM(F12:F28)</f>
        <v>1775</v>
      </c>
    </row>
    <row r="12" customFormat="false" ht="27" hidden="false" customHeight="true" outlineLevel="0" collapsed="false">
      <c r="A12" s="196" t="s">
        <v>378</v>
      </c>
      <c r="B12" s="196" t="n">
        <v>3300</v>
      </c>
      <c r="C12" s="196" t="n">
        <v>1672</v>
      </c>
      <c r="D12" s="201" t="n">
        <f aca="false">SUM(E12+F12)</f>
        <v>874</v>
      </c>
      <c r="E12" s="196" t="n">
        <v>354</v>
      </c>
      <c r="F12" s="202" t="n">
        <v>520</v>
      </c>
    </row>
    <row r="13" customFormat="false" ht="28.5" hidden="false" customHeight="true" outlineLevel="0" collapsed="false">
      <c r="A13" s="203" t="s">
        <v>379</v>
      </c>
      <c r="B13" s="203" t="n">
        <v>871</v>
      </c>
      <c r="C13" s="203" t="n">
        <v>392</v>
      </c>
      <c r="D13" s="203" t="n">
        <f aca="false">SUM(E13+F13)</f>
        <v>203</v>
      </c>
      <c r="E13" s="203" t="n">
        <v>72</v>
      </c>
      <c r="F13" s="203" t="n">
        <v>131</v>
      </c>
    </row>
    <row r="14" customFormat="false" ht="17.1" hidden="false" customHeight="true" outlineLevel="0" collapsed="false">
      <c r="A14" s="203" t="s">
        <v>380</v>
      </c>
      <c r="B14" s="203" t="n">
        <v>1186</v>
      </c>
      <c r="C14" s="203" t="n">
        <v>456</v>
      </c>
      <c r="D14" s="203" t="n">
        <f aca="false">SUM(E14+F14)</f>
        <v>232</v>
      </c>
      <c r="E14" s="203" t="n">
        <v>90</v>
      </c>
      <c r="F14" s="203" t="n">
        <v>142</v>
      </c>
    </row>
    <row r="15" customFormat="false" ht="17.1" hidden="false" customHeight="true" outlineLevel="0" collapsed="false">
      <c r="A15" s="203" t="s">
        <v>381</v>
      </c>
      <c r="B15" s="203" t="n">
        <v>842</v>
      </c>
      <c r="C15" s="203" t="n">
        <v>376</v>
      </c>
      <c r="D15" s="203" t="n">
        <f aca="false">SUM(E15+F15)</f>
        <v>242</v>
      </c>
      <c r="E15" s="203" t="n">
        <v>123</v>
      </c>
      <c r="F15" s="203" t="n">
        <v>119</v>
      </c>
    </row>
    <row r="16" customFormat="false" ht="17.1" hidden="false" customHeight="true" outlineLevel="0" collapsed="false">
      <c r="A16" s="203" t="s">
        <v>382</v>
      </c>
      <c r="B16" s="203" t="n">
        <v>983</v>
      </c>
      <c r="C16" s="203" t="n">
        <v>377</v>
      </c>
      <c r="D16" s="203" t="n">
        <f aca="false">SUM(E16+F16)</f>
        <v>261</v>
      </c>
      <c r="E16" s="203" t="n">
        <v>115</v>
      </c>
      <c r="F16" s="203" t="n">
        <v>146</v>
      </c>
    </row>
    <row r="17" customFormat="false" ht="17.1" hidden="false" customHeight="true" outlineLevel="0" collapsed="false">
      <c r="A17" s="203" t="s">
        <v>1101</v>
      </c>
      <c r="B17" s="203" t="n">
        <v>372</v>
      </c>
      <c r="C17" s="203" t="n">
        <v>137</v>
      </c>
      <c r="D17" s="203" t="n">
        <f aca="false">SUM(E17+F17)</f>
        <v>85</v>
      </c>
      <c r="E17" s="203" t="n">
        <v>31</v>
      </c>
      <c r="F17" s="203" t="n">
        <v>54</v>
      </c>
    </row>
    <row r="18" customFormat="false" ht="17.1" hidden="false" customHeight="true" outlineLevel="0" collapsed="false">
      <c r="A18" s="203" t="s">
        <v>384</v>
      </c>
      <c r="B18" s="203" t="n">
        <v>482</v>
      </c>
      <c r="C18" s="203" t="n">
        <v>197</v>
      </c>
      <c r="D18" s="203" t="n">
        <f aca="false">SUM(E18+F18)</f>
        <v>124</v>
      </c>
      <c r="E18" s="203" t="n">
        <v>50</v>
      </c>
      <c r="F18" s="203" t="n">
        <v>74</v>
      </c>
    </row>
    <row r="19" customFormat="false" ht="17.1" hidden="false" customHeight="true" outlineLevel="0" collapsed="false">
      <c r="A19" s="203" t="s">
        <v>385</v>
      </c>
      <c r="B19" s="203" t="n">
        <v>341</v>
      </c>
      <c r="C19" s="203" t="n">
        <v>137</v>
      </c>
      <c r="D19" s="203" t="n">
        <f aca="false">SUM(E19+F19)</f>
        <v>62</v>
      </c>
      <c r="E19" s="203" t="n">
        <v>22</v>
      </c>
      <c r="F19" s="203" t="n">
        <v>40</v>
      </c>
    </row>
    <row r="20" customFormat="false" ht="17.1" hidden="false" customHeight="true" outlineLevel="0" collapsed="false">
      <c r="A20" s="203" t="s">
        <v>386</v>
      </c>
      <c r="B20" s="203" t="n">
        <v>264</v>
      </c>
      <c r="C20" s="203" t="n">
        <v>123</v>
      </c>
      <c r="D20" s="203" t="n">
        <f aca="false">SUM(E20+F20)</f>
        <v>70</v>
      </c>
      <c r="E20" s="203" t="n">
        <v>30</v>
      </c>
      <c r="F20" s="203" t="n">
        <v>40</v>
      </c>
    </row>
    <row r="21" customFormat="false" ht="17.1" hidden="false" customHeight="true" outlineLevel="0" collapsed="false">
      <c r="A21" s="203" t="s">
        <v>387</v>
      </c>
      <c r="B21" s="203" t="n">
        <v>290</v>
      </c>
      <c r="C21" s="203" t="n">
        <v>143</v>
      </c>
      <c r="D21" s="203" t="n">
        <f aca="false">SUM(E21+F21)</f>
        <v>84</v>
      </c>
      <c r="E21" s="203" t="n">
        <v>38</v>
      </c>
      <c r="F21" s="203" t="n">
        <v>46</v>
      </c>
    </row>
    <row r="22" customFormat="false" ht="17.1" hidden="false" customHeight="true" outlineLevel="0" collapsed="false">
      <c r="A22" s="203" t="s">
        <v>429</v>
      </c>
      <c r="B22" s="203" t="n">
        <v>295</v>
      </c>
      <c r="C22" s="203" t="n">
        <v>136</v>
      </c>
      <c r="D22" s="203" t="n">
        <f aca="false">SUM(E22+F22)</f>
        <v>78</v>
      </c>
      <c r="E22" s="203" t="n">
        <v>36</v>
      </c>
      <c r="F22" s="203" t="n">
        <v>42</v>
      </c>
    </row>
    <row r="23" customFormat="false" ht="17.1" hidden="false" customHeight="true" outlineLevel="0" collapsed="false">
      <c r="A23" s="203" t="s">
        <v>389</v>
      </c>
      <c r="B23" s="203" t="n">
        <v>208</v>
      </c>
      <c r="C23" s="203" t="n">
        <v>88</v>
      </c>
      <c r="D23" s="203" t="n">
        <f aca="false">SUM(E23+F23)</f>
        <v>52</v>
      </c>
      <c r="E23" s="203" t="n">
        <v>23</v>
      </c>
      <c r="F23" s="203" t="n">
        <v>29</v>
      </c>
    </row>
    <row r="24" customFormat="false" ht="17.1" hidden="false" customHeight="true" outlineLevel="0" collapsed="false">
      <c r="A24" s="203" t="s">
        <v>390</v>
      </c>
      <c r="B24" s="203" t="n">
        <v>1584</v>
      </c>
      <c r="C24" s="203" t="n">
        <v>652</v>
      </c>
      <c r="D24" s="203" t="n">
        <f aca="false">SUM(E24+F24)</f>
        <v>451</v>
      </c>
      <c r="E24" s="203" t="n">
        <v>181</v>
      </c>
      <c r="F24" s="203" t="n">
        <f aca="false">------------270</f>
        <v>270</v>
      </c>
    </row>
    <row r="25" customFormat="false" ht="17.1" hidden="false" customHeight="true" outlineLevel="0" collapsed="false">
      <c r="A25" s="203" t="s">
        <v>1102</v>
      </c>
      <c r="B25" s="203" t="n">
        <v>538</v>
      </c>
      <c r="C25" s="203" t="n">
        <v>240</v>
      </c>
      <c r="D25" s="203" t="n">
        <f aca="false">SUM(E25+F25)</f>
        <v>134</v>
      </c>
      <c r="E25" s="203" t="n">
        <v>30</v>
      </c>
      <c r="F25" s="203" t="n">
        <v>104</v>
      </c>
    </row>
    <row r="26" customFormat="false" ht="17.1" hidden="false" customHeight="true" outlineLevel="0" collapsed="false">
      <c r="A26" s="203" t="s">
        <v>392</v>
      </c>
      <c r="B26" s="203" t="n">
        <v>99</v>
      </c>
      <c r="C26" s="203" t="n">
        <v>47</v>
      </c>
      <c r="D26" s="203" t="n">
        <f aca="false">SUM(E26+F26)</f>
        <v>17</v>
      </c>
      <c r="E26" s="203" t="n">
        <v>4</v>
      </c>
      <c r="F26" s="203" t="n">
        <v>13</v>
      </c>
    </row>
    <row r="27" customFormat="false" ht="17.1" hidden="false" customHeight="true" outlineLevel="0" collapsed="false">
      <c r="A27" s="203" t="s">
        <v>393</v>
      </c>
      <c r="B27" s="203" t="n">
        <v>137</v>
      </c>
      <c r="C27" s="203" t="n">
        <v>85</v>
      </c>
      <c r="D27" s="203" t="n">
        <f aca="false">SUM(E27+F27)</f>
        <v>11</v>
      </c>
      <c r="E27" s="203" t="n">
        <v>6</v>
      </c>
      <c r="F27" s="203" t="n">
        <v>5</v>
      </c>
    </row>
    <row r="28" customFormat="false" ht="17.1" hidden="false" customHeight="true" outlineLevel="0" collapsed="false">
      <c r="A28" s="0" t="s">
        <v>1103</v>
      </c>
      <c r="E28" s="70" t="s">
        <v>1051</v>
      </c>
      <c r="F28" s="70"/>
    </row>
    <row r="31" customFormat="false" ht="12.75" hidden="false" customHeight="false" outlineLevel="0" collapsed="false">
      <c r="BF31" s="0" t="s">
        <v>1104</v>
      </c>
    </row>
  </sheetData>
  <sheetProtection sheet="true" password="ca55"/>
  <mergeCells count="7">
    <mergeCell ref="A1:F1"/>
    <mergeCell ref="A3:F3"/>
    <mergeCell ref="A4:F4"/>
    <mergeCell ref="A5:F5"/>
    <mergeCell ref="A7:F7"/>
    <mergeCell ref="D8:F8"/>
    <mergeCell ref="E28:F2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6" min="6" style="0" width="6.41"/>
    <col collapsed="false" customWidth="true" hidden="false" outlineLevel="0" max="7" min="7" style="0" width="4.56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4.99"/>
    <col collapsed="false" customWidth="true" hidden="false" outlineLevel="0" max="15" min="15" style="0" width="6.13"/>
    <col collapsed="false" customWidth="true" hidden="false" outlineLevel="0" max="16" min="16" style="0" width="4.14"/>
    <col collapsed="false" customWidth="true" hidden="false" outlineLevel="0" max="17" min="17" style="0" width="5.56"/>
    <col collapsed="false" customWidth="true" hidden="false" outlineLevel="0" max="18" min="18" style="0" width="6.13"/>
    <col collapsed="false" customWidth="true" hidden="false" outlineLevel="0" max="19" min="19" style="0" width="4.28"/>
    <col collapsed="false" customWidth="true" hidden="false" outlineLevel="0" max="20" min="20" style="0" width="4.56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3" customFormat="false" ht="12.75" hidden="false" customHeight="false" outlineLevel="0" collapsed="false">
      <c r="A3" s="21" t="s">
        <v>110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2.75" hidden="false" customHeight="false" outlineLevel="0" collapsed="false">
      <c r="A4" s="21" t="s">
        <v>110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6" customFormat="false" ht="12.75" hidden="false" customHeight="false" outlineLevel="0" collapsed="false">
      <c r="A6" s="95" t="s">
        <v>99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</row>
    <row r="7" customFormat="false" ht="12.75" hidden="false" customHeight="false" outlineLevel="0" collapsed="false">
      <c r="A7" s="204"/>
      <c r="B7" s="79"/>
      <c r="C7" s="63" t="s">
        <v>1107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138" t="s">
        <v>1108</v>
      </c>
      <c r="B8" s="138" t="s">
        <v>340</v>
      </c>
      <c r="C8" s="150" t="s">
        <v>1109</v>
      </c>
      <c r="D8" s="150"/>
      <c r="E8" s="150"/>
      <c r="F8" s="150" t="s">
        <v>1110</v>
      </c>
      <c r="G8" s="150"/>
      <c r="H8" s="150"/>
      <c r="I8" s="150" t="s">
        <v>1111</v>
      </c>
      <c r="J8" s="150"/>
      <c r="K8" s="150"/>
      <c r="L8" s="151" t="s">
        <v>1112</v>
      </c>
      <c r="M8" s="154"/>
      <c r="N8" s="152"/>
      <c r="O8" s="150" t="s">
        <v>1113</v>
      </c>
      <c r="P8" s="150"/>
      <c r="Q8" s="150"/>
      <c r="R8" s="150" t="s">
        <v>1114</v>
      </c>
      <c r="S8" s="150"/>
      <c r="T8" s="150"/>
    </row>
    <row r="9" customFormat="false" ht="12.75" hidden="false" customHeight="false" outlineLevel="0" collapsed="false">
      <c r="A9" s="138"/>
      <c r="B9" s="138"/>
      <c r="C9" s="134" t="s">
        <v>372</v>
      </c>
      <c r="D9" s="134" t="s">
        <v>341</v>
      </c>
      <c r="E9" s="134" t="s">
        <v>339</v>
      </c>
      <c r="F9" s="134" t="s">
        <v>372</v>
      </c>
      <c r="G9" s="134" t="s">
        <v>341</v>
      </c>
      <c r="H9" s="134" t="s">
        <v>352</v>
      </c>
      <c r="I9" s="134" t="s">
        <v>372</v>
      </c>
      <c r="J9" s="134" t="s">
        <v>341</v>
      </c>
      <c r="K9" s="134" t="s">
        <v>339</v>
      </c>
      <c r="L9" s="134" t="s">
        <v>372</v>
      </c>
      <c r="M9" s="134" t="s">
        <v>342</v>
      </c>
      <c r="N9" s="134" t="s">
        <v>339</v>
      </c>
      <c r="O9" s="134" t="s">
        <v>372</v>
      </c>
      <c r="P9" s="134" t="s">
        <v>341</v>
      </c>
      <c r="Q9" s="134" t="s">
        <v>339</v>
      </c>
      <c r="R9" s="134" t="s">
        <v>372</v>
      </c>
      <c r="S9" s="134" t="s">
        <v>341</v>
      </c>
      <c r="T9" s="134" t="s">
        <v>339</v>
      </c>
    </row>
    <row r="10" customFormat="false" ht="12.75" hidden="false" customHeight="false" outlineLevel="0" collapsed="false">
      <c r="A10" s="30" t="s">
        <v>377</v>
      </c>
      <c r="B10" s="30" t="n">
        <f aca="false">SUM(B11:B25)</f>
        <v>2969</v>
      </c>
      <c r="C10" s="30" t="n">
        <f aca="false">SUM(C11:C25)</f>
        <v>4</v>
      </c>
      <c r="D10" s="30" t="n">
        <f aca="false">SUM(D11:D25)</f>
        <v>3</v>
      </c>
      <c r="E10" s="30" t="n">
        <f aca="false">SUM(E11:E25)</f>
        <v>1</v>
      </c>
      <c r="F10" s="30" t="n">
        <f aca="false">SUM(F11:F25)</f>
        <v>553</v>
      </c>
      <c r="G10" s="30" t="n">
        <f aca="false">SUM(G11:G25)</f>
        <v>207</v>
      </c>
      <c r="H10" s="30" t="n">
        <f aca="false">SUM(H11:H25)</f>
        <v>346</v>
      </c>
      <c r="I10" s="30" t="n">
        <f aca="false">SUM(I11:I25)</f>
        <v>73</v>
      </c>
      <c r="J10" s="30" t="n">
        <f aca="false">SUM(J11:J25)</f>
        <v>33</v>
      </c>
      <c r="K10" s="30" t="n">
        <f aca="false">SUM(K11:K25)</f>
        <v>40</v>
      </c>
      <c r="L10" s="30" t="n">
        <f aca="false">SUM(L11:L25)</f>
        <v>1793</v>
      </c>
      <c r="M10" s="30" t="n">
        <f aca="false">SUM(M11:M25)</f>
        <v>654</v>
      </c>
      <c r="N10" s="30" t="n">
        <f aca="false">SUM(N11:N25)</f>
        <v>1139</v>
      </c>
      <c r="O10" s="30" t="n">
        <f aca="false">SUM(O11:O25)</f>
        <v>273</v>
      </c>
      <c r="P10" s="30" t="n">
        <f aca="false">SUM(P11:P25)</f>
        <v>92</v>
      </c>
      <c r="Q10" s="30" t="n">
        <f aca="false">SUM(Q11:Q25)</f>
        <v>181</v>
      </c>
      <c r="R10" s="30" t="n">
        <f aca="false">SUM(R11:R25)</f>
        <v>273</v>
      </c>
      <c r="S10" s="30" t="n">
        <f aca="false">SUM(S11:S25)</f>
        <v>206</v>
      </c>
      <c r="T10" s="30" t="n">
        <f aca="false">SUM(T11:T25)</f>
        <v>67</v>
      </c>
    </row>
    <row r="11" customFormat="false" ht="12.75" hidden="false" customHeight="false" outlineLevel="0" collapsed="false">
      <c r="A11" s="76" t="s">
        <v>378</v>
      </c>
      <c r="B11" s="76" t="n">
        <f aca="false">C11+F11+I11+L11+O11+R11</f>
        <v>874</v>
      </c>
      <c r="C11" s="76"/>
      <c r="D11" s="76"/>
      <c r="E11" s="76"/>
      <c r="F11" s="76" t="n">
        <f aca="false">SUM(G11:H11)</f>
        <v>175</v>
      </c>
      <c r="G11" s="76" t="n">
        <v>59</v>
      </c>
      <c r="H11" s="76" t="n">
        <v>116</v>
      </c>
      <c r="I11" s="76" t="n">
        <f aca="false">SUM(J11:K11)</f>
        <v>63</v>
      </c>
      <c r="J11" s="76" t="n">
        <v>28</v>
      </c>
      <c r="K11" s="76" t="n">
        <v>35</v>
      </c>
      <c r="L11" s="76" t="n">
        <f aca="false">SUM(M11:N11)</f>
        <v>388</v>
      </c>
      <c r="M11" s="76" t="n">
        <v>159</v>
      </c>
      <c r="N11" s="76" t="n">
        <v>229</v>
      </c>
      <c r="O11" s="76" t="n">
        <f aca="false">SUM(P11:Q11)</f>
        <v>174</v>
      </c>
      <c r="P11" s="76" t="n">
        <v>57</v>
      </c>
      <c r="Q11" s="76" t="n">
        <v>117</v>
      </c>
      <c r="R11" s="76" t="n">
        <f aca="false">SUM(S11:T11)</f>
        <v>74</v>
      </c>
      <c r="S11" s="76" t="n">
        <v>51</v>
      </c>
      <c r="T11" s="76" t="n">
        <v>23</v>
      </c>
    </row>
    <row r="12" customFormat="false" ht="12.75" hidden="false" customHeight="false" outlineLevel="0" collapsed="false">
      <c r="A12" s="76" t="s">
        <v>379</v>
      </c>
      <c r="B12" s="76" t="n">
        <f aca="false">C12+F12+I12+L12+O12+R12</f>
        <v>203</v>
      </c>
      <c r="C12" s="76" t="n">
        <f aca="false">SUM(D12:E12)</f>
        <v>1</v>
      </c>
      <c r="D12" s="76" t="n">
        <v>1</v>
      </c>
      <c r="E12" s="76"/>
      <c r="F12" s="76" t="n">
        <f aca="false">SUM(G12:H12)</f>
        <v>40</v>
      </c>
      <c r="G12" s="76" t="n">
        <v>13</v>
      </c>
      <c r="H12" s="76" t="n">
        <v>27</v>
      </c>
      <c r="I12" s="76"/>
      <c r="J12" s="76"/>
      <c r="K12" s="76"/>
      <c r="L12" s="76" t="n">
        <f aca="false">SUM(M12:N12)</f>
        <v>45</v>
      </c>
      <c r="M12" s="76" t="n">
        <v>9</v>
      </c>
      <c r="N12" s="76" t="n">
        <v>36</v>
      </c>
      <c r="O12" s="76" t="n">
        <f aca="false">SUM(P12:Q12)</f>
        <v>99</v>
      </c>
      <c r="P12" s="76" t="n">
        <v>35</v>
      </c>
      <c r="Q12" s="76" t="n">
        <v>64</v>
      </c>
      <c r="R12" s="76" t="n">
        <f aca="false">SUM(S12:T12)</f>
        <v>18</v>
      </c>
      <c r="S12" s="76" t="n">
        <v>14</v>
      </c>
      <c r="T12" s="76" t="n">
        <v>4</v>
      </c>
    </row>
    <row r="13" customFormat="false" ht="12.75" hidden="false" customHeight="false" outlineLevel="0" collapsed="false">
      <c r="A13" s="76" t="s">
        <v>380</v>
      </c>
      <c r="B13" s="76" t="n">
        <f aca="false">C13+F13+I13+L13+O13+R13</f>
        <v>232</v>
      </c>
      <c r="C13" s="76"/>
      <c r="D13" s="76"/>
      <c r="E13" s="76"/>
      <c r="F13" s="76" t="n">
        <f aca="false">SUM(G13:H13)</f>
        <v>36</v>
      </c>
      <c r="G13" s="76" t="n">
        <v>13</v>
      </c>
      <c r="H13" s="76" t="n">
        <v>23</v>
      </c>
      <c r="I13" s="76"/>
      <c r="J13" s="76"/>
      <c r="K13" s="76"/>
      <c r="L13" s="76" t="n">
        <f aca="false">SUM(M13:N13)</f>
        <v>160</v>
      </c>
      <c r="M13" s="76" t="n">
        <v>52</v>
      </c>
      <c r="N13" s="76" t="n">
        <v>108</v>
      </c>
      <c r="O13" s="76"/>
      <c r="P13" s="76"/>
      <c r="Q13" s="76"/>
      <c r="R13" s="76" t="n">
        <f aca="false">SUM(S13:T13)</f>
        <v>36</v>
      </c>
      <c r="S13" s="76" t="n">
        <v>25</v>
      </c>
      <c r="T13" s="76" t="n">
        <v>11</v>
      </c>
    </row>
    <row r="14" customFormat="false" ht="12.75" hidden="false" customHeight="false" outlineLevel="0" collapsed="false">
      <c r="A14" s="76" t="s">
        <v>381</v>
      </c>
      <c r="B14" s="76" t="n">
        <f aca="false">C14+F14+I14+L14+O14+R14</f>
        <v>242</v>
      </c>
      <c r="C14" s="76"/>
      <c r="D14" s="76"/>
      <c r="E14" s="76"/>
      <c r="F14" s="76" t="n">
        <f aca="false">SUM(G14:H14)</f>
        <v>21</v>
      </c>
      <c r="G14" s="76" t="n">
        <v>11</v>
      </c>
      <c r="H14" s="76" t="n">
        <v>10</v>
      </c>
      <c r="I14" s="76"/>
      <c r="J14" s="76"/>
      <c r="K14" s="76"/>
      <c r="L14" s="76" t="n">
        <f aca="false">SUM(M14:N14)</f>
        <v>208</v>
      </c>
      <c r="M14" s="76" t="n">
        <v>102</v>
      </c>
      <c r="N14" s="76" t="n">
        <v>106</v>
      </c>
      <c r="O14" s="76"/>
      <c r="P14" s="76"/>
      <c r="Q14" s="76"/>
      <c r="R14" s="76" t="n">
        <f aca="false">SUM(S14:T14)</f>
        <v>13</v>
      </c>
      <c r="S14" s="76" t="n">
        <v>10</v>
      </c>
      <c r="T14" s="76" t="n">
        <v>3</v>
      </c>
    </row>
    <row r="15" customFormat="false" ht="12.75" hidden="false" customHeight="false" outlineLevel="0" collapsed="false">
      <c r="A15" s="76" t="s">
        <v>382</v>
      </c>
      <c r="B15" s="76" t="n">
        <f aca="false">C15+F15+I15+L15+O15+R15</f>
        <v>261</v>
      </c>
      <c r="C15" s="76"/>
      <c r="D15" s="76"/>
      <c r="E15" s="76"/>
      <c r="F15" s="76" t="n">
        <f aca="false">SUM(G15:H15)</f>
        <v>43</v>
      </c>
      <c r="G15" s="76" t="n">
        <v>24</v>
      </c>
      <c r="H15" s="76" t="n">
        <v>19</v>
      </c>
      <c r="I15" s="76"/>
      <c r="J15" s="76"/>
      <c r="K15" s="76"/>
      <c r="L15" s="76" t="n">
        <f aca="false">SUM(M15:N15)</f>
        <v>208</v>
      </c>
      <c r="M15" s="76" t="n">
        <v>84</v>
      </c>
      <c r="N15" s="76" t="n">
        <v>124</v>
      </c>
      <c r="O15" s="76"/>
      <c r="P15" s="76"/>
      <c r="Q15" s="76"/>
      <c r="R15" s="76" t="n">
        <f aca="false">SUM(S15:T15)</f>
        <v>10</v>
      </c>
      <c r="S15" s="76" t="n">
        <v>7</v>
      </c>
      <c r="T15" s="76" t="n">
        <v>3</v>
      </c>
    </row>
    <row r="16" customFormat="false" ht="12.75" hidden="false" customHeight="false" outlineLevel="0" collapsed="false">
      <c r="A16" s="76" t="s">
        <v>383</v>
      </c>
      <c r="B16" s="76" t="n">
        <f aca="false">C16+F16+I16+L16+O16+R16</f>
        <v>85</v>
      </c>
      <c r="C16" s="76"/>
      <c r="D16" s="76"/>
      <c r="E16" s="76"/>
      <c r="F16" s="76" t="n">
        <f aca="false">SUM(G16:H16)</f>
        <v>10</v>
      </c>
      <c r="G16" s="76" t="n">
        <v>6</v>
      </c>
      <c r="H16" s="76" t="n">
        <v>4</v>
      </c>
      <c r="I16" s="76"/>
      <c r="J16" s="76"/>
      <c r="K16" s="76"/>
      <c r="L16" s="76" t="n">
        <f aca="false">SUM(M16:N16)</f>
        <v>69</v>
      </c>
      <c r="M16" s="76" t="n">
        <v>22</v>
      </c>
      <c r="N16" s="76" t="n">
        <v>47</v>
      </c>
      <c r="O16" s="76"/>
      <c r="P16" s="76"/>
      <c r="Q16" s="76"/>
      <c r="R16" s="76" t="n">
        <f aca="false">SUM(S16:T16)</f>
        <v>6</v>
      </c>
      <c r="S16" s="76" t="n">
        <v>3</v>
      </c>
      <c r="T16" s="76" t="n">
        <v>3</v>
      </c>
    </row>
    <row r="17" customFormat="false" ht="12.75" hidden="false" customHeight="false" outlineLevel="0" collapsed="false">
      <c r="A17" s="76" t="s">
        <v>384</v>
      </c>
      <c r="B17" s="76" t="n">
        <f aca="false">C17+F17+I17+L17+O17+R17</f>
        <v>124</v>
      </c>
      <c r="C17" s="76"/>
      <c r="D17" s="76"/>
      <c r="E17" s="76"/>
      <c r="F17" s="76" t="n">
        <f aca="false">SUM(G17:H17)</f>
        <v>15</v>
      </c>
      <c r="G17" s="76" t="n">
        <v>4</v>
      </c>
      <c r="H17" s="76" t="n">
        <v>11</v>
      </c>
      <c r="I17" s="76"/>
      <c r="J17" s="76"/>
      <c r="K17" s="76"/>
      <c r="L17" s="76" t="n">
        <f aca="false">SUM(M17:N17)</f>
        <v>90</v>
      </c>
      <c r="M17" s="76" t="n">
        <v>31</v>
      </c>
      <c r="N17" s="76" t="n">
        <v>59</v>
      </c>
      <c r="O17" s="76"/>
      <c r="P17" s="76"/>
      <c r="Q17" s="76"/>
      <c r="R17" s="76" t="n">
        <f aca="false">SUM(S17:T17)</f>
        <v>19</v>
      </c>
      <c r="S17" s="76" t="n">
        <v>15</v>
      </c>
      <c r="T17" s="76" t="n">
        <v>4</v>
      </c>
    </row>
    <row r="18" customFormat="false" ht="12.75" hidden="false" customHeight="false" outlineLevel="0" collapsed="false">
      <c r="A18" s="76" t="s">
        <v>444</v>
      </c>
      <c r="B18" s="76" t="n">
        <f aca="false">C18+F18+I18+L18+O18+R18</f>
        <v>62</v>
      </c>
      <c r="C18" s="76"/>
      <c r="D18" s="76"/>
      <c r="E18" s="76"/>
      <c r="F18" s="76" t="n">
        <f aca="false">SUM(G18:H18)</f>
        <v>16</v>
      </c>
      <c r="G18" s="76" t="n">
        <v>6</v>
      </c>
      <c r="H18" s="76" t="n">
        <v>10</v>
      </c>
      <c r="I18" s="76"/>
      <c r="J18" s="76"/>
      <c r="K18" s="76"/>
      <c r="L18" s="76" t="n">
        <f aca="false">SUM(M18:N18)</f>
        <v>35</v>
      </c>
      <c r="M18" s="76" t="n">
        <v>9</v>
      </c>
      <c r="N18" s="76" t="n">
        <v>26</v>
      </c>
      <c r="O18" s="76"/>
      <c r="P18" s="76"/>
      <c r="Q18" s="76"/>
      <c r="R18" s="76" t="n">
        <f aca="false">SUM(S18:T18)</f>
        <v>11</v>
      </c>
      <c r="S18" s="76" t="n">
        <v>7</v>
      </c>
      <c r="T18" s="76" t="n">
        <v>4</v>
      </c>
    </row>
    <row r="19" customFormat="false" ht="12.75" hidden="false" customHeight="false" outlineLevel="0" collapsed="false">
      <c r="A19" s="76" t="s">
        <v>386</v>
      </c>
      <c r="B19" s="76" t="n">
        <f aca="false">C19+F19+I19+L19+O19+R19</f>
        <v>70</v>
      </c>
      <c r="C19" s="76"/>
      <c r="D19" s="76"/>
      <c r="E19" s="76"/>
      <c r="F19" s="76" t="n">
        <f aca="false">SUM(G19:H19)</f>
        <v>6</v>
      </c>
      <c r="G19" s="76" t="n">
        <v>2</v>
      </c>
      <c r="H19" s="76" t="n">
        <v>4</v>
      </c>
      <c r="I19" s="76"/>
      <c r="J19" s="76"/>
      <c r="K19" s="76"/>
      <c r="L19" s="76" t="n">
        <f aca="false">SUM(M19:N19)</f>
        <v>45</v>
      </c>
      <c r="M19" s="76" t="n">
        <v>11</v>
      </c>
      <c r="N19" s="76" t="n">
        <v>34</v>
      </c>
      <c r="O19" s="76"/>
      <c r="P19" s="76"/>
      <c r="Q19" s="76"/>
      <c r="R19" s="76" t="n">
        <f aca="false">SUM(S19:T19)</f>
        <v>19</v>
      </c>
      <c r="S19" s="76" t="n">
        <v>17</v>
      </c>
      <c r="T19" s="76" t="n">
        <v>2</v>
      </c>
    </row>
    <row r="20" customFormat="false" ht="12.75" hidden="false" customHeight="false" outlineLevel="0" collapsed="false">
      <c r="A20" s="76" t="s">
        <v>1115</v>
      </c>
      <c r="B20" s="76" t="n">
        <f aca="false">C20+F20+I20+L20+O20+R20</f>
        <v>84</v>
      </c>
      <c r="C20" s="76"/>
      <c r="D20" s="76"/>
      <c r="E20" s="76"/>
      <c r="F20" s="76" t="n">
        <f aca="false">SUM(G20:H20)</f>
        <v>21</v>
      </c>
      <c r="G20" s="76" t="n">
        <v>12</v>
      </c>
      <c r="H20" s="76" t="n">
        <v>9</v>
      </c>
      <c r="I20" s="76"/>
      <c r="J20" s="76"/>
      <c r="K20" s="76"/>
      <c r="L20" s="76" t="n">
        <f aca="false">SUM(M20:N20)</f>
        <v>58</v>
      </c>
      <c r="M20" s="76" t="n">
        <v>24</v>
      </c>
      <c r="N20" s="76" t="n">
        <v>34</v>
      </c>
      <c r="O20" s="76"/>
      <c r="P20" s="76"/>
      <c r="Q20" s="76"/>
      <c r="R20" s="76" t="n">
        <f aca="false">SUM(S20:T20)</f>
        <v>5</v>
      </c>
      <c r="S20" s="76" t="n">
        <v>2</v>
      </c>
      <c r="T20" s="76" t="n">
        <v>3</v>
      </c>
    </row>
    <row r="21" customFormat="false" ht="12.75" hidden="false" customHeight="false" outlineLevel="0" collapsed="false">
      <c r="A21" s="76" t="s">
        <v>429</v>
      </c>
      <c r="B21" s="76" t="n">
        <f aca="false">C21+F21+I21+L21+O21+R21</f>
        <v>78</v>
      </c>
      <c r="C21" s="76" t="n">
        <f aca="false">SUM(D21:E21)</f>
        <v>1</v>
      </c>
      <c r="D21" s="76" t="n">
        <v>1</v>
      </c>
      <c r="E21" s="76"/>
      <c r="F21" s="76" t="n">
        <f aca="false">SUM(G21:H21)</f>
        <v>5</v>
      </c>
      <c r="G21" s="76" t="n">
        <v>3</v>
      </c>
      <c r="H21" s="76" t="n">
        <v>2</v>
      </c>
      <c r="I21" s="76"/>
      <c r="J21" s="76"/>
      <c r="K21" s="76"/>
      <c r="L21" s="76" t="n">
        <f aca="false">SUM(M21:N21)</f>
        <v>66</v>
      </c>
      <c r="M21" s="76" t="n">
        <v>19</v>
      </c>
      <c r="N21" s="76" t="n">
        <v>47</v>
      </c>
      <c r="O21" s="76"/>
      <c r="P21" s="76"/>
      <c r="Q21" s="76"/>
      <c r="R21" s="76" t="n">
        <f aca="false">SUM(S21:T21)</f>
        <v>6</v>
      </c>
      <c r="S21" s="76" t="n">
        <v>4</v>
      </c>
      <c r="T21" s="76" t="n">
        <v>2</v>
      </c>
    </row>
    <row r="22" customFormat="false" ht="12.75" hidden="false" customHeight="false" outlineLevel="0" collapsed="false">
      <c r="A22" s="76" t="s">
        <v>389</v>
      </c>
      <c r="B22" s="76" t="n">
        <f aca="false">C22+F22+I22+L22+O22+R22</f>
        <v>52</v>
      </c>
      <c r="C22" s="76"/>
      <c r="D22" s="76"/>
      <c r="E22" s="76"/>
      <c r="F22" s="76" t="n">
        <f aca="false">SUM(G22:H22)</f>
        <v>11</v>
      </c>
      <c r="G22" s="76" t="n">
        <v>4</v>
      </c>
      <c r="H22" s="76" t="n">
        <v>7</v>
      </c>
      <c r="I22" s="76"/>
      <c r="J22" s="76"/>
      <c r="K22" s="76"/>
      <c r="L22" s="76" t="n">
        <f aca="false">SUM(M22:N22)</f>
        <v>32</v>
      </c>
      <c r="M22" s="76" t="n">
        <v>12</v>
      </c>
      <c r="N22" s="76" t="n">
        <v>20</v>
      </c>
      <c r="O22" s="76"/>
      <c r="P22" s="76"/>
      <c r="Q22" s="76"/>
      <c r="R22" s="76" t="n">
        <f aca="false">SUM(S22:T22)</f>
        <v>9</v>
      </c>
      <c r="S22" s="76" t="n">
        <v>7</v>
      </c>
      <c r="T22" s="76" t="n">
        <v>2</v>
      </c>
    </row>
    <row r="23" customFormat="false" ht="12.75" hidden="false" customHeight="false" outlineLevel="0" collapsed="false">
      <c r="A23" s="76" t="s">
        <v>1116</v>
      </c>
      <c r="B23" s="76" t="n">
        <f aca="false">C23+F23+I23+L23+O23+R23</f>
        <v>451</v>
      </c>
      <c r="C23" s="76" t="n">
        <f aca="false">SUM(D23:E23)</f>
        <v>2</v>
      </c>
      <c r="D23" s="76" t="n">
        <v>1</v>
      </c>
      <c r="E23" s="76" t="n">
        <v>1</v>
      </c>
      <c r="F23" s="76" t="n">
        <f aca="false">SUM(G23:H23)</f>
        <v>134</v>
      </c>
      <c r="G23" s="76" t="n">
        <v>41</v>
      </c>
      <c r="H23" s="76" t="n">
        <v>93</v>
      </c>
      <c r="I23" s="76"/>
      <c r="J23" s="76"/>
      <c r="K23" s="76"/>
      <c r="L23" s="76" t="n">
        <f aca="false">SUM(M23:N23)</f>
        <v>271</v>
      </c>
      <c r="M23" s="76" t="n">
        <v>97</v>
      </c>
      <c r="N23" s="76" t="n">
        <v>174</v>
      </c>
      <c r="O23" s="76"/>
      <c r="P23" s="76"/>
      <c r="Q23" s="76"/>
      <c r="R23" s="76" t="n">
        <f aca="false">SUM(S23:T23)</f>
        <v>44</v>
      </c>
      <c r="S23" s="76" t="n">
        <v>42</v>
      </c>
      <c r="T23" s="76" t="n">
        <v>2</v>
      </c>
    </row>
    <row r="24" customFormat="false" ht="12.75" hidden="false" customHeight="false" outlineLevel="0" collapsed="false">
      <c r="A24" s="76" t="s">
        <v>391</v>
      </c>
      <c r="B24" s="76" t="n">
        <f aca="false">C24+F24+I24+L24+O24+R24</f>
        <v>134</v>
      </c>
      <c r="C24" s="76"/>
      <c r="D24" s="76"/>
      <c r="E24" s="76"/>
      <c r="F24" s="76" t="n">
        <f aca="false">SUM(G24:H24)</f>
        <v>16</v>
      </c>
      <c r="G24" s="76" t="n">
        <v>7</v>
      </c>
      <c r="H24" s="76" t="n">
        <v>9</v>
      </c>
      <c r="I24" s="76" t="n">
        <f aca="false">SUM(J24:K24)</f>
        <v>10</v>
      </c>
      <c r="J24" s="76" t="n">
        <v>5</v>
      </c>
      <c r="K24" s="76" t="n">
        <v>5</v>
      </c>
      <c r="L24" s="76" t="n">
        <f aca="false">SUM(M24:N24)</f>
        <v>108</v>
      </c>
      <c r="M24" s="76" t="n">
        <v>23</v>
      </c>
      <c r="N24" s="76" t="n">
        <v>85</v>
      </c>
      <c r="O24" s="76"/>
      <c r="P24" s="76"/>
      <c r="Q24" s="76"/>
      <c r="R24" s="76"/>
      <c r="S24" s="76"/>
      <c r="T24" s="76"/>
    </row>
    <row r="25" customFormat="false" ht="12.75" hidden="false" customHeight="false" outlineLevel="0" collapsed="false">
      <c r="A25" s="76" t="s">
        <v>1117</v>
      </c>
      <c r="B25" s="76" t="n">
        <f aca="false">C25+F25+I25+L25+O25+R25</f>
        <v>17</v>
      </c>
      <c r="C25" s="76"/>
      <c r="D25" s="76"/>
      <c r="E25" s="76"/>
      <c r="F25" s="76" t="n">
        <f aca="false">SUM(G25:H25)</f>
        <v>4</v>
      </c>
      <c r="G25" s="76" t="n">
        <v>2</v>
      </c>
      <c r="H25" s="76" t="n">
        <v>2</v>
      </c>
      <c r="I25" s="76"/>
      <c r="J25" s="76"/>
      <c r="K25" s="76"/>
      <c r="L25" s="76" t="n">
        <f aca="false">SUM(M25:N25)</f>
        <v>10</v>
      </c>
      <c r="M25" s="76"/>
      <c r="N25" s="76" t="n">
        <v>10</v>
      </c>
      <c r="O25" s="76"/>
      <c r="P25" s="76"/>
      <c r="Q25" s="76"/>
      <c r="R25" s="76" t="n">
        <f aca="false">SUM(S25:T25)</f>
        <v>3</v>
      </c>
      <c r="S25" s="76" t="n">
        <v>2</v>
      </c>
      <c r="T25" s="76" t="n">
        <v>1</v>
      </c>
    </row>
    <row r="26" customFormat="false" ht="12.75" hidden="false" customHeight="false" outlineLevel="0" collapsed="false">
      <c r="R26" s="70" t="s">
        <v>11</v>
      </c>
      <c r="S26" s="70"/>
      <c r="T26" s="70"/>
    </row>
  </sheetData>
  <sheetProtection sheet="true" password="ca55"/>
  <mergeCells count="11">
    <mergeCell ref="A1:T1"/>
    <mergeCell ref="A3:T3"/>
    <mergeCell ref="A4:T4"/>
    <mergeCell ref="A6:T6"/>
    <mergeCell ref="C7:T7"/>
    <mergeCell ref="C8:E8"/>
    <mergeCell ref="F8:H8"/>
    <mergeCell ref="I8:K8"/>
    <mergeCell ref="O8:Q8"/>
    <mergeCell ref="R8:T8"/>
    <mergeCell ref="R26:T2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3" min="3" style="0" width="9.41"/>
    <col collapsed="false" customWidth="true" hidden="false" outlineLevel="0" max="4" min="4" style="0" width="9.28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</row>
    <row r="2" customFormat="false" ht="12.75" hidden="false" customHeight="false" outlineLevel="0" collapsed="false">
      <c r="A2" s="21"/>
      <c r="B2" s="21"/>
      <c r="C2" s="21"/>
      <c r="D2" s="21"/>
    </row>
    <row r="3" customFormat="false" ht="12.75" hidden="false" customHeight="false" outlineLevel="0" collapsed="false">
      <c r="A3" s="21" t="s">
        <v>1118</v>
      </c>
      <c r="B3" s="21"/>
      <c r="C3" s="21"/>
      <c r="D3" s="21"/>
    </row>
    <row r="4" customFormat="false" ht="12.75" hidden="false" customHeight="false" outlineLevel="0" collapsed="false">
      <c r="A4" s="21" t="s">
        <v>1119</v>
      </c>
      <c r="B4" s="21"/>
      <c r="C4" s="21"/>
      <c r="D4" s="21"/>
    </row>
    <row r="6" customFormat="false" ht="12.75" hidden="false" customHeight="false" outlineLevel="0" collapsed="false">
      <c r="A6" s="84" t="s">
        <v>101</v>
      </c>
      <c r="B6" s="84"/>
      <c r="C6" s="84"/>
      <c r="D6" s="84"/>
    </row>
    <row r="7" customFormat="false" ht="12.75" hidden="false" customHeight="false" outlineLevel="0" collapsed="false">
      <c r="A7" s="134"/>
      <c r="B7" s="122" t="s">
        <v>1120</v>
      </c>
      <c r="C7" s="122"/>
      <c r="D7" s="122"/>
    </row>
    <row r="8" customFormat="false" ht="12.75" hidden="false" customHeight="false" outlineLevel="0" collapsed="false">
      <c r="A8" s="138" t="s">
        <v>1121</v>
      </c>
      <c r="B8" s="122" t="s">
        <v>1122</v>
      </c>
      <c r="C8" s="134"/>
      <c r="D8" s="134"/>
    </row>
    <row r="9" customFormat="false" ht="12.75" hidden="false" customHeight="false" outlineLevel="0" collapsed="false">
      <c r="A9" s="141" t="s">
        <v>1123</v>
      </c>
      <c r="B9" s="140" t="s">
        <v>1124</v>
      </c>
      <c r="C9" s="140" t="s">
        <v>1067</v>
      </c>
      <c r="D9" s="140" t="s">
        <v>1068</v>
      </c>
    </row>
    <row r="10" customFormat="false" ht="12.75" hidden="false" customHeight="false" outlineLevel="0" collapsed="false">
      <c r="A10" s="30" t="s">
        <v>160</v>
      </c>
      <c r="B10" s="30" t="n">
        <f aca="false">SUM(B11+B38)</f>
        <v>659</v>
      </c>
      <c r="C10" s="30" t="n">
        <f aca="false">SUM(C11+C38)</f>
        <v>295</v>
      </c>
      <c r="D10" s="30" t="n">
        <f aca="false">SUM(D11+D38)</f>
        <v>363</v>
      </c>
    </row>
    <row r="11" customFormat="false" ht="12.75" hidden="false" customHeight="false" outlineLevel="0" collapsed="false">
      <c r="A11" s="30" t="s">
        <v>161</v>
      </c>
      <c r="B11" s="30" t="n">
        <f aca="false">(B12+B16+B29)</f>
        <v>14</v>
      </c>
      <c r="C11" s="30" t="n">
        <f aca="false">(C12+C16+C29)</f>
        <v>10</v>
      </c>
      <c r="D11" s="30" t="n">
        <f aca="false">(D12+D16+D29)</f>
        <v>4</v>
      </c>
    </row>
    <row r="12" customFormat="false" ht="12.75" hidden="false" customHeight="false" outlineLevel="0" collapsed="false">
      <c r="A12" s="30" t="s">
        <v>162</v>
      </c>
      <c r="B12" s="30"/>
      <c r="C12" s="30"/>
      <c r="D12" s="30"/>
    </row>
    <row r="13" customFormat="false" ht="12.75" hidden="false" customHeight="false" outlineLevel="0" collapsed="false">
      <c r="A13" s="32" t="s">
        <v>460</v>
      </c>
      <c r="B13" s="32"/>
      <c r="C13" s="32"/>
      <c r="D13" s="32"/>
    </row>
    <row r="14" customFormat="false" ht="12.75" hidden="false" customHeight="false" outlineLevel="0" collapsed="false">
      <c r="A14" s="32" t="s">
        <v>164</v>
      </c>
      <c r="B14" s="32"/>
      <c r="C14" s="32"/>
      <c r="D14" s="32"/>
    </row>
    <row r="15" customFormat="false" ht="12.75" hidden="false" customHeight="false" outlineLevel="0" collapsed="false">
      <c r="A15" s="32" t="s">
        <v>165</v>
      </c>
      <c r="B15" s="32"/>
      <c r="C15" s="32"/>
      <c r="D15" s="32"/>
    </row>
    <row r="16" customFormat="false" ht="12.75" hidden="false" customHeight="false" outlineLevel="0" collapsed="false">
      <c r="A16" s="30" t="s">
        <v>166</v>
      </c>
      <c r="B16" s="30" t="n">
        <f aca="false">SUM(B19:B28)</f>
        <v>4</v>
      </c>
      <c r="C16" s="30" t="n">
        <f aca="false">SUM(C19:C28)</f>
        <v>4</v>
      </c>
      <c r="D16" s="30"/>
    </row>
    <row r="17" customFormat="false" ht="12.75" hidden="false" customHeight="false" outlineLevel="0" collapsed="false">
      <c r="A17" s="32" t="s">
        <v>463</v>
      </c>
      <c r="B17" s="32"/>
      <c r="C17" s="32"/>
      <c r="D17" s="32"/>
    </row>
    <row r="18" customFormat="false" ht="12.75" hidden="false" customHeight="false" outlineLevel="0" collapsed="false">
      <c r="A18" s="32" t="s">
        <v>460</v>
      </c>
      <c r="B18" s="32"/>
      <c r="C18" s="32"/>
      <c r="D18" s="32"/>
    </row>
    <row r="19" customFormat="false" ht="12.75" hidden="false" customHeight="false" outlineLevel="0" collapsed="false">
      <c r="A19" s="32" t="s">
        <v>464</v>
      </c>
      <c r="B19" s="32"/>
      <c r="C19" s="32"/>
      <c r="D19" s="32"/>
    </row>
    <row r="20" customFormat="false" ht="12.75" hidden="false" customHeight="false" outlineLevel="0" collapsed="false">
      <c r="A20" s="32" t="s">
        <v>466</v>
      </c>
      <c r="B20" s="32"/>
      <c r="C20" s="32"/>
      <c r="D20" s="32"/>
    </row>
    <row r="21" customFormat="false" ht="12.75" hidden="false" customHeight="false" outlineLevel="0" collapsed="false">
      <c r="A21" s="32" t="s">
        <v>467</v>
      </c>
      <c r="B21" s="32"/>
      <c r="C21" s="32"/>
      <c r="D21" s="32"/>
    </row>
    <row r="22" customFormat="false" ht="12.75" hidden="false" customHeight="false" outlineLevel="0" collapsed="false">
      <c r="A22" s="32" t="s">
        <v>461</v>
      </c>
      <c r="B22" s="32"/>
      <c r="C22" s="32"/>
      <c r="D22" s="32"/>
    </row>
    <row r="23" customFormat="false" ht="12.75" hidden="false" customHeight="false" outlineLevel="0" collapsed="false">
      <c r="A23" s="32" t="s">
        <v>172</v>
      </c>
      <c r="B23" s="32"/>
      <c r="C23" s="32"/>
      <c r="D23" s="32"/>
    </row>
    <row r="24" customFormat="false" ht="12.75" hidden="false" customHeight="false" outlineLevel="0" collapsed="false">
      <c r="A24" s="32" t="s">
        <v>173</v>
      </c>
      <c r="B24" s="32"/>
      <c r="C24" s="32"/>
      <c r="D24" s="32"/>
    </row>
    <row r="25" customFormat="false" ht="12.75" hidden="false" customHeight="false" outlineLevel="0" collapsed="false">
      <c r="A25" s="32" t="s">
        <v>174</v>
      </c>
      <c r="B25" s="32" t="n">
        <f aca="false">SUM(C25:D25)</f>
        <v>3</v>
      </c>
      <c r="C25" s="32" t="n">
        <v>3</v>
      </c>
      <c r="D25" s="32"/>
    </row>
    <row r="26" customFormat="false" ht="12.75" hidden="false" customHeight="false" outlineLevel="0" collapsed="false">
      <c r="A26" s="32" t="s">
        <v>175</v>
      </c>
      <c r="B26" s="32"/>
      <c r="C26" s="32"/>
      <c r="D26" s="32"/>
    </row>
    <row r="27" customFormat="false" ht="12.75" hidden="false" customHeight="false" outlineLevel="0" collapsed="false">
      <c r="A27" s="32" t="s">
        <v>176</v>
      </c>
      <c r="B27" s="32" t="n">
        <f aca="false">SUM(C27:D27)</f>
        <v>1</v>
      </c>
      <c r="C27" s="32" t="n">
        <v>1</v>
      </c>
      <c r="D27" s="32"/>
    </row>
    <row r="28" customFormat="false" ht="12.75" hidden="false" customHeight="false" outlineLevel="0" collapsed="false">
      <c r="A28" s="32" t="s">
        <v>345</v>
      </c>
      <c r="B28" s="32"/>
      <c r="C28" s="32"/>
      <c r="D28" s="32"/>
    </row>
    <row r="29" customFormat="false" ht="12.75" hidden="false" customHeight="false" outlineLevel="0" collapsed="false">
      <c r="A29" s="30" t="s">
        <v>178</v>
      </c>
      <c r="B29" s="30" t="n">
        <f aca="false">SUM(B30:B37)</f>
        <v>10</v>
      </c>
      <c r="C29" s="30" t="n">
        <f aca="false">SUM(C30:C37)</f>
        <v>6</v>
      </c>
      <c r="D29" s="30" t="n">
        <f aca="false">SUM(D30:D37)</f>
        <v>4</v>
      </c>
    </row>
    <row r="30" customFormat="false" ht="12.75" hidden="false" customHeight="false" outlineLevel="0" collapsed="false">
      <c r="A30" s="32" t="s">
        <v>475</v>
      </c>
      <c r="B30" s="32" t="n">
        <f aca="false">SUM(C30:D30)</f>
        <v>2</v>
      </c>
      <c r="C30" s="32" t="n">
        <v>1</v>
      </c>
      <c r="D30" s="32" t="n">
        <v>1</v>
      </c>
    </row>
    <row r="31" customFormat="false" ht="12.75" hidden="false" customHeight="false" outlineLevel="0" collapsed="false">
      <c r="A31" s="32" t="s">
        <v>476</v>
      </c>
      <c r="B31" s="32" t="n">
        <f aca="false">SUM(C31:D31)</f>
        <v>6</v>
      </c>
      <c r="C31" s="32" t="n">
        <v>3</v>
      </c>
      <c r="D31" s="32" t="n">
        <v>3</v>
      </c>
    </row>
    <row r="32" customFormat="false" ht="12.75" hidden="false" customHeight="false" outlineLevel="0" collapsed="false">
      <c r="A32" s="32" t="s">
        <v>477</v>
      </c>
      <c r="B32" s="32" t="n">
        <f aca="false">SUM(C32:D32)</f>
        <v>2</v>
      </c>
      <c r="C32" s="32" t="n">
        <v>2</v>
      </c>
      <c r="D32" s="32"/>
    </row>
    <row r="33" customFormat="false" ht="12.75" hidden="false" customHeight="false" outlineLevel="0" collapsed="false">
      <c r="A33" s="32" t="s">
        <v>469</v>
      </c>
      <c r="B33" s="32"/>
      <c r="C33" s="32"/>
      <c r="D33" s="32"/>
    </row>
    <row r="34" customFormat="false" ht="12.75" hidden="false" customHeight="false" outlineLevel="0" collapsed="false">
      <c r="A34" s="32" t="s">
        <v>478</v>
      </c>
      <c r="B34" s="32"/>
      <c r="C34" s="32"/>
      <c r="D34" s="32"/>
    </row>
    <row r="35" customFormat="false" ht="12.75" hidden="false" customHeight="false" outlineLevel="0" collapsed="false">
      <c r="A35" s="32" t="s">
        <v>479</v>
      </c>
      <c r="B35" s="32"/>
      <c r="C35" s="32"/>
      <c r="D35" s="32"/>
    </row>
    <row r="36" customFormat="false" ht="12.75" hidden="false" customHeight="false" outlineLevel="0" collapsed="false">
      <c r="A36" s="32" t="s">
        <v>185</v>
      </c>
      <c r="B36" s="32"/>
      <c r="C36" s="32"/>
      <c r="D36" s="32"/>
    </row>
    <row r="37" customFormat="false" ht="12.75" hidden="false" customHeight="false" outlineLevel="0" collapsed="false">
      <c r="A37" s="32" t="s">
        <v>480</v>
      </c>
      <c r="B37" s="32"/>
      <c r="C37" s="32"/>
      <c r="D37" s="32"/>
    </row>
    <row r="38" customFormat="false" ht="12.75" hidden="false" customHeight="false" outlineLevel="0" collapsed="false">
      <c r="A38" s="30" t="s">
        <v>187</v>
      </c>
      <c r="B38" s="30" t="n">
        <f aca="false">SUM(B39+B42+B43+B49+B53+B56+B60+B61+B65+B66+B67+B68+B69)</f>
        <v>645</v>
      </c>
      <c r="C38" s="30" t="n">
        <f aca="false">SUM(C39+C42+C43+C49+C53+C56+C60+C61+C65+C66+C67+C68+C69)</f>
        <v>285</v>
      </c>
      <c r="D38" s="30" t="n">
        <f aca="false">SUM(D39+D42+D43+D49+D53+D56+D60+D61+D65+D66+D67+D68+D69)</f>
        <v>359</v>
      </c>
    </row>
    <row r="39" customFormat="false" ht="12.75" hidden="false" customHeight="false" outlineLevel="0" collapsed="false">
      <c r="A39" s="30" t="s">
        <v>285</v>
      </c>
      <c r="B39" s="30" t="n">
        <f aca="false">SUM(C39:D39)</f>
        <v>53</v>
      </c>
      <c r="C39" s="30" t="n">
        <f aca="false">SUM(C40:C41)</f>
        <v>49</v>
      </c>
      <c r="D39" s="30" t="n">
        <f aca="false">SUM(D40:D41)</f>
        <v>4</v>
      </c>
    </row>
    <row r="40" customFormat="false" ht="12.75" hidden="false" customHeight="false" outlineLevel="0" collapsed="false">
      <c r="A40" s="32" t="s">
        <v>1125</v>
      </c>
      <c r="B40" s="32" t="n">
        <f aca="false">SUM(C40:D40)</f>
        <v>53</v>
      </c>
      <c r="C40" s="32" t="n">
        <v>49</v>
      </c>
      <c r="D40" s="32" t="n">
        <v>4</v>
      </c>
    </row>
    <row r="41" customFormat="false" ht="12.75" hidden="false" customHeight="false" outlineLevel="0" collapsed="false">
      <c r="A41" s="32" t="s">
        <v>1126</v>
      </c>
      <c r="B41" s="32"/>
      <c r="C41" s="32"/>
      <c r="D41" s="32"/>
    </row>
    <row r="42" customFormat="false" ht="12.75" hidden="false" customHeight="false" outlineLevel="0" collapsed="false">
      <c r="A42" s="30" t="s">
        <v>417</v>
      </c>
      <c r="B42" s="30" t="n">
        <f aca="false">SUM(C42:D42)</f>
        <v>35</v>
      </c>
      <c r="C42" s="30" t="n">
        <v>8</v>
      </c>
      <c r="D42" s="30" t="n">
        <v>27</v>
      </c>
    </row>
    <row r="43" customFormat="false" ht="12.75" hidden="false" customHeight="false" outlineLevel="0" collapsed="false">
      <c r="A43" s="30" t="s">
        <v>1127</v>
      </c>
      <c r="B43" s="30" t="n">
        <f aca="false">SUM(B44:B48)</f>
        <v>27</v>
      </c>
      <c r="C43" s="30" t="n">
        <f aca="false">SUM(C44:C48)</f>
        <v>7</v>
      </c>
      <c r="D43" s="30" t="n">
        <f aca="false">SUM(D44:D48)</f>
        <v>20</v>
      </c>
    </row>
    <row r="44" customFormat="false" ht="12.75" hidden="false" customHeight="false" outlineLevel="0" collapsed="false">
      <c r="A44" s="32" t="s">
        <v>544</v>
      </c>
      <c r="B44" s="32"/>
      <c r="C44" s="32"/>
      <c r="D44" s="32"/>
    </row>
    <row r="45" customFormat="false" ht="12.75" hidden="false" customHeight="false" outlineLevel="0" collapsed="false">
      <c r="A45" s="32" t="s">
        <v>1128</v>
      </c>
      <c r="B45" s="32"/>
      <c r="C45" s="32"/>
      <c r="D45" s="32"/>
    </row>
    <row r="46" customFormat="false" ht="12.75" hidden="false" customHeight="false" outlineLevel="0" collapsed="false">
      <c r="A46" s="32" t="s">
        <v>1129</v>
      </c>
      <c r="B46" s="32" t="n">
        <f aca="false">SUM(C46:D46)</f>
        <v>1</v>
      </c>
      <c r="C46" s="32" t="n">
        <v>1</v>
      </c>
      <c r="D46" s="32"/>
    </row>
    <row r="47" customFormat="false" ht="12.75" hidden="false" customHeight="false" outlineLevel="0" collapsed="false">
      <c r="A47" s="32" t="s">
        <v>1130</v>
      </c>
      <c r="B47" s="32" t="n">
        <f aca="false">SUM(C47:D47)</f>
        <v>3</v>
      </c>
      <c r="C47" s="32" t="n">
        <v>1</v>
      </c>
      <c r="D47" s="32" t="n">
        <v>2</v>
      </c>
    </row>
    <row r="48" customFormat="false" ht="12.75" hidden="false" customHeight="false" outlineLevel="0" collapsed="false">
      <c r="A48" s="32" t="s">
        <v>1131</v>
      </c>
      <c r="B48" s="32" t="n">
        <f aca="false">SUM(C48:D48)</f>
        <v>23</v>
      </c>
      <c r="C48" s="32" t="n">
        <v>5</v>
      </c>
      <c r="D48" s="32" t="n">
        <v>18</v>
      </c>
    </row>
    <row r="49" customFormat="false" ht="12.75" hidden="false" customHeight="false" outlineLevel="0" collapsed="false">
      <c r="A49" s="30" t="s">
        <v>418</v>
      </c>
      <c r="B49" s="30" t="n">
        <f aca="false">SUM(B50:B52)</f>
        <v>132</v>
      </c>
      <c r="C49" s="30" t="n">
        <f aca="false">SUM(C50:C52)</f>
        <v>42</v>
      </c>
      <c r="D49" s="30" t="n">
        <f aca="false">SUM(D50:D52)</f>
        <v>90</v>
      </c>
    </row>
    <row r="50" customFormat="false" ht="12.75" hidden="false" customHeight="false" outlineLevel="0" collapsed="false">
      <c r="A50" s="32" t="s">
        <v>1132</v>
      </c>
      <c r="B50" s="32" t="n">
        <f aca="false">SUM(C50:D50)</f>
        <v>18</v>
      </c>
      <c r="C50" s="32" t="n">
        <v>6</v>
      </c>
      <c r="D50" s="32" t="n">
        <v>12</v>
      </c>
    </row>
    <row r="51" customFormat="false" ht="12.75" hidden="false" customHeight="false" outlineLevel="0" collapsed="false">
      <c r="A51" s="32" t="s">
        <v>504</v>
      </c>
      <c r="B51" s="32" t="n">
        <f aca="false">SUM(C51:D51)</f>
        <v>96</v>
      </c>
      <c r="C51" s="32" t="n">
        <v>29</v>
      </c>
      <c r="D51" s="32" t="n">
        <v>67</v>
      </c>
    </row>
    <row r="52" customFormat="false" ht="12.75" hidden="false" customHeight="false" outlineLevel="0" collapsed="false">
      <c r="A52" s="32" t="s">
        <v>209</v>
      </c>
      <c r="B52" s="32" t="n">
        <f aca="false">SUM(C52:D52)</f>
        <v>18</v>
      </c>
      <c r="C52" s="32" t="n">
        <v>7</v>
      </c>
      <c r="D52" s="32" t="n">
        <v>11</v>
      </c>
    </row>
    <row r="53" customFormat="false" ht="12.75" hidden="false" customHeight="false" outlineLevel="0" collapsed="false">
      <c r="A53" s="30" t="s">
        <v>210</v>
      </c>
      <c r="B53" s="30" t="n">
        <f aca="false">SUM(B54:B55)</f>
        <v>36</v>
      </c>
      <c r="C53" s="30" t="n">
        <f aca="false">SUM(C54:C55)</f>
        <v>23</v>
      </c>
      <c r="D53" s="30" t="n">
        <f aca="false">SUM(D54:D55)</f>
        <v>13</v>
      </c>
    </row>
    <row r="54" customFormat="false" ht="12.75" hidden="false" customHeight="false" outlineLevel="0" collapsed="false">
      <c r="A54" s="32" t="s">
        <v>554</v>
      </c>
      <c r="B54" s="32" t="n">
        <f aca="false">SUM(C54:D54)</f>
        <v>35</v>
      </c>
      <c r="C54" s="32" t="n">
        <v>22</v>
      </c>
      <c r="D54" s="32" t="n">
        <v>13</v>
      </c>
    </row>
    <row r="55" customFormat="false" ht="12.75" hidden="false" customHeight="false" outlineLevel="0" collapsed="false">
      <c r="A55" s="32" t="s">
        <v>1133</v>
      </c>
      <c r="B55" s="32" t="n">
        <f aca="false">SUM(C55:D55)</f>
        <v>1</v>
      </c>
      <c r="C55" s="32" t="n">
        <v>1</v>
      </c>
      <c r="D55" s="32"/>
    </row>
    <row r="56" customFormat="false" ht="12.75" hidden="false" customHeight="false" outlineLevel="0" collapsed="false">
      <c r="A56" s="30" t="s">
        <v>213</v>
      </c>
      <c r="B56" s="30" t="n">
        <f aca="false">SUM(B57:B59)</f>
        <v>38</v>
      </c>
      <c r="C56" s="30" t="n">
        <f aca="false">SUM(C57:C59)</f>
        <v>11</v>
      </c>
      <c r="D56" s="30" t="n">
        <f aca="false">SUM(D57:D59)</f>
        <v>27</v>
      </c>
    </row>
    <row r="57" customFormat="false" ht="12.75" hidden="false" customHeight="false" outlineLevel="0" collapsed="false">
      <c r="A57" s="32" t="s">
        <v>362</v>
      </c>
      <c r="B57" s="32" t="n">
        <f aca="false">SUM(C57:D57)</f>
        <v>8</v>
      </c>
      <c r="C57" s="32" t="n">
        <v>8</v>
      </c>
      <c r="D57" s="32"/>
    </row>
    <row r="58" customFormat="false" ht="12.75" hidden="false" customHeight="false" outlineLevel="0" collapsed="false">
      <c r="A58" s="32" t="s">
        <v>363</v>
      </c>
      <c r="B58" s="32" t="n">
        <f aca="false">SUM(C58:D58)</f>
        <v>24</v>
      </c>
      <c r="C58" s="32" t="n">
        <v>2</v>
      </c>
      <c r="D58" s="32" t="n">
        <v>22</v>
      </c>
    </row>
    <row r="59" customFormat="false" ht="12.75" hidden="false" customHeight="false" outlineLevel="0" collapsed="false">
      <c r="A59" s="32" t="s">
        <v>364</v>
      </c>
      <c r="B59" s="32" t="n">
        <f aca="false">SUM(C59:D59)</f>
        <v>6</v>
      </c>
      <c r="C59" s="32" t="n">
        <v>1</v>
      </c>
      <c r="D59" s="32" t="n">
        <v>5</v>
      </c>
    </row>
    <row r="60" customFormat="false" ht="12.75" hidden="false" customHeight="false" outlineLevel="0" collapsed="false">
      <c r="A60" s="30" t="s">
        <v>303</v>
      </c>
      <c r="B60" s="30" t="n">
        <f aca="false">SUM(C60:D60)</f>
        <v>36</v>
      </c>
      <c r="C60" s="30" t="n">
        <v>5</v>
      </c>
      <c r="D60" s="30" t="n">
        <v>31</v>
      </c>
    </row>
    <row r="61" customFormat="false" ht="12.75" hidden="false" customHeight="false" outlineLevel="0" collapsed="false">
      <c r="A61" s="30" t="s">
        <v>940</v>
      </c>
      <c r="B61" s="30" t="n">
        <f aca="false">SUM(B62:B64)</f>
        <v>13</v>
      </c>
      <c r="C61" s="30" t="n">
        <f aca="false">SUM(C62:C64)</f>
        <v>12</v>
      </c>
      <c r="D61" s="30"/>
    </row>
    <row r="62" customFormat="false" ht="12.75" hidden="false" customHeight="false" outlineLevel="0" collapsed="false">
      <c r="A62" s="32" t="s">
        <v>1134</v>
      </c>
      <c r="B62" s="32" t="n">
        <f aca="false">SUM(C62:D62)</f>
        <v>2</v>
      </c>
      <c r="C62" s="32" t="n">
        <v>2</v>
      </c>
      <c r="D62" s="32"/>
    </row>
    <row r="63" customFormat="false" ht="12.75" hidden="false" customHeight="false" outlineLevel="0" collapsed="false">
      <c r="A63" s="32" t="s">
        <v>366</v>
      </c>
      <c r="B63" s="32" t="n">
        <f aca="false">SUM(C63:D63)</f>
        <v>8</v>
      </c>
      <c r="C63" s="32" t="n">
        <v>7</v>
      </c>
      <c r="D63" s="32" t="n">
        <v>1</v>
      </c>
    </row>
    <row r="64" customFormat="false" ht="12.75" hidden="false" customHeight="false" outlineLevel="0" collapsed="false">
      <c r="A64" s="32" t="s">
        <v>367</v>
      </c>
      <c r="B64" s="32" t="n">
        <f aca="false">SUM(C64:D64)</f>
        <v>3</v>
      </c>
      <c r="C64" s="32" t="n">
        <v>3</v>
      </c>
      <c r="D64" s="32"/>
    </row>
    <row r="65" customFormat="false" ht="12.75" hidden="false" customHeight="false" outlineLevel="0" collapsed="false">
      <c r="A65" s="30" t="s">
        <v>1135</v>
      </c>
      <c r="B65" s="30" t="n">
        <f aca="false">SUM(C65:D65)</f>
        <v>10</v>
      </c>
      <c r="C65" s="30" t="n">
        <v>6</v>
      </c>
      <c r="D65" s="30" t="n">
        <v>4</v>
      </c>
    </row>
    <row r="66" customFormat="false" ht="12.75" hidden="false" customHeight="false" outlineLevel="0" collapsed="false">
      <c r="A66" s="30" t="s">
        <v>226</v>
      </c>
      <c r="B66" s="30" t="n">
        <f aca="false">SUM(C66:D66)</f>
        <v>124</v>
      </c>
      <c r="C66" s="30" t="n">
        <v>57</v>
      </c>
      <c r="D66" s="30" t="n">
        <v>67</v>
      </c>
    </row>
    <row r="67" customFormat="false" ht="12.75" hidden="false" customHeight="false" outlineLevel="0" collapsed="false">
      <c r="A67" s="30" t="s">
        <v>227</v>
      </c>
      <c r="B67" s="30" t="n">
        <f aca="false">SUM(C67:D67)</f>
        <v>29</v>
      </c>
      <c r="C67" s="30" t="n">
        <v>25</v>
      </c>
      <c r="D67" s="30" t="n">
        <v>4</v>
      </c>
    </row>
    <row r="68" customFormat="false" ht="12.75" hidden="false" customHeight="false" outlineLevel="0" collapsed="false">
      <c r="A68" s="30" t="s">
        <v>228</v>
      </c>
      <c r="B68" s="30" t="n">
        <f aca="false">SUM(C68:D68)</f>
        <v>77</v>
      </c>
      <c r="C68" s="30" t="n">
        <v>28</v>
      </c>
      <c r="D68" s="30" t="n">
        <v>49</v>
      </c>
    </row>
    <row r="69" customFormat="false" ht="12.75" hidden="false" customHeight="false" outlineLevel="0" collapsed="false">
      <c r="A69" s="30" t="s">
        <v>229</v>
      </c>
      <c r="B69" s="30" t="n">
        <f aca="false">SUM(C69:D69)</f>
        <v>35</v>
      </c>
      <c r="C69" s="30" t="n">
        <v>12</v>
      </c>
      <c r="D69" s="30" t="n">
        <v>23</v>
      </c>
    </row>
    <row r="70" customFormat="false" ht="12.75" hidden="false" customHeight="false" outlineLevel="0" collapsed="false">
      <c r="C70" s="70" t="s">
        <v>1051</v>
      </c>
      <c r="D70" s="70"/>
    </row>
  </sheetData>
  <sheetProtection sheet="true" password="ca55"/>
  <mergeCells count="7">
    <mergeCell ref="A1:D1"/>
    <mergeCell ref="A2:D2"/>
    <mergeCell ref="A3:D3"/>
    <mergeCell ref="A4:D4"/>
    <mergeCell ref="A6:D6"/>
    <mergeCell ref="B7:D7"/>
    <mergeCell ref="C70:D70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2" min="12" style="0" width="7.14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3" customFormat="false" ht="12.75" hidden="false" customHeight="false" outlineLevel="0" collapsed="false">
      <c r="A3" s="21" t="s">
        <v>113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A4" s="21" t="s">
        <v>113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6" customFormat="false" ht="12.75" hidden="false" customHeight="false" outlineLevel="0" collapsed="false">
      <c r="A6" s="149" t="s">
        <v>103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12.75" hidden="false" customHeight="false" outlineLevel="0" collapsed="false">
      <c r="A7" s="111" t="s">
        <v>487</v>
      </c>
      <c r="B7" s="146" t="s">
        <v>340</v>
      </c>
      <c r="C7" s="146"/>
      <c r="D7" s="146"/>
      <c r="E7" s="96" t="s">
        <v>1138</v>
      </c>
      <c r="F7" s="98"/>
      <c r="G7" s="96" t="s">
        <v>1139</v>
      </c>
      <c r="H7" s="98"/>
      <c r="I7" s="96" t="s">
        <v>1140</v>
      </c>
      <c r="J7" s="98"/>
      <c r="K7" s="96" t="s">
        <v>1141</v>
      </c>
      <c r="L7" s="98"/>
    </row>
    <row r="8" customFormat="false" ht="12.75" hidden="false" customHeight="false" outlineLevel="0" collapsed="false">
      <c r="A8" s="100"/>
      <c r="B8" s="101" t="s">
        <v>340</v>
      </c>
      <c r="C8" s="100" t="s">
        <v>1142</v>
      </c>
      <c r="D8" s="101" t="s">
        <v>1143</v>
      </c>
      <c r="E8" s="25" t="s">
        <v>1142</v>
      </c>
      <c r="F8" s="101" t="s">
        <v>1143</v>
      </c>
      <c r="G8" s="25" t="s">
        <v>1142</v>
      </c>
      <c r="H8" s="101" t="s">
        <v>1143</v>
      </c>
      <c r="I8" s="25" t="s">
        <v>1142</v>
      </c>
      <c r="J8" s="25" t="s">
        <v>1143</v>
      </c>
      <c r="K8" s="101" t="s">
        <v>1142</v>
      </c>
      <c r="L8" s="25" t="s">
        <v>1143</v>
      </c>
    </row>
    <row r="9" customFormat="false" ht="12.75" hidden="false" customHeight="false" outlineLevel="0" collapsed="false">
      <c r="A9" s="28"/>
      <c r="B9" s="27"/>
      <c r="C9" s="28" t="s">
        <v>1144</v>
      </c>
      <c r="D9" s="27" t="s">
        <v>1145</v>
      </c>
      <c r="E9" s="28" t="s">
        <v>1144</v>
      </c>
      <c r="F9" s="27" t="s">
        <v>1145</v>
      </c>
      <c r="G9" s="28" t="s">
        <v>1144</v>
      </c>
      <c r="H9" s="27" t="s">
        <v>1145</v>
      </c>
      <c r="I9" s="28" t="s">
        <v>1144</v>
      </c>
      <c r="J9" s="28" t="s">
        <v>1145</v>
      </c>
      <c r="K9" s="27" t="s">
        <v>1144</v>
      </c>
      <c r="L9" s="28" t="s">
        <v>1145</v>
      </c>
    </row>
    <row r="10" customFormat="false" ht="12.75" hidden="false" customHeight="false" outlineLevel="0" collapsed="false">
      <c r="A10" s="47" t="s">
        <v>187</v>
      </c>
      <c r="B10" s="47" t="n">
        <f aca="false">SUM(B11+B12+B15+B20+B26+B29+B33+B34+B35+B36+B37+B38+B39)</f>
        <v>3406</v>
      </c>
      <c r="C10" s="47" t="n">
        <f aca="false">SUM(C11+C12+C15+C20+C26+C29+C33+C34+C35+C36+C37+C38+C39)</f>
        <v>1747</v>
      </c>
      <c r="D10" s="47" t="n">
        <f aca="false">SUM(D11+D12+D15+D20+D26+D29+D33+D34+D35+D36+D37+D38+D39)</f>
        <v>1659</v>
      </c>
      <c r="E10" s="47" t="n">
        <f aca="false">SUM(F55+E12+E15+E20+E26+E29+E33+E34+E35+E36+E37+E38+E39)</f>
        <v>1427</v>
      </c>
      <c r="F10" s="47" t="n">
        <f aca="false">SUM(F11+F12+F15+F20+F26+F29+F33+F34+F35+F36+F37+F38+F39)</f>
        <v>1289</v>
      </c>
      <c r="G10" s="47" t="n">
        <f aca="false">SUM(G11+G12+G15+G20+G26+G29+G33+G34+G35+G36+G37+G38+G39)</f>
        <v>12</v>
      </c>
      <c r="H10" s="47" t="n">
        <f aca="false">SUM(H11+H12+H15+H20+H26+H29+H33+H34+H35+H36+H37+H38+H39)</f>
        <v>84</v>
      </c>
      <c r="I10" s="47" t="n">
        <f aca="false">SUM(I11+I12+I15+I20+I26+I29+I33+I34+I35+I36+I37+I38+I39)</f>
        <v>17</v>
      </c>
      <c r="J10" s="47" t="n">
        <f aca="false">SUM(J11+J12+J15+J20+J26+J29+J33+J34+J35+J36+J37+J38+J39)</f>
        <v>27</v>
      </c>
      <c r="K10" s="47" t="n">
        <f aca="false">SUM(K11+K12+K15+K20+K26+K29+K33+K34+K35+K36+K37+K38+K39)</f>
        <v>279</v>
      </c>
      <c r="L10" s="47" t="n">
        <f aca="false">SUM(L11+L12+L15+L20+L26+L29+L33+L34+L35+L36+L37+L38+L39)</f>
        <v>259</v>
      </c>
    </row>
    <row r="11" customFormat="false" ht="12.75" hidden="false" customHeight="false" outlineLevel="0" collapsed="false">
      <c r="A11" s="47" t="s">
        <v>1146</v>
      </c>
      <c r="B11" s="47" t="n">
        <f aca="false">SUM(C11+D11)</f>
        <v>84</v>
      </c>
      <c r="C11" s="47" t="n">
        <f aca="false">SUM(E11+G11+I11+K11)</f>
        <v>54</v>
      </c>
      <c r="D11" s="47" t="n">
        <f aca="false">SUM(F11+H11+J11+L11)</f>
        <v>30</v>
      </c>
      <c r="E11" s="47" t="n">
        <v>12</v>
      </c>
      <c r="F11" s="47" t="n">
        <v>6</v>
      </c>
      <c r="G11" s="47"/>
      <c r="H11" s="47" t="n">
        <v>2</v>
      </c>
      <c r="I11" s="47"/>
      <c r="J11" s="47"/>
      <c r="K11" s="47" t="n">
        <v>42</v>
      </c>
      <c r="L11" s="47" t="n">
        <v>22</v>
      </c>
    </row>
    <row r="12" customFormat="false" ht="12.75" hidden="false" customHeight="false" outlineLevel="0" collapsed="false">
      <c r="A12" s="47" t="s">
        <v>417</v>
      </c>
      <c r="B12" s="47" t="n">
        <f aca="false">SUM(B13:B14)</f>
        <v>142</v>
      </c>
      <c r="C12" s="47" t="n">
        <f aca="false">SUM(C13:C14)</f>
        <v>73</v>
      </c>
      <c r="D12" s="47" t="n">
        <f aca="false">SUM(D13:D14)</f>
        <v>69</v>
      </c>
      <c r="E12" s="47" t="n">
        <f aca="false">SUM(E13:E14)</f>
        <v>54</v>
      </c>
      <c r="F12" s="47" t="n">
        <f aca="false">SUM(F13:F14)</f>
        <v>49</v>
      </c>
      <c r="G12" s="47"/>
      <c r="H12" s="47" t="n">
        <f aca="false">SUM(H13:H14)</f>
        <v>2</v>
      </c>
      <c r="I12" s="47"/>
      <c r="J12" s="47"/>
      <c r="K12" s="47" t="n">
        <f aca="false">SUM(K13:K14)</f>
        <v>19</v>
      </c>
      <c r="L12" s="47" t="n">
        <f aca="false">SUM(L13:L14)</f>
        <v>18</v>
      </c>
    </row>
    <row r="13" customFormat="false" ht="12.75" hidden="false" customHeight="false" outlineLevel="0" collapsed="false">
      <c r="A13" s="113" t="s">
        <v>193</v>
      </c>
      <c r="B13" s="113" t="n">
        <f aca="false">SUM(C13+D13)</f>
        <v>80</v>
      </c>
      <c r="C13" s="113" t="n">
        <f aca="false">SUM(E13+G13+I13+K13)</f>
        <v>33</v>
      </c>
      <c r="D13" s="113" t="n">
        <f aca="false">SUM(F13+H13+J13+L13)</f>
        <v>47</v>
      </c>
      <c r="E13" s="113" t="n">
        <v>24</v>
      </c>
      <c r="F13" s="113" t="n">
        <v>34</v>
      </c>
      <c r="G13" s="113"/>
      <c r="H13" s="113" t="n">
        <v>1</v>
      </c>
      <c r="I13" s="113"/>
      <c r="J13" s="113"/>
      <c r="K13" s="113" t="n">
        <v>9</v>
      </c>
      <c r="L13" s="113" t="n">
        <v>12</v>
      </c>
    </row>
    <row r="14" customFormat="false" ht="12.75" hidden="false" customHeight="false" outlineLevel="0" collapsed="false">
      <c r="A14" s="113" t="s">
        <v>194</v>
      </c>
      <c r="B14" s="113" t="n">
        <f aca="false">SUM(C14+D14)</f>
        <v>62</v>
      </c>
      <c r="C14" s="113" t="n">
        <f aca="false">SUM(E14+G14+I14+K14)</f>
        <v>40</v>
      </c>
      <c r="D14" s="113" t="n">
        <f aca="false">SUM(F14+H14+J14+L14)</f>
        <v>22</v>
      </c>
      <c r="E14" s="113" t="n">
        <v>30</v>
      </c>
      <c r="F14" s="113" t="n">
        <v>15</v>
      </c>
      <c r="G14" s="113"/>
      <c r="H14" s="113" t="n">
        <v>1</v>
      </c>
      <c r="I14" s="113"/>
      <c r="J14" s="113"/>
      <c r="K14" s="113" t="n">
        <v>10</v>
      </c>
      <c r="L14" s="113" t="n">
        <v>6</v>
      </c>
    </row>
    <row r="15" customFormat="false" ht="12.75" hidden="false" customHeight="false" outlineLevel="0" collapsed="false">
      <c r="A15" s="47" t="s">
        <v>494</v>
      </c>
      <c r="B15" s="47" t="n">
        <f aca="false">SUM(B16:B19)</f>
        <v>243</v>
      </c>
      <c r="C15" s="47" t="n">
        <f aca="false">SUM(C16:C19)</f>
        <v>144</v>
      </c>
      <c r="D15" s="47" t="n">
        <f aca="false">SUM(D16:D17)</f>
        <v>99</v>
      </c>
      <c r="E15" s="47" t="n">
        <f aca="false">SUM(E16:E19)</f>
        <v>112</v>
      </c>
      <c r="F15" s="47" t="n">
        <f aca="false">SUM(F16:F17)</f>
        <v>65</v>
      </c>
      <c r="G15" s="47"/>
      <c r="H15" s="47" t="n">
        <f aca="false">SUM(H16:H17)</f>
        <v>1</v>
      </c>
      <c r="I15" s="47"/>
      <c r="J15" s="47"/>
      <c r="K15" s="47" t="n">
        <f aca="false">SUM(K16:K18)</f>
        <v>32</v>
      </c>
      <c r="L15" s="47" t="n">
        <f aca="false">SUM(L16:L18)</f>
        <v>33</v>
      </c>
    </row>
    <row r="16" customFormat="false" ht="12.75" hidden="false" customHeight="false" outlineLevel="0" collapsed="false">
      <c r="A16" s="113" t="s">
        <v>544</v>
      </c>
      <c r="B16" s="113" t="n">
        <f aca="false">SUM(C16+D16)</f>
        <v>16</v>
      </c>
      <c r="C16" s="113" t="n">
        <f aca="false">SUM(E16+G16+I16+K16)</f>
        <v>13</v>
      </c>
      <c r="D16" s="113" t="n">
        <f aca="false">SUM(F16+H16+J16+L16)</f>
        <v>3</v>
      </c>
      <c r="E16" s="113" t="n">
        <v>13</v>
      </c>
      <c r="F16" s="113" t="n">
        <v>3</v>
      </c>
      <c r="G16" s="113"/>
      <c r="H16" s="113"/>
      <c r="I16" s="113"/>
      <c r="J16" s="113"/>
      <c r="K16" s="113"/>
      <c r="L16" s="113"/>
    </row>
    <row r="17" customFormat="false" ht="12.75" hidden="false" customHeight="false" outlineLevel="0" collapsed="false">
      <c r="A17" s="113" t="s">
        <v>1131</v>
      </c>
      <c r="B17" s="113" t="n">
        <f aca="false">SUM(C17+D17)</f>
        <v>225</v>
      </c>
      <c r="C17" s="113" t="n">
        <f aca="false">SUM(E17+G17+I17+K17)</f>
        <v>129</v>
      </c>
      <c r="D17" s="113" t="n">
        <f aca="false">SUM(F17+H17+J17+L17)</f>
        <v>96</v>
      </c>
      <c r="E17" s="113" t="n">
        <v>97</v>
      </c>
      <c r="F17" s="113" t="n">
        <v>62</v>
      </c>
      <c r="G17" s="113"/>
      <c r="H17" s="113" t="n">
        <v>1</v>
      </c>
      <c r="I17" s="113"/>
      <c r="J17" s="113"/>
      <c r="K17" s="113" t="n">
        <v>32</v>
      </c>
      <c r="L17" s="113" t="n">
        <v>33</v>
      </c>
    </row>
    <row r="18" customFormat="false" ht="12.75" hidden="false" customHeight="false" outlineLevel="0" collapsed="false">
      <c r="A18" s="113" t="s">
        <v>547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</row>
    <row r="19" customFormat="false" ht="12.75" hidden="false" customHeight="false" outlineLevel="0" collapsed="false">
      <c r="A19" s="113" t="s">
        <v>547</v>
      </c>
      <c r="B19" s="113" t="n">
        <f aca="false">SUM(C19+D19)</f>
        <v>2</v>
      </c>
      <c r="C19" s="113" t="n">
        <f aca="false">SUM(E19+G19+I19+K19)</f>
        <v>2</v>
      </c>
      <c r="D19" s="113"/>
      <c r="E19" s="113" t="n">
        <v>2</v>
      </c>
      <c r="F19" s="113"/>
      <c r="G19" s="113"/>
      <c r="H19" s="113"/>
      <c r="I19" s="113"/>
      <c r="J19" s="113"/>
      <c r="K19" s="113"/>
      <c r="L19" s="113"/>
    </row>
    <row r="20" customFormat="false" ht="12.75" hidden="false" customHeight="false" outlineLevel="0" collapsed="false">
      <c r="A20" s="47" t="s">
        <v>418</v>
      </c>
      <c r="B20" s="47" t="n">
        <f aca="false">SUM(C20+D20)</f>
        <v>1188</v>
      </c>
      <c r="C20" s="47" t="n">
        <f aca="false">SUM(E20+G20+I20+K20)</f>
        <v>529</v>
      </c>
      <c r="D20" s="47" t="n">
        <f aca="false">SUM(F20+H20+J20+L20)</f>
        <v>659</v>
      </c>
      <c r="E20" s="47" t="n">
        <f aca="false">SUM(E21:E25)</f>
        <v>475</v>
      </c>
      <c r="F20" s="47" t="n">
        <f aca="false">SUM(F21:F25)</f>
        <v>522</v>
      </c>
      <c r="G20" s="47" t="n">
        <f aca="false">SUM(G21:G25)</f>
        <v>11</v>
      </c>
      <c r="H20" s="47" t="n">
        <f aca="false">SUM(H21:H25)</f>
        <v>56</v>
      </c>
      <c r="I20" s="47" t="n">
        <f aca="false">SUM(I21:I25)</f>
        <v>4</v>
      </c>
      <c r="J20" s="47" t="n">
        <f aca="false">SUM(J21:J25)</f>
        <v>3</v>
      </c>
      <c r="K20" s="47" t="n">
        <f aca="false">SUM(K21:K25)</f>
        <v>39</v>
      </c>
      <c r="L20" s="47" t="n">
        <f aca="false">SUM(L21:L25)</f>
        <v>78</v>
      </c>
    </row>
    <row r="21" customFormat="false" ht="12.75" hidden="false" customHeight="false" outlineLevel="0" collapsed="false">
      <c r="A21" s="113" t="s">
        <v>551</v>
      </c>
      <c r="B21" s="113" t="n">
        <f aca="false">SUM(C21+D21)</f>
        <v>156</v>
      </c>
      <c r="C21" s="113" t="n">
        <f aca="false">SUM(E21+G21+I21+K21)</f>
        <v>22</v>
      </c>
      <c r="D21" s="113" t="n">
        <f aca="false">SUM(F21+H21+J21+L21)</f>
        <v>134</v>
      </c>
      <c r="E21" s="113" t="n">
        <v>18</v>
      </c>
      <c r="F21" s="113" t="n">
        <v>99</v>
      </c>
      <c r="G21" s="113"/>
      <c r="H21" s="113" t="n">
        <v>8</v>
      </c>
      <c r="I21" s="113"/>
      <c r="J21" s="113" t="n">
        <v>1</v>
      </c>
      <c r="K21" s="113" t="n">
        <v>4</v>
      </c>
      <c r="L21" s="113" t="n">
        <v>26</v>
      </c>
    </row>
    <row r="22" customFormat="false" ht="12.75" hidden="false" customHeight="false" outlineLevel="0" collapsed="false">
      <c r="A22" s="113" t="s">
        <v>503</v>
      </c>
      <c r="B22" s="113" t="n">
        <f aca="false">SUM(C22+D22)</f>
        <v>16</v>
      </c>
      <c r="C22" s="113" t="n">
        <f aca="false">SUM(E22+G22+I22+K22)</f>
        <v>16</v>
      </c>
      <c r="D22" s="113"/>
      <c r="E22" s="113" t="n">
        <v>16</v>
      </c>
      <c r="F22" s="113"/>
      <c r="G22" s="113"/>
      <c r="H22" s="113"/>
      <c r="I22" s="113"/>
      <c r="J22" s="113"/>
      <c r="K22" s="113"/>
      <c r="L22" s="113"/>
    </row>
    <row r="23" customFormat="false" ht="12.75" hidden="false" customHeight="false" outlineLevel="0" collapsed="false">
      <c r="A23" s="113" t="s">
        <v>504</v>
      </c>
      <c r="B23" s="113" t="n">
        <f aca="false">SUM(C23+D23)</f>
        <v>992</v>
      </c>
      <c r="C23" s="113" t="n">
        <f aca="false">SUM(E23+G23+I23+K23)</f>
        <v>478</v>
      </c>
      <c r="D23" s="113" t="n">
        <f aca="false">SUM(F23+H23+J23+L23)</f>
        <v>514</v>
      </c>
      <c r="E23" s="113" t="n">
        <v>432</v>
      </c>
      <c r="F23" s="113" t="n">
        <v>417</v>
      </c>
      <c r="G23" s="113" t="n">
        <v>11</v>
      </c>
      <c r="H23" s="113" t="n">
        <v>48</v>
      </c>
      <c r="I23" s="113" t="n">
        <v>4</v>
      </c>
      <c r="J23" s="113" t="n">
        <v>1</v>
      </c>
      <c r="K23" s="113" t="n">
        <v>31</v>
      </c>
      <c r="L23" s="113" t="n">
        <v>48</v>
      </c>
    </row>
    <row r="24" customFormat="false" ht="12.75" hidden="false" customHeight="false" outlineLevel="0" collapsed="false">
      <c r="A24" s="113" t="s">
        <v>552</v>
      </c>
      <c r="B24" s="113" t="n">
        <f aca="false">SUM(C24+D24)</f>
        <v>7</v>
      </c>
      <c r="C24" s="113" t="n">
        <f aca="false">SUM(E24+G24+I24+K24)</f>
        <v>7</v>
      </c>
      <c r="D24" s="113"/>
      <c r="E24" s="113" t="n">
        <v>7</v>
      </c>
      <c r="F24" s="113"/>
      <c r="G24" s="113"/>
      <c r="H24" s="113"/>
      <c r="I24" s="113"/>
      <c r="J24" s="113"/>
      <c r="K24" s="113"/>
      <c r="L24" s="113"/>
    </row>
    <row r="25" customFormat="false" ht="12.75" hidden="false" customHeight="false" outlineLevel="0" collapsed="false">
      <c r="A25" s="113" t="s">
        <v>553</v>
      </c>
      <c r="B25" s="113" t="n">
        <f aca="false">SUM(C25+D25)</f>
        <v>17</v>
      </c>
      <c r="C25" s="113" t="n">
        <f aca="false">SUM(E25+G25+I25+K25)</f>
        <v>6</v>
      </c>
      <c r="D25" s="113" t="n">
        <f aca="false">SUM(F25+H25+J25+L25)</f>
        <v>11</v>
      </c>
      <c r="E25" s="113" t="n">
        <v>2</v>
      </c>
      <c r="F25" s="113" t="n">
        <v>6</v>
      </c>
      <c r="G25" s="113"/>
      <c r="H25" s="113"/>
      <c r="I25" s="113"/>
      <c r="J25" s="113" t="n">
        <v>1</v>
      </c>
      <c r="K25" s="113" t="n">
        <v>4</v>
      </c>
      <c r="L25" s="113" t="n">
        <v>4</v>
      </c>
    </row>
    <row r="26" customFormat="false" ht="12.75" hidden="false" customHeight="false" outlineLevel="0" collapsed="false">
      <c r="A26" s="47" t="s">
        <v>210</v>
      </c>
      <c r="B26" s="47" t="n">
        <f aca="false">SUM(C26+D26)</f>
        <v>477</v>
      </c>
      <c r="C26" s="47" t="n">
        <f aca="false">SUM(C27:C28)</f>
        <v>239</v>
      </c>
      <c r="D26" s="47" t="n">
        <f aca="false">SUM(F26+H26+J26+L26)</f>
        <v>238</v>
      </c>
      <c r="E26" s="47" t="n">
        <f aca="false">SUM(E27:E28)</f>
        <v>208</v>
      </c>
      <c r="F26" s="47" t="n">
        <f aca="false">SUM(F27:F28)</f>
        <v>202</v>
      </c>
      <c r="G26" s="47" t="n">
        <f aca="false">SUM(G27:G28)</f>
        <v>1</v>
      </c>
      <c r="H26" s="47" t="n">
        <f aca="false">SUM(H27:H28)</f>
        <v>12</v>
      </c>
      <c r="I26" s="47" t="n">
        <f aca="false">SUM(I27:I28)</f>
        <v>7</v>
      </c>
      <c r="J26" s="47" t="n">
        <f aca="false">SUM(J27:J28)</f>
        <v>24</v>
      </c>
      <c r="K26" s="47" t="n">
        <f aca="false">SUM(K27:K28)</f>
        <v>23</v>
      </c>
      <c r="L26" s="47"/>
    </row>
    <row r="27" customFormat="false" ht="12.75" hidden="false" customHeight="false" outlineLevel="0" collapsed="false">
      <c r="A27" s="113" t="s">
        <v>554</v>
      </c>
      <c r="B27" s="113" t="n">
        <f aca="false">SUM(C27+D27)</f>
        <v>434</v>
      </c>
      <c r="C27" s="113" t="n">
        <f aca="false">SUM(E27+G27+I27+K27)</f>
        <v>213</v>
      </c>
      <c r="D27" s="113" t="n">
        <f aca="false">SUM(F27+H27+J27+L27)</f>
        <v>221</v>
      </c>
      <c r="E27" s="113" t="n">
        <v>182</v>
      </c>
      <c r="F27" s="113" t="n">
        <v>185</v>
      </c>
      <c r="G27" s="113" t="n">
        <v>1</v>
      </c>
      <c r="H27" s="113" t="n">
        <v>12</v>
      </c>
      <c r="I27" s="113" t="n">
        <v>7</v>
      </c>
      <c r="J27" s="113" t="n">
        <v>24</v>
      </c>
      <c r="K27" s="113" t="n">
        <v>23</v>
      </c>
      <c r="L27" s="113"/>
    </row>
    <row r="28" customFormat="false" ht="12.75" hidden="false" customHeight="false" outlineLevel="0" collapsed="false">
      <c r="A28" s="113" t="s">
        <v>555</v>
      </c>
      <c r="B28" s="113" t="n">
        <f aca="false">SUM(C28+D28)</f>
        <v>43</v>
      </c>
      <c r="C28" s="113" t="n">
        <f aca="false">SUM(E28+G28+I28+K28)</f>
        <v>26</v>
      </c>
      <c r="D28" s="113" t="n">
        <f aca="false">SUM(F28+H28+J28+L28)</f>
        <v>17</v>
      </c>
      <c r="E28" s="113" t="n">
        <v>26</v>
      </c>
      <c r="F28" s="113" t="n">
        <v>17</v>
      </c>
      <c r="G28" s="113"/>
      <c r="H28" s="113"/>
      <c r="I28" s="113"/>
      <c r="J28" s="113"/>
      <c r="K28" s="113"/>
      <c r="L28" s="113"/>
    </row>
    <row r="29" customFormat="false" ht="12.75" hidden="false" customHeight="false" outlineLevel="0" collapsed="false">
      <c r="A29" s="47" t="s">
        <v>213</v>
      </c>
      <c r="B29" s="47" t="n">
        <f aca="false">SUM(C29+D29)</f>
        <v>232</v>
      </c>
      <c r="C29" s="47" t="n">
        <f aca="false">SUM(E29+G29+I29+K29)</f>
        <v>142</v>
      </c>
      <c r="D29" s="47" t="n">
        <f aca="false">SUM(F29+H29+J29+L29)</f>
        <v>90</v>
      </c>
      <c r="E29" s="47" t="n">
        <f aca="false">SUM(E30:E32)</f>
        <v>118</v>
      </c>
      <c r="F29" s="47" t="n">
        <f aca="false">SUM(F30:F32)</f>
        <v>68</v>
      </c>
      <c r="G29" s="47"/>
      <c r="H29" s="47" t="n">
        <f aca="false">SUM(H30:H32)</f>
        <v>2</v>
      </c>
      <c r="I29" s="47" t="n">
        <f aca="false">SUM(I30:I32)</f>
        <v>4</v>
      </c>
      <c r="J29" s="47"/>
      <c r="K29" s="47" t="n">
        <f aca="false">SUM(K30:K32)</f>
        <v>20</v>
      </c>
      <c r="L29" s="47" t="n">
        <f aca="false">SUM(L30:L32)</f>
        <v>20</v>
      </c>
    </row>
    <row r="30" customFormat="false" ht="12.75" hidden="false" customHeight="false" outlineLevel="0" collapsed="false">
      <c r="A30" s="113" t="s">
        <v>1147</v>
      </c>
      <c r="B30" s="113" t="n">
        <f aca="false">SUM(C30+D30)</f>
        <v>64</v>
      </c>
      <c r="C30" s="113" t="n">
        <f aca="false">SUM(E30+G30+I30+K30)</f>
        <v>26</v>
      </c>
      <c r="D30" s="113" t="n">
        <f aca="false">SUM(F30+H30+J30+L30)</f>
        <v>38</v>
      </c>
      <c r="E30" s="113" t="n">
        <v>21</v>
      </c>
      <c r="F30" s="113" t="n">
        <v>31</v>
      </c>
      <c r="G30" s="113"/>
      <c r="H30" s="113"/>
      <c r="I30" s="113" t="n">
        <v>3</v>
      </c>
      <c r="J30" s="113"/>
      <c r="K30" s="113" t="n">
        <v>2</v>
      </c>
      <c r="L30" s="113" t="n">
        <v>7</v>
      </c>
    </row>
    <row r="31" customFormat="false" ht="12.75" hidden="false" customHeight="false" outlineLevel="0" collapsed="false">
      <c r="A31" s="113" t="s">
        <v>1148</v>
      </c>
      <c r="B31" s="113" t="n">
        <f aca="false">SUM(C31+D31)</f>
        <v>160</v>
      </c>
      <c r="C31" s="113" t="n">
        <f aca="false">SUM(E31+G31+I31+K31)</f>
        <v>112</v>
      </c>
      <c r="D31" s="113" t="n">
        <f aca="false">SUM(F31+H31+J31+L31)</f>
        <v>48</v>
      </c>
      <c r="E31" s="113" t="n">
        <v>93</v>
      </c>
      <c r="F31" s="113" t="n">
        <v>33</v>
      </c>
      <c r="G31" s="113"/>
      <c r="H31" s="113" t="n">
        <v>2</v>
      </c>
      <c r="I31" s="113" t="n">
        <v>1</v>
      </c>
      <c r="J31" s="113"/>
      <c r="K31" s="113" t="n">
        <v>18</v>
      </c>
      <c r="L31" s="113" t="n">
        <v>13</v>
      </c>
    </row>
    <row r="32" customFormat="false" ht="12.75" hidden="false" customHeight="false" outlineLevel="0" collapsed="false">
      <c r="A32" s="113" t="s">
        <v>1149</v>
      </c>
      <c r="B32" s="113" t="n">
        <f aca="false">SUM(C32+D32)</f>
        <v>8</v>
      </c>
      <c r="C32" s="113" t="n">
        <f aca="false">SUM(E32+G32+I32+K32)</f>
        <v>4</v>
      </c>
      <c r="D32" s="113" t="n">
        <f aca="false">SUM(F32+H32+J32+L32)</f>
        <v>4</v>
      </c>
      <c r="E32" s="113" t="n">
        <v>4</v>
      </c>
      <c r="F32" s="113" t="n">
        <v>4</v>
      </c>
      <c r="G32" s="113"/>
      <c r="H32" s="113"/>
      <c r="I32" s="113"/>
      <c r="J32" s="113"/>
      <c r="K32" s="113"/>
      <c r="L32" s="113"/>
    </row>
    <row r="33" customFormat="false" ht="12.75" hidden="false" customHeight="false" outlineLevel="0" collapsed="false">
      <c r="A33" s="47" t="s">
        <v>303</v>
      </c>
      <c r="B33" s="47" t="n">
        <f aca="false">SUM(C33+D33)</f>
        <v>309</v>
      </c>
      <c r="C33" s="47" t="n">
        <f aca="false">SUM(E33+G33+I33+K33)</f>
        <v>165</v>
      </c>
      <c r="D33" s="47" t="n">
        <f aca="false">SUM(F33+H33+J33+L33)</f>
        <v>144</v>
      </c>
      <c r="E33" s="47" t="n">
        <v>145</v>
      </c>
      <c r="F33" s="47" t="n">
        <v>122</v>
      </c>
      <c r="G33" s="47"/>
      <c r="H33" s="47"/>
      <c r="I33" s="47" t="n">
        <v>1</v>
      </c>
      <c r="J33" s="47"/>
      <c r="K33" s="47" t="n">
        <v>19</v>
      </c>
      <c r="L33" s="47" t="n">
        <v>22</v>
      </c>
    </row>
    <row r="34" customFormat="false" ht="12.75" hidden="false" customHeight="false" outlineLevel="0" collapsed="false">
      <c r="A34" s="47" t="s">
        <v>221</v>
      </c>
      <c r="B34" s="47" t="n">
        <f aca="false">SUM(C34+D34)</f>
        <v>52</v>
      </c>
      <c r="C34" s="47" t="n">
        <f aca="false">SUM(E34+G34+I34+K34)</f>
        <v>31</v>
      </c>
      <c r="D34" s="47" t="n">
        <f aca="false">SUM(F34+H34+J34+L34)</f>
        <v>21</v>
      </c>
      <c r="E34" s="47" t="n">
        <v>13</v>
      </c>
      <c r="F34" s="47" t="n">
        <v>17</v>
      </c>
      <c r="G34" s="47"/>
      <c r="H34" s="47"/>
      <c r="I34" s="47"/>
      <c r="J34" s="47"/>
      <c r="K34" s="47" t="n">
        <v>18</v>
      </c>
      <c r="L34" s="47" t="n">
        <v>4</v>
      </c>
    </row>
    <row r="35" customFormat="false" ht="12.75" hidden="false" customHeight="false" outlineLevel="0" collapsed="false">
      <c r="A35" s="47" t="s">
        <v>1047</v>
      </c>
      <c r="B35" s="47" t="n">
        <f aca="false">SUM(C35+D35)</f>
        <v>4</v>
      </c>
      <c r="C35" s="47" t="n">
        <f aca="false">SUM(E35+G35+I35+K35)</f>
        <v>3</v>
      </c>
      <c r="D35" s="47" t="n">
        <f aca="false">SUM(F35+H35+J35+L35)</f>
        <v>1</v>
      </c>
      <c r="E35" s="47"/>
      <c r="F35" s="47" t="n">
        <v>1</v>
      </c>
      <c r="G35" s="47"/>
      <c r="H35" s="47"/>
      <c r="I35" s="47"/>
      <c r="J35" s="47"/>
      <c r="K35" s="47" t="n">
        <v>3</v>
      </c>
      <c r="L35" s="47"/>
    </row>
    <row r="36" customFormat="false" ht="12.75" hidden="false" customHeight="false" outlineLevel="0" collapsed="false">
      <c r="A36" s="47" t="s">
        <v>226</v>
      </c>
      <c r="B36" s="47" t="n">
        <f aca="false">SUM(C36+D36)</f>
        <v>295</v>
      </c>
      <c r="C36" s="47" t="n">
        <f aca="false">SUM(E36+G36+I36+K36)</f>
        <v>173</v>
      </c>
      <c r="D36" s="47" t="n">
        <f aca="false">SUM(F36+H36+J36+L36)</f>
        <v>122</v>
      </c>
      <c r="E36" s="47" t="n">
        <v>168</v>
      </c>
      <c r="F36" s="47" t="n">
        <v>117</v>
      </c>
      <c r="G36" s="47"/>
      <c r="H36" s="47"/>
      <c r="I36" s="47"/>
      <c r="J36" s="47"/>
      <c r="K36" s="47" t="n">
        <v>5</v>
      </c>
      <c r="L36" s="47" t="n">
        <v>5</v>
      </c>
    </row>
    <row r="37" customFormat="false" ht="12.75" hidden="false" customHeight="false" outlineLevel="0" collapsed="false">
      <c r="A37" s="47" t="s">
        <v>227</v>
      </c>
      <c r="B37" s="47" t="n">
        <f aca="false">SUM(C37+D37)</f>
        <v>83</v>
      </c>
      <c r="C37" s="47" t="n">
        <f aca="false">SUM(E37+G37+I37+K37)</f>
        <v>55</v>
      </c>
      <c r="D37" s="47" t="n">
        <f aca="false">SUM(F37+H37+J37+L37)</f>
        <v>28</v>
      </c>
      <c r="E37" s="47" t="n">
        <v>23</v>
      </c>
      <c r="F37" s="47" t="n">
        <v>11</v>
      </c>
      <c r="G37" s="47"/>
      <c r="H37" s="47" t="n">
        <v>3</v>
      </c>
      <c r="I37" s="47"/>
      <c r="J37" s="47"/>
      <c r="K37" s="47" t="n">
        <v>32</v>
      </c>
      <c r="L37" s="47" t="n">
        <v>14</v>
      </c>
    </row>
    <row r="38" customFormat="false" ht="12.75" hidden="false" customHeight="false" outlineLevel="0" collapsed="false">
      <c r="A38" s="47" t="s">
        <v>228</v>
      </c>
      <c r="B38" s="47" t="n">
        <f aca="false">SUM(C38+D38)</f>
        <v>81</v>
      </c>
      <c r="C38" s="47" t="n">
        <f aca="false">SUM(E38+G38+I38+K38)</f>
        <v>23</v>
      </c>
      <c r="D38" s="47" t="n">
        <f aca="false">SUM(F38+H38+J38+L38)</f>
        <v>58</v>
      </c>
      <c r="E38" s="47" t="n">
        <v>14</v>
      </c>
      <c r="F38" s="47" t="n">
        <v>43</v>
      </c>
      <c r="G38" s="47"/>
      <c r="H38" s="47"/>
      <c r="I38" s="47"/>
      <c r="J38" s="47"/>
      <c r="K38" s="47" t="n">
        <v>9</v>
      </c>
      <c r="L38" s="47" t="n">
        <v>15</v>
      </c>
    </row>
    <row r="39" customFormat="false" ht="12.75" hidden="false" customHeight="false" outlineLevel="0" collapsed="false">
      <c r="A39" s="47" t="s">
        <v>229</v>
      </c>
      <c r="B39" s="47" t="n">
        <f aca="false">SUM(C39+D39)</f>
        <v>216</v>
      </c>
      <c r="C39" s="47" t="n">
        <f aca="false">SUM(E39+G39+I39+K39)</f>
        <v>116</v>
      </c>
      <c r="D39" s="47" t="n">
        <f aca="false">SUM(F39+H39+J39+L39)</f>
        <v>100</v>
      </c>
      <c r="E39" s="47" t="n">
        <f aca="false">SUM(E40:E41)</f>
        <v>97</v>
      </c>
      <c r="F39" s="47" t="n">
        <f aca="false">SUM(F40:F41)</f>
        <v>66</v>
      </c>
      <c r="G39" s="47"/>
      <c r="H39" s="47" t="n">
        <f aca="false">SUM(H40:H41)</f>
        <v>6</v>
      </c>
      <c r="I39" s="47" t="n">
        <f aca="false">SUM(I40:I41)</f>
        <v>1</v>
      </c>
      <c r="J39" s="47"/>
      <c r="K39" s="47" t="n">
        <f aca="false">SUM(K40:K41)</f>
        <v>18</v>
      </c>
      <c r="L39" s="47" t="n">
        <f aca="false">SUM(L40:L41)</f>
        <v>28</v>
      </c>
    </row>
    <row r="40" customFormat="false" ht="12.75" hidden="false" customHeight="false" outlineLevel="0" collapsed="false">
      <c r="A40" s="113" t="s">
        <v>943</v>
      </c>
      <c r="B40" s="113" t="n">
        <f aca="false">SUM(C40+D40)</f>
        <v>207</v>
      </c>
      <c r="C40" s="113" t="n">
        <f aca="false">SUM(E40+G40+I40+K40)</f>
        <v>113</v>
      </c>
      <c r="D40" s="113" t="n">
        <f aca="false">SUM(F40+H40+J40+L40)</f>
        <v>94</v>
      </c>
      <c r="E40" s="113" t="n">
        <v>94</v>
      </c>
      <c r="F40" s="113" t="n">
        <v>60</v>
      </c>
      <c r="G40" s="113"/>
      <c r="H40" s="113" t="n">
        <v>6</v>
      </c>
      <c r="I40" s="113" t="n">
        <v>1</v>
      </c>
      <c r="J40" s="113"/>
      <c r="K40" s="113" t="n">
        <v>18</v>
      </c>
      <c r="L40" s="113" t="n">
        <v>28</v>
      </c>
    </row>
    <row r="41" customFormat="false" ht="12.75" hidden="false" customHeight="false" outlineLevel="0" collapsed="false">
      <c r="A41" s="113" t="s">
        <v>231</v>
      </c>
      <c r="B41" s="113" t="n">
        <f aca="false">SUM(C41+D41)</f>
        <v>9</v>
      </c>
      <c r="C41" s="113" t="n">
        <f aca="false">SUM(E41+G41+I41+K41)</f>
        <v>3</v>
      </c>
      <c r="D41" s="113" t="n">
        <f aca="false">SUM(F41+H41+J41+L41)</f>
        <v>6</v>
      </c>
      <c r="E41" s="113" t="n">
        <v>3</v>
      </c>
      <c r="F41" s="113" t="n">
        <v>6</v>
      </c>
      <c r="G41" s="113"/>
      <c r="H41" s="113"/>
      <c r="I41" s="113"/>
      <c r="J41" s="113"/>
      <c r="K41" s="113"/>
      <c r="L41" s="113"/>
    </row>
    <row r="42" customFormat="false" ht="12.75" hidden="false" customHeight="false" outlineLevel="0" collapsed="false">
      <c r="A42" s="52" t="s">
        <v>1150</v>
      </c>
      <c r="K42" s="52" t="s">
        <v>826</v>
      </c>
    </row>
    <row r="43" customFormat="false" ht="12.75" hidden="false" customHeight="false" outlineLevel="0" collapsed="false">
      <c r="O43" s="0" t="s">
        <v>251</v>
      </c>
      <c r="P43" s="0" t="s">
        <v>251</v>
      </c>
    </row>
  </sheetData>
  <sheetProtection sheet="true" password="ca55"/>
  <mergeCells count="5">
    <mergeCell ref="A1:L1"/>
    <mergeCell ref="A3:L3"/>
    <mergeCell ref="A4:L4"/>
    <mergeCell ref="A6:L6"/>
    <mergeCell ref="B7:D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8.7"/>
    <col collapsed="false" customWidth="true" hidden="false" outlineLevel="0" max="8" min="7" style="0" width="8.99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3" customFormat="false" ht="12.75" hidden="false" customHeight="false" outlineLevel="0" collapsed="false">
      <c r="A3" s="21" t="s">
        <v>1151</v>
      </c>
      <c r="B3" s="21"/>
      <c r="C3" s="21"/>
      <c r="D3" s="21"/>
      <c r="E3" s="21"/>
      <c r="F3" s="21"/>
      <c r="G3" s="21"/>
      <c r="H3" s="21"/>
    </row>
    <row r="4" customFormat="false" ht="12.75" hidden="false" customHeight="false" outlineLevel="0" collapsed="false">
      <c r="A4" s="21" t="s">
        <v>1152</v>
      </c>
      <c r="B4" s="21"/>
      <c r="C4" s="21"/>
      <c r="D4" s="21"/>
      <c r="E4" s="21"/>
      <c r="F4" s="21"/>
      <c r="G4" s="21"/>
      <c r="H4" s="21"/>
    </row>
    <row r="6" customFormat="false" ht="12.75" hidden="false" customHeight="false" outlineLevel="0" collapsed="false">
      <c r="A6" s="149" t="s">
        <v>105</v>
      </c>
      <c r="B6" s="149"/>
      <c r="C6" s="149"/>
      <c r="D6" s="149"/>
      <c r="E6" s="149"/>
      <c r="F6" s="149"/>
      <c r="G6" s="149"/>
      <c r="H6" s="149"/>
    </row>
    <row r="7" customFormat="false" ht="12.75" hidden="false" customHeight="true" outlineLevel="0" collapsed="false">
      <c r="A7" s="205" t="s">
        <v>257</v>
      </c>
      <c r="B7" s="150" t="s">
        <v>1153</v>
      </c>
      <c r="C7" s="150"/>
      <c r="D7" s="150"/>
      <c r="E7" s="150" t="s">
        <v>1154</v>
      </c>
      <c r="F7" s="150"/>
      <c r="G7" s="150"/>
      <c r="H7" s="150"/>
    </row>
    <row r="8" customFormat="false" ht="12.75" hidden="false" customHeight="false" outlineLevel="0" collapsed="false">
      <c r="A8" s="205"/>
      <c r="B8" s="122" t="s">
        <v>154</v>
      </c>
      <c r="C8" s="150" t="s">
        <v>1155</v>
      </c>
      <c r="D8" s="150"/>
      <c r="E8" s="159" t="s">
        <v>1156</v>
      </c>
      <c r="F8" s="138" t="s">
        <v>1157</v>
      </c>
      <c r="G8" s="159" t="s">
        <v>1158</v>
      </c>
      <c r="H8" s="138" t="s">
        <v>1158</v>
      </c>
    </row>
    <row r="9" customFormat="false" ht="12.75" hidden="false" customHeight="false" outlineLevel="0" collapsed="false">
      <c r="A9" s="205"/>
      <c r="B9" s="140" t="s">
        <v>157</v>
      </c>
      <c r="C9" s="185" t="s">
        <v>1159</v>
      </c>
      <c r="D9" s="30" t="s">
        <v>1160</v>
      </c>
      <c r="E9" s="142" t="s">
        <v>1161</v>
      </c>
      <c r="F9" s="140" t="s">
        <v>1162</v>
      </c>
      <c r="G9" s="185" t="s">
        <v>408</v>
      </c>
      <c r="H9" s="140" t="s">
        <v>1163</v>
      </c>
    </row>
    <row r="10" customFormat="false" ht="11.1" hidden="false" customHeight="true" outlineLevel="0" collapsed="false">
      <c r="A10" s="30" t="s">
        <v>160</v>
      </c>
      <c r="B10" s="30" t="n">
        <f aca="false">SUM(B11+B38+B83)</f>
        <v>21363</v>
      </c>
      <c r="C10" s="30" t="n">
        <f aca="false">SUM(C11+C38+C83)</f>
        <v>996</v>
      </c>
      <c r="D10" s="30" t="n">
        <f aca="false">SUM(D11+D38+D83)</f>
        <v>174</v>
      </c>
      <c r="E10" s="30"/>
      <c r="F10" s="31" t="n">
        <f aca="false">(C10/B10)*100</f>
        <v>4.66226653559893</v>
      </c>
      <c r="G10" s="31"/>
      <c r="H10" s="31" t="n">
        <f aca="false">(C10/B10)*100</f>
        <v>4.66226653559893</v>
      </c>
    </row>
    <row r="11" customFormat="false" ht="11.1" hidden="false" customHeight="true" outlineLevel="0" collapsed="false">
      <c r="A11" s="30" t="s">
        <v>161</v>
      </c>
      <c r="B11" s="30" t="n">
        <f aca="false">SUM(B12+B16+B29)</f>
        <v>347</v>
      </c>
      <c r="C11" s="30"/>
      <c r="D11" s="30"/>
      <c r="E11" s="30"/>
      <c r="F11" s="30"/>
      <c r="G11" s="30"/>
      <c r="H11" s="30"/>
    </row>
    <row r="12" customFormat="false" ht="11.1" hidden="false" customHeight="true" outlineLevel="0" collapsed="false">
      <c r="A12" s="30" t="s">
        <v>162</v>
      </c>
      <c r="B12" s="30" t="n">
        <f aca="false">SUM(B13:B15)</f>
        <v>15</v>
      </c>
      <c r="C12" s="30"/>
      <c r="D12" s="30"/>
      <c r="E12" s="76"/>
      <c r="F12" s="76"/>
      <c r="G12" s="76"/>
      <c r="H12" s="76"/>
    </row>
    <row r="13" customFormat="false" ht="9.95" hidden="false" customHeight="true" outlineLevel="0" collapsed="false">
      <c r="A13" s="76" t="s">
        <v>962</v>
      </c>
      <c r="B13" s="76" t="n">
        <v>1</v>
      </c>
      <c r="C13" s="76"/>
      <c r="D13" s="76"/>
      <c r="E13" s="76"/>
      <c r="F13" s="76"/>
      <c r="G13" s="76"/>
      <c r="H13" s="76"/>
    </row>
    <row r="14" customFormat="false" ht="9.95" hidden="false" customHeight="true" outlineLevel="0" collapsed="false">
      <c r="A14" s="76" t="s">
        <v>963</v>
      </c>
      <c r="B14" s="76" t="n">
        <v>12</v>
      </c>
      <c r="C14" s="76"/>
      <c r="D14" s="76"/>
      <c r="E14" s="76"/>
      <c r="F14" s="76"/>
      <c r="G14" s="76"/>
      <c r="H14" s="76"/>
    </row>
    <row r="15" customFormat="false" ht="9.95" hidden="false" customHeight="true" outlineLevel="0" collapsed="false">
      <c r="A15" s="76" t="s">
        <v>554</v>
      </c>
      <c r="B15" s="76" t="n">
        <v>2</v>
      </c>
      <c r="C15" s="76"/>
      <c r="D15" s="76"/>
      <c r="E15" s="76"/>
      <c r="F15" s="76"/>
      <c r="G15" s="76"/>
      <c r="H15" s="76"/>
    </row>
    <row r="16" customFormat="false" ht="11.1" hidden="false" customHeight="true" outlineLevel="0" collapsed="false">
      <c r="A16" s="30" t="s">
        <v>166</v>
      </c>
      <c r="B16" s="30" t="n">
        <f aca="false">SUM(B18:B28)</f>
        <v>276</v>
      </c>
      <c r="C16" s="30"/>
      <c r="D16" s="30"/>
      <c r="E16" s="30"/>
      <c r="F16" s="30"/>
      <c r="G16" s="30"/>
      <c r="H16" s="30"/>
    </row>
    <row r="17" customFormat="false" ht="11.1" hidden="false" customHeight="true" outlineLevel="0" collapsed="false">
      <c r="A17" s="76" t="s">
        <v>965</v>
      </c>
      <c r="B17" s="76" t="n">
        <v>8</v>
      </c>
      <c r="C17" s="76"/>
      <c r="D17" s="76"/>
      <c r="E17" s="76"/>
      <c r="F17" s="76"/>
      <c r="G17" s="76"/>
      <c r="H17" s="76"/>
    </row>
    <row r="18" customFormat="false" ht="11.1" hidden="false" customHeight="true" outlineLevel="0" collapsed="false">
      <c r="A18" s="76" t="s">
        <v>966</v>
      </c>
      <c r="B18" s="76" t="n">
        <v>39</v>
      </c>
      <c r="C18" s="76"/>
      <c r="D18" s="76"/>
      <c r="E18" s="76"/>
      <c r="F18" s="76"/>
      <c r="G18" s="76"/>
      <c r="H18" s="76"/>
    </row>
    <row r="19" customFormat="false" ht="11.1" hidden="false" customHeight="true" outlineLevel="0" collapsed="false">
      <c r="A19" s="76" t="s">
        <v>1164</v>
      </c>
      <c r="B19" s="76" t="n">
        <v>10</v>
      </c>
      <c r="C19" s="76"/>
      <c r="D19" s="76"/>
      <c r="E19" s="76"/>
      <c r="F19" s="76"/>
      <c r="G19" s="76"/>
      <c r="H19" s="76"/>
    </row>
    <row r="20" customFormat="false" ht="11.1" hidden="false" customHeight="true" outlineLevel="0" collapsed="false">
      <c r="A20" s="76" t="s">
        <v>1165</v>
      </c>
      <c r="B20" s="76" t="n">
        <v>15</v>
      </c>
      <c r="C20" s="76"/>
      <c r="D20" s="76"/>
      <c r="E20" s="76"/>
      <c r="F20" s="76"/>
      <c r="G20" s="76"/>
      <c r="H20" s="76"/>
    </row>
    <row r="21" customFormat="false" ht="11.1" hidden="false" customHeight="true" outlineLevel="0" collapsed="false">
      <c r="A21" s="76" t="s">
        <v>969</v>
      </c>
      <c r="B21" s="76" t="n">
        <v>6</v>
      </c>
      <c r="C21" s="76"/>
      <c r="D21" s="76"/>
      <c r="E21" s="76"/>
      <c r="F21" s="76"/>
      <c r="G21" s="76"/>
      <c r="H21" s="76"/>
    </row>
    <row r="22" customFormat="false" ht="11.1" hidden="false" customHeight="true" outlineLevel="0" collapsed="false">
      <c r="A22" s="76" t="s">
        <v>963</v>
      </c>
      <c r="B22" s="76" t="n">
        <v>6</v>
      </c>
      <c r="C22" s="76"/>
      <c r="D22" s="76"/>
      <c r="E22" s="76"/>
      <c r="F22" s="76"/>
      <c r="G22" s="76"/>
      <c r="H22" s="76"/>
    </row>
    <row r="23" customFormat="false" ht="11.1" hidden="false" customHeight="true" outlineLevel="0" collapsed="false">
      <c r="A23" s="76" t="s">
        <v>970</v>
      </c>
      <c r="B23" s="76" t="n">
        <v>111</v>
      </c>
      <c r="C23" s="76"/>
      <c r="D23" s="76"/>
      <c r="E23" s="76"/>
      <c r="F23" s="76"/>
      <c r="G23" s="76"/>
      <c r="H23" s="76"/>
    </row>
    <row r="24" customFormat="false" ht="11.1" hidden="false" customHeight="true" outlineLevel="0" collapsed="false">
      <c r="A24" s="76" t="s">
        <v>971</v>
      </c>
      <c r="B24" s="76" t="n">
        <v>19</v>
      </c>
      <c r="C24" s="76"/>
      <c r="D24" s="76"/>
      <c r="E24" s="76"/>
      <c r="F24" s="76"/>
      <c r="G24" s="76"/>
      <c r="H24" s="76"/>
    </row>
    <row r="25" customFormat="false" ht="11.1" hidden="false" customHeight="true" outlineLevel="0" collapsed="false">
      <c r="A25" s="76" t="s">
        <v>1166</v>
      </c>
      <c r="B25" s="76" t="n">
        <v>22</v>
      </c>
      <c r="C25" s="76"/>
      <c r="D25" s="76"/>
      <c r="E25" s="76"/>
      <c r="F25" s="76"/>
      <c r="G25" s="76"/>
      <c r="H25" s="76"/>
    </row>
    <row r="26" customFormat="false" ht="11.1" hidden="false" customHeight="true" outlineLevel="0" collapsed="false">
      <c r="A26" s="76" t="s">
        <v>972</v>
      </c>
      <c r="B26" s="76" t="n">
        <v>4</v>
      </c>
      <c r="C26" s="76"/>
      <c r="D26" s="76"/>
      <c r="E26" s="76"/>
      <c r="F26" s="76"/>
      <c r="G26" s="76"/>
      <c r="H26" s="76"/>
    </row>
    <row r="27" customFormat="false" ht="11.1" hidden="false" customHeight="true" outlineLevel="0" collapsed="false">
      <c r="A27" s="76" t="s">
        <v>1074</v>
      </c>
      <c r="B27" s="76" t="n">
        <v>27</v>
      </c>
      <c r="C27" s="76"/>
      <c r="D27" s="76"/>
      <c r="E27" s="76"/>
      <c r="F27" s="76"/>
      <c r="G27" s="76"/>
      <c r="H27" s="76"/>
    </row>
    <row r="28" customFormat="false" ht="11.1" hidden="false" customHeight="true" outlineLevel="0" collapsed="false">
      <c r="A28" s="76" t="s">
        <v>1167</v>
      </c>
      <c r="B28" s="76" t="n">
        <v>17</v>
      </c>
      <c r="C28" s="76"/>
      <c r="D28" s="76"/>
      <c r="E28" s="76"/>
      <c r="F28" s="76"/>
      <c r="G28" s="76"/>
      <c r="H28" s="76"/>
    </row>
    <row r="29" customFormat="false" ht="11.1" hidden="false" customHeight="true" outlineLevel="0" collapsed="false">
      <c r="A29" s="30" t="s">
        <v>178</v>
      </c>
      <c r="B29" s="30" t="n">
        <f aca="false">SUM(B30:B37)</f>
        <v>56</v>
      </c>
      <c r="C29" s="30"/>
      <c r="D29" s="30"/>
      <c r="E29" s="30"/>
      <c r="F29" s="30"/>
      <c r="G29" s="30"/>
      <c r="H29" s="30"/>
    </row>
    <row r="30" customFormat="false" ht="9.95" hidden="false" customHeight="true" outlineLevel="0" collapsed="false">
      <c r="A30" s="76" t="s">
        <v>1168</v>
      </c>
      <c r="B30" s="76" t="n">
        <v>7</v>
      </c>
      <c r="C30" s="76"/>
      <c r="D30" s="76"/>
      <c r="E30" s="76"/>
      <c r="F30" s="76"/>
      <c r="G30" s="76"/>
      <c r="H30" s="76"/>
    </row>
    <row r="31" customFormat="false" ht="9.95" hidden="false" customHeight="true" outlineLevel="0" collapsed="false">
      <c r="A31" s="76" t="s">
        <v>976</v>
      </c>
      <c r="B31" s="76" t="n">
        <v>6</v>
      </c>
      <c r="C31" s="76"/>
      <c r="D31" s="76"/>
      <c r="E31" s="76"/>
      <c r="F31" s="76"/>
      <c r="G31" s="76"/>
      <c r="H31" s="76"/>
    </row>
    <row r="32" customFormat="false" ht="9.95" hidden="false" customHeight="true" outlineLevel="0" collapsed="false">
      <c r="A32" s="76" t="s">
        <v>977</v>
      </c>
      <c r="B32" s="76" t="n">
        <v>4</v>
      </c>
      <c r="C32" s="76"/>
      <c r="D32" s="76"/>
      <c r="E32" s="76"/>
      <c r="F32" s="76"/>
      <c r="G32" s="76"/>
      <c r="H32" s="76"/>
    </row>
    <row r="33" customFormat="false" ht="9.95" hidden="false" customHeight="true" outlineLevel="0" collapsed="false">
      <c r="A33" s="76" t="s">
        <v>978</v>
      </c>
      <c r="B33" s="76" t="n">
        <v>6</v>
      </c>
      <c r="C33" s="76"/>
      <c r="D33" s="76"/>
      <c r="E33" s="76"/>
      <c r="F33" s="76"/>
      <c r="G33" s="76"/>
      <c r="H33" s="76"/>
    </row>
    <row r="34" customFormat="false" ht="9.95" hidden="false" customHeight="true" outlineLevel="0" collapsed="false">
      <c r="A34" s="76" t="s">
        <v>971</v>
      </c>
      <c r="B34" s="76" t="n">
        <v>14</v>
      </c>
      <c r="C34" s="76"/>
      <c r="D34" s="76"/>
      <c r="E34" s="76"/>
      <c r="F34" s="76"/>
      <c r="G34" s="76"/>
      <c r="H34" s="76"/>
    </row>
    <row r="35" customFormat="false" ht="9.95" hidden="false" customHeight="true" outlineLevel="0" collapsed="false">
      <c r="A35" s="76" t="s">
        <v>979</v>
      </c>
      <c r="B35" s="76" t="n">
        <v>7</v>
      </c>
      <c r="C35" s="76"/>
      <c r="D35" s="76"/>
      <c r="E35" s="76"/>
      <c r="F35" s="76"/>
      <c r="G35" s="76"/>
      <c r="H35" s="76"/>
    </row>
    <row r="36" customFormat="false" ht="9.95" hidden="false" customHeight="true" outlineLevel="0" collapsed="false">
      <c r="A36" s="76" t="s">
        <v>981</v>
      </c>
      <c r="B36" s="76" t="n">
        <v>8</v>
      </c>
      <c r="C36" s="76"/>
      <c r="D36" s="76"/>
      <c r="E36" s="76"/>
      <c r="F36" s="76"/>
      <c r="G36" s="76"/>
      <c r="H36" s="76"/>
    </row>
    <row r="37" customFormat="false" ht="9.95" hidden="false" customHeight="true" outlineLevel="0" collapsed="false">
      <c r="A37" s="76" t="s">
        <v>982</v>
      </c>
      <c r="B37" s="76" t="n">
        <v>4</v>
      </c>
      <c r="C37" s="76"/>
      <c r="D37" s="76"/>
      <c r="E37" s="76"/>
      <c r="F37" s="76"/>
      <c r="G37" s="76"/>
      <c r="H37" s="76"/>
    </row>
    <row r="38" customFormat="false" ht="11.1" hidden="false" customHeight="true" outlineLevel="0" collapsed="false">
      <c r="A38" s="30" t="s">
        <v>263</v>
      </c>
      <c r="B38" s="30" t="n">
        <f aca="false">SUM(B39+B43+B46+B52+B61+B64+B70+B75+B76+B77+B78+B79+B80)</f>
        <v>9224</v>
      </c>
      <c r="C38" s="30" t="n">
        <f aca="false">SUM(C39+C43+C46+C52+C61+C64+C70+C75+C76+C77+C78+C79+C80)</f>
        <v>548</v>
      </c>
      <c r="D38" s="30" t="n">
        <f aca="false">SUM(D39+D43+D46+D52+D61+D64+D70+D75+D76+D77+D78+D79+D80)</f>
        <v>104</v>
      </c>
      <c r="E38" s="31" t="n">
        <f aca="false">SUM(E39:E80)/12</f>
        <v>27.1040136380401</v>
      </c>
      <c r="F38" s="31" t="n">
        <f aca="false">(C38/B10)*100</f>
        <v>2.56518279267893</v>
      </c>
      <c r="G38" s="31" t="n">
        <f aca="false">(C38/B38)*100</f>
        <v>5.94102341717259</v>
      </c>
      <c r="H38" s="31" t="n">
        <f aca="false">(C38/B38)*100</f>
        <v>5.94102341717259</v>
      </c>
    </row>
    <row r="39" customFormat="false" ht="11.1" hidden="false" customHeight="true" outlineLevel="0" collapsed="false">
      <c r="A39" s="30" t="s">
        <v>488</v>
      </c>
      <c r="B39" s="30" t="n">
        <f aca="false">SUM(B40:B42)</f>
        <v>242</v>
      </c>
      <c r="C39" s="30" t="n">
        <v>21</v>
      </c>
      <c r="D39" s="30" t="n">
        <v>3</v>
      </c>
      <c r="E39" s="31" t="n">
        <f aca="false">(B39/C39)</f>
        <v>11.5238095238095</v>
      </c>
      <c r="F39" s="31" t="n">
        <f aca="false">(C39/B10)*100</f>
        <v>0.0983008004493751</v>
      </c>
      <c r="G39" s="31" t="n">
        <f aca="false">(C39/B38)*100</f>
        <v>0.227666955767563</v>
      </c>
      <c r="H39" s="31" t="n">
        <f aca="false">(C39/B39)*100</f>
        <v>8.67768595041322</v>
      </c>
    </row>
    <row r="40" customFormat="false" ht="9.95" hidden="false" customHeight="true" outlineLevel="0" collapsed="false">
      <c r="A40" s="76" t="s">
        <v>1169</v>
      </c>
      <c r="B40" s="76" t="n">
        <v>165</v>
      </c>
      <c r="C40" s="76"/>
      <c r="D40" s="76"/>
      <c r="E40" s="104"/>
      <c r="F40" s="104"/>
      <c r="G40" s="104"/>
      <c r="H40" s="104"/>
    </row>
    <row r="41" customFormat="false" ht="9.95" hidden="false" customHeight="true" outlineLevel="0" collapsed="false">
      <c r="A41" s="76" t="s">
        <v>1170</v>
      </c>
      <c r="B41" s="76" t="n">
        <v>59</v>
      </c>
      <c r="C41" s="76"/>
      <c r="D41" s="76"/>
      <c r="E41" s="104"/>
      <c r="F41" s="104"/>
      <c r="G41" s="104"/>
      <c r="H41" s="104"/>
    </row>
    <row r="42" customFormat="false" ht="9.95" hidden="false" customHeight="true" outlineLevel="0" collapsed="false">
      <c r="A42" s="76" t="s">
        <v>1171</v>
      </c>
      <c r="B42" s="76" t="n">
        <v>18</v>
      </c>
      <c r="C42" s="76"/>
      <c r="D42" s="76"/>
      <c r="E42" s="104"/>
      <c r="F42" s="104"/>
      <c r="G42" s="104"/>
      <c r="H42" s="104"/>
    </row>
    <row r="43" customFormat="false" ht="11.1" hidden="false" customHeight="true" outlineLevel="0" collapsed="false">
      <c r="A43" s="30" t="s">
        <v>417</v>
      </c>
      <c r="B43" s="30" t="n">
        <f aca="false">SUM(B44:B45)</f>
        <v>329</v>
      </c>
      <c r="C43" s="30" t="n">
        <v>22</v>
      </c>
      <c r="D43" s="30" t="n">
        <v>3</v>
      </c>
      <c r="E43" s="31" t="n">
        <f aca="false">(B43/C43)</f>
        <v>14.9545454545455</v>
      </c>
      <c r="F43" s="31" t="n">
        <f aca="false">(C43/B10)*100</f>
        <v>0.102981790946964</v>
      </c>
      <c r="G43" s="31" t="n">
        <f aca="false">(C43/B38)*100</f>
        <v>0.238508239375542</v>
      </c>
      <c r="H43" s="31" t="n">
        <f aca="false">(C43/B43)*100</f>
        <v>6.68693009118541</v>
      </c>
    </row>
    <row r="44" customFormat="false" ht="9.95" hidden="false" customHeight="true" outlineLevel="0" collapsed="false">
      <c r="A44" s="76" t="s">
        <v>1172</v>
      </c>
      <c r="B44" s="76" t="n">
        <v>153</v>
      </c>
      <c r="C44" s="76"/>
      <c r="D44" s="76"/>
      <c r="E44" s="104"/>
      <c r="F44" s="104"/>
      <c r="G44" s="104"/>
      <c r="H44" s="104"/>
    </row>
    <row r="45" customFormat="false" ht="9.95" hidden="false" customHeight="true" outlineLevel="0" collapsed="false">
      <c r="A45" s="76" t="s">
        <v>1173</v>
      </c>
      <c r="B45" s="76" t="n">
        <v>176</v>
      </c>
      <c r="C45" s="76"/>
      <c r="D45" s="76"/>
      <c r="E45" s="104"/>
      <c r="F45" s="104"/>
      <c r="G45" s="104"/>
      <c r="H45" s="104"/>
    </row>
    <row r="46" customFormat="false" ht="11.1" hidden="false" customHeight="true" outlineLevel="0" collapsed="false">
      <c r="A46" s="30" t="s">
        <v>494</v>
      </c>
      <c r="B46" s="30" t="n">
        <f aca="false">SUM(B47:B51)</f>
        <v>940</v>
      </c>
      <c r="C46" s="30" t="n">
        <v>80</v>
      </c>
      <c r="D46" s="30" t="n">
        <v>22</v>
      </c>
      <c r="E46" s="31" t="n">
        <f aca="false">(B46/C46)</f>
        <v>11.75</v>
      </c>
      <c r="F46" s="31" t="n">
        <f aca="false">(C46/B10)*100</f>
        <v>0.374479239807143</v>
      </c>
      <c r="G46" s="31" t="n">
        <f aca="false">(C46/B38)*100</f>
        <v>0.867302688638335</v>
      </c>
      <c r="H46" s="31" t="n">
        <f aca="false">(C46/B46)*100</f>
        <v>8.51063829787234</v>
      </c>
    </row>
    <row r="47" customFormat="false" ht="9.95" hidden="false" customHeight="true" outlineLevel="0" collapsed="false">
      <c r="A47" s="76" t="s">
        <v>544</v>
      </c>
      <c r="B47" s="76" t="n">
        <v>181</v>
      </c>
      <c r="C47" s="76"/>
      <c r="D47" s="76"/>
      <c r="E47" s="104"/>
      <c r="F47" s="104"/>
      <c r="G47" s="104"/>
      <c r="H47" s="104"/>
    </row>
    <row r="48" customFormat="false" ht="9.95" hidden="false" customHeight="true" outlineLevel="0" collapsed="false">
      <c r="A48" s="76" t="s">
        <v>545</v>
      </c>
      <c r="B48" s="76" t="n">
        <v>163</v>
      </c>
      <c r="C48" s="76"/>
      <c r="D48" s="76"/>
      <c r="E48" s="104"/>
      <c r="F48" s="104"/>
      <c r="G48" s="104"/>
      <c r="H48" s="104"/>
    </row>
    <row r="49" customFormat="false" ht="9.95" hidden="false" customHeight="true" outlineLevel="0" collapsed="false">
      <c r="A49" s="76" t="s">
        <v>546</v>
      </c>
      <c r="B49" s="76" t="n">
        <v>151</v>
      </c>
      <c r="C49" s="76"/>
      <c r="D49" s="76"/>
      <c r="E49" s="104"/>
      <c r="F49" s="104"/>
      <c r="G49" s="104"/>
      <c r="H49" s="104"/>
    </row>
    <row r="50" customFormat="false" ht="9.95" hidden="false" customHeight="true" outlineLevel="0" collapsed="false">
      <c r="A50" s="76" t="s">
        <v>548</v>
      </c>
      <c r="B50" s="76" t="n">
        <v>368</v>
      </c>
      <c r="C50" s="76"/>
      <c r="D50" s="76"/>
      <c r="E50" s="104"/>
      <c r="F50" s="104"/>
      <c r="G50" s="104"/>
      <c r="H50" s="104"/>
    </row>
    <row r="51" customFormat="false" ht="9.95" hidden="false" customHeight="true" outlineLevel="0" collapsed="false">
      <c r="A51" s="76" t="s">
        <v>547</v>
      </c>
      <c r="B51" s="76" t="n">
        <v>77</v>
      </c>
      <c r="C51" s="76"/>
      <c r="D51" s="76"/>
      <c r="E51" s="104"/>
      <c r="F51" s="104"/>
      <c r="G51" s="104"/>
      <c r="H51" s="104"/>
    </row>
    <row r="52" customFormat="false" ht="11.1" hidden="false" customHeight="true" outlineLevel="0" collapsed="false">
      <c r="A52" s="30" t="s">
        <v>418</v>
      </c>
      <c r="B52" s="30" t="n">
        <f aca="false">SUM(B53:B60)</f>
        <v>2702</v>
      </c>
      <c r="C52" s="30" t="n">
        <f aca="false">SUM(C53:C55)</f>
        <v>77</v>
      </c>
      <c r="D52" s="30" t="n">
        <f aca="false">SUM(D53:D55)</f>
        <v>9</v>
      </c>
      <c r="E52" s="31" t="n">
        <f aca="false">(B52/C52)</f>
        <v>35.0909090909091</v>
      </c>
      <c r="F52" s="31" t="n">
        <f aca="false">(C52/B10)*100</f>
        <v>0.360436268314375</v>
      </c>
      <c r="G52" s="31" t="n">
        <f aca="false">(C52/B38)*100</f>
        <v>0.834778837814397</v>
      </c>
      <c r="H52" s="31" t="n">
        <f aca="false">(C52/B52)*100</f>
        <v>2.84974093264249</v>
      </c>
    </row>
    <row r="53" customFormat="false" ht="9.95" hidden="false" customHeight="true" outlineLevel="0" collapsed="false">
      <c r="A53" s="76" t="s">
        <v>361</v>
      </c>
      <c r="B53" s="76" t="n">
        <v>492</v>
      </c>
      <c r="C53" s="76" t="n">
        <v>43</v>
      </c>
      <c r="D53" s="76" t="n">
        <v>4</v>
      </c>
      <c r="E53" s="104" t="n">
        <f aca="false">(B53/C53)</f>
        <v>11.4418604651163</v>
      </c>
      <c r="F53" s="104" t="n">
        <f aca="false">(C53/B10)*100</f>
        <v>0.201282591396339</v>
      </c>
      <c r="G53" s="104" t="n">
        <f aca="false">(C53/B30)*100</f>
        <v>614.285714285714</v>
      </c>
      <c r="H53" s="104" t="n">
        <f aca="false">(C53/B53)*100</f>
        <v>8.73983739837398</v>
      </c>
    </row>
    <row r="54" customFormat="false" ht="9.95" hidden="false" customHeight="true" outlineLevel="0" collapsed="false">
      <c r="A54" s="76" t="s">
        <v>550</v>
      </c>
      <c r="B54" s="76" t="n">
        <v>92</v>
      </c>
      <c r="C54" s="76" t="n">
        <v>12</v>
      </c>
      <c r="D54" s="76" t="n">
        <v>1</v>
      </c>
      <c r="E54" s="104" t="n">
        <f aca="false">(B54/C54)</f>
        <v>7.66666666666667</v>
      </c>
      <c r="F54" s="104"/>
      <c r="G54" s="104" t="n">
        <f aca="false">(C54/B31)*100</f>
        <v>200</v>
      </c>
      <c r="H54" s="104" t="n">
        <f aca="false">(C54/B54)*100</f>
        <v>13.0434782608696</v>
      </c>
    </row>
    <row r="55" customFormat="false" ht="9.95" hidden="false" customHeight="true" outlineLevel="0" collapsed="false">
      <c r="A55" s="76" t="s">
        <v>204</v>
      </c>
      <c r="B55" s="76" t="n">
        <v>23</v>
      </c>
      <c r="C55" s="76" t="n">
        <v>22</v>
      </c>
      <c r="D55" s="76" t="n">
        <v>4</v>
      </c>
      <c r="E55" s="104" t="n">
        <f aca="false">(B55/C55)</f>
        <v>1.04545454545455</v>
      </c>
      <c r="F55" s="104" t="n">
        <f aca="false">(C55/B10)*100</f>
        <v>0.102981790946964</v>
      </c>
      <c r="G55" s="104" t="n">
        <f aca="false">(C55/B32)*100</f>
        <v>550</v>
      </c>
      <c r="H55" s="104" t="n">
        <f aca="false">(C55/B55)*100</f>
        <v>95.6521739130435</v>
      </c>
    </row>
    <row r="56" customFormat="false" ht="9.95" hidden="false" customHeight="true" outlineLevel="0" collapsed="false">
      <c r="A56" s="76" t="s">
        <v>1174</v>
      </c>
      <c r="B56" s="76" t="n">
        <v>599</v>
      </c>
      <c r="C56" s="76"/>
      <c r="D56" s="76"/>
      <c r="E56" s="104"/>
      <c r="F56" s="104"/>
      <c r="G56" s="104"/>
      <c r="H56" s="104"/>
    </row>
    <row r="57" customFormat="false" ht="9.95" hidden="false" customHeight="true" outlineLevel="0" collapsed="false">
      <c r="A57" s="76" t="s">
        <v>1175</v>
      </c>
      <c r="B57" s="76" t="n">
        <v>74</v>
      </c>
      <c r="C57" s="76"/>
      <c r="D57" s="76"/>
      <c r="E57" s="104"/>
      <c r="F57" s="104"/>
      <c r="G57" s="104"/>
      <c r="H57" s="104"/>
    </row>
    <row r="58" customFormat="false" ht="9.95" hidden="false" customHeight="true" outlineLevel="0" collapsed="false">
      <c r="A58" s="76" t="s">
        <v>504</v>
      </c>
      <c r="B58" s="76" t="n">
        <v>1246</v>
      </c>
      <c r="C58" s="76"/>
      <c r="D58" s="76"/>
      <c r="E58" s="104"/>
      <c r="F58" s="104"/>
      <c r="G58" s="104"/>
      <c r="H58" s="104"/>
    </row>
    <row r="59" customFormat="false" ht="9.95" hidden="false" customHeight="true" outlineLevel="0" collapsed="false">
      <c r="A59" s="76" t="s">
        <v>552</v>
      </c>
      <c r="B59" s="76" t="n">
        <v>80</v>
      </c>
      <c r="C59" s="76"/>
      <c r="D59" s="76"/>
      <c r="E59" s="104"/>
      <c r="F59" s="104"/>
      <c r="G59" s="104"/>
      <c r="H59" s="104"/>
    </row>
    <row r="60" customFormat="false" ht="9.95" hidden="false" customHeight="true" outlineLevel="0" collapsed="false">
      <c r="A60" s="76" t="s">
        <v>553</v>
      </c>
      <c r="B60" s="76" t="n">
        <v>96</v>
      </c>
      <c r="C60" s="76"/>
      <c r="D60" s="76"/>
      <c r="E60" s="104"/>
      <c r="F60" s="104"/>
      <c r="G60" s="104"/>
      <c r="H60" s="104"/>
    </row>
    <row r="61" customFormat="false" ht="11.1" hidden="false" customHeight="true" outlineLevel="0" collapsed="false">
      <c r="A61" s="30" t="s">
        <v>210</v>
      </c>
      <c r="B61" s="30" t="n">
        <f aca="false">SUM(B62:B63)</f>
        <v>1397</v>
      </c>
      <c r="C61" s="30" t="n">
        <f aca="false">SUM(C62:C63)</f>
        <v>47</v>
      </c>
      <c r="D61" s="30" t="n">
        <f aca="false">SUM(D62:D63)</f>
        <v>8</v>
      </c>
      <c r="E61" s="31" t="n">
        <f aca="false">(B61/C61)</f>
        <v>29.7234042553192</v>
      </c>
      <c r="F61" s="31" t="n">
        <f aca="false">(C61/B10)*100</f>
        <v>0.220006553386697</v>
      </c>
      <c r="G61" s="31" t="n">
        <f aca="false">(C61/B38)*100</f>
        <v>0.509540329575022</v>
      </c>
      <c r="H61" s="31" t="n">
        <f aca="false">(C61/B61)*100</f>
        <v>3.36435218324982</v>
      </c>
    </row>
    <row r="62" customFormat="false" ht="9.95" hidden="false" customHeight="true" outlineLevel="0" collapsed="false">
      <c r="A62" s="76" t="s">
        <v>554</v>
      </c>
      <c r="B62" s="76" t="n">
        <v>1250</v>
      </c>
      <c r="C62" s="76" t="n">
        <v>25</v>
      </c>
      <c r="D62" s="76" t="n">
        <v>6</v>
      </c>
      <c r="E62" s="104" t="n">
        <f aca="false">(B62/C62)</f>
        <v>50</v>
      </c>
      <c r="F62" s="104" t="n">
        <f aca="false">(C62/B10)*100</f>
        <v>0.117024762439732</v>
      </c>
      <c r="G62" s="104" t="n">
        <f aca="false">(C62/B39)*100</f>
        <v>10.3305785123967</v>
      </c>
      <c r="H62" s="104" t="n">
        <f aca="false">(C62/B62)*100</f>
        <v>2</v>
      </c>
    </row>
    <row r="63" customFormat="false" ht="9.95" hidden="false" customHeight="true" outlineLevel="0" collapsed="false">
      <c r="A63" s="76" t="s">
        <v>555</v>
      </c>
      <c r="B63" s="76" t="n">
        <v>147</v>
      </c>
      <c r="C63" s="76" t="n">
        <v>22</v>
      </c>
      <c r="D63" s="76" t="n">
        <v>2</v>
      </c>
      <c r="E63" s="104" t="n">
        <f aca="false">(B63/C63)</f>
        <v>6.68181818181818</v>
      </c>
      <c r="F63" s="104" t="n">
        <f aca="false">(C63/B10)*100</f>
        <v>0.102981790946964</v>
      </c>
      <c r="G63" s="104" t="n">
        <f aca="false">(C63/B40)*100</f>
        <v>13.3333333333333</v>
      </c>
      <c r="H63" s="104" t="n">
        <f aca="false">(C63/B63)*100</f>
        <v>14.9659863945578</v>
      </c>
    </row>
    <row r="64" customFormat="false" ht="11.1" hidden="false" customHeight="true" outlineLevel="0" collapsed="false">
      <c r="A64" s="30" t="s">
        <v>213</v>
      </c>
      <c r="B64" s="30" t="n">
        <f aca="false">SUM(B65:B69)</f>
        <v>839</v>
      </c>
      <c r="C64" s="30" t="n">
        <f aca="false">SUM(C67:C69)</f>
        <v>92</v>
      </c>
      <c r="D64" s="30" t="n">
        <f aca="false">SUM(D65:D69)</f>
        <v>7</v>
      </c>
      <c r="E64" s="31" t="n">
        <f aca="false">(B64/C64)</f>
        <v>9.11956521739131</v>
      </c>
      <c r="F64" s="31" t="n">
        <f aca="false">(C64/B10)*100</f>
        <v>0.430651125778215</v>
      </c>
      <c r="G64" s="31" t="n">
        <f aca="false">(C64/B38)*100</f>
        <v>0.997398091934085</v>
      </c>
      <c r="H64" s="31" t="n">
        <f aca="false">(C64/B64)*100</f>
        <v>10.9654350417163</v>
      </c>
    </row>
    <row r="65" customFormat="false" ht="9.95" hidden="false" customHeight="true" outlineLevel="0" collapsed="false">
      <c r="A65" s="76" t="s">
        <v>361</v>
      </c>
      <c r="B65" s="76" t="n">
        <v>195</v>
      </c>
      <c r="C65" s="76"/>
      <c r="D65" s="76"/>
      <c r="E65" s="104"/>
      <c r="F65" s="104"/>
      <c r="G65" s="104"/>
      <c r="H65" s="104"/>
    </row>
    <row r="66" customFormat="false" ht="9.95" hidden="false" customHeight="true" outlineLevel="0" collapsed="false">
      <c r="A66" s="76" t="s">
        <v>204</v>
      </c>
      <c r="B66" s="76" t="n">
        <v>32</v>
      </c>
      <c r="C66" s="76"/>
      <c r="D66" s="76"/>
      <c r="E66" s="104"/>
      <c r="F66" s="104"/>
      <c r="G66" s="104"/>
      <c r="H66" s="104"/>
    </row>
    <row r="67" customFormat="false" ht="9.95" hidden="false" customHeight="true" outlineLevel="0" collapsed="false">
      <c r="A67" s="76" t="s">
        <v>1147</v>
      </c>
      <c r="B67" s="76" t="n">
        <v>113</v>
      </c>
      <c r="C67" s="76" t="n">
        <v>70</v>
      </c>
      <c r="D67" s="76" t="n">
        <v>5</v>
      </c>
      <c r="E67" s="104" t="n">
        <f aca="false">(B67/C67)</f>
        <v>1.61428571428571</v>
      </c>
      <c r="F67" s="104" t="n">
        <f aca="false">(C67/B10)*100</f>
        <v>0.32766933483125</v>
      </c>
      <c r="G67" s="104" t="n">
        <f aca="false">(C67/B45)*100</f>
        <v>39.7727272727273</v>
      </c>
      <c r="H67" s="104" t="n">
        <f aca="false">(C67/B67)*100</f>
        <v>61.9469026548673</v>
      </c>
    </row>
    <row r="68" customFormat="false" ht="9.95" hidden="false" customHeight="true" outlineLevel="0" collapsed="false">
      <c r="A68" s="76" t="s">
        <v>1176</v>
      </c>
      <c r="B68" s="76" t="n">
        <v>426</v>
      </c>
      <c r="C68" s="76"/>
      <c r="D68" s="76"/>
      <c r="E68" s="104"/>
      <c r="F68" s="104"/>
      <c r="G68" s="104"/>
      <c r="H68" s="104"/>
    </row>
    <row r="69" customFormat="false" ht="9.95" hidden="false" customHeight="true" outlineLevel="0" collapsed="false">
      <c r="A69" s="76" t="s">
        <v>1177</v>
      </c>
      <c r="B69" s="76" t="n">
        <v>73</v>
      </c>
      <c r="C69" s="76" t="n">
        <v>22</v>
      </c>
      <c r="D69" s="76" t="n">
        <v>2</v>
      </c>
      <c r="E69" s="104" t="n">
        <f aca="false">(B69/C69)</f>
        <v>3.31818181818182</v>
      </c>
      <c r="F69" s="104" t="n">
        <f aca="false">(C69/B10)*100</f>
        <v>0.102981790946964</v>
      </c>
      <c r="G69" s="104" t="n">
        <f aca="false">(C69/B47)*100</f>
        <v>12.1546961325967</v>
      </c>
      <c r="H69" s="104" t="n">
        <f aca="false">(C69/B69)*100</f>
        <v>30.1369863013699</v>
      </c>
    </row>
    <row r="70" customFormat="false" ht="11.1" hidden="false" customHeight="true" outlineLevel="0" collapsed="false">
      <c r="A70" s="30" t="s">
        <v>303</v>
      </c>
      <c r="B70" s="30" t="n">
        <f aca="false">SUM(B73:B74)</f>
        <v>595</v>
      </c>
      <c r="C70" s="30" t="n">
        <v>28</v>
      </c>
      <c r="D70" s="30" t="n">
        <v>8</v>
      </c>
      <c r="E70" s="31" t="n">
        <f aca="false">(B70/C70)</f>
        <v>21.25</v>
      </c>
      <c r="F70" s="31" t="n">
        <f aca="false">(C70/B10)*100</f>
        <v>0.1310677339325</v>
      </c>
      <c r="G70" s="31" t="n">
        <f aca="false">(C70/B38)*100</f>
        <v>0.303555941023417</v>
      </c>
      <c r="H70" s="31" t="n">
        <f aca="false">(C70/B70)*100</f>
        <v>4.70588235294118</v>
      </c>
    </row>
    <row r="71" customFormat="false" ht="9.95" hidden="false" customHeight="true" outlineLevel="0" collapsed="false">
      <c r="A71" s="76" t="s">
        <v>1178</v>
      </c>
      <c r="B71" s="76" t="n">
        <v>453</v>
      </c>
      <c r="C71" s="76"/>
      <c r="D71" s="76"/>
      <c r="E71" s="104"/>
      <c r="F71" s="104"/>
      <c r="G71" s="104"/>
      <c r="H71" s="104"/>
    </row>
    <row r="72" customFormat="false" ht="9.95" hidden="false" customHeight="true" outlineLevel="0" collapsed="false">
      <c r="A72" s="76" t="s">
        <v>1179</v>
      </c>
      <c r="B72" s="76" t="n">
        <v>50</v>
      </c>
      <c r="C72" s="76"/>
      <c r="D72" s="76"/>
      <c r="E72" s="104"/>
      <c r="F72" s="104"/>
      <c r="G72" s="104"/>
      <c r="H72" s="104"/>
    </row>
    <row r="73" customFormat="false" ht="9.95" hidden="false" customHeight="true" outlineLevel="0" collapsed="false">
      <c r="A73" s="76" t="s">
        <v>1178</v>
      </c>
      <c r="B73" s="76" t="n">
        <v>542</v>
      </c>
      <c r="C73" s="76" t="n">
        <v>28</v>
      </c>
      <c r="D73" s="76" t="n">
        <v>8</v>
      </c>
      <c r="E73" s="104" t="n">
        <f aca="false">(B73/C73)</f>
        <v>19.3571428571429</v>
      </c>
      <c r="F73" s="104" t="n">
        <f aca="false">(C73/B10)*100</f>
        <v>0.1310677339325</v>
      </c>
      <c r="G73" s="104" t="n">
        <f aca="false">(C73/B41)*100</f>
        <v>47.4576271186441</v>
      </c>
      <c r="H73" s="104" t="n">
        <f aca="false">(C73/B73)*100</f>
        <v>5.16605166051661</v>
      </c>
    </row>
    <row r="74" customFormat="false" ht="9.95" hidden="false" customHeight="true" outlineLevel="0" collapsed="false">
      <c r="A74" s="76" t="s">
        <v>1179</v>
      </c>
      <c r="B74" s="76" t="n">
        <v>53</v>
      </c>
      <c r="C74" s="76"/>
      <c r="D74" s="76"/>
      <c r="E74" s="104"/>
      <c r="F74" s="104"/>
      <c r="G74" s="104"/>
      <c r="H74" s="104"/>
    </row>
    <row r="75" customFormat="false" ht="11.1" hidden="false" customHeight="true" outlineLevel="0" collapsed="false">
      <c r="A75" s="30" t="s">
        <v>221</v>
      </c>
      <c r="B75" s="30" t="n">
        <v>135</v>
      </c>
      <c r="C75" s="30" t="n">
        <v>32</v>
      </c>
      <c r="D75" s="30" t="n">
        <v>8</v>
      </c>
      <c r="E75" s="31" t="n">
        <f aca="false">(B75/C75)</f>
        <v>4.21875</v>
      </c>
      <c r="F75" s="31" t="n">
        <f aca="false">(C75/B10)*100</f>
        <v>0.149791695922857</v>
      </c>
      <c r="G75" s="31" t="n">
        <f aca="false">(C75/B38)*100</f>
        <v>0.346921075455334</v>
      </c>
      <c r="H75" s="31" t="n">
        <f aca="false">(C75/B75)*100</f>
        <v>23.7037037037037</v>
      </c>
    </row>
    <row r="76" customFormat="false" ht="11.1" hidden="false" customHeight="true" outlineLevel="0" collapsed="false">
      <c r="A76" s="30" t="s">
        <v>1047</v>
      </c>
      <c r="B76" s="30" t="n">
        <v>69</v>
      </c>
      <c r="C76" s="30" t="n">
        <v>4</v>
      </c>
      <c r="D76" s="30"/>
      <c r="E76" s="31" t="n">
        <f aca="false">(B76/C76)</f>
        <v>17.25</v>
      </c>
      <c r="F76" s="31"/>
      <c r="G76" s="31" t="n">
        <f aca="false">(C76/B52)*100</f>
        <v>0.148038490007402</v>
      </c>
      <c r="H76" s="31" t="n">
        <f aca="false">(C76/B76)*100</f>
        <v>5.79710144927536</v>
      </c>
    </row>
    <row r="77" customFormat="false" ht="11.1" hidden="false" customHeight="true" outlineLevel="0" collapsed="false">
      <c r="A77" s="30" t="s">
        <v>226</v>
      </c>
      <c r="B77" s="30" t="n">
        <v>670</v>
      </c>
      <c r="C77" s="30" t="n">
        <v>76</v>
      </c>
      <c r="D77" s="30" t="n">
        <v>21</v>
      </c>
      <c r="E77" s="31" t="n">
        <f aca="false">(B77/C77)</f>
        <v>8.81578947368421</v>
      </c>
      <c r="F77" s="31" t="n">
        <f aca="false">(C77/B10)*100</f>
        <v>0.355755277816786</v>
      </c>
      <c r="G77" s="31" t="n">
        <f aca="false">(C77/B38)*100</f>
        <v>0.823937554206418</v>
      </c>
      <c r="H77" s="31" t="n">
        <f aca="false">(C77/B77)*100</f>
        <v>11.3432835820896</v>
      </c>
    </row>
    <row r="78" customFormat="false" ht="11.1" hidden="false" customHeight="true" outlineLevel="0" collapsed="false">
      <c r="A78" s="30" t="s">
        <v>227</v>
      </c>
      <c r="B78" s="30" t="n">
        <v>240</v>
      </c>
      <c r="C78" s="30" t="n">
        <v>17</v>
      </c>
      <c r="D78" s="30" t="n">
        <v>1</v>
      </c>
      <c r="E78" s="31" t="n">
        <f aca="false">(B78/C78)</f>
        <v>14.1176470588235</v>
      </c>
      <c r="F78" s="31" t="n">
        <f aca="false">(C78/B10)*100</f>
        <v>0.0795768384590179</v>
      </c>
      <c r="G78" s="31" t="n">
        <f aca="false">(C78/B38)*100</f>
        <v>0.184301821335646</v>
      </c>
      <c r="H78" s="31" t="n">
        <f aca="false">(C78/B78)*100</f>
        <v>7.08333333333333</v>
      </c>
    </row>
    <row r="79" customFormat="false" ht="11.1" hidden="false" customHeight="true" outlineLevel="0" collapsed="false">
      <c r="A79" s="30" t="s">
        <v>228</v>
      </c>
      <c r="B79" s="30" t="n">
        <v>337</v>
      </c>
      <c r="C79" s="30" t="n">
        <v>12</v>
      </c>
      <c r="D79" s="30" t="n">
        <v>9</v>
      </c>
      <c r="E79" s="31" t="n">
        <f aca="false">(B79/C79)</f>
        <v>28.0833333333333</v>
      </c>
      <c r="F79" s="31" t="n">
        <f aca="false">(C79/B10)*100</f>
        <v>0.0561718859710715</v>
      </c>
      <c r="G79" s="31" t="n">
        <f aca="false">(C79/B38)*100</f>
        <v>0.13009540329575</v>
      </c>
      <c r="H79" s="31" t="n">
        <f aca="false">(C79/B79)*100</f>
        <v>3.56083086053412</v>
      </c>
    </row>
    <row r="80" customFormat="false" ht="11.1" hidden="false" customHeight="true" outlineLevel="0" collapsed="false">
      <c r="A80" s="30" t="s">
        <v>229</v>
      </c>
      <c r="B80" s="30" t="n">
        <f aca="false">SUM(B81:B82)</f>
        <v>729</v>
      </c>
      <c r="C80" s="30" t="n">
        <f aca="false">SUM(C81:C82)</f>
        <v>40</v>
      </c>
      <c r="D80" s="30" t="n">
        <f aca="false">SUM(D81:D82)</f>
        <v>5</v>
      </c>
      <c r="E80" s="31" t="n">
        <f aca="false">(B80/C80)</f>
        <v>18.225</v>
      </c>
      <c r="F80" s="31" t="n">
        <f aca="false">(C80/B10)*100</f>
        <v>0.187239619903572</v>
      </c>
      <c r="G80" s="31" t="n">
        <f aca="false">(C80/B38)*100</f>
        <v>0.433651344319167</v>
      </c>
      <c r="H80" s="31" t="n">
        <f aca="false">(C80/B80)*100</f>
        <v>5.48696844993141</v>
      </c>
    </row>
    <row r="81" customFormat="false" ht="9.95" hidden="false" customHeight="true" outlineLevel="0" collapsed="false">
      <c r="A81" s="76" t="s">
        <v>943</v>
      </c>
      <c r="B81" s="76" t="n">
        <v>674</v>
      </c>
      <c r="C81" s="76" t="n">
        <v>22</v>
      </c>
      <c r="D81" s="76" t="n">
        <v>4</v>
      </c>
      <c r="E81" s="104" t="n">
        <f aca="false">(B81/C81)</f>
        <v>30.6363636363636</v>
      </c>
      <c r="F81" s="104" t="n">
        <f aca="false">(C81/B10)*100</f>
        <v>0.102981790946964</v>
      </c>
      <c r="G81" s="104" t="n">
        <f aca="false">(C81/B39)*100</f>
        <v>9.09090909090909</v>
      </c>
      <c r="H81" s="104" t="n">
        <f aca="false">(C81/B81)*100</f>
        <v>3.26409495548961</v>
      </c>
    </row>
    <row r="82" customFormat="false" ht="9.95" hidden="false" customHeight="true" outlineLevel="0" collapsed="false">
      <c r="A82" s="76" t="s">
        <v>231</v>
      </c>
      <c r="B82" s="76" t="n">
        <v>55</v>
      </c>
      <c r="C82" s="76" t="n">
        <v>18</v>
      </c>
      <c r="D82" s="76" t="n">
        <v>1</v>
      </c>
      <c r="E82" s="104"/>
      <c r="F82" s="104"/>
      <c r="G82" s="104"/>
      <c r="H82" s="104"/>
    </row>
    <row r="83" customFormat="false" ht="11.1" hidden="false" customHeight="true" outlineLevel="0" collapsed="false">
      <c r="A83" s="30" t="s">
        <v>232</v>
      </c>
      <c r="B83" s="30" t="n">
        <f aca="false">SUM(B84:B99)</f>
        <v>11792</v>
      </c>
      <c r="C83" s="30" t="n">
        <f aca="false">SUM(C84:C99)</f>
        <v>448</v>
      </c>
      <c r="D83" s="30" t="n">
        <f aca="false">SUM(D84:D99)</f>
        <v>70</v>
      </c>
      <c r="E83" s="31" t="n">
        <f aca="false">SUM(E84:E98)/15</f>
        <v>23.4453932370338</v>
      </c>
      <c r="F83" s="31" t="n">
        <f aca="false">(C83/B10)*100</f>
        <v>2.09708374292</v>
      </c>
      <c r="G83" s="31" t="n">
        <f aca="false">(C83/B38)*100</f>
        <v>4.85689505637468</v>
      </c>
      <c r="H83" s="31" t="n">
        <f aca="false">(C83/B83)*100</f>
        <v>3.79918588873813</v>
      </c>
    </row>
    <row r="84" customFormat="false" ht="9.95" hidden="false" customHeight="true" outlineLevel="0" collapsed="false">
      <c r="A84" s="76" t="s">
        <v>1180</v>
      </c>
      <c r="B84" s="76" t="n">
        <v>3300</v>
      </c>
      <c r="C84" s="76" t="n">
        <v>79</v>
      </c>
      <c r="D84" s="76" t="n">
        <v>12</v>
      </c>
      <c r="E84" s="104" t="n">
        <f aca="false">(B84/C84)</f>
        <v>41.7721518987342</v>
      </c>
      <c r="F84" s="104" t="n">
        <f aca="false">(C84/B10)*100</f>
        <v>0.369798249309554</v>
      </c>
      <c r="G84" s="104" t="n">
        <f aca="false">(C84/B38)*100</f>
        <v>0.856461405030356</v>
      </c>
      <c r="H84" s="104" t="n">
        <f aca="false">(C84/B84)*100</f>
        <v>2.39393939393939</v>
      </c>
    </row>
    <row r="85" customFormat="false" ht="9.95" hidden="false" customHeight="true" outlineLevel="0" collapsed="false">
      <c r="A85" s="76" t="s">
        <v>1181</v>
      </c>
      <c r="B85" s="76" t="n">
        <v>871</v>
      </c>
      <c r="C85" s="76" t="n">
        <v>38</v>
      </c>
      <c r="D85" s="76" t="n">
        <v>4</v>
      </c>
      <c r="E85" s="104" t="n">
        <f aca="false">(B85/C85)</f>
        <v>22.921052631579</v>
      </c>
      <c r="F85" s="104" t="n">
        <f aca="false">(C85/B10)*100</f>
        <v>0.177877638908393</v>
      </c>
      <c r="G85" s="104" t="n">
        <f aca="false">(C85/B38)*100</f>
        <v>0.411968777103209</v>
      </c>
      <c r="H85" s="104" t="n">
        <f aca="false">(C85/B85)*100</f>
        <v>4.36280137772675</v>
      </c>
    </row>
    <row r="86" customFormat="false" ht="9.95" hidden="false" customHeight="true" outlineLevel="0" collapsed="false">
      <c r="A86" s="76" t="s">
        <v>1182</v>
      </c>
      <c r="B86" s="76" t="n">
        <v>1186</v>
      </c>
      <c r="C86" s="76" t="n">
        <v>32</v>
      </c>
      <c r="D86" s="76" t="n">
        <v>4</v>
      </c>
      <c r="E86" s="104" t="n">
        <f aca="false">(B86/C86)</f>
        <v>37.0625</v>
      </c>
      <c r="F86" s="104" t="n">
        <f aca="false">(C86/B10)*100</f>
        <v>0.149791695922857</v>
      </c>
      <c r="G86" s="104" t="n">
        <f aca="false">(C86/B38)*100</f>
        <v>0.346921075455334</v>
      </c>
      <c r="H86" s="104" t="n">
        <f aca="false">(C86/B86)*100</f>
        <v>2.69814502529511</v>
      </c>
    </row>
    <row r="87" customFormat="false" ht="9.95" hidden="false" customHeight="true" outlineLevel="0" collapsed="false">
      <c r="A87" s="76" t="s">
        <v>1183</v>
      </c>
      <c r="B87" s="76" t="n">
        <v>842</v>
      </c>
      <c r="C87" s="76" t="n">
        <v>22</v>
      </c>
      <c r="D87" s="76"/>
      <c r="E87" s="104" t="n">
        <f aca="false">(B87/C87)</f>
        <v>38.2727272727273</v>
      </c>
      <c r="F87" s="104" t="n">
        <f aca="false">(C87/B10)*100</f>
        <v>0.102981790946964</v>
      </c>
      <c r="G87" s="104" t="n">
        <f aca="false">(C87/B38)*100</f>
        <v>0.238508239375542</v>
      </c>
      <c r="H87" s="104" t="n">
        <f aca="false">(C87/B87)*100</f>
        <v>2.61282660332542</v>
      </c>
    </row>
    <row r="88" customFormat="false" ht="9.95" hidden="false" customHeight="true" outlineLevel="0" collapsed="false">
      <c r="A88" s="76" t="s">
        <v>1184</v>
      </c>
      <c r="B88" s="76" t="n">
        <v>983</v>
      </c>
      <c r="C88" s="76" t="n">
        <v>27</v>
      </c>
      <c r="D88" s="76" t="n">
        <v>3</v>
      </c>
      <c r="E88" s="104" t="n">
        <f aca="false">(B88/C88)</f>
        <v>36.4074074074074</v>
      </c>
      <c r="F88" s="104" t="n">
        <f aca="false">(C88/B10)*100</f>
        <v>0.126386743434911</v>
      </c>
      <c r="G88" s="104" t="n">
        <f aca="false">(C88/B38)*100</f>
        <v>0.292714657415438</v>
      </c>
      <c r="H88" s="104" t="n">
        <f aca="false">(C88/B88)*100</f>
        <v>2.74669379450661</v>
      </c>
    </row>
    <row r="89" customFormat="false" ht="9.95" hidden="false" customHeight="true" outlineLevel="0" collapsed="false">
      <c r="A89" s="76" t="s">
        <v>1185</v>
      </c>
      <c r="B89" s="76" t="n">
        <v>372</v>
      </c>
      <c r="C89" s="76" t="n">
        <v>37</v>
      </c>
      <c r="D89" s="76" t="n">
        <v>6</v>
      </c>
      <c r="E89" s="104" t="n">
        <f aca="false">(B89/C89)</f>
        <v>10.0540540540541</v>
      </c>
      <c r="F89" s="104" t="n">
        <f aca="false">(C89/B10)*100</f>
        <v>0.173196648410804</v>
      </c>
      <c r="G89" s="104" t="n">
        <f aca="false">(C89/B38)*100</f>
        <v>0.40112749349523</v>
      </c>
      <c r="H89" s="104" t="n">
        <f aca="false">(C89/B89)*100</f>
        <v>9.94623655913978</v>
      </c>
    </row>
    <row r="90" customFormat="false" ht="9.95" hidden="false" customHeight="true" outlineLevel="0" collapsed="false">
      <c r="A90" s="76" t="s">
        <v>1186</v>
      </c>
      <c r="B90" s="76" t="n">
        <v>482</v>
      </c>
      <c r="C90" s="76" t="n">
        <v>36</v>
      </c>
      <c r="D90" s="76" t="n">
        <v>4</v>
      </c>
      <c r="E90" s="104" t="n">
        <f aca="false">(B90/C90)</f>
        <v>13.3888888888889</v>
      </c>
      <c r="F90" s="104" t="n">
        <f aca="false">(C90/B10)*100</f>
        <v>0.168515657913214</v>
      </c>
      <c r="G90" s="104" t="n">
        <f aca="false">(C90/B38)*100</f>
        <v>0.390286209887251</v>
      </c>
      <c r="H90" s="104" t="n">
        <f aca="false">(C90/B90)*100</f>
        <v>7.46887966804979</v>
      </c>
    </row>
    <row r="91" customFormat="false" ht="9.95" hidden="false" customHeight="true" outlineLevel="0" collapsed="false">
      <c r="A91" s="76" t="s">
        <v>1187</v>
      </c>
      <c r="B91" s="76" t="n">
        <v>341</v>
      </c>
      <c r="C91" s="76" t="n">
        <v>21</v>
      </c>
      <c r="D91" s="76" t="n">
        <v>4</v>
      </c>
      <c r="E91" s="104" t="n">
        <f aca="false">(B91/C91)</f>
        <v>16.2380952380952</v>
      </c>
      <c r="F91" s="104" t="n">
        <f aca="false">(C91/B10)*100</f>
        <v>0.0983008004493751</v>
      </c>
      <c r="G91" s="104" t="n">
        <f aca="false">(C91/B38)*100</f>
        <v>0.227666955767563</v>
      </c>
      <c r="H91" s="104" t="n">
        <f aca="false">(C91/B91)*100</f>
        <v>6.158357771261</v>
      </c>
    </row>
    <row r="92" customFormat="false" ht="9.95" hidden="false" customHeight="true" outlineLevel="0" collapsed="false">
      <c r="A92" s="76" t="s">
        <v>1188</v>
      </c>
      <c r="B92" s="76" t="n">
        <v>264</v>
      </c>
      <c r="C92" s="76" t="n">
        <v>20</v>
      </c>
      <c r="D92" s="76" t="n">
        <v>4</v>
      </c>
      <c r="E92" s="104" t="n">
        <f aca="false">(B92/C92)</f>
        <v>13.2</v>
      </c>
      <c r="F92" s="104" t="n">
        <f aca="false">(C92/B10)*100</f>
        <v>0.0936198099517858</v>
      </c>
      <c r="G92" s="104" t="n">
        <f aca="false">(C92/B38)*100</f>
        <v>0.216825672159584</v>
      </c>
      <c r="H92" s="104" t="n">
        <f aca="false">(C92/B92)*100</f>
        <v>7.57575757575758</v>
      </c>
    </row>
    <row r="93" customFormat="false" ht="9.95" hidden="false" customHeight="true" outlineLevel="0" collapsed="false">
      <c r="A93" s="76" t="s">
        <v>1189</v>
      </c>
      <c r="B93" s="76" t="n">
        <v>290</v>
      </c>
      <c r="C93" s="76" t="n">
        <v>10</v>
      </c>
      <c r="D93" s="76" t="n">
        <v>5</v>
      </c>
      <c r="E93" s="104" t="n">
        <f aca="false">(B93/C93)</f>
        <v>29</v>
      </c>
      <c r="F93" s="104"/>
      <c r="G93" s="104" t="n">
        <f aca="false">(C93/B38)*100</f>
        <v>0.108412836079792</v>
      </c>
      <c r="H93" s="104" t="n">
        <f aca="false">(C93/B93)*100</f>
        <v>3.44827586206897</v>
      </c>
    </row>
    <row r="94" customFormat="false" ht="9.95" hidden="false" customHeight="true" outlineLevel="0" collapsed="false">
      <c r="A94" s="76" t="s">
        <v>1190</v>
      </c>
      <c r="B94" s="76" t="n">
        <v>295</v>
      </c>
      <c r="C94" s="76" t="n">
        <v>18</v>
      </c>
      <c r="D94" s="76" t="n">
        <v>5</v>
      </c>
      <c r="E94" s="104" t="n">
        <f aca="false">(B94/C94)</f>
        <v>16.3888888888889</v>
      </c>
      <c r="F94" s="104" t="n">
        <f aca="false">(C94/B10)*100</f>
        <v>0.0842578289566072</v>
      </c>
      <c r="G94" s="104" t="n">
        <f aca="false">(C94/B38)*100</f>
        <v>0.195143104943625</v>
      </c>
      <c r="H94" s="104" t="n">
        <f aca="false">(C94/B94)*100</f>
        <v>6.10169491525424</v>
      </c>
    </row>
    <row r="95" customFormat="false" ht="9.95" hidden="false" customHeight="true" outlineLevel="0" collapsed="false">
      <c r="A95" s="76" t="s">
        <v>1191</v>
      </c>
      <c r="B95" s="76" t="n">
        <v>208</v>
      </c>
      <c r="C95" s="76" t="n">
        <v>27</v>
      </c>
      <c r="D95" s="76" t="n">
        <v>9</v>
      </c>
      <c r="E95" s="104" t="n">
        <f aca="false">(B95/C95)</f>
        <v>7.7037037037037</v>
      </c>
      <c r="F95" s="104" t="n">
        <f aca="false">(C95/B10)*100</f>
        <v>0.126386743434911</v>
      </c>
      <c r="G95" s="104" t="n">
        <f aca="false">(C95/B38)*100</f>
        <v>0.292714657415438</v>
      </c>
      <c r="H95" s="104" t="n">
        <f aca="false">(C95/B95)*100</f>
        <v>12.9807692307692</v>
      </c>
    </row>
    <row r="96" customFormat="false" ht="9.95" hidden="false" customHeight="true" outlineLevel="0" collapsed="false">
      <c r="A96" s="76" t="s">
        <v>1192</v>
      </c>
      <c r="B96" s="76" t="n">
        <v>1584</v>
      </c>
      <c r="C96" s="76" t="n">
        <v>36</v>
      </c>
      <c r="D96" s="76" t="n">
        <v>3</v>
      </c>
      <c r="E96" s="104" t="n">
        <f aca="false">(B96/C96)</f>
        <v>44</v>
      </c>
      <c r="F96" s="104" t="n">
        <f aca="false">(C96/B10)*100</f>
        <v>0.168515657913214</v>
      </c>
      <c r="G96" s="104" t="n">
        <f aca="false">(C96/B38)*100</f>
        <v>0.390286209887251</v>
      </c>
      <c r="H96" s="104" t="n">
        <f aca="false">(C96/B96)*100</f>
        <v>2.27272727272727</v>
      </c>
    </row>
    <row r="97" customFormat="false" ht="9.95" hidden="false" customHeight="true" outlineLevel="0" collapsed="false">
      <c r="A97" s="76" t="s">
        <v>1193</v>
      </c>
      <c r="B97" s="76" t="n">
        <v>538</v>
      </c>
      <c r="C97" s="76" t="n">
        <v>35</v>
      </c>
      <c r="D97" s="76" t="n">
        <v>6</v>
      </c>
      <c r="E97" s="104" t="n">
        <f aca="false">(B97/C97)</f>
        <v>15.3714285714286</v>
      </c>
      <c r="F97" s="104" t="n">
        <f aca="false">(C97/B10)*100</f>
        <v>0.163834667415625</v>
      </c>
      <c r="G97" s="104" t="n">
        <f aca="false">(C97/B38)*100</f>
        <v>0.379444926279271</v>
      </c>
      <c r="H97" s="104" t="n">
        <f aca="false">(C97/B97)*100</f>
        <v>6.50557620817844</v>
      </c>
    </row>
    <row r="98" customFormat="false" ht="9.95" hidden="false" customHeight="true" outlineLevel="0" collapsed="false">
      <c r="A98" s="76" t="s">
        <v>1194</v>
      </c>
      <c r="B98" s="76" t="n">
        <v>99</v>
      </c>
      <c r="C98" s="76" t="n">
        <v>10</v>
      </c>
      <c r="D98" s="76" t="n">
        <v>1</v>
      </c>
      <c r="E98" s="104" t="n">
        <f aca="false">(B98/C98)</f>
        <v>9.9</v>
      </c>
      <c r="F98" s="104"/>
      <c r="G98" s="104" t="n">
        <f aca="false">(C98/B38)*100</f>
        <v>0.108412836079792</v>
      </c>
      <c r="H98" s="104" t="n">
        <f aca="false">(C98/B98)*100</f>
        <v>10.1010101010101</v>
      </c>
    </row>
    <row r="99" customFormat="false" ht="9.95" hidden="false" customHeight="true" outlineLevel="0" collapsed="false">
      <c r="A99" s="76" t="s">
        <v>1195</v>
      </c>
      <c r="B99" s="76" t="n">
        <v>137</v>
      </c>
      <c r="C99" s="76"/>
      <c r="D99" s="76"/>
      <c r="E99" s="76"/>
      <c r="F99" s="76"/>
      <c r="G99" s="76"/>
      <c r="H99" s="76"/>
    </row>
    <row r="100" customFormat="false" ht="12.75" hidden="false" customHeight="false" outlineLevel="0" collapsed="false">
      <c r="G100" s="70" t="s">
        <v>11</v>
      </c>
      <c r="H100" s="70"/>
    </row>
  </sheetData>
  <sheetProtection sheet="true" password="ca55"/>
  <mergeCells count="9">
    <mergeCell ref="A1:H1"/>
    <mergeCell ref="A3:H3"/>
    <mergeCell ref="A4:H4"/>
    <mergeCell ref="A6:H6"/>
    <mergeCell ref="A7:A9"/>
    <mergeCell ref="B7:D7"/>
    <mergeCell ref="E7:H7"/>
    <mergeCell ref="C8:D8"/>
    <mergeCell ref="G100:H100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6" min="5" style="0" width="7.85"/>
    <col collapsed="false" customWidth="true" hidden="false" outlineLevel="0" max="7" min="7" style="0" width="8.7"/>
    <col collapsed="false" customWidth="true" hidden="false" outlineLevel="0" max="9" min="9" style="0" width="5.28"/>
    <col collapsed="false" customWidth="true" hidden="false" outlineLevel="0" max="10" min="10" style="0" width="6.13"/>
    <col collapsed="false" customWidth="true" hidden="false" outlineLevel="0" max="11" min="11" style="0" width="5.85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3" customFormat="false" ht="12.75" hidden="false" customHeight="false" outlineLevel="0" collapsed="false">
      <c r="A3" s="21" t="s">
        <v>1196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75" hidden="false" customHeight="false" outlineLevel="0" collapsed="false">
      <c r="A4" s="21" t="s">
        <v>119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6" customFormat="false" ht="12.75" hidden="false" customHeight="false" outlineLevel="0" collapsed="false">
      <c r="A6" s="53" t="s">
        <v>107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.75" hidden="false" customHeight="false" outlineLevel="0" collapsed="false">
      <c r="A7" s="204"/>
      <c r="B7" s="206" t="s">
        <v>160</v>
      </c>
      <c r="C7" s="206"/>
      <c r="D7" s="206"/>
      <c r="E7" s="122" t="s">
        <v>1198</v>
      </c>
      <c r="F7" s="122"/>
      <c r="G7" s="122"/>
      <c r="H7" s="134" t="s">
        <v>1199</v>
      </c>
      <c r="I7" s="150" t="s">
        <v>1200</v>
      </c>
      <c r="J7" s="150"/>
      <c r="K7" s="121"/>
    </row>
    <row r="8" customFormat="false" ht="12.75" hidden="false" customHeight="false" outlineLevel="0" collapsed="false">
      <c r="A8" s="207"/>
      <c r="B8" s="138" t="s">
        <v>154</v>
      </c>
      <c r="C8" s="134" t="s">
        <v>1201</v>
      </c>
      <c r="D8" s="158" t="s">
        <v>1202</v>
      </c>
      <c r="E8" s="140" t="s">
        <v>1203</v>
      </c>
      <c r="F8" s="140"/>
      <c r="G8" s="140"/>
      <c r="H8" s="138" t="s">
        <v>1204</v>
      </c>
      <c r="I8" s="134" t="s">
        <v>1205</v>
      </c>
      <c r="J8" s="134" t="s">
        <v>260</v>
      </c>
      <c r="K8" s="158" t="s">
        <v>1206</v>
      </c>
    </row>
    <row r="9" customFormat="false" ht="12.75" hidden="false" customHeight="false" outlineLevel="0" collapsed="false">
      <c r="A9" s="141" t="s">
        <v>331</v>
      </c>
      <c r="B9" s="141" t="s">
        <v>157</v>
      </c>
      <c r="C9" s="141" t="s">
        <v>1207</v>
      </c>
      <c r="D9" s="130" t="s">
        <v>1025</v>
      </c>
      <c r="E9" s="30" t="s">
        <v>1208</v>
      </c>
      <c r="F9" s="30" t="s">
        <v>1209</v>
      </c>
      <c r="G9" s="145" t="s">
        <v>1210</v>
      </c>
      <c r="H9" s="141" t="s">
        <v>1211</v>
      </c>
      <c r="I9" s="141" t="s">
        <v>1212</v>
      </c>
      <c r="J9" s="141" t="s">
        <v>1213</v>
      </c>
      <c r="K9" s="145" t="s">
        <v>1214</v>
      </c>
    </row>
    <row r="10" customFormat="false" ht="11.1" hidden="false" customHeight="true" outlineLevel="0" collapsed="false">
      <c r="A10" s="30" t="s">
        <v>158</v>
      </c>
      <c r="B10" s="30" t="n">
        <f aca="false">SUM(B11+B38+B53)</f>
        <v>21325</v>
      </c>
      <c r="C10" s="30" t="n">
        <f aca="false">SUM(C38+C53)</f>
        <v>108351</v>
      </c>
      <c r="D10" s="30" t="n">
        <f aca="false">SUM(C10/$C$10)*100</f>
        <v>100</v>
      </c>
      <c r="E10" s="31" t="n">
        <f aca="false">(C10/$B$10)</f>
        <v>5.08093786635405</v>
      </c>
      <c r="F10" s="31" t="n">
        <f aca="false">SUM(C10/$B$38)</f>
        <v>11.7466392020815</v>
      </c>
      <c r="G10" s="31" t="n">
        <f aca="false">SUM(C10/B10)</f>
        <v>5.08093786635405</v>
      </c>
      <c r="H10" s="30" t="n">
        <f aca="false">SUM(H11+H38+H53)</f>
        <v>1096</v>
      </c>
      <c r="I10" s="30" t="n">
        <f aca="false">SUM(I11+I38+I53)</f>
        <v>500414</v>
      </c>
      <c r="J10" s="30" t="n">
        <f aca="false">SUM(J11+J38+J53)</f>
        <v>4895</v>
      </c>
      <c r="K10" s="30" t="n">
        <f aca="false">SUM(K11+K38+K53)</f>
        <v>557309</v>
      </c>
    </row>
    <row r="11" customFormat="false" ht="11.1" hidden="false" customHeight="true" outlineLevel="0" collapsed="false">
      <c r="A11" s="30" t="s">
        <v>923</v>
      </c>
      <c r="B11" s="30" t="n">
        <f aca="false">(B12+B16+B29)</f>
        <v>309</v>
      </c>
      <c r="C11" s="76"/>
      <c r="D11" s="76"/>
      <c r="E11" s="76"/>
      <c r="F11" s="76"/>
      <c r="G11" s="76"/>
      <c r="H11" s="76"/>
      <c r="I11" s="76"/>
      <c r="J11" s="76"/>
      <c r="K11" s="76"/>
    </row>
    <row r="12" customFormat="false" ht="11.1" hidden="false" customHeight="true" outlineLevel="0" collapsed="false">
      <c r="A12" s="30" t="s">
        <v>410</v>
      </c>
      <c r="B12" s="30" t="n">
        <f aca="false">SUM(B13:B15)</f>
        <v>14</v>
      </c>
      <c r="C12" s="76"/>
      <c r="D12" s="76"/>
      <c r="E12" s="76"/>
      <c r="F12" s="76"/>
      <c r="G12" s="76"/>
      <c r="H12" s="76"/>
      <c r="I12" s="76"/>
      <c r="J12" s="76"/>
      <c r="K12" s="76"/>
    </row>
    <row r="13" customFormat="false" ht="11.1" hidden="false" customHeight="true" outlineLevel="0" collapsed="false">
      <c r="A13" s="76" t="s">
        <v>163</v>
      </c>
      <c r="B13" s="76" t="n">
        <v>1</v>
      </c>
      <c r="C13" s="76"/>
      <c r="D13" s="76"/>
      <c r="E13" s="76"/>
      <c r="F13" s="76"/>
      <c r="G13" s="76"/>
      <c r="H13" s="76"/>
      <c r="I13" s="76"/>
      <c r="J13" s="76"/>
      <c r="K13" s="76"/>
    </row>
    <row r="14" customFormat="false" ht="11.1" hidden="false" customHeight="true" outlineLevel="0" collapsed="false">
      <c r="A14" s="76" t="s">
        <v>164</v>
      </c>
      <c r="B14" s="76" t="n">
        <v>1</v>
      </c>
      <c r="C14" s="76"/>
      <c r="D14" s="76"/>
      <c r="E14" s="76"/>
      <c r="F14" s="76"/>
      <c r="G14" s="76"/>
      <c r="H14" s="76"/>
      <c r="I14" s="76"/>
      <c r="J14" s="76"/>
      <c r="K14" s="76"/>
    </row>
    <row r="15" customFormat="false" ht="11.1" hidden="false" customHeight="true" outlineLevel="0" collapsed="false">
      <c r="A15" s="76" t="s">
        <v>165</v>
      </c>
      <c r="B15" s="76" t="n">
        <v>12</v>
      </c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1.1" hidden="false" customHeight="true" outlineLevel="0" collapsed="false">
      <c r="A16" s="30" t="s">
        <v>411</v>
      </c>
      <c r="B16" s="30" t="n">
        <f aca="false">SUM(B17:B28)</f>
        <v>236</v>
      </c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1.1" hidden="false" customHeight="true" outlineLevel="0" collapsed="false">
      <c r="A17" s="76" t="s">
        <v>167</v>
      </c>
      <c r="B17" s="76" t="n">
        <v>8</v>
      </c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1.1" hidden="false" customHeight="true" outlineLevel="0" collapsed="false">
      <c r="A18" s="76" t="s">
        <v>163</v>
      </c>
      <c r="B18" s="76" t="n">
        <v>1</v>
      </c>
      <c r="C18" s="76"/>
      <c r="D18" s="76"/>
      <c r="E18" s="76"/>
      <c r="F18" s="76"/>
      <c r="G18" s="76"/>
      <c r="H18" s="76"/>
      <c r="I18" s="76"/>
      <c r="J18" s="76"/>
      <c r="K18" s="76"/>
    </row>
    <row r="19" customFormat="false" ht="11.1" hidden="false" customHeight="true" outlineLevel="0" collapsed="false">
      <c r="A19" s="76" t="s">
        <v>168</v>
      </c>
      <c r="B19" s="76" t="n">
        <v>16</v>
      </c>
      <c r="C19" s="76"/>
      <c r="D19" s="76"/>
      <c r="E19" s="76"/>
      <c r="F19" s="76"/>
      <c r="G19" s="76"/>
      <c r="H19" s="76"/>
      <c r="I19" s="76"/>
      <c r="J19" s="76"/>
      <c r="K19" s="76"/>
    </row>
    <row r="20" customFormat="false" ht="11.1" hidden="false" customHeight="true" outlineLevel="0" collapsed="false">
      <c r="A20" s="76" t="s">
        <v>413</v>
      </c>
      <c r="B20" s="76" t="n">
        <v>15</v>
      </c>
      <c r="C20" s="76"/>
      <c r="D20" s="76"/>
      <c r="E20" s="76"/>
      <c r="F20" s="76"/>
      <c r="G20" s="76"/>
      <c r="H20" s="76"/>
      <c r="I20" s="76"/>
      <c r="J20" s="76"/>
      <c r="K20" s="76"/>
    </row>
    <row r="21" customFormat="false" ht="11.1" hidden="false" customHeight="true" outlineLevel="0" collapsed="false">
      <c r="A21" s="76" t="s">
        <v>1215</v>
      </c>
      <c r="B21" s="76" t="n">
        <v>11</v>
      </c>
      <c r="C21" s="76"/>
      <c r="D21" s="76"/>
      <c r="E21" s="76"/>
      <c r="F21" s="76"/>
      <c r="G21" s="76"/>
      <c r="H21" s="76"/>
      <c r="I21" s="76"/>
      <c r="J21" s="76"/>
      <c r="K21" s="76"/>
    </row>
    <row r="22" customFormat="false" ht="11.1" hidden="false" customHeight="true" outlineLevel="0" collapsed="false">
      <c r="A22" s="76" t="s">
        <v>164</v>
      </c>
      <c r="B22" s="76" t="n">
        <v>1</v>
      </c>
      <c r="C22" s="76"/>
      <c r="D22" s="76"/>
      <c r="E22" s="76"/>
      <c r="F22" s="76"/>
      <c r="G22" s="76"/>
      <c r="H22" s="76"/>
      <c r="I22" s="76"/>
      <c r="J22" s="76"/>
      <c r="K22" s="76"/>
    </row>
    <row r="23" customFormat="false" ht="11.1" hidden="false" customHeight="true" outlineLevel="0" collapsed="false">
      <c r="A23" s="76" t="s">
        <v>172</v>
      </c>
      <c r="B23" s="76" t="n">
        <v>77</v>
      </c>
      <c r="C23" s="76"/>
      <c r="D23" s="76"/>
      <c r="E23" s="76"/>
      <c r="F23" s="76"/>
      <c r="G23" s="76"/>
      <c r="H23" s="76"/>
      <c r="I23" s="76"/>
      <c r="J23" s="76"/>
      <c r="K23" s="76"/>
    </row>
    <row r="24" customFormat="false" ht="11.1" hidden="false" customHeight="true" outlineLevel="0" collapsed="false">
      <c r="A24" s="76" t="s">
        <v>173</v>
      </c>
      <c r="B24" s="76" t="n">
        <v>19</v>
      </c>
      <c r="C24" s="76"/>
      <c r="D24" s="76"/>
      <c r="E24" s="76"/>
      <c r="F24" s="76"/>
      <c r="G24" s="76"/>
      <c r="H24" s="76"/>
      <c r="I24" s="76"/>
      <c r="J24" s="76"/>
      <c r="K24" s="76"/>
    </row>
    <row r="25" customFormat="false" ht="11.1" hidden="false" customHeight="true" outlineLevel="0" collapsed="false">
      <c r="A25" s="76" t="s">
        <v>174</v>
      </c>
      <c r="B25" s="76" t="n">
        <v>3</v>
      </c>
      <c r="C25" s="76"/>
      <c r="D25" s="76"/>
      <c r="E25" s="76"/>
      <c r="F25" s="76"/>
      <c r="G25" s="76"/>
      <c r="H25" s="76"/>
      <c r="I25" s="76"/>
      <c r="J25" s="76"/>
      <c r="K25" s="76"/>
    </row>
    <row r="26" customFormat="false" ht="11.1" hidden="false" customHeight="true" outlineLevel="0" collapsed="false">
      <c r="A26" s="76" t="s">
        <v>175</v>
      </c>
      <c r="B26" s="76" t="n">
        <v>50</v>
      </c>
      <c r="C26" s="76"/>
      <c r="D26" s="76"/>
      <c r="E26" s="76"/>
      <c r="F26" s="76"/>
      <c r="G26" s="76"/>
      <c r="H26" s="76"/>
      <c r="I26" s="76"/>
      <c r="J26" s="76"/>
      <c r="K26" s="76"/>
    </row>
    <row r="27" customFormat="false" ht="11.1" hidden="false" customHeight="true" outlineLevel="0" collapsed="false">
      <c r="A27" s="76" t="s">
        <v>176</v>
      </c>
      <c r="B27" s="76" t="n">
        <v>20</v>
      </c>
      <c r="C27" s="76"/>
      <c r="D27" s="76"/>
      <c r="E27" s="76"/>
      <c r="F27" s="76"/>
      <c r="G27" s="76"/>
      <c r="H27" s="76"/>
      <c r="I27" s="76"/>
      <c r="J27" s="76"/>
      <c r="K27" s="76"/>
    </row>
    <row r="28" customFormat="false" ht="11.1" hidden="false" customHeight="true" outlineLevel="0" collapsed="false">
      <c r="A28" s="76" t="s">
        <v>345</v>
      </c>
      <c r="B28" s="76" t="n">
        <v>15</v>
      </c>
      <c r="C28" s="76"/>
      <c r="D28" s="76"/>
      <c r="E28" s="76"/>
      <c r="F28" s="76"/>
      <c r="G28" s="76"/>
      <c r="H28" s="76"/>
      <c r="I28" s="76"/>
      <c r="J28" s="76"/>
      <c r="K28" s="76"/>
    </row>
    <row r="29" customFormat="false" ht="11.1" hidden="false" customHeight="true" outlineLevel="0" collapsed="false">
      <c r="A29" s="30" t="s">
        <v>414</v>
      </c>
      <c r="B29" s="30" t="n">
        <f aca="false">SUM(B30:B37)</f>
        <v>59</v>
      </c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1" hidden="false" customHeight="true" outlineLevel="0" collapsed="false">
      <c r="A30" s="76" t="s">
        <v>180</v>
      </c>
      <c r="B30" s="76" t="n">
        <v>6</v>
      </c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1.1" hidden="false" customHeight="true" outlineLevel="0" collapsed="false">
      <c r="A31" s="76" t="s">
        <v>181</v>
      </c>
      <c r="B31" s="76" t="n">
        <v>3</v>
      </c>
      <c r="C31" s="76"/>
      <c r="D31" s="76"/>
      <c r="E31" s="76"/>
      <c r="F31" s="76"/>
      <c r="G31" s="76"/>
      <c r="H31" s="76"/>
      <c r="I31" s="76"/>
      <c r="J31" s="76"/>
      <c r="K31" s="76"/>
    </row>
    <row r="32" customFormat="false" ht="11.1" hidden="false" customHeight="true" outlineLevel="0" collapsed="false">
      <c r="A32" s="76" t="s">
        <v>182</v>
      </c>
      <c r="B32" s="76" t="n">
        <v>6</v>
      </c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1.1" hidden="false" customHeight="true" outlineLevel="0" collapsed="false">
      <c r="A33" s="76" t="s">
        <v>173</v>
      </c>
      <c r="B33" s="76" t="n">
        <v>14</v>
      </c>
      <c r="C33" s="76"/>
      <c r="D33" s="76"/>
      <c r="E33" s="76"/>
      <c r="F33" s="76"/>
      <c r="G33" s="76"/>
      <c r="H33" s="76"/>
      <c r="I33" s="76"/>
      <c r="J33" s="76"/>
      <c r="K33" s="76"/>
    </row>
    <row r="34" customFormat="false" ht="11.1" hidden="false" customHeight="true" outlineLevel="0" collapsed="false">
      <c r="A34" s="76" t="s">
        <v>183</v>
      </c>
      <c r="B34" s="76" t="n">
        <v>7</v>
      </c>
      <c r="C34" s="76"/>
      <c r="D34" s="76"/>
      <c r="E34" s="76"/>
      <c r="F34" s="76"/>
      <c r="G34" s="76"/>
      <c r="H34" s="76"/>
      <c r="I34" s="76"/>
      <c r="J34" s="76"/>
      <c r="K34" s="76"/>
    </row>
    <row r="35" customFormat="false" ht="11.1" hidden="false" customHeight="true" outlineLevel="0" collapsed="false">
      <c r="A35" s="76" t="s">
        <v>184</v>
      </c>
      <c r="B35" s="76" t="n">
        <v>13</v>
      </c>
      <c r="C35" s="76"/>
      <c r="D35" s="76"/>
      <c r="E35" s="76"/>
      <c r="F35" s="76"/>
      <c r="G35" s="76"/>
      <c r="H35" s="76"/>
      <c r="I35" s="76"/>
      <c r="J35" s="76"/>
      <c r="K35" s="76"/>
    </row>
    <row r="36" customFormat="false" ht="11.1" hidden="false" customHeight="true" outlineLevel="0" collapsed="false">
      <c r="A36" s="76" t="s">
        <v>346</v>
      </c>
      <c r="B36" s="76" t="n">
        <v>6</v>
      </c>
      <c r="C36" s="76"/>
      <c r="D36" s="76"/>
      <c r="E36" s="76"/>
      <c r="F36" s="76"/>
      <c r="G36" s="76"/>
      <c r="H36" s="76"/>
      <c r="I36" s="76"/>
      <c r="J36" s="76"/>
      <c r="K36" s="76"/>
    </row>
    <row r="37" customFormat="false" ht="11.1" hidden="false" customHeight="true" outlineLevel="0" collapsed="false">
      <c r="A37" s="76" t="s">
        <v>186</v>
      </c>
      <c r="B37" s="76" t="n">
        <v>4</v>
      </c>
      <c r="C37" s="76"/>
      <c r="D37" s="76"/>
      <c r="E37" s="76"/>
      <c r="F37" s="76"/>
      <c r="G37" s="76"/>
      <c r="H37" s="76"/>
      <c r="I37" s="76"/>
      <c r="J37" s="76"/>
      <c r="K37" s="76"/>
    </row>
    <row r="38" customFormat="false" ht="11.1" hidden="false" customHeight="true" outlineLevel="0" collapsed="false">
      <c r="A38" s="30" t="s">
        <v>415</v>
      </c>
      <c r="B38" s="30" t="n">
        <f aca="false">(B39+B40+B41+B42+B43+B44+B45+B46+B47+B48+B49+B50+B51)</f>
        <v>9224</v>
      </c>
      <c r="C38" s="30" t="n">
        <f aca="false">SUM(C39:C52)</f>
        <v>69179</v>
      </c>
      <c r="D38" s="31" t="n">
        <f aca="false">SUM(C38/$C$10)*100</f>
        <v>63.8471264686067</v>
      </c>
      <c r="E38" s="31" t="n">
        <f aca="false">(C38/$B$10)</f>
        <v>3.24403282532239</v>
      </c>
      <c r="F38" s="31" t="n">
        <f aca="false">SUM(C38/$B$38)</f>
        <v>7.49989158716392</v>
      </c>
      <c r="G38" s="31" t="n">
        <f aca="false">SUM(C38/B38)</f>
        <v>7.49989158716392</v>
      </c>
      <c r="H38" s="30" t="n">
        <f aca="false">SUM(H39:H52)</f>
        <v>559</v>
      </c>
      <c r="I38" s="30" t="n">
        <f aca="false">SUM(I39:I52)</f>
        <v>460894</v>
      </c>
      <c r="J38" s="30" t="n">
        <f aca="false">SUM(J39:J52)</f>
        <v>4895</v>
      </c>
      <c r="K38" s="76" t="n">
        <f aca="false">SUM(K39:K52)</f>
        <v>465789</v>
      </c>
    </row>
    <row r="39" customFormat="false" ht="11.1" hidden="false" customHeight="true" outlineLevel="0" collapsed="false">
      <c r="A39" s="76" t="s">
        <v>1216</v>
      </c>
      <c r="B39" s="76" t="n">
        <v>242</v>
      </c>
      <c r="C39" s="76" t="n">
        <v>3080</v>
      </c>
      <c r="D39" s="104" t="n">
        <f aca="false">SUM(C39/$C$10)*100</f>
        <v>2.84261335843693</v>
      </c>
      <c r="E39" s="104" t="n">
        <f aca="false">(C39/$B$10)</f>
        <v>0.14443141852286</v>
      </c>
      <c r="F39" s="104" t="n">
        <f aca="false">SUM(C39/$B$38)</f>
        <v>0.333911535125759</v>
      </c>
      <c r="G39" s="104" t="n">
        <f aca="false">SUM(C39/B39)</f>
        <v>12.7272727272727</v>
      </c>
      <c r="H39" s="76" t="n">
        <v>60</v>
      </c>
      <c r="I39" s="76" t="n">
        <v>5224</v>
      </c>
      <c r="J39" s="76" t="n">
        <v>1106</v>
      </c>
      <c r="K39" s="76" t="n">
        <v>6330</v>
      </c>
    </row>
    <row r="40" customFormat="false" ht="11.1" hidden="false" customHeight="true" outlineLevel="0" collapsed="false">
      <c r="A40" s="76" t="s">
        <v>492</v>
      </c>
      <c r="B40" s="76" t="n">
        <v>329</v>
      </c>
      <c r="C40" s="76" t="n">
        <v>2285</v>
      </c>
      <c r="D40" s="104" t="n">
        <f aca="false">SUM(C40/$C$10)*100</f>
        <v>2.10888685845078</v>
      </c>
      <c r="E40" s="104" t="n">
        <f aca="false">(C40/$B$10)</f>
        <v>0.10715123094959</v>
      </c>
      <c r="F40" s="104" t="n">
        <f aca="false">SUM(C40/$B$38)</f>
        <v>0.247723330442324</v>
      </c>
      <c r="G40" s="104" t="n">
        <f aca="false">SUM(C40/B40)</f>
        <v>6.94528875379939</v>
      </c>
      <c r="H40" s="76" t="n">
        <v>16</v>
      </c>
      <c r="I40" s="76" t="n">
        <v>4386</v>
      </c>
      <c r="J40" s="76" t="n">
        <v>352</v>
      </c>
      <c r="K40" s="76" t="n">
        <v>4738</v>
      </c>
    </row>
    <row r="41" customFormat="false" ht="11.1" hidden="false" customHeight="true" outlineLevel="0" collapsed="false">
      <c r="A41" s="76" t="s">
        <v>1217</v>
      </c>
      <c r="B41" s="76" t="n">
        <v>940</v>
      </c>
      <c r="C41" s="76" t="n">
        <v>3552</v>
      </c>
      <c r="D41" s="104" t="n">
        <f aca="false">SUM(C41/$C$10)*100</f>
        <v>3.27823462635324</v>
      </c>
      <c r="E41" s="104" t="n">
        <f aca="false">(C41/$B$10)</f>
        <v>0.166565064478312</v>
      </c>
      <c r="F41" s="104" t="n">
        <f aca="false">SUM(C41/$B$38)</f>
        <v>0.385082393755421</v>
      </c>
      <c r="G41" s="104" t="n">
        <f aca="false">SUM(C41/B41)</f>
        <v>3.77872340425532</v>
      </c>
      <c r="H41" s="76" t="n">
        <v>31</v>
      </c>
      <c r="I41" s="76" t="n">
        <v>6750</v>
      </c>
      <c r="J41" s="76"/>
      <c r="K41" s="76" t="n">
        <v>6750</v>
      </c>
    </row>
    <row r="42" customFormat="false" ht="11.1" hidden="false" customHeight="true" outlineLevel="0" collapsed="false">
      <c r="A42" s="76" t="s">
        <v>1218</v>
      </c>
      <c r="B42" s="76" t="n">
        <v>2702</v>
      </c>
      <c r="C42" s="76"/>
      <c r="D42" s="104" t="n">
        <f aca="false">SUM(C42/$C$10)*100</f>
        <v>0</v>
      </c>
      <c r="E42" s="104" t="n">
        <f aca="false">(C42/$B$10)</f>
        <v>0</v>
      </c>
      <c r="F42" s="104" t="n">
        <f aca="false">SUM(C42/$B$38)</f>
        <v>0</v>
      </c>
      <c r="G42" s="104" t="n">
        <f aca="false">SUM(C42/B42)</f>
        <v>0</v>
      </c>
      <c r="H42" s="76"/>
      <c r="I42" s="76"/>
      <c r="J42" s="76"/>
      <c r="K42" s="76"/>
    </row>
    <row r="43" customFormat="false" ht="11.1" hidden="false" customHeight="true" outlineLevel="0" collapsed="false">
      <c r="A43" s="76" t="s">
        <v>165</v>
      </c>
      <c r="B43" s="76" t="n">
        <v>1397</v>
      </c>
      <c r="C43" s="76" t="n">
        <v>3117</v>
      </c>
      <c r="D43" s="104" t="n">
        <f aca="false">SUM(C43/$C$10)*100</f>
        <v>2.87676163579478</v>
      </c>
      <c r="E43" s="104" t="n">
        <f aca="false">(C43/$B$10)</f>
        <v>0.146166471277843</v>
      </c>
      <c r="F43" s="104" t="n">
        <f aca="false">SUM(C43/$B$38)</f>
        <v>0.337922810060711</v>
      </c>
      <c r="G43" s="104" t="n">
        <f aca="false">SUM(C43/B43)</f>
        <v>2.23120973514674</v>
      </c>
      <c r="H43" s="76" t="n">
        <v>33</v>
      </c>
      <c r="I43" s="76" t="n">
        <v>9860</v>
      </c>
      <c r="J43" s="76"/>
      <c r="K43" s="76" t="n">
        <v>9860</v>
      </c>
    </row>
    <row r="44" customFormat="false" ht="11.1" hidden="false" customHeight="true" outlineLevel="0" collapsed="false">
      <c r="A44" s="76" t="s">
        <v>994</v>
      </c>
      <c r="B44" s="76" t="n">
        <v>839</v>
      </c>
      <c r="C44" s="76" t="n">
        <v>4845</v>
      </c>
      <c r="D44" s="104" t="n">
        <f aca="false">SUM(C44/$C$10)*100</f>
        <v>4.47157848104771</v>
      </c>
      <c r="E44" s="104" t="n">
        <f aca="false">(C44/$B$10)</f>
        <v>0.227198124267292</v>
      </c>
      <c r="F44" s="104" t="n">
        <f aca="false">SUM(C44/$B$38)</f>
        <v>0.525260190806592</v>
      </c>
      <c r="G44" s="104" t="n">
        <f aca="false">SUM(C44/B44)</f>
        <v>5.77473182359952</v>
      </c>
      <c r="H44" s="76" t="n">
        <v>48</v>
      </c>
      <c r="I44" s="76" t="n">
        <v>8425</v>
      </c>
      <c r="J44" s="76"/>
      <c r="K44" s="76" t="n">
        <v>8425</v>
      </c>
    </row>
    <row r="45" customFormat="false" ht="11.1" hidden="false" customHeight="true" outlineLevel="0" collapsed="false">
      <c r="A45" s="76" t="s">
        <v>997</v>
      </c>
      <c r="B45" s="76" t="n">
        <v>595</v>
      </c>
      <c r="C45" s="76" t="n">
        <v>2381</v>
      </c>
      <c r="D45" s="104" t="n">
        <f aca="false">SUM(C45/$C$10)*100</f>
        <v>2.19748779429816</v>
      </c>
      <c r="E45" s="104" t="n">
        <f aca="false">(C45/$B$10)</f>
        <v>0.111652989449004</v>
      </c>
      <c r="F45" s="104" t="n">
        <f aca="false">SUM(C45/$B$38)</f>
        <v>0.258130962705984</v>
      </c>
      <c r="G45" s="104" t="n">
        <f aca="false">SUM(C45/B45)</f>
        <v>4.00168067226891</v>
      </c>
      <c r="H45" s="76" t="n">
        <v>36</v>
      </c>
      <c r="I45" s="76" t="n">
        <v>4325</v>
      </c>
      <c r="J45" s="76"/>
      <c r="K45" s="76" t="n">
        <v>4325</v>
      </c>
    </row>
    <row r="46" customFormat="false" ht="11.1" hidden="false" customHeight="true" outlineLevel="0" collapsed="false">
      <c r="A46" s="76" t="s">
        <v>1219</v>
      </c>
      <c r="B46" s="76" t="n">
        <v>135</v>
      </c>
      <c r="C46" s="76" t="n">
        <v>4263</v>
      </c>
      <c r="D46" s="104" t="n">
        <f aca="false">SUM(C46/$C$10)*100</f>
        <v>3.93443530747294</v>
      </c>
      <c r="E46" s="104" t="n">
        <f aca="false">(C46/$B$10)</f>
        <v>0.199906213364596</v>
      </c>
      <c r="F46" s="104" t="n">
        <f aca="false">SUM(C46/$B$38)</f>
        <v>0.462163920208153</v>
      </c>
      <c r="G46" s="104" t="n">
        <f aca="false">SUM(C46/B46)</f>
        <v>31.5777777777778</v>
      </c>
      <c r="H46" s="76" t="n">
        <v>39</v>
      </c>
      <c r="I46" s="76" t="n">
        <v>5040</v>
      </c>
      <c r="J46" s="76"/>
      <c r="K46" s="76" t="n">
        <v>5040</v>
      </c>
    </row>
    <row r="47" customFormat="false" ht="11.1" hidden="false" customHeight="true" outlineLevel="0" collapsed="false">
      <c r="A47" s="76" t="s">
        <v>1220</v>
      </c>
      <c r="B47" s="76" t="n">
        <v>69</v>
      </c>
      <c r="C47" s="76"/>
      <c r="D47" s="104"/>
      <c r="E47" s="104"/>
      <c r="F47" s="104"/>
      <c r="G47" s="104"/>
      <c r="H47" s="76"/>
      <c r="I47" s="76"/>
      <c r="J47" s="76"/>
      <c r="K47" s="76"/>
    </row>
    <row r="48" customFormat="false" ht="11.1" hidden="false" customHeight="true" outlineLevel="0" collapsed="false">
      <c r="A48" s="76" t="s">
        <v>1221</v>
      </c>
      <c r="B48" s="76" t="n">
        <v>670</v>
      </c>
      <c r="C48" s="76" t="n">
        <v>3184</v>
      </c>
      <c r="D48" s="104" t="n">
        <f aca="false">SUM(C48/$C$10)*100</f>
        <v>2.93859770560493</v>
      </c>
      <c r="E48" s="104" t="n">
        <f aca="false">(C48/$B$10)</f>
        <v>0.149308323563892</v>
      </c>
      <c r="F48" s="104" t="n">
        <f aca="false">SUM(C48/$B$38)</f>
        <v>0.345186470078057</v>
      </c>
      <c r="G48" s="104" t="n">
        <f aca="false">SUM(C48/B48)</f>
        <v>4.75223880597015</v>
      </c>
      <c r="H48" s="76" t="n">
        <v>33</v>
      </c>
      <c r="I48" s="76" t="n">
        <v>5649</v>
      </c>
      <c r="J48" s="76" t="n">
        <v>3175</v>
      </c>
      <c r="K48" s="76" t="n">
        <v>8824</v>
      </c>
    </row>
    <row r="49" customFormat="false" ht="11.1" hidden="false" customHeight="true" outlineLevel="0" collapsed="false">
      <c r="A49" s="76" t="s">
        <v>1222</v>
      </c>
      <c r="B49" s="76" t="n">
        <v>240</v>
      </c>
      <c r="C49" s="76" t="n">
        <v>3087</v>
      </c>
      <c r="D49" s="104" t="n">
        <f aca="false">SUM(C49/$C$10)*100</f>
        <v>2.84907384334247</v>
      </c>
      <c r="E49" s="104" t="n">
        <f aca="false">(C49/$B$10)</f>
        <v>0.144759671746776</v>
      </c>
      <c r="F49" s="104" t="n">
        <f aca="false">SUM(C49/$B$38)</f>
        <v>0.334670424978317</v>
      </c>
      <c r="G49" s="104" t="n">
        <f aca="false">SUM(C49/B49)</f>
        <v>12.8625</v>
      </c>
      <c r="H49" s="76" t="n">
        <v>28</v>
      </c>
      <c r="I49" s="76" t="n">
        <v>2908</v>
      </c>
      <c r="J49" s="76" t="n">
        <v>262</v>
      </c>
      <c r="K49" s="76" t="n">
        <v>3170</v>
      </c>
    </row>
    <row r="50" customFormat="false" ht="11.1" hidden="false" customHeight="true" outlineLevel="0" collapsed="false">
      <c r="A50" s="76" t="s">
        <v>1223</v>
      </c>
      <c r="B50" s="76" t="n">
        <v>337</v>
      </c>
      <c r="C50" s="76" t="n">
        <v>1457</v>
      </c>
      <c r="D50" s="104" t="n">
        <f aca="false">SUM(C50/$C$10)*100</f>
        <v>1.34470378676708</v>
      </c>
      <c r="E50" s="104"/>
      <c r="F50" s="104" t="n">
        <f aca="false">SUM(C50/$B$38)</f>
        <v>0.157957502168257</v>
      </c>
      <c r="G50" s="104" t="n">
        <f aca="false">SUM(C50/B50)</f>
        <v>4.32344213649852</v>
      </c>
      <c r="H50" s="76" t="n">
        <v>20</v>
      </c>
      <c r="I50" s="76" t="n">
        <v>3229</v>
      </c>
      <c r="J50" s="76"/>
      <c r="K50" s="76" t="n">
        <v>3229</v>
      </c>
    </row>
    <row r="51" customFormat="false" ht="11.1" hidden="false" customHeight="true" outlineLevel="0" collapsed="false">
      <c r="A51" s="76" t="s">
        <v>510</v>
      </c>
      <c r="B51" s="76" t="n">
        <v>729</v>
      </c>
      <c r="C51" s="76" t="n">
        <v>2312</v>
      </c>
      <c r="D51" s="104" t="n">
        <f aca="false">SUM(C51/$C$10)*100</f>
        <v>2.13380587165785</v>
      </c>
      <c r="E51" s="104" t="n">
        <f aca="false">(C51/$B$10)</f>
        <v>0.10841735052755</v>
      </c>
      <c r="F51" s="104" t="n">
        <f aca="false">SUM(C51/$B$38)</f>
        <v>0.250650477016479</v>
      </c>
      <c r="G51" s="104" t="n">
        <f aca="false">SUM(C51/B51)</f>
        <v>3.17146776406036</v>
      </c>
      <c r="H51" s="76" t="n">
        <v>41</v>
      </c>
      <c r="I51" s="76" t="n">
        <v>5333</v>
      </c>
      <c r="J51" s="76"/>
      <c r="K51" s="76" t="n">
        <v>5333</v>
      </c>
    </row>
    <row r="52" customFormat="false" ht="11.1" hidden="false" customHeight="true" outlineLevel="0" collapsed="false">
      <c r="A52" s="30" t="s">
        <v>1224</v>
      </c>
      <c r="B52" s="30"/>
      <c r="C52" s="30" t="n">
        <v>35616</v>
      </c>
      <c r="D52" s="31" t="n">
        <f aca="false">SUM(C52/$C$10)*100</f>
        <v>32.8709471993798</v>
      </c>
      <c r="E52" s="31" t="n">
        <f aca="false">(C52/$B$10)</f>
        <v>1.67015240328253</v>
      </c>
      <c r="F52" s="31" t="n">
        <f aca="false">SUM(C52/$B$38)</f>
        <v>3.86123156981787</v>
      </c>
      <c r="G52" s="31"/>
      <c r="H52" s="30" t="n">
        <v>174</v>
      </c>
      <c r="I52" s="30" t="n">
        <v>399765</v>
      </c>
      <c r="J52" s="30"/>
      <c r="K52" s="30" t="n">
        <v>399765</v>
      </c>
    </row>
    <row r="53" customFormat="false" ht="11.1" hidden="false" customHeight="true" outlineLevel="0" collapsed="false">
      <c r="A53" s="30" t="s">
        <v>377</v>
      </c>
      <c r="B53" s="30" t="n">
        <f aca="false">SUM(B54:B69)</f>
        <v>11792</v>
      </c>
      <c r="C53" s="30" t="n">
        <f aca="false">SUM(C54:C69)</f>
        <v>39172</v>
      </c>
      <c r="D53" s="31" t="n">
        <f aca="false">SUM(C53/$C$10)*100</f>
        <v>36.1528735313933</v>
      </c>
      <c r="E53" s="31" t="n">
        <f aca="false">(C53/$B$10)</f>
        <v>1.83690504103165</v>
      </c>
      <c r="F53" s="31" t="n">
        <f aca="false">SUM(C53/$B$53)</f>
        <v>3.3219131614654</v>
      </c>
      <c r="G53" s="31" t="n">
        <f aca="false">SUM(C53/B53)</f>
        <v>3.3219131614654</v>
      </c>
      <c r="H53" s="30" t="n">
        <f aca="false">SUM(H54:H68)</f>
        <v>537</v>
      </c>
      <c r="I53" s="30" t="n">
        <f aca="false">SUM(I54:I69)</f>
        <v>39520</v>
      </c>
      <c r="J53" s="30"/>
      <c r="K53" s="30" t="n">
        <f aca="false">SUM(K54:K69)</f>
        <v>91520</v>
      </c>
    </row>
    <row r="54" customFormat="false" ht="11.1" hidden="false" customHeight="true" outlineLevel="0" collapsed="false">
      <c r="A54" s="76" t="s">
        <v>233</v>
      </c>
      <c r="B54" s="76" t="n">
        <v>3300</v>
      </c>
      <c r="C54" s="76" t="n">
        <v>7082</v>
      </c>
      <c r="D54" s="104" t="n">
        <f aca="false">SUM(C54/$C$10)*100</f>
        <v>6.53616487157479</v>
      </c>
      <c r="E54" s="104" t="n">
        <f aca="false">(C54/$B$10)</f>
        <v>0.332098475967175</v>
      </c>
      <c r="F54" s="104" t="n">
        <f aca="false">SUM(C54/$B$53)</f>
        <v>0.600576662143826</v>
      </c>
      <c r="G54" s="104" t="n">
        <f aca="false">SUM(C54/B54)</f>
        <v>2.14606060606061</v>
      </c>
      <c r="H54" s="76" t="n">
        <v>63</v>
      </c>
      <c r="I54" s="76" t="n">
        <v>5600</v>
      </c>
      <c r="J54" s="76"/>
      <c r="K54" s="76" t="n">
        <v>5600</v>
      </c>
    </row>
    <row r="55" customFormat="false" ht="11.1" hidden="false" customHeight="true" outlineLevel="0" collapsed="false">
      <c r="A55" s="76" t="s">
        <v>234</v>
      </c>
      <c r="B55" s="76" t="n">
        <v>871</v>
      </c>
      <c r="C55" s="76" t="n">
        <v>3531</v>
      </c>
      <c r="D55" s="104" t="n">
        <f aca="false">SUM(C55/$C$10)*100</f>
        <v>3.25885317163663</v>
      </c>
      <c r="E55" s="104" t="n">
        <f aca="false">(C55/$B$10)</f>
        <v>0.165580304806565</v>
      </c>
      <c r="F55" s="104" t="n">
        <f aca="false">SUM(C55/$B$53)</f>
        <v>0.299440298507463</v>
      </c>
      <c r="G55" s="104" t="n">
        <f aca="false">SUM(C55/B55)</f>
        <v>4.05396096440873</v>
      </c>
      <c r="H55" s="76" t="n">
        <v>46</v>
      </c>
      <c r="I55" s="76" t="n">
        <v>3531</v>
      </c>
      <c r="J55" s="76"/>
      <c r="K55" s="76" t="n">
        <v>3531</v>
      </c>
    </row>
    <row r="56" customFormat="false" ht="11.1" hidden="false" customHeight="true" outlineLevel="0" collapsed="false">
      <c r="A56" s="76" t="s">
        <v>235</v>
      </c>
      <c r="B56" s="76" t="n">
        <v>1186</v>
      </c>
      <c r="C56" s="76" t="n">
        <v>3007</v>
      </c>
      <c r="D56" s="104" t="n">
        <f aca="false">SUM(C56/$C$10)*100</f>
        <v>2.77523973013632</v>
      </c>
      <c r="E56" s="104" t="n">
        <f aca="false">(C56/$B$10)</f>
        <v>0.141008206330598</v>
      </c>
      <c r="F56" s="104" t="n">
        <f aca="false">SUM(C56/$B$53)</f>
        <v>0.255003392130258</v>
      </c>
      <c r="G56" s="104" t="n">
        <f aca="false">SUM(C56/B56)</f>
        <v>2.535413153457</v>
      </c>
      <c r="H56" s="76" t="n">
        <v>40</v>
      </c>
      <c r="I56" s="76" t="n">
        <v>2898</v>
      </c>
      <c r="J56" s="76"/>
      <c r="K56" s="76" t="n">
        <v>2898</v>
      </c>
    </row>
    <row r="57" customFormat="false" ht="11.1" hidden="false" customHeight="true" outlineLevel="0" collapsed="false">
      <c r="A57" s="76" t="s">
        <v>236</v>
      </c>
      <c r="B57" s="76" t="n">
        <v>842</v>
      </c>
      <c r="C57" s="76" t="n">
        <v>2668</v>
      </c>
      <c r="D57" s="104" t="n">
        <f aca="false">SUM(C57/$C$10)*100</f>
        <v>2.46236767542524</v>
      </c>
      <c r="E57" s="104" t="n">
        <f aca="false">(C57/$B$10)</f>
        <v>0.125111371629543</v>
      </c>
      <c r="F57" s="104" t="n">
        <f aca="false">SUM(C57/$B$53)</f>
        <v>0.226255088195387</v>
      </c>
      <c r="G57" s="104" t="n">
        <f aca="false">SUM(C57/B57)</f>
        <v>3.1686460807601</v>
      </c>
      <c r="H57" s="76" t="n">
        <v>68</v>
      </c>
      <c r="I57" s="76" t="n">
        <v>3003</v>
      </c>
      <c r="J57" s="76"/>
      <c r="K57" s="76" t="n">
        <v>3003</v>
      </c>
    </row>
    <row r="58" customFormat="false" ht="11.1" hidden="false" customHeight="true" outlineLevel="0" collapsed="false">
      <c r="A58" s="76" t="s">
        <v>237</v>
      </c>
      <c r="B58" s="76" t="n">
        <v>983</v>
      </c>
      <c r="C58" s="76" t="n">
        <v>2383</v>
      </c>
      <c r="D58" s="104" t="n">
        <f aca="false">SUM(C58/$C$10)*100</f>
        <v>2.19933364712831</v>
      </c>
      <c r="E58" s="104" t="n">
        <f aca="false">(C58/$B$10)</f>
        <v>0.111746776084408</v>
      </c>
      <c r="F58" s="104" t="n">
        <f aca="false">SUM(C58/$B$53)</f>
        <v>0.202086160108548</v>
      </c>
      <c r="G58" s="104" t="n">
        <f aca="false">SUM(C58/B58)</f>
        <v>2.42421159715158</v>
      </c>
      <c r="H58" s="76" t="n">
        <v>76</v>
      </c>
      <c r="I58" s="76" t="n">
        <v>2079</v>
      </c>
      <c r="J58" s="76"/>
      <c r="K58" s="76" t="n">
        <v>2079</v>
      </c>
    </row>
    <row r="59" customFormat="false" ht="11.1" hidden="false" customHeight="true" outlineLevel="0" collapsed="false">
      <c r="A59" s="76" t="s">
        <v>238</v>
      </c>
      <c r="B59" s="76" t="n">
        <v>372</v>
      </c>
      <c r="C59" s="76" t="n">
        <v>3189</v>
      </c>
      <c r="D59" s="104" t="n">
        <f aca="false">SUM(C59/$C$10)*100</f>
        <v>2.94321233768032</v>
      </c>
      <c r="E59" s="104" t="n">
        <f aca="false">(C59/$B$10)</f>
        <v>0.149542790152403</v>
      </c>
      <c r="F59" s="104" t="n">
        <f aca="false">SUM(C59/$B$53)</f>
        <v>0.270437584803256</v>
      </c>
      <c r="G59" s="104" t="n">
        <f aca="false">SUM(C59/B59)</f>
        <v>8.57258064516129</v>
      </c>
      <c r="H59" s="76" t="n">
        <v>20</v>
      </c>
      <c r="I59" s="76" t="n">
        <v>2190</v>
      </c>
      <c r="J59" s="76"/>
      <c r="K59" s="76" t="n">
        <v>2190</v>
      </c>
    </row>
    <row r="60" customFormat="false" ht="11.1" hidden="false" customHeight="true" outlineLevel="0" collapsed="false">
      <c r="A60" s="76" t="s">
        <v>239</v>
      </c>
      <c r="B60" s="76" t="n">
        <v>482</v>
      </c>
      <c r="C60" s="76" t="n">
        <v>2251</v>
      </c>
      <c r="D60" s="104" t="n">
        <f aca="false">SUM(C60/$C$10)*100</f>
        <v>2.07750736033816</v>
      </c>
      <c r="E60" s="104" t="n">
        <f aca="false">(C60/$B$10)</f>
        <v>0.105556858147714</v>
      </c>
      <c r="F60" s="104" t="n">
        <f aca="false">SUM(C60/$B$53)</f>
        <v>0.190892130257802</v>
      </c>
      <c r="G60" s="104" t="n">
        <f aca="false">SUM(C60/B60)</f>
        <v>4.6701244813278</v>
      </c>
      <c r="H60" s="76" t="n">
        <v>30</v>
      </c>
      <c r="I60" s="76" t="n">
        <v>1669</v>
      </c>
      <c r="J60" s="76"/>
      <c r="K60" s="76" t="n">
        <v>1669</v>
      </c>
    </row>
    <row r="61" customFormat="false" ht="11.1" hidden="false" customHeight="true" outlineLevel="0" collapsed="false">
      <c r="A61" s="76" t="s">
        <v>240</v>
      </c>
      <c r="B61" s="76" t="n">
        <v>341</v>
      </c>
      <c r="C61" s="76" t="n">
        <v>2201</v>
      </c>
      <c r="D61" s="104" t="n">
        <f aca="false">SUM(C61/$C$10)*100</f>
        <v>2.03136103958431</v>
      </c>
      <c r="E61" s="104" t="n">
        <f aca="false">(C61/$B$10)</f>
        <v>0.103212192262603</v>
      </c>
      <c r="F61" s="104" t="n">
        <f aca="false">SUM(C61/$B$53)</f>
        <v>0.18665196743555</v>
      </c>
      <c r="G61" s="104" t="n">
        <f aca="false">SUM(C61/B61)</f>
        <v>6.45454545454545</v>
      </c>
      <c r="H61" s="76" t="n">
        <v>45</v>
      </c>
      <c r="I61" s="76" t="n">
        <v>2052</v>
      </c>
      <c r="J61" s="76"/>
      <c r="K61" s="76" t="n">
        <v>2052</v>
      </c>
    </row>
    <row r="62" customFormat="false" ht="11.1" hidden="false" customHeight="true" outlineLevel="0" collapsed="false">
      <c r="A62" s="76" t="s">
        <v>241</v>
      </c>
      <c r="B62" s="76" t="n">
        <v>264</v>
      </c>
      <c r="C62" s="76" t="n">
        <v>840</v>
      </c>
      <c r="D62" s="104" t="n">
        <f aca="false">SUM(C62/$C$10)*100</f>
        <v>0.775258188664618</v>
      </c>
      <c r="E62" s="104" t="n">
        <f aca="false">(C62/$B$10)</f>
        <v>0.039390386869871</v>
      </c>
      <c r="F62" s="104" t="n">
        <f aca="false">SUM(C62/$B$53)</f>
        <v>0.0712347354138399</v>
      </c>
      <c r="G62" s="104" t="n">
        <f aca="false">SUM(C62/B62)</f>
        <v>3.18181818181818</v>
      </c>
      <c r="H62" s="76" t="n">
        <v>25</v>
      </c>
      <c r="I62" s="76" t="n">
        <v>1478</v>
      </c>
      <c r="J62" s="76"/>
      <c r="K62" s="76" t="n">
        <v>1478</v>
      </c>
    </row>
    <row r="63" customFormat="false" ht="11.1" hidden="false" customHeight="true" outlineLevel="0" collapsed="false">
      <c r="A63" s="76" t="s">
        <v>242</v>
      </c>
      <c r="B63" s="76" t="n">
        <v>290</v>
      </c>
      <c r="C63" s="76" t="n">
        <v>2372</v>
      </c>
      <c r="D63" s="104" t="n">
        <f aca="false">SUM(C63/$C$10)*100</f>
        <v>2.18918145656247</v>
      </c>
      <c r="E63" s="104" t="n">
        <f aca="false">(C63/$B$10)</f>
        <v>0.111230949589683</v>
      </c>
      <c r="F63" s="104" t="n">
        <f aca="false">SUM(C63/$B$53)</f>
        <v>0.201153324287653</v>
      </c>
      <c r="G63" s="104" t="n">
        <f aca="false">SUM(C63/B63)</f>
        <v>8.17931034482759</v>
      </c>
      <c r="H63" s="76" t="n">
        <v>20</v>
      </c>
      <c r="I63" s="76" t="n">
        <v>1815</v>
      </c>
      <c r="J63" s="76"/>
      <c r="K63" s="76" t="n">
        <v>1815</v>
      </c>
    </row>
    <row r="64" customFormat="false" ht="11.1" hidden="false" customHeight="true" outlineLevel="0" collapsed="false">
      <c r="A64" s="76" t="s">
        <v>243</v>
      </c>
      <c r="B64" s="76" t="n">
        <v>295</v>
      </c>
      <c r="C64" s="76" t="n">
        <v>1296</v>
      </c>
      <c r="D64" s="104" t="n">
        <f aca="false">SUM(C64/$C$10)*100</f>
        <v>1.1961126339397</v>
      </c>
      <c r="E64" s="104"/>
      <c r="F64" s="104" t="n">
        <f aca="false">SUM(C64/$B$53)</f>
        <v>0.109905020352782</v>
      </c>
      <c r="G64" s="104" t="n">
        <f aca="false">SUM(C64/B64)</f>
        <v>4.39322033898305</v>
      </c>
      <c r="H64" s="76" t="n">
        <v>30</v>
      </c>
      <c r="I64" s="76" t="n">
        <v>1380</v>
      </c>
      <c r="J64" s="76"/>
      <c r="K64" s="76" t="n">
        <v>1380</v>
      </c>
    </row>
    <row r="65" customFormat="false" ht="11.1" hidden="false" customHeight="true" outlineLevel="0" collapsed="false">
      <c r="A65" s="76" t="s">
        <v>244</v>
      </c>
      <c r="B65" s="76" t="n">
        <v>208</v>
      </c>
      <c r="C65" s="76" t="n">
        <v>1683</v>
      </c>
      <c r="D65" s="104" t="n">
        <f aca="false">SUM(C65/$C$10)*100</f>
        <v>1.55328515657447</v>
      </c>
      <c r="E65" s="104" t="n">
        <f aca="false">(C65/$B$10)</f>
        <v>0.0789214536928488</v>
      </c>
      <c r="F65" s="104" t="n">
        <f aca="false">SUM(C65/$B$53)</f>
        <v>0.142723880597015</v>
      </c>
      <c r="G65" s="104" t="n">
        <f aca="false">SUM(C65/B65)</f>
        <v>8.09134615384615</v>
      </c>
      <c r="H65" s="76" t="n">
        <v>24</v>
      </c>
      <c r="I65" s="76" t="n">
        <v>2743</v>
      </c>
      <c r="J65" s="76"/>
      <c r="K65" s="76" t="n">
        <v>2743</v>
      </c>
    </row>
    <row r="66" customFormat="false" ht="11.1" hidden="false" customHeight="true" outlineLevel="0" collapsed="false">
      <c r="A66" s="76" t="s">
        <v>245</v>
      </c>
      <c r="B66" s="76" t="n">
        <v>1584</v>
      </c>
      <c r="C66" s="76" t="n">
        <v>2965</v>
      </c>
      <c r="D66" s="104" t="n">
        <f aca="false">SUM(C66/$C$10)*100</f>
        <v>2.73647682070309</v>
      </c>
      <c r="E66" s="104" t="n">
        <f aca="false">(C66/$B$10)</f>
        <v>0.139038686987104</v>
      </c>
      <c r="F66" s="104" t="n">
        <f aca="false">SUM(C66/$B$53)</f>
        <v>0.251441655359566</v>
      </c>
      <c r="G66" s="104" t="n">
        <f aca="false">SUM(C66/B66)</f>
        <v>1.87184343434343</v>
      </c>
      <c r="H66" s="76" t="n">
        <v>30</v>
      </c>
      <c r="I66" s="76" t="n">
        <v>5775</v>
      </c>
      <c r="J66" s="76"/>
      <c r="K66" s="76" t="n">
        <v>57775</v>
      </c>
    </row>
    <row r="67" customFormat="false" ht="11.1" hidden="false" customHeight="true" outlineLevel="0" collapsed="false">
      <c r="A67" s="76" t="s">
        <v>246</v>
      </c>
      <c r="B67" s="76" t="n">
        <v>538</v>
      </c>
      <c r="C67" s="76" t="n">
        <v>2394</v>
      </c>
      <c r="D67" s="104" t="n">
        <f aca="false">SUM(C67/$C$10)*100</f>
        <v>2.20948583769416</v>
      </c>
      <c r="E67" s="104" t="n">
        <f aca="false">(C67/$B$10)</f>
        <v>0.112262602579132</v>
      </c>
      <c r="F67" s="104" t="n">
        <f aca="false">SUM(C67/$B$53)</f>
        <v>0.203018995929444</v>
      </c>
      <c r="G67" s="104" t="n">
        <f aca="false">SUM(C67/B67)</f>
        <v>4.44981412639405</v>
      </c>
      <c r="H67" s="76" t="n">
        <v>20</v>
      </c>
      <c r="I67" s="76" t="n">
        <v>1950</v>
      </c>
      <c r="J67" s="76"/>
      <c r="K67" s="76" t="n">
        <v>1950</v>
      </c>
    </row>
    <row r="68" customFormat="false" ht="11.1" hidden="false" customHeight="true" outlineLevel="0" collapsed="false">
      <c r="A68" s="76" t="s">
        <v>247</v>
      </c>
      <c r="B68" s="76" t="n">
        <v>99</v>
      </c>
      <c r="C68" s="76" t="n">
        <v>1169</v>
      </c>
      <c r="D68" s="104" t="n">
        <f aca="false">SUM(C68/$C$10)*100</f>
        <v>1.07890097922493</v>
      </c>
      <c r="E68" s="104"/>
      <c r="F68" s="104" t="n">
        <f aca="false">SUM(C68/$B$53)</f>
        <v>0.0991350067842605</v>
      </c>
      <c r="G68" s="104" t="n">
        <f aca="false">SUM(C68/B68)</f>
        <v>11.8080808080808</v>
      </c>
      <c r="H68" s="76"/>
      <c r="I68" s="76" t="n">
        <v>1029</v>
      </c>
      <c r="J68" s="76"/>
      <c r="K68" s="76" t="n">
        <v>1029</v>
      </c>
    </row>
    <row r="69" customFormat="false" ht="11.1" hidden="false" customHeight="true" outlineLevel="0" collapsed="false">
      <c r="A69" s="76" t="s">
        <v>248</v>
      </c>
      <c r="B69" s="76" t="n">
        <v>137</v>
      </c>
      <c r="C69" s="76" t="n">
        <v>141</v>
      </c>
      <c r="D69" s="76"/>
      <c r="E69" s="76"/>
      <c r="F69" s="76"/>
      <c r="G69" s="76"/>
      <c r="H69" s="76"/>
      <c r="I69" s="76" t="n">
        <v>328</v>
      </c>
      <c r="J69" s="76"/>
      <c r="K69" s="76" t="n">
        <v>328</v>
      </c>
    </row>
    <row r="70" customFormat="false" ht="12.75" hidden="false" customHeight="false" outlineLevel="0" collapsed="false">
      <c r="A70" s="114" t="s">
        <v>1225</v>
      </c>
      <c r="B70" s="114"/>
      <c r="C70" s="114"/>
      <c r="D70" s="114"/>
      <c r="E70" s="114"/>
      <c r="F70" s="114"/>
      <c r="G70" s="114"/>
      <c r="J70" s="52" t="s">
        <v>11</v>
      </c>
    </row>
    <row r="71" customFormat="false" ht="12.75" hidden="false" customHeight="false" outlineLevel="0" collapsed="false">
      <c r="A71" s="114" t="s">
        <v>1226</v>
      </c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 t="s">
        <v>1227</v>
      </c>
      <c r="B72" s="114"/>
      <c r="C72" s="114"/>
      <c r="D72" s="114"/>
      <c r="E72" s="114"/>
      <c r="F72" s="114"/>
      <c r="G72" s="114"/>
    </row>
  </sheetData>
  <sheetProtection sheet="true" password="ca55"/>
  <mergeCells count="8">
    <mergeCell ref="A1:K1"/>
    <mergeCell ref="A3:K3"/>
    <mergeCell ref="A4:K4"/>
    <mergeCell ref="A6:K6"/>
    <mergeCell ref="B7:D7"/>
    <mergeCell ref="E7:G7"/>
    <mergeCell ref="I7:J7"/>
    <mergeCell ref="E8:G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0.56"/>
    <col collapsed="false" customWidth="true" hidden="false" outlineLevel="0" max="3" min="3" style="0" width="6.56"/>
    <col collapsed="false" customWidth="true" hidden="false" outlineLevel="0" max="4" min="4" style="0" width="7.14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5.99"/>
    <col collapsed="false" customWidth="true" hidden="false" outlineLevel="0" max="9" min="9" style="0" width="6.56"/>
    <col collapsed="false" customWidth="true" hidden="false" outlineLevel="0" max="10" min="10" style="0" width="5.56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10.56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75" hidden="false" customHeight="false" outlineLevel="0" collapsed="false">
      <c r="A3" s="36" t="s">
        <v>122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.75" hidden="false" customHeight="false" outlineLevel="0" collapsed="false">
      <c r="A4" s="36" t="s">
        <v>122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6" customFormat="false" ht="14.25" hidden="false" customHeight="false" outlineLevel="0" collapsed="false">
      <c r="A6" s="165" t="s">
        <v>109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AV6" s="0" t="s">
        <v>251</v>
      </c>
    </row>
    <row r="7" customFormat="false" ht="12.75" hidden="false" customHeight="false" outlineLevel="0" collapsed="false">
      <c r="A7" s="38"/>
      <c r="B7" s="25" t="s">
        <v>428</v>
      </c>
      <c r="C7" s="96" t="s">
        <v>1230</v>
      </c>
      <c r="D7" s="97"/>
      <c r="E7" s="97"/>
      <c r="F7" s="97"/>
      <c r="G7" s="97"/>
      <c r="H7" s="97"/>
      <c r="I7" s="97"/>
      <c r="J7" s="98"/>
      <c r="K7" s="96"/>
      <c r="L7" s="97" t="s">
        <v>1231</v>
      </c>
      <c r="M7" s="97"/>
      <c r="N7" s="98"/>
      <c r="O7" s="25" t="s">
        <v>1232</v>
      </c>
      <c r="P7" s="26" t="s">
        <v>1233</v>
      </c>
    </row>
    <row r="8" customFormat="false" ht="12.75" hidden="false" customHeight="false" outlineLevel="0" collapsed="false">
      <c r="A8" s="42" t="s">
        <v>331</v>
      </c>
      <c r="B8" s="100" t="s">
        <v>157</v>
      </c>
      <c r="C8" s="101" t="s">
        <v>1234</v>
      </c>
      <c r="D8" s="25"/>
      <c r="E8" s="101" t="s">
        <v>1235</v>
      </c>
      <c r="F8" s="25"/>
      <c r="G8" s="103" t="s">
        <v>1236</v>
      </c>
      <c r="H8" s="25"/>
      <c r="I8" s="101" t="s">
        <v>1237</v>
      </c>
      <c r="J8" s="25"/>
      <c r="K8" s="101" t="s">
        <v>1238</v>
      </c>
      <c r="L8" s="25" t="s">
        <v>1239</v>
      </c>
      <c r="M8" s="101" t="s">
        <v>1240</v>
      </c>
      <c r="N8" s="25" t="s">
        <v>531</v>
      </c>
      <c r="O8" s="100" t="s">
        <v>1241</v>
      </c>
      <c r="P8" s="119" t="s">
        <v>1242</v>
      </c>
      <c r="S8" s="0" t="s">
        <v>251</v>
      </c>
    </row>
    <row r="9" customFormat="false" ht="12.75" hidden="false" customHeight="false" outlineLevel="0" collapsed="false">
      <c r="A9" s="43"/>
      <c r="B9" s="28"/>
      <c r="C9" s="27" t="s">
        <v>1243</v>
      </c>
      <c r="D9" s="112" t="s">
        <v>1025</v>
      </c>
      <c r="E9" s="27" t="s">
        <v>1244</v>
      </c>
      <c r="F9" s="112" t="s">
        <v>1025</v>
      </c>
      <c r="G9" s="44" t="s">
        <v>1245</v>
      </c>
      <c r="H9" s="112" t="s">
        <v>1025</v>
      </c>
      <c r="I9" s="27" t="s">
        <v>1246</v>
      </c>
      <c r="J9" s="28" t="s">
        <v>1025</v>
      </c>
      <c r="K9" s="27"/>
      <c r="L9" s="28" t="s">
        <v>1247</v>
      </c>
      <c r="M9" s="27" t="s">
        <v>1248</v>
      </c>
      <c r="N9" s="28"/>
      <c r="O9" s="28" t="s">
        <v>1249</v>
      </c>
      <c r="P9" s="29" t="s">
        <v>1250</v>
      </c>
    </row>
    <row r="10" customFormat="false" ht="18.75" hidden="false" customHeight="true" outlineLevel="0" collapsed="false">
      <c r="A10" s="43" t="s">
        <v>415</v>
      </c>
      <c r="B10" s="28" t="n">
        <f aca="false">SUM(B11+B15+B18+B24+B33+B36+B42+B45+B50+B51+B52+B53+B54)</f>
        <v>9224</v>
      </c>
      <c r="C10" s="27" t="n">
        <f aca="false">SUM(C11+C15+C18+C24+C33+C36+C42+C45+C50+C51+C52+C53+C54)</f>
        <v>8689</v>
      </c>
      <c r="D10" s="208" t="n">
        <f aca="false">(C10/B10)*100</f>
        <v>94.1999132697311</v>
      </c>
      <c r="E10" s="27" t="n">
        <f aca="false">SUM(E11+E15+E18+E24+E33+E36+E42+E45+E50+E51+E52+E53+E54)</f>
        <v>525</v>
      </c>
      <c r="F10" s="208" t="n">
        <f aca="false">(E10/B10)*100</f>
        <v>5.69167389418907</v>
      </c>
      <c r="G10" s="27" t="n">
        <f aca="false">SUM(G11+G15+G18+G24+G33+G36+G42+G45+G50+G51+G52+G53+G54)</f>
        <v>1</v>
      </c>
      <c r="H10" s="208" t="n">
        <f aca="false">(G10/D10)*100</f>
        <v>1.06157210265853</v>
      </c>
      <c r="I10" s="27" t="n">
        <f aca="false">SUM(I11+I15+I18+I24+I33+I36+I42+I45+I50+I51+I52+I53+I54)</f>
        <v>9</v>
      </c>
      <c r="J10" s="208" t="n">
        <f aca="false">(I10/B10)*100</f>
        <v>0.0975715524718127</v>
      </c>
      <c r="K10" s="27" t="n">
        <f aca="false">SUM(K11+K15+K18+K24+K33+K36+K42+K45+K50+K51+K52+K53+K54)</f>
        <v>7807</v>
      </c>
      <c r="L10" s="28" t="n">
        <f aca="false">SUM(L11+L15+L18+L24+L33+L36+L42+L45+L50+L51+L52+L53+L54)</f>
        <v>364</v>
      </c>
      <c r="M10" s="27" t="n">
        <f aca="false">SUM(M11+M15+M18+M24+M33+M36+M42+M45+M50+M51+M52+M53+M54)</f>
        <v>405</v>
      </c>
      <c r="N10" s="28" t="n">
        <f aca="false">SUM(N11+N15+N18+N24+N33+N36+N42+N45+N50+N51+N52+N53+N54)</f>
        <v>648</v>
      </c>
      <c r="O10" s="28" t="n">
        <f aca="false">SUM(O11+O15+O18+O24+O33+O36+O42+O45+O50+O51+O52+O53+O54)</f>
        <v>8653</v>
      </c>
      <c r="P10" s="29" t="n">
        <f aca="false">SUM(P11+P15+P18+P24+P33+P36+P42+P45+P50+P51+P52+P53+P54)</f>
        <v>571</v>
      </c>
    </row>
    <row r="11" customFormat="false" ht="11.1" hidden="false" customHeight="true" outlineLevel="0" collapsed="false">
      <c r="A11" s="47" t="s">
        <v>285</v>
      </c>
      <c r="B11" s="47" t="n">
        <f aca="false">SUM(B12:B14)</f>
        <v>242</v>
      </c>
      <c r="C11" s="47" t="n">
        <f aca="false">SUM(C12:C14)</f>
        <v>215</v>
      </c>
      <c r="D11" s="48" t="n">
        <f aca="false">(C11/B11)*100</f>
        <v>88.8429752066116</v>
      </c>
      <c r="E11" s="47" t="n">
        <f aca="false">SUM(E12:E13)</f>
        <v>27</v>
      </c>
      <c r="F11" s="48" t="n">
        <f aca="false">(E11/B11)*100</f>
        <v>11.1570247933884</v>
      </c>
      <c r="G11" s="47"/>
      <c r="H11" s="48"/>
      <c r="I11" s="47"/>
      <c r="J11" s="48"/>
      <c r="K11" s="47" t="n">
        <f aca="false">SUM(K12:K14)</f>
        <v>215</v>
      </c>
      <c r="L11" s="47" t="n">
        <f aca="false">SUM(L12:L13)</f>
        <v>27</v>
      </c>
      <c r="M11" s="47"/>
      <c r="N11" s="47"/>
      <c r="O11" s="47" t="n">
        <f aca="false">SUM(O12:O14)</f>
        <v>216</v>
      </c>
      <c r="P11" s="47" t="n">
        <f aca="false">SUM(P12:P13)</f>
        <v>26</v>
      </c>
    </row>
    <row r="12" customFormat="false" ht="11.1" hidden="false" customHeight="true" outlineLevel="0" collapsed="false">
      <c r="A12" s="113" t="s">
        <v>489</v>
      </c>
      <c r="B12" s="113" t="n">
        <f aca="false">SUM(C12+E12+G12+I12)</f>
        <v>165</v>
      </c>
      <c r="C12" s="113" t="n">
        <v>163</v>
      </c>
      <c r="D12" s="209" t="n">
        <f aca="false">(C12/B12)*100</f>
        <v>98.7878787878788</v>
      </c>
      <c r="E12" s="113" t="n">
        <v>2</v>
      </c>
      <c r="F12" s="209" t="n">
        <f aca="false">(E12/B12)*100</f>
        <v>1.21212121212121</v>
      </c>
      <c r="G12" s="113"/>
      <c r="H12" s="209"/>
      <c r="I12" s="113"/>
      <c r="J12" s="209"/>
      <c r="K12" s="113" t="n">
        <v>163</v>
      </c>
      <c r="L12" s="113" t="n">
        <v>2</v>
      </c>
      <c r="M12" s="113"/>
      <c r="N12" s="113"/>
      <c r="O12" s="113" t="n">
        <v>163</v>
      </c>
      <c r="P12" s="113" t="n">
        <v>2</v>
      </c>
    </row>
    <row r="13" customFormat="false" ht="11.1" hidden="false" customHeight="true" outlineLevel="0" collapsed="false">
      <c r="A13" s="113" t="s">
        <v>542</v>
      </c>
      <c r="B13" s="113" t="n">
        <f aca="false">SUM(C13+E13+G13+I13)</f>
        <v>59</v>
      </c>
      <c r="C13" s="113" t="n">
        <v>34</v>
      </c>
      <c r="D13" s="209" t="n">
        <f aca="false">(C13/B13)*100</f>
        <v>57.6271186440678</v>
      </c>
      <c r="E13" s="113" t="n">
        <v>25</v>
      </c>
      <c r="F13" s="209" t="n">
        <f aca="false">(E13/B13)*100</f>
        <v>42.3728813559322</v>
      </c>
      <c r="G13" s="113"/>
      <c r="H13" s="209"/>
      <c r="I13" s="113"/>
      <c r="J13" s="209"/>
      <c r="K13" s="113" t="n">
        <v>34</v>
      </c>
      <c r="L13" s="113" t="n">
        <v>25</v>
      </c>
      <c r="M13" s="113"/>
      <c r="N13" s="113"/>
      <c r="O13" s="113" t="n">
        <v>35</v>
      </c>
      <c r="P13" s="113" t="n">
        <v>24</v>
      </c>
    </row>
    <row r="14" customFormat="false" ht="11.1" hidden="false" customHeight="true" outlineLevel="0" collapsed="false">
      <c r="A14" s="113" t="s">
        <v>1251</v>
      </c>
      <c r="B14" s="113" t="n">
        <f aca="false">SUM(C14+E14+G14+I14)</f>
        <v>18</v>
      </c>
      <c r="C14" s="113" t="n">
        <v>18</v>
      </c>
      <c r="D14" s="209" t="n">
        <f aca="false">(C14/B14)*100</f>
        <v>100</v>
      </c>
      <c r="E14" s="113"/>
      <c r="F14" s="209"/>
      <c r="G14" s="113"/>
      <c r="H14" s="209"/>
      <c r="I14" s="113"/>
      <c r="J14" s="209"/>
      <c r="K14" s="113" t="n">
        <v>18</v>
      </c>
      <c r="L14" s="113"/>
      <c r="M14" s="113"/>
      <c r="N14" s="113"/>
      <c r="O14" s="113" t="n">
        <v>18</v>
      </c>
      <c r="P14" s="113"/>
    </row>
    <row r="15" customFormat="false" ht="11.1" hidden="false" customHeight="true" outlineLevel="0" collapsed="false">
      <c r="A15" s="47" t="s">
        <v>1252</v>
      </c>
      <c r="B15" s="47" t="n">
        <f aca="false">SUM(B16:B17)</f>
        <v>329</v>
      </c>
      <c r="C15" s="47" t="n">
        <f aca="false">SUM(C16:C17)</f>
        <v>267</v>
      </c>
      <c r="D15" s="48" t="n">
        <f aca="false">(C15/B15)*100</f>
        <v>81.1550151975684</v>
      </c>
      <c r="E15" s="47" t="n">
        <f aca="false">SUM(E16:E17)</f>
        <v>62</v>
      </c>
      <c r="F15" s="48" t="n">
        <f aca="false">(E15/B15)*100</f>
        <v>18.8449848024316</v>
      </c>
      <c r="G15" s="47"/>
      <c r="H15" s="48"/>
      <c r="I15" s="47"/>
      <c r="J15" s="48"/>
      <c r="K15" s="47" t="n">
        <f aca="false">SUM(K16:K17)</f>
        <v>218</v>
      </c>
      <c r="L15" s="47" t="n">
        <f aca="false">SUM(L16:L17)</f>
        <v>62</v>
      </c>
      <c r="M15" s="47" t="n">
        <f aca="false">SUM(M16:M17)</f>
        <v>7</v>
      </c>
      <c r="N15" s="47" t="n">
        <f aca="false">SUM(N16:N17)</f>
        <v>42</v>
      </c>
      <c r="O15" s="47" t="n">
        <f aca="false">SUM(O16:O17)</f>
        <v>235</v>
      </c>
      <c r="P15" s="47" t="n">
        <f aca="false">SUM(P16:P17)</f>
        <v>94</v>
      </c>
    </row>
    <row r="16" customFormat="false" ht="11.1" hidden="false" customHeight="true" outlineLevel="0" collapsed="false">
      <c r="A16" s="113" t="s">
        <v>1172</v>
      </c>
      <c r="B16" s="113" t="n">
        <f aca="false">SUM(C16+E16+G16+I16)</f>
        <v>153</v>
      </c>
      <c r="C16" s="113" t="n">
        <v>120</v>
      </c>
      <c r="D16" s="209" t="n">
        <f aca="false">(C16/B16)*100</f>
        <v>78.4313725490196</v>
      </c>
      <c r="E16" s="113" t="n">
        <v>33</v>
      </c>
      <c r="F16" s="209" t="n">
        <f aca="false">(E16/B16)*100</f>
        <v>21.5686274509804</v>
      </c>
      <c r="G16" s="113"/>
      <c r="H16" s="209"/>
      <c r="I16" s="113"/>
      <c r="J16" s="209"/>
      <c r="K16" s="113" t="n">
        <v>103</v>
      </c>
      <c r="L16" s="113" t="n">
        <v>33</v>
      </c>
      <c r="M16" s="113" t="n">
        <v>7</v>
      </c>
      <c r="N16" s="113" t="n">
        <v>10</v>
      </c>
      <c r="O16" s="113" t="n">
        <v>120</v>
      </c>
      <c r="P16" s="113" t="n">
        <v>33</v>
      </c>
    </row>
    <row r="17" customFormat="false" ht="11.1" hidden="false" customHeight="true" outlineLevel="0" collapsed="false">
      <c r="A17" s="113" t="s">
        <v>1173</v>
      </c>
      <c r="B17" s="113" t="n">
        <f aca="false">SUM(C17+E17+G17+I17)</f>
        <v>176</v>
      </c>
      <c r="C17" s="113" t="n">
        <v>147</v>
      </c>
      <c r="D17" s="209" t="n">
        <f aca="false">(C17/B17)*100</f>
        <v>83.5227272727273</v>
      </c>
      <c r="E17" s="113" t="n">
        <v>29</v>
      </c>
      <c r="F17" s="209" t="n">
        <f aca="false">(E17/B17)*100</f>
        <v>16.4772727272727</v>
      </c>
      <c r="G17" s="113"/>
      <c r="H17" s="209"/>
      <c r="I17" s="113"/>
      <c r="J17" s="209"/>
      <c r="K17" s="113" t="n">
        <v>115</v>
      </c>
      <c r="L17" s="113" t="n">
        <v>29</v>
      </c>
      <c r="M17" s="113"/>
      <c r="N17" s="113" t="n">
        <v>32</v>
      </c>
      <c r="O17" s="113" t="n">
        <v>115</v>
      </c>
      <c r="P17" s="113" t="n">
        <v>61</v>
      </c>
    </row>
    <row r="18" customFormat="false" ht="11.1" hidden="false" customHeight="true" outlineLevel="0" collapsed="false">
      <c r="A18" s="47" t="s">
        <v>494</v>
      </c>
      <c r="B18" s="47" t="n">
        <f aca="false">SUM(B19:B23)</f>
        <v>940</v>
      </c>
      <c r="C18" s="47" t="n">
        <f aca="false">SUM(C19:C23)</f>
        <v>919</v>
      </c>
      <c r="D18" s="48" t="n">
        <f aca="false">(C18/B18)*100</f>
        <v>97.7659574468085</v>
      </c>
      <c r="E18" s="47" t="n">
        <f aca="false">SUM(E19:E23)</f>
        <v>21</v>
      </c>
      <c r="F18" s="48" t="n">
        <f aca="false">(E18/B18)*100</f>
        <v>2.23404255319149</v>
      </c>
      <c r="G18" s="47"/>
      <c r="H18" s="48"/>
      <c r="I18" s="47"/>
      <c r="J18" s="48"/>
      <c r="K18" s="47" t="n">
        <f aca="false">SUM(K19:K23)</f>
        <v>814</v>
      </c>
      <c r="L18" s="47" t="n">
        <f aca="false">SUM(L19:L23)</f>
        <v>17</v>
      </c>
      <c r="M18" s="47" t="n">
        <f aca="false">SUM(M19:M23)</f>
        <v>20</v>
      </c>
      <c r="N18" s="47" t="n">
        <f aca="false">SUM(N19:N23)</f>
        <v>89</v>
      </c>
      <c r="O18" s="47" t="n">
        <f aca="false">SUM(O19:O23)</f>
        <v>893</v>
      </c>
      <c r="P18" s="47" t="n">
        <f aca="false">SUM(P19:P23)</f>
        <v>47</v>
      </c>
    </row>
    <row r="19" customFormat="false" ht="11.1" hidden="false" customHeight="true" outlineLevel="0" collapsed="false">
      <c r="A19" s="113" t="s">
        <v>544</v>
      </c>
      <c r="B19" s="113" t="n">
        <f aca="false">SUM(C19+E19+G19+I19)</f>
        <v>181</v>
      </c>
      <c r="C19" s="113" t="n">
        <v>176</v>
      </c>
      <c r="D19" s="209" t="n">
        <f aca="false">(C19/B19)*100</f>
        <v>97.2375690607735</v>
      </c>
      <c r="E19" s="113" t="n">
        <v>5</v>
      </c>
      <c r="F19" s="209" t="n">
        <f aca="false">(E19/B19)*100</f>
        <v>2.76243093922652</v>
      </c>
      <c r="G19" s="113"/>
      <c r="H19" s="209"/>
      <c r="I19" s="113"/>
      <c r="J19" s="209"/>
      <c r="K19" s="113" t="n">
        <v>158</v>
      </c>
      <c r="L19" s="113" t="n">
        <v>5</v>
      </c>
      <c r="M19" s="113" t="n">
        <v>6</v>
      </c>
      <c r="N19" s="113" t="n">
        <v>12</v>
      </c>
      <c r="O19" s="113" t="n">
        <v>171</v>
      </c>
      <c r="P19" s="113" t="n">
        <v>10</v>
      </c>
    </row>
    <row r="20" customFormat="false" ht="11.1" hidden="false" customHeight="true" outlineLevel="0" collapsed="false">
      <c r="A20" s="113" t="s">
        <v>545</v>
      </c>
      <c r="B20" s="113" t="n">
        <f aca="false">SUM(C20+E20+G20+I20)</f>
        <v>163</v>
      </c>
      <c r="C20" s="113" t="n">
        <v>159</v>
      </c>
      <c r="D20" s="209" t="n">
        <f aca="false">(C20/B20)*100</f>
        <v>97.5460122699387</v>
      </c>
      <c r="E20" s="113" t="n">
        <v>4</v>
      </c>
      <c r="F20" s="209" t="n">
        <f aca="false">(E20/B20)*100</f>
        <v>2.45398773006135</v>
      </c>
      <c r="G20" s="113"/>
      <c r="H20" s="209"/>
      <c r="I20" s="113"/>
      <c r="J20" s="209"/>
      <c r="K20" s="113" t="n">
        <v>140</v>
      </c>
      <c r="L20" s="113" t="n">
        <v>4</v>
      </c>
      <c r="M20" s="113" t="n">
        <v>9</v>
      </c>
      <c r="N20" s="113" t="n">
        <v>10</v>
      </c>
      <c r="O20" s="113" t="n">
        <v>156</v>
      </c>
      <c r="P20" s="113" t="n">
        <v>7</v>
      </c>
    </row>
    <row r="21" customFormat="false" ht="11.1" hidden="false" customHeight="true" outlineLevel="0" collapsed="false">
      <c r="A21" s="113" t="s">
        <v>546</v>
      </c>
      <c r="B21" s="113" t="n">
        <f aca="false">SUM(C21+E21+G21+I21)</f>
        <v>151</v>
      </c>
      <c r="C21" s="113" t="n">
        <v>148</v>
      </c>
      <c r="D21" s="209" t="n">
        <f aca="false">(C21/B21)*100</f>
        <v>98.0132450331126</v>
      </c>
      <c r="E21" s="113" t="n">
        <v>3</v>
      </c>
      <c r="F21" s="209" t="n">
        <f aca="false">(E21/B21)*100</f>
        <v>1.98675496688742</v>
      </c>
      <c r="G21" s="113"/>
      <c r="H21" s="209"/>
      <c r="I21" s="113"/>
      <c r="J21" s="209"/>
      <c r="K21" s="113" t="n">
        <v>125</v>
      </c>
      <c r="L21" s="113" t="n">
        <v>3</v>
      </c>
      <c r="M21" s="113"/>
      <c r="N21" s="113" t="n">
        <v>23</v>
      </c>
      <c r="O21" s="113" t="n">
        <v>146</v>
      </c>
      <c r="P21" s="113" t="n">
        <v>5</v>
      </c>
    </row>
    <row r="22" customFormat="false" ht="11.1" hidden="false" customHeight="true" outlineLevel="0" collapsed="false">
      <c r="A22" s="113" t="s">
        <v>548</v>
      </c>
      <c r="B22" s="113" t="n">
        <f aca="false">SUM(C22+E22+G22+I22)</f>
        <v>368</v>
      </c>
      <c r="C22" s="113" t="n">
        <v>361</v>
      </c>
      <c r="D22" s="209" t="n">
        <f aca="false">(C22/B22)*100</f>
        <v>98.0978260869565</v>
      </c>
      <c r="E22" s="113" t="n">
        <v>7</v>
      </c>
      <c r="F22" s="209" t="n">
        <f aca="false">(E22/B22)*100</f>
        <v>1.90217391304348</v>
      </c>
      <c r="G22" s="113"/>
      <c r="H22" s="209"/>
      <c r="I22" s="113"/>
      <c r="J22" s="209"/>
      <c r="K22" s="113" t="n">
        <v>326</v>
      </c>
      <c r="L22" s="113" t="n">
        <v>3</v>
      </c>
      <c r="M22" s="113" t="n">
        <v>3</v>
      </c>
      <c r="N22" s="113" t="n">
        <v>36</v>
      </c>
      <c r="O22" s="113" t="n">
        <v>345</v>
      </c>
      <c r="P22" s="113" t="n">
        <v>23</v>
      </c>
    </row>
    <row r="23" customFormat="false" ht="11.1" hidden="false" customHeight="true" outlineLevel="0" collapsed="false">
      <c r="A23" s="113" t="s">
        <v>547</v>
      </c>
      <c r="B23" s="113" t="n">
        <f aca="false">SUM(C23+E23+G23+I23)</f>
        <v>77</v>
      </c>
      <c r="C23" s="113" t="n">
        <v>75</v>
      </c>
      <c r="D23" s="209" t="n">
        <f aca="false">(C23/B23)*100</f>
        <v>97.4025974025974</v>
      </c>
      <c r="E23" s="113" t="n">
        <v>2</v>
      </c>
      <c r="F23" s="209" t="n">
        <f aca="false">(E23/B23)*100</f>
        <v>2.5974025974026</v>
      </c>
      <c r="G23" s="113"/>
      <c r="H23" s="209"/>
      <c r="I23" s="113"/>
      <c r="J23" s="209"/>
      <c r="K23" s="113" t="n">
        <v>65</v>
      </c>
      <c r="L23" s="113" t="n">
        <v>2</v>
      </c>
      <c r="M23" s="113" t="n">
        <v>2</v>
      </c>
      <c r="N23" s="113" t="n">
        <v>8</v>
      </c>
      <c r="O23" s="113" t="n">
        <v>75</v>
      </c>
      <c r="P23" s="113" t="n">
        <v>2</v>
      </c>
    </row>
    <row r="24" customFormat="false" ht="11.1" hidden="false" customHeight="true" outlineLevel="0" collapsed="false">
      <c r="A24" s="47" t="s">
        <v>418</v>
      </c>
      <c r="B24" s="47" t="n">
        <f aca="false">SUM(B25:B32)</f>
        <v>2702</v>
      </c>
      <c r="C24" s="47" t="n">
        <f aca="false">SUM(C25:C32)</f>
        <v>2518</v>
      </c>
      <c r="D24" s="48" t="n">
        <f aca="false">(C24/B24)*100</f>
        <v>93.1902294596595</v>
      </c>
      <c r="E24" s="47" t="n">
        <f aca="false">SUM(E25:E32)</f>
        <v>178</v>
      </c>
      <c r="F24" s="48" t="n">
        <f aca="false">(E24/B24)*100</f>
        <v>6.58771280532939</v>
      </c>
      <c r="G24" s="47" t="n">
        <f aca="false">SUM(G25:G32)</f>
        <v>1</v>
      </c>
      <c r="H24" s="48" t="n">
        <f aca="false">(G24/D24)*100</f>
        <v>1.07307386814932</v>
      </c>
      <c r="I24" s="47" t="n">
        <f aca="false">SUM(I25:I32)</f>
        <v>5</v>
      </c>
      <c r="J24" s="48" t="n">
        <f aca="false">(I24/B24)*100</f>
        <v>0.185048112509252</v>
      </c>
      <c r="K24" s="47" t="n">
        <f aca="false">SUM(K25:K32)</f>
        <v>2441</v>
      </c>
      <c r="L24" s="47" t="n">
        <f aca="false">SUM(L25:L32)</f>
        <v>99</v>
      </c>
      <c r="M24" s="47" t="n">
        <f aca="false">SUM(M25:M32)</f>
        <v>61</v>
      </c>
      <c r="N24" s="47" t="n">
        <f aca="false">SUM(N25:N32)</f>
        <v>101</v>
      </c>
      <c r="O24" s="47" t="n">
        <f aca="false">SUM(O25:O32)</f>
        <v>2506</v>
      </c>
      <c r="P24" s="47" t="n">
        <f aca="false">SUM(P25:P32)</f>
        <v>196</v>
      </c>
    </row>
    <row r="25" customFormat="false" ht="11.1" hidden="false" customHeight="true" outlineLevel="0" collapsed="false">
      <c r="A25" s="113" t="s">
        <v>361</v>
      </c>
      <c r="B25" s="113" t="n">
        <f aca="false">SUM(C25+E25+G25+I25)</f>
        <v>492</v>
      </c>
      <c r="C25" s="113" t="n">
        <v>490</v>
      </c>
      <c r="D25" s="209" t="n">
        <f aca="false">(C25/B25)*100</f>
        <v>99.5934959349594</v>
      </c>
      <c r="E25" s="113" t="n">
        <v>2</v>
      </c>
      <c r="F25" s="209" t="n">
        <f aca="false">(E25/B25)*100</f>
        <v>0.40650406504065</v>
      </c>
      <c r="G25" s="113"/>
      <c r="H25" s="209"/>
      <c r="I25" s="113"/>
      <c r="J25" s="209"/>
      <c r="K25" s="113" t="n">
        <v>491</v>
      </c>
      <c r="L25" s="113" t="n">
        <v>1</v>
      </c>
      <c r="M25" s="113"/>
      <c r="N25" s="113"/>
      <c r="O25" s="113" t="n">
        <v>491</v>
      </c>
      <c r="P25" s="113" t="n">
        <v>1</v>
      </c>
    </row>
    <row r="26" customFormat="false" ht="11.1" hidden="false" customHeight="true" outlineLevel="0" collapsed="false">
      <c r="A26" s="113" t="s">
        <v>550</v>
      </c>
      <c r="B26" s="113" t="n">
        <f aca="false">SUM(C26+E26+G26+I26)</f>
        <v>92</v>
      </c>
      <c r="C26" s="113" t="n">
        <v>90</v>
      </c>
      <c r="D26" s="209" t="n">
        <f aca="false">(C26/B26)*100</f>
        <v>97.8260869565217</v>
      </c>
      <c r="E26" s="113" t="n">
        <v>2</v>
      </c>
      <c r="F26" s="209" t="n">
        <f aca="false">(E26/B26)*100</f>
        <v>2.17391304347826</v>
      </c>
      <c r="G26" s="113"/>
      <c r="H26" s="209"/>
      <c r="I26" s="113"/>
      <c r="J26" s="209"/>
      <c r="K26" s="113" t="n">
        <v>80</v>
      </c>
      <c r="L26" s="113"/>
      <c r="M26" s="113" t="n">
        <v>4</v>
      </c>
      <c r="N26" s="113" t="n">
        <v>8</v>
      </c>
      <c r="O26" s="113" t="n">
        <v>90</v>
      </c>
      <c r="P26" s="113" t="n">
        <v>2</v>
      </c>
    </row>
    <row r="27" customFormat="false" ht="11.1" hidden="false" customHeight="true" outlineLevel="0" collapsed="false">
      <c r="A27" s="113" t="s">
        <v>204</v>
      </c>
      <c r="B27" s="113" t="n">
        <f aca="false">SUM(C27+E27+G27+I27)</f>
        <v>23</v>
      </c>
      <c r="C27" s="113" t="n">
        <v>21</v>
      </c>
      <c r="D27" s="209" t="n">
        <f aca="false">(C27/B27)*100</f>
        <v>91.304347826087</v>
      </c>
      <c r="E27" s="113" t="n">
        <v>2</v>
      </c>
      <c r="F27" s="209" t="n">
        <f aca="false">(E27/B27)*100</f>
        <v>8.69565217391304</v>
      </c>
      <c r="G27" s="113"/>
      <c r="H27" s="209"/>
      <c r="I27" s="113"/>
      <c r="J27" s="209"/>
      <c r="K27" s="113" t="n">
        <v>19</v>
      </c>
      <c r="L27" s="113"/>
      <c r="M27" s="113"/>
      <c r="N27" s="113" t="n">
        <v>4</v>
      </c>
      <c r="O27" s="113" t="n">
        <v>23</v>
      </c>
      <c r="P27" s="113"/>
    </row>
    <row r="28" customFormat="false" ht="11.1" hidden="false" customHeight="true" outlineLevel="0" collapsed="false">
      <c r="A28" s="113" t="s">
        <v>551</v>
      </c>
      <c r="B28" s="113" t="n">
        <f aca="false">SUM(C28+E28+G28+I28)</f>
        <v>599</v>
      </c>
      <c r="C28" s="113" t="n">
        <v>575</v>
      </c>
      <c r="D28" s="209" t="n">
        <f aca="false">(C28/B28)*100</f>
        <v>95.9933222036728</v>
      </c>
      <c r="E28" s="113" t="n">
        <v>24</v>
      </c>
      <c r="F28" s="209" t="n">
        <f aca="false">(E28/B28)*100</f>
        <v>4.00667779632721</v>
      </c>
      <c r="G28" s="113"/>
      <c r="H28" s="209"/>
      <c r="I28" s="113"/>
      <c r="J28" s="209"/>
      <c r="K28" s="113" t="n">
        <v>571</v>
      </c>
      <c r="L28" s="113" t="n">
        <v>18</v>
      </c>
      <c r="M28" s="113" t="n">
        <v>6</v>
      </c>
      <c r="N28" s="113" t="n">
        <v>4</v>
      </c>
      <c r="O28" s="113" t="n">
        <v>571</v>
      </c>
      <c r="P28" s="113" t="n">
        <v>28</v>
      </c>
    </row>
    <row r="29" customFormat="false" ht="11.1" hidden="false" customHeight="true" outlineLevel="0" collapsed="false">
      <c r="A29" s="113" t="s">
        <v>503</v>
      </c>
      <c r="B29" s="113" t="n">
        <f aca="false">SUM(C29+E29+G29+I29)</f>
        <v>74</v>
      </c>
      <c r="C29" s="113" t="n">
        <v>70</v>
      </c>
      <c r="D29" s="209" t="n">
        <f aca="false">(C29/B29)*100</f>
        <v>94.5945945945946</v>
      </c>
      <c r="E29" s="113" t="n">
        <v>4</v>
      </c>
      <c r="F29" s="209" t="n">
        <f aca="false">(E29/B29)*100</f>
        <v>5.40540540540541</v>
      </c>
      <c r="G29" s="113"/>
      <c r="H29" s="209"/>
      <c r="I29" s="113"/>
      <c r="J29" s="209"/>
      <c r="K29" s="113" t="n">
        <v>70</v>
      </c>
      <c r="L29" s="113" t="n">
        <v>2</v>
      </c>
      <c r="M29" s="113" t="n">
        <v>1</v>
      </c>
      <c r="N29" s="113" t="n">
        <v>1</v>
      </c>
      <c r="O29" s="113" t="n">
        <v>70</v>
      </c>
      <c r="P29" s="113" t="n">
        <v>4</v>
      </c>
    </row>
    <row r="30" customFormat="false" ht="11.1" hidden="false" customHeight="true" outlineLevel="0" collapsed="false">
      <c r="A30" s="113" t="s">
        <v>504</v>
      </c>
      <c r="B30" s="113" t="n">
        <f aca="false">SUM(C30+E30+G30+I30)</f>
        <v>1246</v>
      </c>
      <c r="C30" s="113" t="n">
        <v>1110</v>
      </c>
      <c r="D30" s="209" t="n">
        <f aca="false">(C30/B30)*100</f>
        <v>89.0850722311397</v>
      </c>
      <c r="E30" s="113" t="n">
        <v>130</v>
      </c>
      <c r="F30" s="209" t="n">
        <f aca="false">(E30/B30)*100</f>
        <v>10.4333868378812</v>
      </c>
      <c r="G30" s="113" t="n">
        <v>1</v>
      </c>
      <c r="H30" s="209" t="n">
        <f aca="false">(G30/D30)*100</f>
        <v>1.12252252252252</v>
      </c>
      <c r="I30" s="113" t="n">
        <v>5</v>
      </c>
      <c r="J30" s="209" t="n">
        <f aca="false">(I30/B30)*100</f>
        <v>0.401284109149278</v>
      </c>
      <c r="K30" s="113" t="n">
        <v>1050</v>
      </c>
      <c r="L30" s="113" t="n">
        <v>65</v>
      </c>
      <c r="M30" s="113" t="n">
        <v>48</v>
      </c>
      <c r="N30" s="113" t="n">
        <v>83</v>
      </c>
      <c r="O30" s="113" t="n">
        <v>1108</v>
      </c>
      <c r="P30" s="113" t="n">
        <v>138</v>
      </c>
    </row>
    <row r="31" customFormat="false" ht="11.1" hidden="false" customHeight="true" outlineLevel="0" collapsed="false">
      <c r="A31" s="113" t="s">
        <v>208</v>
      </c>
      <c r="B31" s="113" t="n">
        <f aca="false">SUM(C31+E31+G31+I31)</f>
        <v>80</v>
      </c>
      <c r="C31" s="113" t="n">
        <v>78</v>
      </c>
      <c r="D31" s="209" t="n">
        <f aca="false">(C31/B31)*100</f>
        <v>97.5</v>
      </c>
      <c r="E31" s="113" t="n">
        <v>2</v>
      </c>
      <c r="F31" s="209" t="n">
        <f aca="false">(E31/B31)*100</f>
        <v>2.5</v>
      </c>
      <c r="G31" s="113"/>
      <c r="H31" s="209"/>
      <c r="I31" s="113"/>
      <c r="J31" s="209"/>
      <c r="K31" s="113" t="n">
        <v>78</v>
      </c>
      <c r="L31" s="113" t="n">
        <v>2</v>
      </c>
      <c r="M31" s="113"/>
      <c r="N31" s="113"/>
      <c r="O31" s="113" t="n">
        <v>78</v>
      </c>
      <c r="P31" s="113" t="n">
        <v>2</v>
      </c>
    </row>
    <row r="32" customFormat="false" ht="11.1" hidden="false" customHeight="true" outlineLevel="0" collapsed="false">
      <c r="A32" s="113" t="s">
        <v>209</v>
      </c>
      <c r="B32" s="113" t="n">
        <f aca="false">SUM(C32+E32+G32+I32)</f>
        <v>96</v>
      </c>
      <c r="C32" s="113" t="n">
        <v>84</v>
      </c>
      <c r="D32" s="209" t="n">
        <f aca="false">(C32/B32)*100</f>
        <v>87.5</v>
      </c>
      <c r="E32" s="113" t="n">
        <v>12</v>
      </c>
      <c r="F32" s="209" t="n">
        <f aca="false">(E32/B32)*100</f>
        <v>12.5</v>
      </c>
      <c r="G32" s="113"/>
      <c r="H32" s="209"/>
      <c r="I32" s="113"/>
      <c r="J32" s="209"/>
      <c r="K32" s="113" t="n">
        <v>82</v>
      </c>
      <c r="L32" s="113" t="n">
        <v>11</v>
      </c>
      <c r="M32" s="113" t="n">
        <v>2</v>
      </c>
      <c r="N32" s="113" t="n">
        <v>1</v>
      </c>
      <c r="O32" s="113" t="n">
        <v>75</v>
      </c>
      <c r="P32" s="113" t="n">
        <v>21</v>
      </c>
    </row>
    <row r="33" customFormat="false" ht="11.1" hidden="false" customHeight="true" outlineLevel="0" collapsed="false">
      <c r="A33" s="47" t="s">
        <v>210</v>
      </c>
      <c r="B33" s="47" t="n">
        <f aca="false">SUM(B34:B35)</f>
        <v>1397</v>
      </c>
      <c r="C33" s="47" t="n">
        <f aca="false">SUM(C34:C35)</f>
        <v>1351</v>
      </c>
      <c r="D33" s="48" t="n">
        <f aca="false">(C33/B33)*100</f>
        <v>96.7072297780959</v>
      </c>
      <c r="E33" s="47" t="n">
        <f aca="false">SUM(E34:E35)</f>
        <v>44</v>
      </c>
      <c r="F33" s="48" t="n">
        <f aca="false">(E33/B33)*100</f>
        <v>3.1496062992126</v>
      </c>
      <c r="G33" s="47"/>
      <c r="H33" s="48"/>
      <c r="I33" s="47" t="n">
        <f aca="false">SUM(I34:I35)</f>
        <v>2</v>
      </c>
      <c r="J33" s="48" t="n">
        <f aca="false">(I33/F33)*100</f>
        <v>63.5</v>
      </c>
      <c r="K33" s="47" t="n">
        <f aca="false">SUM(K34:K35)</f>
        <v>1159</v>
      </c>
      <c r="L33" s="47" t="n">
        <f aca="false">SUM(L34:L35)</f>
        <v>45</v>
      </c>
      <c r="M33" s="47" t="n">
        <f aca="false">SUM(M34:M35)</f>
        <v>154</v>
      </c>
      <c r="N33" s="47" t="n">
        <f aca="false">SUM(N34:N35)</f>
        <v>39</v>
      </c>
      <c r="O33" s="47" t="n">
        <f aca="false">SUM(O34:O35)</f>
        <v>1352</v>
      </c>
      <c r="P33" s="47" t="n">
        <f aca="false">SUM(P34:P35)</f>
        <v>45</v>
      </c>
    </row>
    <row r="34" customFormat="false" ht="11.1" hidden="false" customHeight="true" outlineLevel="0" collapsed="false">
      <c r="A34" s="113" t="s">
        <v>554</v>
      </c>
      <c r="B34" s="113" t="n">
        <f aca="false">SUM(C34+E34+G34+I34)</f>
        <v>1250</v>
      </c>
      <c r="C34" s="113" t="n">
        <v>1215</v>
      </c>
      <c r="D34" s="209" t="n">
        <f aca="false">(C34/B34)*100</f>
        <v>97.2</v>
      </c>
      <c r="E34" s="113" t="n">
        <v>33</v>
      </c>
      <c r="F34" s="209" t="n">
        <f aca="false">(E34/B34)*100</f>
        <v>2.64</v>
      </c>
      <c r="G34" s="113"/>
      <c r="H34" s="209"/>
      <c r="I34" s="113" t="n">
        <v>2</v>
      </c>
      <c r="J34" s="209" t="n">
        <f aca="false">(I34/B34)*100</f>
        <v>0.16</v>
      </c>
      <c r="K34" s="113" t="n">
        <v>1044</v>
      </c>
      <c r="L34" s="113" t="n">
        <v>33</v>
      </c>
      <c r="M34" s="113" t="n">
        <v>145</v>
      </c>
      <c r="N34" s="113" t="n">
        <v>28</v>
      </c>
      <c r="O34" s="113" t="n">
        <v>1216</v>
      </c>
      <c r="P34" s="113" t="n">
        <v>34</v>
      </c>
    </row>
    <row r="35" customFormat="false" ht="11.1" hidden="false" customHeight="true" outlineLevel="0" collapsed="false">
      <c r="A35" s="113" t="s">
        <v>555</v>
      </c>
      <c r="B35" s="113" t="n">
        <f aca="false">SUM(C35+E35+G35+I35)</f>
        <v>147</v>
      </c>
      <c r="C35" s="113" t="n">
        <v>136</v>
      </c>
      <c r="D35" s="209" t="n">
        <f aca="false">(C35/B35)*100</f>
        <v>92.5170068027211</v>
      </c>
      <c r="E35" s="113" t="n">
        <v>11</v>
      </c>
      <c r="F35" s="209" t="n">
        <f aca="false">(E35/B35)*100</f>
        <v>7.48299319727891</v>
      </c>
      <c r="G35" s="113"/>
      <c r="H35" s="209"/>
      <c r="I35" s="113"/>
      <c r="J35" s="209"/>
      <c r="K35" s="113" t="n">
        <v>115</v>
      </c>
      <c r="L35" s="113" t="n">
        <v>12</v>
      </c>
      <c r="M35" s="113" t="n">
        <v>9</v>
      </c>
      <c r="N35" s="113" t="n">
        <v>11</v>
      </c>
      <c r="O35" s="113" t="n">
        <v>136</v>
      </c>
      <c r="P35" s="113" t="n">
        <v>11</v>
      </c>
    </row>
    <row r="36" customFormat="false" ht="11.1" hidden="false" customHeight="true" outlineLevel="0" collapsed="false">
      <c r="A36" s="47" t="s">
        <v>213</v>
      </c>
      <c r="B36" s="47" t="n">
        <f aca="false">SUM(B37:B41)</f>
        <v>839</v>
      </c>
      <c r="C36" s="47" t="n">
        <f aca="false">SUM(C37:C41)</f>
        <v>796</v>
      </c>
      <c r="D36" s="48" t="n">
        <f aca="false">(C36/B36)*100</f>
        <v>94.8748510131109</v>
      </c>
      <c r="E36" s="47" t="n">
        <f aca="false">SUM(E37:E41)</f>
        <v>43</v>
      </c>
      <c r="F36" s="48" t="n">
        <f aca="false">(E36/B36)*100</f>
        <v>5.12514898688915</v>
      </c>
      <c r="G36" s="47"/>
      <c r="H36" s="48"/>
      <c r="I36" s="47"/>
      <c r="J36" s="48"/>
      <c r="K36" s="47" t="n">
        <f aca="false">SUM(K37:K41)</f>
        <v>775</v>
      </c>
      <c r="L36" s="47" t="n">
        <f aca="false">SUM(L37:L41)</f>
        <v>32</v>
      </c>
      <c r="M36" s="47" t="n">
        <f aca="false">SUM(M37:M41)</f>
        <v>12</v>
      </c>
      <c r="N36" s="47" t="n">
        <f aca="false">SUM(N37:N41)</f>
        <v>20</v>
      </c>
      <c r="O36" s="47" t="n">
        <f aca="false">SUM(O37:O41)</f>
        <v>812</v>
      </c>
      <c r="P36" s="47" t="n">
        <f aca="false">SUM(P37:P41)</f>
        <v>27</v>
      </c>
    </row>
    <row r="37" customFormat="false" ht="11.1" hidden="false" customHeight="true" outlineLevel="0" collapsed="false">
      <c r="A37" s="113" t="s">
        <v>361</v>
      </c>
      <c r="B37" s="113" t="n">
        <f aca="false">SUM(C37+E37+G37+I37)</f>
        <v>195</v>
      </c>
      <c r="C37" s="113" t="n">
        <v>180</v>
      </c>
      <c r="D37" s="209" t="n">
        <f aca="false">(C37/B37)*100</f>
        <v>92.3076923076923</v>
      </c>
      <c r="E37" s="113" t="n">
        <v>15</v>
      </c>
      <c r="F37" s="209" t="n">
        <f aca="false">(E37/B37)*100</f>
        <v>7.69230769230769</v>
      </c>
      <c r="G37" s="113"/>
      <c r="H37" s="209"/>
      <c r="I37" s="113"/>
      <c r="J37" s="209"/>
      <c r="K37" s="113" t="n">
        <v>175</v>
      </c>
      <c r="L37" s="113" t="n">
        <v>13</v>
      </c>
      <c r="M37" s="113" t="n">
        <v>2</v>
      </c>
      <c r="N37" s="113" t="n">
        <v>5</v>
      </c>
      <c r="O37" s="113" t="n">
        <v>182</v>
      </c>
      <c r="P37" s="113" t="n">
        <v>13</v>
      </c>
    </row>
    <row r="38" customFormat="false" ht="11.1" hidden="false" customHeight="true" outlineLevel="0" collapsed="false">
      <c r="A38" s="113" t="s">
        <v>204</v>
      </c>
      <c r="B38" s="113" t="n">
        <f aca="false">SUM(C38+E38+G38+I38)</f>
        <v>32</v>
      </c>
      <c r="C38" s="113" t="n">
        <v>31</v>
      </c>
      <c r="D38" s="209" t="n">
        <f aca="false">(C38/B38)*100</f>
        <v>96.875</v>
      </c>
      <c r="E38" s="113" t="n">
        <v>1</v>
      </c>
      <c r="F38" s="209" t="n">
        <f aca="false">(E38/B38)*100</f>
        <v>3.125</v>
      </c>
      <c r="G38" s="113"/>
      <c r="H38" s="209"/>
      <c r="I38" s="113"/>
      <c r="J38" s="209"/>
      <c r="K38" s="113" t="n">
        <v>30</v>
      </c>
      <c r="L38" s="113" t="n">
        <v>1</v>
      </c>
      <c r="M38" s="113" t="n">
        <v>1</v>
      </c>
      <c r="N38" s="113"/>
      <c r="O38" s="113" t="n">
        <v>31</v>
      </c>
      <c r="P38" s="113" t="n">
        <v>1</v>
      </c>
    </row>
    <row r="39" customFormat="false" ht="11.1" hidden="false" customHeight="true" outlineLevel="0" collapsed="false">
      <c r="A39" s="113" t="s">
        <v>1147</v>
      </c>
      <c r="B39" s="113" t="n">
        <f aca="false">SUM(C39+E39+G39+I39)</f>
        <v>113</v>
      </c>
      <c r="C39" s="113" t="n">
        <v>108</v>
      </c>
      <c r="D39" s="209" t="n">
        <f aca="false">(C39/B39)*100</f>
        <v>95.5752212389381</v>
      </c>
      <c r="E39" s="113" t="n">
        <v>5</v>
      </c>
      <c r="F39" s="209" t="n">
        <f aca="false">(E39/B39)*100</f>
        <v>4.42477876106195</v>
      </c>
      <c r="G39" s="113"/>
      <c r="H39" s="209"/>
      <c r="I39" s="113"/>
      <c r="J39" s="209"/>
      <c r="K39" s="113" t="n">
        <v>101</v>
      </c>
      <c r="L39" s="113" t="n">
        <v>2</v>
      </c>
      <c r="M39" s="113" t="n">
        <v>4</v>
      </c>
      <c r="N39" s="113" t="n">
        <v>6</v>
      </c>
      <c r="O39" s="113" t="n">
        <v>109</v>
      </c>
      <c r="P39" s="113" t="n">
        <v>4</v>
      </c>
    </row>
    <row r="40" customFormat="false" ht="11.1" hidden="false" customHeight="true" outlineLevel="0" collapsed="false">
      <c r="A40" s="113" t="s">
        <v>1176</v>
      </c>
      <c r="B40" s="113" t="n">
        <f aca="false">SUM(C40+E40+G40+I40)</f>
        <v>426</v>
      </c>
      <c r="C40" s="113" t="n">
        <v>405</v>
      </c>
      <c r="D40" s="209" t="n">
        <f aca="false">(C40/B40)*100</f>
        <v>95.0704225352113</v>
      </c>
      <c r="E40" s="113" t="n">
        <v>21</v>
      </c>
      <c r="F40" s="209" t="n">
        <f aca="false">(E40/B40)*100</f>
        <v>4.92957746478873</v>
      </c>
      <c r="G40" s="113"/>
      <c r="H40" s="209"/>
      <c r="I40" s="113"/>
      <c r="J40" s="209"/>
      <c r="K40" s="113" t="n">
        <v>405</v>
      </c>
      <c r="L40" s="113" t="n">
        <v>15</v>
      </c>
      <c r="M40" s="113" t="n">
        <v>2</v>
      </c>
      <c r="N40" s="113" t="n">
        <v>4</v>
      </c>
      <c r="O40" s="113" t="n">
        <v>422</v>
      </c>
      <c r="P40" s="113" t="n">
        <v>4</v>
      </c>
    </row>
    <row r="41" customFormat="false" ht="11.1" hidden="false" customHeight="true" outlineLevel="0" collapsed="false">
      <c r="A41" s="113" t="s">
        <v>1253</v>
      </c>
      <c r="B41" s="113" t="n">
        <f aca="false">SUM(C41+E41+G41+I41)</f>
        <v>73</v>
      </c>
      <c r="C41" s="113" t="n">
        <v>72</v>
      </c>
      <c r="D41" s="209" t="n">
        <f aca="false">(C41/B41)*100</f>
        <v>98.6301369863014</v>
      </c>
      <c r="E41" s="113" t="n">
        <v>1</v>
      </c>
      <c r="F41" s="209" t="n">
        <f aca="false">(E41/B41)*100</f>
        <v>1.36986301369863</v>
      </c>
      <c r="G41" s="113"/>
      <c r="H41" s="209"/>
      <c r="I41" s="113"/>
      <c r="J41" s="209"/>
      <c r="K41" s="113" t="n">
        <v>64</v>
      </c>
      <c r="L41" s="113" t="n">
        <v>1</v>
      </c>
      <c r="M41" s="113" t="n">
        <v>3</v>
      </c>
      <c r="N41" s="113" t="n">
        <v>5</v>
      </c>
      <c r="O41" s="113" t="n">
        <v>68</v>
      </c>
      <c r="P41" s="113" t="n">
        <v>5</v>
      </c>
    </row>
    <row r="42" customFormat="false" ht="11.1" hidden="false" customHeight="true" outlineLevel="0" collapsed="false">
      <c r="A42" s="47" t="s">
        <v>218</v>
      </c>
      <c r="B42" s="47" t="n">
        <f aca="false">SUM(B43:B44)</f>
        <v>595</v>
      </c>
      <c r="C42" s="47" t="n">
        <f aca="false">SUM(C43:C44)</f>
        <v>562</v>
      </c>
      <c r="D42" s="48" t="n">
        <f aca="false">(C42/B42)*100</f>
        <v>94.453781512605</v>
      </c>
      <c r="E42" s="47" t="n">
        <f aca="false">SUM(E43:E44)</f>
        <v>32</v>
      </c>
      <c r="F42" s="48" t="n">
        <f aca="false">(E42/B42)*100</f>
        <v>5.3781512605042</v>
      </c>
      <c r="G42" s="47"/>
      <c r="H42" s="48"/>
      <c r="I42" s="47" t="n">
        <f aca="false">SUM(I43:I44)</f>
        <v>1</v>
      </c>
      <c r="J42" s="48" t="n">
        <f aca="false">(I42/B42)*100</f>
        <v>0.168067226890756</v>
      </c>
      <c r="K42" s="47" t="n">
        <f aca="false">SUM(K43:K44)</f>
        <v>468</v>
      </c>
      <c r="L42" s="47" t="n">
        <f aca="false">SUM(L43:L44)</f>
        <v>33</v>
      </c>
      <c r="M42" s="47" t="n">
        <f aca="false">SUM(M43:M44)</f>
        <v>13</v>
      </c>
      <c r="N42" s="47" t="n">
        <f aca="false">SUM(N43:N44)</f>
        <v>81</v>
      </c>
      <c r="O42" s="47" t="n">
        <f aca="false">SUM(O43:O44)</f>
        <v>540</v>
      </c>
      <c r="P42" s="47" t="n">
        <f aca="false">SUM(P43:P44)</f>
        <v>55</v>
      </c>
    </row>
    <row r="43" customFormat="false" ht="11.1" hidden="false" customHeight="true" outlineLevel="0" collapsed="false">
      <c r="A43" s="113" t="s">
        <v>1178</v>
      </c>
      <c r="B43" s="113" t="n">
        <f aca="false">SUM(C43+E43+G43+I43)</f>
        <v>542</v>
      </c>
      <c r="C43" s="113" t="n">
        <v>534</v>
      </c>
      <c r="D43" s="209" t="n">
        <f aca="false">(C43/B43)*100</f>
        <v>98.5239852398524</v>
      </c>
      <c r="E43" s="113" t="n">
        <v>8</v>
      </c>
      <c r="F43" s="209" t="n">
        <f aca="false">(E43/B43)*100</f>
        <v>1.4760147601476</v>
      </c>
      <c r="G43" s="113"/>
      <c r="H43" s="209"/>
      <c r="I43" s="113"/>
      <c r="J43" s="209"/>
      <c r="K43" s="113" t="n">
        <v>445</v>
      </c>
      <c r="L43" s="113" t="n">
        <v>8</v>
      </c>
      <c r="M43" s="113" t="n">
        <v>11</v>
      </c>
      <c r="N43" s="113" t="n">
        <v>78</v>
      </c>
      <c r="O43" s="113" t="n">
        <v>537</v>
      </c>
      <c r="P43" s="113" t="n">
        <v>5</v>
      </c>
    </row>
    <row r="44" customFormat="false" ht="11.1" hidden="false" customHeight="true" outlineLevel="0" collapsed="false">
      <c r="A44" s="113" t="s">
        <v>1179</v>
      </c>
      <c r="B44" s="113" t="n">
        <f aca="false">SUM(C44+E44+G44+I44)</f>
        <v>53</v>
      </c>
      <c r="C44" s="113" t="n">
        <v>28</v>
      </c>
      <c r="D44" s="209" t="n">
        <f aca="false">(C44/B44)*100</f>
        <v>52.8301886792453</v>
      </c>
      <c r="E44" s="113" t="n">
        <v>24</v>
      </c>
      <c r="F44" s="209" t="n">
        <f aca="false">(E44/B44)*100</f>
        <v>45.2830188679245</v>
      </c>
      <c r="G44" s="113"/>
      <c r="H44" s="209"/>
      <c r="I44" s="113" t="n">
        <v>1</v>
      </c>
      <c r="J44" s="209" t="n">
        <f aca="false">(I44/B44)*100</f>
        <v>1.88679245283019</v>
      </c>
      <c r="K44" s="113" t="n">
        <v>23</v>
      </c>
      <c r="L44" s="113" t="n">
        <v>25</v>
      </c>
      <c r="M44" s="113" t="n">
        <v>2</v>
      </c>
      <c r="N44" s="113" t="n">
        <v>3</v>
      </c>
      <c r="O44" s="113" t="n">
        <v>3</v>
      </c>
      <c r="P44" s="113" t="n">
        <v>50</v>
      </c>
    </row>
    <row r="45" customFormat="false" ht="11.1" hidden="false" customHeight="true" outlineLevel="0" collapsed="false">
      <c r="A45" s="47" t="s">
        <v>940</v>
      </c>
      <c r="B45" s="47" t="n">
        <f aca="false">SUM(B46:B49)</f>
        <v>135</v>
      </c>
      <c r="C45" s="47" t="n">
        <f aca="false">SUM(C46:C49)</f>
        <v>129</v>
      </c>
      <c r="D45" s="48" t="n">
        <f aca="false">(C45/B45)*100</f>
        <v>95.5555555555556</v>
      </c>
      <c r="E45" s="47" t="n">
        <f aca="false">SUM(E46:E49)</f>
        <v>6</v>
      </c>
      <c r="F45" s="48" t="n">
        <f aca="false">(E45/B45)*100</f>
        <v>4.44444444444445</v>
      </c>
      <c r="G45" s="47"/>
      <c r="H45" s="48"/>
      <c r="I45" s="47"/>
      <c r="J45" s="48"/>
      <c r="K45" s="47" t="n">
        <f aca="false">SUM(K46:K49)</f>
        <v>24</v>
      </c>
      <c r="L45" s="47" t="n">
        <f aca="false">SUM(L46:L49)</f>
        <v>7</v>
      </c>
      <c r="M45" s="47" t="n">
        <f aca="false">SUM(M46:M49)</f>
        <v>6</v>
      </c>
      <c r="N45" s="47" t="n">
        <f aca="false">SUM(N46:N49)</f>
        <v>98</v>
      </c>
      <c r="O45" s="47" t="n">
        <f aca="false">SUM(O46:O49)</f>
        <v>125</v>
      </c>
      <c r="P45" s="47" t="n">
        <f aca="false">SUM(P46:P49)</f>
        <v>10</v>
      </c>
    </row>
    <row r="46" customFormat="false" ht="11.1" hidden="false" customHeight="true" outlineLevel="0" collapsed="false">
      <c r="A46" s="113" t="s">
        <v>361</v>
      </c>
      <c r="B46" s="113" t="n">
        <f aca="false">SUM(C46+E46+G46+I46)</f>
        <v>83</v>
      </c>
      <c r="C46" s="113" t="n">
        <v>81</v>
      </c>
      <c r="D46" s="209" t="n">
        <f aca="false">(C46/B46)*100</f>
        <v>97.5903614457831</v>
      </c>
      <c r="E46" s="113" t="n">
        <v>2</v>
      </c>
      <c r="F46" s="209" t="n">
        <f aca="false">(E46/B46)*100</f>
        <v>2.40963855421687</v>
      </c>
      <c r="G46" s="113"/>
      <c r="H46" s="209"/>
      <c r="I46" s="113"/>
      <c r="J46" s="209"/>
      <c r="K46" s="113" t="n">
        <v>14</v>
      </c>
      <c r="L46" s="113" t="n">
        <v>2</v>
      </c>
      <c r="M46" s="113" t="n">
        <v>2</v>
      </c>
      <c r="N46" s="113" t="n">
        <v>65</v>
      </c>
      <c r="O46" s="113" t="n">
        <v>81</v>
      </c>
      <c r="P46" s="113" t="n">
        <v>2</v>
      </c>
    </row>
    <row r="47" customFormat="false" ht="11.1" hidden="false" customHeight="true" outlineLevel="0" collapsed="false">
      <c r="A47" s="113" t="s">
        <v>1254</v>
      </c>
      <c r="B47" s="113" t="n">
        <f aca="false">SUM(C47+E47+G47+I47)</f>
        <v>9</v>
      </c>
      <c r="C47" s="113" t="n">
        <v>8</v>
      </c>
      <c r="D47" s="209" t="n">
        <f aca="false">(C47/B47)*100</f>
        <v>88.8888888888889</v>
      </c>
      <c r="E47" s="113" t="n">
        <v>1</v>
      </c>
      <c r="F47" s="209" t="n">
        <f aca="false">(E47/B47)*100</f>
        <v>11.1111111111111</v>
      </c>
      <c r="G47" s="113"/>
      <c r="H47" s="209"/>
      <c r="I47" s="113"/>
      <c r="J47" s="209"/>
      <c r="K47" s="113" t="n">
        <v>1</v>
      </c>
      <c r="L47" s="113" t="n">
        <v>1</v>
      </c>
      <c r="M47" s="113"/>
      <c r="N47" s="113" t="n">
        <v>7</v>
      </c>
      <c r="O47" s="113" t="n">
        <v>8</v>
      </c>
      <c r="P47" s="113" t="n">
        <v>1</v>
      </c>
    </row>
    <row r="48" customFormat="false" ht="11.1" hidden="false" customHeight="true" outlineLevel="0" collapsed="false">
      <c r="A48" s="113" t="s">
        <v>1255</v>
      </c>
      <c r="B48" s="113" t="n">
        <f aca="false">SUM(C48+E48+G48+I48)</f>
        <v>29</v>
      </c>
      <c r="C48" s="113" t="n">
        <v>28</v>
      </c>
      <c r="D48" s="209" t="n">
        <f aca="false">(C48/B48)*100</f>
        <v>96.551724137931</v>
      </c>
      <c r="E48" s="113" t="n">
        <v>1</v>
      </c>
      <c r="F48" s="209" t="n">
        <f aca="false">(E48/B48)*100</f>
        <v>3.44827586206897</v>
      </c>
      <c r="G48" s="113"/>
      <c r="H48" s="209"/>
      <c r="I48" s="113"/>
      <c r="J48" s="209"/>
      <c r="K48" s="113" t="n">
        <v>4</v>
      </c>
      <c r="L48" s="113" t="n">
        <v>1</v>
      </c>
      <c r="M48" s="113" t="n">
        <v>2</v>
      </c>
      <c r="N48" s="113" t="n">
        <v>22</v>
      </c>
      <c r="O48" s="113" t="n">
        <v>25</v>
      </c>
      <c r="P48" s="113" t="n">
        <v>4</v>
      </c>
    </row>
    <row r="49" customFormat="false" ht="11.1" hidden="false" customHeight="true" outlineLevel="0" collapsed="false">
      <c r="A49" s="113" t="s">
        <v>1256</v>
      </c>
      <c r="B49" s="113" t="n">
        <f aca="false">SUM(C49+E49+G49+I49)</f>
        <v>14</v>
      </c>
      <c r="C49" s="113" t="n">
        <v>12</v>
      </c>
      <c r="D49" s="209" t="n">
        <f aca="false">(C49/B49)*100</f>
        <v>85.7142857142857</v>
      </c>
      <c r="E49" s="113" t="n">
        <v>2</v>
      </c>
      <c r="F49" s="209" t="n">
        <f aca="false">(E49/B49)*100</f>
        <v>14.2857142857143</v>
      </c>
      <c r="G49" s="113"/>
      <c r="H49" s="209"/>
      <c r="I49" s="113"/>
      <c r="J49" s="209"/>
      <c r="K49" s="113" t="n">
        <v>5</v>
      </c>
      <c r="L49" s="113" t="n">
        <v>3</v>
      </c>
      <c r="M49" s="113" t="n">
        <v>2</v>
      </c>
      <c r="N49" s="113" t="n">
        <v>4</v>
      </c>
      <c r="O49" s="113" t="n">
        <v>11</v>
      </c>
      <c r="P49" s="113" t="n">
        <v>3</v>
      </c>
    </row>
    <row r="50" customFormat="false" ht="11.1" hidden="false" customHeight="true" outlineLevel="0" collapsed="false">
      <c r="A50" s="47" t="s">
        <v>1047</v>
      </c>
      <c r="B50" s="47" t="n">
        <f aca="false">SUM(C50+E50+G50+I50)</f>
        <v>69</v>
      </c>
      <c r="C50" s="47" t="n">
        <v>58</v>
      </c>
      <c r="D50" s="48" t="n">
        <f aca="false">(C50/B50)*100</f>
        <v>84.0579710144928</v>
      </c>
      <c r="E50" s="47" t="n">
        <v>11</v>
      </c>
      <c r="F50" s="48" t="n">
        <f aca="false">(E50/B50)*100</f>
        <v>15.9420289855072</v>
      </c>
      <c r="G50" s="47"/>
      <c r="H50" s="48"/>
      <c r="I50" s="47"/>
      <c r="J50" s="48"/>
      <c r="K50" s="47" t="n">
        <v>53</v>
      </c>
      <c r="L50" s="47" t="n">
        <v>9</v>
      </c>
      <c r="M50" s="47" t="n">
        <v>2</v>
      </c>
      <c r="N50" s="47" t="n">
        <v>5</v>
      </c>
      <c r="O50" s="47" t="n">
        <v>60</v>
      </c>
      <c r="P50" s="47" t="n">
        <v>9</v>
      </c>
    </row>
    <row r="51" customFormat="false" ht="11.1" hidden="false" customHeight="true" outlineLevel="0" collapsed="false">
      <c r="A51" s="47" t="s">
        <v>226</v>
      </c>
      <c r="B51" s="47" t="n">
        <f aca="false">SUM(C51+E51+G51+I51)</f>
        <v>670</v>
      </c>
      <c r="C51" s="47" t="n">
        <v>654</v>
      </c>
      <c r="D51" s="48" t="n">
        <f aca="false">(C51/B51)*100</f>
        <v>97.6119402985075</v>
      </c>
      <c r="E51" s="47" t="n">
        <v>16</v>
      </c>
      <c r="F51" s="48" t="n">
        <f aca="false">(E51/B51)*100</f>
        <v>2.38805970149254</v>
      </c>
      <c r="G51" s="47"/>
      <c r="H51" s="48"/>
      <c r="I51" s="47"/>
      <c r="J51" s="48"/>
      <c r="K51" s="47" t="n">
        <v>588</v>
      </c>
      <c r="L51" s="47" t="n">
        <v>5</v>
      </c>
      <c r="M51" s="47" t="n">
        <v>37</v>
      </c>
      <c r="N51" s="47" t="n">
        <v>40</v>
      </c>
      <c r="O51" s="47" t="n">
        <v>660</v>
      </c>
      <c r="P51" s="47" t="n">
        <v>10</v>
      </c>
    </row>
    <row r="52" customFormat="false" ht="11.1" hidden="false" customHeight="true" outlineLevel="0" collapsed="false">
      <c r="A52" s="47" t="s">
        <v>1257</v>
      </c>
      <c r="B52" s="47" t="n">
        <f aca="false">SUM(C52+E52+G52+I52)</f>
        <v>240</v>
      </c>
      <c r="C52" s="47" t="n">
        <v>228</v>
      </c>
      <c r="D52" s="48" t="n">
        <f aca="false">(C52/B52)*100</f>
        <v>95</v>
      </c>
      <c r="E52" s="47" t="n">
        <v>12</v>
      </c>
      <c r="F52" s="48" t="n">
        <f aca="false">(E52/B52)*100</f>
        <v>5</v>
      </c>
      <c r="G52" s="47"/>
      <c r="H52" s="48"/>
      <c r="I52" s="47"/>
      <c r="J52" s="48"/>
      <c r="K52" s="47" t="n">
        <v>233</v>
      </c>
      <c r="L52" s="47" t="n">
        <v>5</v>
      </c>
      <c r="M52" s="47" t="n">
        <v>2</v>
      </c>
      <c r="N52" s="47"/>
      <c r="O52" s="47" t="n">
        <v>235</v>
      </c>
      <c r="P52" s="47" t="n">
        <v>5</v>
      </c>
    </row>
    <row r="53" customFormat="false" ht="11.1" hidden="false" customHeight="true" outlineLevel="0" collapsed="false">
      <c r="A53" s="47" t="s">
        <v>228</v>
      </c>
      <c r="B53" s="47" t="n">
        <f aca="false">SUM(C53+E53+G53+I53)</f>
        <v>337</v>
      </c>
      <c r="C53" s="47" t="n">
        <v>329</v>
      </c>
      <c r="D53" s="48" t="n">
        <f aca="false">(C53/B53)*100</f>
        <v>97.6261127596439</v>
      </c>
      <c r="E53" s="47" t="n">
        <v>8</v>
      </c>
      <c r="F53" s="48" t="n">
        <f aca="false">(E53/B53)*100</f>
        <v>2.37388724035608</v>
      </c>
      <c r="G53" s="47"/>
      <c r="H53" s="48"/>
      <c r="I53" s="47"/>
      <c r="J53" s="48"/>
      <c r="K53" s="47" t="n">
        <v>318</v>
      </c>
      <c r="L53" s="47" t="n">
        <v>8</v>
      </c>
      <c r="M53" s="47" t="n">
        <v>3</v>
      </c>
      <c r="N53" s="47" t="n">
        <v>8</v>
      </c>
      <c r="O53" s="47" t="n">
        <v>329</v>
      </c>
      <c r="P53" s="47" t="n">
        <v>8</v>
      </c>
    </row>
    <row r="54" customFormat="false" ht="11.1" hidden="false" customHeight="true" outlineLevel="0" collapsed="false">
      <c r="A54" s="47" t="s">
        <v>229</v>
      </c>
      <c r="B54" s="47" t="n">
        <f aca="false">SUM(B55:B56)</f>
        <v>729</v>
      </c>
      <c r="C54" s="47" t="n">
        <f aca="false">SUM(C55:C56)</f>
        <v>663</v>
      </c>
      <c r="D54" s="48" t="n">
        <f aca="false">(C54/B54)*100</f>
        <v>90.9465020576132</v>
      </c>
      <c r="E54" s="47" t="n">
        <f aca="false">SUM(E55:E56)</f>
        <v>65</v>
      </c>
      <c r="F54" s="48" t="n">
        <f aca="false">(E54/B54)*100</f>
        <v>8.91632373113855</v>
      </c>
      <c r="G54" s="47"/>
      <c r="H54" s="48"/>
      <c r="I54" s="47" t="n">
        <f aca="false">SUM(I55:I56)</f>
        <v>1</v>
      </c>
      <c r="J54" s="48" t="n">
        <f aca="false">(I54/B54)*100</f>
        <v>0.137174211248285</v>
      </c>
      <c r="K54" s="47" t="n">
        <f aca="false">SUM(K55:K56)</f>
        <v>501</v>
      </c>
      <c r="L54" s="47" t="n">
        <f aca="false">SUM(L55:L56)</f>
        <v>15</v>
      </c>
      <c r="M54" s="47" t="n">
        <f aca="false">SUM(M55:M56)</f>
        <v>88</v>
      </c>
      <c r="N54" s="47" t="n">
        <f aca="false">SUM(N55:N56)</f>
        <v>125</v>
      </c>
      <c r="O54" s="47" t="n">
        <f aca="false">SUM(O55:O56)</f>
        <v>690</v>
      </c>
      <c r="P54" s="47" t="n">
        <f aca="false">SUM(P55:P56)</f>
        <v>39</v>
      </c>
    </row>
    <row r="55" customFormat="false" ht="11.1" hidden="false" customHeight="true" outlineLevel="0" collapsed="false">
      <c r="A55" s="113" t="s">
        <v>943</v>
      </c>
      <c r="B55" s="113" t="n">
        <f aca="false">SUM(C55+E55+G55+I55)</f>
        <v>674</v>
      </c>
      <c r="C55" s="113" t="n">
        <v>612</v>
      </c>
      <c r="D55" s="209" t="n">
        <f aca="false">(C55/B55)*100</f>
        <v>90.8011869436202</v>
      </c>
      <c r="E55" s="113" t="n">
        <v>62</v>
      </c>
      <c r="F55" s="209" t="n">
        <f aca="false">(E55/B55)*100</f>
        <v>9.19881305637982</v>
      </c>
      <c r="G55" s="113"/>
      <c r="H55" s="209"/>
      <c r="I55" s="113"/>
      <c r="J55" s="209"/>
      <c r="K55" s="113" t="n">
        <v>460</v>
      </c>
      <c r="L55" s="113" t="n">
        <v>12</v>
      </c>
      <c r="M55" s="113" t="n">
        <v>87</v>
      </c>
      <c r="N55" s="113" t="n">
        <v>115</v>
      </c>
      <c r="O55" s="113" t="n">
        <v>639</v>
      </c>
      <c r="P55" s="113" t="n">
        <v>35</v>
      </c>
    </row>
    <row r="56" customFormat="false" ht="11.1" hidden="false" customHeight="true" outlineLevel="0" collapsed="false">
      <c r="A56" s="113" t="s">
        <v>511</v>
      </c>
      <c r="B56" s="113" t="n">
        <f aca="false">SUM(C56+E56+G56+I56)</f>
        <v>55</v>
      </c>
      <c r="C56" s="113" t="n">
        <v>51</v>
      </c>
      <c r="D56" s="209" t="n">
        <f aca="false">(C56/B56)*100</f>
        <v>92.7272727272727</v>
      </c>
      <c r="E56" s="113" t="n">
        <v>3</v>
      </c>
      <c r="F56" s="209" t="n">
        <f aca="false">(E56/B56)*100</f>
        <v>5.45454545454545</v>
      </c>
      <c r="G56" s="113"/>
      <c r="H56" s="209"/>
      <c r="I56" s="113" t="n">
        <v>1</v>
      </c>
      <c r="J56" s="209" t="n">
        <f aca="false">(I56/B56)*100</f>
        <v>1.81818181818182</v>
      </c>
      <c r="K56" s="113" t="n">
        <v>41</v>
      </c>
      <c r="L56" s="113" t="n">
        <v>3</v>
      </c>
      <c r="M56" s="113" t="n">
        <v>1</v>
      </c>
      <c r="N56" s="113" t="n">
        <v>10</v>
      </c>
      <c r="O56" s="113" t="n">
        <v>51</v>
      </c>
      <c r="P56" s="113" t="n">
        <v>4</v>
      </c>
    </row>
    <row r="57" customFormat="false" ht="12.75" hidden="false" customHeight="false" outlineLevel="0" collapsed="false">
      <c r="O57" s="70" t="s">
        <v>11</v>
      </c>
      <c r="P57" s="70"/>
    </row>
    <row r="98" customFormat="false" ht="12.75" hidden="false" customHeight="false" outlineLevel="0" collapsed="false">
      <c r="V98" s="0" t="s">
        <v>251</v>
      </c>
    </row>
    <row r="142" customFormat="false" ht="12.75" hidden="false" customHeight="false" outlineLevel="0" collapsed="false">
      <c r="BI142" s="0" t="s">
        <v>251</v>
      </c>
    </row>
  </sheetData>
  <sheetProtection sheet="true" password="ca55"/>
  <mergeCells count="6">
    <mergeCell ref="A1:P1"/>
    <mergeCell ref="A2:P2"/>
    <mergeCell ref="A3:P3"/>
    <mergeCell ref="A4:P4"/>
    <mergeCell ref="A6:P6"/>
    <mergeCell ref="O57:P5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7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4.7"/>
    <col collapsed="false" customWidth="true" hidden="false" outlineLevel="0" max="8" min="8" style="0" width="3.99"/>
    <col collapsed="false" customWidth="true" hidden="true" outlineLevel="0" max="10" min="9" style="0" width="11.42"/>
    <col collapsed="false" customWidth="true" hidden="false" outlineLevel="0" max="11" min="11" style="0" width="8.7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6.41"/>
    <col collapsed="false" customWidth="true" hidden="false" outlineLevel="0" max="16" min="16" style="0" width="9.56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12.75" hidden="false" customHeight="false" outlineLevel="0" collapsed="false">
      <c r="A3" s="36" t="s">
        <v>125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.75" hidden="false" customHeight="false" outlineLevel="0" collapsed="false">
      <c r="A4" s="36" t="s">
        <v>122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2.75" hidden="false" customHeight="false" outlineLevel="0" collapsed="false">
      <c r="AV5" s="0" t="s">
        <v>251</v>
      </c>
    </row>
    <row r="6" customFormat="false" ht="12.75" hidden="false" customHeight="false" outlineLevel="0" collapsed="false">
      <c r="A6" s="88" t="s">
        <v>11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2.75" hidden="false" customHeight="true" outlineLevel="0" collapsed="false">
      <c r="A7" s="94"/>
      <c r="B7" s="73" t="s">
        <v>1259</v>
      </c>
      <c r="C7" s="90" t="s">
        <v>1230</v>
      </c>
      <c r="D7" s="90"/>
      <c r="E7" s="90"/>
      <c r="F7" s="90"/>
      <c r="G7" s="90"/>
      <c r="H7" s="90"/>
      <c r="I7" s="90"/>
      <c r="J7" s="90"/>
      <c r="K7" s="89" t="s">
        <v>1231</v>
      </c>
      <c r="L7" s="89"/>
      <c r="M7" s="89"/>
      <c r="N7" s="89"/>
      <c r="O7" s="57"/>
      <c r="P7" s="110" t="s">
        <v>1233</v>
      </c>
    </row>
    <row r="8" customFormat="false" ht="12.75" hidden="false" customHeight="false" outlineLevel="0" collapsed="false">
      <c r="A8" s="94" t="s">
        <v>331</v>
      </c>
      <c r="B8" s="73"/>
      <c r="C8" s="210" t="s">
        <v>1234</v>
      </c>
      <c r="D8" s="109"/>
      <c r="E8" s="54" t="s">
        <v>1235</v>
      </c>
      <c r="F8" s="109"/>
      <c r="G8" s="54" t="s">
        <v>1236</v>
      </c>
      <c r="H8" s="109"/>
      <c r="I8" s="109" t="s">
        <v>1237</v>
      </c>
      <c r="J8" s="109"/>
      <c r="K8" s="54" t="s">
        <v>1238</v>
      </c>
      <c r="L8" s="109" t="s">
        <v>1239</v>
      </c>
      <c r="M8" s="54" t="s">
        <v>1240</v>
      </c>
      <c r="N8" s="109" t="s">
        <v>1260</v>
      </c>
      <c r="O8" s="57" t="s">
        <v>1232</v>
      </c>
      <c r="P8" s="110" t="s">
        <v>1242</v>
      </c>
      <c r="S8" s="0" t="s">
        <v>251</v>
      </c>
    </row>
    <row r="9" customFormat="false" ht="12.75" hidden="false" customHeight="false" outlineLevel="0" collapsed="false">
      <c r="A9" s="85"/>
      <c r="B9" s="73"/>
      <c r="C9" s="87" t="s">
        <v>1243</v>
      </c>
      <c r="D9" s="86" t="s">
        <v>1025</v>
      </c>
      <c r="E9" s="62" t="s">
        <v>1244</v>
      </c>
      <c r="F9" s="86" t="s">
        <v>1025</v>
      </c>
      <c r="G9" s="62" t="s">
        <v>1245</v>
      </c>
      <c r="H9" s="86" t="s">
        <v>1025</v>
      </c>
      <c r="I9" s="86" t="s">
        <v>1246</v>
      </c>
      <c r="J9" s="86" t="s">
        <v>1025</v>
      </c>
      <c r="K9" s="62"/>
      <c r="L9" s="86" t="s">
        <v>1247</v>
      </c>
      <c r="M9" s="62" t="s">
        <v>1248</v>
      </c>
      <c r="N9" s="86"/>
      <c r="O9" s="62" t="s">
        <v>1261</v>
      </c>
      <c r="P9" s="87" t="s">
        <v>1262</v>
      </c>
    </row>
    <row r="10" customFormat="false" ht="24" hidden="false" customHeight="true" outlineLevel="0" collapsed="false">
      <c r="A10" s="64" t="s">
        <v>377</v>
      </c>
      <c r="B10" s="64" t="n">
        <f aca="false">SUM(B11:B26)</f>
        <v>11792</v>
      </c>
      <c r="C10" s="64" t="n">
        <f aca="false">SUM(C11:C26)</f>
        <v>11573</v>
      </c>
      <c r="D10" s="65" t="n">
        <f aca="false">(C10/B10)*100</f>
        <v>98.1428086838535</v>
      </c>
      <c r="E10" s="64" t="n">
        <f aca="false">SUM(E11:E26)</f>
        <v>216</v>
      </c>
      <c r="F10" s="65" t="n">
        <f aca="false">(E10/B10)*100</f>
        <v>1.83175033921303</v>
      </c>
      <c r="G10" s="64"/>
      <c r="H10" s="64"/>
      <c r="I10" s="64"/>
      <c r="J10" s="64"/>
      <c r="K10" s="64" t="n">
        <f aca="false">SUM(K11:K26)</f>
        <v>11191</v>
      </c>
      <c r="L10" s="64" t="n">
        <f aca="false">SUM(L11:L26)</f>
        <v>186</v>
      </c>
      <c r="M10" s="64" t="n">
        <f aca="false">SUM(M11:M26)</f>
        <v>296</v>
      </c>
      <c r="N10" s="64" t="n">
        <f aca="false">SUM(N11:N26)</f>
        <v>119</v>
      </c>
      <c r="O10" s="64"/>
      <c r="P10" s="64" t="n">
        <f aca="false">SUM(P11:P26)</f>
        <v>147</v>
      </c>
    </row>
    <row r="11" customFormat="false" ht="18" hidden="false" customHeight="true" outlineLevel="0" collapsed="false">
      <c r="A11" s="66" t="s">
        <v>1263</v>
      </c>
      <c r="B11" s="66" t="n">
        <f aca="false">SUM(C11+E11+G11+I11)</f>
        <v>3300</v>
      </c>
      <c r="C11" s="66" t="n">
        <v>3286</v>
      </c>
      <c r="D11" s="67" t="n">
        <f aca="false">(C11/B11)*100</f>
        <v>99.5757575757576</v>
      </c>
      <c r="E11" s="66" t="n">
        <v>14</v>
      </c>
      <c r="F11" s="67" t="n">
        <f aca="false">(E11/B11)*100</f>
        <v>0.424242424242424</v>
      </c>
      <c r="G11" s="66"/>
      <c r="H11" s="66"/>
      <c r="I11" s="66"/>
      <c r="J11" s="66"/>
      <c r="K11" s="66" t="n">
        <v>3174</v>
      </c>
      <c r="L11" s="66" t="n">
        <v>1</v>
      </c>
      <c r="M11" s="66" t="n">
        <v>70</v>
      </c>
      <c r="N11" s="66" t="n">
        <v>55</v>
      </c>
      <c r="O11" s="66"/>
      <c r="P11" s="66"/>
    </row>
    <row r="12" customFormat="false" ht="18" hidden="false" customHeight="true" outlineLevel="0" collapsed="false">
      <c r="A12" s="66" t="s">
        <v>1264</v>
      </c>
      <c r="B12" s="66" t="n">
        <f aca="false">SUM(C12+E12+G12+I12)</f>
        <v>871</v>
      </c>
      <c r="C12" s="66" t="n">
        <v>870</v>
      </c>
      <c r="D12" s="67" t="n">
        <f aca="false">(C12/B12)*100</f>
        <v>99.8851894374283</v>
      </c>
      <c r="E12" s="66" t="n">
        <v>1</v>
      </c>
      <c r="F12" s="67" t="n">
        <f aca="false">(E12/B12)*100</f>
        <v>0.114810562571757</v>
      </c>
      <c r="G12" s="66"/>
      <c r="H12" s="66"/>
      <c r="I12" s="66"/>
      <c r="J12" s="66"/>
      <c r="K12" s="66" t="n">
        <v>853</v>
      </c>
      <c r="L12" s="66"/>
      <c r="M12" s="66" t="n">
        <v>15</v>
      </c>
      <c r="N12" s="66" t="n">
        <v>3</v>
      </c>
      <c r="O12" s="66"/>
      <c r="P12" s="66"/>
    </row>
    <row r="13" customFormat="false" ht="18" hidden="false" customHeight="true" outlineLevel="0" collapsed="false">
      <c r="A13" s="66" t="s">
        <v>1265</v>
      </c>
      <c r="B13" s="66" t="n">
        <f aca="false">SUM(C13+E13+G13+I13)</f>
        <v>1186</v>
      </c>
      <c r="C13" s="66" t="n">
        <v>1185</v>
      </c>
      <c r="D13" s="67" t="n">
        <f aca="false">(C13/B13)*100</f>
        <v>99.9156829679595</v>
      </c>
      <c r="E13" s="66" t="n">
        <v>1</v>
      </c>
      <c r="F13" s="67" t="n">
        <f aca="false">(E13/B13)*100</f>
        <v>0.0843170320404722</v>
      </c>
      <c r="G13" s="66"/>
      <c r="H13" s="66"/>
      <c r="I13" s="66"/>
      <c r="J13" s="66"/>
      <c r="K13" s="66" t="n">
        <v>1160</v>
      </c>
      <c r="L13" s="66" t="n">
        <v>1</v>
      </c>
      <c r="M13" s="66" t="n">
        <v>25</v>
      </c>
      <c r="N13" s="66"/>
      <c r="O13" s="66"/>
      <c r="P13" s="66"/>
    </row>
    <row r="14" customFormat="false" ht="18" hidden="false" customHeight="true" outlineLevel="0" collapsed="false">
      <c r="A14" s="66" t="s">
        <v>1266</v>
      </c>
      <c r="B14" s="66" t="n">
        <f aca="false">SUM(C14+E14+G14+I14)</f>
        <v>842</v>
      </c>
      <c r="C14" s="66" t="n">
        <v>841</v>
      </c>
      <c r="D14" s="67" t="n">
        <f aca="false">(C14/B14)*100</f>
        <v>99.8812351543943</v>
      </c>
      <c r="E14" s="66" t="n">
        <v>1</v>
      </c>
      <c r="F14" s="67" t="n">
        <f aca="false">(E14/B14)*100</f>
        <v>0.118764845605701</v>
      </c>
      <c r="G14" s="66"/>
      <c r="H14" s="66"/>
      <c r="I14" s="66"/>
      <c r="J14" s="66"/>
      <c r="K14" s="66" t="n">
        <v>813</v>
      </c>
      <c r="L14" s="66"/>
      <c r="M14" s="66" t="n">
        <v>28</v>
      </c>
      <c r="N14" s="66" t="n">
        <v>1</v>
      </c>
      <c r="O14" s="66"/>
      <c r="P14" s="66"/>
    </row>
    <row r="15" customFormat="false" ht="18" hidden="false" customHeight="true" outlineLevel="0" collapsed="false">
      <c r="A15" s="66" t="s">
        <v>1267</v>
      </c>
      <c r="B15" s="66" t="n">
        <f aca="false">SUM(C15+E15+G15+I15)</f>
        <v>983</v>
      </c>
      <c r="C15" s="66" t="n">
        <v>981</v>
      </c>
      <c r="D15" s="67" t="n">
        <f aca="false">(C15/B15)*100</f>
        <v>99.7965412004069</v>
      </c>
      <c r="E15" s="66" t="n">
        <v>2</v>
      </c>
      <c r="F15" s="67" t="n">
        <f aca="false">(E15/B15)*100</f>
        <v>0.203458799593082</v>
      </c>
      <c r="G15" s="66"/>
      <c r="H15" s="66"/>
      <c r="I15" s="66"/>
      <c r="J15" s="66"/>
      <c r="K15" s="66" t="n">
        <v>978</v>
      </c>
      <c r="L15" s="66"/>
      <c r="M15" s="66" t="n">
        <v>2</v>
      </c>
      <c r="N15" s="66" t="n">
        <v>3</v>
      </c>
      <c r="O15" s="66"/>
      <c r="P15" s="66"/>
    </row>
    <row r="16" customFormat="false" ht="18" hidden="false" customHeight="true" outlineLevel="0" collapsed="false">
      <c r="A16" s="66" t="s">
        <v>1268</v>
      </c>
      <c r="B16" s="66" t="n">
        <f aca="false">SUM(C16+E16+G16+I16)</f>
        <v>372</v>
      </c>
      <c r="C16" s="66" t="n">
        <v>372</v>
      </c>
      <c r="D16" s="67" t="n">
        <f aca="false">(C16/B16)*100</f>
        <v>100</v>
      </c>
      <c r="E16" s="66"/>
      <c r="F16" s="67" t="n">
        <f aca="false">(E16/B16)*100</f>
        <v>0</v>
      </c>
      <c r="G16" s="66"/>
      <c r="H16" s="66"/>
      <c r="I16" s="66"/>
      <c r="J16" s="66"/>
      <c r="K16" s="66" t="n">
        <v>350</v>
      </c>
      <c r="L16" s="66"/>
      <c r="M16" s="66" t="n">
        <v>20</v>
      </c>
      <c r="N16" s="66" t="n">
        <v>2</v>
      </c>
      <c r="O16" s="66"/>
      <c r="P16" s="66"/>
    </row>
    <row r="17" customFormat="false" ht="18" hidden="false" customHeight="true" outlineLevel="0" collapsed="false">
      <c r="A17" s="66" t="s">
        <v>1269</v>
      </c>
      <c r="B17" s="66" t="n">
        <f aca="false">SUM(C17+E17+G17+I17)</f>
        <v>482</v>
      </c>
      <c r="C17" s="66" t="n">
        <v>481</v>
      </c>
      <c r="D17" s="67" t="n">
        <f aca="false">(C17/B17)*100</f>
        <v>99.7925311203319</v>
      </c>
      <c r="E17" s="66" t="n">
        <v>1</v>
      </c>
      <c r="F17" s="67" t="n">
        <f aca="false">(E17/B17)*100</f>
        <v>0.20746887966805</v>
      </c>
      <c r="G17" s="66"/>
      <c r="H17" s="66"/>
      <c r="I17" s="66"/>
      <c r="J17" s="66"/>
      <c r="K17" s="66" t="n">
        <v>481</v>
      </c>
      <c r="L17" s="66" t="n">
        <v>1</v>
      </c>
      <c r="M17" s="66"/>
      <c r="N17" s="66"/>
      <c r="O17" s="66"/>
      <c r="P17" s="66"/>
    </row>
    <row r="18" customFormat="false" ht="18" hidden="false" customHeight="true" outlineLevel="0" collapsed="false">
      <c r="A18" s="66" t="s">
        <v>1270</v>
      </c>
      <c r="B18" s="66" t="n">
        <f aca="false">SUM(C18+E18+G18+I18)</f>
        <v>341</v>
      </c>
      <c r="C18" s="66" t="n">
        <v>340</v>
      </c>
      <c r="D18" s="67" t="n">
        <f aca="false">(C18/B18)*100</f>
        <v>99.7067448680352</v>
      </c>
      <c r="E18" s="66" t="n">
        <v>1</v>
      </c>
      <c r="F18" s="67" t="n">
        <f aca="false">(E18/B18)*100</f>
        <v>0.293255131964809</v>
      </c>
      <c r="G18" s="66"/>
      <c r="H18" s="66"/>
      <c r="I18" s="66"/>
      <c r="J18" s="66"/>
      <c r="K18" s="66" t="n">
        <v>340</v>
      </c>
      <c r="L18" s="66" t="n">
        <v>1</v>
      </c>
      <c r="M18" s="66"/>
      <c r="N18" s="66"/>
      <c r="O18" s="66"/>
      <c r="P18" s="66"/>
    </row>
    <row r="19" customFormat="false" ht="18" hidden="false" customHeight="true" outlineLevel="0" collapsed="false">
      <c r="A19" s="66" t="s">
        <v>1271</v>
      </c>
      <c r="B19" s="66" t="n">
        <f aca="false">SUM(C19+E19+G19+I19)</f>
        <v>264</v>
      </c>
      <c r="C19" s="66" t="n">
        <v>263</v>
      </c>
      <c r="D19" s="67" t="n">
        <f aca="false">(C19/B19)*100</f>
        <v>99.6212121212121</v>
      </c>
      <c r="E19" s="66" t="n">
        <v>1</v>
      </c>
      <c r="F19" s="67" t="n">
        <f aca="false">(E19/B19)*100</f>
        <v>0.378787878787879</v>
      </c>
      <c r="G19" s="66"/>
      <c r="H19" s="66"/>
      <c r="I19" s="66"/>
      <c r="J19" s="66"/>
      <c r="K19" s="66" t="n">
        <v>260</v>
      </c>
      <c r="L19" s="66"/>
      <c r="M19" s="66" t="n">
        <v>1</v>
      </c>
      <c r="N19" s="66" t="n">
        <v>3</v>
      </c>
      <c r="O19" s="66"/>
      <c r="P19" s="66"/>
    </row>
    <row r="20" customFormat="false" ht="18" hidden="false" customHeight="true" outlineLevel="0" collapsed="false">
      <c r="A20" s="66" t="s">
        <v>1272</v>
      </c>
      <c r="B20" s="66" t="n">
        <f aca="false">SUM(C20+E20+G20+I20)</f>
        <v>290</v>
      </c>
      <c r="C20" s="66" t="n">
        <v>286</v>
      </c>
      <c r="D20" s="67" t="n">
        <f aca="false">(C20/B20)*100</f>
        <v>98.6206896551724</v>
      </c>
      <c r="E20" s="66" t="n">
        <v>4</v>
      </c>
      <c r="F20" s="67" t="n">
        <f aca="false">(E20/B20)*100</f>
        <v>1.37931034482759</v>
      </c>
      <c r="G20" s="66"/>
      <c r="H20" s="66"/>
      <c r="I20" s="66"/>
      <c r="J20" s="66"/>
      <c r="K20" s="66" t="n">
        <v>258</v>
      </c>
      <c r="L20" s="66" t="n">
        <v>4</v>
      </c>
      <c r="M20" s="66" t="n">
        <v>18</v>
      </c>
      <c r="N20" s="66" t="n">
        <v>10</v>
      </c>
      <c r="O20" s="66"/>
      <c r="P20" s="66"/>
    </row>
    <row r="21" customFormat="false" ht="18" hidden="false" customHeight="true" outlineLevel="0" collapsed="false">
      <c r="A21" s="66" t="s">
        <v>1273</v>
      </c>
      <c r="B21" s="66" t="n">
        <f aca="false">SUM(C21+E21+G21+I21)</f>
        <v>295</v>
      </c>
      <c r="C21" s="66" t="n">
        <v>295</v>
      </c>
      <c r="D21" s="67" t="n">
        <f aca="false">(C21/B21)*100</f>
        <v>100</v>
      </c>
      <c r="E21" s="66"/>
      <c r="F21" s="67" t="n">
        <f aca="false">(E21/B21)*100</f>
        <v>0</v>
      </c>
      <c r="G21" s="66"/>
      <c r="H21" s="66"/>
      <c r="I21" s="66"/>
      <c r="J21" s="66"/>
      <c r="K21" s="66" t="n">
        <v>295</v>
      </c>
      <c r="L21" s="66"/>
      <c r="M21" s="66"/>
      <c r="N21" s="66"/>
      <c r="O21" s="66"/>
      <c r="P21" s="66"/>
    </row>
    <row r="22" customFormat="false" ht="18" hidden="false" customHeight="true" outlineLevel="0" collapsed="false">
      <c r="A22" s="66" t="s">
        <v>1274</v>
      </c>
      <c r="B22" s="66" t="n">
        <f aca="false">SUM(C22+E22+G22+I22)</f>
        <v>208</v>
      </c>
      <c r="C22" s="66" t="n">
        <v>206</v>
      </c>
      <c r="D22" s="67" t="n">
        <f aca="false">(C22/B22)*100</f>
        <v>99.0384615384616</v>
      </c>
      <c r="E22" s="66" t="n">
        <v>2</v>
      </c>
      <c r="F22" s="67" t="n">
        <f aca="false">(E22/B22)*100</f>
        <v>0.961538461538462</v>
      </c>
      <c r="G22" s="66"/>
      <c r="H22" s="66"/>
      <c r="I22" s="66"/>
      <c r="J22" s="66"/>
      <c r="K22" s="66" t="n">
        <v>206</v>
      </c>
      <c r="L22" s="66" t="n">
        <v>1</v>
      </c>
      <c r="M22" s="66"/>
      <c r="N22" s="66" t="n">
        <v>1</v>
      </c>
      <c r="O22" s="66"/>
      <c r="P22" s="66"/>
    </row>
    <row r="23" customFormat="false" ht="18" hidden="false" customHeight="true" outlineLevel="0" collapsed="false">
      <c r="A23" s="66" t="s">
        <v>1275</v>
      </c>
      <c r="B23" s="66" t="n">
        <f aca="false">SUM(C23+E23+G23+I23)</f>
        <v>1584</v>
      </c>
      <c r="C23" s="66" t="n">
        <v>1578</v>
      </c>
      <c r="D23" s="67" t="n">
        <f aca="false">(C23/B23)*100</f>
        <v>99.6212121212121</v>
      </c>
      <c r="E23" s="66" t="n">
        <v>6</v>
      </c>
      <c r="F23" s="67" t="n">
        <f aca="false">(E23/B23)*100</f>
        <v>0.378787878787879</v>
      </c>
      <c r="G23" s="66"/>
      <c r="H23" s="66"/>
      <c r="I23" s="66"/>
      <c r="J23" s="66"/>
      <c r="K23" s="66" t="n">
        <v>1457</v>
      </c>
      <c r="L23" s="66" t="n">
        <v>5</v>
      </c>
      <c r="M23" s="66" t="n">
        <v>106</v>
      </c>
      <c r="N23" s="66" t="n">
        <v>16</v>
      </c>
      <c r="O23" s="66"/>
      <c r="P23" s="66"/>
    </row>
    <row r="24" customFormat="false" ht="18" hidden="false" customHeight="true" outlineLevel="0" collapsed="false">
      <c r="A24" s="66" t="s">
        <v>1276</v>
      </c>
      <c r="B24" s="66" t="n">
        <f aca="false">SUM(C24+E24+G24+I24)</f>
        <v>538</v>
      </c>
      <c r="C24" s="66" t="n">
        <v>366</v>
      </c>
      <c r="D24" s="67" t="n">
        <f aca="false">(C24/B24)*100</f>
        <v>68.0297397769517</v>
      </c>
      <c r="E24" s="66" t="n">
        <v>169</v>
      </c>
      <c r="F24" s="67" t="n">
        <f aca="false">(E24/B24)*100</f>
        <v>31.4126394052045</v>
      </c>
      <c r="G24" s="66" t="n">
        <v>3</v>
      </c>
      <c r="H24" s="67" t="n">
        <f aca="false">SUM(G24/B24)*100</f>
        <v>0.557620817843866</v>
      </c>
      <c r="I24" s="66"/>
      <c r="J24" s="66"/>
      <c r="K24" s="66" t="n">
        <v>352</v>
      </c>
      <c r="L24" s="66" t="n">
        <v>162</v>
      </c>
      <c r="M24" s="66" t="n">
        <v>6</v>
      </c>
      <c r="N24" s="66" t="n">
        <v>18</v>
      </c>
      <c r="O24" s="66"/>
      <c r="P24" s="66" t="n">
        <v>147</v>
      </c>
    </row>
    <row r="25" customFormat="false" ht="18" hidden="false" customHeight="true" outlineLevel="0" collapsed="false">
      <c r="A25" s="66" t="s">
        <v>1277</v>
      </c>
      <c r="B25" s="66" t="n">
        <f aca="false">SUM(C25+E25+G25+I25)</f>
        <v>99</v>
      </c>
      <c r="C25" s="66" t="n">
        <v>99</v>
      </c>
      <c r="D25" s="67" t="n">
        <f aca="false">(C25/B25)*100</f>
        <v>100</v>
      </c>
      <c r="E25" s="66"/>
      <c r="F25" s="67" t="n">
        <f aca="false">(E25/B25)*100</f>
        <v>0</v>
      </c>
      <c r="G25" s="66"/>
      <c r="H25" s="66"/>
      <c r="I25" s="66"/>
      <c r="J25" s="66"/>
      <c r="K25" s="66" t="n">
        <v>99</v>
      </c>
      <c r="L25" s="66"/>
      <c r="M25" s="66"/>
      <c r="N25" s="66"/>
      <c r="O25" s="66"/>
      <c r="P25" s="66"/>
    </row>
    <row r="26" customFormat="false" ht="18" hidden="false" customHeight="true" outlineLevel="0" collapsed="false">
      <c r="A26" s="66" t="s">
        <v>742</v>
      </c>
      <c r="B26" s="66" t="n">
        <f aca="false">SUM(C26+E26+G26+I26)</f>
        <v>137</v>
      </c>
      <c r="C26" s="66" t="n">
        <v>124</v>
      </c>
      <c r="D26" s="67" t="n">
        <f aca="false">(C26/B26)*100</f>
        <v>90.5109489051095</v>
      </c>
      <c r="E26" s="66" t="n">
        <v>13</v>
      </c>
      <c r="F26" s="67" t="n">
        <f aca="false">(E26/B26)*100</f>
        <v>9.48905109489051</v>
      </c>
      <c r="G26" s="66"/>
      <c r="H26" s="66"/>
      <c r="I26" s="66"/>
      <c r="J26" s="66"/>
      <c r="K26" s="66" t="n">
        <v>115</v>
      </c>
      <c r="L26" s="66" t="n">
        <v>10</v>
      </c>
      <c r="M26" s="66" t="n">
        <v>5</v>
      </c>
      <c r="N26" s="66" t="n">
        <v>7</v>
      </c>
      <c r="O26" s="66"/>
      <c r="P26" s="66"/>
    </row>
    <row r="27" customFormat="false" ht="15" hidden="false" customHeight="false" outlineLevel="0" collapsed="false">
      <c r="O27" s="211" t="s">
        <v>1278</v>
      </c>
      <c r="P27" s="211"/>
    </row>
    <row r="70" customFormat="false" ht="12.75" hidden="false" customHeight="false" outlineLevel="0" collapsed="false">
      <c r="V70" s="0" t="s">
        <v>251</v>
      </c>
    </row>
    <row r="114" customFormat="false" ht="12.75" hidden="false" customHeight="false" outlineLevel="0" collapsed="false">
      <c r="BI114" s="0" t="s">
        <v>251</v>
      </c>
    </row>
  </sheetData>
  <sheetProtection sheet="true" password="ca55"/>
  <mergeCells count="8">
    <mergeCell ref="A1:P1"/>
    <mergeCell ref="A2:P2"/>
    <mergeCell ref="A3:P3"/>
    <mergeCell ref="A4:P4"/>
    <mergeCell ref="A6:P6"/>
    <mergeCell ref="B7:B9"/>
    <mergeCell ref="C7:J7"/>
    <mergeCell ref="K7:N7"/>
  </mergeCells>
  <printOptions headings="false" gridLines="false" gridLinesSet="true" horizontalCentered="true" verticalCentered="false"/>
  <pageMargins left="0.590277777777778" right="0.39375" top="0.7875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s">
        <v>149</v>
      </c>
    </row>
    <row r="5" customFormat="false" ht="12.75" hidden="false" customHeight="false" outlineLevel="0" collapsed="false">
      <c r="A5" s="0" t="s">
        <v>150</v>
      </c>
    </row>
  </sheetData>
  <sheetProtection sheet="true" password="c9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8.85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2.75" hidden="false" customHeight="false" outlineLevel="0" collapsed="false">
      <c r="A4" s="36" t="s">
        <v>1279</v>
      </c>
      <c r="B4" s="36"/>
      <c r="C4" s="36"/>
      <c r="D4" s="36"/>
      <c r="E4" s="36"/>
      <c r="F4" s="36"/>
      <c r="G4" s="36"/>
      <c r="H4" s="36"/>
      <c r="I4" s="36"/>
    </row>
    <row r="5" customFormat="false" ht="12.75" hidden="false" customHeight="false" outlineLevel="0" collapsed="false">
      <c r="A5" s="36" t="s">
        <v>1280</v>
      </c>
      <c r="B5" s="36"/>
      <c r="C5" s="36"/>
      <c r="D5" s="36"/>
      <c r="E5" s="36"/>
      <c r="F5" s="36"/>
      <c r="G5" s="36"/>
      <c r="H5" s="36"/>
      <c r="I5" s="36"/>
    </row>
    <row r="6" customFormat="false" ht="12.7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</row>
    <row r="7" customFormat="false" ht="12.75" hidden="false" customHeight="false" outlineLevel="0" collapsed="false">
      <c r="A7" s="84" t="s">
        <v>1281</v>
      </c>
      <c r="B7" s="84"/>
      <c r="C7" s="84"/>
      <c r="D7" s="84"/>
      <c r="E7" s="84"/>
      <c r="F7" s="84"/>
      <c r="G7" s="84"/>
      <c r="H7" s="84"/>
      <c r="I7" s="84"/>
    </row>
    <row r="8" customFormat="false" ht="12.75" hidden="false" customHeight="true" outlineLevel="0" collapsed="false">
      <c r="A8" s="23" t="s">
        <v>257</v>
      </c>
      <c r="B8" s="134" t="s">
        <v>428</v>
      </c>
      <c r="C8" s="151" t="s">
        <v>1282</v>
      </c>
      <c r="D8" s="152"/>
      <c r="E8" s="150" t="s">
        <v>1283</v>
      </c>
      <c r="F8" s="150"/>
      <c r="G8" s="150"/>
      <c r="H8" s="151" t="s">
        <v>1284</v>
      </c>
      <c r="I8" s="152"/>
      <c r="J8" s="114"/>
    </row>
    <row r="9" customFormat="false" ht="12.75" hidden="false" customHeight="false" outlineLevel="0" collapsed="false">
      <c r="A9" s="23"/>
      <c r="B9" s="141" t="s">
        <v>157</v>
      </c>
      <c r="C9" s="212" t="s">
        <v>1285</v>
      </c>
      <c r="D9" s="150" t="s">
        <v>1025</v>
      </c>
      <c r="E9" s="30" t="s">
        <v>1286</v>
      </c>
      <c r="F9" s="142" t="s">
        <v>1287</v>
      </c>
      <c r="G9" s="150" t="s">
        <v>1288</v>
      </c>
      <c r="H9" s="150" t="s">
        <v>1289</v>
      </c>
      <c r="I9" s="130" t="s">
        <v>1290</v>
      </c>
      <c r="J9" s="114"/>
    </row>
    <row r="10" customFormat="false" ht="11.1" hidden="false" customHeight="true" outlineLevel="0" collapsed="false">
      <c r="A10" s="30" t="s">
        <v>187</v>
      </c>
      <c r="B10" s="30" t="n">
        <v>9224</v>
      </c>
      <c r="C10" s="30" t="n">
        <v>2216</v>
      </c>
      <c r="D10" s="31" t="n">
        <f aca="false">SUM(C10/B10*100)</f>
        <v>24.0242844752819</v>
      </c>
      <c r="E10" s="30" t="n">
        <v>743</v>
      </c>
      <c r="F10" s="30" t="n">
        <v>1401</v>
      </c>
      <c r="G10" s="30" t="n">
        <v>72</v>
      </c>
      <c r="H10" s="30" t="n">
        <v>639</v>
      </c>
      <c r="I10" s="30" t="n">
        <v>1577</v>
      </c>
      <c r="J10" s="114"/>
    </row>
    <row r="11" customFormat="false" ht="11.1" hidden="false" customHeight="true" outlineLevel="0" collapsed="false">
      <c r="A11" s="30" t="s">
        <v>285</v>
      </c>
      <c r="B11" s="30" t="n">
        <f aca="false">SUM(B12:B14)</f>
        <v>242</v>
      </c>
      <c r="C11" s="30" t="n">
        <v>91</v>
      </c>
      <c r="D11" s="31" t="n">
        <f aca="false">SUM(C11/B11*100)</f>
        <v>37.603305785124</v>
      </c>
      <c r="E11" s="30" t="n">
        <v>12</v>
      </c>
      <c r="F11" s="30" t="n">
        <v>79</v>
      </c>
      <c r="G11" s="30"/>
      <c r="H11" s="30" t="n">
        <v>4</v>
      </c>
      <c r="I11" s="30" t="n">
        <v>87</v>
      </c>
      <c r="J11" s="114"/>
    </row>
    <row r="12" customFormat="false" ht="11.1" hidden="false" customHeight="true" outlineLevel="0" collapsed="false">
      <c r="A12" s="76" t="s">
        <v>353</v>
      </c>
      <c r="B12" s="76" t="n">
        <v>165</v>
      </c>
      <c r="C12" s="76" t="n">
        <v>41</v>
      </c>
      <c r="D12" s="104" t="n">
        <f aca="false">SUM(C12/B12*100)</f>
        <v>24.8484848484848</v>
      </c>
      <c r="E12" s="76" t="n">
        <v>5</v>
      </c>
      <c r="F12" s="76" t="n">
        <v>36</v>
      </c>
      <c r="G12" s="76"/>
      <c r="H12" s="76" t="n">
        <v>2</v>
      </c>
      <c r="I12" s="76" t="n">
        <v>39</v>
      </c>
      <c r="J12" s="114"/>
    </row>
    <row r="13" customFormat="false" ht="11.1" hidden="false" customHeight="true" outlineLevel="0" collapsed="false">
      <c r="A13" s="76" t="s">
        <v>354</v>
      </c>
      <c r="B13" s="76" t="n">
        <v>59</v>
      </c>
      <c r="C13" s="76" t="n">
        <v>48</v>
      </c>
      <c r="D13" s="104" t="n">
        <f aca="false">SUM(C13/B13*100)</f>
        <v>81.3559322033898</v>
      </c>
      <c r="E13" s="76" t="n">
        <v>5</v>
      </c>
      <c r="F13" s="76" t="n">
        <v>43</v>
      </c>
      <c r="G13" s="76"/>
      <c r="H13" s="76" t="n">
        <v>2</v>
      </c>
      <c r="I13" s="76" t="n">
        <v>46</v>
      </c>
      <c r="J13" s="114"/>
    </row>
    <row r="14" customFormat="false" ht="11.1" hidden="false" customHeight="true" outlineLevel="0" collapsed="false">
      <c r="A14" s="76" t="s">
        <v>1291</v>
      </c>
      <c r="B14" s="76" t="n">
        <v>18</v>
      </c>
      <c r="C14" s="76" t="n">
        <v>2</v>
      </c>
      <c r="D14" s="104" t="n">
        <f aca="false">SUM(C14/B14*100)</f>
        <v>11.1111111111111</v>
      </c>
      <c r="E14" s="76" t="n">
        <v>2</v>
      </c>
      <c r="F14" s="76"/>
      <c r="G14" s="76"/>
      <c r="H14" s="76"/>
      <c r="I14" s="76" t="n">
        <v>2</v>
      </c>
      <c r="J14" s="114"/>
    </row>
    <row r="15" customFormat="false" ht="11.1" hidden="false" customHeight="true" outlineLevel="0" collapsed="false">
      <c r="A15" s="30" t="s">
        <v>192</v>
      </c>
      <c r="B15" s="30" t="n">
        <f aca="false">SUM(B16:B17)</f>
        <v>329</v>
      </c>
      <c r="C15" s="30" t="n">
        <v>107</v>
      </c>
      <c r="D15" s="31" t="n">
        <f aca="false">SUM(C15/B15*100)</f>
        <v>32.5227963525836</v>
      </c>
      <c r="E15" s="30" t="n">
        <v>34</v>
      </c>
      <c r="F15" s="30" t="n">
        <v>73</v>
      </c>
      <c r="G15" s="30"/>
      <c r="H15" s="30" t="n">
        <v>27</v>
      </c>
      <c r="I15" s="30" t="n">
        <v>80</v>
      </c>
      <c r="J15" s="114"/>
    </row>
    <row r="16" customFormat="false" ht="11.1" hidden="false" customHeight="true" outlineLevel="0" collapsed="false">
      <c r="A16" s="76" t="s">
        <v>290</v>
      </c>
      <c r="B16" s="76" t="n">
        <v>153</v>
      </c>
      <c r="C16" s="76" t="n">
        <v>59</v>
      </c>
      <c r="D16" s="104" t="n">
        <f aca="false">SUM(C16/B16*100)</f>
        <v>38.562091503268</v>
      </c>
      <c r="E16" s="76" t="n">
        <v>19</v>
      </c>
      <c r="F16" s="76" t="n">
        <v>40</v>
      </c>
      <c r="G16" s="76"/>
      <c r="H16" s="76" t="n">
        <v>13</v>
      </c>
      <c r="I16" s="76" t="n">
        <v>46</v>
      </c>
      <c r="J16" s="114"/>
    </row>
    <row r="17" customFormat="false" ht="11.1" hidden="false" customHeight="true" outlineLevel="0" collapsed="false">
      <c r="A17" s="76" t="s">
        <v>291</v>
      </c>
      <c r="B17" s="76" t="n">
        <v>176</v>
      </c>
      <c r="C17" s="76" t="n">
        <v>48</v>
      </c>
      <c r="D17" s="104" t="n">
        <f aca="false">SUM(C17/B17*100)</f>
        <v>27.2727272727273</v>
      </c>
      <c r="E17" s="76" t="n">
        <v>15</v>
      </c>
      <c r="F17" s="76" t="n">
        <v>33</v>
      </c>
      <c r="G17" s="76"/>
      <c r="H17" s="76" t="n">
        <v>14</v>
      </c>
      <c r="I17" s="76" t="n">
        <v>34</v>
      </c>
      <c r="J17" s="114"/>
    </row>
    <row r="18" customFormat="false" ht="11.1" hidden="false" customHeight="true" outlineLevel="0" collapsed="false">
      <c r="A18" s="30" t="s">
        <v>195</v>
      </c>
      <c r="B18" s="30" t="n">
        <f aca="false">SUM(B19:B23)</f>
        <v>940</v>
      </c>
      <c r="C18" s="30" t="n">
        <v>101</v>
      </c>
      <c r="D18" s="31" t="n">
        <f aca="false">SUM(C18/B18*100)</f>
        <v>10.7446808510638</v>
      </c>
      <c r="E18" s="30" t="n">
        <v>20</v>
      </c>
      <c r="F18" s="30" t="n">
        <v>76</v>
      </c>
      <c r="G18" s="30" t="n">
        <v>5</v>
      </c>
      <c r="H18" s="30" t="n">
        <v>40</v>
      </c>
      <c r="I18" s="30" t="n">
        <v>61</v>
      </c>
      <c r="J18" s="114"/>
    </row>
    <row r="19" customFormat="false" ht="11.1" hidden="false" customHeight="true" outlineLevel="0" collapsed="false">
      <c r="A19" s="76" t="s">
        <v>293</v>
      </c>
      <c r="B19" s="76" t="n">
        <v>181</v>
      </c>
      <c r="C19" s="76" t="n">
        <v>25</v>
      </c>
      <c r="D19" s="104" t="n">
        <f aca="false">SUM(C19/B19*100)</f>
        <v>13.8121546961326</v>
      </c>
      <c r="E19" s="76" t="n">
        <v>4</v>
      </c>
      <c r="F19" s="76" t="n">
        <v>21</v>
      </c>
      <c r="G19" s="76"/>
      <c r="H19" s="76" t="n">
        <v>12</v>
      </c>
      <c r="I19" s="76" t="n">
        <v>13</v>
      </c>
      <c r="J19" s="114"/>
    </row>
    <row r="20" customFormat="false" ht="11.1" hidden="false" customHeight="true" outlineLevel="0" collapsed="false">
      <c r="A20" s="76" t="s">
        <v>294</v>
      </c>
      <c r="B20" s="76" t="n">
        <v>163</v>
      </c>
      <c r="C20" s="76" t="n">
        <v>14</v>
      </c>
      <c r="D20" s="104" t="n">
        <f aca="false">SUM(C20/B20*100)</f>
        <v>8.58895705521472</v>
      </c>
      <c r="E20" s="76" t="n">
        <v>3</v>
      </c>
      <c r="F20" s="76" t="n">
        <v>11</v>
      </c>
      <c r="G20" s="76"/>
      <c r="H20" s="76" t="n">
        <v>3</v>
      </c>
      <c r="I20" s="76" t="n">
        <v>11</v>
      </c>
      <c r="J20" s="114"/>
    </row>
    <row r="21" customFormat="false" ht="11.1" hidden="false" customHeight="true" outlineLevel="0" collapsed="false">
      <c r="A21" s="76" t="s">
        <v>295</v>
      </c>
      <c r="B21" s="76" t="n">
        <v>151</v>
      </c>
      <c r="C21" s="76" t="n">
        <v>23</v>
      </c>
      <c r="D21" s="104" t="n">
        <f aca="false">SUM(C21/B21*100)</f>
        <v>15.2317880794702</v>
      </c>
      <c r="E21" s="76" t="n">
        <v>2</v>
      </c>
      <c r="F21" s="76" t="n">
        <v>21</v>
      </c>
      <c r="G21" s="76"/>
      <c r="H21" s="76" t="n">
        <v>11</v>
      </c>
      <c r="I21" s="76" t="n">
        <v>12</v>
      </c>
      <c r="J21" s="114"/>
    </row>
    <row r="22" customFormat="false" ht="11.1" hidden="false" customHeight="true" outlineLevel="0" collapsed="false">
      <c r="A22" s="76" t="s">
        <v>296</v>
      </c>
      <c r="B22" s="76" t="n">
        <v>77</v>
      </c>
      <c r="C22" s="76" t="n">
        <v>8</v>
      </c>
      <c r="D22" s="104" t="n">
        <f aca="false">SUM(C22/B22*100)</f>
        <v>10.3896103896104</v>
      </c>
      <c r="E22" s="76"/>
      <c r="F22" s="76" t="n">
        <v>8</v>
      </c>
      <c r="G22" s="76"/>
      <c r="H22" s="76"/>
      <c r="I22" s="76" t="n">
        <v>8</v>
      </c>
      <c r="J22" s="114"/>
    </row>
    <row r="23" customFormat="false" ht="11.1" hidden="false" customHeight="true" outlineLevel="0" collapsed="false">
      <c r="A23" s="76" t="s">
        <v>297</v>
      </c>
      <c r="B23" s="76" t="n">
        <v>368</v>
      </c>
      <c r="C23" s="76" t="n">
        <v>31</v>
      </c>
      <c r="D23" s="104" t="n">
        <f aca="false">SUM(C23/B23*100)</f>
        <v>8.42391304347826</v>
      </c>
      <c r="E23" s="76" t="n">
        <v>11</v>
      </c>
      <c r="F23" s="76" t="n">
        <v>15</v>
      </c>
      <c r="G23" s="76" t="n">
        <v>5</v>
      </c>
      <c r="H23" s="76" t="n">
        <v>14</v>
      </c>
      <c r="I23" s="76" t="n">
        <v>17</v>
      </c>
      <c r="J23" s="114"/>
    </row>
    <row r="24" customFormat="false" ht="11.1" hidden="false" customHeight="true" outlineLevel="0" collapsed="false">
      <c r="A24" s="30" t="s">
        <v>201</v>
      </c>
      <c r="B24" s="30" t="n">
        <f aca="false">SUM(B25:B32)</f>
        <v>2702</v>
      </c>
      <c r="C24" s="30" t="n">
        <v>1177</v>
      </c>
      <c r="D24" s="31" t="n">
        <f aca="false">SUM(C24/B24*100)</f>
        <v>43.560325684678</v>
      </c>
      <c r="E24" s="30" t="n">
        <v>379</v>
      </c>
      <c r="F24" s="30" t="n">
        <v>778</v>
      </c>
      <c r="G24" s="30" t="n">
        <v>20</v>
      </c>
      <c r="H24" s="30" t="n">
        <v>349</v>
      </c>
      <c r="I24" s="30" t="n">
        <v>828</v>
      </c>
      <c r="J24" s="114"/>
    </row>
    <row r="25" customFormat="false" ht="11.1" hidden="false" customHeight="true" outlineLevel="0" collapsed="false">
      <c r="A25" s="76" t="s">
        <v>298</v>
      </c>
      <c r="B25" s="76" t="n">
        <v>492</v>
      </c>
      <c r="C25" s="76" t="n">
        <v>358</v>
      </c>
      <c r="D25" s="104" t="n">
        <f aca="false">SUM(C25/B25*100)</f>
        <v>72.7642276422764</v>
      </c>
      <c r="E25" s="76" t="n">
        <v>226</v>
      </c>
      <c r="F25" s="76" t="n">
        <v>132</v>
      </c>
      <c r="G25" s="76"/>
      <c r="H25" s="76" t="n">
        <v>211</v>
      </c>
      <c r="I25" s="76" t="n">
        <v>147</v>
      </c>
      <c r="J25" s="114"/>
    </row>
    <row r="26" customFormat="false" ht="11.1" hidden="false" customHeight="true" outlineLevel="0" collapsed="false">
      <c r="A26" s="76" t="s">
        <v>299</v>
      </c>
      <c r="B26" s="76" t="n">
        <v>92</v>
      </c>
      <c r="C26" s="76" t="n">
        <v>28</v>
      </c>
      <c r="D26" s="104" t="n">
        <f aca="false">SUM(C26/B26*100)</f>
        <v>30.4347826086957</v>
      </c>
      <c r="E26" s="76" t="n">
        <v>7</v>
      </c>
      <c r="F26" s="76" t="n">
        <v>21</v>
      </c>
      <c r="G26" s="76"/>
      <c r="H26" s="76" t="n">
        <v>12</v>
      </c>
      <c r="I26" s="76" t="n">
        <v>16</v>
      </c>
      <c r="J26" s="114"/>
    </row>
    <row r="27" customFormat="false" ht="11.1" hidden="false" customHeight="true" outlineLevel="0" collapsed="false">
      <c r="A27" s="76" t="s">
        <v>300</v>
      </c>
      <c r="B27" s="76" t="n">
        <v>23</v>
      </c>
      <c r="C27" s="76" t="n">
        <v>15</v>
      </c>
      <c r="D27" s="104" t="n">
        <f aca="false">SUM(C27/B27*100)</f>
        <v>65.2173913043478</v>
      </c>
      <c r="E27" s="76" t="n">
        <v>1</v>
      </c>
      <c r="F27" s="76" t="n">
        <v>5</v>
      </c>
      <c r="G27" s="76" t="n">
        <v>9</v>
      </c>
      <c r="H27" s="76" t="n">
        <v>2</v>
      </c>
      <c r="I27" s="76" t="n">
        <v>13</v>
      </c>
      <c r="J27" s="114"/>
    </row>
    <row r="28" customFormat="false" ht="11.1" hidden="false" customHeight="true" outlineLevel="0" collapsed="false">
      <c r="A28" s="76" t="s">
        <v>356</v>
      </c>
      <c r="B28" s="76" t="n">
        <v>599</v>
      </c>
      <c r="C28" s="76" t="n">
        <v>78</v>
      </c>
      <c r="D28" s="104" t="n">
        <f aca="false">SUM(C28/B28*100)</f>
        <v>13.0217028380634</v>
      </c>
      <c r="E28" s="76" t="n">
        <v>15</v>
      </c>
      <c r="F28" s="76" t="n">
        <v>58</v>
      </c>
      <c r="G28" s="76" t="n">
        <v>5</v>
      </c>
      <c r="H28" s="76" t="n">
        <v>5</v>
      </c>
      <c r="I28" s="76" t="n">
        <v>73</v>
      </c>
      <c r="J28" s="114"/>
    </row>
    <row r="29" customFormat="false" ht="11.1" hidden="false" customHeight="true" outlineLevel="0" collapsed="false">
      <c r="A29" s="76" t="s">
        <v>357</v>
      </c>
      <c r="B29" s="76" t="n">
        <v>74</v>
      </c>
      <c r="C29" s="76" t="n">
        <v>18</v>
      </c>
      <c r="D29" s="104" t="n">
        <f aca="false">SUM(C29/B29*100)</f>
        <v>24.3243243243243</v>
      </c>
      <c r="E29" s="76" t="n">
        <v>2</v>
      </c>
      <c r="F29" s="76" t="n">
        <v>16</v>
      </c>
      <c r="G29" s="76"/>
      <c r="H29" s="76" t="n">
        <v>1</v>
      </c>
      <c r="I29" s="76" t="n">
        <v>17</v>
      </c>
      <c r="J29" s="114"/>
    </row>
    <row r="30" customFormat="false" ht="11.1" hidden="false" customHeight="true" outlineLevel="0" collapsed="false">
      <c r="A30" s="76" t="s">
        <v>358</v>
      </c>
      <c r="B30" s="76" t="n">
        <v>1246</v>
      </c>
      <c r="C30" s="76" t="n">
        <v>621</v>
      </c>
      <c r="D30" s="104" t="n">
        <f aca="false">SUM(C30/B30*100)</f>
        <v>49.8394863563403</v>
      </c>
      <c r="E30" s="76" t="n">
        <v>98</v>
      </c>
      <c r="F30" s="76" t="n">
        <v>523</v>
      </c>
      <c r="G30" s="76"/>
      <c r="H30" s="76" t="n">
        <v>106</v>
      </c>
      <c r="I30" s="76" t="n">
        <v>515</v>
      </c>
      <c r="J30" s="114"/>
    </row>
    <row r="31" customFormat="false" ht="11.1" hidden="false" customHeight="true" outlineLevel="0" collapsed="false">
      <c r="A31" s="76" t="s">
        <v>359</v>
      </c>
      <c r="B31" s="76" t="n">
        <v>80</v>
      </c>
      <c r="C31" s="76" t="n">
        <v>18</v>
      </c>
      <c r="D31" s="104" t="n">
        <f aca="false">SUM(C31/B31*100)</f>
        <v>22.5</v>
      </c>
      <c r="E31" s="76" t="n">
        <v>1</v>
      </c>
      <c r="F31" s="76" t="n">
        <v>14</v>
      </c>
      <c r="G31" s="76" t="n">
        <v>3</v>
      </c>
      <c r="H31" s="76" t="n">
        <v>4</v>
      </c>
      <c r="I31" s="76" t="n">
        <v>14</v>
      </c>
      <c r="J31" s="114"/>
    </row>
    <row r="32" customFormat="false" ht="11.1" hidden="false" customHeight="true" outlineLevel="0" collapsed="false">
      <c r="A32" s="76" t="s">
        <v>360</v>
      </c>
      <c r="B32" s="76" t="n">
        <v>96</v>
      </c>
      <c r="C32" s="76" t="n">
        <v>41</v>
      </c>
      <c r="D32" s="104" t="n">
        <f aca="false">SUM(C32/B32*100)</f>
        <v>42.7083333333333</v>
      </c>
      <c r="E32" s="76" t="n">
        <v>29</v>
      </c>
      <c r="F32" s="76" t="n">
        <v>9</v>
      </c>
      <c r="G32" s="76" t="n">
        <v>3</v>
      </c>
      <c r="H32" s="76" t="n">
        <v>8</v>
      </c>
      <c r="I32" s="76" t="n">
        <v>33</v>
      </c>
      <c r="J32" s="114"/>
    </row>
    <row r="33" customFormat="false" ht="11.1" hidden="false" customHeight="true" outlineLevel="0" collapsed="false">
      <c r="A33" s="30" t="s">
        <v>210</v>
      </c>
      <c r="B33" s="30" t="n">
        <f aca="false">SUM(B34:B35)</f>
        <v>1397</v>
      </c>
      <c r="C33" s="30" t="n">
        <v>173</v>
      </c>
      <c r="D33" s="31" t="n">
        <f aca="false">SUM(C33/B33*100)</f>
        <v>12.3836793128132</v>
      </c>
      <c r="E33" s="30" t="n">
        <v>145</v>
      </c>
      <c r="F33" s="30" t="n">
        <v>16</v>
      </c>
      <c r="G33" s="30" t="n">
        <v>12</v>
      </c>
      <c r="H33" s="30" t="n">
        <v>75</v>
      </c>
      <c r="I33" s="30" t="n">
        <v>98</v>
      </c>
      <c r="J33" s="114"/>
    </row>
    <row r="34" customFormat="false" ht="11.1" hidden="false" customHeight="true" outlineLevel="0" collapsed="false">
      <c r="A34" s="76" t="s">
        <v>301</v>
      </c>
      <c r="B34" s="76" t="n">
        <v>1250</v>
      </c>
      <c r="C34" s="76" t="n">
        <v>158</v>
      </c>
      <c r="D34" s="104" t="n">
        <f aca="false">SUM(C34/B34*100)</f>
        <v>12.64</v>
      </c>
      <c r="E34" s="76" t="n">
        <v>134</v>
      </c>
      <c r="F34" s="76" t="n">
        <v>12</v>
      </c>
      <c r="G34" s="76" t="n">
        <v>12</v>
      </c>
      <c r="H34" s="76" t="n">
        <v>73</v>
      </c>
      <c r="I34" s="76" t="n">
        <v>85</v>
      </c>
      <c r="J34" s="114"/>
    </row>
    <row r="35" customFormat="false" ht="11.1" hidden="false" customHeight="true" outlineLevel="0" collapsed="false">
      <c r="A35" s="76" t="s">
        <v>302</v>
      </c>
      <c r="B35" s="76" t="n">
        <v>147</v>
      </c>
      <c r="C35" s="76" t="n">
        <v>15</v>
      </c>
      <c r="D35" s="104" t="n">
        <f aca="false">SUM(C35/B35*100)</f>
        <v>10.2040816326531</v>
      </c>
      <c r="E35" s="76" t="n">
        <v>11</v>
      </c>
      <c r="F35" s="76" t="n">
        <v>4</v>
      </c>
      <c r="G35" s="76"/>
      <c r="H35" s="76" t="n">
        <v>2</v>
      </c>
      <c r="I35" s="76" t="n">
        <v>13</v>
      </c>
      <c r="J35" s="114"/>
    </row>
    <row r="36" customFormat="false" ht="11.1" hidden="false" customHeight="true" outlineLevel="0" collapsed="false">
      <c r="A36" s="30" t="s">
        <v>213</v>
      </c>
      <c r="B36" s="30" t="n">
        <f aca="false">SUM(B37:B41)</f>
        <v>839</v>
      </c>
      <c r="C36" s="30" t="n">
        <v>271</v>
      </c>
      <c r="D36" s="31" t="n">
        <f aca="false">SUM(C36/B36*100)</f>
        <v>32.300357568534</v>
      </c>
      <c r="E36" s="30" t="n">
        <v>62</v>
      </c>
      <c r="F36" s="30" t="n">
        <v>199</v>
      </c>
      <c r="G36" s="30" t="n">
        <v>10</v>
      </c>
      <c r="H36" s="30" t="n">
        <v>57</v>
      </c>
      <c r="I36" s="30" t="n">
        <v>214</v>
      </c>
      <c r="J36" s="114"/>
    </row>
    <row r="37" customFormat="false" ht="11.1" hidden="false" customHeight="true" outlineLevel="0" collapsed="false">
      <c r="A37" s="76" t="s">
        <v>361</v>
      </c>
      <c r="B37" s="76" t="n">
        <v>195</v>
      </c>
      <c r="C37" s="76" t="n">
        <v>35</v>
      </c>
      <c r="D37" s="104" t="n">
        <f aca="false">SUM(C37/B37*100)</f>
        <v>17.948717948718</v>
      </c>
      <c r="E37" s="76" t="n">
        <v>15</v>
      </c>
      <c r="F37" s="76" t="n">
        <v>19</v>
      </c>
      <c r="G37" s="76" t="n">
        <v>1</v>
      </c>
      <c r="H37" s="76" t="n">
        <v>2</v>
      </c>
      <c r="I37" s="76" t="n">
        <v>33</v>
      </c>
      <c r="J37" s="114"/>
    </row>
    <row r="38" customFormat="false" ht="11.1" hidden="false" customHeight="true" outlineLevel="0" collapsed="false">
      <c r="A38" s="76" t="s">
        <v>300</v>
      </c>
      <c r="B38" s="76" t="n">
        <v>32</v>
      </c>
      <c r="C38" s="76" t="n">
        <v>25</v>
      </c>
      <c r="D38" s="104" t="n">
        <f aca="false">SUM(C38/B38*100)</f>
        <v>78.125</v>
      </c>
      <c r="E38" s="76" t="n">
        <v>12</v>
      </c>
      <c r="F38" s="76" t="n">
        <v>13</v>
      </c>
      <c r="G38" s="76"/>
      <c r="H38" s="76" t="n">
        <v>2</v>
      </c>
      <c r="I38" s="76" t="n">
        <v>23</v>
      </c>
      <c r="J38" s="114"/>
    </row>
    <row r="39" customFormat="false" ht="11.1" hidden="false" customHeight="true" outlineLevel="0" collapsed="false">
      <c r="A39" s="76" t="s">
        <v>362</v>
      </c>
      <c r="B39" s="76" t="n">
        <v>113</v>
      </c>
      <c r="C39" s="76" t="n">
        <v>62</v>
      </c>
      <c r="D39" s="104" t="n">
        <f aca="false">SUM(C39/B39*100)</f>
        <v>54.8672566371681</v>
      </c>
      <c r="E39" s="76" t="n">
        <v>12</v>
      </c>
      <c r="F39" s="76" t="n">
        <v>50</v>
      </c>
      <c r="G39" s="76"/>
      <c r="H39" s="76" t="n">
        <v>4</v>
      </c>
      <c r="I39" s="76" t="n">
        <v>58</v>
      </c>
      <c r="J39" s="114"/>
    </row>
    <row r="40" customFormat="false" ht="11.1" hidden="false" customHeight="true" outlineLevel="0" collapsed="false">
      <c r="A40" s="76" t="s">
        <v>363</v>
      </c>
      <c r="B40" s="76" t="n">
        <v>426</v>
      </c>
      <c r="C40" s="76" t="n">
        <v>135</v>
      </c>
      <c r="D40" s="104" t="n">
        <f aca="false">SUM(C40/B40*100)</f>
        <v>31.6901408450704</v>
      </c>
      <c r="E40" s="76" t="n">
        <v>18</v>
      </c>
      <c r="F40" s="76" t="n">
        <v>108</v>
      </c>
      <c r="G40" s="76" t="n">
        <v>9</v>
      </c>
      <c r="H40" s="76" t="n">
        <v>42</v>
      </c>
      <c r="I40" s="76" t="n">
        <v>93</v>
      </c>
      <c r="J40" s="114"/>
    </row>
    <row r="41" customFormat="false" ht="11.1" hidden="false" customHeight="true" outlineLevel="0" collapsed="false">
      <c r="A41" s="76" t="s">
        <v>364</v>
      </c>
      <c r="B41" s="76" t="n">
        <v>73</v>
      </c>
      <c r="C41" s="76" t="n">
        <v>14</v>
      </c>
      <c r="D41" s="104" t="n">
        <f aca="false">SUM(C41/B41*100)</f>
        <v>19.1780821917808</v>
      </c>
      <c r="E41" s="76" t="n">
        <v>5</v>
      </c>
      <c r="F41" s="76" t="n">
        <v>9</v>
      </c>
      <c r="G41" s="76"/>
      <c r="H41" s="76" t="n">
        <v>7</v>
      </c>
      <c r="I41" s="76" t="n">
        <v>7</v>
      </c>
      <c r="J41" s="114"/>
    </row>
    <row r="42" customFormat="false" ht="11.1" hidden="false" customHeight="true" outlineLevel="0" collapsed="false">
      <c r="A42" s="30" t="s">
        <v>218</v>
      </c>
      <c r="B42" s="30" t="n">
        <f aca="false">SUM(B43:B44)</f>
        <v>595</v>
      </c>
      <c r="C42" s="30" t="n">
        <v>57</v>
      </c>
      <c r="D42" s="31" t="n">
        <f aca="false">SUM(C42/B42*100)</f>
        <v>9.57983193277311</v>
      </c>
      <c r="E42" s="30" t="n">
        <v>21</v>
      </c>
      <c r="F42" s="30" t="n">
        <v>32</v>
      </c>
      <c r="G42" s="30" t="n">
        <v>4</v>
      </c>
      <c r="H42" s="30" t="n">
        <v>35</v>
      </c>
      <c r="I42" s="30" t="n">
        <v>22</v>
      </c>
      <c r="J42" s="114"/>
    </row>
    <row r="43" customFormat="false" ht="11.1" hidden="false" customHeight="true" outlineLevel="0" collapsed="false">
      <c r="A43" s="76" t="s">
        <v>304</v>
      </c>
      <c r="B43" s="76" t="n">
        <v>542</v>
      </c>
      <c r="C43" s="76" t="n">
        <v>19</v>
      </c>
      <c r="D43" s="104" t="n">
        <f aca="false">SUM(C43/B43*100)</f>
        <v>3.50553505535055</v>
      </c>
      <c r="E43" s="76" t="n">
        <v>2</v>
      </c>
      <c r="F43" s="76" t="n">
        <v>17</v>
      </c>
      <c r="G43" s="76"/>
      <c r="H43" s="76" t="n">
        <v>2</v>
      </c>
      <c r="I43" s="76" t="n">
        <v>17</v>
      </c>
      <c r="J43" s="114"/>
    </row>
    <row r="44" customFormat="false" ht="11.1" hidden="false" customHeight="true" outlineLevel="0" collapsed="false">
      <c r="A44" s="76" t="s">
        <v>305</v>
      </c>
      <c r="B44" s="76" t="n">
        <v>53</v>
      </c>
      <c r="C44" s="76" t="n">
        <v>38</v>
      </c>
      <c r="D44" s="104" t="n">
        <f aca="false">SUM(C44/B44*100)</f>
        <v>71.6981132075472</v>
      </c>
      <c r="E44" s="76" t="n">
        <v>19</v>
      </c>
      <c r="F44" s="76" t="n">
        <v>15</v>
      </c>
      <c r="G44" s="76" t="n">
        <v>4</v>
      </c>
      <c r="H44" s="76" t="n">
        <v>33</v>
      </c>
      <c r="I44" s="76" t="n">
        <v>5</v>
      </c>
      <c r="J44" s="114"/>
    </row>
    <row r="45" customFormat="false" ht="11.1" hidden="false" customHeight="true" outlineLevel="0" collapsed="false">
      <c r="A45" s="30" t="s">
        <v>221</v>
      </c>
      <c r="B45" s="30" t="n">
        <f aca="false">SUM(B46:B49)</f>
        <v>135</v>
      </c>
      <c r="C45" s="30" t="n">
        <v>10</v>
      </c>
      <c r="D45" s="31" t="n">
        <f aca="false">SUM(C45/B45*100)</f>
        <v>7.40740740740741</v>
      </c>
      <c r="E45" s="30" t="n">
        <v>2</v>
      </c>
      <c r="F45" s="30" t="n">
        <v>7</v>
      </c>
      <c r="G45" s="30" t="n">
        <v>1</v>
      </c>
      <c r="H45" s="30" t="n">
        <v>3</v>
      </c>
      <c r="I45" s="30" t="n">
        <v>7</v>
      </c>
      <c r="J45" s="114"/>
    </row>
    <row r="46" customFormat="false" ht="11.1" hidden="false" customHeight="true" outlineLevel="0" collapsed="false">
      <c r="A46" s="76" t="s">
        <v>298</v>
      </c>
      <c r="B46" s="76" t="n">
        <v>83</v>
      </c>
      <c r="C46" s="76" t="n">
        <v>2</v>
      </c>
      <c r="D46" s="104" t="n">
        <f aca="false">SUM(C46/B46*100)</f>
        <v>2.40963855421687</v>
      </c>
      <c r="E46" s="76"/>
      <c r="F46" s="76" t="n">
        <v>2</v>
      </c>
      <c r="G46" s="76"/>
      <c r="H46" s="76"/>
      <c r="I46" s="76" t="n">
        <v>2</v>
      </c>
      <c r="J46" s="114"/>
    </row>
    <row r="47" customFormat="false" ht="11.1" hidden="false" customHeight="true" outlineLevel="0" collapsed="false">
      <c r="A47" s="76" t="s">
        <v>365</v>
      </c>
      <c r="B47" s="76" t="n">
        <v>9</v>
      </c>
      <c r="C47" s="76" t="n">
        <v>1</v>
      </c>
      <c r="D47" s="104" t="n">
        <f aca="false">SUM(C47/B47*100)</f>
        <v>11.1111111111111</v>
      </c>
      <c r="E47" s="76"/>
      <c r="F47" s="76" t="n">
        <v>1</v>
      </c>
      <c r="G47" s="76"/>
      <c r="H47" s="76" t="n">
        <v>1</v>
      </c>
      <c r="I47" s="76"/>
      <c r="J47" s="114"/>
    </row>
    <row r="48" customFormat="false" ht="11.1" hidden="false" customHeight="true" outlineLevel="0" collapsed="false">
      <c r="A48" s="76" t="s">
        <v>366</v>
      </c>
      <c r="B48" s="76" t="n">
        <v>29</v>
      </c>
      <c r="C48" s="76" t="n">
        <v>5</v>
      </c>
      <c r="D48" s="104" t="n">
        <f aca="false">SUM(C48/B48*100)</f>
        <v>17.2413793103448</v>
      </c>
      <c r="E48" s="76" t="n">
        <v>1</v>
      </c>
      <c r="F48" s="76" t="n">
        <v>3</v>
      </c>
      <c r="G48" s="76" t="n">
        <v>1</v>
      </c>
      <c r="H48" s="76" t="n">
        <v>1</v>
      </c>
      <c r="I48" s="76" t="n">
        <v>4</v>
      </c>
      <c r="J48" s="114"/>
    </row>
    <row r="49" customFormat="false" ht="11.1" hidden="false" customHeight="true" outlineLevel="0" collapsed="false">
      <c r="A49" s="76" t="s">
        <v>367</v>
      </c>
      <c r="B49" s="76" t="n">
        <v>14</v>
      </c>
      <c r="C49" s="76" t="n">
        <v>2</v>
      </c>
      <c r="D49" s="104" t="n">
        <f aca="false">SUM(C49/B49*100)</f>
        <v>14.2857142857143</v>
      </c>
      <c r="E49" s="76" t="n">
        <v>1</v>
      </c>
      <c r="F49" s="76" t="n">
        <v>1</v>
      </c>
      <c r="G49" s="76"/>
      <c r="H49" s="76" t="n">
        <v>1</v>
      </c>
      <c r="I49" s="76" t="n">
        <v>1</v>
      </c>
      <c r="J49" s="114"/>
    </row>
    <row r="50" customFormat="false" ht="11.1" hidden="false" customHeight="true" outlineLevel="0" collapsed="false">
      <c r="A50" s="30" t="s">
        <v>225</v>
      </c>
      <c r="B50" s="30" t="n">
        <v>69</v>
      </c>
      <c r="C50" s="30" t="n">
        <v>13</v>
      </c>
      <c r="D50" s="31" t="n">
        <f aca="false">SUM(C50/B50*100)</f>
        <v>18.8405797101449</v>
      </c>
      <c r="E50" s="30" t="n">
        <v>10</v>
      </c>
      <c r="F50" s="30" t="n">
        <v>3</v>
      </c>
      <c r="G50" s="30"/>
      <c r="H50" s="30" t="n">
        <v>6</v>
      </c>
      <c r="I50" s="30" t="n">
        <v>7</v>
      </c>
      <c r="J50" s="114"/>
    </row>
    <row r="51" customFormat="false" ht="11.1" hidden="false" customHeight="true" outlineLevel="0" collapsed="false">
      <c r="A51" s="30" t="s">
        <v>226</v>
      </c>
      <c r="B51" s="30" t="n">
        <v>670</v>
      </c>
      <c r="C51" s="30" t="n">
        <v>29</v>
      </c>
      <c r="D51" s="31" t="n">
        <f aca="false">SUM(C51/B51*100)</f>
        <v>4.32835820895522</v>
      </c>
      <c r="E51" s="30" t="n">
        <v>19</v>
      </c>
      <c r="F51" s="30" t="n">
        <v>7</v>
      </c>
      <c r="G51" s="30" t="n">
        <v>3</v>
      </c>
      <c r="H51" s="30" t="n">
        <v>9</v>
      </c>
      <c r="I51" s="30" t="n">
        <v>20</v>
      </c>
      <c r="J51" s="114"/>
    </row>
    <row r="52" customFormat="false" ht="11.1" hidden="false" customHeight="true" outlineLevel="0" collapsed="false">
      <c r="A52" s="30" t="s">
        <v>227</v>
      </c>
      <c r="B52" s="30" t="n">
        <v>240</v>
      </c>
      <c r="C52" s="30" t="n">
        <v>18</v>
      </c>
      <c r="D52" s="31" t="n">
        <f aca="false">SUM(C52/B52*100)</f>
        <v>7.5</v>
      </c>
      <c r="E52" s="30" t="n">
        <v>8</v>
      </c>
      <c r="F52" s="30" t="n">
        <v>10</v>
      </c>
      <c r="G52" s="30"/>
      <c r="H52" s="30" t="n">
        <v>2</v>
      </c>
      <c r="I52" s="30" t="n">
        <v>16</v>
      </c>
      <c r="J52" s="114"/>
    </row>
    <row r="53" customFormat="false" ht="11.1" hidden="false" customHeight="true" outlineLevel="0" collapsed="false">
      <c r="A53" s="30" t="s">
        <v>228</v>
      </c>
      <c r="B53" s="30" t="n">
        <v>337</v>
      </c>
      <c r="C53" s="30" t="n">
        <v>15</v>
      </c>
      <c r="D53" s="31" t="n">
        <f aca="false">SUM(C53/B53*100)</f>
        <v>4.45103857566766</v>
      </c>
      <c r="E53" s="30" t="n">
        <v>2</v>
      </c>
      <c r="F53" s="30" t="n">
        <v>10</v>
      </c>
      <c r="G53" s="30" t="n">
        <v>3</v>
      </c>
      <c r="H53" s="30" t="n">
        <v>6</v>
      </c>
      <c r="I53" s="30" t="n">
        <v>9</v>
      </c>
      <c r="J53" s="114"/>
    </row>
    <row r="54" customFormat="false" ht="11.1" hidden="false" customHeight="true" outlineLevel="0" collapsed="false">
      <c r="A54" s="30" t="s">
        <v>229</v>
      </c>
      <c r="B54" s="30" t="n">
        <f aca="false">SUM(B55:B56)</f>
        <v>729</v>
      </c>
      <c r="C54" s="30" t="n">
        <v>154</v>
      </c>
      <c r="D54" s="31" t="n">
        <f aca="false">SUM(C54/B54*100)</f>
        <v>21.1248285322359</v>
      </c>
      <c r="E54" s="30" t="n">
        <v>29</v>
      </c>
      <c r="F54" s="30" t="n">
        <v>111</v>
      </c>
      <c r="G54" s="30" t="n">
        <v>14</v>
      </c>
      <c r="H54" s="30" t="n">
        <v>26</v>
      </c>
      <c r="I54" s="30" t="n">
        <v>128</v>
      </c>
      <c r="J54" s="114"/>
    </row>
    <row r="55" customFormat="false" ht="11.1" hidden="false" customHeight="true" outlineLevel="0" collapsed="false">
      <c r="A55" s="76" t="s">
        <v>306</v>
      </c>
      <c r="B55" s="76" t="n">
        <v>674</v>
      </c>
      <c r="C55" s="76" t="n">
        <v>134</v>
      </c>
      <c r="D55" s="104" t="n">
        <f aca="false">SUM(C55/B55*100)</f>
        <v>19.8813056379822</v>
      </c>
      <c r="E55" s="76" t="n">
        <v>25</v>
      </c>
      <c r="F55" s="76" t="n">
        <v>98</v>
      </c>
      <c r="G55" s="76" t="n">
        <v>11</v>
      </c>
      <c r="H55" s="76" t="n">
        <v>20</v>
      </c>
      <c r="I55" s="76" t="n">
        <v>114</v>
      </c>
      <c r="J55" s="114"/>
    </row>
    <row r="56" customFormat="false" ht="11.1" hidden="false" customHeight="true" outlineLevel="0" collapsed="false">
      <c r="A56" s="76" t="s">
        <v>368</v>
      </c>
      <c r="B56" s="76" t="n">
        <v>55</v>
      </c>
      <c r="C56" s="76" t="n">
        <v>20</v>
      </c>
      <c r="D56" s="76" t="n">
        <f aca="false">SUM(C56/B56*100)</f>
        <v>36.3636363636364</v>
      </c>
      <c r="E56" s="76" t="n">
        <v>4</v>
      </c>
      <c r="F56" s="76" t="n">
        <v>13</v>
      </c>
      <c r="G56" s="76" t="n">
        <v>3</v>
      </c>
      <c r="H56" s="76" t="n">
        <v>6</v>
      </c>
      <c r="I56" s="76" t="n">
        <v>14</v>
      </c>
      <c r="J56" s="114"/>
    </row>
    <row r="57" customFormat="false" ht="12.75" hidden="false" customHeight="false" outlineLevel="0" collapsed="false">
      <c r="H57" s="70" t="s">
        <v>11</v>
      </c>
      <c r="I57" s="70"/>
    </row>
  </sheetData>
  <sheetProtection sheet="true" password="ca55"/>
  <mergeCells count="8">
    <mergeCell ref="A1:I1"/>
    <mergeCell ref="A3:I3"/>
    <mergeCell ref="A4:I4"/>
    <mergeCell ref="A5:I5"/>
    <mergeCell ref="A7:I7"/>
    <mergeCell ref="A8:A9"/>
    <mergeCell ref="E8:G8"/>
    <mergeCell ref="H57:I5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85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5.56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</row>
    <row r="3" customFormat="false" ht="12.75" hidden="false" customHeight="false" outlineLevel="0" collapsed="false">
      <c r="A3" s="21" t="s">
        <v>1292</v>
      </c>
      <c r="B3" s="21"/>
      <c r="C3" s="21"/>
      <c r="D3" s="21"/>
      <c r="E3" s="21"/>
      <c r="F3" s="21"/>
      <c r="G3" s="21"/>
    </row>
    <row r="4" customFormat="false" ht="12.75" hidden="false" customHeight="false" outlineLevel="0" collapsed="false">
      <c r="A4" s="21" t="s">
        <v>1293</v>
      </c>
      <c r="B4" s="21"/>
      <c r="C4" s="21"/>
      <c r="D4" s="21"/>
      <c r="E4" s="21"/>
      <c r="F4" s="21"/>
      <c r="G4" s="21"/>
    </row>
    <row r="5" customFormat="false" ht="12.75" hidden="false" customHeight="false" outlineLevel="0" collapsed="false">
      <c r="A5" s="21" t="s">
        <v>1119</v>
      </c>
      <c r="B5" s="21"/>
      <c r="C5" s="21"/>
      <c r="D5" s="21"/>
      <c r="E5" s="21"/>
      <c r="F5" s="21"/>
      <c r="G5" s="21"/>
      <c r="AS5" s="0" t="s">
        <v>251</v>
      </c>
    </row>
    <row r="7" customFormat="false" ht="12.75" hidden="false" customHeight="false" outlineLevel="0" collapsed="false">
      <c r="A7" s="84" t="s">
        <v>115</v>
      </c>
      <c r="B7" s="84"/>
      <c r="C7" s="84"/>
      <c r="D7" s="84"/>
      <c r="E7" s="84"/>
      <c r="F7" s="84"/>
      <c r="G7" s="84"/>
    </row>
    <row r="8" customFormat="false" ht="12.75" hidden="false" customHeight="true" outlineLevel="0" collapsed="false">
      <c r="A8" s="54"/>
      <c r="B8" s="73" t="s">
        <v>1259</v>
      </c>
      <c r="C8" s="106" t="s">
        <v>1294</v>
      </c>
      <c r="D8" s="108"/>
      <c r="E8" s="63" t="s">
        <v>1295</v>
      </c>
      <c r="F8" s="63"/>
      <c r="G8" s="63"/>
    </row>
    <row r="9" customFormat="false" ht="12.75" hidden="false" customHeight="false" outlineLevel="0" collapsed="false">
      <c r="A9" s="80" t="s">
        <v>331</v>
      </c>
      <c r="B9" s="73"/>
      <c r="C9" s="54" t="s">
        <v>1285</v>
      </c>
      <c r="D9" s="56" t="s">
        <v>1025</v>
      </c>
      <c r="E9" s="109" t="s">
        <v>1296</v>
      </c>
      <c r="F9" s="54" t="s">
        <v>1297</v>
      </c>
      <c r="G9" s="110" t="s">
        <v>1298</v>
      </c>
      <c r="P9" s="0" t="s">
        <v>251</v>
      </c>
    </row>
    <row r="10" customFormat="false" ht="12.75" hidden="false" customHeight="false" outlineLevel="0" collapsed="false">
      <c r="A10" s="62"/>
      <c r="B10" s="73"/>
      <c r="C10" s="62"/>
      <c r="D10" s="62"/>
      <c r="E10" s="86" t="s">
        <v>1299</v>
      </c>
      <c r="F10" s="62" t="s">
        <v>1245</v>
      </c>
      <c r="G10" s="87" t="s">
        <v>1300</v>
      </c>
    </row>
    <row r="11" customFormat="false" ht="29.25" hidden="false" customHeight="true" outlineLevel="0" collapsed="false">
      <c r="A11" s="64" t="s">
        <v>377</v>
      </c>
      <c r="B11" s="64" t="n">
        <f aca="false">SUM(B12:B27)</f>
        <v>11792</v>
      </c>
      <c r="C11" s="64" t="n">
        <f aca="false">SUM(C12:C27)</f>
        <v>1131</v>
      </c>
      <c r="D11" s="65" t="n">
        <f aca="false">(C11/B11)*100</f>
        <v>9.59124830393487</v>
      </c>
      <c r="E11" s="64" t="n">
        <f aca="false">SUM(E12:E27)</f>
        <v>378</v>
      </c>
      <c r="F11" s="64" t="n">
        <f aca="false">SUM(F12:F27)</f>
        <v>744</v>
      </c>
      <c r="G11" s="64" t="n">
        <f aca="false">SUM(G12:G27)</f>
        <v>9</v>
      </c>
    </row>
    <row r="12" customFormat="false" ht="15" hidden="false" customHeight="true" outlineLevel="0" collapsed="false">
      <c r="A12" s="66" t="s">
        <v>1263</v>
      </c>
      <c r="B12" s="66" t="n">
        <v>3300</v>
      </c>
      <c r="C12" s="66" t="n">
        <v>436</v>
      </c>
      <c r="D12" s="67" t="n">
        <f aca="false">(C12/B12)*100</f>
        <v>13.2121212121212</v>
      </c>
      <c r="E12" s="66" t="n">
        <v>157</v>
      </c>
      <c r="F12" s="66" t="n">
        <v>279</v>
      </c>
      <c r="G12" s="66"/>
    </row>
    <row r="13" customFormat="false" ht="15" hidden="false" customHeight="true" outlineLevel="0" collapsed="false">
      <c r="A13" s="66" t="s">
        <v>1264</v>
      </c>
      <c r="B13" s="66" t="n">
        <v>871</v>
      </c>
      <c r="C13" s="66" t="n">
        <v>23</v>
      </c>
      <c r="D13" s="67" t="n">
        <f aca="false">(C13/B13)*100</f>
        <v>2.6406429391504</v>
      </c>
      <c r="E13" s="66"/>
      <c r="F13" s="66" t="n">
        <v>23</v>
      </c>
      <c r="G13" s="66"/>
    </row>
    <row r="14" customFormat="false" ht="15" hidden="false" customHeight="true" outlineLevel="0" collapsed="false">
      <c r="A14" s="66" t="s">
        <v>1265</v>
      </c>
      <c r="B14" s="66" t="n">
        <v>1186</v>
      </c>
      <c r="C14" s="66" t="n">
        <v>18</v>
      </c>
      <c r="D14" s="67" t="n">
        <f aca="false">(C14/B14)*100</f>
        <v>1.5177065767285</v>
      </c>
      <c r="E14" s="66" t="n">
        <v>18</v>
      </c>
      <c r="F14" s="66"/>
      <c r="G14" s="66"/>
    </row>
    <row r="15" customFormat="false" ht="15" hidden="false" customHeight="true" outlineLevel="0" collapsed="false">
      <c r="A15" s="66" t="s">
        <v>1266</v>
      </c>
      <c r="B15" s="66" t="n">
        <v>842</v>
      </c>
      <c r="C15" s="66" t="n">
        <v>12</v>
      </c>
      <c r="D15" s="67" t="n">
        <f aca="false">(C15/B15)*100</f>
        <v>1.42517814726841</v>
      </c>
      <c r="E15" s="66" t="n">
        <v>6</v>
      </c>
      <c r="F15" s="66" t="n">
        <v>6</v>
      </c>
      <c r="G15" s="66"/>
    </row>
    <row r="16" customFormat="false" ht="15" hidden="false" customHeight="true" outlineLevel="0" collapsed="false">
      <c r="A16" s="66" t="s">
        <v>1267</v>
      </c>
      <c r="B16" s="66" t="n">
        <v>983</v>
      </c>
      <c r="C16" s="66"/>
      <c r="D16" s="67"/>
      <c r="E16" s="66"/>
      <c r="F16" s="66"/>
      <c r="G16" s="66"/>
    </row>
    <row r="17" customFormat="false" ht="15" hidden="false" customHeight="true" outlineLevel="0" collapsed="false">
      <c r="A17" s="66" t="s">
        <v>1268</v>
      </c>
      <c r="B17" s="66" t="n">
        <v>372</v>
      </c>
      <c r="C17" s="66" t="n">
        <v>22</v>
      </c>
      <c r="D17" s="67" t="n">
        <f aca="false">(C17/B17)*100</f>
        <v>5.91397849462366</v>
      </c>
      <c r="E17" s="66" t="n">
        <v>3</v>
      </c>
      <c r="F17" s="66" t="n">
        <v>10</v>
      </c>
      <c r="G17" s="66" t="n">
        <v>9</v>
      </c>
    </row>
    <row r="18" customFormat="false" ht="15" hidden="false" customHeight="true" outlineLevel="0" collapsed="false">
      <c r="A18" s="66" t="s">
        <v>1269</v>
      </c>
      <c r="B18" s="66" t="n">
        <v>482</v>
      </c>
      <c r="C18" s="66"/>
      <c r="D18" s="67"/>
      <c r="E18" s="66"/>
      <c r="F18" s="66"/>
      <c r="G18" s="66"/>
    </row>
    <row r="19" customFormat="false" ht="15" hidden="false" customHeight="true" outlineLevel="0" collapsed="false">
      <c r="A19" s="66" t="s">
        <v>1270</v>
      </c>
      <c r="B19" s="66" t="n">
        <v>341</v>
      </c>
      <c r="C19" s="66"/>
      <c r="D19" s="67"/>
      <c r="E19" s="66"/>
      <c r="F19" s="66"/>
      <c r="G19" s="66"/>
    </row>
    <row r="20" customFormat="false" ht="15" hidden="false" customHeight="true" outlineLevel="0" collapsed="false">
      <c r="A20" s="66" t="s">
        <v>1271</v>
      </c>
      <c r="B20" s="66" t="n">
        <v>264</v>
      </c>
      <c r="C20" s="66"/>
      <c r="D20" s="67"/>
      <c r="E20" s="66"/>
      <c r="F20" s="66"/>
      <c r="G20" s="66"/>
    </row>
    <row r="21" customFormat="false" ht="15" hidden="false" customHeight="true" outlineLevel="0" collapsed="false">
      <c r="A21" s="66" t="s">
        <v>1272</v>
      </c>
      <c r="B21" s="66" t="n">
        <v>290</v>
      </c>
      <c r="C21" s="66" t="n">
        <v>9</v>
      </c>
      <c r="D21" s="67" t="n">
        <f aca="false">(C21/B21)*100</f>
        <v>3.10344827586207</v>
      </c>
      <c r="E21" s="66" t="n">
        <v>9</v>
      </c>
      <c r="F21" s="66"/>
      <c r="G21" s="66"/>
    </row>
    <row r="22" customFormat="false" ht="15" hidden="false" customHeight="true" outlineLevel="0" collapsed="false">
      <c r="A22" s="66" t="s">
        <v>1273</v>
      </c>
      <c r="B22" s="66" t="n">
        <v>295</v>
      </c>
      <c r="C22" s="66"/>
      <c r="D22" s="67"/>
      <c r="E22" s="66"/>
      <c r="F22" s="66"/>
      <c r="G22" s="66"/>
    </row>
    <row r="23" customFormat="false" ht="15" hidden="false" customHeight="true" outlineLevel="0" collapsed="false">
      <c r="A23" s="66" t="s">
        <v>1274</v>
      </c>
      <c r="B23" s="66" t="n">
        <v>208</v>
      </c>
      <c r="C23" s="66" t="n">
        <v>1</v>
      </c>
      <c r="D23" s="67" t="n">
        <f aca="false">(C23/B23)*100</f>
        <v>0.480769230769231</v>
      </c>
      <c r="E23" s="66"/>
      <c r="F23" s="66" t="n">
        <v>1</v>
      </c>
      <c r="G23" s="66"/>
    </row>
    <row r="24" customFormat="false" ht="15" hidden="false" customHeight="true" outlineLevel="0" collapsed="false">
      <c r="A24" s="66" t="s">
        <v>1275</v>
      </c>
      <c r="B24" s="66" t="n">
        <v>1584</v>
      </c>
      <c r="C24" s="66" t="n">
        <v>78</v>
      </c>
      <c r="D24" s="67" t="n">
        <f aca="false">(C24/B24)*100</f>
        <v>4.92424242424242</v>
      </c>
      <c r="E24" s="66" t="n">
        <v>1</v>
      </c>
      <c r="F24" s="66" t="n">
        <v>77</v>
      </c>
      <c r="G24" s="66"/>
    </row>
    <row r="25" customFormat="false" ht="15" hidden="false" customHeight="true" outlineLevel="0" collapsed="false">
      <c r="A25" s="66" t="s">
        <v>1276</v>
      </c>
      <c r="B25" s="66" t="n">
        <v>538</v>
      </c>
      <c r="C25" s="66" t="n">
        <v>473</v>
      </c>
      <c r="D25" s="67" t="n">
        <f aca="false">(C25/B25)*100</f>
        <v>87.9182156133829</v>
      </c>
      <c r="E25" s="66" t="n">
        <v>153</v>
      </c>
      <c r="F25" s="66" t="n">
        <v>320</v>
      </c>
      <c r="G25" s="66"/>
    </row>
    <row r="26" customFormat="false" ht="15" hidden="false" customHeight="true" outlineLevel="0" collapsed="false">
      <c r="A26" s="66" t="s">
        <v>1277</v>
      </c>
      <c r="B26" s="66" t="n">
        <v>99</v>
      </c>
      <c r="C26" s="66"/>
      <c r="D26" s="67"/>
      <c r="E26" s="66"/>
      <c r="F26" s="66"/>
      <c r="G26" s="66"/>
    </row>
    <row r="27" customFormat="false" ht="15" hidden="false" customHeight="true" outlineLevel="0" collapsed="false">
      <c r="A27" s="66" t="s">
        <v>742</v>
      </c>
      <c r="B27" s="66" t="n">
        <v>137</v>
      </c>
      <c r="C27" s="66" t="n">
        <v>59</v>
      </c>
      <c r="D27" s="67" t="n">
        <f aca="false">(C27/B27)*100</f>
        <v>43.0656934306569</v>
      </c>
      <c r="E27" s="66" t="n">
        <v>31</v>
      </c>
      <c r="F27" s="66" t="n">
        <v>28</v>
      </c>
      <c r="G27" s="66"/>
    </row>
    <row r="28" customFormat="false" ht="12.75" hidden="false" customHeight="false" outlineLevel="0" collapsed="false">
      <c r="F28" s="70" t="s">
        <v>1301</v>
      </c>
      <c r="G28" s="70"/>
    </row>
    <row r="40" customFormat="false" ht="12.75" hidden="false" customHeight="false" outlineLevel="0" collapsed="false">
      <c r="M40" s="0" t="s">
        <v>1104</v>
      </c>
    </row>
    <row r="81" customFormat="false" ht="12.75" hidden="false" customHeight="false" outlineLevel="0" collapsed="false">
      <c r="S81" s="0" t="s">
        <v>251</v>
      </c>
    </row>
    <row r="125" customFormat="false" ht="12.75" hidden="false" customHeight="false" outlineLevel="0" collapsed="false">
      <c r="BF125" s="0" t="s">
        <v>251</v>
      </c>
    </row>
  </sheetData>
  <sheetProtection sheet="true" password="ca55"/>
  <mergeCells count="8">
    <mergeCell ref="A1:G1"/>
    <mergeCell ref="A3:G3"/>
    <mergeCell ref="A4:G4"/>
    <mergeCell ref="A5:G5"/>
    <mergeCell ref="A7:G7"/>
    <mergeCell ref="B8:B10"/>
    <mergeCell ref="E8:G8"/>
    <mergeCell ref="F28:G28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5.71"/>
    <col collapsed="false" customWidth="true" hidden="false" outlineLevel="0" max="9" min="9" style="0" width="8.14"/>
    <col collapsed="false" customWidth="true" hidden="false" outlineLevel="0" max="10" min="10" style="0" width="6.13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2.75" hidden="false" customHeight="false" outlineLevel="0" collapsed="false">
      <c r="A3" s="36" t="s">
        <v>1302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2.75" hidden="false" customHeight="false" outlineLevel="0" collapsed="false">
      <c r="A4" s="36" t="s">
        <v>647</v>
      </c>
      <c r="B4" s="36"/>
      <c r="C4" s="36"/>
      <c r="D4" s="36"/>
      <c r="E4" s="36"/>
      <c r="F4" s="36"/>
      <c r="G4" s="36"/>
      <c r="H4" s="36"/>
      <c r="I4" s="36"/>
      <c r="J4" s="36"/>
    </row>
    <row r="6" customFormat="false" ht="12.75" hidden="false" customHeight="false" outlineLevel="0" collapsed="false">
      <c r="A6" s="53" t="s">
        <v>117</v>
      </c>
      <c r="B6" s="53"/>
      <c r="C6" s="53"/>
      <c r="D6" s="53"/>
      <c r="E6" s="53"/>
      <c r="F6" s="53"/>
      <c r="G6" s="53"/>
      <c r="H6" s="53"/>
      <c r="I6" s="53"/>
      <c r="J6" s="53"/>
      <c r="AQ6" s="0" t="s">
        <v>251</v>
      </c>
    </row>
    <row r="7" customFormat="false" ht="12.75" hidden="false" customHeight="false" outlineLevel="0" collapsed="false">
      <c r="A7" s="146" t="s">
        <v>331</v>
      </c>
      <c r="B7" s="111" t="s">
        <v>428</v>
      </c>
      <c r="C7" s="146" t="s">
        <v>1303</v>
      </c>
      <c r="D7" s="146"/>
      <c r="E7" s="146"/>
      <c r="F7" s="146"/>
      <c r="G7" s="146"/>
      <c r="H7" s="146"/>
      <c r="I7" s="146"/>
      <c r="J7" s="146"/>
    </row>
    <row r="8" customFormat="false" ht="12.75" hidden="false" customHeight="false" outlineLevel="0" collapsed="false">
      <c r="A8" s="146"/>
      <c r="B8" s="112" t="s">
        <v>157</v>
      </c>
      <c r="C8" s="47" t="s">
        <v>1304</v>
      </c>
      <c r="D8" s="146" t="s">
        <v>1025</v>
      </c>
      <c r="E8" s="146" t="s">
        <v>1305</v>
      </c>
      <c r="F8" s="146" t="s">
        <v>1025</v>
      </c>
      <c r="G8" s="146" t="s">
        <v>1306</v>
      </c>
      <c r="H8" s="146" t="s">
        <v>1025</v>
      </c>
      <c r="I8" s="146" t="s">
        <v>1260</v>
      </c>
      <c r="J8" s="146" t="s">
        <v>1025</v>
      </c>
      <c r="N8" s="0" t="s">
        <v>251</v>
      </c>
    </row>
    <row r="9" customFormat="false" ht="12.75" hidden="false" customHeight="false" outlineLevel="0" collapsed="false">
      <c r="A9" s="30" t="s">
        <v>187</v>
      </c>
      <c r="B9" s="30" t="n">
        <f aca="false">SUM(B10+B14+B17+B23+B32+B35+B41+B44+B49+B50+B51+B52+B53)</f>
        <v>9224</v>
      </c>
      <c r="C9" s="30" t="n">
        <f aca="false">SUM(C10+C14+C17+C23+C32+C35+C41+C44+C49+C50+C51+C52+C53)</f>
        <v>369</v>
      </c>
      <c r="D9" s="31" t="n">
        <f aca="false">(C9/B9)*100</f>
        <v>4.00043365134432</v>
      </c>
      <c r="E9" s="30" t="n">
        <f aca="false">SUM(E10+E14+E17+E23+E32+E35+E41+E44+E49+E50+E51+E52+E53)</f>
        <v>8052</v>
      </c>
      <c r="F9" s="31" t="n">
        <f aca="false">(E9/B9)*100</f>
        <v>87.2940156114484</v>
      </c>
      <c r="G9" s="30" t="n">
        <f aca="false">SUM(G10+G14+G17+G23+G32+G35+G41+G44+G49+G50+G51+G52+G53)</f>
        <v>25</v>
      </c>
      <c r="H9" s="31" t="n">
        <f aca="false">(G9/B9)*100</f>
        <v>0.27103209019948</v>
      </c>
      <c r="I9" s="30" t="n">
        <f aca="false">SUM(I10+I14+I17+I23+I32+I35+I41+I44+I49+I50+I51+I52+I53)</f>
        <v>778</v>
      </c>
      <c r="J9" s="31" t="n">
        <f aca="false">(I9/B9)*100</f>
        <v>8.43451864700781</v>
      </c>
    </row>
    <row r="10" customFormat="false" ht="12.75" hidden="false" customHeight="false" outlineLevel="0" collapsed="false">
      <c r="A10" s="30" t="s">
        <v>285</v>
      </c>
      <c r="B10" s="30" t="n">
        <f aca="false">SUM(B11:B13)</f>
        <v>242</v>
      </c>
      <c r="C10" s="30" t="n">
        <f aca="false">SUM(C11:C13)</f>
        <v>12</v>
      </c>
      <c r="D10" s="31" t="n">
        <f aca="false">(C10/B10)*100</f>
        <v>4.95867768595041</v>
      </c>
      <c r="E10" s="30" t="n">
        <f aca="false">SUM(E11:E13)</f>
        <v>203</v>
      </c>
      <c r="F10" s="31" t="n">
        <f aca="false">(E10/B10)*100</f>
        <v>83.8842975206612</v>
      </c>
      <c r="G10" s="30"/>
      <c r="H10" s="31"/>
      <c r="I10" s="30" t="n">
        <f aca="false">SUM(I11:I13)</f>
        <v>27</v>
      </c>
      <c r="J10" s="31" t="n">
        <f aca="false">(I10/B10)*100</f>
        <v>11.1570247933884</v>
      </c>
    </row>
    <row r="11" customFormat="false" ht="12.75" hidden="false" customHeight="false" outlineLevel="0" collapsed="false">
      <c r="A11" s="32" t="s">
        <v>1169</v>
      </c>
      <c r="B11" s="32" t="n">
        <f aca="false">SUM(C11+E11+G11+I11)</f>
        <v>165</v>
      </c>
      <c r="C11" s="32" t="n">
        <v>3</v>
      </c>
      <c r="D11" s="33" t="n">
        <f aca="false">(C11/B11)*100</f>
        <v>1.81818181818182</v>
      </c>
      <c r="E11" s="32" t="n">
        <v>149</v>
      </c>
      <c r="F11" s="33" t="n">
        <f aca="false">(E11/B11)*100</f>
        <v>90.3030303030303</v>
      </c>
      <c r="G11" s="32"/>
      <c r="H11" s="33"/>
      <c r="I11" s="32" t="n">
        <v>13</v>
      </c>
      <c r="J11" s="33" t="n">
        <f aca="false">(I11/B11)*100</f>
        <v>7.87878787878788</v>
      </c>
    </row>
    <row r="12" customFormat="false" ht="12.75" hidden="false" customHeight="false" outlineLevel="0" collapsed="false">
      <c r="A12" s="32" t="s">
        <v>1170</v>
      </c>
      <c r="B12" s="32" t="n">
        <f aca="false">SUM(C12+E12+G12+I12)</f>
        <v>59</v>
      </c>
      <c r="C12" s="32" t="n">
        <v>8</v>
      </c>
      <c r="D12" s="33" t="n">
        <f aca="false">(C12/B12)*100</f>
        <v>13.5593220338983</v>
      </c>
      <c r="E12" s="32" t="n">
        <v>42</v>
      </c>
      <c r="F12" s="33" t="n">
        <f aca="false">(E12/B12)*100</f>
        <v>71.1864406779661</v>
      </c>
      <c r="G12" s="32"/>
      <c r="H12" s="33"/>
      <c r="I12" s="32" t="n">
        <v>9</v>
      </c>
      <c r="J12" s="33" t="n">
        <f aca="false">(I12/B12)*100</f>
        <v>15.2542372881356</v>
      </c>
    </row>
    <row r="13" customFormat="false" ht="12.75" hidden="false" customHeight="false" outlineLevel="0" collapsed="false">
      <c r="A13" s="32" t="s">
        <v>1171</v>
      </c>
      <c r="B13" s="32" t="n">
        <f aca="false">SUM(C13+E13+G13+I13)</f>
        <v>18</v>
      </c>
      <c r="C13" s="32" t="n">
        <v>1</v>
      </c>
      <c r="D13" s="33" t="n">
        <f aca="false">(C13/B13)*100</f>
        <v>5.55555555555556</v>
      </c>
      <c r="E13" s="32" t="n">
        <v>12</v>
      </c>
      <c r="F13" s="33" t="n">
        <f aca="false">(E13/B13)*100</f>
        <v>66.6666666666667</v>
      </c>
      <c r="G13" s="32"/>
      <c r="H13" s="33"/>
      <c r="I13" s="32" t="n">
        <v>5</v>
      </c>
      <c r="J13" s="33" t="n">
        <f aca="false">(I13/B13)*100</f>
        <v>27.7777777777778</v>
      </c>
    </row>
    <row r="14" customFormat="false" ht="12.75" hidden="false" customHeight="false" outlineLevel="0" collapsed="false">
      <c r="A14" s="30" t="s">
        <v>192</v>
      </c>
      <c r="B14" s="30" t="n">
        <f aca="false">SUM(B15:B16)</f>
        <v>329</v>
      </c>
      <c r="C14" s="30" t="n">
        <f aca="false">SUM(C15:C16)</f>
        <v>22</v>
      </c>
      <c r="D14" s="31" t="n">
        <f aca="false">(C14/B14)*100</f>
        <v>6.68693009118541</v>
      </c>
      <c r="E14" s="30" t="n">
        <f aca="false">SUM(E15:E16)</f>
        <v>290</v>
      </c>
      <c r="F14" s="31" t="n">
        <f aca="false">(E14/B14)*100</f>
        <v>88.1458966565349</v>
      </c>
      <c r="G14" s="30" t="n">
        <f aca="false">SUM(G15:G16)</f>
        <v>3</v>
      </c>
      <c r="H14" s="31" t="n">
        <f aca="false">(G14/B14)*100</f>
        <v>0.911854103343465</v>
      </c>
      <c r="I14" s="30" t="n">
        <f aca="false">SUM(I15:I16)</f>
        <v>14</v>
      </c>
      <c r="J14" s="31" t="n">
        <f aca="false">(I14/B14)*100</f>
        <v>4.25531914893617</v>
      </c>
    </row>
    <row r="15" customFormat="false" ht="12.75" hidden="false" customHeight="false" outlineLevel="0" collapsed="false">
      <c r="A15" s="32" t="s">
        <v>1172</v>
      </c>
      <c r="B15" s="32" t="n">
        <f aca="false">SUM(C15+E15+G15+I15)</f>
        <v>153</v>
      </c>
      <c r="C15" s="32" t="n">
        <v>14</v>
      </c>
      <c r="D15" s="33" t="n">
        <f aca="false">(C15/B15)*100</f>
        <v>9.15032679738562</v>
      </c>
      <c r="E15" s="32" t="n">
        <v>133</v>
      </c>
      <c r="F15" s="33" t="n">
        <f aca="false">(E15/B15)*100</f>
        <v>86.9281045751634</v>
      </c>
      <c r="G15" s="32"/>
      <c r="H15" s="33"/>
      <c r="I15" s="32" t="n">
        <v>6</v>
      </c>
      <c r="J15" s="33" t="n">
        <f aca="false">(I15/B15)*100</f>
        <v>3.92156862745098</v>
      </c>
    </row>
    <row r="16" customFormat="false" ht="12.75" hidden="false" customHeight="false" outlineLevel="0" collapsed="false">
      <c r="A16" s="32" t="s">
        <v>1173</v>
      </c>
      <c r="B16" s="32" t="n">
        <f aca="false">SUM(C16+E16+G16+I16)</f>
        <v>176</v>
      </c>
      <c r="C16" s="32" t="n">
        <v>8</v>
      </c>
      <c r="D16" s="33" t="n">
        <f aca="false">(C16/B16)*100</f>
        <v>4.54545454545455</v>
      </c>
      <c r="E16" s="32" t="n">
        <v>157</v>
      </c>
      <c r="F16" s="33" t="n">
        <f aca="false">(E16/B16)*100</f>
        <v>89.2045454545455</v>
      </c>
      <c r="G16" s="32" t="n">
        <v>3</v>
      </c>
      <c r="H16" s="33" t="n">
        <f aca="false">(G16/B16)*100</f>
        <v>1.70454545454545</v>
      </c>
      <c r="I16" s="32" t="n">
        <v>8</v>
      </c>
      <c r="J16" s="33" t="n">
        <f aca="false">(I16/B16)*100</f>
        <v>4.54545454545455</v>
      </c>
    </row>
    <row r="17" customFormat="false" ht="12.75" hidden="false" customHeight="false" outlineLevel="0" collapsed="false">
      <c r="A17" s="30" t="s">
        <v>195</v>
      </c>
      <c r="B17" s="30" t="n">
        <f aca="false">SUM(B18:B22)</f>
        <v>940</v>
      </c>
      <c r="C17" s="30" t="n">
        <f aca="false">SUM(C18:C22)</f>
        <v>35</v>
      </c>
      <c r="D17" s="31" t="n">
        <f aca="false">(C17/B17)*100</f>
        <v>3.72340425531915</v>
      </c>
      <c r="E17" s="30" t="n">
        <f aca="false">SUM(E18:E22)</f>
        <v>889</v>
      </c>
      <c r="F17" s="31" t="n">
        <f aca="false">(E17/B17)*100</f>
        <v>94.5744680851064</v>
      </c>
      <c r="G17" s="30"/>
      <c r="H17" s="31"/>
      <c r="I17" s="30" t="n">
        <f aca="false">SUM(I18:I22)</f>
        <v>16</v>
      </c>
      <c r="J17" s="31" t="n">
        <f aca="false">(I17/B17)*100</f>
        <v>1.70212765957447</v>
      </c>
    </row>
    <row r="18" customFormat="false" ht="12.75" hidden="false" customHeight="false" outlineLevel="0" collapsed="false">
      <c r="A18" s="32" t="s">
        <v>544</v>
      </c>
      <c r="B18" s="32" t="n">
        <f aca="false">SUM(C18+E18+G18+I18)</f>
        <v>181</v>
      </c>
      <c r="C18" s="32" t="n">
        <v>6</v>
      </c>
      <c r="D18" s="33" t="n">
        <f aca="false">(C18/B18)*100</f>
        <v>3.31491712707182</v>
      </c>
      <c r="E18" s="32" t="n">
        <v>169</v>
      </c>
      <c r="F18" s="33" t="n">
        <f aca="false">(E18/B18)*100</f>
        <v>93.3701657458564</v>
      </c>
      <c r="G18" s="32"/>
      <c r="H18" s="33"/>
      <c r="I18" s="32" t="n">
        <v>6</v>
      </c>
      <c r="J18" s="33" t="n">
        <f aca="false">(I18/B18)*100</f>
        <v>3.31491712707182</v>
      </c>
    </row>
    <row r="19" customFormat="false" ht="12.75" hidden="false" customHeight="false" outlineLevel="0" collapsed="false">
      <c r="A19" s="32" t="s">
        <v>545</v>
      </c>
      <c r="B19" s="32" t="n">
        <f aca="false">SUM(C19+E19+G19+I19)</f>
        <v>163</v>
      </c>
      <c r="C19" s="32" t="n">
        <v>5</v>
      </c>
      <c r="D19" s="33" t="n">
        <f aca="false">(C19/B19)*100</f>
        <v>3.06748466257669</v>
      </c>
      <c r="E19" s="32" t="n">
        <v>158</v>
      </c>
      <c r="F19" s="33" t="n">
        <f aca="false">(E19/B19)*100</f>
        <v>96.9325153374233</v>
      </c>
      <c r="G19" s="32"/>
      <c r="H19" s="33"/>
      <c r="I19" s="32"/>
      <c r="J19" s="33"/>
    </row>
    <row r="20" customFormat="false" ht="12.75" hidden="false" customHeight="false" outlineLevel="0" collapsed="false">
      <c r="A20" s="32" t="s">
        <v>546</v>
      </c>
      <c r="B20" s="32" t="n">
        <f aca="false">SUM(C20+E20+G20+I20)</f>
        <v>151</v>
      </c>
      <c r="C20" s="32" t="n">
        <v>9</v>
      </c>
      <c r="D20" s="33" t="n">
        <f aca="false">(C20/B20)*100</f>
        <v>5.96026490066225</v>
      </c>
      <c r="E20" s="32" t="n">
        <v>139</v>
      </c>
      <c r="F20" s="33" t="n">
        <f aca="false">(E20/B20)*100</f>
        <v>92.0529801324503</v>
      </c>
      <c r="G20" s="32"/>
      <c r="H20" s="33"/>
      <c r="I20" s="32" t="n">
        <v>3</v>
      </c>
      <c r="J20" s="33" t="n">
        <f aca="false">(I20/B20)*100</f>
        <v>1.98675496688742</v>
      </c>
    </row>
    <row r="21" customFormat="false" ht="12.75" hidden="false" customHeight="false" outlineLevel="0" collapsed="false">
      <c r="A21" s="32" t="s">
        <v>548</v>
      </c>
      <c r="B21" s="32" t="n">
        <f aca="false">SUM(C21+E21+G21+I21)</f>
        <v>368</v>
      </c>
      <c r="C21" s="32" t="n">
        <v>12</v>
      </c>
      <c r="D21" s="33" t="n">
        <f aca="false">(C21/B21)*100</f>
        <v>3.26086956521739</v>
      </c>
      <c r="E21" s="32" t="n">
        <v>351</v>
      </c>
      <c r="F21" s="33" t="n">
        <f aca="false">(E21/B21)*100</f>
        <v>95.3804347826087</v>
      </c>
      <c r="G21" s="32"/>
      <c r="H21" s="33"/>
      <c r="I21" s="32" t="n">
        <v>5</v>
      </c>
      <c r="J21" s="33"/>
    </row>
    <row r="22" customFormat="false" ht="12.75" hidden="false" customHeight="false" outlineLevel="0" collapsed="false">
      <c r="A22" s="32" t="s">
        <v>547</v>
      </c>
      <c r="B22" s="32" t="n">
        <f aca="false">SUM(C22+E22+G22+I22)</f>
        <v>77</v>
      </c>
      <c r="C22" s="32" t="n">
        <v>3</v>
      </c>
      <c r="D22" s="33" t="n">
        <f aca="false">(C22/B22)*100</f>
        <v>3.8961038961039</v>
      </c>
      <c r="E22" s="32" t="n">
        <v>72</v>
      </c>
      <c r="F22" s="33" t="n">
        <f aca="false">(E22/B22)*100</f>
        <v>93.5064935064935</v>
      </c>
      <c r="G22" s="32"/>
      <c r="H22" s="33"/>
      <c r="I22" s="32" t="n">
        <v>2</v>
      </c>
      <c r="J22" s="33" t="n">
        <f aca="false">(I22/B22)*100</f>
        <v>2.5974025974026</v>
      </c>
    </row>
    <row r="23" customFormat="false" ht="12.75" hidden="false" customHeight="false" outlineLevel="0" collapsed="false">
      <c r="A23" s="30" t="s">
        <v>418</v>
      </c>
      <c r="B23" s="30" t="n">
        <f aca="false">SUM(B24:B31)</f>
        <v>2702</v>
      </c>
      <c r="C23" s="30" t="n">
        <f aca="false">SUM(C24:C31)</f>
        <v>58</v>
      </c>
      <c r="D23" s="31" t="n">
        <f aca="false">(C23/B23)*100</f>
        <v>2.14655810510733</v>
      </c>
      <c r="E23" s="30" t="n">
        <f aca="false">SUM(E24:E31)</f>
        <v>2212</v>
      </c>
      <c r="F23" s="31" t="n">
        <f aca="false">(E23/B23)*100</f>
        <v>81.8652849740933</v>
      </c>
      <c r="G23" s="30" t="n">
        <f aca="false">SUM(G24:G31)</f>
        <v>6</v>
      </c>
      <c r="H23" s="31" t="n">
        <f aca="false">(G23/B23)*100</f>
        <v>0.222057735011103</v>
      </c>
      <c r="I23" s="30" t="n">
        <f aca="false">SUM(I24:I31)</f>
        <v>426</v>
      </c>
      <c r="J23" s="31" t="n">
        <f aca="false">(I23/B23)*100</f>
        <v>15.7660991857883</v>
      </c>
    </row>
    <row r="24" customFormat="false" ht="12.75" hidden="false" customHeight="false" outlineLevel="0" collapsed="false">
      <c r="A24" s="32" t="s">
        <v>361</v>
      </c>
      <c r="B24" s="32" t="n">
        <f aca="false">SUM(C24+E24+G24+I24)</f>
        <v>492</v>
      </c>
      <c r="C24" s="32" t="n">
        <v>18</v>
      </c>
      <c r="D24" s="33" t="n">
        <f aca="false">(C24/B24)*100</f>
        <v>3.65853658536585</v>
      </c>
      <c r="E24" s="32" t="n">
        <v>418</v>
      </c>
      <c r="F24" s="33" t="n">
        <f aca="false">(E24/B24)*100</f>
        <v>84.9593495934959</v>
      </c>
      <c r="G24" s="32"/>
      <c r="H24" s="33"/>
      <c r="I24" s="32" t="n">
        <v>56</v>
      </c>
      <c r="J24" s="33" t="n">
        <f aca="false">(I24/B24)*100</f>
        <v>11.3821138211382</v>
      </c>
    </row>
    <row r="25" customFormat="false" ht="12.75" hidden="false" customHeight="false" outlineLevel="0" collapsed="false">
      <c r="A25" s="32" t="s">
        <v>550</v>
      </c>
      <c r="B25" s="32" t="n">
        <f aca="false">SUM(C25+E25+G25+I25)</f>
        <v>92</v>
      </c>
      <c r="C25" s="32" t="n">
        <v>1</v>
      </c>
      <c r="D25" s="33" t="n">
        <f aca="false">(C25/B25)*100</f>
        <v>1.08695652173913</v>
      </c>
      <c r="E25" s="32" t="n">
        <v>15</v>
      </c>
      <c r="F25" s="33" t="n">
        <f aca="false">(E25/B25)*100</f>
        <v>16.304347826087</v>
      </c>
      <c r="G25" s="32"/>
      <c r="H25" s="33"/>
      <c r="I25" s="32" t="n">
        <v>76</v>
      </c>
      <c r="J25" s="33" t="n">
        <f aca="false">(I25/B25)*100</f>
        <v>82.6086956521739</v>
      </c>
    </row>
    <row r="26" customFormat="false" ht="12.75" hidden="false" customHeight="false" outlineLevel="0" collapsed="false">
      <c r="A26" s="32" t="s">
        <v>204</v>
      </c>
      <c r="B26" s="32" t="n">
        <f aca="false">SUM(C26+E26+G26+I26)</f>
        <v>23</v>
      </c>
      <c r="C26" s="32" t="n">
        <v>3</v>
      </c>
      <c r="D26" s="33" t="n">
        <f aca="false">(C26/B26)*100</f>
        <v>13.0434782608696</v>
      </c>
      <c r="E26" s="32" t="n">
        <v>12</v>
      </c>
      <c r="F26" s="33" t="n">
        <f aca="false">(E26/B26)*100</f>
        <v>52.1739130434783</v>
      </c>
      <c r="G26" s="32"/>
      <c r="H26" s="33"/>
      <c r="I26" s="32" t="n">
        <v>8</v>
      </c>
      <c r="J26" s="33" t="n">
        <f aca="false">(I26/B26)*100</f>
        <v>34.7826086956522</v>
      </c>
    </row>
    <row r="27" customFormat="false" ht="12.75" hidden="false" customHeight="false" outlineLevel="0" collapsed="false">
      <c r="A27" s="32" t="s">
        <v>551</v>
      </c>
      <c r="B27" s="32" t="n">
        <f aca="false">SUM(C27+E27+G27+I27)</f>
        <v>599</v>
      </c>
      <c r="C27" s="32" t="n">
        <v>12</v>
      </c>
      <c r="D27" s="33" t="n">
        <f aca="false">(C27/B27)*100</f>
        <v>2.00333889816361</v>
      </c>
      <c r="E27" s="32" t="n">
        <v>492</v>
      </c>
      <c r="F27" s="33" t="n">
        <f aca="false">(E27/B27)*100</f>
        <v>82.1368948247079</v>
      </c>
      <c r="G27" s="32"/>
      <c r="H27" s="33"/>
      <c r="I27" s="32" t="n">
        <v>95</v>
      </c>
      <c r="J27" s="33" t="n">
        <f aca="false">(I27/B27)*100</f>
        <v>15.8597662771285</v>
      </c>
    </row>
    <row r="28" customFormat="false" ht="12.75" hidden="false" customHeight="false" outlineLevel="0" collapsed="false">
      <c r="A28" s="32" t="s">
        <v>503</v>
      </c>
      <c r="B28" s="32" t="n">
        <f aca="false">SUM(C28+E28+G28+I28)</f>
        <v>74</v>
      </c>
      <c r="C28" s="32" t="n">
        <v>2</v>
      </c>
      <c r="D28" s="33" t="n">
        <f aca="false">(C28/B28)*100</f>
        <v>2.7027027027027</v>
      </c>
      <c r="E28" s="32" t="n">
        <v>16</v>
      </c>
      <c r="F28" s="33" t="n">
        <f aca="false">(E28/B28)*100</f>
        <v>21.6216216216216</v>
      </c>
      <c r="G28" s="32"/>
      <c r="H28" s="33"/>
      <c r="I28" s="32" t="n">
        <v>56</v>
      </c>
      <c r="J28" s="33" t="n">
        <f aca="false">(I28/B28)*100</f>
        <v>75.6756756756757</v>
      </c>
    </row>
    <row r="29" customFormat="false" ht="12.75" hidden="false" customHeight="false" outlineLevel="0" collapsed="false">
      <c r="A29" s="32" t="s">
        <v>504</v>
      </c>
      <c r="B29" s="32" t="n">
        <f aca="false">SUM(C29+E29+G29+I29)</f>
        <v>1246</v>
      </c>
      <c r="C29" s="32" t="n">
        <v>9</v>
      </c>
      <c r="D29" s="33" t="n">
        <f aca="false">(C29/B29)*100</f>
        <v>0.7223113964687</v>
      </c>
      <c r="E29" s="32" t="n">
        <v>1170</v>
      </c>
      <c r="F29" s="33" t="n">
        <f aca="false">(E29/B29)*100</f>
        <v>93.900481540931</v>
      </c>
      <c r="G29" s="32" t="n">
        <v>2</v>
      </c>
      <c r="H29" s="33" t="n">
        <f aca="false">(G29/B29)*100</f>
        <v>0.160513643659711</v>
      </c>
      <c r="I29" s="32" t="n">
        <v>65</v>
      </c>
      <c r="J29" s="33" t="n">
        <f aca="false">(I29/B29)*100</f>
        <v>5.21669341894061</v>
      </c>
    </row>
    <row r="30" customFormat="false" ht="12.75" hidden="false" customHeight="false" outlineLevel="0" collapsed="false">
      <c r="A30" s="32" t="s">
        <v>552</v>
      </c>
      <c r="B30" s="32" t="n">
        <f aca="false">SUM(C30+E30+G30+I30)</f>
        <v>80</v>
      </c>
      <c r="C30" s="32" t="n">
        <v>5</v>
      </c>
      <c r="D30" s="33" t="n">
        <f aca="false">(C30/B30)*100</f>
        <v>6.25</v>
      </c>
      <c r="E30" s="32" t="n">
        <v>12</v>
      </c>
      <c r="F30" s="33" t="n">
        <f aca="false">(E30/B30)*100</f>
        <v>15</v>
      </c>
      <c r="G30" s="32" t="n">
        <v>2</v>
      </c>
      <c r="H30" s="33"/>
      <c r="I30" s="32" t="n">
        <v>61</v>
      </c>
      <c r="J30" s="33" t="n">
        <f aca="false">(I30/B30)*100</f>
        <v>76.25</v>
      </c>
    </row>
    <row r="31" customFormat="false" ht="12.75" hidden="false" customHeight="false" outlineLevel="0" collapsed="false">
      <c r="A31" s="32" t="s">
        <v>553</v>
      </c>
      <c r="B31" s="32" t="n">
        <f aca="false">SUM(C31+E31+G31+I31)</f>
        <v>96</v>
      </c>
      <c r="C31" s="32" t="n">
        <v>8</v>
      </c>
      <c r="D31" s="33" t="n">
        <f aca="false">(C31/B31)*100</f>
        <v>8.33333333333333</v>
      </c>
      <c r="E31" s="32" t="n">
        <v>77</v>
      </c>
      <c r="F31" s="33" t="n">
        <f aca="false">(E31/B31)*100</f>
        <v>80.2083333333333</v>
      </c>
      <c r="G31" s="32" t="n">
        <v>2</v>
      </c>
      <c r="H31" s="33" t="n">
        <f aca="false">(G31/B31)*100</f>
        <v>2.08333333333333</v>
      </c>
      <c r="I31" s="32" t="n">
        <v>9</v>
      </c>
      <c r="J31" s="33" t="n">
        <f aca="false">(I31/B31)*100</f>
        <v>9.375</v>
      </c>
    </row>
    <row r="32" customFormat="false" ht="12.75" hidden="false" customHeight="false" outlineLevel="0" collapsed="false">
      <c r="A32" s="30" t="s">
        <v>210</v>
      </c>
      <c r="B32" s="30" t="n">
        <f aca="false">SUM(B33:B34)</f>
        <v>1397</v>
      </c>
      <c r="C32" s="30" t="n">
        <f aca="false">SUM(C33:C34)</f>
        <v>112</v>
      </c>
      <c r="D32" s="31" t="n">
        <f aca="false">(C32/B32)*100</f>
        <v>8.01717967072298</v>
      </c>
      <c r="E32" s="30" t="n">
        <f aca="false">SUM(E33:E34)</f>
        <v>1219</v>
      </c>
      <c r="F32" s="31" t="n">
        <f aca="false">(E32/B32)*100</f>
        <v>87.2584108804581</v>
      </c>
      <c r="G32" s="30"/>
      <c r="H32" s="31"/>
      <c r="I32" s="30" t="n">
        <f aca="false">SUM(I33:I34)</f>
        <v>66</v>
      </c>
      <c r="J32" s="31" t="n">
        <f aca="false">(I32/B32)*100</f>
        <v>4.7244094488189</v>
      </c>
    </row>
    <row r="33" customFormat="false" ht="12.75" hidden="false" customHeight="false" outlineLevel="0" collapsed="false">
      <c r="A33" s="32" t="s">
        <v>554</v>
      </c>
      <c r="B33" s="32" t="n">
        <f aca="false">SUM(C33+E33+G33+I33)</f>
        <v>1250</v>
      </c>
      <c r="C33" s="32" t="n">
        <v>94</v>
      </c>
      <c r="D33" s="33" t="n">
        <f aca="false">(C33/B33)*100</f>
        <v>7.52</v>
      </c>
      <c r="E33" s="32" t="n">
        <v>1108</v>
      </c>
      <c r="F33" s="33" t="n">
        <f aca="false">(E33/B33)*100</f>
        <v>88.64</v>
      </c>
      <c r="G33" s="32"/>
      <c r="H33" s="33"/>
      <c r="I33" s="32" t="n">
        <v>48</v>
      </c>
      <c r="J33" s="33" t="n">
        <f aca="false">(I33/B33)*100</f>
        <v>3.84</v>
      </c>
    </row>
    <row r="34" customFormat="false" ht="12.75" hidden="false" customHeight="false" outlineLevel="0" collapsed="false">
      <c r="A34" s="32" t="s">
        <v>555</v>
      </c>
      <c r="B34" s="32" t="n">
        <f aca="false">SUM(C34+E34+G34+I34)</f>
        <v>147</v>
      </c>
      <c r="C34" s="32" t="n">
        <v>18</v>
      </c>
      <c r="D34" s="33" t="n">
        <f aca="false">(C34/B34)*100</f>
        <v>12.2448979591837</v>
      </c>
      <c r="E34" s="32" t="n">
        <v>111</v>
      </c>
      <c r="F34" s="33" t="n">
        <f aca="false">(E34/B34)*100</f>
        <v>75.5102040816327</v>
      </c>
      <c r="G34" s="32"/>
      <c r="H34" s="33"/>
      <c r="I34" s="32" t="n">
        <v>18</v>
      </c>
      <c r="J34" s="33" t="n">
        <f aca="false">(I34/B34)*100</f>
        <v>12.2448979591837</v>
      </c>
    </row>
    <row r="35" customFormat="false" ht="12.75" hidden="false" customHeight="false" outlineLevel="0" collapsed="false">
      <c r="A35" s="30" t="s">
        <v>213</v>
      </c>
      <c r="B35" s="30" t="n">
        <f aca="false">SUM(B36:B40)</f>
        <v>839</v>
      </c>
      <c r="C35" s="30" t="n">
        <f aca="false">SUM(C36:C40)</f>
        <v>52</v>
      </c>
      <c r="D35" s="31" t="n">
        <f aca="false">(C35/B35)*100</f>
        <v>6.19785458879619</v>
      </c>
      <c r="E35" s="30" t="n">
        <f aca="false">SUM(E36:E40)</f>
        <v>662</v>
      </c>
      <c r="F35" s="31" t="n">
        <f aca="false">(E35/B35)*100</f>
        <v>78.9034564958284</v>
      </c>
      <c r="G35" s="30" t="n">
        <f aca="false">SUM(G36:G40)</f>
        <v>14</v>
      </c>
      <c r="H35" s="31" t="n">
        <f aca="false">(G35/B35)*100</f>
        <v>1.66865315852205</v>
      </c>
      <c r="I35" s="30" t="n">
        <f aca="false">SUM(I36:I40)</f>
        <v>111</v>
      </c>
      <c r="J35" s="31" t="n">
        <f aca="false">(I35/B35)*100</f>
        <v>13.2300357568534</v>
      </c>
    </row>
    <row r="36" customFormat="false" ht="12.75" hidden="false" customHeight="false" outlineLevel="0" collapsed="false">
      <c r="A36" s="32" t="s">
        <v>361</v>
      </c>
      <c r="B36" s="32" t="n">
        <f aca="false">SUM(C36+E36+G36+I36)</f>
        <v>195</v>
      </c>
      <c r="C36" s="32" t="n">
        <v>5</v>
      </c>
      <c r="D36" s="33" t="n">
        <f aca="false">(C36/B36)*100</f>
        <v>2.56410256410256</v>
      </c>
      <c r="E36" s="32" t="n">
        <v>137</v>
      </c>
      <c r="F36" s="33" t="n">
        <f aca="false">(E36/B36)*100</f>
        <v>70.2564102564103</v>
      </c>
      <c r="G36" s="32" t="n">
        <v>5</v>
      </c>
      <c r="H36" s="33" t="n">
        <f aca="false">(G36/B36)*100</f>
        <v>2.56410256410256</v>
      </c>
      <c r="I36" s="32" t="n">
        <v>48</v>
      </c>
      <c r="J36" s="33" t="n">
        <f aca="false">(I36/B36)*100</f>
        <v>24.6153846153846</v>
      </c>
    </row>
    <row r="37" customFormat="false" ht="12.75" hidden="false" customHeight="false" outlineLevel="0" collapsed="false">
      <c r="A37" s="32" t="s">
        <v>204</v>
      </c>
      <c r="B37" s="32" t="n">
        <f aca="false">SUM(C37+E37+G37+I37)</f>
        <v>32</v>
      </c>
      <c r="C37" s="32" t="n">
        <v>9</v>
      </c>
      <c r="D37" s="33" t="n">
        <f aca="false">(C37/B37)*100</f>
        <v>28.125</v>
      </c>
      <c r="E37" s="32" t="n">
        <v>23</v>
      </c>
      <c r="F37" s="33" t="n">
        <f aca="false">(E37/B37)*100</f>
        <v>71.875</v>
      </c>
      <c r="G37" s="32"/>
      <c r="H37" s="33"/>
      <c r="I37" s="32"/>
      <c r="J37" s="33"/>
    </row>
    <row r="38" customFormat="false" ht="12.75" hidden="false" customHeight="false" outlineLevel="0" collapsed="false">
      <c r="A38" s="32" t="s">
        <v>1147</v>
      </c>
      <c r="B38" s="32" t="n">
        <f aca="false">SUM(C38+E38+G38+I38)</f>
        <v>113</v>
      </c>
      <c r="C38" s="32" t="n">
        <v>9</v>
      </c>
      <c r="D38" s="33" t="n">
        <f aca="false">(C38/B38)*100</f>
        <v>7.9646017699115</v>
      </c>
      <c r="E38" s="32" t="n">
        <v>90</v>
      </c>
      <c r="F38" s="33" t="n">
        <f aca="false">(E38/B38)*100</f>
        <v>79.6460176991151</v>
      </c>
      <c r="G38" s="32" t="n">
        <v>2</v>
      </c>
      <c r="H38" s="33" t="n">
        <f aca="false">(G38/B38)*100</f>
        <v>1.76991150442478</v>
      </c>
      <c r="I38" s="32" t="n">
        <v>12</v>
      </c>
      <c r="J38" s="33" t="n">
        <f aca="false">(I38/B38)*100</f>
        <v>10.6194690265487</v>
      </c>
    </row>
    <row r="39" customFormat="false" ht="12.75" hidden="false" customHeight="false" outlineLevel="0" collapsed="false">
      <c r="A39" s="32" t="s">
        <v>1176</v>
      </c>
      <c r="B39" s="32" t="n">
        <f aca="false">SUM(C39+E39+G39+I39)</f>
        <v>426</v>
      </c>
      <c r="C39" s="32" t="n">
        <v>17</v>
      </c>
      <c r="D39" s="33" t="n">
        <f aca="false">(C39/B39)*100</f>
        <v>3.9906103286385</v>
      </c>
      <c r="E39" s="32" t="n">
        <v>366</v>
      </c>
      <c r="F39" s="33" t="n">
        <f aca="false">(E39/B39)*100</f>
        <v>85.9154929577465</v>
      </c>
      <c r="G39" s="32" t="n">
        <v>7</v>
      </c>
      <c r="H39" s="33" t="n">
        <f aca="false">(G39/B39)*100</f>
        <v>1.64319248826291</v>
      </c>
      <c r="I39" s="32" t="n">
        <v>36</v>
      </c>
      <c r="J39" s="33" t="n">
        <f aca="false">(I39/B39)*100</f>
        <v>8.45070422535211</v>
      </c>
    </row>
    <row r="40" customFormat="false" ht="12.75" hidden="false" customHeight="false" outlineLevel="0" collapsed="false">
      <c r="A40" s="32" t="s">
        <v>1253</v>
      </c>
      <c r="B40" s="32" t="n">
        <f aca="false">SUM(C40+E40+G40+I40)</f>
        <v>73</v>
      </c>
      <c r="C40" s="32" t="n">
        <v>12</v>
      </c>
      <c r="D40" s="33" t="n">
        <f aca="false">(C40/B40)*100</f>
        <v>16.4383561643836</v>
      </c>
      <c r="E40" s="32" t="n">
        <v>46</v>
      </c>
      <c r="F40" s="33" t="n">
        <f aca="false">(E40/B40)*100</f>
        <v>63.013698630137</v>
      </c>
      <c r="G40" s="32"/>
      <c r="H40" s="33"/>
      <c r="I40" s="32" t="n">
        <v>15</v>
      </c>
      <c r="J40" s="33" t="n">
        <f aca="false">(I40/B40)*100</f>
        <v>20.5479452054795</v>
      </c>
    </row>
    <row r="41" customFormat="false" ht="12.75" hidden="false" customHeight="false" outlineLevel="0" collapsed="false">
      <c r="A41" s="30" t="s">
        <v>303</v>
      </c>
      <c r="B41" s="30" t="n">
        <f aca="false">SUM(B42:B43)</f>
        <v>595</v>
      </c>
      <c r="C41" s="30" t="n">
        <f aca="false">SUM(C42:C43)</f>
        <v>27</v>
      </c>
      <c r="D41" s="31" t="n">
        <f aca="false">(C41/B41)*100</f>
        <v>4.53781512605042</v>
      </c>
      <c r="E41" s="30" t="n">
        <f aca="false">SUM(E42:E43)</f>
        <v>531</v>
      </c>
      <c r="F41" s="31" t="n">
        <f aca="false">(E41/B41)*100</f>
        <v>89.2436974789916</v>
      </c>
      <c r="G41" s="30"/>
      <c r="H41" s="31"/>
      <c r="I41" s="30" t="n">
        <f aca="false">SUM(I42:I43)</f>
        <v>37</v>
      </c>
      <c r="J41" s="31" t="n">
        <f aca="false">(I41/B41)*100</f>
        <v>6.21848739495798</v>
      </c>
    </row>
    <row r="42" customFormat="false" ht="12.75" hidden="false" customHeight="false" outlineLevel="0" collapsed="false">
      <c r="A42" s="32" t="s">
        <v>1178</v>
      </c>
      <c r="B42" s="32" t="n">
        <f aca="false">SUM(C42+E42+G42+I42)</f>
        <v>542</v>
      </c>
      <c r="C42" s="32" t="n">
        <v>2</v>
      </c>
      <c r="D42" s="33" t="n">
        <f aca="false">(C42/B42)*100</f>
        <v>0.3690036900369</v>
      </c>
      <c r="E42" s="32" t="n">
        <v>512</v>
      </c>
      <c r="F42" s="33" t="n">
        <f aca="false">(E42/B42)*100</f>
        <v>94.4649446494465</v>
      </c>
      <c r="G42" s="32"/>
      <c r="H42" s="33"/>
      <c r="I42" s="32" t="n">
        <v>28</v>
      </c>
      <c r="J42" s="33" t="n">
        <f aca="false">(I42/B42)*100</f>
        <v>5.16605166051661</v>
      </c>
    </row>
    <row r="43" customFormat="false" ht="12.75" hidden="false" customHeight="false" outlineLevel="0" collapsed="false">
      <c r="A43" s="32" t="s">
        <v>1307</v>
      </c>
      <c r="B43" s="32" t="n">
        <f aca="false">SUM(C43+E43+G43+I43)</f>
        <v>53</v>
      </c>
      <c r="C43" s="32" t="n">
        <v>25</v>
      </c>
      <c r="D43" s="33" t="n">
        <f aca="false">(C43/B43)*100</f>
        <v>47.1698113207547</v>
      </c>
      <c r="E43" s="32" t="n">
        <v>19</v>
      </c>
      <c r="F43" s="33" t="n">
        <f aca="false">(E43/B43)*100</f>
        <v>35.8490566037736</v>
      </c>
      <c r="G43" s="32"/>
      <c r="H43" s="33"/>
      <c r="I43" s="32" t="n">
        <v>9</v>
      </c>
      <c r="J43" s="33" t="n">
        <f aca="false">(I43/B43)*100</f>
        <v>16.9811320754717</v>
      </c>
    </row>
    <row r="44" customFormat="false" ht="12.75" hidden="false" customHeight="false" outlineLevel="0" collapsed="false">
      <c r="A44" s="30" t="s">
        <v>940</v>
      </c>
      <c r="B44" s="30" t="n">
        <f aca="false">SUM(B45:B48)</f>
        <v>135</v>
      </c>
      <c r="C44" s="30" t="n">
        <f aca="false">SUM(C45:C48)</f>
        <v>2</v>
      </c>
      <c r="D44" s="31" t="n">
        <f aca="false">(C44/B44)*100</f>
        <v>1.48148148148148</v>
      </c>
      <c r="E44" s="30" t="n">
        <f aca="false">SUM(E45:E48)</f>
        <v>125</v>
      </c>
      <c r="F44" s="31" t="n">
        <f aca="false">(E44/B44)*100</f>
        <v>92.5925925925926</v>
      </c>
      <c r="G44" s="30"/>
      <c r="H44" s="31"/>
      <c r="I44" s="30" t="n">
        <f aca="false">SUM(I45:I48)</f>
        <v>8</v>
      </c>
      <c r="J44" s="31" t="n">
        <f aca="false">(I44/B44)*100</f>
        <v>5.92592592592593</v>
      </c>
    </row>
    <row r="45" customFormat="false" ht="12.75" hidden="false" customHeight="false" outlineLevel="0" collapsed="false">
      <c r="A45" s="32" t="s">
        <v>361</v>
      </c>
      <c r="B45" s="32" t="n">
        <f aca="false">SUM(C45+E45+G45+I45)</f>
        <v>83</v>
      </c>
      <c r="C45" s="32"/>
      <c r="D45" s="33"/>
      <c r="E45" s="32" t="n">
        <v>80</v>
      </c>
      <c r="F45" s="33" t="n">
        <f aca="false">(E45/B45)*100</f>
        <v>96.3855421686747</v>
      </c>
      <c r="G45" s="32"/>
      <c r="H45" s="33"/>
      <c r="I45" s="32" t="n">
        <v>3</v>
      </c>
      <c r="J45" s="33" t="n">
        <f aca="false">(I45/B45)*100</f>
        <v>3.6144578313253</v>
      </c>
    </row>
    <row r="46" customFormat="false" ht="12.75" hidden="false" customHeight="false" outlineLevel="0" collapsed="false">
      <c r="A46" s="32" t="s">
        <v>1254</v>
      </c>
      <c r="B46" s="32" t="n">
        <f aca="false">SUM(C46+E46+G46+I46)</f>
        <v>9</v>
      </c>
      <c r="C46" s="32"/>
      <c r="D46" s="33"/>
      <c r="E46" s="32" t="n">
        <v>8</v>
      </c>
      <c r="F46" s="33" t="n">
        <f aca="false">(E46/B46)*100</f>
        <v>88.8888888888889</v>
      </c>
      <c r="G46" s="32"/>
      <c r="H46" s="33"/>
      <c r="I46" s="32" t="n">
        <v>1</v>
      </c>
      <c r="J46" s="33" t="n">
        <f aca="false">(I46/B46)*100</f>
        <v>11.1111111111111</v>
      </c>
    </row>
    <row r="47" customFormat="false" ht="12.75" hidden="false" customHeight="false" outlineLevel="0" collapsed="false">
      <c r="A47" s="32" t="s">
        <v>1255</v>
      </c>
      <c r="B47" s="32" t="n">
        <f aca="false">SUM(C47+E47+G47+I47)</f>
        <v>29</v>
      </c>
      <c r="C47" s="32" t="n">
        <v>2</v>
      </c>
      <c r="D47" s="33" t="n">
        <f aca="false">(C47/B47)*100</f>
        <v>6.89655172413793</v>
      </c>
      <c r="E47" s="32" t="n">
        <v>25</v>
      </c>
      <c r="F47" s="33" t="n">
        <f aca="false">(E47/B47)*100</f>
        <v>86.2068965517241</v>
      </c>
      <c r="G47" s="32"/>
      <c r="H47" s="33"/>
      <c r="I47" s="32" t="n">
        <v>2</v>
      </c>
      <c r="J47" s="33" t="n">
        <f aca="false">(I47/B47)*100</f>
        <v>6.89655172413793</v>
      </c>
    </row>
    <row r="48" customFormat="false" ht="12.75" hidden="false" customHeight="false" outlineLevel="0" collapsed="false">
      <c r="A48" s="32" t="s">
        <v>1256</v>
      </c>
      <c r="B48" s="32" t="n">
        <f aca="false">SUM(C48+E48+G48+I48)</f>
        <v>14</v>
      </c>
      <c r="C48" s="32"/>
      <c r="D48" s="33"/>
      <c r="E48" s="32" t="n">
        <v>12</v>
      </c>
      <c r="F48" s="33" t="n">
        <f aca="false">(E48/B48)*100</f>
        <v>85.7142857142857</v>
      </c>
      <c r="G48" s="32"/>
      <c r="H48" s="33"/>
      <c r="I48" s="32" t="n">
        <v>2</v>
      </c>
      <c r="J48" s="33" t="n">
        <f aca="false">(I48/B48)*100</f>
        <v>14.2857142857143</v>
      </c>
    </row>
    <row r="49" customFormat="false" ht="12.75" hidden="false" customHeight="false" outlineLevel="0" collapsed="false">
      <c r="A49" s="30" t="s">
        <v>1308</v>
      </c>
      <c r="B49" s="30" t="n">
        <f aca="false">SUM(C49+E49+G49+I49)</f>
        <v>69</v>
      </c>
      <c r="C49" s="30" t="n">
        <v>4</v>
      </c>
      <c r="D49" s="31" t="n">
        <f aca="false">(C49/B49)*100</f>
        <v>5.79710144927536</v>
      </c>
      <c r="E49" s="30" t="n">
        <v>60</v>
      </c>
      <c r="F49" s="31" t="n">
        <f aca="false">(E49/B49)*100</f>
        <v>86.9565217391304</v>
      </c>
      <c r="G49" s="30"/>
      <c r="H49" s="31"/>
      <c r="I49" s="30" t="n">
        <v>5</v>
      </c>
      <c r="J49" s="31" t="n">
        <f aca="false">(I49/B49)*100</f>
        <v>7.2463768115942</v>
      </c>
    </row>
    <row r="50" customFormat="false" ht="12.75" hidden="false" customHeight="false" outlineLevel="0" collapsed="false">
      <c r="A50" s="30" t="s">
        <v>226</v>
      </c>
      <c r="B50" s="30" t="n">
        <f aca="false">SUM(C50+E50+G50+I50)</f>
        <v>670</v>
      </c>
      <c r="C50" s="30" t="n">
        <v>19</v>
      </c>
      <c r="D50" s="31" t="n">
        <f aca="false">(C50/B50)*100</f>
        <v>2.83582089552239</v>
      </c>
      <c r="E50" s="30" t="n">
        <v>633</v>
      </c>
      <c r="F50" s="31" t="n">
        <f aca="false">(E50/B50)*100</f>
        <v>94.4776119402985</v>
      </c>
      <c r="G50" s="30"/>
      <c r="H50" s="31"/>
      <c r="I50" s="30" t="n">
        <v>18</v>
      </c>
      <c r="J50" s="31" t="n">
        <f aca="false">(I50/B50)*100</f>
        <v>2.6865671641791</v>
      </c>
    </row>
    <row r="51" customFormat="false" ht="12.75" hidden="false" customHeight="false" outlineLevel="0" collapsed="false">
      <c r="A51" s="30" t="s">
        <v>227</v>
      </c>
      <c r="B51" s="30" t="n">
        <f aca="false">SUM(C51+E51+G51+I51)</f>
        <v>240</v>
      </c>
      <c r="C51" s="30" t="n">
        <v>7</v>
      </c>
      <c r="D51" s="31" t="n">
        <f aca="false">(C51/B51)*100</f>
        <v>2.91666666666667</v>
      </c>
      <c r="E51" s="30" t="n">
        <v>233</v>
      </c>
      <c r="F51" s="31" t="n">
        <f aca="false">(E51/B51)*100</f>
        <v>97.0833333333333</v>
      </c>
      <c r="G51" s="30"/>
      <c r="H51" s="31"/>
      <c r="I51" s="30"/>
      <c r="J51" s="31"/>
    </row>
    <row r="52" customFormat="false" ht="12.75" hidden="false" customHeight="false" outlineLevel="0" collapsed="false">
      <c r="A52" s="30" t="s">
        <v>228</v>
      </c>
      <c r="B52" s="30" t="n">
        <f aca="false">SUM(C52+E52+G52+I52)</f>
        <v>337</v>
      </c>
      <c r="C52" s="30" t="n">
        <v>9</v>
      </c>
      <c r="D52" s="31" t="n">
        <f aca="false">(C52/B52)*100</f>
        <v>2.67062314540059</v>
      </c>
      <c r="E52" s="30" t="n">
        <v>312</v>
      </c>
      <c r="F52" s="31" t="n">
        <f aca="false">(E52/B52)*100</f>
        <v>92.5816023738872</v>
      </c>
      <c r="G52" s="30"/>
      <c r="H52" s="31"/>
      <c r="I52" s="30" t="n">
        <v>16</v>
      </c>
      <c r="J52" s="31" t="n">
        <f aca="false">(I52/B52)*100</f>
        <v>4.74777448071217</v>
      </c>
    </row>
    <row r="53" customFormat="false" ht="12.75" hidden="false" customHeight="false" outlineLevel="0" collapsed="false">
      <c r="A53" s="30" t="s">
        <v>229</v>
      </c>
      <c r="B53" s="30" t="n">
        <f aca="false">SUM(B54:B55)</f>
        <v>729</v>
      </c>
      <c r="C53" s="30" t="n">
        <f aca="false">SUM(C54:C55)</f>
        <v>10</v>
      </c>
      <c r="D53" s="31" t="n">
        <f aca="false">(C53/B53)*100</f>
        <v>1.37174211248285</v>
      </c>
      <c r="E53" s="30" t="n">
        <f aca="false">SUM(E54:E55)</f>
        <v>683</v>
      </c>
      <c r="F53" s="31" t="n">
        <f aca="false">(E53/B53)*100</f>
        <v>93.6899862825789</v>
      </c>
      <c r="G53" s="30" t="n">
        <f aca="false">SUM(G54:G55)</f>
        <v>2</v>
      </c>
      <c r="H53" s="31" t="n">
        <f aca="false">(G53/B53)*100</f>
        <v>0.274348422496571</v>
      </c>
      <c r="I53" s="30" t="n">
        <f aca="false">SUM(I54:I55)</f>
        <v>34</v>
      </c>
      <c r="J53" s="31" t="n">
        <f aca="false">(I53/F53)*100</f>
        <v>36.289897510981</v>
      </c>
    </row>
    <row r="54" customFormat="false" ht="12.75" hidden="false" customHeight="false" outlineLevel="0" collapsed="false">
      <c r="A54" s="32" t="s">
        <v>1309</v>
      </c>
      <c r="B54" s="32" t="n">
        <f aca="false">SUM(C54+E54+G54+I54)</f>
        <v>674</v>
      </c>
      <c r="C54" s="32" t="n">
        <v>9</v>
      </c>
      <c r="D54" s="33" t="n">
        <f aca="false">(C54/B54)*100</f>
        <v>1.3353115727003</v>
      </c>
      <c r="E54" s="32" t="n">
        <v>654</v>
      </c>
      <c r="F54" s="33" t="n">
        <f aca="false">(E54/B54)*100</f>
        <v>97.0326409495549</v>
      </c>
      <c r="G54" s="32" t="n">
        <v>2</v>
      </c>
      <c r="H54" s="33" t="n">
        <f aca="false">(G54/B54)*100</f>
        <v>0.29673590504451</v>
      </c>
      <c r="I54" s="32" t="n">
        <v>9</v>
      </c>
      <c r="J54" s="33" t="n">
        <f aca="false">(I54/B54)*100</f>
        <v>1.3353115727003</v>
      </c>
    </row>
    <row r="55" customFormat="false" ht="12.75" hidden="false" customHeight="false" outlineLevel="0" collapsed="false">
      <c r="A55" s="32" t="s">
        <v>564</v>
      </c>
      <c r="B55" s="32" t="n">
        <f aca="false">SUM(C55+E55+G55+I55)</f>
        <v>55</v>
      </c>
      <c r="C55" s="32" t="n">
        <v>1</v>
      </c>
      <c r="D55" s="33" t="n">
        <f aca="false">(C55/B55)*100</f>
        <v>1.81818181818182</v>
      </c>
      <c r="E55" s="32" t="n">
        <v>29</v>
      </c>
      <c r="F55" s="33" t="n">
        <f aca="false">(E55/B55)*100</f>
        <v>52.7272727272727</v>
      </c>
      <c r="G55" s="32"/>
      <c r="H55" s="33"/>
      <c r="I55" s="32" t="n">
        <v>25</v>
      </c>
      <c r="J55" s="33" t="n">
        <f aca="false">(I55/B55)*100</f>
        <v>45.4545454545455</v>
      </c>
    </row>
    <row r="56" customFormat="false" ht="12.75" hidden="false" customHeight="false" outlineLevel="0" collapsed="false">
      <c r="H56" s="164" t="s">
        <v>11</v>
      </c>
      <c r="I56" s="164"/>
      <c r="J56" s="164"/>
    </row>
    <row r="98" customFormat="false" ht="12.75" hidden="false" customHeight="false" outlineLevel="0" collapsed="false">
      <c r="Q98" s="0" t="s">
        <v>251</v>
      </c>
    </row>
    <row r="142" customFormat="false" ht="12.75" hidden="false" customHeight="false" outlineLevel="0" collapsed="false">
      <c r="BD142" s="0" t="s">
        <v>251</v>
      </c>
    </row>
  </sheetData>
  <sheetProtection sheet="true" password="ca55"/>
  <mergeCells count="7">
    <mergeCell ref="A1:J1"/>
    <mergeCell ref="A3:J3"/>
    <mergeCell ref="A4:J4"/>
    <mergeCell ref="A6:J6"/>
    <mergeCell ref="A7:A8"/>
    <mergeCell ref="C7:J7"/>
    <mergeCell ref="H56:J5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4" style="0" width="7.7"/>
    <col collapsed="false" customWidth="true" hidden="false" outlineLevel="0" max="6" min="6" style="0" width="8.56"/>
    <col collapsed="false" customWidth="true" hidden="false" outlineLevel="0" max="7" min="7" style="0" width="6.13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6.56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2.75" hidden="false" customHeight="false" outlineLevel="0" collapsed="false">
      <c r="A3" s="36" t="s">
        <v>1310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2.75" hidden="false" customHeight="false" outlineLevel="0" collapsed="false">
      <c r="A4" s="36" t="s">
        <v>253</v>
      </c>
      <c r="B4" s="36"/>
      <c r="C4" s="36"/>
      <c r="D4" s="36"/>
      <c r="E4" s="36"/>
      <c r="F4" s="36"/>
      <c r="G4" s="36"/>
      <c r="H4" s="36"/>
      <c r="I4" s="36"/>
      <c r="J4" s="36"/>
    </row>
    <row r="5" customFormat="false" ht="12.75" hidden="false" customHeight="false" outlineLevel="0" collapsed="false">
      <c r="AV5" s="0" t="s">
        <v>251</v>
      </c>
    </row>
    <row r="6" customFormat="false" ht="15" hidden="false" customHeight="false" outlineLevel="0" collapsed="false">
      <c r="A6" s="22" t="s">
        <v>119</v>
      </c>
      <c r="B6" s="22"/>
      <c r="C6" s="22"/>
      <c r="D6" s="22"/>
      <c r="E6" s="22"/>
      <c r="F6" s="22"/>
      <c r="G6" s="22"/>
      <c r="H6" s="22"/>
      <c r="I6" s="22"/>
      <c r="J6" s="22"/>
    </row>
    <row r="8" customFormat="false" ht="12.75" hidden="false" customHeight="false" outlineLevel="0" collapsed="false">
      <c r="A8" s="63" t="s">
        <v>331</v>
      </c>
      <c r="B8" s="54" t="s">
        <v>428</v>
      </c>
      <c r="C8" s="106"/>
      <c r="D8" s="107"/>
      <c r="E8" s="107" t="s">
        <v>1311</v>
      </c>
      <c r="F8" s="107"/>
      <c r="G8" s="107"/>
      <c r="H8" s="107"/>
      <c r="I8" s="107"/>
      <c r="J8" s="108"/>
    </row>
    <row r="9" customFormat="false" ht="12.75" hidden="false" customHeight="false" outlineLevel="0" collapsed="false">
      <c r="A9" s="63"/>
      <c r="B9" s="62" t="s">
        <v>157</v>
      </c>
      <c r="C9" s="62" t="s">
        <v>1304</v>
      </c>
      <c r="D9" s="62" t="s">
        <v>1059</v>
      </c>
      <c r="E9" s="62" t="s">
        <v>1305</v>
      </c>
      <c r="F9" s="62" t="s">
        <v>1059</v>
      </c>
      <c r="G9" s="62" t="s">
        <v>1306</v>
      </c>
      <c r="H9" s="62" t="s">
        <v>1312</v>
      </c>
      <c r="I9" s="62" t="s">
        <v>1260</v>
      </c>
      <c r="J9" s="87" t="s">
        <v>1313</v>
      </c>
      <c r="S9" s="0" t="s">
        <v>251</v>
      </c>
    </row>
    <row r="10" customFormat="false" ht="33" hidden="false" customHeight="true" outlineLevel="0" collapsed="false">
      <c r="A10" s="213" t="s">
        <v>377</v>
      </c>
      <c r="B10" s="213" t="n">
        <f aca="false">SUM(B11:B26)</f>
        <v>11792</v>
      </c>
      <c r="C10" s="213" t="n">
        <f aca="false">SUM(C11:C26)</f>
        <v>332</v>
      </c>
      <c r="D10" s="214" t="n">
        <f aca="false">(C10/B10)*100</f>
        <v>2.81546811397558</v>
      </c>
      <c r="E10" s="74" t="n">
        <f aca="false">SUM(E11:E26)</f>
        <v>8805</v>
      </c>
      <c r="F10" s="214" t="n">
        <f aca="false">(E10/B10)*100</f>
        <v>74.6692672998643</v>
      </c>
      <c r="G10" s="74" t="n">
        <f aca="false">SUM(G11:G26)</f>
        <v>405</v>
      </c>
      <c r="H10" s="214" t="n">
        <f aca="false">(G10/B10)*100</f>
        <v>3.43453188602442</v>
      </c>
      <c r="I10" s="74" t="n">
        <f aca="false">SUM(I11:I26)</f>
        <v>2250</v>
      </c>
      <c r="J10" s="215" t="n">
        <f aca="false">(I10/B10)*100</f>
        <v>19.0807327001357</v>
      </c>
    </row>
    <row r="11" customFormat="false" ht="12.75" hidden="false" customHeight="false" outlineLevel="0" collapsed="false">
      <c r="A11" s="66" t="s">
        <v>1263</v>
      </c>
      <c r="B11" s="66" t="n">
        <f aca="false">SUM(C11+E11+G11+I11)</f>
        <v>3300</v>
      </c>
      <c r="C11" s="66" t="n">
        <v>108</v>
      </c>
      <c r="D11" s="67" t="n">
        <f aca="false">(C11/B11)*100</f>
        <v>3.27272727272727</v>
      </c>
      <c r="E11" s="66" t="n">
        <v>3089</v>
      </c>
      <c r="F11" s="67" t="n">
        <f aca="false">(E10/B11)*100</f>
        <v>266.818181818182</v>
      </c>
      <c r="G11" s="66" t="n">
        <v>21</v>
      </c>
      <c r="H11" s="67" t="n">
        <f aca="false">(G11/B11)*100</f>
        <v>0.636363636363636</v>
      </c>
      <c r="I11" s="66" t="n">
        <v>82</v>
      </c>
      <c r="J11" s="67" t="n">
        <f aca="false">(I11/B11)*100</f>
        <v>2.48484848484849</v>
      </c>
    </row>
    <row r="12" customFormat="false" ht="12.75" hidden="false" customHeight="false" outlineLevel="0" collapsed="false">
      <c r="A12" s="66" t="s">
        <v>1264</v>
      </c>
      <c r="B12" s="66" t="n">
        <f aca="false">SUM(C12+E12+G12+I12)</f>
        <v>871</v>
      </c>
      <c r="C12" s="66" t="n">
        <v>30</v>
      </c>
      <c r="D12" s="67" t="n">
        <f aca="false">(C12/B12)*100</f>
        <v>3.4443168771527</v>
      </c>
      <c r="E12" s="66" t="n">
        <v>433</v>
      </c>
      <c r="F12" s="67" t="n">
        <f aca="false">(E11/B12)*100</f>
        <v>354.649827784156</v>
      </c>
      <c r="G12" s="66" t="n">
        <v>215</v>
      </c>
      <c r="H12" s="67" t="n">
        <f aca="false">(G12/B12)*100</f>
        <v>24.6842709529277</v>
      </c>
      <c r="I12" s="66" t="n">
        <v>193</v>
      </c>
      <c r="J12" s="67" t="n">
        <f aca="false">(I12/B12)*100</f>
        <v>22.158438576349</v>
      </c>
    </row>
    <row r="13" customFormat="false" ht="12.75" hidden="false" customHeight="false" outlineLevel="0" collapsed="false">
      <c r="A13" s="66" t="s">
        <v>1265</v>
      </c>
      <c r="B13" s="66" t="n">
        <f aca="false">SUM(C13+E13+G13+I13)</f>
        <v>1186</v>
      </c>
      <c r="C13" s="66" t="n">
        <v>10</v>
      </c>
      <c r="D13" s="67" t="n">
        <f aca="false">(C13/B13)*100</f>
        <v>0.843170320404722</v>
      </c>
      <c r="E13" s="66" t="n">
        <v>908</v>
      </c>
      <c r="F13" s="67" t="n">
        <f aca="false">(E12/B13)*100</f>
        <v>36.5092748735245</v>
      </c>
      <c r="G13" s="66" t="n">
        <v>70</v>
      </c>
      <c r="H13" s="67" t="n">
        <f aca="false">(G13/B13)*100</f>
        <v>5.90219224283305</v>
      </c>
      <c r="I13" s="66" t="n">
        <v>198</v>
      </c>
      <c r="J13" s="67" t="n">
        <f aca="false">(I13/B13)*100</f>
        <v>16.6947723440135</v>
      </c>
    </row>
    <row r="14" customFormat="false" ht="12.75" hidden="false" customHeight="false" outlineLevel="0" collapsed="false">
      <c r="A14" s="66" t="s">
        <v>1266</v>
      </c>
      <c r="B14" s="66" t="n">
        <f aca="false">SUM(C14+E14+G14+I14)</f>
        <v>842</v>
      </c>
      <c r="C14" s="66" t="n">
        <v>3</v>
      </c>
      <c r="D14" s="67" t="n">
        <f aca="false">(C14/B14)*100</f>
        <v>0.356294536817102</v>
      </c>
      <c r="E14" s="66" t="n">
        <v>510</v>
      </c>
      <c r="F14" s="67" t="n">
        <f aca="false">(E14/B14)*100</f>
        <v>60.5700712589074</v>
      </c>
      <c r="G14" s="66" t="n">
        <v>39</v>
      </c>
      <c r="H14" s="67" t="n">
        <f aca="false">(G14/B14)*100</f>
        <v>4.63182897862233</v>
      </c>
      <c r="I14" s="66" t="n">
        <v>290</v>
      </c>
      <c r="J14" s="67" t="n">
        <f aca="false">(I14/B14)*100</f>
        <v>34.4418052256532</v>
      </c>
    </row>
    <row r="15" customFormat="false" ht="12.75" hidden="false" customHeight="false" outlineLevel="0" collapsed="false">
      <c r="A15" s="66" t="s">
        <v>1267</v>
      </c>
      <c r="B15" s="66" t="n">
        <f aca="false">SUM(C15+E15+G15+I15)</f>
        <v>983</v>
      </c>
      <c r="C15" s="66" t="n">
        <v>16</v>
      </c>
      <c r="D15" s="67" t="n">
        <f aca="false">(C15/B15)*100</f>
        <v>1.62767039674466</v>
      </c>
      <c r="E15" s="66" t="n">
        <v>777</v>
      </c>
      <c r="F15" s="67" t="n">
        <f aca="false">(E15/B15)*100</f>
        <v>79.0437436419125</v>
      </c>
      <c r="G15" s="66" t="n">
        <v>14</v>
      </c>
      <c r="H15" s="67" t="n">
        <f aca="false">(G15/B15)*100</f>
        <v>1.42421159715158</v>
      </c>
      <c r="I15" s="66" t="n">
        <v>176</v>
      </c>
      <c r="J15" s="67" t="n">
        <f aca="false">(I15/B15)*100</f>
        <v>17.9043743641913</v>
      </c>
    </row>
    <row r="16" customFormat="false" ht="12.75" hidden="false" customHeight="false" outlineLevel="0" collapsed="false">
      <c r="A16" s="66" t="s">
        <v>1268</v>
      </c>
      <c r="B16" s="66" t="n">
        <f aca="false">SUM(C16+E16+G16+I16)</f>
        <v>372</v>
      </c>
      <c r="C16" s="66" t="n">
        <v>35</v>
      </c>
      <c r="D16" s="67" t="n">
        <f aca="false">(C16/B16)*100</f>
        <v>9.40860215053763</v>
      </c>
      <c r="E16" s="66" t="n">
        <v>154</v>
      </c>
      <c r="F16" s="67" t="n">
        <f aca="false">(E16/B16)*100</f>
        <v>41.3978494623656</v>
      </c>
      <c r="G16" s="66"/>
      <c r="H16" s="67"/>
      <c r="I16" s="66" t="n">
        <v>183</v>
      </c>
      <c r="J16" s="67" t="n">
        <f aca="false">(I16/B16)*100</f>
        <v>49.1935483870968</v>
      </c>
    </row>
    <row r="17" customFormat="false" ht="12.75" hidden="false" customHeight="false" outlineLevel="0" collapsed="false">
      <c r="A17" s="66" t="s">
        <v>1269</v>
      </c>
      <c r="B17" s="66" t="n">
        <f aca="false">SUM(C17+E17+G17+I17)</f>
        <v>482</v>
      </c>
      <c r="C17" s="66"/>
      <c r="D17" s="67"/>
      <c r="E17" s="66"/>
      <c r="F17" s="67"/>
      <c r="G17" s="66"/>
      <c r="H17" s="67"/>
      <c r="I17" s="66" t="n">
        <v>482</v>
      </c>
      <c r="J17" s="67" t="n">
        <f aca="false">(I17/B17)*100</f>
        <v>100</v>
      </c>
    </row>
    <row r="18" customFormat="false" ht="12.75" hidden="false" customHeight="false" outlineLevel="0" collapsed="false">
      <c r="A18" s="66" t="s">
        <v>1270</v>
      </c>
      <c r="B18" s="66" t="n">
        <f aca="false">SUM(C18+E18+G18+I18)</f>
        <v>341</v>
      </c>
      <c r="C18" s="66" t="n">
        <v>3</v>
      </c>
      <c r="D18" s="67" t="n">
        <f aca="false">(C18/B18)*100</f>
        <v>0.879765395894428</v>
      </c>
      <c r="E18" s="66" t="n">
        <v>283</v>
      </c>
      <c r="F18" s="67" t="n">
        <f aca="false">(E18/B18)*100</f>
        <v>82.9912023460411</v>
      </c>
      <c r="G18" s="66" t="n">
        <v>27</v>
      </c>
      <c r="H18" s="67" t="n">
        <f aca="false">(G18/B18)*100</f>
        <v>7.91788856304985</v>
      </c>
      <c r="I18" s="66" t="n">
        <v>28</v>
      </c>
      <c r="J18" s="67" t="n">
        <f aca="false">(I18/B18)*100</f>
        <v>8.21114369501466</v>
      </c>
    </row>
    <row r="19" customFormat="false" ht="12.75" hidden="false" customHeight="false" outlineLevel="0" collapsed="false">
      <c r="A19" s="66" t="s">
        <v>1271</v>
      </c>
      <c r="B19" s="66" t="n">
        <f aca="false">SUM(C19+E19+G19+I19)</f>
        <v>264</v>
      </c>
      <c r="C19" s="66" t="n">
        <v>2</v>
      </c>
      <c r="D19" s="67"/>
      <c r="E19" s="66" t="n">
        <v>202</v>
      </c>
      <c r="F19" s="67"/>
      <c r="G19" s="66" t="n">
        <v>4</v>
      </c>
      <c r="H19" s="67"/>
      <c r="I19" s="66" t="n">
        <v>56</v>
      </c>
      <c r="J19" s="67" t="n">
        <f aca="false">(I19/B19)*100</f>
        <v>21.2121212121212</v>
      </c>
    </row>
    <row r="20" customFormat="false" ht="12.75" hidden="false" customHeight="false" outlineLevel="0" collapsed="false">
      <c r="A20" s="66" t="s">
        <v>1272</v>
      </c>
      <c r="B20" s="66" t="n">
        <f aca="false">SUM(C20+E20+G20+I20)</f>
        <v>290</v>
      </c>
      <c r="C20" s="66"/>
      <c r="D20" s="67"/>
      <c r="E20" s="66" t="n">
        <v>290</v>
      </c>
      <c r="F20" s="67" t="n">
        <f aca="false">(E20/B20)*100</f>
        <v>100</v>
      </c>
      <c r="G20" s="66"/>
      <c r="H20" s="67"/>
      <c r="I20" s="66"/>
      <c r="J20" s="67"/>
    </row>
    <row r="21" customFormat="false" ht="12.75" hidden="false" customHeight="false" outlineLevel="0" collapsed="false">
      <c r="A21" s="66" t="s">
        <v>1273</v>
      </c>
      <c r="B21" s="66" t="n">
        <f aca="false">SUM(C21+E21+G21+I21)</f>
        <v>295</v>
      </c>
      <c r="C21" s="66"/>
      <c r="D21" s="67"/>
      <c r="E21" s="66"/>
      <c r="F21" s="67"/>
      <c r="G21" s="66"/>
      <c r="H21" s="67"/>
      <c r="I21" s="66" t="n">
        <v>295</v>
      </c>
      <c r="J21" s="67" t="n">
        <f aca="false">(I21/B21)*100</f>
        <v>100</v>
      </c>
    </row>
    <row r="22" customFormat="false" ht="12.75" hidden="false" customHeight="false" outlineLevel="0" collapsed="false">
      <c r="A22" s="66" t="s">
        <v>1274</v>
      </c>
      <c r="B22" s="66" t="n">
        <f aca="false">SUM(C22+E22+G22+I22)</f>
        <v>208</v>
      </c>
      <c r="C22" s="66" t="n">
        <v>2</v>
      </c>
      <c r="D22" s="67" t="n">
        <f aca="false">(C22/B22)*100</f>
        <v>0.961538461538462</v>
      </c>
      <c r="E22" s="66" t="n">
        <v>77</v>
      </c>
      <c r="F22" s="67" t="n">
        <f aca="false">(E22/B22)*100</f>
        <v>37.0192307692308</v>
      </c>
      <c r="G22" s="66"/>
      <c r="H22" s="67"/>
      <c r="I22" s="66" t="n">
        <v>129</v>
      </c>
      <c r="J22" s="67" t="n">
        <f aca="false">(I22/B22)*100</f>
        <v>62.0192307692308</v>
      </c>
    </row>
    <row r="23" customFormat="false" ht="12.75" hidden="false" customHeight="false" outlineLevel="0" collapsed="false">
      <c r="A23" s="66" t="s">
        <v>1275</v>
      </c>
      <c r="B23" s="66" t="n">
        <f aca="false">SUM(C23+E23+G23+I23)</f>
        <v>1584</v>
      </c>
      <c r="C23" s="66" t="n">
        <v>55</v>
      </c>
      <c r="D23" s="67" t="n">
        <f aca="false">(C23/B23)*100</f>
        <v>3.47222222222222</v>
      </c>
      <c r="E23" s="66" t="n">
        <v>1494</v>
      </c>
      <c r="F23" s="67" t="n">
        <f aca="false">(E23/B23)*100</f>
        <v>94.3181818181818</v>
      </c>
      <c r="G23" s="66" t="n">
        <v>12</v>
      </c>
      <c r="H23" s="67" t="n">
        <f aca="false">(G23/B23)*100</f>
        <v>0.757575757575758</v>
      </c>
      <c r="I23" s="66" t="n">
        <v>23</v>
      </c>
      <c r="J23" s="67" t="n">
        <f aca="false">(I23/B23)*100</f>
        <v>1.4520202020202</v>
      </c>
    </row>
    <row r="24" customFormat="false" ht="12.75" hidden="false" customHeight="false" outlineLevel="0" collapsed="false">
      <c r="A24" s="66" t="s">
        <v>1276</v>
      </c>
      <c r="B24" s="66" t="n">
        <f aca="false">SUM(C24+E24+G24+I24)</f>
        <v>538</v>
      </c>
      <c r="C24" s="66" t="n">
        <v>53</v>
      </c>
      <c r="D24" s="67" t="n">
        <f aca="false">(C24/B24)*100</f>
        <v>9.85130111524164</v>
      </c>
      <c r="E24" s="66" t="n">
        <v>479</v>
      </c>
      <c r="F24" s="67" t="n">
        <f aca="false">(E24/B24)*100</f>
        <v>89.0334572490706</v>
      </c>
      <c r="G24" s="66" t="n">
        <v>3</v>
      </c>
      <c r="H24" s="67" t="n">
        <f aca="false">(G24/B24)*100</f>
        <v>0.557620817843866</v>
      </c>
      <c r="I24" s="66" t="n">
        <v>3</v>
      </c>
      <c r="J24" s="67" t="n">
        <f aca="false">(I24/B24)*100</f>
        <v>0.557620817843866</v>
      </c>
    </row>
    <row r="25" customFormat="false" ht="12.75" hidden="false" customHeight="false" outlineLevel="0" collapsed="false">
      <c r="A25" s="66" t="s">
        <v>1277</v>
      </c>
      <c r="B25" s="66" t="n">
        <f aca="false">SUM(C25+E25+G25+I25)</f>
        <v>99</v>
      </c>
      <c r="C25" s="66"/>
      <c r="D25" s="67"/>
      <c r="E25" s="66"/>
      <c r="F25" s="67"/>
      <c r="G25" s="66"/>
      <c r="H25" s="66"/>
      <c r="I25" s="66" t="n">
        <v>99</v>
      </c>
      <c r="J25" s="67" t="n">
        <f aca="false">(I25/B25)*100</f>
        <v>100</v>
      </c>
    </row>
    <row r="26" customFormat="false" ht="12.75" hidden="false" customHeight="false" outlineLevel="0" collapsed="false">
      <c r="A26" s="66" t="s">
        <v>742</v>
      </c>
      <c r="B26" s="66" t="n">
        <f aca="false">SUM(C26+E26+G26+I26)</f>
        <v>137</v>
      </c>
      <c r="C26" s="66" t="n">
        <v>15</v>
      </c>
      <c r="D26" s="67" t="n">
        <f aca="false">(C26/B26)*100</f>
        <v>10.9489051094891</v>
      </c>
      <c r="E26" s="66" t="n">
        <v>109</v>
      </c>
      <c r="F26" s="67" t="n">
        <f aca="false">(E26/B26)*100</f>
        <v>79.5620437956204</v>
      </c>
      <c r="G26" s="66"/>
      <c r="H26" s="66"/>
      <c r="I26" s="66" t="n">
        <v>13</v>
      </c>
      <c r="J26" s="67" t="n">
        <f aca="false">(I26/B26)*100</f>
        <v>9.48905109489051</v>
      </c>
    </row>
    <row r="27" customFormat="false" ht="12.75" hidden="false" customHeight="false" outlineLevel="0" collapsed="false">
      <c r="D27" s="216"/>
      <c r="I27" s="70" t="s">
        <v>1301</v>
      </c>
      <c r="J27" s="70"/>
    </row>
    <row r="39" customFormat="false" ht="12.75" hidden="false" customHeight="false" outlineLevel="0" collapsed="false">
      <c r="P39" s="0" t="s">
        <v>1104</v>
      </c>
    </row>
    <row r="45" customFormat="false" ht="12.75" hidden="false" customHeight="false" outlineLevel="0" collapsed="false">
      <c r="E45" s="0" t="n">
        <v>5482</v>
      </c>
    </row>
    <row r="80" customFormat="false" ht="12.75" hidden="false" customHeight="false" outlineLevel="0" collapsed="false">
      <c r="V80" s="0" t="s">
        <v>251</v>
      </c>
    </row>
    <row r="124" customFormat="false" ht="12.75" hidden="false" customHeight="false" outlineLevel="0" collapsed="false">
      <c r="BI124" s="0" t="s">
        <v>251</v>
      </c>
    </row>
  </sheetData>
  <sheetProtection sheet="true" password="ca55"/>
  <mergeCells count="7">
    <mergeCell ref="A1:J1"/>
    <mergeCell ref="A2:J2"/>
    <mergeCell ref="A3:J3"/>
    <mergeCell ref="A4:J4"/>
    <mergeCell ref="A6:J6"/>
    <mergeCell ref="A8:A9"/>
    <mergeCell ref="I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2" style="0" width="6.56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5.41"/>
    <col collapsed="false" customWidth="true" hidden="false" outlineLevel="0" max="11" min="11" style="0" width="8.14"/>
    <col collapsed="false" customWidth="true" hidden="false" outlineLevel="0" max="12" min="12" style="0" width="5.99"/>
    <col collapsed="false" customWidth="true" hidden="false" outlineLevel="0" max="13" min="13" style="0" width="7.99"/>
    <col collapsed="false" customWidth="true" hidden="false" outlineLevel="0" max="14" min="14" style="0" width="4.99"/>
    <col collapsed="false" customWidth="true" hidden="false" outlineLevel="0" max="15" min="15" style="0" width="6.41"/>
    <col collapsed="false" customWidth="true" hidden="false" outlineLevel="0" max="16" min="16" style="0" width="5.71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</row>
    <row r="3" customFormat="false" ht="12.75" hidden="false" customHeight="false" outlineLevel="0" collapsed="false">
      <c r="A3" s="36" t="s">
        <v>131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.75" hidden="false" customHeight="false" outlineLevel="0" collapsed="false">
      <c r="A4" s="36" t="s">
        <v>64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6" customFormat="false" ht="15" hidden="false" customHeight="false" outlineLevel="0" collapsed="false">
      <c r="A6" s="218" t="s">
        <v>121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AZ6" s="0" t="s">
        <v>251</v>
      </c>
    </row>
    <row r="7" customFormat="false" ht="12.75" hidden="false" customHeight="false" outlineLevel="0" collapsed="false">
      <c r="A7" s="100"/>
      <c r="B7" s="43"/>
      <c r="C7" s="27" t="s">
        <v>1315</v>
      </c>
      <c r="D7" s="27"/>
      <c r="E7" s="27"/>
      <c r="F7" s="27"/>
      <c r="G7" s="27"/>
      <c r="H7" s="27"/>
      <c r="I7" s="27"/>
      <c r="J7" s="27"/>
      <c r="K7" s="27"/>
      <c r="L7" s="219"/>
      <c r="M7" s="27"/>
      <c r="N7" s="27"/>
      <c r="O7" s="27"/>
      <c r="P7" s="29"/>
    </row>
    <row r="8" customFormat="false" ht="12.75" hidden="false" customHeight="false" outlineLevel="0" collapsed="false">
      <c r="A8" s="100" t="s">
        <v>331</v>
      </c>
      <c r="B8" s="25" t="s">
        <v>399</v>
      </c>
      <c r="C8" s="25" t="s">
        <v>1316</v>
      </c>
      <c r="D8" s="111" t="s">
        <v>1025</v>
      </c>
      <c r="E8" s="101" t="s">
        <v>1317</v>
      </c>
      <c r="F8" s="111" t="s">
        <v>1025</v>
      </c>
      <c r="G8" s="101" t="s">
        <v>1318</v>
      </c>
      <c r="H8" s="111" t="s">
        <v>1025</v>
      </c>
      <c r="I8" s="101" t="s">
        <v>1319</v>
      </c>
      <c r="J8" s="111" t="s">
        <v>1025</v>
      </c>
      <c r="K8" s="25" t="s">
        <v>1319</v>
      </c>
      <c r="L8" s="220" t="s">
        <v>1025</v>
      </c>
      <c r="M8" s="25" t="s">
        <v>1320</v>
      </c>
      <c r="N8" s="111" t="s">
        <v>1025</v>
      </c>
      <c r="O8" s="101" t="s">
        <v>531</v>
      </c>
      <c r="P8" s="111" t="s">
        <v>1025</v>
      </c>
      <c r="W8" s="0" t="s">
        <v>251</v>
      </c>
    </row>
    <row r="9" customFormat="false" ht="12.75" hidden="false" customHeight="false" outlineLevel="0" collapsed="false">
      <c r="A9" s="100"/>
      <c r="B9" s="100" t="s">
        <v>404</v>
      </c>
      <c r="C9" s="100" t="s">
        <v>1321</v>
      </c>
      <c r="D9" s="100"/>
      <c r="E9" s="42" t="s">
        <v>1322</v>
      </c>
      <c r="F9" s="100"/>
      <c r="G9" s="101" t="s">
        <v>1323</v>
      </c>
      <c r="H9" s="100"/>
      <c r="I9" s="101" t="s">
        <v>1324</v>
      </c>
      <c r="J9" s="100"/>
      <c r="K9" s="28" t="s">
        <v>609</v>
      </c>
      <c r="L9" s="101"/>
      <c r="M9" s="28" t="s">
        <v>1325</v>
      </c>
      <c r="N9" s="100"/>
      <c r="O9" s="101"/>
      <c r="P9" s="100"/>
    </row>
    <row r="10" customFormat="false" ht="12.75" hidden="false" customHeight="false" outlineLevel="0" collapsed="false">
      <c r="A10" s="30" t="s">
        <v>187</v>
      </c>
      <c r="B10" s="30" t="n">
        <f aca="false">SUM(B11+B15+B18+B24+B33+B36+B42+B45+B50+B51+B52+B53+B54)</f>
        <v>9224</v>
      </c>
      <c r="C10" s="30" t="n">
        <f aca="false">SUM(C11+C15+C18+C24+C33+C36+C42+C45+C50+C51+C52+C53+C54)</f>
        <v>2986</v>
      </c>
      <c r="D10" s="31" t="n">
        <f aca="false">(C10/B10)*100</f>
        <v>32.3720728534259</v>
      </c>
      <c r="E10" s="30" t="n">
        <f aca="false">SUM(E11+E15+E18+E24+E33+E36+E42+E45+E50+E51+E52+E53+E54)</f>
        <v>1955</v>
      </c>
      <c r="F10" s="31" t="n">
        <f aca="false">(E10/B10)*100</f>
        <v>21.1947094535993</v>
      </c>
      <c r="G10" s="30" t="n">
        <f aca="false">SUM(G11+G15+G18+G24+G33+G36+G42+G45+G50+G51+G52+G53+G54)</f>
        <v>1305</v>
      </c>
      <c r="H10" s="31" t="n">
        <f aca="false">(G10/B10)*100</f>
        <v>14.1478751084128</v>
      </c>
      <c r="I10" s="30" t="n">
        <f aca="false">SUM(I11+I15+I18+I24+I33+I36+I42+I45+I50+I51+I52+I53+I54)</f>
        <v>803</v>
      </c>
      <c r="J10" s="31" t="n">
        <f aca="false">(I10/B10)*100</f>
        <v>8.70555073720728</v>
      </c>
      <c r="K10" s="30" t="n">
        <f aca="false">SUM(K11+K15+K18+K24+K33+K36+K42+K45+K50+K51+K52+K53+K54)</f>
        <v>599</v>
      </c>
      <c r="L10" s="31" t="n">
        <f aca="false">(K10/B10)*100</f>
        <v>6.49392888117953</v>
      </c>
      <c r="M10" s="30" t="n">
        <f aca="false">SUM(M11+M15+M18+M24+M33+M36+M42+M45+M50+M51+M52+M53+M54)</f>
        <v>1014</v>
      </c>
      <c r="N10" s="31" t="n">
        <f aca="false">(M10/B10)*100</f>
        <v>10.9930615784909</v>
      </c>
      <c r="O10" s="30" t="n">
        <f aca="false">SUM(O11+O15+O18+O24+O33+O36+O42+O45+O50+O51+O52+O53+O54)</f>
        <v>562</v>
      </c>
      <c r="P10" s="31" t="n">
        <f aca="false">(O10/B10)*100</f>
        <v>6.0928013876843</v>
      </c>
    </row>
    <row r="11" customFormat="false" ht="12.75" hidden="false" customHeight="false" outlineLevel="0" collapsed="false">
      <c r="A11" s="30" t="s">
        <v>285</v>
      </c>
      <c r="B11" s="30" t="n">
        <f aca="false">SUM(B12:B14)</f>
        <v>242</v>
      </c>
      <c r="C11" s="30" t="n">
        <f aca="false">SUM(C12:C14)</f>
        <v>63</v>
      </c>
      <c r="D11" s="31" t="n">
        <f aca="false">(C11/B11)*100</f>
        <v>26.0330578512397</v>
      </c>
      <c r="E11" s="30" t="n">
        <f aca="false">SUM(E12:E14)</f>
        <v>48</v>
      </c>
      <c r="F11" s="31" t="n">
        <f aca="false">(E11/B11)*100</f>
        <v>19.8347107438017</v>
      </c>
      <c r="G11" s="30" t="n">
        <f aca="false">SUM(G12:G14)</f>
        <v>35</v>
      </c>
      <c r="H11" s="31" t="n">
        <f aca="false">(G11/B11)*100</f>
        <v>14.4628099173554</v>
      </c>
      <c r="I11" s="30" t="n">
        <f aca="false">SUM(I12:I14)</f>
        <v>26</v>
      </c>
      <c r="J11" s="31" t="n">
        <f aca="false">(I11/B11)*100</f>
        <v>10.7438016528926</v>
      </c>
      <c r="K11" s="30" t="n">
        <f aca="false">SUM(K12:K14)</f>
        <v>24</v>
      </c>
      <c r="L11" s="31" t="n">
        <f aca="false">(K11/B11)*100</f>
        <v>9.91735537190083</v>
      </c>
      <c r="M11" s="30" t="n">
        <f aca="false">SUM(M12:M14)</f>
        <v>12</v>
      </c>
      <c r="N11" s="31" t="n">
        <f aca="false">(M11/B11)*100</f>
        <v>4.95867768595041</v>
      </c>
      <c r="O11" s="30" t="n">
        <f aca="false">SUM(O12:O14)</f>
        <v>34</v>
      </c>
      <c r="P11" s="31" t="n">
        <f aca="false">(O11/B11)*100</f>
        <v>14.0495867768595</v>
      </c>
    </row>
    <row r="12" customFormat="false" ht="12.75" hidden="false" customHeight="false" outlineLevel="0" collapsed="false">
      <c r="A12" s="76" t="s">
        <v>1169</v>
      </c>
      <c r="B12" s="76" t="n">
        <f aca="false">SUM(C12+E12+G12+I12+K12+M12+O12)</f>
        <v>165</v>
      </c>
      <c r="C12" s="76" t="n">
        <v>38</v>
      </c>
      <c r="D12" s="104" t="n">
        <f aca="false">(C12/B12)*100</f>
        <v>23.030303030303</v>
      </c>
      <c r="E12" s="76" t="n">
        <v>31</v>
      </c>
      <c r="F12" s="104" t="n">
        <f aca="false">(E12/B12)*100</f>
        <v>18.7878787878788</v>
      </c>
      <c r="G12" s="76" t="n">
        <v>24</v>
      </c>
      <c r="H12" s="104" t="n">
        <f aca="false">(G12/B12)*100</f>
        <v>14.5454545454545</v>
      </c>
      <c r="I12" s="76" t="n">
        <v>20</v>
      </c>
      <c r="J12" s="104" t="n">
        <f aca="false">(I12/B12)*100</f>
        <v>12.1212121212121</v>
      </c>
      <c r="K12" s="76" t="n">
        <v>19</v>
      </c>
      <c r="L12" s="104" t="n">
        <f aca="false">(K12/B12)*100</f>
        <v>11.5151515151515</v>
      </c>
      <c r="M12" s="76" t="n">
        <v>9</v>
      </c>
      <c r="N12" s="104" t="n">
        <f aca="false">(M12/B12)*100</f>
        <v>5.45454545454545</v>
      </c>
      <c r="O12" s="76" t="n">
        <v>24</v>
      </c>
      <c r="P12" s="104" t="n">
        <f aca="false">(O12/B12)*100</f>
        <v>14.5454545454545</v>
      </c>
    </row>
    <row r="13" customFormat="false" ht="12.75" hidden="false" customHeight="false" outlineLevel="0" collapsed="false">
      <c r="A13" s="76" t="s">
        <v>1170</v>
      </c>
      <c r="B13" s="76" t="n">
        <f aca="false">SUM(C13+E13+G13+I13+K13+M13+O13)</f>
        <v>59</v>
      </c>
      <c r="C13" s="76" t="n">
        <v>17</v>
      </c>
      <c r="D13" s="104" t="n">
        <f aca="false">(C13/B13)*100</f>
        <v>28.8135593220339</v>
      </c>
      <c r="E13" s="76" t="n">
        <v>12</v>
      </c>
      <c r="F13" s="104" t="n">
        <f aca="false">(E13/B13)*100</f>
        <v>20.3389830508475</v>
      </c>
      <c r="G13" s="76" t="n">
        <v>9</v>
      </c>
      <c r="H13" s="104" t="n">
        <f aca="false">(G13/B13)*100</f>
        <v>15.2542372881356</v>
      </c>
      <c r="I13" s="76" t="n">
        <v>5</v>
      </c>
      <c r="J13" s="104" t="n">
        <f aca="false">(I13/B13)*100</f>
        <v>8.47457627118644</v>
      </c>
      <c r="K13" s="76" t="n">
        <v>4</v>
      </c>
      <c r="L13" s="104" t="n">
        <f aca="false">(K13/B13)*100</f>
        <v>6.77966101694915</v>
      </c>
      <c r="M13" s="76" t="n">
        <v>3</v>
      </c>
      <c r="N13" s="104" t="n">
        <f aca="false">(M13/B13)*100</f>
        <v>5.08474576271187</v>
      </c>
      <c r="O13" s="76" t="n">
        <v>9</v>
      </c>
      <c r="P13" s="104" t="n">
        <f aca="false">(O13/B13)*100</f>
        <v>15.2542372881356</v>
      </c>
    </row>
    <row r="14" customFormat="false" ht="12.75" hidden="false" customHeight="false" outlineLevel="0" collapsed="false">
      <c r="A14" s="76" t="s">
        <v>1171</v>
      </c>
      <c r="B14" s="76" t="n">
        <f aca="false">SUM(C14+E14+G14+I14+K14+M14+O14)</f>
        <v>18</v>
      </c>
      <c r="C14" s="76" t="n">
        <v>8</v>
      </c>
      <c r="D14" s="104" t="n">
        <f aca="false">(C14/B14)*100</f>
        <v>44.4444444444444</v>
      </c>
      <c r="E14" s="76" t="n">
        <v>5</v>
      </c>
      <c r="F14" s="104" t="n">
        <f aca="false">(E14/B14)*100</f>
        <v>27.7777777777778</v>
      </c>
      <c r="G14" s="76" t="n">
        <v>2</v>
      </c>
      <c r="H14" s="104" t="n">
        <f aca="false">(G14/B14)*100</f>
        <v>11.1111111111111</v>
      </c>
      <c r="I14" s="76" t="n">
        <v>1</v>
      </c>
      <c r="J14" s="104" t="n">
        <f aca="false">(I14/B14)*100</f>
        <v>5.55555555555556</v>
      </c>
      <c r="K14" s="76" t="n">
        <v>1</v>
      </c>
      <c r="L14" s="104" t="n">
        <f aca="false">(K14/B14)*100</f>
        <v>5.55555555555556</v>
      </c>
      <c r="M14" s="76"/>
      <c r="N14" s="104"/>
      <c r="O14" s="76" t="n">
        <v>1</v>
      </c>
      <c r="P14" s="104" t="n">
        <f aca="false">(O14/B14)*100</f>
        <v>5.55555555555556</v>
      </c>
    </row>
    <row r="15" customFormat="false" ht="12.75" hidden="false" customHeight="false" outlineLevel="0" collapsed="false">
      <c r="A15" s="30" t="s">
        <v>417</v>
      </c>
      <c r="B15" s="30" t="n">
        <f aca="false">SUM(B16:B17)</f>
        <v>329</v>
      </c>
      <c r="C15" s="30" t="n">
        <f aca="false">SUM(C16:C17)</f>
        <v>80</v>
      </c>
      <c r="D15" s="31" t="n">
        <f aca="false">(C15/B15)*100</f>
        <v>24.3161094224924</v>
      </c>
      <c r="E15" s="30" t="n">
        <f aca="false">SUM(E16:E17)</f>
        <v>77</v>
      </c>
      <c r="F15" s="31" t="n">
        <f aca="false">(E15/B15)*100</f>
        <v>23.4042553191489</v>
      </c>
      <c r="G15" s="30" t="n">
        <f aca="false">SUM(G16:G17)</f>
        <v>54</v>
      </c>
      <c r="H15" s="31" t="n">
        <f aca="false">(G15/B15)*100</f>
        <v>16.4133738601824</v>
      </c>
      <c r="I15" s="30" t="n">
        <f aca="false">SUM(I16:I17)</f>
        <v>35</v>
      </c>
      <c r="J15" s="31" t="n">
        <f aca="false">(I15/B15)*100</f>
        <v>10.6382978723404</v>
      </c>
      <c r="K15" s="30" t="n">
        <f aca="false">SUM(K16:K17)</f>
        <v>34</v>
      </c>
      <c r="L15" s="31" t="n">
        <f aca="false">(K15/B15)*100</f>
        <v>10.3343465045593</v>
      </c>
      <c r="M15" s="30" t="n">
        <f aca="false">SUM(M16:M17)</f>
        <v>22</v>
      </c>
      <c r="N15" s="31" t="n">
        <f aca="false">(M15/B15)*100</f>
        <v>6.68693009118541</v>
      </c>
      <c r="O15" s="30" t="n">
        <f aca="false">SUM(O16:O17)</f>
        <v>27</v>
      </c>
      <c r="P15" s="31" t="n">
        <f aca="false">(O15/B15)*100</f>
        <v>8.20668693009119</v>
      </c>
    </row>
    <row r="16" customFormat="false" ht="12.75" hidden="false" customHeight="false" outlineLevel="0" collapsed="false">
      <c r="A16" s="76" t="s">
        <v>1172</v>
      </c>
      <c r="B16" s="76" t="n">
        <f aca="false">SUM(C16+E16+G16+I16+K16+M16+O16)</f>
        <v>153</v>
      </c>
      <c r="C16" s="76" t="n">
        <v>21</v>
      </c>
      <c r="D16" s="104" t="n">
        <f aca="false">(C16/B16)*100</f>
        <v>13.7254901960784</v>
      </c>
      <c r="E16" s="76" t="n">
        <v>28</v>
      </c>
      <c r="F16" s="104" t="n">
        <f aca="false">(E16/D16)*100</f>
        <v>204</v>
      </c>
      <c r="G16" s="76" t="n">
        <v>22</v>
      </c>
      <c r="H16" s="104" t="n">
        <f aca="false">(G16/B16)*100</f>
        <v>14.3790849673203</v>
      </c>
      <c r="I16" s="76" t="n">
        <v>21</v>
      </c>
      <c r="J16" s="104" t="n">
        <f aca="false">(I16/B16)*100</f>
        <v>13.7254901960784</v>
      </c>
      <c r="K16" s="76" t="n">
        <v>26</v>
      </c>
      <c r="L16" s="104" t="n">
        <f aca="false">(K16/B16)*100</f>
        <v>16.9934640522876</v>
      </c>
      <c r="M16" s="76" t="n">
        <v>17</v>
      </c>
      <c r="N16" s="104" t="n">
        <f aca="false">(M16/B16)*100</f>
        <v>11.1111111111111</v>
      </c>
      <c r="O16" s="76" t="n">
        <v>18</v>
      </c>
      <c r="P16" s="104" t="n">
        <f aca="false">(O16/B16)*100</f>
        <v>11.7647058823529</v>
      </c>
    </row>
    <row r="17" customFormat="false" ht="12.75" hidden="false" customHeight="false" outlineLevel="0" collapsed="false">
      <c r="A17" s="76" t="s">
        <v>1173</v>
      </c>
      <c r="B17" s="76" t="n">
        <f aca="false">SUM(C17+E17+G17+I17+K17+M17+O17)</f>
        <v>176</v>
      </c>
      <c r="C17" s="76" t="n">
        <v>59</v>
      </c>
      <c r="D17" s="104" t="n">
        <f aca="false">(C17/B17)*100</f>
        <v>33.5227272727273</v>
      </c>
      <c r="E17" s="76" t="n">
        <v>49</v>
      </c>
      <c r="F17" s="104" t="n">
        <f aca="false">(E17/B17)*100</f>
        <v>27.8409090909091</v>
      </c>
      <c r="G17" s="76" t="n">
        <v>32</v>
      </c>
      <c r="H17" s="104" t="n">
        <f aca="false">(G17/B17)*100</f>
        <v>18.1818181818182</v>
      </c>
      <c r="I17" s="76" t="n">
        <v>14</v>
      </c>
      <c r="J17" s="104" t="n">
        <f aca="false">(I17/B17)*100</f>
        <v>7.95454545454545</v>
      </c>
      <c r="K17" s="76" t="n">
        <v>8</v>
      </c>
      <c r="L17" s="104" t="n">
        <f aca="false">(K17/B17)*100</f>
        <v>4.54545454545455</v>
      </c>
      <c r="M17" s="76" t="n">
        <v>5</v>
      </c>
      <c r="N17" s="104" t="n">
        <f aca="false">(M17/B17)*100</f>
        <v>2.84090909090909</v>
      </c>
      <c r="O17" s="76" t="n">
        <v>9</v>
      </c>
      <c r="P17" s="104" t="n">
        <f aca="false">(O17/B17)*100</f>
        <v>5.11363636363636</v>
      </c>
    </row>
    <row r="18" customFormat="false" ht="12.75" hidden="false" customHeight="false" outlineLevel="0" collapsed="false">
      <c r="A18" s="30" t="s">
        <v>494</v>
      </c>
      <c r="B18" s="30" t="n">
        <f aca="false">SUM(B19:B23)</f>
        <v>940</v>
      </c>
      <c r="C18" s="30" t="n">
        <f aca="false">SUM(C19:C23)</f>
        <v>267</v>
      </c>
      <c r="D18" s="31" t="n">
        <f aca="false">(C18/B18)*100</f>
        <v>28.4042553191489</v>
      </c>
      <c r="E18" s="30" t="n">
        <f aca="false">SUM(E19:E23)</f>
        <v>213</v>
      </c>
      <c r="F18" s="31" t="n">
        <f aca="false">(E18/B18)*100</f>
        <v>22.6595744680851</v>
      </c>
      <c r="G18" s="30" t="n">
        <f aca="false">SUM(G19:G23)</f>
        <v>171</v>
      </c>
      <c r="H18" s="31" t="n">
        <f aca="false">(G18/B18)*100</f>
        <v>18.1914893617021</v>
      </c>
      <c r="I18" s="30" t="n">
        <f aca="false">SUM(I19:I23)</f>
        <v>75</v>
      </c>
      <c r="J18" s="31" t="n">
        <f aca="false">(I18/B18)*100</f>
        <v>7.97872340425532</v>
      </c>
      <c r="K18" s="30" t="n">
        <f aca="false">SUM(K19:K23)</f>
        <v>70</v>
      </c>
      <c r="L18" s="31" t="n">
        <f aca="false">(K18/B18)*100</f>
        <v>7.4468085106383</v>
      </c>
      <c r="M18" s="30" t="n">
        <f aca="false">SUM(M19:M23)</f>
        <v>97</v>
      </c>
      <c r="N18" s="31" t="n">
        <f aca="false">(M18/B18)*100</f>
        <v>10.3191489361702</v>
      </c>
      <c r="O18" s="30" t="n">
        <f aca="false">SUM(O19:O23)</f>
        <v>47</v>
      </c>
      <c r="P18" s="31" t="n">
        <f aca="false">(O18/B18)*100</f>
        <v>5</v>
      </c>
    </row>
    <row r="19" customFormat="false" ht="12.75" hidden="false" customHeight="false" outlineLevel="0" collapsed="false">
      <c r="A19" s="76" t="s">
        <v>544</v>
      </c>
      <c r="B19" s="76" t="n">
        <f aca="false">SUM(C19+E19+G19+I19+K19+M19+O19)</f>
        <v>181</v>
      </c>
      <c r="C19" s="76" t="n">
        <v>41</v>
      </c>
      <c r="D19" s="104" t="n">
        <f aca="false">(C19/B19)*100</f>
        <v>22.6519337016575</v>
      </c>
      <c r="E19" s="76" t="n">
        <v>31</v>
      </c>
      <c r="F19" s="104" t="n">
        <v>18</v>
      </c>
      <c r="G19" s="76" t="n">
        <v>24</v>
      </c>
      <c r="H19" s="104" t="n">
        <f aca="false">(G19/B19)*100</f>
        <v>13.2596685082873</v>
      </c>
      <c r="I19" s="76" t="n">
        <v>6</v>
      </c>
      <c r="J19" s="104" t="n">
        <f aca="false">(I19/B19)*100</f>
        <v>3.31491712707182</v>
      </c>
      <c r="K19" s="76" t="n">
        <v>22</v>
      </c>
      <c r="L19" s="104" t="n">
        <v>56</v>
      </c>
      <c r="M19" s="76" t="n">
        <v>45</v>
      </c>
      <c r="N19" s="104" t="n">
        <f aca="false">(M19/B19)*100</f>
        <v>24.8618784530387</v>
      </c>
      <c r="O19" s="76" t="n">
        <v>12</v>
      </c>
      <c r="P19" s="104" t="n">
        <f aca="false">(O19/B19)*100</f>
        <v>6.62983425414365</v>
      </c>
    </row>
    <row r="20" customFormat="false" ht="12.75" hidden="false" customHeight="false" outlineLevel="0" collapsed="false">
      <c r="A20" s="76" t="s">
        <v>545</v>
      </c>
      <c r="B20" s="76" t="n">
        <f aca="false">SUM(C20+E20+G20+I20+K20+M20+O20)</f>
        <v>163</v>
      </c>
      <c r="C20" s="76" t="n">
        <v>39</v>
      </c>
      <c r="D20" s="104" t="n">
        <f aca="false">(C20/B20)*100</f>
        <v>23.9263803680982</v>
      </c>
      <c r="E20" s="76" t="n">
        <v>31</v>
      </c>
      <c r="F20" s="104" t="n">
        <f aca="false">(E20/B20)*100</f>
        <v>19.0184049079755</v>
      </c>
      <c r="G20" s="76" t="n">
        <v>29</v>
      </c>
      <c r="H20" s="104" t="n">
        <f aca="false">(G20/B20)*100</f>
        <v>17.7914110429448</v>
      </c>
      <c r="I20" s="76" t="n">
        <v>15</v>
      </c>
      <c r="J20" s="104" t="n">
        <f aca="false">(I20/B20)*100</f>
        <v>9.20245398773006</v>
      </c>
      <c r="K20" s="76" t="n">
        <v>12</v>
      </c>
      <c r="L20" s="104" t="n">
        <f aca="false">(K20/B20)*100</f>
        <v>7.36196319018405</v>
      </c>
      <c r="M20" s="76" t="n">
        <v>25</v>
      </c>
      <c r="N20" s="104" t="n">
        <f aca="false">(M20/B20)*100</f>
        <v>15.3374233128834</v>
      </c>
      <c r="O20" s="76" t="n">
        <v>12</v>
      </c>
      <c r="P20" s="104" t="n">
        <f aca="false">(O20/B20)*100</f>
        <v>7.36196319018405</v>
      </c>
    </row>
    <row r="21" customFormat="false" ht="12.75" hidden="false" customHeight="false" outlineLevel="0" collapsed="false">
      <c r="A21" s="76" t="s">
        <v>546</v>
      </c>
      <c r="B21" s="76" t="n">
        <f aca="false">SUM(C21+E21+G21+I21+K21+M21+O21)</f>
        <v>151</v>
      </c>
      <c r="C21" s="76" t="n">
        <v>53</v>
      </c>
      <c r="D21" s="104" t="n">
        <f aca="false">(C21/B21)*100</f>
        <v>35.0993377483444</v>
      </c>
      <c r="E21" s="76" t="n">
        <v>31</v>
      </c>
      <c r="F21" s="104" t="n">
        <f aca="false">(E21/B21)*100</f>
        <v>20.5298013245033</v>
      </c>
      <c r="G21" s="76" t="n">
        <v>26</v>
      </c>
      <c r="H21" s="104" t="n">
        <f aca="false">(G21/B21)*100</f>
        <v>17.2185430463576</v>
      </c>
      <c r="I21" s="76" t="n">
        <v>9</v>
      </c>
      <c r="J21" s="104" t="n">
        <f aca="false">(I21/B21)*100</f>
        <v>5.96026490066225</v>
      </c>
      <c r="K21" s="76" t="n">
        <v>11</v>
      </c>
      <c r="L21" s="104" t="n">
        <f aca="false">(K21/B21)*100</f>
        <v>7.28476821192053</v>
      </c>
      <c r="M21" s="76" t="n">
        <v>12</v>
      </c>
      <c r="N21" s="104" t="n">
        <f aca="false">(M21/B21)*100</f>
        <v>7.94701986754967</v>
      </c>
      <c r="O21" s="76" t="n">
        <v>9</v>
      </c>
      <c r="P21" s="104" t="n">
        <f aca="false">(O21/B21)*100</f>
        <v>5.96026490066225</v>
      </c>
    </row>
    <row r="22" customFormat="false" ht="12.75" hidden="false" customHeight="false" outlineLevel="0" collapsed="false">
      <c r="A22" s="76" t="s">
        <v>548</v>
      </c>
      <c r="B22" s="76" t="n">
        <f aca="false">SUM(C22+E22+G22+I22+K22+M22+O22)</f>
        <v>368</v>
      </c>
      <c r="C22" s="76" t="n">
        <v>116</v>
      </c>
      <c r="D22" s="104" t="n">
        <f aca="false">(C22/B22)*100</f>
        <v>31.5217391304348</v>
      </c>
      <c r="E22" s="76" t="n">
        <v>104</v>
      </c>
      <c r="F22" s="104" t="n">
        <f aca="false">(E22/B22)*100</f>
        <v>28.2608695652174</v>
      </c>
      <c r="G22" s="76" t="n">
        <v>76</v>
      </c>
      <c r="H22" s="104" t="n">
        <f aca="false">(G22/B22)*100</f>
        <v>20.6521739130435</v>
      </c>
      <c r="I22" s="76" t="n">
        <v>35</v>
      </c>
      <c r="J22" s="104" t="n">
        <f aca="false">(I22/B22)*100</f>
        <v>9.51086956521739</v>
      </c>
      <c r="K22" s="76" t="n">
        <v>19</v>
      </c>
      <c r="L22" s="104" t="n">
        <f aca="false">(K22/B22)*100</f>
        <v>5.16304347826087</v>
      </c>
      <c r="M22" s="76" t="n">
        <v>6</v>
      </c>
      <c r="N22" s="104" t="n">
        <f aca="false">(M22/B22)*100</f>
        <v>1.6304347826087</v>
      </c>
      <c r="O22" s="76" t="n">
        <v>12</v>
      </c>
      <c r="P22" s="104" t="n">
        <f aca="false">(O22/B22)*100</f>
        <v>3.26086956521739</v>
      </c>
    </row>
    <row r="23" customFormat="false" ht="12.75" hidden="false" customHeight="false" outlineLevel="0" collapsed="false">
      <c r="A23" s="76" t="s">
        <v>547</v>
      </c>
      <c r="B23" s="76" t="n">
        <f aca="false">SUM(C23+E23+G23+I23+K23+M23+O23)</f>
        <v>77</v>
      </c>
      <c r="C23" s="76" t="n">
        <v>18</v>
      </c>
      <c r="D23" s="104" t="n">
        <f aca="false">(C23/B23)*100</f>
        <v>23.3766233766234</v>
      </c>
      <c r="E23" s="76" t="n">
        <v>16</v>
      </c>
      <c r="F23" s="104" t="n">
        <f aca="false">(E23/B23)*100</f>
        <v>20.7792207792208</v>
      </c>
      <c r="G23" s="76" t="n">
        <v>16</v>
      </c>
      <c r="H23" s="104" t="n">
        <f aca="false">(G23/B23)*100</f>
        <v>20.7792207792208</v>
      </c>
      <c r="I23" s="76" t="n">
        <v>10</v>
      </c>
      <c r="J23" s="104" t="n">
        <f aca="false">(I23/B23)*100</f>
        <v>12.987012987013</v>
      </c>
      <c r="K23" s="76" t="n">
        <v>6</v>
      </c>
      <c r="L23" s="104" t="n">
        <f aca="false">(K23/B23)*100</f>
        <v>7.79220779220779</v>
      </c>
      <c r="M23" s="76" t="n">
        <v>9</v>
      </c>
      <c r="N23" s="104" t="n">
        <f aca="false">(M23/B23)*100</f>
        <v>11.6883116883117</v>
      </c>
      <c r="O23" s="76" t="n">
        <v>2</v>
      </c>
      <c r="P23" s="104" t="n">
        <f aca="false">(O23/B23)*100</f>
        <v>2.5974025974026</v>
      </c>
    </row>
    <row r="24" customFormat="false" ht="12.75" hidden="false" customHeight="false" outlineLevel="0" collapsed="false">
      <c r="A24" s="30" t="s">
        <v>418</v>
      </c>
      <c r="B24" s="30" t="n">
        <f aca="false">SUM(B25:B32)</f>
        <v>2702</v>
      </c>
      <c r="C24" s="30" t="n">
        <f aca="false">SUM(C25:C32)</f>
        <v>1044</v>
      </c>
      <c r="D24" s="31" t="n">
        <f aca="false">(C24/B24)*100</f>
        <v>38.6380458919319</v>
      </c>
      <c r="E24" s="30" t="n">
        <f aca="false">SUM(E25:E32)</f>
        <v>624</v>
      </c>
      <c r="F24" s="31" t="n">
        <f aca="false">(E24/B24)*100</f>
        <v>23.0940044411547</v>
      </c>
      <c r="G24" s="30" t="n">
        <f aca="false">SUM(G25:G32)</f>
        <v>460</v>
      </c>
      <c r="H24" s="31" t="n">
        <f aca="false">(G24/B24)*100</f>
        <v>17.0244263508512</v>
      </c>
      <c r="I24" s="30" t="n">
        <f aca="false">SUM(I25:I32)</f>
        <v>158</v>
      </c>
      <c r="J24" s="31" t="n">
        <f aca="false">(I24/B24)*100</f>
        <v>5.84752035529238</v>
      </c>
      <c r="K24" s="30" t="n">
        <f aca="false">SUM(K25:K32)</f>
        <v>89</v>
      </c>
      <c r="L24" s="31" t="n">
        <f aca="false">(K24/B24)*100</f>
        <v>3.29385640266469</v>
      </c>
      <c r="M24" s="30" t="n">
        <f aca="false">SUM(M25:M32)</f>
        <v>166</v>
      </c>
      <c r="N24" s="31" t="n">
        <f aca="false">(M24/B24)*100</f>
        <v>6.14359733530718</v>
      </c>
      <c r="O24" s="30" t="n">
        <f aca="false">SUM(O25:O32)</f>
        <v>161</v>
      </c>
      <c r="P24" s="31" t="n">
        <f aca="false">(O24/B24)*100</f>
        <v>5.95854922279793</v>
      </c>
    </row>
    <row r="25" customFormat="false" ht="12.75" hidden="false" customHeight="false" outlineLevel="0" collapsed="false">
      <c r="A25" s="76" t="s">
        <v>361</v>
      </c>
      <c r="B25" s="76" t="n">
        <f aca="false">SUM(C25+E25+G25+I25+K25+M25+O25)</f>
        <v>492</v>
      </c>
      <c r="C25" s="76" t="n">
        <v>162</v>
      </c>
      <c r="D25" s="104" t="n">
        <f aca="false">(C25/B25)*100</f>
        <v>32.9268292682927</v>
      </c>
      <c r="E25" s="76" t="n">
        <v>102</v>
      </c>
      <c r="F25" s="104" t="n">
        <f aca="false">(E25/B25)*100</f>
        <v>20.7317073170732</v>
      </c>
      <c r="G25" s="76" t="n">
        <v>96</v>
      </c>
      <c r="H25" s="104" t="n">
        <f aca="false">(G25/B25)*100</f>
        <v>19.5121951219512</v>
      </c>
      <c r="I25" s="76" t="n">
        <v>54</v>
      </c>
      <c r="J25" s="104" t="n">
        <f aca="false">(I25/B25)*100</f>
        <v>10.9756097560976</v>
      </c>
      <c r="K25" s="76" t="n">
        <v>25</v>
      </c>
      <c r="L25" s="104" t="n">
        <f aca="false">(K25/B25)*100</f>
        <v>5.08130081300813</v>
      </c>
      <c r="M25" s="76" t="n">
        <v>35</v>
      </c>
      <c r="N25" s="104" t="n">
        <f aca="false">(M25/B25)*100</f>
        <v>7.11382113821138</v>
      </c>
      <c r="O25" s="76" t="n">
        <v>18</v>
      </c>
      <c r="P25" s="104" t="n">
        <f aca="false">(O25/B25)*100</f>
        <v>3.65853658536585</v>
      </c>
    </row>
    <row r="26" customFormat="false" ht="12.75" hidden="false" customHeight="false" outlineLevel="0" collapsed="false">
      <c r="A26" s="76" t="s">
        <v>550</v>
      </c>
      <c r="B26" s="76" t="n">
        <f aca="false">SUM(C26+E26+G26+I26+K26+M26+O26)</f>
        <v>92</v>
      </c>
      <c r="C26" s="76" t="n">
        <v>59</v>
      </c>
      <c r="D26" s="104" t="n">
        <f aca="false">(C26/B26)*100</f>
        <v>64.1304347826087</v>
      </c>
      <c r="E26" s="76" t="n">
        <v>19</v>
      </c>
      <c r="F26" s="104" t="n">
        <f aca="false">(E26/B26)*100</f>
        <v>20.6521739130435</v>
      </c>
      <c r="G26" s="76" t="n">
        <v>5</v>
      </c>
      <c r="H26" s="104" t="n">
        <f aca="false">(G26/B26)*100</f>
        <v>5.43478260869565</v>
      </c>
      <c r="I26" s="76" t="n">
        <v>2</v>
      </c>
      <c r="J26" s="104" t="n">
        <f aca="false">(I26/B26)*100</f>
        <v>2.17391304347826</v>
      </c>
      <c r="K26" s="76"/>
      <c r="L26" s="104"/>
      <c r="M26" s="76"/>
      <c r="N26" s="104"/>
      <c r="O26" s="76" t="n">
        <v>7</v>
      </c>
      <c r="P26" s="104" t="n">
        <f aca="false">(O26/B26)*100</f>
        <v>7.60869565217391</v>
      </c>
    </row>
    <row r="27" customFormat="false" ht="12.75" hidden="false" customHeight="false" outlineLevel="0" collapsed="false">
      <c r="A27" s="76" t="s">
        <v>204</v>
      </c>
      <c r="B27" s="76" t="n">
        <f aca="false">SUM(C27+E27+G27+I27+K27+M27+O27)</f>
        <v>23</v>
      </c>
      <c r="C27" s="76" t="n">
        <v>11</v>
      </c>
      <c r="D27" s="104" t="n">
        <f aca="false">(C27/B27)*100</f>
        <v>47.8260869565217</v>
      </c>
      <c r="E27" s="76" t="n">
        <v>5</v>
      </c>
      <c r="F27" s="104" t="n">
        <f aca="false">(E27/B27)*100</f>
        <v>21.7391304347826</v>
      </c>
      <c r="G27" s="76" t="n">
        <v>2</v>
      </c>
      <c r="H27" s="104" t="n">
        <f aca="false">(G27/B27)*100</f>
        <v>8.69565217391304</v>
      </c>
      <c r="I27" s="76" t="n">
        <v>1</v>
      </c>
      <c r="J27" s="104" t="n">
        <f aca="false">(I27/B27)*100</f>
        <v>4.34782608695652</v>
      </c>
      <c r="K27" s="76" t="n">
        <v>1</v>
      </c>
      <c r="L27" s="104" t="n">
        <f aca="false">(K27/B27)*100</f>
        <v>4.34782608695652</v>
      </c>
      <c r="M27" s="76" t="n">
        <v>1</v>
      </c>
      <c r="N27" s="104" t="n">
        <f aca="false">(M27/B27)*100</f>
        <v>4.34782608695652</v>
      </c>
      <c r="O27" s="76" t="n">
        <v>2</v>
      </c>
      <c r="P27" s="104" t="n">
        <f aca="false">(O27/B27)*100</f>
        <v>8.69565217391304</v>
      </c>
    </row>
    <row r="28" customFormat="false" ht="12.75" hidden="false" customHeight="false" outlineLevel="0" collapsed="false">
      <c r="A28" s="76" t="s">
        <v>551</v>
      </c>
      <c r="B28" s="76" t="n">
        <f aca="false">SUM(C28+E28+G28+I28+K28+M28+O28)</f>
        <v>599</v>
      </c>
      <c r="C28" s="76" t="n">
        <v>202</v>
      </c>
      <c r="D28" s="104" t="n">
        <f aca="false">(C28/B28)*100</f>
        <v>33.7228714524207</v>
      </c>
      <c r="E28" s="76" t="n">
        <v>154</v>
      </c>
      <c r="F28" s="104" t="n">
        <f aca="false">(E28/B28)*100</f>
        <v>25.7095158597663</v>
      </c>
      <c r="G28" s="76" t="n">
        <v>91</v>
      </c>
      <c r="H28" s="104" t="n">
        <f aca="false">(G28/B28)*100</f>
        <v>15.1919866444073</v>
      </c>
      <c r="I28" s="76" t="n">
        <v>65</v>
      </c>
      <c r="J28" s="104" t="n">
        <f aca="false">(I28/B28)*100</f>
        <v>10.8514190317195</v>
      </c>
      <c r="K28" s="76" t="n">
        <v>42</v>
      </c>
      <c r="L28" s="104" t="n">
        <f aca="false">(K28/B28)*100</f>
        <v>7.01168614357262</v>
      </c>
      <c r="M28" s="76" t="n">
        <v>31</v>
      </c>
      <c r="N28" s="104" t="n">
        <f aca="false">(M28/B28)*100</f>
        <v>5.17529215358932</v>
      </c>
      <c r="O28" s="76" t="n">
        <v>14</v>
      </c>
      <c r="P28" s="104" t="n">
        <f aca="false">(O28/B28)*100</f>
        <v>2.33722871452421</v>
      </c>
    </row>
    <row r="29" customFormat="false" ht="12.75" hidden="false" customHeight="false" outlineLevel="0" collapsed="false">
      <c r="A29" s="76" t="s">
        <v>503</v>
      </c>
      <c r="B29" s="76" t="n">
        <f aca="false">SUM(C29+E29+G29+I29+K29+M29+O29)</f>
        <v>74</v>
      </c>
      <c r="C29" s="76" t="n">
        <v>49</v>
      </c>
      <c r="D29" s="104" t="n">
        <f aca="false">(C29/B29)*100</f>
        <v>66.2162162162162</v>
      </c>
      <c r="E29" s="76" t="n">
        <v>8</v>
      </c>
      <c r="F29" s="104" t="n">
        <f aca="false">(E29/B29)*100</f>
        <v>10.8108108108108</v>
      </c>
      <c r="G29" s="76" t="n">
        <v>7</v>
      </c>
      <c r="H29" s="104" t="n">
        <f aca="false">(G29/B29)*100</f>
        <v>9.45945945945946</v>
      </c>
      <c r="I29" s="76"/>
      <c r="J29" s="104"/>
      <c r="K29" s="76"/>
      <c r="L29" s="104"/>
      <c r="M29" s="76" t="n">
        <v>3</v>
      </c>
      <c r="N29" s="104" t="n">
        <f aca="false">(M29/B29)*100</f>
        <v>4.05405405405405</v>
      </c>
      <c r="O29" s="76" t="n">
        <v>7</v>
      </c>
      <c r="P29" s="104" t="n">
        <f aca="false">(O29/B29)*100</f>
        <v>9.45945945945946</v>
      </c>
    </row>
    <row r="30" customFormat="false" ht="12.75" hidden="false" customHeight="false" outlineLevel="0" collapsed="false">
      <c r="A30" s="76" t="s">
        <v>504</v>
      </c>
      <c r="B30" s="76" t="n">
        <f aca="false">SUM(C30+E30+G30+I30+K30+M30+O30)</f>
        <v>1246</v>
      </c>
      <c r="C30" s="76" t="n">
        <v>466</v>
      </c>
      <c r="D30" s="104" t="n">
        <f aca="false">(C30/B30)*100</f>
        <v>37.3996789727127</v>
      </c>
      <c r="E30" s="76" t="n">
        <v>295</v>
      </c>
      <c r="F30" s="104" t="n">
        <f aca="false">(E30/B30)*100</f>
        <v>23.6757624398074</v>
      </c>
      <c r="G30" s="76" t="n">
        <v>247</v>
      </c>
      <c r="H30" s="104" t="n">
        <f aca="false">(G30/B30)*100</f>
        <v>19.8234349919743</v>
      </c>
      <c r="I30" s="76" t="n">
        <v>32</v>
      </c>
      <c r="J30" s="104" t="n">
        <f aca="false">(I30/B30)*100</f>
        <v>2.56821829855538</v>
      </c>
      <c r="K30" s="76" t="n">
        <v>19</v>
      </c>
      <c r="L30" s="104" t="n">
        <f aca="false">(K30/B30)*100</f>
        <v>1.52487961476726</v>
      </c>
      <c r="M30" s="76" t="n">
        <v>89</v>
      </c>
      <c r="N30" s="104" t="n">
        <f aca="false">(M30/B30)*100</f>
        <v>7.14285714285714</v>
      </c>
      <c r="O30" s="76" t="n">
        <v>98</v>
      </c>
      <c r="P30" s="104" t="n">
        <f aca="false">(O30/B30)*100</f>
        <v>7.86516853932584</v>
      </c>
    </row>
    <row r="31" customFormat="false" ht="12.75" hidden="false" customHeight="false" outlineLevel="0" collapsed="false">
      <c r="A31" s="76" t="s">
        <v>552</v>
      </c>
      <c r="B31" s="76" t="n">
        <f aca="false">SUM(C31+E31+G31+I31+K31+M31+O31)</f>
        <v>80</v>
      </c>
      <c r="C31" s="76" t="n">
        <v>49</v>
      </c>
      <c r="D31" s="104" t="n">
        <f aca="false">(C31/B31)*100</f>
        <v>61.25</v>
      </c>
      <c r="E31" s="76" t="n">
        <v>12</v>
      </c>
      <c r="F31" s="104" t="n">
        <f aca="false">(E31/B31)*100</f>
        <v>15</v>
      </c>
      <c r="G31" s="76" t="n">
        <v>3</v>
      </c>
      <c r="H31" s="104" t="n">
        <f aca="false">(G31/B31)*100</f>
        <v>3.75</v>
      </c>
      <c r="I31" s="76" t="n">
        <v>4</v>
      </c>
      <c r="J31" s="104" t="n">
        <f aca="false">(I31/B31)*100</f>
        <v>5</v>
      </c>
      <c r="K31" s="76"/>
      <c r="L31" s="104"/>
      <c r="M31" s="76" t="n">
        <v>4</v>
      </c>
      <c r="N31" s="104" t="n">
        <f aca="false">(M31/B31)*100</f>
        <v>5</v>
      </c>
      <c r="O31" s="76" t="n">
        <v>8</v>
      </c>
      <c r="P31" s="104" t="n">
        <f aca="false">(O31/B31)*100</f>
        <v>10</v>
      </c>
    </row>
    <row r="32" customFormat="false" ht="12.75" hidden="false" customHeight="false" outlineLevel="0" collapsed="false">
      <c r="A32" s="76" t="s">
        <v>553</v>
      </c>
      <c r="B32" s="76" t="n">
        <f aca="false">SUM(C32+E32+G32+I32+K32+M32+O32)</f>
        <v>96</v>
      </c>
      <c r="C32" s="76" t="n">
        <v>46</v>
      </c>
      <c r="D32" s="104" t="n">
        <f aca="false">(C32/B32)*100</f>
        <v>47.9166666666667</v>
      </c>
      <c r="E32" s="76" t="n">
        <v>29</v>
      </c>
      <c r="F32" s="104" t="n">
        <f aca="false">(E32/B32)*100</f>
        <v>30.2083333333333</v>
      </c>
      <c r="G32" s="76" t="n">
        <v>9</v>
      </c>
      <c r="H32" s="104" t="n">
        <f aca="false">(G32/B32)*100</f>
        <v>9.375</v>
      </c>
      <c r="I32" s="76"/>
      <c r="J32" s="104"/>
      <c r="K32" s="76" t="n">
        <v>2</v>
      </c>
      <c r="L32" s="104" t="n">
        <f aca="false">(K32/B32)*100</f>
        <v>2.08333333333333</v>
      </c>
      <c r="M32" s="76" t="n">
        <v>3</v>
      </c>
      <c r="N32" s="104" t="n">
        <f aca="false">(M32/B32)*100</f>
        <v>3.125</v>
      </c>
      <c r="O32" s="76" t="n">
        <v>7</v>
      </c>
      <c r="P32" s="104" t="n">
        <f aca="false">(O32/B32)*100</f>
        <v>7.29166666666667</v>
      </c>
    </row>
    <row r="33" customFormat="false" ht="12.75" hidden="false" customHeight="false" outlineLevel="0" collapsed="false">
      <c r="A33" s="30" t="s">
        <v>210</v>
      </c>
      <c r="B33" s="30" t="n">
        <f aca="false">SUM(B34:B35)</f>
        <v>1397</v>
      </c>
      <c r="C33" s="30" t="n">
        <f aca="false">SUM(C34:C35)</f>
        <v>480</v>
      </c>
      <c r="D33" s="31" t="n">
        <f aca="false">(C33/B33)*100</f>
        <v>34.3593414459556</v>
      </c>
      <c r="E33" s="30" t="n">
        <f aca="false">SUM(E34:E35)</f>
        <v>360</v>
      </c>
      <c r="F33" s="31" t="n">
        <f aca="false">(E33/B33)*100</f>
        <v>25.7695060844667</v>
      </c>
      <c r="G33" s="30" t="n">
        <f aca="false">SUM(G34:G35)</f>
        <v>112</v>
      </c>
      <c r="H33" s="31" t="n">
        <f aca="false">(G33/B33)*100</f>
        <v>8.01717967072298</v>
      </c>
      <c r="I33" s="30" t="n">
        <f aca="false">SUM(I34:I35)</f>
        <v>165</v>
      </c>
      <c r="J33" s="31" t="n">
        <f aca="false">(I33/B33)*100</f>
        <v>11.8110236220472</v>
      </c>
      <c r="K33" s="30" t="n">
        <f aca="false">SUM(K34:K35)</f>
        <v>86</v>
      </c>
      <c r="L33" s="31" t="n">
        <f aca="false">(K33/B33)*100</f>
        <v>6.15604867573371</v>
      </c>
      <c r="M33" s="30" t="n">
        <f aca="false">SUM(M34:M35)</f>
        <v>164</v>
      </c>
      <c r="N33" s="31" t="n">
        <f aca="false">(M33/B33)*100</f>
        <v>11.7394416607015</v>
      </c>
      <c r="O33" s="30" t="n">
        <f aca="false">SUM(O34:O35)</f>
        <v>30</v>
      </c>
      <c r="P33" s="31" t="n">
        <f aca="false">(O33/B33)*100</f>
        <v>2.14745884037223</v>
      </c>
    </row>
    <row r="34" customFormat="false" ht="12.75" hidden="false" customHeight="false" outlineLevel="0" collapsed="false">
      <c r="A34" s="76" t="s">
        <v>1069</v>
      </c>
      <c r="B34" s="76" t="n">
        <f aca="false">SUM(C34+E34+G34+I34+K34+M34+O34)</f>
        <v>1250</v>
      </c>
      <c r="C34" s="76" t="n">
        <v>425</v>
      </c>
      <c r="D34" s="104" t="n">
        <f aca="false">(C34/B34)*100</f>
        <v>34</v>
      </c>
      <c r="E34" s="76" t="n">
        <v>312</v>
      </c>
      <c r="F34" s="104" t="n">
        <f aca="false">(E34/B34)*100</f>
        <v>24.96</v>
      </c>
      <c r="G34" s="76" t="n">
        <v>102</v>
      </c>
      <c r="H34" s="104" t="n">
        <f aca="false">(G34/B34)*100</f>
        <v>8.16</v>
      </c>
      <c r="I34" s="76" t="n">
        <v>156</v>
      </c>
      <c r="J34" s="104" t="n">
        <f aca="false">(I34/B34)*100</f>
        <v>12.48</v>
      </c>
      <c r="K34" s="76" t="n">
        <v>75</v>
      </c>
      <c r="L34" s="104" t="n">
        <f aca="false">(K34/B34)*100</f>
        <v>6</v>
      </c>
      <c r="M34" s="76" t="n">
        <v>161</v>
      </c>
      <c r="N34" s="104" t="n">
        <f aca="false">(M34/B34)*100</f>
        <v>12.88</v>
      </c>
      <c r="O34" s="76" t="n">
        <v>19</v>
      </c>
      <c r="P34" s="104" t="n">
        <f aca="false">(O34/B34)*100</f>
        <v>1.52</v>
      </c>
    </row>
    <row r="35" customFormat="false" ht="12.75" hidden="false" customHeight="false" outlineLevel="0" collapsed="false">
      <c r="A35" s="76" t="s">
        <v>555</v>
      </c>
      <c r="B35" s="76" t="n">
        <f aca="false">SUM(C35+E35+G35+I35+K35+M35+O35)</f>
        <v>147</v>
      </c>
      <c r="C35" s="76" t="n">
        <v>55</v>
      </c>
      <c r="D35" s="104" t="n">
        <f aca="false">(C35/B35)*100</f>
        <v>37.4149659863946</v>
      </c>
      <c r="E35" s="76" t="n">
        <v>48</v>
      </c>
      <c r="F35" s="104" t="n">
        <f aca="false">(E35/B35)*100</f>
        <v>32.6530612244898</v>
      </c>
      <c r="G35" s="76" t="n">
        <v>10</v>
      </c>
      <c r="H35" s="104" t="n">
        <f aca="false">(G35/B35)*100</f>
        <v>6.80272108843538</v>
      </c>
      <c r="I35" s="76" t="n">
        <v>9</v>
      </c>
      <c r="J35" s="104" t="n">
        <f aca="false">(I35/B35)*100</f>
        <v>6.12244897959184</v>
      </c>
      <c r="K35" s="76" t="n">
        <v>11</v>
      </c>
      <c r="L35" s="104" t="n">
        <f aca="false">(K35/B35)*100</f>
        <v>7.48299319727891</v>
      </c>
      <c r="M35" s="76" t="n">
        <v>3</v>
      </c>
      <c r="N35" s="104" t="n">
        <f aca="false">(M35/B35)*100</f>
        <v>2.04081632653061</v>
      </c>
      <c r="O35" s="76" t="n">
        <v>11</v>
      </c>
      <c r="P35" s="104" t="n">
        <f aca="false">(O35/B35)*100</f>
        <v>7.48299319727891</v>
      </c>
    </row>
    <row r="36" customFormat="false" ht="12.75" hidden="false" customHeight="false" outlineLevel="0" collapsed="false">
      <c r="A36" s="30" t="s">
        <v>213</v>
      </c>
      <c r="B36" s="30" t="n">
        <f aca="false">SUM(B37:B41)</f>
        <v>839</v>
      </c>
      <c r="C36" s="30" t="n">
        <f aca="false">SUM(C37:C41)</f>
        <v>277</v>
      </c>
      <c r="D36" s="31" t="n">
        <f aca="false">(C36/B36)*100</f>
        <v>33.015494636472</v>
      </c>
      <c r="E36" s="30" t="n">
        <f aca="false">SUM(E37:E41)</f>
        <v>197</v>
      </c>
      <c r="F36" s="31" t="n">
        <f aca="false">(E36/B36)*100</f>
        <v>23.4803337306317</v>
      </c>
      <c r="G36" s="30" t="n">
        <f aca="false">SUM(G37:G41)</f>
        <v>139</v>
      </c>
      <c r="H36" s="31" t="n">
        <f aca="false">(G36/B36)*100</f>
        <v>16.5673420738975</v>
      </c>
      <c r="I36" s="30" t="n">
        <f aca="false">SUM(I37:I41)</f>
        <v>61</v>
      </c>
      <c r="J36" s="31" t="n">
        <f aca="false">(I36/B36)*100</f>
        <v>7.27056019070322</v>
      </c>
      <c r="K36" s="30" t="n">
        <f aca="false">SUM(K37:K41)</f>
        <v>52</v>
      </c>
      <c r="L36" s="31" t="n">
        <f aca="false">(K36/B36)*100</f>
        <v>6.19785458879619</v>
      </c>
      <c r="M36" s="30" t="n">
        <f aca="false">SUM(M37:M41)</f>
        <v>66</v>
      </c>
      <c r="N36" s="31" t="n">
        <f aca="false">(M36/B36)*100</f>
        <v>7.86650774731824</v>
      </c>
      <c r="O36" s="30" t="n">
        <f aca="false">SUM(O37:O41)</f>
        <v>47</v>
      </c>
      <c r="P36" s="31" t="n">
        <f aca="false">(O36/B36)*100</f>
        <v>5.60190703218117</v>
      </c>
    </row>
    <row r="37" customFormat="false" ht="12.75" hidden="false" customHeight="false" outlineLevel="0" collapsed="false">
      <c r="A37" s="76" t="s">
        <v>361</v>
      </c>
      <c r="B37" s="76" t="n">
        <f aca="false">SUM(C37+E37+G37+I37+K37+M37+O37)</f>
        <v>195</v>
      </c>
      <c r="C37" s="76" t="n">
        <v>75</v>
      </c>
      <c r="D37" s="104" t="n">
        <f aca="false">(C37/B37)*100</f>
        <v>38.4615384615385</v>
      </c>
      <c r="E37" s="76" t="n">
        <v>51</v>
      </c>
      <c r="F37" s="104" t="n">
        <f aca="false">(E37/B37)*100</f>
        <v>26.1538461538462</v>
      </c>
      <c r="G37" s="76" t="n">
        <v>22</v>
      </c>
      <c r="H37" s="104" t="n">
        <f aca="false">(G37/B37)*100</f>
        <v>11.2820512820513</v>
      </c>
      <c r="I37" s="76" t="n">
        <v>15</v>
      </c>
      <c r="J37" s="104" t="n">
        <f aca="false">(I37/B37)*100</f>
        <v>7.69230769230769</v>
      </c>
      <c r="K37" s="76" t="n">
        <v>15</v>
      </c>
      <c r="L37" s="104" t="n">
        <f aca="false">(K37/B37)*100</f>
        <v>7.69230769230769</v>
      </c>
      <c r="M37" s="76" t="n">
        <v>9</v>
      </c>
      <c r="N37" s="104" t="n">
        <f aca="false">(M37/B37)*100</f>
        <v>4.61538461538462</v>
      </c>
      <c r="O37" s="76" t="n">
        <v>8</v>
      </c>
      <c r="P37" s="104" t="n">
        <f aca="false">(O37/B37)*100</f>
        <v>4.1025641025641</v>
      </c>
    </row>
    <row r="38" customFormat="false" ht="12.75" hidden="false" customHeight="false" outlineLevel="0" collapsed="false">
      <c r="A38" s="76" t="s">
        <v>204</v>
      </c>
      <c r="B38" s="76" t="n">
        <f aca="false">SUM(C38+E38+G38+I38+K38+M38+O38)</f>
        <v>32</v>
      </c>
      <c r="C38" s="76" t="n">
        <v>8</v>
      </c>
      <c r="D38" s="104" t="n">
        <f aca="false">(C38/B38)*100</f>
        <v>25</v>
      </c>
      <c r="E38" s="76" t="n">
        <v>5</v>
      </c>
      <c r="F38" s="104" t="n">
        <f aca="false">(E38/B38)*100</f>
        <v>15.625</v>
      </c>
      <c r="G38" s="76" t="n">
        <v>4</v>
      </c>
      <c r="H38" s="104" t="n">
        <f aca="false">(G38/B38)*100</f>
        <v>12.5</v>
      </c>
      <c r="I38" s="76" t="n">
        <v>3</v>
      </c>
      <c r="J38" s="104" t="n">
        <f aca="false">(I38/B38)*100</f>
        <v>9.375</v>
      </c>
      <c r="K38" s="76" t="n">
        <v>5</v>
      </c>
      <c r="L38" s="104" t="n">
        <f aca="false">(K38/B38)*100</f>
        <v>15.625</v>
      </c>
      <c r="M38" s="76" t="n">
        <v>2</v>
      </c>
      <c r="N38" s="104" t="n">
        <f aca="false">(M38/B38)*100</f>
        <v>6.25</v>
      </c>
      <c r="O38" s="76" t="n">
        <v>5</v>
      </c>
      <c r="P38" s="104" t="n">
        <f aca="false">(O38/B38)*100</f>
        <v>15.625</v>
      </c>
    </row>
    <row r="39" customFormat="false" ht="12.75" hidden="false" customHeight="false" outlineLevel="0" collapsed="false">
      <c r="A39" s="76" t="s">
        <v>1147</v>
      </c>
      <c r="B39" s="76" t="n">
        <f aca="false">SUM(C39+E39+G39+I39+K39+M39+O39)</f>
        <v>113</v>
      </c>
      <c r="C39" s="76" t="n">
        <v>41</v>
      </c>
      <c r="D39" s="104" t="n">
        <f aca="false">(C39/B39)*100</f>
        <v>36.283185840708</v>
      </c>
      <c r="E39" s="76" t="n">
        <v>27</v>
      </c>
      <c r="F39" s="104" t="n">
        <f aca="false">(E39/B39)*100</f>
        <v>23.8938053097345</v>
      </c>
      <c r="G39" s="76" t="n">
        <v>15</v>
      </c>
      <c r="H39" s="104" t="n">
        <f aca="false">(G39/B39)*100</f>
        <v>13.2743362831858</v>
      </c>
      <c r="I39" s="76" t="n">
        <v>5</v>
      </c>
      <c r="J39" s="104" t="n">
        <f aca="false">(I39/B39)*100</f>
        <v>4.42477876106195</v>
      </c>
      <c r="K39" s="76" t="n">
        <v>4</v>
      </c>
      <c r="L39" s="104" t="n">
        <f aca="false">(K39/B39)*100</f>
        <v>3.53982300884956</v>
      </c>
      <c r="M39" s="76" t="n">
        <v>15</v>
      </c>
      <c r="N39" s="104" t="n">
        <f aca="false">(M39/B39)*100</f>
        <v>13.2743362831858</v>
      </c>
      <c r="O39" s="76" t="n">
        <v>6</v>
      </c>
      <c r="P39" s="104" t="n">
        <f aca="false">(O39/B39)*100</f>
        <v>5.30973451327434</v>
      </c>
    </row>
    <row r="40" customFormat="false" ht="12.75" hidden="false" customHeight="false" outlineLevel="0" collapsed="false">
      <c r="A40" s="76" t="s">
        <v>1176</v>
      </c>
      <c r="B40" s="76" t="n">
        <f aca="false">SUM(C40+E40+G40+I40+K40+M40+O40)</f>
        <v>426</v>
      </c>
      <c r="C40" s="76" t="n">
        <v>136</v>
      </c>
      <c r="D40" s="104" t="n">
        <f aca="false">(C40/B40)*100</f>
        <v>31.924882629108</v>
      </c>
      <c r="E40" s="76" t="n">
        <v>98</v>
      </c>
      <c r="F40" s="104" t="n">
        <f aca="false">(E40/B40)*100</f>
        <v>23.0046948356808</v>
      </c>
      <c r="G40" s="76" t="n">
        <v>85</v>
      </c>
      <c r="H40" s="104" t="n">
        <f aca="false">(G40/B40)*100</f>
        <v>19.9530516431925</v>
      </c>
      <c r="I40" s="76" t="n">
        <v>29</v>
      </c>
      <c r="J40" s="104" t="n">
        <f aca="false">(I40/B40)*100</f>
        <v>6.8075117370892</v>
      </c>
      <c r="K40" s="76" t="n">
        <v>23</v>
      </c>
      <c r="L40" s="104" t="n">
        <f aca="false">(K40/B40)*100</f>
        <v>5.39906103286385</v>
      </c>
      <c r="M40" s="76" t="n">
        <v>34</v>
      </c>
      <c r="N40" s="104" t="n">
        <f aca="false">(M40/B40)*100</f>
        <v>7.981220657277</v>
      </c>
      <c r="O40" s="76" t="n">
        <v>21</v>
      </c>
      <c r="P40" s="104" t="n">
        <f aca="false">(O40/B40)*100</f>
        <v>4.92957746478873</v>
      </c>
    </row>
    <row r="41" customFormat="false" ht="12.75" hidden="false" customHeight="false" outlineLevel="0" collapsed="false">
      <c r="A41" s="76" t="s">
        <v>1253</v>
      </c>
      <c r="B41" s="76" t="n">
        <f aca="false">SUM(C41+E41+G41+I41+K41+M41+O41)</f>
        <v>73</v>
      </c>
      <c r="C41" s="76" t="n">
        <v>17</v>
      </c>
      <c r="D41" s="104" t="n">
        <f aca="false">(C41/B41)*100</f>
        <v>23.2876712328767</v>
      </c>
      <c r="E41" s="76" t="n">
        <v>16</v>
      </c>
      <c r="F41" s="104" t="n">
        <f aca="false">(E41/B41)*100</f>
        <v>21.9178082191781</v>
      </c>
      <c r="G41" s="76" t="n">
        <v>13</v>
      </c>
      <c r="H41" s="104" t="n">
        <f aca="false">(G41/B41)*100</f>
        <v>17.8082191780822</v>
      </c>
      <c r="I41" s="76" t="n">
        <v>9</v>
      </c>
      <c r="J41" s="104" t="n">
        <f aca="false">(I41/B41)*100</f>
        <v>12.3287671232877</v>
      </c>
      <c r="K41" s="76" t="n">
        <v>5</v>
      </c>
      <c r="L41" s="104" t="n">
        <f aca="false">(K41/B41)*100</f>
        <v>6.84931506849315</v>
      </c>
      <c r="M41" s="76" t="n">
        <v>6</v>
      </c>
      <c r="N41" s="104" t="n">
        <f aca="false">(M41/B41)*100</f>
        <v>8.21917808219178</v>
      </c>
      <c r="O41" s="76" t="n">
        <v>7</v>
      </c>
      <c r="P41" s="104" t="n">
        <f aca="false">(O41/B41)*100</f>
        <v>9.58904109589041</v>
      </c>
    </row>
    <row r="42" customFormat="false" ht="12.75" hidden="false" customHeight="false" outlineLevel="0" collapsed="false">
      <c r="A42" s="30" t="s">
        <v>218</v>
      </c>
      <c r="B42" s="30" t="n">
        <f aca="false">SUM(B43:B44)</f>
        <v>595</v>
      </c>
      <c r="C42" s="30" t="n">
        <f aca="false">SUM(C43:C44)</f>
        <v>225</v>
      </c>
      <c r="D42" s="31" t="n">
        <f aca="false">(C42/B42)*100</f>
        <v>37.8151260504202</v>
      </c>
      <c r="E42" s="30" t="n">
        <f aca="false">SUM(E43:E44)</f>
        <v>120</v>
      </c>
      <c r="F42" s="31" t="n">
        <f aca="false">(E42/B42)*100</f>
        <v>20.1680672268908</v>
      </c>
      <c r="G42" s="30" t="n">
        <f aca="false">SUM(G43:G44)</f>
        <v>76</v>
      </c>
      <c r="H42" s="31" t="n">
        <f aca="false">(G42/B42)*100</f>
        <v>12.7731092436975</v>
      </c>
      <c r="I42" s="30" t="n">
        <f aca="false">SUM(I43:I44)</f>
        <v>60</v>
      </c>
      <c r="J42" s="31" t="n">
        <f aca="false">(I42/B42)*100</f>
        <v>10.0840336134454</v>
      </c>
      <c r="K42" s="30" t="n">
        <f aca="false">SUM(K43:K44)</f>
        <v>38</v>
      </c>
      <c r="L42" s="31" t="n">
        <f aca="false">(K42/B42)*100</f>
        <v>6.38655462184874</v>
      </c>
      <c r="M42" s="30" t="n">
        <f aca="false">SUM(M43:M44)</f>
        <v>18</v>
      </c>
      <c r="N42" s="31" t="n">
        <f aca="false">(M42/B42)*100</f>
        <v>3.02521008403361</v>
      </c>
      <c r="O42" s="30" t="n">
        <f aca="false">SUM(O43:O44)</f>
        <v>58</v>
      </c>
      <c r="P42" s="31" t="n">
        <f aca="false">(O42/B42)*100</f>
        <v>9.74789915966387</v>
      </c>
    </row>
    <row r="43" customFormat="false" ht="12.75" hidden="false" customHeight="false" outlineLevel="0" collapsed="false">
      <c r="A43" s="76" t="s">
        <v>1178</v>
      </c>
      <c r="B43" s="76" t="n">
        <f aca="false">SUM(C43+E43+G43+I43+K43+M43+O43)</f>
        <v>542</v>
      </c>
      <c r="C43" s="76" t="n">
        <v>202</v>
      </c>
      <c r="D43" s="104" t="n">
        <f aca="false">(C43/B43)*100</f>
        <v>37.2693726937269</v>
      </c>
      <c r="E43" s="76" t="n">
        <v>107</v>
      </c>
      <c r="F43" s="104" t="n">
        <f aca="false">(E43/B43)*100</f>
        <v>19.7416974169742</v>
      </c>
      <c r="G43" s="76" t="n">
        <v>68</v>
      </c>
      <c r="H43" s="104" t="n">
        <f aca="false">(G43/B43)*100</f>
        <v>12.5461254612546</v>
      </c>
      <c r="I43" s="76" t="n">
        <v>56</v>
      </c>
      <c r="J43" s="104" t="n">
        <f aca="false">(I43/B43)*100</f>
        <v>10.3321033210332</v>
      </c>
      <c r="K43" s="76" t="n">
        <v>36</v>
      </c>
      <c r="L43" s="104" t="n">
        <f aca="false">(K43/B43)*100</f>
        <v>6.64206642066421</v>
      </c>
      <c r="M43" s="76" t="n">
        <v>18</v>
      </c>
      <c r="N43" s="104" t="n">
        <f aca="false">(M43/B43)*100</f>
        <v>3.3210332103321</v>
      </c>
      <c r="O43" s="76" t="n">
        <v>55</v>
      </c>
      <c r="P43" s="104" t="n">
        <f aca="false">(O43/B43)*100</f>
        <v>10.1476014760148</v>
      </c>
    </row>
    <row r="44" customFormat="false" ht="12.75" hidden="false" customHeight="false" outlineLevel="0" collapsed="false">
      <c r="A44" s="76" t="s">
        <v>1326</v>
      </c>
      <c r="B44" s="76" t="n">
        <f aca="false">SUM(C44+E44+G44+I44+K44+M44+O44)</f>
        <v>53</v>
      </c>
      <c r="C44" s="76" t="n">
        <v>23</v>
      </c>
      <c r="D44" s="104" t="n">
        <f aca="false">(C44/B44)*100</f>
        <v>43.3962264150943</v>
      </c>
      <c r="E44" s="76" t="n">
        <v>13</v>
      </c>
      <c r="F44" s="104" t="n">
        <f aca="false">(E44/B44)*100</f>
        <v>24.5283018867925</v>
      </c>
      <c r="G44" s="76" t="n">
        <v>8</v>
      </c>
      <c r="H44" s="104" t="n">
        <f aca="false">(G44/B44)*100</f>
        <v>15.0943396226415</v>
      </c>
      <c r="I44" s="76" t="n">
        <v>4</v>
      </c>
      <c r="J44" s="104" t="n">
        <f aca="false">(I44/B44)*100</f>
        <v>7.54716981132076</v>
      </c>
      <c r="K44" s="76" t="n">
        <v>2</v>
      </c>
      <c r="L44" s="104" t="n">
        <f aca="false">(K44/B44)*100</f>
        <v>3.77358490566038</v>
      </c>
      <c r="M44" s="76"/>
      <c r="N44" s="104"/>
      <c r="O44" s="76" t="n">
        <v>3</v>
      </c>
      <c r="P44" s="104" t="n">
        <f aca="false">(O44/B44)*100</f>
        <v>5.66037735849057</v>
      </c>
    </row>
    <row r="45" customFormat="false" ht="12.75" hidden="false" customHeight="false" outlineLevel="0" collapsed="false">
      <c r="A45" s="30" t="s">
        <v>221</v>
      </c>
      <c r="B45" s="30" t="n">
        <f aca="false">SUM(B46:B49)</f>
        <v>135</v>
      </c>
      <c r="C45" s="30" t="n">
        <f aca="false">SUM(C46:C49)</f>
        <v>66</v>
      </c>
      <c r="D45" s="31" t="n">
        <f aca="false">(C45/B45)*100</f>
        <v>48.8888888888889</v>
      </c>
      <c r="E45" s="30" t="n">
        <f aca="false">SUM(E46:E49)</f>
        <v>40</v>
      </c>
      <c r="F45" s="31" t="n">
        <f aca="false">(E45/B45)*100</f>
        <v>29.6296296296296</v>
      </c>
      <c r="G45" s="30" t="n">
        <f aca="false">SUM(G46:G49)</f>
        <v>9</v>
      </c>
      <c r="H45" s="31" t="n">
        <f aca="false">(G45/B45)*100</f>
        <v>6.66666666666667</v>
      </c>
      <c r="I45" s="30" t="n">
        <f aca="false">SUM(I46:I49)</f>
        <v>7</v>
      </c>
      <c r="J45" s="31" t="n">
        <f aca="false">(I45/B45)*100</f>
        <v>5.18518518518519</v>
      </c>
      <c r="K45" s="30" t="n">
        <f aca="false">SUM(K46:K49)</f>
        <v>5</v>
      </c>
      <c r="L45" s="31" t="n">
        <f aca="false">(K45/B45)*100</f>
        <v>3.7037037037037</v>
      </c>
      <c r="M45" s="30"/>
      <c r="N45" s="31"/>
      <c r="O45" s="30" t="n">
        <f aca="false">SUM(O46:O49)</f>
        <v>8</v>
      </c>
      <c r="P45" s="31" t="n">
        <f aca="false">(O45/D45)*100</f>
        <v>16.3636363636364</v>
      </c>
    </row>
    <row r="46" customFormat="false" ht="12.75" hidden="false" customHeight="false" outlineLevel="0" collapsed="false">
      <c r="A46" s="76" t="s">
        <v>361</v>
      </c>
      <c r="B46" s="76" t="n">
        <f aca="false">SUM(C46+E46+G46+I46+K46+M46+O46)</f>
        <v>83</v>
      </c>
      <c r="C46" s="76" t="n">
        <v>44</v>
      </c>
      <c r="D46" s="104" t="n">
        <f aca="false">(C46/B46)*100</f>
        <v>53.0120481927711</v>
      </c>
      <c r="E46" s="76" t="n">
        <v>29</v>
      </c>
      <c r="F46" s="104" t="n">
        <f aca="false">(E46/B46)*100</f>
        <v>34.9397590361446</v>
      </c>
      <c r="G46" s="76" t="n">
        <v>4</v>
      </c>
      <c r="H46" s="104" t="n">
        <f aca="false">(G46/B46)*100</f>
        <v>4.81927710843374</v>
      </c>
      <c r="I46" s="76" t="n">
        <v>2</v>
      </c>
      <c r="J46" s="104" t="n">
        <f aca="false">(I46/B46)*100</f>
        <v>2.40963855421687</v>
      </c>
      <c r="K46" s="76" t="n">
        <v>2</v>
      </c>
      <c r="L46" s="104" t="n">
        <f aca="false">(K46/B46)*100</f>
        <v>2.40963855421687</v>
      </c>
      <c r="M46" s="76"/>
      <c r="N46" s="104"/>
      <c r="O46" s="76" t="n">
        <v>2</v>
      </c>
      <c r="P46" s="104" t="n">
        <f aca="false">(O46/B46)*100</f>
        <v>2.40963855421687</v>
      </c>
    </row>
    <row r="47" customFormat="false" ht="12.75" hidden="false" customHeight="false" outlineLevel="0" collapsed="false">
      <c r="A47" s="76" t="s">
        <v>1254</v>
      </c>
      <c r="B47" s="76" t="n">
        <f aca="false">SUM(C47+E47+G47+I47+K47+M47+O47)</f>
        <v>9</v>
      </c>
      <c r="C47" s="76" t="n">
        <v>4</v>
      </c>
      <c r="D47" s="104" t="n">
        <f aca="false">(C47/B47)*100</f>
        <v>44.4444444444444</v>
      </c>
      <c r="E47" s="76" t="n">
        <v>2</v>
      </c>
      <c r="F47" s="104" t="n">
        <f aca="false">(E47/B47)*100</f>
        <v>22.2222222222222</v>
      </c>
      <c r="G47" s="76"/>
      <c r="H47" s="104"/>
      <c r="I47" s="76" t="n">
        <v>2</v>
      </c>
      <c r="J47" s="104" t="n">
        <f aca="false">(I47/B47)*100</f>
        <v>22.2222222222222</v>
      </c>
      <c r="K47" s="76"/>
      <c r="L47" s="104"/>
      <c r="M47" s="76"/>
      <c r="N47" s="104"/>
      <c r="O47" s="76" t="n">
        <v>1</v>
      </c>
      <c r="P47" s="104" t="n">
        <f aca="false">(O47/B47)*100</f>
        <v>11.1111111111111</v>
      </c>
    </row>
    <row r="48" customFormat="false" ht="12.75" hidden="false" customHeight="false" outlineLevel="0" collapsed="false">
      <c r="A48" s="76" t="s">
        <v>1255</v>
      </c>
      <c r="B48" s="76" t="n">
        <f aca="false">SUM(C48+E48+G48+I48+K48+M48+O48)</f>
        <v>29</v>
      </c>
      <c r="C48" s="76" t="n">
        <v>14</v>
      </c>
      <c r="D48" s="104" t="n">
        <f aca="false">(C48/B48)*100</f>
        <v>48.2758620689655</v>
      </c>
      <c r="E48" s="76" t="n">
        <v>6</v>
      </c>
      <c r="F48" s="104" t="n">
        <f aca="false">(E48/B48)*100</f>
        <v>20.6896551724138</v>
      </c>
      <c r="G48" s="76" t="n">
        <v>4</v>
      </c>
      <c r="H48" s="104" t="n">
        <f aca="false">(G48/B48)*100</f>
        <v>13.7931034482759</v>
      </c>
      <c r="I48" s="76" t="n">
        <v>1</v>
      </c>
      <c r="J48" s="104" t="n">
        <f aca="false">(I48/B48)*100</f>
        <v>3.44827586206897</v>
      </c>
      <c r="K48" s="76" t="n">
        <v>1</v>
      </c>
      <c r="L48" s="104" t="n">
        <f aca="false">(K48/B48)*100</f>
        <v>3.44827586206897</v>
      </c>
      <c r="M48" s="76"/>
      <c r="N48" s="104"/>
      <c r="O48" s="76" t="n">
        <v>3</v>
      </c>
      <c r="P48" s="104" t="n">
        <f aca="false">(O48/B48)*100</f>
        <v>10.3448275862069</v>
      </c>
    </row>
    <row r="49" customFormat="false" ht="12.75" hidden="false" customHeight="false" outlineLevel="0" collapsed="false">
      <c r="A49" s="76" t="s">
        <v>1256</v>
      </c>
      <c r="B49" s="76" t="n">
        <f aca="false">SUM(C49+E49+G49+I49+K49+M49+O49)</f>
        <v>14</v>
      </c>
      <c r="C49" s="76" t="n">
        <v>4</v>
      </c>
      <c r="D49" s="104" t="n">
        <f aca="false">(C49/B49)*100</f>
        <v>28.5714285714286</v>
      </c>
      <c r="E49" s="76" t="n">
        <v>3</v>
      </c>
      <c r="F49" s="104" t="n">
        <f aca="false">(E49/B49)*100</f>
        <v>21.4285714285714</v>
      </c>
      <c r="G49" s="76" t="n">
        <v>1</v>
      </c>
      <c r="H49" s="104" t="n">
        <f aca="false">(G49/B49)*100</f>
        <v>7.14285714285714</v>
      </c>
      <c r="I49" s="76" t="n">
        <v>2</v>
      </c>
      <c r="J49" s="104" t="n">
        <f aca="false">(I49/B49)*100</f>
        <v>14.2857142857143</v>
      </c>
      <c r="K49" s="76" t="n">
        <v>2</v>
      </c>
      <c r="L49" s="104" t="n">
        <f aca="false">(K49/B49)*100</f>
        <v>14.2857142857143</v>
      </c>
      <c r="M49" s="76"/>
      <c r="N49" s="104"/>
      <c r="O49" s="76" t="n">
        <v>2</v>
      </c>
      <c r="P49" s="104" t="n">
        <f aca="false">(O49/B49)*100</f>
        <v>14.2857142857143</v>
      </c>
    </row>
    <row r="50" customFormat="false" ht="12.75" hidden="false" customHeight="false" outlineLevel="0" collapsed="false">
      <c r="A50" s="30" t="s">
        <v>1135</v>
      </c>
      <c r="B50" s="30" t="n">
        <f aca="false">SUM(C50+E50+G50+I50+K50+M50+O50)</f>
        <v>69</v>
      </c>
      <c r="C50" s="30" t="n">
        <v>42</v>
      </c>
      <c r="D50" s="31" t="n">
        <f aca="false">(C50/B50)*100</f>
        <v>60.8695652173913</v>
      </c>
      <c r="E50" s="30" t="n">
        <v>13</v>
      </c>
      <c r="F50" s="31" t="n">
        <f aca="false">(E50/B50)*100</f>
        <v>18.8405797101449</v>
      </c>
      <c r="G50" s="30" t="n">
        <v>6</v>
      </c>
      <c r="H50" s="31" t="n">
        <f aca="false">(G50/B50)*100</f>
        <v>8.69565217391304</v>
      </c>
      <c r="I50" s="30" t="n">
        <v>2</v>
      </c>
      <c r="J50" s="31" t="n">
        <f aca="false">(I50/B50)*100</f>
        <v>2.89855072463768</v>
      </c>
      <c r="K50" s="30" t="n">
        <v>2</v>
      </c>
      <c r="L50" s="31" t="n">
        <f aca="false">(K50/B50)*100</f>
        <v>2.89855072463768</v>
      </c>
      <c r="M50" s="30" t="n">
        <v>2</v>
      </c>
      <c r="N50" s="31" t="n">
        <f aca="false">(M50/B50)*100</f>
        <v>2.89855072463768</v>
      </c>
      <c r="O50" s="30" t="n">
        <v>2</v>
      </c>
      <c r="P50" s="31" t="n">
        <f aca="false">(O50/B50)*100</f>
        <v>2.89855072463768</v>
      </c>
    </row>
    <row r="51" customFormat="false" ht="12.75" hidden="false" customHeight="false" outlineLevel="0" collapsed="false">
      <c r="A51" s="30" t="s">
        <v>226</v>
      </c>
      <c r="B51" s="30" t="n">
        <f aca="false">SUM(C51+E51+G51+I51+K51+M51+O51)</f>
        <v>670</v>
      </c>
      <c r="C51" s="30" t="n">
        <v>112</v>
      </c>
      <c r="D51" s="31" t="n">
        <f aca="false">(C51/B51)*100</f>
        <v>16.7164179104478</v>
      </c>
      <c r="E51" s="30" t="n">
        <v>91</v>
      </c>
      <c r="F51" s="31" t="n">
        <f aca="false">(E51/B51)*100</f>
        <v>13.5820895522388</v>
      </c>
      <c r="G51" s="30" t="n">
        <v>99</v>
      </c>
      <c r="H51" s="31" t="n">
        <f aca="false">(G51/B51)*100</f>
        <v>14.7761194029851</v>
      </c>
      <c r="I51" s="30" t="n">
        <v>75</v>
      </c>
      <c r="J51" s="31" t="n">
        <f aca="false">(I51/B51)*100</f>
        <v>11.1940298507463</v>
      </c>
      <c r="K51" s="30" t="n">
        <v>62</v>
      </c>
      <c r="L51" s="31" t="n">
        <f aca="false">(K51/B51)*100</f>
        <v>9.25373134328358</v>
      </c>
      <c r="M51" s="30" t="n">
        <v>201</v>
      </c>
      <c r="N51" s="31" t="n">
        <f aca="false">(M51/B51)*100</f>
        <v>30</v>
      </c>
      <c r="O51" s="30" t="n">
        <v>30</v>
      </c>
      <c r="P51" s="31" t="n">
        <f aca="false">(O51/B51)*100</f>
        <v>4.47761194029851</v>
      </c>
    </row>
    <row r="52" customFormat="false" ht="12.75" hidden="false" customHeight="false" outlineLevel="0" collapsed="false">
      <c r="A52" s="30" t="s">
        <v>1048</v>
      </c>
      <c r="B52" s="30" t="n">
        <f aca="false">SUM(C52+E52+G52+I52+K52+M52+O52)</f>
        <v>240</v>
      </c>
      <c r="C52" s="30" t="n">
        <v>131</v>
      </c>
      <c r="D52" s="31" t="n">
        <f aca="false">(C52/B52)*100</f>
        <v>54.5833333333333</v>
      </c>
      <c r="E52" s="30" t="n">
        <v>39</v>
      </c>
      <c r="F52" s="31" t="n">
        <f aca="false">(E52/B52)*100</f>
        <v>16.25</v>
      </c>
      <c r="G52" s="30" t="n">
        <v>43</v>
      </c>
      <c r="H52" s="31" t="n">
        <f aca="false">(G52/B52)*100</f>
        <v>17.9166666666667</v>
      </c>
      <c r="I52" s="30" t="n">
        <v>1</v>
      </c>
      <c r="J52" s="31" t="n">
        <f aca="false">(I52/B52)*100</f>
        <v>0.416666666666667</v>
      </c>
      <c r="K52" s="30" t="n">
        <v>15</v>
      </c>
      <c r="L52" s="31" t="n">
        <f aca="false">(K52/B52)*100</f>
        <v>6.25</v>
      </c>
      <c r="M52" s="30" t="n">
        <v>6</v>
      </c>
      <c r="N52" s="31" t="n">
        <f aca="false">(M52/B52)*100</f>
        <v>2.5</v>
      </c>
      <c r="O52" s="30" t="n">
        <v>5</v>
      </c>
      <c r="P52" s="31" t="n">
        <f aca="false">(O52/B52)*100</f>
        <v>2.08333333333333</v>
      </c>
    </row>
    <row r="53" customFormat="false" ht="12.75" hidden="false" customHeight="false" outlineLevel="0" collapsed="false">
      <c r="A53" s="30" t="s">
        <v>228</v>
      </c>
      <c r="B53" s="30" t="n">
        <f aca="false">SUM(C53+E53+G53+I53+K53+M53+O53)</f>
        <v>337</v>
      </c>
      <c r="C53" s="30" t="n">
        <v>74</v>
      </c>
      <c r="D53" s="31" t="n">
        <f aca="false">(C53/B53)*100</f>
        <v>21.9584569732938</v>
      </c>
      <c r="E53" s="30" t="n">
        <v>35</v>
      </c>
      <c r="F53" s="31" t="n">
        <f aca="false">(E53/B53)*100</f>
        <v>10.3857566765579</v>
      </c>
      <c r="G53" s="30" t="n">
        <v>18</v>
      </c>
      <c r="H53" s="31" t="n">
        <f aca="false">(G53/B53)*100</f>
        <v>5.34124629080119</v>
      </c>
      <c r="I53" s="30" t="n">
        <v>10</v>
      </c>
      <c r="J53" s="31" t="n">
        <f aca="false">(I53/B53)*100</f>
        <v>2.9673590504451</v>
      </c>
      <c r="K53" s="30" t="n">
        <v>15</v>
      </c>
      <c r="L53" s="31" t="n">
        <f aca="false">(K53/B53)*100</f>
        <v>4.45103857566766</v>
      </c>
      <c r="M53" s="30" t="n">
        <v>149</v>
      </c>
      <c r="N53" s="31" t="n">
        <f aca="false">(M53/B53)*100</f>
        <v>44.2136498516321</v>
      </c>
      <c r="O53" s="30" t="n">
        <v>36</v>
      </c>
      <c r="P53" s="31" t="n">
        <f aca="false">(O53/B53)*100</f>
        <v>10.6824925816024</v>
      </c>
    </row>
    <row r="54" customFormat="false" ht="12.75" hidden="false" customHeight="false" outlineLevel="0" collapsed="false">
      <c r="A54" s="30" t="s">
        <v>229</v>
      </c>
      <c r="B54" s="30" t="n">
        <f aca="false">SUM(B55:B56)</f>
        <v>729</v>
      </c>
      <c r="C54" s="30" t="n">
        <f aca="false">SUM(C55:C56)</f>
        <v>125</v>
      </c>
      <c r="D54" s="31" t="n">
        <f aca="false">(C54/B54)*100</f>
        <v>17.1467764060357</v>
      </c>
      <c r="E54" s="30" t="n">
        <f aca="false">SUM(E55:E56)</f>
        <v>98</v>
      </c>
      <c r="F54" s="31" t="n">
        <f aca="false">(E54/B54)*100</f>
        <v>13.443072702332</v>
      </c>
      <c r="G54" s="30" t="n">
        <f aca="false">SUM(G55:G56)</f>
        <v>83</v>
      </c>
      <c r="H54" s="31" t="n">
        <f aca="false">(G54/B54)*100</f>
        <v>11.3854595336077</v>
      </c>
      <c r="I54" s="30" t="n">
        <f aca="false">SUM(I55:I56)</f>
        <v>128</v>
      </c>
      <c r="J54" s="31" t="n">
        <f aca="false">(I54/B54)*100</f>
        <v>17.5582990397805</v>
      </c>
      <c r="K54" s="30" t="n">
        <f aca="false">SUM(K55:K56)</f>
        <v>107</v>
      </c>
      <c r="L54" s="31" t="n">
        <f aca="false">(K54/B54)*100</f>
        <v>14.6776406035665</v>
      </c>
      <c r="M54" s="30" t="n">
        <f aca="false">SUM(M55:M56)</f>
        <v>111</v>
      </c>
      <c r="N54" s="31" t="n">
        <f aca="false">(M54/B54)*100</f>
        <v>15.2263374485597</v>
      </c>
      <c r="O54" s="30" t="n">
        <f aca="false">SUM(O55:O56)</f>
        <v>77</v>
      </c>
      <c r="P54" s="31" t="n">
        <f aca="false">(O54/B54)*100</f>
        <v>10.562414266118</v>
      </c>
    </row>
    <row r="55" customFormat="false" ht="12.75" hidden="false" customHeight="false" outlineLevel="0" collapsed="false">
      <c r="A55" s="76" t="s">
        <v>1309</v>
      </c>
      <c r="B55" s="76" t="n">
        <f aca="false">SUM(C55+E55+G55+I55+K55+M55+O55)</f>
        <v>674</v>
      </c>
      <c r="C55" s="76" t="n">
        <v>98</v>
      </c>
      <c r="D55" s="104" t="n">
        <f aca="false">(C55/B55)*100</f>
        <v>14.540059347181</v>
      </c>
      <c r="E55" s="76" t="n">
        <v>85</v>
      </c>
      <c r="F55" s="104" t="n">
        <f aca="false">(E55/B55)*100</f>
        <v>12.6112759643917</v>
      </c>
      <c r="G55" s="76" t="n">
        <v>75</v>
      </c>
      <c r="H55" s="104" t="n">
        <f aca="false">(G55/B55)*100</f>
        <v>11.1275964391691</v>
      </c>
      <c r="I55" s="76" t="n">
        <v>126</v>
      </c>
      <c r="J55" s="104" t="n">
        <f aca="false">(I55/B55)*100</f>
        <v>18.6943620178042</v>
      </c>
      <c r="K55" s="76" t="n">
        <v>105</v>
      </c>
      <c r="L55" s="104" t="n">
        <f aca="false">(K55/B55)*100</f>
        <v>15.5786350148368</v>
      </c>
      <c r="M55" s="76" t="n">
        <v>110</v>
      </c>
      <c r="N55" s="104" t="n">
        <f aca="false">(M55/B55)*100</f>
        <v>16.3204747774481</v>
      </c>
      <c r="O55" s="76" t="n">
        <v>75</v>
      </c>
      <c r="P55" s="104" t="n">
        <f aca="false">(O55/B55)*100</f>
        <v>11.1275964391691</v>
      </c>
    </row>
    <row r="56" customFormat="false" ht="12.75" hidden="false" customHeight="false" outlineLevel="0" collapsed="false">
      <c r="A56" s="76" t="s">
        <v>564</v>
      </c>
      <c r="B56" s="76" t="n">
        <f aca="false">SUM(C56+E56+G56+I56+K56+M56+O56)</f>
        <v>55</v>
      </c>
      <c r="C56" s="76" t="n">
        <v>27</v>
      </c>
      <c r="D56" s="104" t="n">
        <f aca="false">(C56/B56)*100</f>
        <v>49.0909090909091</v>
      </c>
      <c r="E56" s="76" t="n">
        <v>13</v>
      </c>
      <c r="F56" s="104" t="n">
        <f aca="false">(E56/B56)*100</f>
        <v>23.6363636363636</v>
      </c>
      <c r="G56" s="76" t="n">
        <v>8</v>
      </c>
      <c r="H56" s="104" t="n">
        <f aca="false">(G56/B56)*100</f>
        <v>14.5454545454545</v>
      </c>
      <c r="I56" s="76" t="n">
        <v>2</v>
      </c>
      <c r="J56" s="104" t="n">
        <f aca="false">(I56/B56)*100</f>
        <v>3.63636363636364</v>
      </c>
      <c r="K56" s="76" t="n">
        <v>2</v>
      </c>
      <c r="L56" s="104" t="n">
        <f aca="false">(K56/B56)*100</f>
        <v>3.63636363636364</v>
      </c>
      <c r="M56" s="76" t="n">
        <v>1</v>
      </c>
      <c r="N56" s="104" t="n">
        <f aca="false">(M56/B56)*100</f>
        <v>1.81818181818182</v>
      </c>
      <c r="O56" s="76" t="n">
        <v>2</v>
      </c>
      <c r="P56" s="104" t="n">
        <f aca="false">(O56/B56)*100</f>
        <v>3.63636363636364</v>
      </c>
    </row>
    <row r="57" customFormat="false" ht="12.75" hidden="false" customHeight="false" outlineLevel="0" collapsed="false">
      <c r="N57" s="70" t="s">
        <v>11</v>
      </c>
      <c r="O57" s="70"/>
      <c r="P57" s="70"/>
    </row>
    <row r="64" customFormat="false" ht="12.75" hidden="false" customHeight="false" outlineLevel="0" collapsed="false">
      <c r="B64" s="0" t="n">
        <v>12847</v>
      </c>
      <c r="G64" s="0" t="n">
        <v>5482</v>
      </c>
    </row>
    <row r="99" customFormat="false" ht="12.75" hidden="false" customHeight="false" outlineLevel="0" collapsed="false">
      <c r="Z99" s="0" t="s">
        <v>251</v>
      </c>
    </row>
    <row r="143" customFormat="false" ht="12.75" hidden="false" customHeight="false" outlineLevel="0" collapsed="false">
      <c r="BM143" s="0" t="s">
        <v>251</v>
      </c>
    </row>
  </sheetData>
  <sheetProtection sheet="true" password="ca55"/>
  <mergeCells count="5">
    <mergeCell ref="A1:P1"/>
    <mergeCell ref="A3:P3"/>
    <mergeCell ref="A4:P4"/>
    <mergeCell ref="A6:P6"/>
    <mergeCell ref="N57:P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85"/>
    <col collapsed="false" customWidth="true" hidden="false" outlineLevel="0" max="3" min="3" style="0" width="7.42"/>
    <col collapsed="false" customWidth="true" hidden="false" outlineLevel="0" max="4" min="4" style="0" width="5.41"/>
    <col collapsed="false" customWidth="true" hidden="false" outlineLevel="0" max="5" min="5" style="0" width="8.41"/>
    <col collapsed="false" customWidth="true" hidden="false" outlineLevel="0" max="6" min="6" style="0" width="5.41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8.85"/>
    <col collapsed="false" customWidth="true" hidden="false" outlineLevel="0" max="10" min="10" style="0" width="5.56"/>
    <col collapsed="false" customWidth="true" hidden="false" outlineLevel="0" max="11" min="11" style="0" width="8.85"/>
    <col collapsed="false" customWidth="true" hidden="false" outlineLevel="0" max="12" min="12" style="0" width="5.71"/>
    <col collapsed="false" customWidth="true" hidden="false" outlineLevel="0" max="13" min="13" style="0" width="9.41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6.28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3" customFormat="false" ht="12.75" hidden="false" customHeight="false" outlineLevel="0" collapsed="false">
      <c r="A3" s="36" t="s">
        <v>132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.75" hidden="false" customHeight="false" outlineLevel="0" collapsed="false">
      <c r="A4" s="36" t="s">
        <v>64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6" customFormat="false" ht="15" hidden="false" customHeight="false" outlineLevel="0" collapsed="false">
      <c r="A6" s="22" t="s">
        <v>1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2.75" hidden="false" customHeight="false" outlineLevel="0" collapsed="false">
      <c r="AZ7" s="0" t="s">
        <v>251</v>
      </c>
    </row>
    <row r="8" customFormat="false" ht="12.75" hidden="false" customHeight="false" outlineLevel="0" collapsed="false">
      <c r="A8" s="54"/>
      <c r="B8" s="79"/>
      <c r="C8" s="63" t="s">
        <v>1328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</row>
    <row r="9" customFormat="false" ht="12.75" hidden="false" customHeight="false" outlineLevel="0" collapsed="false">
      <c r="A9" s="57" t="s">
        <v>331</v>
      </c>
      <c r="B9" s="94" t="s">
        <v>428</v>
      </c>
      <c r="C9" s="54" t="s">
        <v>1316</v>
      </c>
      <c r="D9" s="56" t="s">
        <v>1025</v>
      </c>
      <c r="E9" s="54" t="s">
        <v>1317</v>
      </c>
      <c r="F9" s="56" t="s">
        <v>1025</v>
      </c>
      <c r="G9" s="54" t="s">
        <v>1318</v>
      </c>
      <c r="H9" s="56" t="s">
        <v>1025</v>
      </c>
      <c r="I9" s="54" t="s">
        <v>1319</v>
      </c>
      <c r="J9" s="56" t="s">
        <v>1025</v>
      </c>
      <c r="K9" s="109" t="s">
        <v>1319</v>
      </c>
      <c r="L9" s="56" t="s">
        <v>1025</v>
      </c>
      <c r="M9" s="54" t="s">
        <v>1320</v>
      </c>
      <c r="N9" s="56" t="s">
        <v>1025</v>
      </c>
      <c r="O9" s="54" t="s">
        <v>531</v>
      </c>
      <c r="P9" s="221" t="s">
        <v>1025</v>
      </c>
      <c r="W9" s="0" t="s">
        <v>251</v>
      </c>
    </row>
    <row r="10" customFormat="false" ht="12.75" hidden="false" customHeight="false" outlineLevel="0" collapsed="false">
      <c r="A10" s="62"/>
      <c r="B10" s="85" t="s">
        <v>157</v>
      </c>
      <c r="C10" s="62" t="s">
        <v>1321</v>
      </c>
      <c r="D10" s="62"/>
      <c r="E10" s="62" t="s">
        <v>1322</v>
      </c>
      <c r="F10" s="62"/>
      <c r="G10" s="62" t="s">
        <v>1323</v>
      </c>
      <c r="H10" s="62"/>
      <c r="I10" s="62" t="s">
        <v>1324</v>
      </c>
      <c r="J10" s="62"/>
      <c r="K10" s="86" t="s">
        <v>609</v>
      </c>
      <c r="L10" s="62"/>
      <c r="M10" s="62" t="s">
        <v>1325</v>
      </c>
      <c r="N10" s="62"/>
      <c r="O10" s="62"/>
      <c r="P10" s="87"/>
    </row>
    <row r="11" customFormat="false" ht="12.75" hidden="false" customHeight="false" outlineLevel="0" collapsed="false">
      <c r="A11" s="64" t="s">
        <v>377</v>
      </c>
      <c r="B11" s="64" t="n">
        <f aca="false">SUM(B12:B27)</f>
        <v>11792</v>
      </c>
      <c r="C11" s="64" t="n">
        <f aca="false">SUM(C12:C27)</f>
        <v>3495</v>
      </c>
      <c r="D11" s="65" t="n">
        <f aca="false">(C11/B11)*100</f>
        <v>29.6387381275441</v>
      </c>
      <c r="E11" s="64" t="n">
        <f aca="false">SUM(E12:E27)</f>
        <v>3091</v>
      </c>
      <c r="F11" s="65" t="n">
        <f aca="false">(E11/B11)*100</f>
        <v>26.2126865671642</v>
      </c>
      <c r="G11" s="64" t="n">
        <f aca="false">SUM(G12:G27)</f>
        <v>1750</v>
      </c>
      <c r="H11" s="65" t="n">
        <f aca="false">(G11/B11)*100</f>
        <v>14.8405698778833</v>
      </c>
      <c r="I11" s="64" t="n">
        <f aca="false">SUM(I12:I27)</f>
        <v>512</v>
      </c>
      <c r="J11" s="65" t="n">
        <f aca="false">(I11/B11)*100</f>
        <v>4.34192672998643</v>
      </c>
      <c r="K11" s="64" t="n">
        <f aca="false">SUM(K12:K27)</f>
        <v>470</v>
      </c>
      <c r="L11" s="65" t="n">
        <f aca="false">(K11/B11)*100</f>
        <v>3.98575305291723</v>
      </c>
      <c r="M11" s="64" t="n">
        <f aca="false">SUM(M12:M27)</f>
        <v>1647</v>
      </c>
      <c r="N11" s="65" t="n">
        <f aca="false">(M11/B11)*100</f>
        <v>13.9670963364993</v>
      </c>
      <c r="O11" s="64" t="n">
        <f aca="false">SUM(O12:O27)</f>
        <v>827</v>
      </c>
      <c r="P11" s="65" t="n">
        <f aca="false">(O11/B11)*100</f>
        <v>7.01322930800543</v>
      </c>
    </row>
    <row r="12" customFormat="false" ht="12.75" hidden="false" customHeight="false" outlineLevel="0" collapsed="false">
      <c r="A12" s="66" t="s">
        <v>1263</v>
      </c>
      <c r="B12" s="66" t="n">
        <f aca="false">SUM(C12+E12+G12+I12+K12+M12+O12)</f>
        <v>3300</v>
      </c>
      <c r="C12" s="66" t="n">
        <v>815</v>
      </c>
      <c r="D12" s="67" t="n">
        <f aca="false">(C12/B12)*100</f>
        <v>24.6969696969697</v>
      </c>
      <c r="E12" s="66" t="n">
        <v>852</v>
      </c>
      <c r="F12" s="67" t="n">
        <f aca="false">(E12/B12)*100</f>
        <v>25.8181818181818</v>
      </c>
      <c r="G12" s="66" t="n">
        <v>670</v>
      </c>
      <c r="H12" s="67" t="n">
        <f aca="false">(G12/B12)*100</f>
        <v>20.3030303030303</v>
      </c>
      <c r="I12" s="66" t="n">
        <v>72</v>
      </c>
      <c r="J12" s="67" t="n">
        <f aca="false">(I12/B12)*100</f>
        <v>2.18181818181818</v>
      </c>
      <c r="K12" s="66" t="n">
        <v>120</v>
      </c>
      <c r="L12" s="67" t="n">
        <f aca="false">(K12/B12)*100</f>
        <v>3.63636363636364</v>
      </c>
      <c r="M12" s="66" t="n">
        <v>770</v>
      </c>
      <c r="N12" s="67" t="n">
        <f aca="false">(M12/B12)*100</f>
        <v>23.3333333333333</v>
      </c>
      <c r="O12" s="66" t="n">
        <v>1</v>
      </c>
      <c r="P12" s="67" t="n">
        <f aca="false">(O12/B12)*100</f>
        <v>0.0303030303030303</v>
      </c>
    </row>
    <row r="13" customFormat="false" ht="12.75" hidden="false" customHeight="false" outlineLevel="0" collapsed="false">
      <c r="A13" s="66" t="s">
        <v>1264</v>
      </c>
      <c r="B13" s="66" t="n">
        <f aca="false">SUM(C13+E13+G13+I13+K13+M13+O13)</f>
        <v>871</v>
      </c>
      <c r="C13" s="66" t="n">
        <v>193</v>
      </c>
      <c r="D13" s="67" t="n">
        <f aca="false">(C13/B13)*100</f>
        <v>22.158438576349</v>
      </c>
      <c r="E13" s="66" t="n">
        <v>253</v>
      </c>
      <c r="F13" s="67" t="n">
        <f aca="false">(E13/B13)*100</f>
        <v>29.0470723306544</v>
      </c>
      <c r="G13" s="66" t="n">
        <v>113</v>
      </c>
      <c r="H13" s="67" t="n">
        <f aca="false">(G13/B13)*100</f>
        <v>12.9735935706085</v>
      </c>
      <c r="I13" s="66" t="n">
        <v>53</v>
      </c>
      <c r="J13" s="67" t="n">
        <f aca="false">(I13/B13)*100</f>
        <v>6.0849598163031</v>
      </c>
      <c r="K13" s="66" t="n">
        <v>67</v>
      </c>
      <c r="L13" s="67" t="n">
        <f aca="false">(K13/B13)*100</f>
        <v>7.69230769230769</v>
      </c>
      <c r="M13" s="66" t="n">
        <v>132</v>
      </c>
      <c r="N13" s="67" t="n">
        <f aca="false">(M13/B13)*100</f>
        <v>15.1549942594719</v>
      </c>
      <c r="O13" s="66" t="n">
        <v>60</v>
      </c>
      <c r="P13" s="67" t="n">
        <f aca="false">(O13/B13)*100</f>
        <v>6.8886337543054</v>
      </c>
    </row>
    <row r="14" customFormat="false" ht="12.75" hidden="false" customHeight="false" outlineLevel="0" collapsed="false">
      <c r="A14" s="66" t="s">
        <v>1265</v>
      </c>
      <c r="B14" s="66" t="n">
        <f aca="false">SUM(C14+E14+G14+I14+K14+M14+O14)</f>
        <v>1186</v>
      </c>
      <c r="C14" s="66" t="n">
        <v>319</v>
      </c>
      <c r="D14" s="67" t="n">
        <f aca="false">(C14/B14)*100</f>
        <v>26.8971332209106</v>
      </c>
      <c r="E14" s="66" t="n">
        <v>258</v>
      </c>
      <c r="F14" s="67" t="n">
        <f aca="false">(E14/B14)*100</f>
        <v>21.7537942664418</v>
      </c>
      <c r="G14" s="66" t="n">
        <v>163</v>
      </c>
      <c r="H14" s="67" t="n">
        <f aca="false">(G14/B14)*100</f>
        <v>13.743676222597</v>
      </c>
      <c r="I14" s="66" t="n">
        <v>72</v>
      </c>
      <c r="J14" s="67" t="n">
        <f aca="false">(I14/B14)*100</f>
        <v>6.070826306914</v>
      </c>
      <c r="K14" s="66" t="n">
        <v>51</v>
      </c>
      <c r="L14" s="67" t="n">
        <f aca="false">(K14/B14)*100</f>
        <v>4.30016863406408</v>
      </c>
      <c r="M14" s="66" t="n">
        <v>124</v>
      </c>
      <c r="N14" s="67" t="n">
        <f aca="false">(M14/B14)*100</f>
        <v>10.4553119730186</v>
      </c>
      <c r="O14" s="66" t="n">
        <v>199</v>
      </c>
      <c r="P14" s="67" t="n">
        <f aca="false">(O14/B14)*100</f>
        <v>16.779089376054</v>
      </c>
    </row>
    <row r="15" customFormat="false" ht="12.75" hidden="false" customHeight="false" outlineLevel="0" collapsed="false">
      <c r="A15" s="66" t="s">
        <v>1266</v>
      </c>
      <c r="B15" s="66" t="n">
        <f aca="false">SUM(C15+E15+G15+I15+K15+M15+O15)</f>
        <v>842</v>
      </c>
      <c r="C15" s="66" t="n">
        <v>185</v>
      </c>
      <c r="D15" s="67" t="n">
        <f aca="false">(C15/B15)*100</f>
        <v>21.9714964370546</v>
      </c>
      <c r="E15" s="66" t="n">
        <v>154</v>
      </c>
      <c r="F15" s="67" t="n">
        <f aca="false">(E15/B15)*100</f>
        <v>18.2897862232779</v>
      </c>
      <c r="G15" s="66" t="n">
        <v>188</v>
      </c>
      <c r="H15" s="67" t="n">
        <f aca="false">(G15/B15)*100</f>
        <v>22.3277909738717</v>
      </c>
      <c r="I15" s="66" t="n">
        <v>85</v>
      </c>
      <c r="J15" s="67" t="n">
        <f aca="false">(I15/B15)*100</f>
        <v>10.0950118764846</v>
      </c>
      <c r="K15" s="66" t="n">
        <v>65</v>
      </c>
      <c r="L15" s="67" t="n">
        <f aca="false">(K15/B15)*100</f>
        <v>7.71971496437055</v>
      </c>
      <c r="M15" s="66" t="n">
        <v>105</v>
      </c>
      <c r="N15" s="67" t="n">
        <f aca="false">(M15/B15)*100</f>
        <v>12.4703087885986</v>
      </c>
      <c r="O15" s="66" t="n">
        <v>60</v>
      </c>
      <c r="P15" s="67" t="n">
        <f aca="false">(O15/B15)*100</f>
        <v>7.12589073634204</v>
      </c>
    </row>
    <row r="16" customFormat="false" ht="12.75" hidden="false" customHeight="false" outlineLevel="0" collapsed="false">
      <c r="A16" s="66" t="s">
        <v>1267</v>
      </c>
      <c r="B16" s="66" t="n">
        <f aca="false">SUM(C16+E16+G16+I16+K16+M16+O16)</f>
        <v>983</v>
      </c>
      <c r="C16" s="66" t="n">
        <v>266</v>
      </c>
      <c r="D16" s="67" t="n">
        <f aca="false">(C16/B16)*100</f>
        <v>27.06002034588</v>
      </c>
      <c r="E16" s="66" t="n">
        <v>188</v>
      </c>
      <c r="F16" s="67" t="n">
        <f aca="false">(E16/B16)*100</f>
        <v>19.1251271617498</v>
      </c>
      <c r="G16" s="66" t="n">
        <v>124</v>
      </c>
      <c r="H16" s="67" t="n">
        <f aca="false">(G16/B16)*100</f>
        <v>12.6144455747711</v>
      </c>
      <c r="I16" s="66" t="n">
        <v>48</v>
      </c>
      <c r="J16" s="67" t="n">
        <f aca="false">(I16/B16)*100</f>
        <v>4.88301119023398</v>
      </c>
      <c r="K16" s="66" t="n">
        <v>69</v>
      </c>
      <c r="L16" s="67" t="n">
        <f aca="false">(K16/B16)*100</f>
        <v>7.01932858596134</v>
      </c>
      <c r="M16" s="66" t="n">
        <v>108</v>
      </c>
      <c r="N16" s="67" t="n">
        <f aca="false">(M16/B16)*100</f>
        <v>10.9867751780264</v>
      </c>
      <c r="O16" s="66" t="n">
        <v>180</v>
      </c>
      <c r="P16" s="67" t="n">
        <f aca="false">(O16/B16)*100</f>
        <v>18.3112919633774</v>
      </c>
    </row>
    <row r="17" customFormat="false" ht="12.75" hidden="false" customHeight="false" outlineLevel="0" collapsed="false">
      <c r="A17" s="66" t="s">
        <v>1268</v>
      </c>
      <c r="B17" s="66" t="n">
        <f aca="false">SUM(C17+E17+G17+I17+K17+M17+O17)</f>
        <v>372</v>
      </c>
      <c r="C17" s="66" t="n">
        <v>158</v>
      </c>
      <c r="D17" s="67" t="n">
        <f aca="false">(C17/B17)*100</f>
        <v>42.4731182795699</v>
      </c>
      <c r="E17" s="66" t="n">
        <v>72</v>
      </c>
      <c r="F17" s="67" t="n">
        <f aca="false">(E17/B17)*100</f>
        <v>19.3548387096774</v>
      </c>
      <c r="G17" s="66" t="n">
        <v>43</v>
      </c>
      <c r="H17" s="67" t="n">
        <f aca="false">(G17/B17)*100</f>
        <v>11.5591397849462</v>
      </c>
      <c r="I17" s="66" t="n">
        <v>50</v>
      </c>
      <c r="J17" s="67" t="n">
        <f aca="false">(I17/B17)*100</f>
        <v>13.4408602150538</v>
      </c>
      <c r="K17" s="66" t="n">
        <v>34</v>
      </c>
      <c r="L17" s="67" t="n">
        <f aca="false">(K17/B17)*100</f>
        <v>9.13978494623656</v>
      </c>
      <c r="M17" s="66" t="n">
        <v>9</v>
      </c>
      <c r="N17" s="67" t="n">
        <f aca="false">(M17/B17)*100</f>
        <v>2.41935483870968</v>
      </c>
      <c r="O17" s="66" t="n">
        <v>6</v>
      </c>
      <c r="P17" s="67" t="n">
        <f aca="false">(O17/B17)*100</f>
        <v>1.61290322580645</v>
      </c>
    </row>
    <row r="18" customFormat="false" ht="12.75" hidden="false" customHeight="false" outlineLevel="0" collapsed="false">
      <c r="A18" s="66" t="s">
        <v>1269</v>
      </c>
      <c r="B18" s="66" t="n">
        <f aca="false">SUM(C18+E18+G18+I18+K18+M18+O18)</f>
        <v>482</v>
      </c>
      <c r="C18" s="66" t="n">
        <v>131</v>
      </c>
      <c r="D18" s="67" t="n">
        <f aca="false">(C18/B18)*100</f>
        <v>27.1784232365145</v>
      </c>
      <c r="E18" s="66" t="n">
        <v>129</v>
      </c>
      <c r="F18" s="67" t="n">
        <f aca="false">(E18/B18)*100</f>
        <v>26.7634854771784</v>
      </c>
      <c r="G18" s="66" t="n">
        <v>89</v>
      </c>
      <c r="H18" s="67" t="n">
        <f aca="false">(G18/B18)*100</f>
        <v>18.4647302904564</v>
      </c>
      <c r="I18" s="66" t="n">
        <v>26</v>
      </c>
      <c r="J18" s="67" t="n">
        <f aca="false">(I18/B18)*100</f>
        <v>5.3941908713693</v>
      </c>
      <c r="K18" s="66" t="n">
        <v>31</v>
      </c>
      <c r="L18" s="67" t="n">
        <f aca="false">(K18/B18)*100</f>
        <v>6.43153526970954</v>
      </c>
      <c r="M18" s="66" t="n">
        <v>76</v>
      </c>
      <c r="N18" s="67" t="n">
        <f aca="false">(M18/B18)*100</f>
        <v>15.7676348547718</v>
      </c>
      <c r="O18" s="66"/>
      <c r="P18" s="67"/>
    </row>
    <row r="19" customFormat="false" ht="12.75" hidden="false" customHeight="false" outlineLevel="0" collapsed="false">
      <c r="A19" s="66" t="s">
        <v>1270</v>
      </c>
      <c r="B19" s="66" t="n">
        <f aca="false">SUM(C19+E19+G19+I19+K19+M19+O19)</f>
        <v>341</v>
      </c>
      <c r="C19" s="66" t="n">
        <v>172</v>
      </c>
      <c r="D19" s="67" t="n">
        <f aca="false">(C19/B19)*100</f>
        <v>50.4398826979472</v>
      </c>
      <c r="E19" s="66" t="n">
        <v>84</v>
      </c>
      <c r="F19" s="67" t="n">
        <f aca="false">(E19/B19)*100</f>
        <v>24.633431085044</v>
      </c>
      <c r="G19" s="66" t="n">
        <v>34</v>
      </c>
      <c r="H19" s="67" t="n">
        <f aca="false">(G19/B19)*100</f>
        <v>9.97067448680352</v>
      </c>
      <c r="I19" s="66" t="n">
        <v>20</v>
      </c>
      <c r="J19" s="67" t="n">
        <f aca="false">(I19/B19)*100</f>
        <v>5.86510263929619</v>
      </c>
      <c r="K19" s="66" t="n">
        <v>3</v>
      </c>
      <c r="L19" s="67" t="n">
        <f aca="false">(K19/B19)*100</f>
        <v>0.879765395894428</v>
      </c>
      <c r="M19" s="66" t="n">
        <v>17</v>
      </c>
      <c r="N19" s="67" t="n">
        <f aca="false">(M19/B19)*100</f>
        <v>4.98533724340176</v>
      </c>
      <c r="O19" s="66" t="n">
        <v>11</v>
      </c>
      <c r="P19" s="67" t="n">
        <f aca="false">(O19/B19)*100</f>
        <v>3.2258064516129</v>
      </c>
    </row>
    <row r="20" customFormat="false" ht="12.75" hidden="false" customHeight="false" outlineLevel="0" collapsed="false">
      <c r="A20" s="66" t="s">
        <v>1271</v>
      </c>
      <c r="B20" s="66" t="n">
        <f aca="false">SUM(C20+E20+G20+I20+K20+M20+O20)</f>
        <v>264</v>
      </c>
      <c r="C20" s="66" t="n">
        <v>81</v>
      </c>
      <c r="D20" s="67" t="n">
        <f aca="false">(C20/B20)*100</f>
        <v>30.6818181818182</v>
      </c>
      <c r="E20" s="66" t="n">
        <v>49</v>
      </c>
      <c r="F20" s="67" t="n">
        <f aca="false">(E20/B20)*100</f>
        <v>18.5606060606061</v>
      </c>
      <c r="G20" s="66" t="n">
        <v>33</v>
      </c>
      <c r="H20" s="67" t="n">
        <f aca="false">(G20/B20)*100</f>
        <v>12.5</v>
      </c>
      <c r="I20" s="66" t="n">
        <v>22</v>
      </c>
      <c r="J20" s="67" t="n">
        <f aca="false">(I20/B20)*100</f>
        <v>8.33333333333333</v>
      </c>
      <c r="K20" s="66" t="n">
        <v>4</v>
      </c>
      <c r="L20" s="67" t="n">
        <f aca="false">(K20/B20)*100</f>
        <v>1.51515151515152</v>
      </c>
      <c r="M20" s="66" t="n">
        <v>29</v>
      </c>
      <c r="N20" s="67" t="n">
        <f aca="false">(M20/B20)*100</f>
        <v>10.9848484848485</v>
      </c>
      <c r="O20" s="66" t="n">
        <v>46</v>
      </c>
      <c r="P20" s="67" t="n">
        <f aca="false">(O20/B20)*100</f>
        <v>17.4242424242424</v>
      </c>
    </row>
    <row r="21" customFormat="false" ht="12.75" hidden="false" customHeight="false" outlineLevel="0" collapsed="false">
      <c r="A21" s="66" t="s">
        <v>1272</v>
      </c>
      <c r="B21" s="66" t="n">
        <f aca="false">SUM(C21+E21+G21+I21+K21+M21+O21)</f>
        <v>290</v>
      </c>
      <c r="C21" s="66" t="n">
        <v>72</v>
      </c>
      <c r="D21" s="67" t="n">
        <f aca="false">(C21/B21)*100</f>
        <v>24.8275862068966</v>
      </c>
      <c r="E21" s="66" t="n">
        <v>50</v>
      </c>
      <c r="F21" s="67" t="n">
        <f aca="false">(E21/B21)*100</f>
        <v>17.2413793103448</v>
      </c>
      <c r="G21" s="66" t="n">
        <v>32</v>
      </c>
      <c r="H21" s="67" t="n">
        <f aca="false">(G21/B21)*100</f>
        <v>11.0344827586207</v>
      </c>
      <c r="I21" s="66"/>
      <c r="J21" s="67" t="n">
        <f aca="false">(I21/B21)*100</f>
        <v>0</v>
      </c>
      <c r="K21" s="66" t="n">
        <v>6</v>
      </c>
      <c r="L21" s="67" t="n">
        <f aca="false">(K21/B21)*100</f>
        <v>2.06896551724138</v>
      </c>
      <c r="M21" s="66" t="n">
        <v>30</v>
      </c>
      <c r="N21" s="67" t="n">
        <f aca="false">(M21/B21)*100</f>
        <v>10.3448275862069</v>
      </c>
      <c r="O21" s="66" t="n">
        <v>100</v>
      </c>
      <c r="P21" s="67" t="n">
        <f aca="false">(O21/B21)*100</f>
        <v>34.4827586206897</v>
      </c>
    </row>
    <row r="22" customFormat="false" ht="12.75" hidden="false" customHeight="false" outlineLevel="0" collapsed="false">
      <c r="A22" s="66" t="s">
        <v>1273</v>
      </c>
      <c r="B22" s="66" t="n">
        <f aca="false">SUM(C22+E22+G22+I22+K22+M22+O22)</f>
        <v>295</v>
      </c>
      <c r="C22" s="66" t="n">
        <v>71</v>
      </c>
      <c r="D22" s="67" t="n">
        <f aca="false">(C22/B22)*100</f>
        <v>24.0677966101695</v>
      </c>
      <c r="E22" s="66" t="n">
        <v>49</v>
      </c>
      <c r="F22" s="67" t="n">
        <f aca="false">(E22/B22)*100</f>
        <v>16.6101694915254</v>
      </c>
      <c r="G22" s="66" t="n">
        <v>34</v>
      </c>
      <c r="H22" s="67" t="n">
        <f aca="false">(G22/B22)*100</f>
        <v>11.5254237288136</v>
      </c>
      <c r="I22" s="66"/>
      <c r="J22" s="67" t="n">
        <f aca="false">(I22/B22)*100</f>
        <v>0</v>
      </c>
      <c r="K22" s="66"/>
      <c r="L22" s="67" t="n">
        <f aca="false">(K22/B22)*100</f>
        <v>0</v>
      </c>
      <c r="M22" s="66" t="n">
        <v>35</v>
      </c>
      <c r="N22" s="67" t="n">
        <f aca="false">(M22/B22)*100</f>
        <v>11.864406779661</v>
      </c>
      <c r="O22" s="66" t="n">
        <v>106</v>
      </c>
      <c r="P22" s="67" t="n">
        <f aca="false">(O22/B22)*100</f>
        <v>35.9322033898305</v>
      </c>
    </row>
    <row r="23" customFormat="false" ht="12.75" hidden="false" customHeight="false" outlineLevel="0" collapsed="false">
      <c r="A23" s="66" t="s">
        <v>1274</v>
      </c>
      <c r="B23" s="66" t="n">
        <f aca="false">SUM(C23+E23+G23+I23+K23+M23+O23)</f>
        <v>208</v>
      </c>
      <c r="C23" s="66" t="n">
        <v>102</v>
      </c>
      <c r="D23" s="67" t="n">
        <f aca="false">(C23/B23)*100</f>
        <v>49.0384615384615</v>
      </c>
      <c r="E23" s="66" t="n">
        <v>64</v>
      </c>
      <c r="F23" s="67" t="n">
        <f aca="false">(E23/B23)*100</f>
        <v>30.7692307692308</v>
      </c>
      <c r="G23" s="66" t="n">
        <v>28</v>
      </c>
      <c r="H23" s="67" t="n">
        <f aca="false">(G23/B23)*100</f>
        <v>13.4615384615385</v>
      </c>
      <c r="I23" s="66"/>
      <c r="J23" s="67" t="n">
        <f aca="false">(I23/B23)*100</f>
        <v>0</v>
      </c>
      <c r="K23" s="66"/>
      <c r="L23" s="67" t="n">
        <v>15</v>
      </c>
      <c r="M23" s="66" t="n">
        <v>14</v>
      </c>
      <c r="N23" s="67" t="n">
        <f aca="false">(M23/B23)*100</f>
        <v>6.73076923076923</v>
      </c>
      <c r="O23" s="66"/>
      <c r="P23" s="67" t="n">
        <f aca="false">(O23/B23)*100</f>
        <v>0</v>
      </c>
    </row>
    <row r="24" customFormat="false" ht="12.75" hidden="false" customHeight="false" outlineLevel="0" collapsed="false">
      <c r="A24" s="66" t="s">
        <v>1275</v>
      </c>
      <c r="B24" s="66" t="n">
        <f aca="false">SUM(C24+E24+G24+I24+K24+M24+O24)</f>
        <v>1584</v>
      </c>
      <c r="C24" s="66" t="n">
        <v>589</v>
      </c>
      <c r="D24" s="67" t="n">
        <f aca="false">(C24/B24)*100</f>
        <v>37.1843434343434</v>
      </c>
      <c r="E24" s="66" t="n">
        <v>718</v>
      </c>
      <c r="F24" s="67" t="n">
        <f aca="false">(E24/B24)*100</f>
        <v>45.3282828282828</v>
      </c>
      <c r="G24" s="66" t="n">
        <v>101</v>
      </c>
      <c r="H24" s="67" t="n">
        <f aca="false">(G24/B24)*100</f>
        <v>6.37626262626263</v>
      </c>
      <c r="I24" s="66" t="n">
        <v>46</v>
      </c>
      <c r="J24" s="67" t="n">
        <f aca="false">(I24/B24)*100</f>
        <v>2.9040404040404</v>
      </c>
      <c r="K24" s="66" t="n">
        <v>18</v>
      </c>
      <c r="L24" s="67" t="n">
        <f aca="false">(K24/B24)*100</f>
        <v>1.13636363636364</v>
      </c>
      <c r="M24" s="66" t="n">
        <v>104</v>
      </c>
      <c r="N24" s="67" t="n">
        <f aca="false">(M24/B24)*100</f>
        <v>6.56565656565657</v>
      </c>
      <c r="O24" s="66" t="n">
        <v>8</v>
      </c>
      <c r="P24" s="67" t="n">
        <f aca="false">(O24/B24)*100</f>
        <v>0.505050505050505</v>
      </c>
    </row>
    <row r="25" customFormat="false" ht="12.75" hidden="false" customHeight="false" outlineLevel="0" collapsed="false">
      <c r="A25" s="66" t="s">
        <v>1276</v>
      </c>
      <c r="B25" s="66" t="n">
        <f aca="false">SUM(C25+E25+G25+I25+K25+M25+O25)</f>
        <v>538</v>
      </c>
      <c r="C25" s="66" t="n">
        <v>195</v>
      </c>
      <c r="D25" s="67" t="n">
        <f aca="false">(C25/B25)*100</f>
        <v>36.2453531598513</v>
      </c>
      <c r="E25" s="66" t="n">
        <v>131</v>
      </c>
      <c r="F25" s="67" t="n">
        <f aca="false">(E25/B25)*100</f>
        <v>24.3494423791822</v>
      </c>
      <c r="G25" s="66" t="n">
        <v>68</v>
      </c>
      <c r="H25" s="67" t="n">
        <f aca="false">(G25/B25)*100</f>
        <v>12.639405204461</v>
      </c>
      <c r="I25" s="66" t="n">
        <v>16</v>
      </c>
      <c r="J25" s="67" t="n">
        <f aca="false">(I25/B25)*100</f>
        <v>2.97397769516729</v>
      </c>
      <c r="K25" s="66" t="n">
        <v>2</v>
      </c>
      <c r="L25" s="67" t="n">
        <f aca="false">(K25/B25)*100</f>
        <v>0.371747211895911</v>
      </c>
      <c r="M25" s="66" t="n">
        <v>80</v>
      </c>
      <c r="N25" s="67" t="n">
        <f aca="false">(M25/B25)*100</f>
        <v>14.8698884758364</v>
      </c>
      <c r="O25" s="66" t="n">
        <v>46</v>
      </c>
      <c r="P25" s="67" t="n">
        <f aca="false">(O25/B25)*100</f>
        <v>8.55018587360595</v>
      </c>
    </row>
    <row r="26" customFormat="false" ht="12.75" hidden="false" customHeight="false" outlineLevel="0" collapsed="false">
      <c r="A26" s="66" t="s">
        <v>1277</v>
      </c>
      <c r="B26" s="66" t="n">
        <f aca="false">SUM(C26+E26+G26+I26+K26+M26+O26)</f>
        <v>99</v>
      </c>
      <c r="C26" s="66" t="n">
        <v>79</v>
      </c>
      <c r="D26" s="67" t="n">
        <f aca="false">(C26/B26)*100</f>
        <v>79.7979797979798</v>
      </c>
      <c r="E26" s="66" t="n">
        <v>15</v>
      </c>
      <c r="F26" s="67" t="n">
        <f aca="false">(E26/B26)*100</f>
        <v>15.1515151515152</v>
      </c>
      <c r="G26" s="66"/>
      <c r="H26" s="67" t="n">
        <f aca="false">(G26/B26)*100</f>
        <v>0</v>
      </c>
      <c r="I26" s="66" t="n">
        <v>2</v>
      </c>
      <c r="J26" s="67" t="n">
        <f aca="false">(I26/B26)*100</f>
        <v>2.02020202020202</v>
      </c>
      <c r="K26" s="66"/>
      <c r="L26" s="67" t="n">
        <f aca="false">(K26/B26)*100</f>
        <v>0</v>
      </c>
      <c r="M26" s="66"/>
      <c r="N26" s="67" t="n">
        <f aca="false">(M26/B26)*100</f>
        <v>0</v>
      </c>
      <c r="O26" s="66" t="n">
        <v>3</v>
      </c>
      <c r="P26" s="67" t="n">
        <f aca="false">(O26/B26)*100</f>
        <v>3.03030303030303</v>
      </c>
    </row>
    <row r="27" customFormat="false" ht="12.75" hidden="false" customHeight="false" outlineLevel="0" collapsed="false">
      <c r="A27" s="66" t="s">
        <v>742</v>
      </c>
      <c r="B27" s="66" t="n">
        <f aca="false">SUM(C27+E27+G27+I27+K27+M27+O27)</f>
        <v>137</v>
      </c>
      <c r="C27" s="66" t="n">
        <v>67</v>
      </c>
      <c r="D27" s="67" t="n">
        <f aca="false">(C27/B27)*100</f>
        <v>48.9051094890511</v>
      </c>
      <c r="E27" s="66" t="n">
        <v>25</v>
      </c>
      <c r="F27" s="66" t="n">
        <f aca="false">(E27/B27)*100</f>
        <v>18.2481751824818</v>
      </c>
      <c r="G27" s="66" t="n">
        <v>30</v>
      </c>
      <c r="H27" s="67" t="n">
        <f aca="false">(G27/B27)*100</f>
        <v>21.8978102189781</v>
      </c>
      <c r="I27" s="66"/>
      <c r="J27" s="66" t="n">
        <f aca="false">(I27/B27)*100</f>
        <v>0</v>
      </c>
      <c r="K27" s="66"/>
      <c r="L27" s="67" t="n">
        <f aca="false">(K27/B27)*100</f>
        <v>0</v>
      </c>
      <c r="M27" s="66" t="n">
        <v>14</v>
      </c>
      <c r="N27" s="67" t="n">
        <f aca="false">(M27/B27)*100</f>
        <v>10.2189781021898</v>
      </c>
      <c r="O27" s="66" t="n">
        <v>1</v>
      </c>
      <c r="P27" s="66" t="n">
        <f aca="false">(O27/B27)*100</f>
        <v>0.72992700729927</v>
      </c>
    </row>
    <row r="28" customFormat="false" ht="12.75" hidden="false" customHeight="false" outlineLevel="0" collapsed="false">
      <c r="O28" s="52" t="s">
        <v>11</v>
      </c>
    </row>
    <row r="48" customFormat="false" ht="12.75" hidden="false" customHeight="false" outlineLevel="0" collapsed="false">
      <c r="AV48" s="0" t="s">
        <v>251</v>
      </c>
    </row>
    <row r="52" customFormat="false" ht="12.75" hidden="false" customHeight="false" outlineLevel="0" collapsed="false">
      <c r="S52" s="0" t="s">
        <v>251</v>
      </c>
    </row>
    <row r="79" customFormat="false" ht="12.75" hidden="false" customHeight="false" outlineLevel="0" collapsed="false">
      <c r="Z79" s="0" t="s">
        <v>251</v>
      </c>
    </row>
    <row r="87" customFormat="false" ht="12.75" hidden="false" customHeight="false" outlineLevel="0" collapsed="false">
      <c r="P87" s="0" t="s">
        <v>1104</v>
      </c>
    </row>
    <row r="93" customFormat="false" ht="12.75" hidden="false" customHeight="false" outlineLevel="0" collapsed="false">
      <c r="B93" s="0" t="n">
        <v>12847</v>
      </c>
      <c r="E93" s="0" t="n">
        <v>5482</v>
      </c>
    </row>
    <row r="123" customFormat="false" ht="12.75" hidden="false" customHeight="false" outlineLevel="0" collapsed="false">
      <c r="BM123" s="0" t="s">
        <v>251</v>
      </c>
    </row>
    <row r="128" customFormat="false" ht="12.75" hidden="false" customHeight="false" outlineLevel="0" collapsed="false">
      <c r="V128" s="0" t="s">
        <v>251</v>
      </c>
    </row>
    <row r="172" customFormat="false" ht="12.75" hidden="false" customHeight="false" outlineLevel="0" collapsed="false">
      <c r="BI172" s="0" t="s">
        <v>251</v>
      </c>
    </row>
  </sheetData>
  <sheetProtection sheet="true" password="ca55"/>
  <mergeCells count="5">
    <mergeCell ref="A1:P1"/>
    <mergeCell ref="A3:P3"/>
    <mergeCell ref="A4:P4"/>
    <mergeCell ref="A6:P6"/>
    <mergeCell ref="C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3" style="0" width="24.99"/>
    <col collapsed="false" customWidth="true" hidden="false" outlineLevel="0" max="4" min="4" style="0" width="12.99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</row>
    <row r="2" customFormat="false" ht="12.75" hidden="false" customHeight="false" outlineLevel="0" collapsed="false">
      <c r="A2" s="21"/>
      <c r="B2" s="21"/>
      <c r="C2" s="21"/>
      <c r="D2" s="21"/>
    </row>
    <row r="3" customFormat="false" ht="12.75" hidden="false" customHeight="false" outlineLevel="0" collapsed="false">
      <c r="A3" s="21" t="s">
        <v>1329</v>
      </c>
      <c r="B3" s="21"/>
      <c r="C3" s="21"/>
      <c r="D3" s="21"/>
    </row>
    <row r="4" customFormat="false" ht="12.75" hidden="false" customHeight="false" outlineLevel="0" collapsed="false">
      <c r="A4" s="21" t="s">
        <v>1330</v>
      </c>
      <c r="B4" s="21"/>
      <c r="C4" s="21"/>
      <c r="D4" s="21"/>
    </row>
    <row r="6" customFormat="false" ht="15" hidden="false" customHeight="false" outlineLevel="0" collapsed="false">
      <c r="A6" s="22" t="s">
        <v>125</v>
      </c>
      <c r="B6" s="22"/>
      <c r="C6" s="22"/>
      <c r="D6" s="22"/>
    </row>
    <row r="7" customFormat="false" ht="12.75" hidden="false" customHeight="false" outlineLevel="0" collapsed="false">
      <c r="A7" s="222"/>
      <c r="B7" s="223" t="s">
        <v>1331</v>
      </c>
      <c r="C7" s="223"/>
      <c r="D7" s="223"/>
    </row>
    <row r="8" customFormat="false" ht="12.75" hidden="false" customHeight="false" outlineLevel="0" collapsed="false">
      <c r="A8" s="57" t="s">
        <v>331</v>
      </c>
      <c r="B8" s="56" t="s">
        <v>340</v>
      </c>
      <c r="C8" s="56" t="s">
        <v>1332</v>
      </c>
      <c r="D8" s="56" t="s">
        <v>1333</v>
      </c>
    </row>
    <row r="9" customFormat="false" ht="12.75" hidden="false" customHeight="false" outlineLevel="0" collapsed="false">
      <c r="A9" s="57"/>
      <c r="B9" s="80" t="s">
        <v>905</v>
      </c>
      <c r="C9" s="80" t="s">
        <v>1334</v>
      </c>
      <c r="D9" s="57"/>
    </row>
    <row r="10" customFormat="false" ht="12.75" hidden="false" customHeight="false" outlineLevel="0" collapsed="false">
      <c r="A10" s="57"/>
      <c r="B10" s="80" t="s">
        <v>1335</v>
      </c>
      <c r="C10" s="57" t="s">
        <v>1336</v>
      </c>
      <c r="D10" s="57"/>
    </row>
    <row r="11" customFormat="false" ht="12.75" hidden="false" customHeight="false" outlineLevel="0" collapsed="false">
      <c r="A11" s="62"/>
      <c r="B11" s="62"/>
      <c r="C11" s="58" t="s">
        <v>1337</v>
      </c>
      <c r="D11" s="62"/>
    </row>
    <row r="12" customFormat="false" ht="12.75" hidden="false" customHeight="false" outlineLevel="0" collapsed="false">
      <c r="A12" s="64" t="s">
        <v>160</v>
      </c>
      <c r="B12" s="64" t="n">
        <f aca="false">SUM(B13+B42)</f>
        <v>596</v>
      </c>
      <c r="C12" s="64" t="n">
        <f aca="false">SUM(C13+C42)</f>
        <v>346</v>
      </c>
      <c r="D12" s="64" t="n">
        <f aca="false">SUM(D13+D42)</f>
        <v>250</v>
      </c>
    </row>
    <row r="13" customFormat="false" ht="12.75" hidden="false" customHeight="false" outlineLevel="0" collapsed="false">
      <c r="A13" s="64" t="s">
        <v>187</v>
      </c>
      <c r="B13" s="64" t="n">
        <f aca="false">SUM(B14+B15+B18+B24+B29+B32+B35+B36+B37+B38+B39+B40+B41)</f>
        <v>410</v>
      </c>
      <c r="C13" s="64" t="n">
        <f aca="false">SUM(C14+C15+C18+C24+C29+C32+C35+C36+C37+C38+C39+C40+C41)</f>
        <v>160</v>
      </c>
      <c r="D13" s="64" t="n">
        <f aca="false">SUM(D14+D15+D18+D24+D29+D32+D35+D36+D37+D38+D39+D40+D41)</f>
        <v>250</v>
      </c>
    </row>
    <row r="14" customFormat="false" ht="12.75" hidden="false" customHeight="false" outlineLevel="0" collapsed="false">
      <c r="A14" s="64" t="s">
        <v>1338</v>
      </c>
      <c r="B14" s="64" t="n">
        <f aca="false">SUM(C14:D14)</f>
        <v>17</v>
      </c>
      <c r="C14" s="64" t="n">
        <v>15</v>
      </c>
      <c r="D14" s="64" t="n">
        <v>2</v>
      </c>
    </row>
    <row r="15" customFormat="false" ht="12.75" hidden="false" customHeight="false" outlineLevel="0" collapsed="false">
      <c r="A15" s="64" t="s">
        <v>193</v>
      </c>
      <c r="B15" s="64" t="n">
        <f aca="false">SUM(C15:D15)</f>
        <v>37</v>
      </c>
      <c r="C15" s="64" t="n">
        <f aca="false">SUM(C16:C17)</f>
        <v>16</v>
      </c>
      <c r="D15" s="64" t="n">
        <f aca="false">SUM(D16:D17)</f>
        <v>21</v>
      </c>
    </row>
    <row r="16" customFormat="false" ht="12.75" hidden="false" customHeight="false" outlineLevel="0" collapsed="false">
      <c r="A16" s="66" t="s">
        <v>290</v>
      </c>
      <c r="B16" s="66" t="n">
        <f aca="false">SUM(C16:D16)</f>
        <v>31</v>
      </c>
      <c r="C16" s="66" t="n">
        <v>16</v>
      </c>
      <c r="D16" s="66" t="n">
        <v>15</v>
      </c>
    </row>
    <row r="17" customFormat="false" ht="12.75" hidden="false" customHeight="false" outlineLevel="0" collapsed="false">
      <c r="A17" s="66" t="s">
        <v>291</v>
      </c>
      <c r="B17" s="66" t="n">
        <f aca="false">SUM(C17:D17)</f>
        <v>6</v>
      </c>
      <c r="C17" s="66"/>
      <c r="D17" s="66" t="n">
        <v>6</v>
      </c>
    </row>
    <row r="18" customFormat="false" ht="12.75" hidden="false" customHeight="false" outlineLevel="0" collapsed="false">
      <c r="A18" s="64" t="s">
        <v>830</v>
      </c>
      <c r="B18" s="64" t="n">
        <f aca="false">SUM(C18:D18)</f>
        <v>46</v>
      </c>
      <c r="C18" s="64" t="n">
        <f aca="false">SUM(C19:C23)</f>
        <v>15</v>
      </c>
      <c r="D18" s="64" t="n">
        <f aca="false">SUM(D19:D23)</f>
        <v>31</v>
      </c>
    </row>
    <row r="19" customFormat="false" ht="12.75" hidden="false" customHeight="false" outlineLevel="0" collapsed="false">
      <c r="A19" s="66" t="s">
        <v>294</v>
      </c>
      <c r="B19" s="66" t="n">
        <f aca="false">SUM(C19:D19)</f>
        <v>5</v>
      </c>
      <c r="C19" s="66"/>
      <c r="D19" s="66" t="n">
        <v>5</v>
      </c>
    </row>
    <row r="20" customFormat="false" ht="12.75" hidden="false" customHeight="false" outlineLevel="0" collapsed="false">
      <c r="A20" s="66" t="s">
        <v>293</v>
      </c>
      <c r="B20" s="66" t="n">
        <v>1</v>
      </c>
      <c r="C20" s="66"/>
      <c r="D20" s="66" t="n">
        <v>3</v>
      </c>
    </row>
    <row r="21" customFormat="false" ht="12.75" hidden="false" customHeight="false" outlineLevel="0" collapsed="false">
      <c r="A21" s="66" t="s">
        <v>295</v>
      </c>
      <c r="B21" s="66" t="n">
        <f aca="false">SUM(C21:D21)</f>
        <v>2</v>
      </c>
      <c r="C21" s="66"/>
      <c r="D21" s="66" t="n">
        <v>2</v>
      </c>
    </row>
    <row r="22" customFormat="false" ht="12.75" hidden="false" customHeight="false" outlineLevel="0" collapsed="false">
      <c r="A22" s="66" t="s">
        <v>1339</v>
      </c>
      <c r="B22" s="66" t="n">
        <f aca="false">SUM(C22:D22)</f>
        <v>13</v>
      </c>
      <c r="C22" s="66"/>
      <c r="D22" s="66" t="n">
        <v>13</v>
      </c>
    </row>
    <row r="23" customFormat="false" ht="12.75" hidden="false" customHeight="false" outlineLevel="0" collapsed="false">
      <c r="A23" s="66" t="s">
        <v>1340</v>
      </c>
      <c r="B23" s="66" t="n">
        <f aca="false">SUM(C23:D23)</f>
        <v>23</v>
      </c>
      <c r="C23" s="66" t="n">
        <v>15</v>
      </c>
      <c r="D23" s="66" t="n">
        <v>8</v>
      </c>
    </row>
    <row r="24" customFormat="false" ht="12.75" hidden="false" customHeight="false" outlineLevel="0" collapsed="false">
      <c r="A24" s="64" t="s">
        <v>1218</v>
      </c>
      <c r="B24" s="64" t="n">
        <f aca="false">SUM(C24:D24)</f>
        <v>63</v>
      </c>
      <c r="C24" s="64" t="n">
        <f aca="false">SUM(C25:C28)</f>
        <v>15</v>
      </c>
      <c r="D24" s="64" t="n">
        <f aca="false">SUM(D25:D26)</f>
        <v>48</v>
      </c>
    </row>
    <row r="25" customFormat="false" ht="12.75" hidden="false" customHeight="false" outlineLevel="0" collapsed="false">
      <c r="A25" s="66" t="s">
        <v>356</v>
      </c>
      <c r="B25" s="66" t="n">
        <f aca="false">SUM(C25:D25)</f>
        <v>26</v>
      </c>
      <c r="C25" s="66"/>
      <c r="D25" s="66" t="n">
        <v>26</v>
      </c>
    </row>
    <row r="26" customFormat="false" ht="12.75" hidden="false" customHeight="false" outlineLevel="0" collapsed="false">
      <c r="A26" s="66" t="s">
        <v>1341</v>
      </c>
      <c r="B26" s="66" t="n">
        <f aca="false">SUM(C26:D26)</f>
        <v>30</v>
      </c>
      <c r="C26" s="66" t="n">
        <v>8</v>
      </c>
      <c r="D26" s="66" t="n">
        <v>22</v>
      </c>
    </row>
    <row r="27" customFormat="false" ht="12.75" hidden="false" customHeight="false" outlineLevel="0" collapsed="false">
      <c r="A27" s="66" t="s">
        <v>359</v>
      </c>
      <c r="B27" s="66" t="n">
        <f aca="false">SUM(C27:D27)</f>
        <v>4</v>
      </c>
      <c r="C27" s="66" t="n">
        <v>4</v>
      </c>
      <c r="D27" s="66"/>
    </row>
    <row r="28" customFormat="false" ht="12.75" hidden="false" customHeight="false" outlineLevel="0" collapsed="false">
      <c r="A28" s="66" t="s">
        <v>360</v>
      </c>
      <c r="B28" s="66" t="n">
        <f aca="false">SUM(C28:D28)</f>
        <v>3</v>
      </c>
      <c r="C28" s="66" t="n">
        <v>3</v>
      </c>
      <c r="D28" s="66"/>
    </row>
    <row r="29" customFormat="false" ht="12.75" hidden="false" customHeight="false" outlineLevel="0" collapsed="false">
      <c r="A29" s="64" t="s">
        <v>462</v>
      </c>
      <c r="B29" s="64" t="n">
        <f aca="false">SUM(C29:D29)</f>
        <v>38</v>
      </c>
      <c r="C29" s="64" t="n">
        <f aca="false">SUM(C30:C31)</f>
        <v>15</v>
      </c>
      <c r="D29" s="64" t="n">
        <v>23</v>
      </c>
    </row>
    <row r="30" customFormat="false" ht="12.75" hidden="false" customHeight="false" outlineLevel="0" collapsed="false">
      <c r="A30" s="66" t="s">
        <v>1342</v>
      </c>
      <c r="B30" s="66" t="n">
        <f aca="false">SUM(C30:D30)</f>
        <v>14</v>
      </c>
      <c r="C30" s="66" t="n">
        <v>14</v>
      </c>
      <c r="D30" s="66"/>
    </row>
    <row r="31" customFormat="false" ht="12.75" hidden="false" customHeight="false" outlineLevel="0" collapsed="false">
      <c r="A31" s="66" t="s">
        <v>1343</v>
      </c>
      <c r="B31" s="66" t="n">
        <f aca="false">SUM(C31:D31)</f>
        <v>1</v>
      </c>
      <c r="C31" s="66" t="n">
        <v>1</v>
      </c>
      <c r="D31" s="66"/>
    </row>
    <row r="32" customFormat="false" ht="12.75" hidden="false" customHeight="false" outlineLevel="0" collapsed="false">
      <c r="A32" s="64" t="s">
        <v>994</v>
      </c>
      <c r="B32" s="64" t="n">
        <f aca="false">SUM(C32:D32)</f>
        <v>19</v>
      </c>
      <c r="C32" s="64" t="n">
        <f aca="false">SUM(C33:C34)</f>
        <v>9</v>
      </c>
      <c r="D32" s="64" t="n">
        <f aca="false">SUM(D33:D34)</f>
        <v>10</v>
      </c>
    </row>
    <row r="33" customFormat="false" ht="12.75" hidden="false" customHeight="false" outlineLevel="0" collapsed="false">
      <c r="A33" s="66" t="s">
        <v>362</v>
      </c>
      <c r="B33" s="66" t="n">
        <f aca="false">SUM(C33:D33)</f>
        <v>12</v>
      </c>
      <c r="C33" s="66" t="n">
        <v>9</v>
      </c>
      <c r="D33" s="66" t="n">
        <v>3</v>
      </c>
    </row>
    <row r="34" customFormat="false" ht="12.75" hidden="false" customHeight="false" outlineLevel="0" collapsed="false">
      <c r="A34" s="66" t="s">
        <v>363</v>
      </c>
      <c r="B34" s="66" t="n">
        <f aca="false">SUM(C34:D34)</f>
        <v>7</v>
      </c>
      <c r="C34" s="66"/>
      <c r="D34" s="66" t="n">
        <v>7</v>
      </c>
    </row>
    <row r="35" customFormat="false" ht="12.75" hidden="false" customHeight="false" outlineLevel="0" collapsed="false">
      <c r="A35" s="66" t="s">
        <v>1344</v>
      </c>
      <c r="B35" s="66" t="n">
        <f aca="false">SUM(C35:D35)</f>
        <v>64</v>
      </c>
      <c r="C35" s="66" t="n">
        <v>15</v>
      </c>
      <c r="D35" s="66" t="n">
        <v>49</v>
      </c>
    </row>
    <row r="36" customFormat="false" ht="12.75" hidden="false" customHeight="false" outlineLevel="0" collapsed="false">
      <c r="A36" s="66" t="s">
        <v>1345</v>
      </c>
      <c r="B36" s="66" t="n">
        <f aca="false">SUM(C36:D36)</f>
        <v>20</v>
      </c>
      <c r="C36" s="66" t="n">
        <v>7</v>
      </c>
      <c r="D36" s="66" t="n">
        <v>13</v>
      </c>
    </row>
    <row r="37" customFormat="false" ht="12.75" hidden="false" customHeight="false" outlineLevel="0" collapsed="false">
      <c r="A37" s="66" t="s">
        <v>1346</v>
      </c>
      <c r="B37" s="66" t="n">
        <f aca="false">SUM(C37:D37)</f>
        <v>7</v>
      </c>
      <c r="C37" s="66" t="n">
        <v>2</v>
      </c>
      <c r="D37" s="66" t="n">
        <v>5</v>
      </c>
    </row>
    <row r="38" customFormat="false" ht="12.75" hidden="false" customHeight="false" outlineLevel="0" collapsed="false">
      <c r="A38" s="66" t="s">
        <v>1347</v>
      </c>
      <c r="B38" s="66" t="n">
        <f aca="false">SUM(C38:D38)</f>
        <v>24</v>
      </c>
      <c r="C38" s="66" t="n">
        <v>15</v>
      </c>
      <c r="D38" s="66" t="n">
        <v>9</v>
      </c>
    </row>
    <row r="39" customFormat="false" ht="12.75" hidden="false" customHeight="false" outlineLevel="0" collapsed="false">
      <c r="A39" s="66" t="s">
        <v>1348</v>
      </c>
      <c r="B39" s="66" t="n">
        <v>22</v>
      </c>
      <c r="C39" s="66" t="n">
        <v>15</v>
      </c>
      <c r="D39" s="66" t="n">
        <v>7</v>
      </c>
    </row>
    <row r="40" customFormat="false" ht="12.75" hidden="false" customHeight="false" outlineLevel="0" collapsed="false">
      <c r="A40" s="66" t="s">
        <v>1349</v>
      </c>
      <c r="B40" s="66" t="n">
        <f aca="false">SUM(C40:D40)</f>
        <v>11</v>
      </c>
      <c r="C40" s="66" t="n">
        <v>6</v>
      </c>
      <c r="D40" s="66" t="n">
        <v>5</v>
      </c>
    </row>
    <row r="41" customFormat="false" ht="12.75" hidden="false" customHeight="false" outlineLevel="0" collapsed="false">
      <c r="A41" s="66" t="s">
        <v>943</v>
      </c>
      <c r="B41" s="66" t="n">
        <f aca="false">SUM(C41:D41)</f>
        <v>42</v>
      </c>
      <c r="C41" s="66" t="n">
        <v>15</v>
      </c>
      <c r="D41" s="66" t="n">
        <v>27</v>
      </c>
    </row>
    <row r="42" customFormat="false" ht="12.75" hidden="false" customHeight="false" outlineLevel="0" collapsed="false">
      <c r="A42" s="64" t="s">
        <v>232</v>
      </c>
      <c r="B42" s="64" t="n">
        <f aca="false">SUM(B43:B57)</f>
        <v>186</v>
      </c>
      <c r="C42" s="64" t="n">
        <f aca="false">SUM(C43:C57)</f>
        <v>186</v>
      </c>
      <c r="D42" s="64"/>
    </row>
    <row r="43" customFormat="false" ht="12.75" hidden="false" customHeight="false" outlineLevel="0" collapsed="false">
      <c r="A43" s="66" t="s">
        <v>378</v>
      </c>
      <c r="B43" s="66" t="n">
        <f aca="false">SUM(C43+D43)</f>
        <v>15</v>
      </c>
      <c r="C43" s="66" t="n">
        <v>15</v>
      </c>
      <c r="D43" s="66"/>
    </row>
    <row r="44" customFormat="false" ht="12.75" hidden="false" customHeight="false" outlineLevel="0" collapsed="false">
      <c r="A44" s="66" t="s">
        <v>379</v>
      </c>
      <c r="B44" s="66" t="n">
        <f aca="false">SUM(C44+D44)</f>
        <v>18</v>
      </c>
      <c r="C44" s="66" t="n">
        <v>18</v>
      </c>
      <c r="D44" s="66"/>
    </row>
    <row r="45" customFormat="false" ht="12.75" hidden="false" customHeight="false" outlineLevel="0" collapsed="false">
      <c r="A45" s="66" t="s">
        <v>380</v>
      </c>
      <c r="B45" s="66" t="n">
        <f aca="false">SUM(C45+D45)</f>
        <v>11</v>
      </c>
      <c r="C45" s="66" t="n">
        <v>11</v>
      </c>
      <c r="D45" s="66"/>
    </row>
    <row r="46" customFormat="false" ht="12.75" hidden="false" customHeight="false" outlineLevel="0" collapsed="false">
      <c r="A46" s="66" t="s">
        <v>381</v>
      </c>
      <c r="B46" s="66" t="n">
        <f aca="false">SUM(C46+D46)</f>
        <v>15</v>
      </c>
      <c r="C46" s="66" t="n">
        <v>15</v>
      </c>
      <c r="D46" s="66"/>
    </row>
    <row r="47" customFormat="false" ht="12.75" hidden="false" customHeight="false" outlineLevel="0" collapsed="false">
      <c r="A47" s="66" t="s">
        <v>382</v>
      </c>
      <c r="B47" s="66" t="n">
        <f aca="false">SUM(C47+D47)</f>
        <v>16</v>
      </c>
      <c r="C47" s="66" t="n">
        <v>16</v>
      </c>
      <c r="D47" s="66"/>
    </row>
    <row r="48" customFormat="false" ht="12.75" hidden="false" customHeight="false" outlineLevel="0" collapsed="false">
      <c r="A48" s="66" t="s">
        <v>383</v>
      </c>
      <c r="B48" s="66"/>
      <c r="C48" s="66"/>
      <c r="D48" s="66"/>
    </row>
    <row r="49" customFormat="false" ht="12.75" hidden="false" customHeight="false" outlineLevel="0" collapsed="false">
      <c r="A49" s="66" t="s">
        <v>384</v>
      </c>
      <c r="B49" s="66" t="n">
        <f aca="false">SUM(C49+D49)</f>
        <v>15</v>
      </c>
      <c r="C49" s="66" t="n">
        <v>15</v>
      </c>
      <c r="D49" s="66"/>
    </row>
    <row r="50" customFormat="false" ht="12.75" hidden="false" customHeight="false" outlineLevel="0" collapsed="false">
      <c r="A50" s="66" t="s">
        <v>385</v>
      </c>
      <c r="B50" s="66" t="n">
        <f aca="false">SUM(C50+D50)</f>
        <v>15</v>
      </c>
      <c r="C50" s="66" t="n">
        <v>15</v>
      </c>
      <c r="D50" s="66"/>
    </row>
    <row r="51" customFormat="false" ht="12.75" hidden="false" customHeight="false" outlineLevel="0" collapsed="false">
      <c r="A51" s="66" t="s">
        <v>386</v>
      </c>
      <c r="B51" s="66" t="n">
        <f aca="false">SUM(C51+D51)</f>
        <v>4</v>
      </c>
      <c r="C51" s="66" t="n">
        <v>4</v>
      </c>
      <c r="D51" s="66"/>
    </row>
    <row r="52" customFormat="false" ht="12.75" hidden="false" customHeight="false" outlineLevel="0" collapsed="false">
      <c r="A52" s="66" t="s">
        <v>387</v>
      </c>
      <c r="B52" s="66"/>
      <c r="C52" s="66"/>
      <c r="D52" s="66"/>
    </row>
    <row r="53" customFormat="false" ht="12.75" hidden="false" customHeight="false" outlineLevel="0" collapsed="false">
      <c r="A53" s="66" t="s">
        <v>429</v>
      </c>
      <c r="B53" s="66" t="n">
        <f aca="false">SUM(C53+D53)</f>
        <v>15</v>
      </c>
      <c r="C53" s="66" t="n">
        <v>15</v>
      </c>
      <c r="D53" s="66"/>
    </row>
    <row r="54" customFormat="false" ht="12.75" hidden="false" customHeight="false" outlineLevel="0" collapsed="false">
      <c r="A54" s="66" t="s">
        <v>389</v>
      </c>
      <c r="B54" s="66" t="n">
        <f aca="false">SUM(C54+D54)</f>
        <v>15</v>
      </c>
      <c r="C54" s="66" t="n">
        <v>15</v>
      </c>
      <c r="D54" s="66"/>
    </row>
    <row r="55" customFormat="false" ht="12.75" hidden="false" customHeight="false" outlineLevel="0" collapsed="false">
      <c r="A55" s="66" t="s">
        <v>390</v>
      </c>
      <c r="B55" s="66" t="n">
        <f aca="false">SUM(C55+D55)</f>
        <v>17</v>
      </c>
      <c r="C55" s="66" t="n">
        <v>17</v>
      </c>
      <c r="D55" s="66"/>
    </row>
    <row r="56" customFormat="false" ht="12.75" hidden="false" customHeight="false" outlineLevel="0" collapsed="false">
      <c r="A56" s="66" t="s">
        <v>391</v>
      </c>
      <c r="B56" s="66" t="n">
        <f aca="false">SUM(C56+D56)</f>
        <v>15</v>
      </c>
      <c r="C56" s="66" t="n">
        <v>15</v>
      </c>
      <c r="D56" s="66"/>
    </row>
    <row r="57" customFormat="false" ht="12.75" hidden="false" customHeight="false" outlineLevel="0" collapsed="false">
      <c r="A57" s="66" t="s">
        <v>1007</v>
      </c>
      <c r="B57" s="66" t="n">
        <f aca="false">SUM(C57+D57)</f>
        <v>15</v>
      </c>
      <c r="C57" s="66" t="n">
        <v>15</v>
      </c>
      <c r="D57" s="66"/>
    </row>
    <row r="58" customFormat="false" ht="12.75" hidden="false" customHeight="false" outlineLevel="0" collapsed="false">
      <c r="A58" s="0" t="s">
        <v>1350</v>
      </c>
      <c r="D58" s="0" t="s">
        <v>11</v>
      </c>
    </row>
    <row r="59" customFormat="false" ht="12.75" hidden="false" customHeight="false" outlineLevel="0" collapsed="false">
      <c r="A59" s="0" t="s">
        <v>1351</v>
      </c>
    </row>
    <row r="60" customFormat="false" ht="12.75" hidden="false" customHeight="false" outlineLevel="0" collapsed="false">
      <c r="A60" s="0" t="s">
        <v>1352</v>
      </c>
    </row>
  </sheetData>
  <sheetProtection sheet="true" password="ca55"/>
  <mergeCells count="6">
    <mergeCell ref="A1:D1"/>
    <mergeCell ref="A2:D2"/>
    <mergeCell ref="A3:D3"/>
    <mergeCell ref="A4:D4"/>
    <mergeCell ref="A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1.99"/>
    <col collapsed="false" customWidth="true" hidden="false" outlineLevel="0" max="3" min="3" style="0" width="14.41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</row>
    <row r="3" customFormat="false" ht="12.75" hidden="false" customHeight="false" outlineLevel="0" collapsed="false">
      <c r="A3" s="21" t="s">
        <v>1353</v>
      </c>
      <c r="B3" s="21"/>
      <c r="C3" s="21"/>
      <c r="D3" s="21"/>
    </row>
    <row r="4" customFormat="false" ht="12.75" hidden="false" customHeight="false" outlineLevel="0" collapsed="false">
      <c r="A4" s="21" t="s">
        <v>1354</v>
      </c>
      <c r="B4" s="21"/>
      <c r="C4" s="21"/>
      <c r="D4" s="21"/>
    </row>
    <row r="5" customFormat="false" ht="12.75" hidden="false" customHeight="false" outlineLevel="0" collapsed="false">
      <c r="A5" s="21" t="s">
        <v>647</v>
      </c>
      <c r="B5" s="21"/>
      <c r="C5" s="21"/>
      <c r="D5" s="21"/>
    </row>
    <row r="7" customFormat="false" ht="15" hidden="false" customHeight="false" outlineLevel="0" collapsed="false">
      <c r="A7" s="22" t="s">
        <v>127</v>
      </c>
      <c r="B7" s="22"/>
      <c r="C7" s="22"/>
      <c r="D7" s="22"/>
      <c r="BJ7" s="0" t="s">
        <v>251</v>
      </c>
    </row>
    <row r="8" customFormat="false" ht="12.75" hidden="false" customHeight="false" outlineLevel="0" collapsed="false">
      <c r="A8" s="54" t="s">
        <v>1355</v>
      </c>
      <c r="B8" s="54" t="s">
        <v>428</v>
      </c>
      <c r="C8" s="54" t="s">
        <v>1356</v>
      </c>
      <c r="D8" s="210" t="s">
        <v>1357</v>
      </c>
    </row>
    <row r="9" customFormat="false" ht="12.75" hidden="false" customHeight="false" outlineLevel="0" collapsed="false">
      <c r="A9" s="62"/>
      <c r="B9" s="62" t="s">
        <v>157</v>
      </c>
      <c r="C9" s="62" t="s">
        <v>1358</v>
      </c>
      <c r="D9" s="87" t="s">
        <v>1359</v>
      </c>
    </row>
    <row r="10" customFormat="false" ht="12.75" hidden="false" customHeight="false" outlineLevel="0" collapsed="false">
      <c r="A10" s="64" t="s">
        <v>160</v>
      </c>
      <c r="B10" s="64" t="n">
        <f aca="false">SUM(B11+B40+B87)</f>
        <v>21374</v>
      </c>
      <c r="C10" s="64" t="n">
        <f aca="false">SUM(C11+C40+C87)</f>
        <v>1321</v>
      </c>
      <c r="D10" s="224" t="n">
        <f aca="false">(B10/C10)</f>
        <v>16.1801665404996</v>
      </c>
    </row>
    <row r="11" customFormat="false" ht="12.75" hidden="false" customHeight="false" outlineLevel="0" collapsed="false">
      <c r="A11" s="64" t="s">
        <v>914</v>
      </c>
      <c r="B11" s="64" t="n">
        <f aca="false">SUM(B12+B16+B30)</f>
        <v>358</v>
      </c>
      <c r="C11" s="64"/>
      <c r="D11" s="64"/>
    </row>
    <row r="12" customFormat="false" ht="12.75" hidden="false" customHeight="false" outlineLevel="0" collapsed="false">
      <c r="A12" s="64" t="s">
        <v>1360</v>
      </c>
      <c r="B12" s="64" t="n">
        <f aca="false">SUM(B13:B15)</f>
        <v>14</v>
      </c>
      <c r="C12" s="64"/>
      <c r="D12" s="64"/>
    </row>
    <row r="13" customFormat="false" ht="12.75" hidden="false" customHeight="false" outlineLevel="0" collapsed="false">
      <c r="A13" s="66" t="s">
        <v>1361</v>
      </c>
      <c r="B13" s="66" t="n">
        <v>1</v>
      </c>
      <c r="C13" s="66"/>
      <c r="D13" s="66"/>
    </row>
    <row r="14" customFormat="false" ht="12.75" hidden="false" customHeight="false" outlineLevel="0" collapsed="false">
      <c r="A14" s="66" t="s">
        <v>1362</v>
      </c>
      <c r="B14" s="66" t="n">
        <v>1</v>
      </c>
      <c r="C14" s="66"/>
      <c r="D14" s="66"/>
    </row>
    <row r="15" customFormat="false" ht="12.75" hidden="false" customHeight="false" outlineLevel="0" collapsed="false">
      <c r="A15" s="66" t="s">
        <v>554</v>
      </c>
      <c r="B15" s="66" t="n">
        <v>12</v>
      </c>
      <c r="C15" s="66"/>
      <c r="D15" s="66"/>
    </row>
    <row r="16" customFormat="false" ht="12.75" hidden="false" customHeight="false" outlineLevel="0" collapsed="false">
      <c r="A16" s="64" t="s">
        <v>166</v>
      </c>
      <c r="B16" s="64" t="n">
        <f aca="false">SUM(B17:B29)</f>
        <v>258</v>
      </c>
      <c r="C16" s="64"/>
      <c r="D16" s="64"/>
    </row>
    <row r="17" customFormat="false" ht="12.75" hidden="false" customHeight="false" outlineLevel="0" collapsed="false">
      <c r="A17" s="66" t="s">
        <v>965</v>
      </c>
      <c r="B17" s="66" t="n">
        <v>8</v>
      </c>
      <c r="C17" s="66"/>
      <c r="D17" s="66"/>
    </row>
    <row r="18" customFormat="false" ht="12.75" hidden="false" customHeight="false" outlineLevel="0" collapsed="false">
      <c r="A18" s="66" t="s">
        <v>962</v>
      </c>
      <c r="B18" s="66" t="n">
        <v>1</v>
      </c>
      <c r="C18" s="66"/>
      <c r="D18" s="66"/>
    </row>
    <row r="19" customFormat="false" ht="12.75" hidden="false" customHeight="false" outlineLevel="0" collapsed="false">
      <c r="A19" s="66" t="s">
        <v>966</v>
      </c>
      <c r="B19" s="66" t="n">
        <v>16</v>
      </c>
      <c r="C19" s="66"/>
      <c r="D19" s="66"/>
    </row>
    <row r="20" customFormat="false" ht="12.75" hidden="false" customHeight="false" outlineLevel="0" collapsed="false">
      <c r="A20" s="66" t="s">
        <v>1363</v>
      </c>
      <c r="B20" s="66" t="n">
        <v>22</v>
      </c>
      <c r="C20" s="66"/>
      <c r="D20" s="66"/>
    </row>
    <row r="21" customFormat="false" ht="12.75" hidden="false" customHeight="false" outlineLevel="0" collapsed="false">
      <c r="A21" s="66" t="s">
        <v>1364</v>
      </c>
      <c r="B21" s="66" t="n">
        <v>15</v>
      </c>
      <c r="C21" s="66"/>
      <c r="D21" s="66"/>
    </row>
    <row r="22" customFormat="false" ht="12.75" hidden="false" customHeight="false" outlineLevel="0" collapsed="false">
      <c r="A22" s="66" t="s">
        <v>969</v>
      </c>
      <c r="B22" s="66" t="n">
        <v>11</v>
      </c>
      <c r="C22" s="66"/>
      <c r="D22" s="66"/>
    </row>
    <row r="23" customFormat="false" ht="12.75" hidden="false" customHeight="false" outlineLevel="0" collapsed="false">
      <c r="A23" s="66" t="s">
        <v>963</v>
      </c>
      <c r="B23" s="66" t="n">
        <v>1</v>
      </c>
      <c r="C23" s="66"/>
      <c r="D23" s="66"/>
    </row>
    <row r="24" customFormat="false" ht="12.75" hidden="false" customHeight="false" outlineLevel="0" collapsed="false">
      <c r="A24" s="66" t="s">
        <v>970</v>
      </c>
      <c r="B24" s="66" t="n">
        <v>77</v>
      </c>
      <c r="C24" s="66"/>
      <c r="D24" s="66"/>
    </row>
    <row r="25" customFormat="false" ht="12.75" hidden="false" customHeight="false" outlineLevel="0" collapsed="false">
      <c r="A25" s="66" t="s">
        <v>971</v>
      </c>
      <c r="B25" s="66" t="n">
        <v>19</v>
      </c>
      <c r="C25" s="66"/>
      <c r="D25" s="66"/>
    </row>
    <row r="26" customFormat="false" ht="12.75" hidden="false" customHeight="false" outlineLevel="0" collapsed="false">
      <c r="A26" s="66" t="s">
        <v>1365</v>
      </c>
      <c r="B26" s="66" t="n">
        <v>3</v>
      </c>
      <c r="C26" s="66"/>
      <c r="D26" s="66"/>
    </row>
    <row r="27" customFormat="false" ht="12.75" hidden="false" customHeight="false" outlineLevel="0" collapsed="false">
      <c r="A27" s="66" t="s">
        <v>1366</v>
      </c>
      <c r="B27" s="66" t="n">
        <v>50</v>
      </c>
      <c r="C27" s="66"/>
      <c r="D27" s="66"/>
    </row>
    <row r="28" customFormat="false" ht="12.75" hidden="false" customHeight="false" outlineLevel="0" collapsed="false">
      <c r="A28" s="66" t="s">
        <v>1074</v>
      </c>
      <c r="B28" s="66" t="n">
        <v>20</v>
      </c>
      <c r="C28" s="66"/>
      <c r="D28" s="66"/>
    </row>
    <row r="29" customFormat="false" ht="12.75" hidden="false" customHeight="false" outlineLevel="0" collapsed="false">
      <c r="A29" s="66" t="s">
        <v>1167</v>
      </c>
      <c r="B29" s="66" t="n">
        <v>15</v>
      </c>
      <c r="C29" s="66"/>
      <c r="D29" s="66"/>
    </row>
    <row r="30" customFormat="false" ht="12.75" hidden="false" customHeight="false" outlineLevel="0" collapsed="false">
      <c r="A30" s="64" t="s">
        <v>178</v>
      </c>
      <c r="B30" s="64" t="n">
        <f aca="false">SUM(B31:B39)</f>
        <v>86</v>
      </c>
      <c r="C30" s="64"/>
      <c r="D30" s="64"/>
    </row>
    <row r="31" customFormat="false" ht="12.75" hidden="false" customHeight="false" outlineLevel="0" collapsed="false">
      <c r="A31" s="66" t="s">
        <v>975</v>
      </c>
      <c r="B31" s="66" t="n">
        <v>27</v>
      </c>
      <c r="C31" s="66"/>
      <c r="D31" s="66"/>
    </row>
    <row r="32" customFormat="false" ht="12.75" hidden="false" customHeight="false" outlineLevel="0" collapsed="false">
      <c r="A32" s="66" t="s">
        <v>976</v>
      </c>
      <c r="B32" s="66" t="n">
        <v>6</v>
      </c>
      <c r="C32" s="66"/>
      <c r="D32" s="66"/>
    </row>
    <row r="33" customFormat="false" ht="12.75" hidden="false" customHeight="false" outlineLevel="0" collapsed="false">
      <c r="A33" s="66" t="s">
        <v>977</v>
      </c>
      <c r="B33" s="66" t="n">
        <v>3</v>
      </c>
      <c r="C33" s="66"/>
      <c r="D33" s="66"/>
    </row>
    <row r="34" customFormat="false" ht="12.75" hidden="false" customHeight="false" outlineLevel="0" collapsed="false">
      <c r="A34" s="66" t="s">
        <v>978</v>
      </c>
      <c r="B34" s="66" t="n">
        <v>6</v>
      </c>
      <c r="C34" s="66"/>
      <c r="D34" s="66"/>
    </row>
    <row r="35" customFormat="false" ht="12.75" hidden="false" customHeight="false" outlineLevel="0" collapsed="false">
      <c r="A35" s="66" t="s">
        <v>971</v>
      </c>
      <c r="B35" s="66" t="n">
        <v>14</v>
      </c>
      <c r="C35" s="66"/>
      <c r="D35" s="66"/>
    </row>
    <row r="36" customFormat="false" ht="12.75" hidden="false" customHeight="false" outlineLevel="0" collapsed="false">
      <c r="A36" s="66" t="s">
        <v>979</v>
      </c>
      <c r="B36" s="66" t="n">
        <v>7</v>
      </c>
      <c r="C36" s="66"/>
      <c r="D36" s="66"/>
    </row>
    <row r="37" customFormat="false" ht="12.75" hidden="false" customHeight="false" outlineLevel="0" collapsed="false">
      <c r="A37" s="66" t="s">
        <v>980</v>
      </c>
      <c r="B37" s="66" t="n">
        <v>13</v>
      </c>
      <c r="C37" s="66"/>
      <c r="D37" s="66"/>
    </row>
    <row r="38" customFormat="false" ht="12.75" hidden="false" customHeight="false" outlineLevel="0" collapsed="false">
      <c r="A38" s="66" t="s">
        <v>981</v>
      </c>
      <c r="B38" s="66" t="n">
        <v>6</v>
      </c>
      <c r="C38" s="66"/>
      <c r="D38" s="66"/>
    </row>
    <row r="39" customFormat="false" ht="12.75" hidden="false" customHeight="false" outlineLevel="0" collapsed="false">
      <c r="A39" s="66" t="s">
        <v>982</v>
      </c>
      <c r="B39" s="66" t="n">
        <v>4</v>
      </c>
      <c r="C39" s="66"/>
      <c r="D39" s="66"/>
    </row>
    <row r="40" customFormat="false" ht="12.75" hidden="false" customHeight="false" outlineLevel="0" collapsed="false">
      <c r="A40" s="64" t="s">
        <v>187</v>
      </c>
      <c r="B40" s="64" t="n">
        <f aca="false">SUM(B41+B45+B48+B54+B63+B66+B72+B75+B80+B81+B82+B83+B84)</f>
        <v>9224</v>
      </c>
      <c r="C40" s="64" t="n">
        <f aca="false">SUM(C41+C45+C48+C54+C63+C66+C72+C75+C80+C81+C82+C83+C84)</f>
        <v>711</v>
      </c>
      <c r="D40" s="224" t="n">
        <f aca="false">(B40/C40)</f>
        <v>12.9732770745429</v>
      </c>
    </row>
    <row r="41" customFormat="false" ht="12.75" hidden="false" customHeight="false" outlineLevel="0" collapsed="false">
      <c r="A41" s="64" t="s">
        <v>188</v>
      </c>
      <c r="B41" s="64" t="n">
        <f aca="false">SUM(B42:B44)</f>
        <v>242</v>
      </c>
      <c r="C41" s="64" t="n">
        <v>49</v>
      </c>
      <c r="D41" s="224" t="n">
        <f aca="false">(B41/C41)</f>
        <v>4.93877551020408</v>
      </c>
    </row>
    <row r="42" customFormat="false" ht="12.75" hidden="false" customHeight="false" outlineLevel="0" collapsed="false">
      <c r="A42" s="66" t="s">
        <v>286</v>
      </c>
      <c r="B42" s="66" t="n">
        <v>165</v>
      </c>
      <c r="C42" s="66"/>
      <c r="D42" s="225"/>
    </row>
    <row r="43" customFormat="false" ht="12.75" hidden="false" customHeight="false" outlineLevel="0" collapsed="false">
      <c r="A43" s="66" t="s">
        <v>287</v>
      </c>
      <c r="B43" s="66" t="n">
        <v>59</v>
      </c>
      <c r="C43" s="66"/>
      <c r="D43" s="225"/>
    </row>
    <row r="44" customFormat="false" ht="12.75" hidden="false" customHeight="false" outlineLevel="0" collapsed="false">
      <c r="A44" s="66" t="s">
        <v>288</v>
      </c>
      <c r="B44" s="66" t="n">
        <v>18</v>
      </c>
      <c r="C44" s="66"/>
      <c r="D44" s="225"/>
    </row>
    <row r="45" customFormat="false" ht="12.75" hidden="false" customHeight="false" outlineLevel="0" collapsed="false">
      <c r="A45" s="64" t="s">
        <v>417</v>
      </c>
      <c r="B45" s="64" t="n">
        <f aca="false">SUM(B46:B47)</f>
        <v>329</v>
      </c>
      <c r="C45" s="64" t="n">
        <v>15</v>
      </c>
      <c r="D45" s="224" t="n">
        <f aca="false">(B45/C45)</f>
        <v>21.9333333333333</v>
      </c>
    </row>
    <row r="46" customFormat="false" ht="12.75" hidden="false" customHeight="false" outlineLevel="0" collapsed="false">
      <c r="A46" s="66" t="s">
        <v>290</v>
      </c>
      <c r="B46" s="66" t="n">
        <v>153</v>
      </c>
      <c r="C46" s="66"/>
      <c r="D46" s="225"/>
    </row>
    <row r="47" customFormat="false" ht="12.75" hidden="false" customHeight="false" outlineLevel="0" collapsed="false">
      <c r="A47" s="66" t="s">
        <v>291</v>
      </c>
      <c r="B47" s="66" t="n">
        <v>176</v>
      </c>
      <c r="C47" s="66"/>
      <c r="D47" s="225"/>
    </row>
    <row r="48" customFormat="false" ht="12.75" hidden="false" customHeight="false" outlineLevel="0" collapsed="false">
      <c r="A48" s="64" t="s">
        <v>1367</v>
      </c>
      <c r="B48" s="64" t="n">
        <f aca="false">SUM(B49:B53)</f>
        <v>940</v>
      </c>
      <c r="C48" s="64" t="n">
        <v>90</v>
      </c>
      <c r="D48" s="224" t="n">
        <f aca="false">(B48/C48)</f>
        <v>10.4444444444444</v>
      </c>
    </row>
    <row r="49" customFormat="false" ht="12.75" hidden="false" customHeight="false" outlineLevel="0" collapsed="false">
      <c r="A49" s="66" t="s">
        <v>293</v>
      </c>
      <c r="B49" s="66" t="n">
        <v>181</v>
      </c>
      <c r="C49" s="66"/>
      <c r="D49" s="225"/>
    </row>
    <row r="50" customFormat="false" ht="12.75" hidden="false" customHeight="false" outlineLevel="0" collapsed="false">
      <c r="A50" s="66" t="s">
        <v>294</v>
      </c>
      <c r="B50" s="66" t="n">
        <v>163</v>
      </c>
      <c r="C50" s="66"/>
      <c r="D50" s="225"/>
    </row>
    <row r="51" customFormat="false" ht="12.75" hidden="false" customHeight="false" outlineLevel="0" collapsed="false">
      <c r="A51" s="66" t="s">
        <v>295</v>
      </c>
      <c r="B51" s="66" t="n">
        <v>151</v>
      </c>
      <c r="C51" s="66"/>
      <c r="D51" s="225"/>
    </row>
    <row r="52" customFormat="false" ht="12.75" hidden="false" customHeight="false" outlineLevel="0" collapsed="false">
      <c r="A52" s="66" t="s">
        <v>296</v>
      </c>
      <c r="B52" s="66" t="n">
        <v>368</v>
      </c>
      <c r="C52" s="66"/>
      <c r="D52" s="225"/>
    </row>
    <row r="53" customFormat="false" ht="12.75" hidden="false" customHeight="false" outlineLevel="0" collapsed="false">
      <c r="A53" s="66" t="s">
        <v>297</v>
      </c>
      <c r="B53" s="66" t="n">
        <v>77</v>
      </c>
      <c r="C53" s="66"/>
      <c r="D53" s="225"/>
    </row>
    <row r="54" customFormat="false" ht="12.75" hidden="false" customHeight="false" outlineLevel="0" collapsed="false">
      <c r="A54" s="64" t="s">
        <v>418</v>
      </c>
      <c r="B54" s="64" t="n">
        <f aca="false">SUM(B55:B62)</f>
        <v>2702</v>
      </c>
      <c r="C54" s="64" t="n">
        <f aca="false">SUM(C55:C62)</f>
        <v>76</v>
      </c>
      <c r="D54" s="224" t="n">
        <f aca="false">(B54/C54)</f>
        <v>35.5526315789474</v>
      </c>
    </row>
    <row r="55" customFormat="false" ht="12.75" hidden="false" customHeight="false" outlineLevel="0" collapsed="false">
      <c r="A55" s="66" t="s">
        <v>298</v>
      </c>
      <c r="B55" s="66" t="n">
        <v>492</v>
      </c>
      <c r="C55" s="66" t="n">
        <v>51</v>
      </c>
      <c r="D55" s="225" t="n">
        <f aca="false">(B55/C55)</f>
        <v>9.64705882352941</v>
      </c>
    </row>
    <row r="56" customFormat="false" ht="12.75" hidden="false" customHeight="false" outlineLevel="0" collapsed="false">
      <c r="A56" s="66" t="s">
        <v>299</v>
      </c>
      <c r="B56" s="66" t="n">
        <v>92</v>
      </c>
      <c r="C56" s="66" t="n">
        <v>13</v>
      </c>
      <c r="D56" s="225"/>
    </row>
    <row r="57" customFormat="false" ht="12.75" hidden="false" customHeight="false" outlineLevel="0" collapsed="false">
      <c r="A57" s="66" t="s">
        <v>300</v>
      </c>
      <c r="B57" s="66" t="n">
        <v>23</v>
      </c>
      <c r="C57" s="66" t="n">
        <v>12</v>
      </c>
      <c r="D57" s="225"/>
    </row>
    <row r="58" customFormat="false" ht="12.75" hidden="false" customHeight="false" outlineLevel="0" collapsed="false">
      <c r="A58" s="66" t="s">
        <v>356</v>
      </c>
      <c r="B58" s="66" t="n">
        <v>599</v>
      </c>
      <c r="C58" s="66"/>
      <c r="D58" s="225"/>
    </row>
    <row r="59" customFormat="false" ht="12.75" hidden="false" customHeight="false" outlineLevel="0" collapsed="false">
      <c r="A59" s="66" t="s">
        <v>357</v>
      </c>
      <c r="B59" s="66" t="n">
        <v>74</v>
      </c>
      <c r="C59" s="66"/>
      <c r="D59" s="225"/>
    </row>
    <row r="60" customFormat="false" ht="12.75" hidden="false" customHeight="false" outlineLevel="0" collapsed="false">
      <c r="A60" s="66" t="s">
        <v>358</v>
      </c>
      <c r="B60" s="66" t="n">
        <v>1246</v>
      </c>
      <c r="C60" s="66"/>
      <c r="D60" s="225"/>
    </row>
    <row r="61" customFormat="false" ht="12.75" hidden="false" customHeight="false" outlineLevel="0" collapsed="false">
      <c r="A61" s="66" t="s">
        <v>359</v>
      </c>
      <c r="B61" s="66" t="n">
        <v>80</v>
      </c>
      <c r="C61" s="66"/>
      <c r="D61" s="225"/>
    </row>
    <row r="62" customFormat="false" ht="12.75" hidden="false" customHeight="false" outlineLevel="0" collapsed="false">
      <c r="A62" s="66" t="s">
        <v>360</v>
      </c>
      <c r="B62" s="66" t="n">
        <v>96</v>
      </c>
      <c r="C62" s="66"/>
      <c r="D62" s="225"/>
    </row>
    <row r="63" customFormat="false" ht="12.75" hidden="false" customHeight="false" outlineLevel="0" collapsed="false">
      <c r="A63" s="64" t="s">
        <v>210</v>
      </c>
      <c r="B63" s="64" t="n">
        <f aca="false">SUM(B64:B65)</f>
        <v>1397</v>
      </c>
      <c r="C63" s="64" t="n">
        <f aca="false">SUM(C64:C65)</f>
        <v>61</v>
      </c>
      <c r="D63" s="224" t="n">
        <f aca="false">(B63/C63)</f>
        <v>22.9016393442623</v>
      </c>
    </row>
    <row r="64" customFormat="false" ht="12.75" hidden="false" customHeight="false" outlineLevel="0" collapsed="false">
      <c r="A64" s="66" t="s">
        <v>301</v>
      </c>
      <c r="B64" s="66" t="n">
        <v>1250</v>
      </c>
      <c r="C64" s="66" t="n">
        <v>48</v>
      </c>
      <c r="D64" s="225" t="n">
        <f aca="false">(B64/C64)</f>
        <v>26.0416666666667</v>
      </c>
    </row>
    <row r="65" customFormat="false" ht="12.75" hidden="false" customHeight="false" outlineLevel="0" collapsed="false">
      <c r="A65" s="66" t="s">
        <v>302</v>
      </c>
      <c r="B65" s="66" t="n">
        <v>147</v>
      </c>
      <c r="C65" s="66" t="n">
        <v>13</v>
      </c>
      <c r="D65" s="225" t="n">
        <f aca="false">(B65/C65)</f>
        <v>11.3076923076923</v>
      </c>
    </row>
    <row r="66" customFormat="false" ht="12.75" hidden="false" customHeight="false" outlineLevel="0" collapsed="false">
      <c r="A66" s="64" t="s">
        <v>213</v>
      </c>
      <c r="B66" s="64" t="n">
        <f aca="false">SUM(B67:B71)</f>
        <v>839</v>
      </c>
      <c r="C66" s="64" t="n">
        <f aca="false">SUM(C67:C71)</f>
        <v>61</v>
      </c>
      <c r="D66" s="224" t="n">
        <f aca="false">(B66/C66)</f>
        <v>13.7540983606557</v>
      </c>
    </row>
    <row r="67" customFormat="false" ht="12.75" hidden="false" customHeight="false" outlineLevel="0" collapsed="false">
      <c r="A67" s="66" t="s">
        <v>298</v>
      </c>
      <c r="B67" s="66" t="n">
        <v>195</v>
      </c>
      <c r="C67" s="66" t="n">
        <v>48</v>
      </c>
      <c r="D67" s="225" t="n">
        <f aca="false">(B67/C67)</f>
        <v>4.0625</v>
      </c>
    </row>
    <row r="68" customFormat="false" ht="12.75" hidden="false" customHeight="false" outlineLevel="0" collapsed="false">
      <c r="A68" s="66" t="s">
        <v>300</v>
      </c>
      <c r="B68" s="66" t="n">
        <v>32</v>
      </c>
      <c r="C68" s="66" t="n">
        <v>13</v>
      </c>
      <c r="D68" s="225"/>
    </row>
    <row r="69" customFormat="false" ht="12.75" hidden="false" customHeight="false" outlineLevel="0" collapsed="false">
      <c r="A69" s="66" t="s">
        <v>362</v>
      </c>
      <c r="B69" s="66" t="n">
        <v>113</v>
      </c>
      <c r="C69" s="66"/>
      <c r="D69" s="225"/>
    </row>
    <row r="70" customFormat="false" ht="12.75" hidden="false" customHeight="false" outlineLevel="0" collapsed="false">
      <c r="A70" s="66" t="s">
        <v>1368</v>
      </c>
      <c r="B70" s="66" t="n">
        <v>426</v>
      </c>
      <c r="C70" s="66"/>
      <c r="D70" s="225"/>
    </row>
    <row r="71" customFormat="false" ht="12.75" hidden="false" customHeight="false" outlineLevel="0" collapsed="false">
      <c r="A71" s="66" t="s">
        <v>1369</v>
      </c>
      <c r="B71" s="66" t="n">
        <v>73</v>
      </c>
      <c r="C71" s="66"/>
      <c r="D71" s="225"/>
    </row>
    <row r="72" customFormat="false" ht="12.75" hidden="false" customHeight="false" outlineLevel="0" collapsed="false">
      <c r="A72" s="64" t="s">
        <v>218</v>
      </c>
      <c r="B72" s="64" t="n">
        <f aca="false">SUM(B73:B74)</f>
        <v>595</v>
      </c>
      <c r="C72" s="64" t="n">
        <v>62</v>
      </c>
      <c r="D72" s="224" t="n">
        <f aca="false">(B72/C72)</f>
        <v>9.59677419354839</v>
      </c>
    </row>
    <row r="73" customFormat="false" ht="12.75" hidden="false" customHeight="false" outlineLevel="0" collapsed="false">
      <c r="A73" s="66" t="s">
        <v>304</v>
      </c>
      <c r="B73" s="66" t="n">
        <v>542</v>
      </c>
      <c r="C73" s="66"/>
      <c r="D73" s="225"/>
    </row>
    <row r="74" customFormat="false" ht="12.75" hidden="false" customHeight="false" outlineLevel="0" collapsed="false">
      <c r="A74" s="66" t="s">
        <v>305</v>
      </c>
      <c r="B74" s="66" t="n">
        <v>53</v>
      </c>
      <c r="C74" s="66"/>
      <c r="D74" s="225"/>
    </row>
    <row r="75" customFormat="false" ht="12.75" hidden="false" customHeight="false" outlineLevel="0" collapsed="false">
      <c r="A75" s="64" t="s">
        <v>940</v>
      </c>
      <c r="B75" s="64" t="n">
        <f aca="false">SUM(B76:B79)</f>
        <v>135</v>
      </c>
      <c r="C75" s="64" t="n">
        <v>23</v>
      </c>
      <c r="D75" s="224" t="n">
        <f aca="false">(B75/C75)</f>
        <v>5.86956521739131</v>
      </c>
    </row>
    <row r="76" customFormat="false" ht="12.75" hidden="false" customHeight="false" outlineLevel="0" collapsed="false">
      <c r="A76" s="66" t="s">
        <v>298</v>
      </c>
      <c r="B76" s="66" t="n">
        <v>83</v>
      </c>
      <c r="C76" s="66"/>
      <c r="D76" s="225"/>
    </row>
    <row r="77" customFormat="false" ht="12.75" hidden="false" customHeight="false" outlineLevel="0" collapsed="false">
      <c r="A77" s="66" t="s">
        <v>1134</v>
      </c>
      <c r="B77" s="66" t="n">
        <v>9</v>
      </c>
      <c r="C77" s="66"/>
      <c r="D77" s="225"/>
    </row>
    <row r="78" customFormat="false" ht="12.75" hidden="false" customHeight="false" outlineLevel="0" collapsed="false">
      <c r="A78" s="66" t="s">
        <v>366</v>
      </c>
      <c r="B78" s="66" t="n">
        <v>29</v>
      </c>
      <c r="C78" s="66"/>
      <c r="D78" s="225"/>
    </row>
    <row r="79" customFormat="false" ht="12.75" hidden="false" customHeight="false" outlineLevel="0" collapsed="false">
      <c r="A79" s="66" t="s">
        <v>422</v>
      </c>
      <c r="B79" s="66" t="n">
        <v>14</v>
      </c>
      <c r="C79" s="66"/>
      <c r="D79" s="225"/>
    </row>
    <row r="80" customFormat="false" ht="12.75" hidden="false" customHeight="false" outlineLevel="0" collapsed="false">
      <c r="A80" s="64" t="s">
        <v>423</v>
      </c>
      <c r="B80" s="64" t="n">
        <v>69</v>
      </c>
      <c r="C80" s="64" t="n">
        <v>11</v>
      </c>
      <c r="D80" s="224" t="n">
        <f aca="false">(B80/C80)</f>
        <v>6.27272727272727</v>
      </c>
    </row>
    <row r="81" customFormat="false" ht="12.75" hidden="false" customHeight="false" outlineLevel="0" collapsed="false">
      <c r="A81" s="64" t="s">
        <v>226</v>
      </c>
      <c r="B81" s="64" t="n">
        <v>670</v>
      </c>
      <c r="C81" s="64" t="n">
        <v>137</v>
      </c>
      <c r="D81" s="224" t="n">
        <f aca="false">(B81/C81)</f>
        <v>4.89051094890511</v>
      </c>
    </row>
    <row r="82" customFormat="false" ht="12.75" hidden="false" customHeight="false" outlineLevel="0" collapsed="false">
      <c r="A82" s="64" t="s">
        <v>227</v>
      </c>
      <c r="B82" s="64" t="n">
        <v>240</v>
      </c>
      <c r="C82" s="64" t="n">
        <v>32</v>
      </c>
      <c r="D82" s="224" t="n">
        <f aca="false">(B82/C82)</f>
        <v>7.5</v>
      </c>
    </row>
    <row r="83" customFormat="false" ht="12.75" hidden="false" customHeight="false" outlineLevel="0" collapsed="false">
      <c r="A83" s="64" t="s">
        <v>1370</v>
      </c>
      <c r="B83" s="64" t="n">
        <v>337</v>
      </c>
      <c r="C83" s="64" t="n">
        <v>43</v>
      </c>
      <c r="D83" s="224" t="n">
        <f aca="false">(B83/C83)</f>
        <v>7.83720930232558</v>
      </c>
    </row>
    <row r="84" customFormat="false" ht="12.75" hidden="false" customHeight="false" outlineLevel="0" collapsed="false">
      <c r="A84" s="64" t="s">
        <v>229</v>
      </c>
      <c r="B84" s="64" t="n">
        <f aca="false">SUM(B85:B86)</f>
        <v>729</v>
      </c>
      <c r="C84" s="64" t="n">
        <f aca="false">SUM(C85:C86)</f>
        <v>51</v>
      </c>
      <c r="D84" s="224" t="n">
        <f aca="false">(B84/C84)</f>
        <v>14.2941176470588</v>
      </c>
    </row>
    <row r="85" customFormat="false" ht="12.75" hidden="false" customHeight="false" outlineLevel="0" collapsed="false">
      <c r="A85" s="66" t="s">
        <v>1309</v>
      </c>
      <c r="B85" s="66" t="n">
        <v>674</v>
      </c>
      <c r="C85" s="66" t="n">
        <v>39</v>
      </c>
      <c r="D85" s="225" t="n">
        <f aca="false">(B85/C85)</f>
        <v>17.2820512820513</v>
      </c>
    </row>
    <row r="86" customFormat="false" ht="12.75" hidden="false" customHeight="false" outlineLevel="0" collapsed="false">
      <c r="A86" s="66" t="s">
        <v>564</v>
      </c>
      <c r="B86" s="66" t="n">
        <v>55</v>
      </c>
      <c r="C86" s="66" t="n">
        <v>12</v>
      </c>
      <c r="D86" s="225" t="n">
        <f aca="false">(B86/C86)</f>
        <v>4.58333333333333</v>
      </c>
    </row>
    <row r="87" customFormat="false" ht="12.75" hidden="false" customHeight="false" outlineLevel="0" collapsed="false">
      <c r="A87" s="64" t="s">
        <v>377</v>
      </c>
      <c r="B87" s="64" t="n">
        <f aca="false">SUM(B88:B103)</f>
        <v>11792</v>
      </c>
      <c r="C87" s="64" t="n">
        <f aca="false">SUM(C88:C103)</f>
        <v>610</v>
      </c>
      <c r="D87" s="224" t="n">
        <f aca="false">(B87/C87)</f>
        <v>19.3311475409836</v>
      </c>
    </row>
    <row r="88" customFormat="false" ht="12.75" hidden="false" customHeight="false" outlineLevel="0" collapsed="false">
      <c r="A88" s="66" t="s">
        <v>1371</v>
      </c>
      <c r="B88" s="66" t="n">
        <v>3300</v>
      </c>
      <c r="C88" s="66" t="n">
        <v>162</v>
      </c>
      <c r="D88" s="225" t="n">
        <f aca="false">(B88/C88)</f>
        <v>20.3703703703704</v>
      </c>
    </row>
    <row r="89" customFormat="false" ht="12.75" hidden="false" customHeight="false" outlineLevel="0" collapsed="false">
      <c r="A89" s="66" t="s">
        <v>1372</v>
      </c>
      <c r="B89" s="66" t="n">
        <v>871</v>
      </c>
      <c r="C89" s="66" t="n">
        <v>34</v>
      </c>
      <c r="D89" s="225" t="n">
        <f aca="false">(B89/C89)</f>
        <v>25.6176470588235</v>
      </c>
    </row>
    <row r="90" customFormat="false" ht="12.75" hidden="false" customHeight="false" outlineLevel="0" collapsed="false">
      <c r="A90" s="66" t="s">
        <v>1373</v>
      </c>
      <c r="B90" s="66" t="n">
        <v>1186</v>
      </c>
      <c r="C90" s="66" t="n">
        <v>38</v>
      </c>
      <c r="D90" s="225" t="n">
        <f aca="false">(B90/C90)</f>
        <v>31.2105263157895</v>
      </c>
    </row>
    <row r="91" customFormat="false" ht="12.75" hidden="false" customHeight="false" outlineLevel="0" collapsed="false">
      <c r="A91" s="66" t="s">
        <v>1374</v>
      </c>
      <c r="B91" s="66" t="n">
        <v>842</v>
      </c>
      <c r="C91" s="66" t="n">
        <v>30</v>
      </c>
      <c r="D91" s="225" t="n">
        <f aca="false">(B91/C91)</f>
        <v>28.0666666666667</v>
      </c>
    </row>
    <row r="92" customFormat="false" ht="12.75" hidden="false" customHeight="false" outlineLevel="0" collapsed="false">
      <c r="A92" s="66" t="s">
        <v>1375</v>
      </c>
      <c r="B92" s="66" t="n">
        <v>983</v>
      </c>
      <c r="C92" s="66" t="n">
        <v>58</v>
      </c>
      <c r="D92" s="225" t="n">
        <f aca="false">(B92/C92)</f>
        <v>16.948275862069</v>
      </c>
    </row>
    <row r="93" customFormat="false" ht="12.75" hidden="false" customHeight="false" outlineLevel="0" collapsed="false">
      <c r="A93" s="66" t="s">
        <v>1006</v>
      </c>
      <c r="B93" s="66" t="n">
        <v>372</v>
      </c>
      <c r="C93" s="66" t="n">
        <v>32</v>
      </c>
      <c r="D93" s="225" t="n">
        <f aca="false">(B93/C93)</f>
        <v>11.625</v>
      </c>
    </row>
    <row r="94" customFormat="false" ht="12.75" hidden="false" customHeight="false" outlineLevel="0" collapsed="false">
      <c r="A94" s="66" t="s">
        <v>1376</v>
      </c>
      <c r="B94" s="66" t="n">
        <v>482</v>
      </c>
      <c r="C94" s="66" t="n">
        <v>27</v>
      </c>
      <c r="D94" s="225" t="n">
        <f aca="false">(B94/C94)</f>
        <v>17.8518518518519</v>
      </c>
    </row>
    <row r="95" customFormat="false" ht="12.75" hidden="false" customHeight="false" outlineLevel="0" collapsed="false">
      <c r="A95" s="66" t="s">
        <v>1377</v>
      </c>
      <c r="B95" s="66" t="n">
        <v>341</v>
      </c>
      <c r="C95" s="66" t="n">
        <v>29</v>
      </c>
      <c r="D95" s="225" t="n">
        <f aca="false">(B95/C95)</f>
        <v>11.7586206896552</v>
      </c>
    </row>
    <row r="96" customFormat="false" ht="12.75" hidden="false" customHeight="false" outlineLevel="0" collapsed="false">
      <c r="A96" s="66" t="s">
        <v>1378</v>
      </c>
      <c r="B96" s="66" t="n">
        <v>264</v>
      </c>
      <c r="C96" s="66" t="n">
        <v>16</v>
      </c>
      <c r="D96" s="225" t="n">
        <f aca="false">(B96/C96)</f>
        <v>16.5</v>
      </c>
    </row>
    <row r="97" customFormat="false" ht="12.75" hidden="false" customHeight="false" outlineLevel="0" collapsed="false">
      <c r="A97" s="66" t="s">
        <v>1379</v>
      </c>
      <c r="B97" s="66" t="n">
        <v>290</v>
      </c>
      <c r="C97" s="66" t="n">
        <v>20</v>
      </c>
      <c r="D97" s="225" t="n">
        <f aca="false">(B97/C97)</f>
        <v>14.5</v>
      </c>
    </row>
    <row r="98" customFormat="false" ht="12.75" hidden="false" customHeight="false" outlineLevel="0" collapsed="false">
      <c r="A98" s="66" t="s">
        <v>429</v>
      </c>
      <c r="B98" s="66" t="n">
        <v>295</v>
      </c>
      <c r="C98" s="66" t="n">
        <v>21</v>
      </c>
      <c r="D98" s="225" t="n">
        <f aca="false">(B98/C98)</f>
        <v>14.047619047619</v>
      </c>
    </row>
    <row r="99" customFormat="false" ht="12.75" hidden="false" customHeight="false" outlineLevel="0" collapsed="false">
      <c r="A99" s="66" t="s">
        <v>389</v>
      </c>
      <c r="B99" s="66" t="n">
        <v>208</v>
      </c>
      <c r="C99" s="66" t="n">
        <v>14</v>
      </c>
      <c r="D99" s="225" t="n">
        <f aca="false">(B99/C99)</f>
        <v>14.8571428571429</v>
      </c>
    </row>
    <row r="100" customFormat="false" ht="12.75" hidden="false" customHeight="false" outlineLevel="0" collapsed="false">
      <c r="A100" s="66" t="s">
        <v>390</v>
      </c>
      <c r="B100" s="66" t="n">
        <v>1584</v>
      </c>
      <c r="C100" s="66" t="n">
        <v>85</v>
      </c>
      <c r="D100" s="225" t="n">
        <f aca="false">(B100/C100)</f>
        <v>18.6352941176471</v>
      </c>
    </row>
    <row r="101" customFormat="false" ht="12.75" hidden="false" customHeight="false" outlineLevel="0" collapsed="false">
      <c r="A101" s="66" t="s">
        <v>391</v>
      </c>
      <c r="B101" s="66" t="n">
        <v>538</v>
      </c>
      <c r="C101" s="66" t="n">
        <v>26</v>
      </c>
      <c r="D101" s="225" t="n">
        <f aca="false">(B101/C101)</f>
        <v>20.6923076923077</v>
      </c>
    </row>
    <row r="102" customFormat="false" ht="12.75" hidden="false" customHeight="false" outlineLevel="0" collapsed="false">
      <c r="A102" s="66" t="s">
        <v>392</v>
      </c>
      <c r="B102" s="66" t="n">
        <v>99</v>
      </c>
      <c r="C102" s="66" t="n">
        <v>9</v>
      </c>
      <c r="D102" s="225" t="n">
        <f aca="false">(B102/C102)</f>
        <v>11</v>
      </c>
    </row>
    <row r="103" customFormat="false" ht="12.75" hidden="false" customHeight="false" outlineLevel="0" collapsed="false">
      <c r="A103" s="66" t="s">
        <v>948</v>
      </c>
      <c r="B103" s="66" t="n">
        <v>137</v>
      </c>
      <c r="C103" s="66" t="n">
        <v>9</v>
      </c>
      <c r="D103" s="225" t="n">
        <f aca="false">(B103/C103)</f>
        <v>15.2222222222222</v>
      </c>
    </row>
    <row r="104" customFormat="false" ht="12.75" hidden="false" customHeight="false" outlineLevel="0" collapsed="false">
      <c r="A104" s="0" t="s">
        <v>1380</v>
      </c>
      <c r="D104" s="0" t="s">
        <v>826</v>
      </c>
    </row>
    <row r="105" customFormat="false" ht="12.75" hidden="false" customHeight="false" outlineLevel="0" collapsed="false">
      <c r="A105" s="0" t="s">
        <v>1381</v>
      </c>
    </row>
  </sheetData>
  <sheetProtection sheet="true" password="ca55"/>
  <mergeCells count="5">
    <mergeCell ref="A1:D1"/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8.14"/>
    <col collapsed="false" customWidth="true" hidden="false" outlineLevel="0" max="12" min="12" style="0" width="9.85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6.7"/>
    <col collapsed="false" customWidth="true" hidden="false" outlineLevel="0" max="16" min="16" style="0" width="9.7"/>
    <col collapsed="false" customWidth="true" hidden="false" outlineLevel="0" max="17" min="17" style="0" width="6.56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3" customFormat="false" ht="12.75" hidden="false" customHeight="false" outlineLevel="0" collapsed="false">
      <c r="A3" s="21" t="s">
        <v>138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12.75" hidden="false" customHeight="false" outlineLevel="0" collapsed="false">
      <c r="A4" s="21" t="s">
        <v>138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6" customFormat="false" ht="15" hidden="false" customHeight="false" outlineLevel="0" collapsed="false">
      <c r="A6" s="22" t="s">
        <v>12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54" t="s">
        <v>251</v>
      </c>
      <c r="B7" s="54"/>
      <c r="C7" s="63" t="s">
        <v>1384</v>
      </c>
      <c r="D7" s="63"/>
      <c r="E7" s="63"/>
      <c r="F7" s="63" t="s">
        <v>1385</v>
      </c>
      <c r="G7" s="63"/>
      <c r="H7" s="63"/>
      <c r="I7" s="63"/>
      <c r="J7" s="63" t="s">
        <v>1386</v>
      </c>
      <c r="K7" s="63"/>
      <c r="L7" s="63"/>
      <c r="M7" s="63"/>
      <c r="N7" s="63" t="s">
        <v>1387</v>
      </c>
      <c r="O7" s="63"/>
      <c r="P7" s="63"/>
      <c r="Q7" s="63"/>
    </row>
    <row r="8" customFormat="false" ht="12.75" hidden="false" customHeight="false" outlineLevel="0" collapsed="false">
      <c r="A8" s="57" t="s">
        <v>331</v>
      </c>
      <c r="B8" s="57" t="s">
        <v>372</v>
      </c>
      <c r="C8" s="54" t="s">
        <v>1388</v>
      </c>
      <c r="D8" s="54" t="s">
        <v>1068</v>
      </c>
      <c r="E8" s="54"/>
      <c r="F8" s="105" t="s">
        <v>372</v>
      </c>
      <c r="G8" s="54" t="s">
        <v>1388</v>
      </c>
      <c r="H8" s="120" t="s">
        <v>1068</v>
      </c>
      <c r="I8" s="54"/>
      <c r="J8" s="109" t="s">
        <v>372</v>
      </c>
      <c r="K8" s="54" t="s">
        <v>1388</v>
      </c>
      <c r="L8" s="109" t="s">
        <v>1068</v>
      </c>
      <c r="M8" s="54"/>
      <c r="N8" s="54" t="s">
        <v>372</v>
      </c>
      <c r="O8" s="109" t="s">
        <v>1388</v>
      </c>
      <c r="P8" s="54" t="s">
        <v>1068</v>
      </c>
      <c r="Q8" s="110"/>
    </row>
    <row r="9" customFormat="false" ht="12.75" hidden="false" customHeight="false" outlineLevel="0" collapsed="false">
      <c r="A9" s="62"/>
      <c r="B9" s="62"/>
      <c r="C9" s="62" t="s">
        <v>1389</v>
      </c>
      <c r="D9" s="62" t="s">
        <v>1390</v>
      </c>
      <c r="E9" s="62" t="s">
        <v>1025</v>
      </c>
      <c r="F9" s="85"/>
      <c r="G9" s="62" t="s">
        <v>1389</v>
      </c>
      <c r="H9" s="86" t="s">
        <v>1390</v>
      </c>
      <c r="I9" s="62" t="s">
        <v>1025</v>
      </c>
      <c r="J9" s="86"/>
      <c r="K9" s="62" t="s">
        <v>1389</v>
      </c>
      <c r="L9" s="86" t="s">
        <v>1390</v>
      </c>
      <c r="M9" s="62" t="s">
        <v>1025</v>
      </c>
      <c r="N9" s="62"/>
      <c r="O9" s="86" t="s">
        <v>1389</v>
      </c>
      <c r="P9" s="62" t="s">
        <v>1390</v>
      </c>
      <c r="Q9" s="90" t="s">
        <v>1025</v>
      </c>
    </row>
    <row r="10" customFormat="false" ht="12.75" hidden="true" customHeight="false" outlineLevel="0" collapsed="false">
      <c r="A10" s="226" t="s">
        <v>923</v>
      </c>
      <c r="B10" s="226"/>
      <c r="C10" s="226"/>
      <c r="D10" s="226"/>
      <c r="E10" s="226"/>
      <c r="F10" s="125"/>
      <c r="G10" s="226"/>
      <c r="H10" s="51"/>
      <c r="I10" s="226"/>
      <c r="K10" s="226"/>
      <c r="M10" s="226"/>
      <c r="N10" s="226"/>
      <c r="P10" s="226"/>
    </row>
    <row r="11" customFormat="false" ht="12.75" hidden="true" customHeight="false" outlineLevel="0" collapsed="false">
      <c r="A11" s="226" t="s">
        <v>410</v>
      </c>
      <c r="B11" s="226"/>
      <c r="C11" s="226"/>
      <c r="D11" s="226"/>
      <c r="E11" s="226"/>
      <c r="F11" s="125"/>
      <c r="G11" s="226"/>
      <c r="H11" s="51"/>
      <c r="I11" s="226"/>
      <c r="K11" s="226"/>
      <c r="M11" s="226"/>
      <c r="N11" s="226"/>
      <c r="P11" s="226"/>
    </row>
    <row r="12" customFormat="false" ht="12.75" hidden="true" customHeight="false" outlineLevel="0" collapsed="false">
      <c r="A12" s="226" t="s">
        <v>963</v>
      </c>
      <c r="B12" s="226"/>
      <c r="C12" s="226"/>
      <c r="D12" s="226"/>
      <c r="E12" s="226"/>
      <c r="F12" s="125"/>
      <c r="G12" s="226"/>
      <c r="H12" s="51"/>
      <c r="I12" s="226"/>
      <c r="K12" s="226"/>
      <c r="M12" s="226"/>
      <c r="N12" s="226"/>
      <c r="P12" s="226"/>
    </row>
    <row r="13" customFormat="false" ht="12.75" hidden="true" customHeight="false" outlineLevel="0" collapsed="false">
      <c r="A13" s="226" t="s">
        <v>411</v>
      </c>
      <c r="B13" s="226"/>
      <c r="C13" s="226"/>
      <c r="D13" s="226"/>
      <c r="E13" s="226"/>
      <c r="F13" s="125"/>
      <c r="G13" s="226"/>
      <c r="H13" s="51"/>
      <c r="I13" s="226"/>
      <c r="K13" s="226"/>
      <c r="M13" s="226"/>
      <c r="N13" s="226"/>
      <c r="P13" s="226"/>
    </row>
    <row r="14" customFormat="false" ht="12.75" hidden="true" customHeight="false" outlineLevel="0" collapsed="false">
      <c r="A14" s="226" t="s">
        <v>464</v>
      </c>
      <c r="B14" s="226"/>
      <c r="C14" s="226"/>
      <c r="D14" s="226"/>
      <c r="E14" s="226"/>
      <c r="F14" s="125"/>
      <c r="G14" s="226"/>
      <c r="H14" s="51"/>
      <c r="I14" s="226"/>
      <c r="K14" s="226"/>
      <c r="M14" s="226"/>
      <c r="N14" s="226"/>
      <c r="P14" s="226"/>
    </row>
    <row r="15" customFormat="false" ht="12.75" hidden="true" customHeight="false" outlineLevel="0" collapsed="false">
      <c r="A15" s="226" t="s">
        <v>1391</v>
      </c>
      <c r="B15" s="226"/>
      <c r="C15" s="226"/>
      <c r="D15" s="226"/>
      <c r="E15" s="226"/>
      <c r="F15" s="125"/>
      <c r="G15" s="226"/>
      <c r="H15" s="51"/>
      <c r="I15" s="226"/>
      <c r="K15" s="226"/>
      <c r="M15" s="226"/>
      <c r="N15" s="226"/>
      <c r="P15" s="226"/>
    </row>
    <row r="16" customFormat="false" ht="12.75" hidden="true" customHeight="false" outlineLevel="0" collapsed="false">
      <c r="A16" s="226" t="s">
        <v>971</v>
      </c>
      <c r="B16" s="226"/>
      <c r="C16" s="226"/>
      <c r="D16" s="226"/>
      <c r="E16" s="226"/>
      <c r="F16" s="125"/>
      <c r="G16" s="226"/>
      <c r="H16" s="51"/>
      <c r="I16" s="226"/>
      <c r="K16" s="226"/>
      <c r="M16" s="226"/>
      <c r="N16" s="226"/>
      <c r="P16" s="226"/>
    </row>
    <row r="17" customFormat="false" ht="12.75" hidden="true" customHeight="false" outlineLevel="0" collapsed="false">
      <c r="A17" s="226" t="s">
        <v>1032</v>
      </c>
      <c r="B17" s="226"/>
      <c r="C17" s="226"/>
      <c r="D17" s="226"/>
      <c r="E17" s="226"/>
      <c r="F17" s="125"/>
      <c r="G17" s="226"/>
      <c r="H17" s="51"/>
      <c r="I17" s="226"/>
      <c r="K17" s="226"/>
      <c r="M17" s="226"/>
      <c r="N17" s="226"/>
      <c r="P17" s="226"/>
    </row>
    <row r="18" customFormat="false" ht="12.75" hidden="true" customHeight="false" outlineLevel="0" collapsed="false">
      <c r="A18" s="226" t="s">
        <v>972</v>
      </c>
      <c r="B18" s="226"/>
      <c r="C18" s="226"/>
      <c r="D18" s="226"/>
      <c r="E18" s="226"/>
      <c r="F18" s="125"/>
      <c r="G18" s="226"/>
      <c r="H18" s="51"/>
      <c r="I18" s="226"/>
      <c r="K18" s="226"/>
      <c r="M18" s="226"/>
      <c r="N18" s="226"/>
      <c r="P18" s="226"/>
    </row>
    <row r="19" customFormat="false" ht="12.75" hidden="true" customHeight="false" outlineLevel="0" collapsed="false">
      <c r="A19" s="226" t="s">
        <v>1074</v>
      </c>
      <c r="B19" s="226"/>
      <c r="C19" s="226"/>
      <c r="D19" s="226"/>
      <c r="E19" s="226"/>
      <c r="F19" s="125"/>
      <c r="G19" s="226"/>
      <c r="H19" s="51"/>
      <c r="I19" s="226"/>
      <c r="K19" s="226"/>
      <c r="M19" s="226"/>
      <c r="N19" s="226"/>
      <c r="P19" s="226"/>
    </row>
    <row r="20" customFormat="false" ht="12.75" hidden="true" customHeight="false" outlineLevel="0" collapsed="false">
      <c r="A20" s="226" t="s">
        <v>1392</v>
      </c>
      <c r="B20" s="226"/>
      <c r="C20" s="226"/>
      <c r="D20" s="226"/>
      <c r="E20" s="226"/>
      <c r="F20" s="125"/>
      <c r="G20" s="226"/>
      <c r="H20" s="51"/>
      <c r="I20" s="226"/>
      <c r="K20" s="226"/>
      <c r="M20" s="226"/>
      <c r="N20" s="226"/>
      <c r="P20" s="226"/>
    </row>
    <row r="21" customFormat="false" ht="12.75" hidden="true" customHeight="false" outlineLevel="0" collapsed="false">
      <c r="A21" s="226" t="s">
        <v>414</v>
      </c>
      <c r="B21" s="226"/>
      <c r="C21" s="226"/>
      <c r="D21" s="226"/>
      <c r="E21" s="226"/>
      <c r="F21" s="125"/>
      <c r="G21" s="226"/>
      <c r="H21" s="51"/>
      <c r="I21" s="226"/>
      <c r="K21" s="226"/>
      <c r="M21" s="226"/>
      <c r="N21" s="226"/>
      <c r="P21" s="226"/>
    </row>
    <row r="22" customFormat="false" ht="12.75" hidden="true" customHeight="false" outlineLevel="0" collapsed="false">
      <c r="A22" s="226" t="s">
        <v>976</v>
      </c>
      <c r="B22" s="226"/>
      <c r="C22" s="226"/>
      <c r="D22" s="226"/>
      <c r="E22" s="226"/>
      <c r="F22" s="125"/>
      <c r="G22" s="226"/>
      <c r="H22" s="51"/>
      <c r="I22" s="226"/>
      <c r="K22" s="226"/>
      <c r="M22" s="226"/>
      <c r="N22" s="226"/>
      <c r="P22" s="226"/>
    </row>
    <row r="23" customFormat="false" ht="12.75" hidden="true" customHeight="false" outlineLevel="0" collapsed="false">
      <c r="A23" s="226" t="s">
        <v>977</v>
      </c>
      <c r="B23" s="226"/>
      <c r="C23" s="226"/>
      <c r="D23" s="226"/>
      <c r="E23" s="226"/>
      <c r="F23" s="125"/>
      <c r="G23" s="226"/>
      <c r="H23" s="51"/>
      <c r="I23" s="226"/>
      <c r="K23" s="226"/>
      <c r="M23" s="226"/>
      <c r="N23" s="226"/>
      <c r="P23" s="226"/>
    </row>
    <row r="24" customFormat="false" ht="12.75" hidden="true" customHeight="false" outlineLevel="0" collapsed="false">
      <c r="A24" s="226" t="s">
        <v>978</v>
      </c>
      <c r="B24" s="226"/>
      <c r="C24" s="226"/>
      <c r="D24" s="226"/>
      <c r="E24" s="226"/>
      <c r="F24" s="125"/>
      <c r="G24" s="226"/>
      <c r="H24" s="51"/>
      <c r="I24" s="226"/>
      <c r="K24" s="226"/>
      <c r="M24" s="226"/>
      <c r="N24" s="226"/>
      <c r="P24" s="226"/>
    </row>
    <row r="25" customFormat="false" ht="12.75" hidden="true" customHeight="false" outlineLevel="0" collapsed="false">
      <c r="A25" s="226" t="s">
        <v>971</v>
      </c>
      <c r="B25" s="226"/>
      <c r="C25" s="226"/>
      <c r="D25" s="226"/>
      <c r="E25" s="226"/>
      <c r="F25" s="125"/>
      <c r="G25" s="226"/>
      <c r="H25" s="51"/>
      <c r="I25" s="226"/>
      <c r="K25" s="226"/>
      <c r="M25" s="226"/>
      <c r="N25" s="226"/>
      <c r="P25" s="226"/>
    </row>
    <row r="26" customFormat="false" ht="12.75" hidden="true" customHeight="false" outlineLevel="0" collapsed="false">
      <c r="A26" s="226" t="s">
        <v>979</v>
      </c>
      <c r="B26" s="226"/>
      <c r="C26" s="226"/>
      <c r="D26" s="226"/>
      <c r="E26" s="226"/>
      <c r="F26" s="125"/>
      <c r="G26" s="226"/>
      <c r="H26" s="51"/>
      <c r="I26" s="226"/>
      <c r="K26" s="226"/>
      <c r="M26" s="226"/>
      <c r="N26" s="226"/>
      <c r="P26" s="226"/>
    </row>
    <row r="27" customFormat="false" ht="12.75" hidden="true" customHeight="false" outlineLevel="0" collapsed="false">
      <c r="A27" s="226" t="s">
        <v>981</v>
      </c>
      <c r="B27" s="226"/>
      <c r="C27" s="226"/>
      <c r="D27" s="226"/>
      <c r="E27" s="226"/>
      <c r="F27" s="125"/>
      <c r="G27" s="226"/>
      <c r="H27" s="51"/>
      <c r="I27" s="226"/>
      <c r="K27" s="226"/>
      <c r="M27" s="226"/>
      <c r="N27" s="226"/>
      <c r="P27" s="226"/>
    </row>
    <row r="28" customFormat="false" ht="12.75" hidden="true" customHeight="false" outlineLevel="0" collapsed="false">
      <c r="A28" s="226" t="s">
        <v>982</v>
      </c>
      <c r="B28" s="226"/>
      <c r="C28" s="226"/>
      <c r="D28" s="226"/>
      <c r="E28" s="226"/>
      <c r="F28" s="125"/>
      <c r="G28" s="226"/>
      <c r="H28" s="51"/>
      <c r="I28" s="226"/>
      <c r="K28" s="226"/>
      <c r="M28" s="226"/>
      <c r="N28" s="226"/>
      <c r="P28" s="226"/>
    </row>
    <row r="29" customFormat="false" ht="12.75" hidden="true" customHeight="false" outlineLevel="0" collapsed="false">
      <c r="A29" s="226" t="s">
        <v>1393</v>
      </c>
      <c r="B29" s="226"/>
      <c r="C29" s="226"/>
      <c r="D29" s="226"/>
      <c r="E29" s="226"/>
      <c r="F29" s="125"/>
      <c r="G29" s="226"/>
      <c r="H29" s="51"/>
      <c r="I29" s="226"/>
      <c r="K29" s="226"/>
      <c r="M29" s="226"/>
      <c r="N29" s="226"/>
      <c r="P29" s="226"/>
    </row>
    <row r="30" customFormat="false" ht="12.75" hidden="false" customHeight="false" outlineLevel="0" collapsed="false">
      <c r="A30" s="64" t="s">
        <v>187</v>
      </c>
      <c r="B30" s="64" t="n">
        <f aca="false">(B31+B32+B35+B41+B49+B52+B58+B59+B60+B61+B62+B63+B64)</f>
        <v>711</v>
      </c>
      <c r="C30" s="64" t="n">
        <f aca="false">(C31+C32+C35+C41+C49+C52+C58+C59+C60+C61+C62+C63+C64)</f>
        <v>518</v>
      </c>
      <c r="D30" s="64" t="n">
        <f aca="false">(D31+D32+D35+D41+D49+D52+D58+D59+D60+D61+D62+D63+D64)</f>
        <v>193</v>
      </c>
      <c r="E30" s="65" t="n">
        <f aca="false">(D30/B30)*100</f>
        <v>27.1448663853727</v>
      </c>
      <c r="F30" s="64" t="n">
        <f aca="false">(F31+F32+F35+F41+F49+F52+F58+F59+F60+F61+F62+F63+F64)</f>
        <v>452</v>
      </c>
      <c r="G30" s="64" t="n">
        <f aca="false">(G31+G32+G35+G41+G49+G52+G58+G59+G60+G61+G62+G63+G64)</f>
        <v>337</v>
      </c>
      <c r="H30" s="64" t="n">
        <f aca="false">(H31+H32+H35+H41+H49+H52+H58+H59+H60+H61+H62+H63+H64)</f>
        <v>115</v>
      </c>
      <c r="I30" s="65" t="n">
        <f aca="false">(H30/F30)*100</f>
        <v>25.4424778761062</v>
      </c>
      <c r="J30" s="64" t="n">
        <f aca="false">(J31+J32+J35+J41+J49+J52+J58+J59+J60+J61+J62+J63+J64)</f>
        <v>49</v>
      </c>
      <c r="K30" s="64" t="n">
        <f aca="false">(K31+K32+K35+K41+K49+K52+K58+K59+K60+K61+K62+K63+K64)</f>
        <v>38</v>
      </c>
      <c r="L30" s="64" t="n">
        <f aca="false">(L31+L32+L35+L41+L49+L52+L58+L59+L60+L61+L62+L63+L64)</f>
        <v>10</v>
      </c>
      <c r="M30" s="65" t="n">
        <f aca="false">(L30/J30)*100</f>
        <v>20.4081632653061</v>
      </c>
      <c r="N30" s="64" t="n">
        <f aca="false">(N31+N32+N35+N41+N49+N52+N58+N59+N60+N61+N62+N63+N64)</f>
        <v>210</v>
      </c>
      <c r="O30" s="64" t="n">
        <f aca="false">(O31+O32+O35+O41+O49+O52+O58+O59+O60+O61+O62+O63+O64)</f>
        <v>143</v>
      </c>
      <c r="P30" s="64" t="n">
        <f aca="false">(P31+P32+P35+P41+P49+P52+P58+P59+P60+P61+P62+P63+P64)</f>
        <v>67</v>
      </c>
      <c r="Q30" s="65" t="n">
        <f aca="false">(P30/N30)*100</f>
        <v>31.9047619047619</v>
      </c>
    </row>
    <row r="31" customFormat="false" ht="12.75" hidden="false" customHeight="false" outlineLevel="0" collapsed="false">
      <c r="A31" s="64" t="s">
        <v>285</v>
      </c>
      <c r="B31" s="64" t="n">
        <f aca="false">SUM(C31:D31)</f>
        <v>49</v>
      </c>
      <c r="C31" s="64" t="n">
        <f aca="false">SUM(G31+K31+O31)</f>
        <v>48</v>
      </c>
      <c r="D31" s="64" t="n">
        <f aca="false">SUM(H31+L31+P31)</f>
        <v>1</v>
      </c>
      <c r="E31" s="65" t="n">
        <f aca="false">(D31/B31)*100</f>
        <v>2.04081632653061</v>
      </c>
      <c r="F31" s="64" t="n">
        <f aca="false">SUM(G31:H31)</f>
        <v>47</v>
      </c>
      <c r="G31" s="64" t="n">
        <v>46</v>
      </c>
      <c r="H31" s="64" t="n">
        <v>1</v>
      </c>
      <c r="I31" s="64" t="n">
        <f aca="false">(H31/F31)*100</f>
        <v>2.12765957446809</v>
      </c>
      <c r="J31" s="64" t="n">
        <f aca="false">SUM(K31)</f>
        <v>2</v>
      </c>
      <c r="K31" s="64" t="n">
        <v>2</v>
      </c>
      <c r="L31" s="64"/>
      <c r="M31" s="65"/>
      <c r="N31" s="64"/>
      <c r="O31" s="64"/>
      <c r="P31" s="64"/>
      <c r="Q31" s="65"/>
    </row>
    <row r="32" customFormat="false" ht="12" hidden="false" customHeight="true" outlineLevel="0" collapsed="false">
      <c r="A32" s="64" t="s">
        <v>417</v>
      </c>
      <c r="B32" s="64" t="n">
        <f aca="false">SUM(C32:D32)</f>
        <v>15</v>
      </c>
      <c r="C32" s="64" t="n">
        <f aca="false">SUM(G32+K32+O32)</f>
        <v>10</v>
      </c>
      <c r="D32" s="64" t="n">
        <f aca="false">SUM(H32+L32+P32)</f>
        <v>5</v>
      </c>
      <c r="E32" s="65" t="n">
        <f aca="false">(D32/B32)*100</f>
        <v>33.3333333333333</v>
      </c>
      <c r="F32" s="64" t="n">
        <f aca="false">SUM(G32:H32)</f>
        <v>8</v>
      </c>
      <c r="G32" s="64" t="n">
        <v>7</v>
      </c>
      <c r="H32" s="64" t="n">
        <v>1</v>
      </c>
      <c r="I32" s="65" t="n">
        <f aca="false">(H32/F32)*100</f>
        <v>12.5</v>
      </c>
      <c r="J32" s="64"/>
      <c r="K32" s="64"/>
      <c r="L32" s="64"/>
      <c r="M32" s="65"/>
      <c r="N32" s="64" t="n">
        <f aca="false">SUM(O32:P32)</f>
        <v>7</v>
      </c>
      <c r="O32" s="64" t="n">
        <v>3</v>
      </c>
      <c r="P32" s="64" t="n">
        <v>4</v>
      </c>
      <c r="Q32" s="65"/>
    </row>
    <row r="33" customFormat="false" ht="0.75" hidden="true" customHeight="true" outlineLevel="0" collapsed="false">
      <c r="A33" s="64" t="s">
        <v>290</v>
      </c>
      <c r="B33" s="64" t="n">
        <f aca="false">SUM(C33:D33)</f>
        <v>0</v>
      </c>
      <c r="C33" s="64" t="n">
        <f aca="false">SUM(G33+K33+O33)</f>
        <v>0</v>
      </c>
      <c r="D33" s="64" t="n">
        <f aca="false">SUM(H33+L33+P33)</f>
        <v>0</v>
      </c>
      <c r="E33" s="65" t="e">
        <f aca="false">(D33/B33)*100</f>
        <v>#DIV/0!</v>
      </c>
      <c r="F33" s="64" t="n">
        <f aca="false">SUM(G33:H33)</f>
        <v>0</v>
      </c>
      <c r="G33" s="64"/>
      <c r="H33" s="64"/>
      <c r="I33" s="65" t="e">
        <f aca="false">(H33/F33)*100</f>
        <v>#DIV/0!</v>
      </c>
      <c r="J33" s="64" t="n">
        <f aca="false">SUM(K33:L33)</f>
        <v>0</v>
      </c>
      <c r="K33" s="64"/>
      <c r="L33" s="64"/>
      <c r="M33" s="65" t="e">
        <f aca="false">(L33/J33)*100</f>
        <v>#DIV/0!</v>
      </c>
      <c r="N33" s="64" t="n">
        <f aca="false">SUM(O33:P33)</f>
        <v>0</v>
      </c>
      <c r="O33" s="64"/>
      <c r="P33" s="64"/>
      <c r="Q33" s="65" t="e">
        <f aca="false">(P33/N33)*100</f>
        <v>#DIV/0!</v>
      </c>
    </row>
    <row r="34" customFormat="false" ht="12.75" hidden="true" customHeight="false" outlineLevel="0" collapsed="false">
      <c r="A34" s="64" t="s">
        <v>291</v>
      </c>
      <c r="B34" s="64"/>
      <c r="C34" s="64" t="n">
        <f aca="false">SUM(G34+K34+O34)</f>
        <v>0</v>
      </c>
      <c r="D34" s="64" t="n">
        <f aca="false">SUM(H34+L34+P34)</f>
        <v>0</v>
      </c>
      <c r="E34" s="65" t="e">
        <f aca="false">(D34/B34)*100</f>
        <v>#DIV/0!</v>
      </c>
      <c r="F34" s="64" t="n">
        <f aca="false">(G34+H34)</f>
        <v>0</v>
      </c>
      <c r="G34" s="64"/>
      <c r="H34" s="64"/>
      <c r="I34" s="65" t="e">
        <f aca="false">(H34/F34)*100</f>
        <v>#DIV/0!</v>
      </c>
      <c r="J34" s="64" t="n">
        <f aca="false">SUM(K34:L34)</f>
        <v>0</v>
      </c>
      <c r="K34" s="64"/>
      <c r="L34" s="64"/>
      <c r="M34" s="65" t="e">
        <f aca="false">(L34/J34)*100</f>
        <v>#DIV/0!</v>
      </c>
      <c r="N34" s="64" t="n">
        <f aca="false">SUM(O34:P34)</f>
        <v>0</v>
      </c>
      <c r="O34" s="64"/>
      <c r="P34" s="64"/>
      <c r="Q34" s="65" t="e">
        <f aca="false">(P34/N34)*100</f>
        <v>#DIV/0!</v>
      </c>
    </row>
    <row r="35" customFormat="false" ht="12.75" hidden="false" customHeight="false" outlineLevel="0" collapsed="false">
      <c r="A35" s="64" t="s">
        <v>1394</v>
      </c>
      <c r="B35" s="64" t="n">
        <f aca="false">SUM(C35:D35)</f>
        <v>90</v>
      </c>
      <c r="C35" s="64" t="n">
        <f aca="false">SUM(G35+K35+O35)</f>
        <v>67</v>
      </c>
      <c r="D35" s="64" t="n">
        <f aca="false">SUM(H35+L35+P35)</f>
        <v>23</v>
      </c>
      <c r="E35" s="65" t="n">
        <f aca="false">(D35/B35)*100</f>
        <v>25.5555555555556</v>
      </c>
      <c r="F35" s="64" t="n">
        <f aca="false">(G35+H35)</f>
        <v>53</v>
      </c>
      <c r="G35" s="64" t="n">
        <v>39</v>
      </c>
      <c r="H35" s="64" t="n">
        <v>14</v>
      </c>
      <c r="I35" s="65" t="n">
        <f aca="false">(H35/F35)*100</f>
        <v>26.4150943396226</v>
      </c>
      <c r="J35" s="64" t="n">
        <f aca="false">SUM(K35:L35)</f>
        <v>24</v>
      </c>
      <c r="K35" s="64" t="n">
        <v>17</v>
      </c>
      <c r="L35" s="64" t="n">
        <v>7</v>
      </c>
      <c r="M35" s="65" t="n">
        <f aca="false">(L35/J35)*100</f>
        <v>29.1666666666667</v>
      </c>
      <c r="N35" s="64" t="n">
        <f aca="false">SUM(O35:P35)</f>
        <v>13</v>
      </c>
      <c r="O35" s="64" t="n">
        <v>11</v>
      </c>
      <c r="P35" s="64" t="n">
        <v>2</v>
      </c>
      <c r="Q35" s="65" t="n">
        <f aca="false">(P35/N35)*100</f>
        <v>15.3846153846154</v>
      </c>
    </row>
    <row r="36" customFormat="false" ht="12.75" hidden="true" customHeight="false" outlineLevel="0" collapsed="false">
      <c r="A36" s="64" t="s">
        <v>293</v>
      </c>
      <c r="B36" s="64"/>
      <c r="C36" s="64"/>
      <c r="D36" s="64"/>
      <c r="E36" s="65"/>
      <c r="F36" s="64"/>
      <c r="G36" s="64"/>
      <c r="H36" s="64"/>
      <c r="I36" s="65"/>
      <c r="J36" s="64"/>
      <c r="K36" s="64"/>
      <c r="L36" s="64"/>
      <c r="M36" s="64"/>
      <c r="N36" s="64"/>
      <c r="O36" s="64"/>
      <c r="P36" s="64"/>
      <c r="Q36" s="65"/>
    </row>
    <row r="37" customFormat="false" ht="12.75" hidden="true" customHeight="false" outlineLevel="0" collapsed="false">
      <c r="A37" s="64" t="s">
        <v>294</v>
      </c>
      <c r="B37" s="64"/>
      <c r="C37" s="64"/>
      <c r="D37" s="64"/>
      <c r="E37" s="65"/>
      <c r="F37" s="64"/>
      <c r="G37" s="64"/>
      <c r="H37" s="64"/>
      <c r="I37" s="65"/>
      <c r="J37" s="64"/>
      <c r="K37" s="64"/>
      <c r="L37" s="64"/>
      <c r="M37" s="64"/>
      <c r="N37" s="64"/>
      <c r="O37" s="64"/>
      <c r="P37" s="64"/>
      <c r="Q37" s="65"/>
    </row>
    <row r="38" customFormat="false" ht="12.75" hidden="true" customHeight="false" outlineLevel="0" collapsed="false">
      <c r="A38" s="64" t="s">
        <v>295</v>
      </c>
      <c r="B38" s="64"/>
      <c r="C38" s="64"/>
      <c r="D38" s="64"/>
      <c r="E38" s="65"/>
      <c r="F38" s="64"/>
      <c r="G38" s="64"/>
      <c r="H38" s="64"/>
      <c r="I38" s="65"/>
      <c r="J38" s="64"/>
      <c r="K38" s="64"/>
      <c r="L38" s="64"/>
      <c r="M38" s="64"/>
      <c r="N38" s="64"/>
      <c r="O38" s="64"/>
      <c r="P38" s="64"/>
      <c r="Q38" s="65"/>
    </row>
    <row r="39" customFormat="false" ht="12.75" hidden="true" customHeight="false" outlineLevel="0" collapsed="false">
      <c r="A39" s="64" t="s">
        <v>296</v>
      </c>
      <c r="B39" s="64"/>
      <c r="C39" s="64"/>
      <c r="D39" s="64"/>
      <c r="E39" s="65"/>
      <c r="F39" s="64"/>
      <c r="G39" s="64"/>
      <c r="H39" s="64"/>
      <c r="I39" s="65"/>
      <c r="J39" s="64"/>
      <c r="K39" s="64"/>
      <c r="L39" s="64"/>
      <c r="M39" s="64"/>
      <c r="N39" s="64"/>
      <c r="O39" s="64"/>
      <c r="P39" s="64"/>
      <c r="Q39" s="65"/>
    </row>
    <row r="40" customFormat="false" ht="12.75" hidden="true" customHeight="false" outlineLevel="0" collapsed="false">
      <c r="A40" s="64" t="s">
        <v>297</v>
      </c>
      <c r="B40" s="64"/>
      <c r="C40" s="64"/>
      <c r="D40" s="64"/>
      <c r="E40" s="65"/>
      <c r="F40" s="64"/>
      <c r="G40" s="64"/>
      <c r="H40" s="64"/>
      <c r="I40" s="65"/>
      <c r="J40" s="64"/>
      <c r="K40" s="64"/>
      <c r="L40" s="64"/>
      <c r="M40" s="64"/>
      <c r="N40" s="64"/>
      <c r="O40" s="64"/>
      <c r="P40" s="64"/>
      <c r="Q40" s="65"/>
    </row>
    <row r="41" customFormat="false" ht="12.75" hidden="false" customHeight="false" outlineLevel="0" collapsed="false">
      <c r="A41" s="64" t="s">
        <v>418</v>
      </c>
      <c r="B41" s="64" t="n">
        <f aca="false">SUM(B42:B48)</f>
        <v>76</v>
      </c>
      <c r="C41" s="64" t="n">
        <f aca="false">SUM(C42:C48)</f>
        <v>56</v>
      </c>
      <c r="D41" s="64" t="n">
        <f aca="false">SUM(D42:D48)</f>
        <v>20</v>
      </c>
      <c r="E41" s="65" t="n">
        <f aca="false">(D41/B41)*100</f>
        <v>26.3157894736842</v>
      </c>
      <c r="F41" s="64" t="n">
        <f aca="false">SUM(F42:F48)</f>
        <v>53</v>
      </c>
      <c r="G41" s="64" t="n">
        <f aca="false">SUM(G42:G48)</f>
        <v>42</v>
      </c>
      <c r="H41" s="64" t="n">
        <f aca="false">SUM(H42:H48)</f>
        <v>11</v>
      </c>
      <c r="I41" s="65" t="n">
        <f aca="false">(H41/F41)*100</f>
        <v>20.7547169811321</v>
      </c>
      <c r="J41" s="64"/>
      <c r="K41" s="64"/>
      <c r="L41" s="64"/>
      <c r="M41" s="64"/>
      <c r="N41" s="64" t="n">
        <f aca="false">SUM(N42:N48)</f>
        <v>23</v>
      </c>
      <c r="O41" s="64" t="n">
        <f aca="false">SUM(O42:O48)</f>
        <v>14</v>
      </c>
      <c r="P41" s="64" t="n">
        <f aca="false">SUM(P42:P48)</f>
        <v>9</v>
      </c>
      <c r="Q41" s="65" t="n">
        <f aca="false">(P41/N41)*100</f>
        <v>39.1304347826087</v>
      </c>
    </row>
    <row r="42" customFormat="false" ht="12.75" hidden="false" customHeight="false" outlineLevel="0" collapsed="false">
      <c r="A42" s="66" t="s">
        <v>1395</v>
      </c>
      <c r="B42" s="66" t="n">
        <f aca="false">SUM(C42:D42)</f>
        <v>51</v>
      </c>
      <c r="C42" s="66" t="n">
        <f aca="false">SUM(G42+K42+O42)</f>
        <v>40</v>
      </c>
      <c r="D42" s="66" t="n">
        <f aca="false">SUM(H42+L42+P42)</f>
        <v>11</v>
      </c>
      <c r="E42" s="67" t="n">
        <f aca="false">(D42/B42)*100</f>
        <v>21.5686274509804</v>
      </c>
      <c r="F42" s="66" t="n">
        <f aca="false">SUM(G42:H42)</f>
        <v>51</v>
      </c>
      <c r="G42" s="66" t="n">
        <v>40</v>
      </c>
      <c r="H42" s="66" t="n">
        <v>11</v>
      </c>
      <c r="I42" s="67" t="n">
        <f aca="false">(H42/F42)*100</f>
        <v>21.5686274509804</v>
      </c>
      <c r="J42" s="66"/>
      <c r="K42" s="66"/>
      <c r="L42" s="66"/>
      <c r="M42" s="66"/>
      <c r="N42" s="66"/>
      <c r="O42" s="66"/>
      <c r="P42" s="66"/>
      <c r="Q42" s="67"/>
    </row>
    <row r="43" customFormat="false" ht="12.75" hidden="false" customHeight="false" outlineLevel="0" collapsed="false">
      <c r="A43" s="66" t="s">
        <v>1396</v>
      </c>
      <c r="B43" s="66" t="n">
        <f aca="false">SUM(C43:D43)</f>
        <v>13</v>
      </c>
      <c r="C43" s="66" t="n">
        <f aca="false">SUM(G43+K43+O43)</f>
        <v>7</v>
      </c>
      <c r="D43" s="66" t="n">
        <f aca="false">SUM(H43+L43+P43)</f>
        <v>6</v>
      </c>
      <c r="E43" s="67" t="n">
        <f aca="false">(D43/B43)*100</f>
        <v>46.1538461538462</v>
      </c>
      <c r="F43" s="66"/>
      <c r="G43" s="66"/>
      <c r="H43" s="66"/>
      <c r="I43" s="67"/>
      <c r="J43" s="66"/>
      <c r="K43" s="66"/>
      <c r="L43" s="66"/>
      <c r="M43" s="66"/>
      <c r="N43" s="66" t="n">
        <f aca="false">SUM(O43:P43)</f>
        <v>13</v>
      </c>
      <c r="O43" s="66" t="n">
        <v>7</v>
      </c>
      <c r="P43" s="66" t="n">
        <v>6</v>
      </c>
      <c r="Q43" s="67" t="n">
        <f aca="false">(P43/N43)*100</f>
        <v>46.1538461538462</v>
      </c>
    </row>
    <row r="44" customFormat="false" ht="12.75" hidden="false" customHeight="false" outlineLevel="0" collapsed="false">
      <c r="A44" s="66" t="s">
        <v>1397</v>
      </c>
      <c r="B44" s="66" t="n">
        <f aca="false">SUM(C44:D44)</f>
        <v>12</v>
      </c>
      <c r="C44" s="66" t="n">
        <f aca="false">SUM(G44+K44+O44)</f>
        <v>9</v>
      </c>
      <c r="D44" s="66" t="n">
        <f aca="false">SUM(H44+L44+P44)</f>
        <v>3</v>
      </c>
      <c r="E44" s="67" t="n">
        <f aca="false">(D44/B44)*100</f>
        <v>25</v>
      </c>
      <c r="F44" s="66" t="n">
        <f aca="false">SUM(G44:H44)</f>
        <v>2</v>
      </c>
      <c r="G44" s="66" t="n">
        <v>2</v>
      </c>
      <c r="H44" s="66"/>
      <c r="I44" s="67"/>
      <c r="J44" s="66"/>
      <c r="K44" s="66"/>
      <c r="L44" s="66"/>
      <c r="M44" s="66"/>
      <c r="N44" s="66" t="n">
        <f aca="false">SUM(O44:P44)</f>
        <v>10</v>
      </c>
      <c r="O44" s="66" t="n">
        <v>7</v>
      </c>
      <c r="P44" s="66" t="n">
        <v>3</v>
      </c>
      <c r="Q44" s="67" t="n">
        <f aca="false">(P44/N44)*100</f>
        <v>30</v>
      </c>
    </row>
    <row r="45" customFormat="false" ht="12.75" hidden="false" customHeight="false" outlineLevel="0" collapsed="false">
      <c r="A45" s="66" t="s">
        <v>1398</v>
      </c>
      <c r="B45" s="66"/>
      <c r="C45" s="66"/>
      <c r="D45" s="66"/>
      <c r="E45" s="67"/>
      <c r="F45" s="66"/>
      <c r="G45" s="66"/>
      <c r="H45" s="66"/>
      <c r="I45" s="67"/>
      <c r="J45" s="66"/>
      <c r="K45" s="66"/>
      <c r="L45" s="66"/>
      <c r="M45" s="66"/>
      <c r="N45" s="66"/>
      <c r="O45" s="66"/>
      <c r="P45" s="66"/>
      <c r="Q45" s="67"/>
    </row>
    <row r="46" customFormat="false" ht="12.75" hidden="false" customHeight="false" outlineLevel="0" collapsed="false">
      <c r="A46" s="66" t="s">
        <v>1399</v>
      </c>
      <c r="B46" s="66"/>
      <c r="C46" s="66"/>
      <c r="D46" s="66"/>
      <c r="E46" s="67"/>
      <c r="F46" s="66"/>
      <c r="G46" s="66"/>
      <c r="H46" s="66"/>
      <c r="I46" s="67"/>
      <c r="J46" s="66"/>
      <c r="K46" s="66"/>
      <c r="L46" s="66"/>
      <c r="M46" s="66"/>
      <c r="N46" s="66"/>
      <c r="O46" s="66"/>
      <c r="P46" s="66"/>
      <c r="Q46" s="67"/>
    </row>
    <row r="47" customFormat="false" ht="12.75" hidden="false" customHeight="false" outlineLevel="0" collapsed="false">
      <c r="A47" s="66" t="s">
        <v>1400</v>
      </c>
      <c r="B47" s="66"/>
      <c r="C47" s="66"/>
      <c r="D47" s="66"/>
      <c r="E47" s="67"/>
      <c r="F47" s="66"/>
      <c r="G47" s="66"/>
      <c r="H47" s="66"/>
      <c r="I47" s="67"/>
      <c r="J47" s="66"/>
      <c r="K47" s="66"/>
      <c r="L47" s="66"/>
      <c r="M47" s="66"/>
      <c r="N47" s="66"/>
      <c r="O47" s="66"/>
      <c r="P47" s="66"/>
      <c r="Q47" s="67"/>
    </row>
    <row r="48" customFormat="false" ht="12.75" hidden="false" customHeight="false" outlineLevel="0" collapsed="false">
      <c r="A48" s="66" t="s">
        <v>1401</v>
      </c>
      <c r="B48" s="66"/>
      <c r="C48" s="66"/>
      <c r="D48" s="66"/>
      <c r="E48" s="67"/>
      <c r="F48" s="66"/>
      <c r="G48" s="66"/>
      <c r="H48" s="66"/>
      <c r="I48" s="67"/>
      <c r="J48" s="66"/>
      <c r="K48" s="66"/>
      <c r="L48" s="66"/>
      <c r="M48" s="66"/>
      <c r="N48" s="66"/>
      <c r="O48" s="66"/>
      <c r="P48" s="66"/>
      <c r="Q48" s="67"/>
    </row>
    <row r="49" customFormat="false" ht="12.75" hidden="false" customHeight="false" outlineLevel="0" collapsed="false">
      <c r="A49" s="64" t="s">
        <v>210</v>
      </c>
      <c r="B49" s="64" t="n">
        <f aca="false">SUM(B50:B51)</f>
        <v>61</v>
      </c>
      <c r="C49" s="64" t="n">
        <f aca="false">SUM(C50:C51)</f>
        <v>51</v>
      </c>
      <c r="D49" s="64" t="n">
        <f aca="false">SUM(D50:D51)</f>
        <v>10</v>
      </c>
      <c r="E49" s="65" t="n">
        <f aca="false">(D49/B49)*100</f>
        <v>16.3934426229508</v>
      </c>
      <c r="F49" s="64" t="n">
        <f aca="false">SUM(F50:F51)</f>
        <v>33</v>
      </c>
      <c r="G49" s="64" t="n">
        <f aca="false">SUM(G50:G51)</f>
        <v>28</v>
      </c>
      <c r="H49" s="64" t="n">
        <f aca="false">SUM(H50:H51)</f>
        <v>5</v>
      </c>
      <c r="I49" s="65" t="n">
        <f aca="false">(H49/F49)*100</f>
        <v>15.1515151515152</v>
      </c>
      <c r="J49" s="64" t="n">
        <f aca="false">SUM(J50:J51)</f>
        <v>4</v>
      </c>
      <c r="K49" s="64" t="n">
        <f aca="false">SUM(K50:K51)</f>
        <v>4</v>
      </c>
      <c r="L49" s="64"/>
      <c r="M49" s="64"/>
      <c r="N49" s="64" t="n">
        <f aca="false">SUM(N50:N51)</f>
        <v>24</v>
      </c>
      <c r="O49" s="64" t="n">
        <f aca="false">SUM(O50:O51)</f>
        <v>19</v>
      </c>
      <c r="P49" s="64" t="n">
        <f aca="false">SUM(P50:P51)</f>
        <v>5</v>
      </c>
      <c r="Q49" s="65" t="n">
        <f aca="false">(P49/N49)*100</f>
        <v>20.8333333333333</v>
      </c>
    </row>
    <row r="50" customFormat="false" ht="12.75" hidden="false" customHeight="false" outlineLevel="0" collapsed="false">
      <c r="A50" s="66" t="s">
        <v>1342</v>
      </c>
      <c r="B50" s="66" t="n">
        <f aca="false">SUM(C50:D50)</f>
        <v>48</v>
      </c>
      <c r="C50" s="66" t="n">
        <f aca="false">SUM(G50+K50+O50)</f>
        <v>42</v>
      </c>
      <c r="D50" s="66" t="n">
        <f aca="false">SUM(H50+L50+P50)</f>
        <v>6</v>
      </c>
      <c r="E50" s="67" t="n">
        <f aca="false">(D50/B50)*100</f>
        <v>12.5</v>
      </c>
      <c r="F50" s="66" t="n">
        <f aca="false">(G50+H50)</f>
        <v>32</v>
      </c>
      <c r="G50" s="66" t="n">
        <v>28</v>
      </c>
      <c r="H50" s="66" t="n">
        <v>4</v>
      </c>
      <c r="I50" s="67" t="n">
        <f aca="false">(H50/F50)*100</f>
        <v>12.5</v>
      </c>
      <c r="J50" s="66" t="n">
        <f aca="false">SUM(K50:L50)</f>
        <v>2</v>
      </c>
      <c r="K50" s="66" t="n">
        <v>2</v>
      </c>
      <c r="L50" s="66"/>
      <c r="M50" s="66"/>
      <c r="N50" s="66" t="n">
        <f aca="false">SUM(O50:P50)</f>
        <v>14</v>
      </c>
      <c r="O50" s="66" t="n">
        <v>12</v>
      </c>
      <c r="P50" s="66" t="n">
        <v>2</v>
      </c>
      <c r="Q50" s="67" t="n">
        <f aca="false">(P50/N50)*100</f>
        <v>14.2857142857143</v>
      </c>
    </row>
    <row r="51" customFormat="false" ht="12.75" hidden="false" customHeight="false" outlineLevel="0" collapsed="false">
      <c r="A51" s="66" t="s">
        <v>302</v>
      </c>
      <c r="B51" s="66" t="n">
        <f aca="false">SUM(C51:D51)</f>
        <v>13</v>
      </c>
      <c r="C51" s="66" t="n">
        <f aca="false">SUM(G51+K51+O51)</f>
        <v>9</v>
      </c>
      <c r="D51" s="66" t="n">
        <f aca="false">SUM(H51+L51+P51)</f>
        <v>4</v>
      </c>
      <c r="E51" s="67" t="n">
        <f aca="false">(D51/B51)*100</f>
        <v>30.7692307692308</v>
      </c>
      <c r="F51" s="66" t="n">
        <f aca="false">(G51+H51)</f>
        <v>1</v>
      </c>
      <c r="G51" s="66"/>
      <c r="H51" s="66" t="n">
        <v>1</v>
      </c>
      <c r="I51" s="67" t="n">
        <f aca="false">(H51/F51)*100</f>
        <v>100</v>
      </c>
      <c r="J51" s="66" t="n">
        <f aca="false">SUM(K51:L51)</f>
        <v>2</v>
      </c>
      <c r="K51" s="66" t="n">
        <v>2</v>
      </c>
      <c r="L51" s="66"/>
      <c r="M51" s="66"/>
      <c r="N51" s="66" t="n">
        <f aca="false">SUM(O51:P51)</f>
        <v>10</v>
      </c>
      <c r="O51" s="66" t="n">
        <v>7</v>
      </c>
      <c r="P51" s="66" t="n">
        <v>3</v>
      </c>
      <c r="Q51" s="67" t="n">
        <f aca="false">(P51/N51)*100</f>
        <v>30</v>
      </c>
    </row>
    <row r="52" customFormat="false" ht="12.75" hidden="false" customHeight="false" outlineLevel="0" collapsed="false">
      <c r="A52" s="64" t="s">
        <v>1402</v>
      </c>
      <c r="B52" s="64" t="n">
        <f aca="false">SUM(B53:B57)</f>
        <v>61</v>
      </c>
      <c r="C52" s="64" t="n">
        <f aca="false">SUM(C53:C57)</f>
        <v>44</v>
      </c>
      <c r="D52" s="64" t="n">
        <f aca="false">SUM(D53:D57)</f>
        <v>17</v>
      </c>
      <c r="E52" s="65" t="n">
        <f aca="false">(D52/B52)*100</f>
        <v>27.8688524590164</v>
      </c>
      <c r="F52" s="64" t="n">
        <f aca="false">SUM(F53:F57)</f>
        <v>47</v>
      </c>
      <c r="G52" s="64" t="n">
        <f aca="false">SUM(G53:G57)</f>
        <v>36</v>
      </c>
      <c r="H52" s="64" t="n">
        <f aca="false">SUM(H53:H57)</f>
        <v>11</v>
      </c>
      <c r="I52" s="65" t="n">
        <f aca="false">(H52/F52)*100</f>
        <v>23.4042553191489</v>
      </c>
      <c r="J52" s="64" t="n">
        <f aca="false">SUM(J53:J57)</f>
        <v>1</v>
      </c>
      <c r="K52" s="64"/>
      <c r="L52" s="64"/>
      <c r="M52" s="64"/>
      <c r="N52" s="64" t="n">
        <f aca="false">SUM(N53:N57)</f>
        <v>13</v>
      </c>
      <c r="O52" s="64" t="n">
        <f aca="false">SUM(O53:O57)</f>
        <v>8</v>
      </c>
      <c r="P52" s="64" t="n">
        <f aca="false">SUM(P53:P57)</f>
        <v>5</v>
      </c>
      <c r="Q52" s="65" t="n">
        <f aca="false">(P52/N52)*100</f>
        <v>38.4615384615385</v>
      </c>
    </row>
    <row r="53" customFormat="false" ht="12.75" hidden="false" customHeight="false" outlineLevel="0" collapsed="false">
      <c r="A53" s="66" t="s">
        <v>298</v>
      </c>
      <c r="B53" s="66" t="n">
        <f aca="false">SUM(C53:D53)</f>
        <v>48</v>
      </c>
      <c r="C53" s="66" t="n">
        <f aca="false">SUM(G53+K53+O53)</f>
        <v>37</v>
      </c>
      <c r="D53" s="66" t="n">
        <f aca="false">SUM(H53+L53+P53)</f>
        <v>11</v>
      </c>
      <c r="E53" s="67" t="n">
        <f aca="false">(D53/B53)*100</f>
        <v>22.9166666666667</v>
      </c>
      <c r="F53" s="66" t="n">
        <f aca="false">(G53+H53)</f>
        <v>43</v>
      </c>
      <c r="G53" s="66" t="n">
        <v>34</v>
      </c>
      <c r="H53" s="66" t="n">
        <v>9</v>
      </c>
      <c r="I53" s="67" t="n">
        <f aca="false">(H53/F53)*100</f>
        <v>20.9302325581395</v>
      </c>
      <c r="J53" s="66" t="n">
        <f aca="false">SUM(K53:L53)</f>
        <v>1</v>
      </c>
      <c r="K53" s="66"/>
      <c r="L53" s="66" t="n">
        <v>1</v>
      </c>
      <c r="M53" s="67" t="n">
        <f aca="false">(L53/J53)*100</f>
        <v>100</v>
      </c>
      <c r="N53" s="66" t="n">
        <f aca="false">SUM(O53:P53)</f>
        <v>4</v>
      </c>
      <c r="O53" s="66" t="n">
        <v>3</v>
      </c>
      <c r="P53" s="66" t="n">
        <v>1</v>
      </c>
      <c r="Q53" s="67" t="n">
        <f aca="false">(P53/N53)*100</f>
        <v>25</v>
      </c>
    </row>
    <row r="54" customFormat="false" ht="12.75" hidden="false" customHeight="false" outlineLevel="0" collapsed="false">
      <c r="A54" s="66" t="s">
        <v>300</v>
      </c>
      <c r="B54" s="66" t="n">
        <f aca="false">SUM(C54:D54)</f>
        <v>13</v>
      </c>
      <c r="C54" s="66" t="n">
        <f aca="false">SUM(G54+K54+O54)</f>
        <v>7</v>
      </c>
      <c r="D54" s="66" t="n">
        <f aca="false">SUM(H54+L54+P54)</f>
        <v>6</v>
      </c>
      <c r="E54" s="67" t="n">
        <f aca="false">(D54/B54)*100</f>
        <v>46.1538461538462</v>
      </c>
      <c r="F54" s="66" t="n">
        <f aca="false">(G54+H54)</f>
        <v>4</v>
      </c>
      <c r="G54" s="66" t="n">
        <v>2</v>
      </c>
      <c r="H54" s="66" t="n">
        <v>2</v>
      </c>
      <c r="I54" s="67" t="n">
        <f aca="false">(H54/F54)*100</f>
        <v>50</v>
      </c>
      <c r="J54" s="66"/>
      <c r="K54" s="66"/>
      <c r="L54" s="66"/>
      <c r="M54" s="66"/>
      <c r="N54" s="66" t="n">
        <f aca="false">SUM(O54:P54)</f>
        <v>9</v>
      </c>
      <c r="O54" s="66" t="n">
        <v>5</v>
      </c>
      <c r="P54" s="66" t="n">
        <v>4</v>
      </c>
      <c r="Q54" s="67" t="n">
        <f aca="false">(P54/N54)*100</f>
        <v>44.4444444444444</v>
      </c>
    </row>
    <row r="55" customFormat="false" ht="12.75" hidden="false" customHeight="false" outlineLevel="0" collapsed="false">
      <c r="A55" s="66" t="s">
        <v>362</v>
      </c>
      <c r="B55" s="66"/>
      <c r="C55" s="66"/>
      <c r="D55" s="66"/>
      <c r="E55" s="67"/>
      <c r="F55" s="66"/>
      <c r="G55" s="66"/>
      <c r="H55" s="66"/>
      <c r="I55" s="67"/>
      <c r="J55" s="66"/>
      <c r="K55" s="66"/>
      <c r="L55" s="66"/>
      <c r="M55" s="66"/>
      <c r="N55" s="66"/>
      <c r="O55" s="66"/>
      <c r="P55" s="66"/>
      <c r="Q55" s="67"/>
    </row>
    <row r="56" customFormat="false" ht="12.75" hidden="false" customHeight="false" outlineLevel="0" collapsed="false">
      <c r="A56" s="66" t="s">
        <v>1368</v>
      </c>
      <c r="B56" s="66"/>
      <c r="C56" s="66"/>
      <c r="D56" s="66"/>
      <c r="E56" s="67"/>
      <c r="F56" s="66"/>
      <c r="G56" s="66"/>
      <c r="H56" s="66"/>
      <c r="I56" s="67"/>
      <c r="J56" s="66"/>
      <c r="K56" s="66"/>
      <c r="L56" s="66"/>
      <c r="M56" s="66"/>
      <c r="N56" s="66"/>
      <c r="O56" s="66"/>
      <c r="P56" s="66"/>
      <c r="Q56" s="67"/>
    </row>
    <row r="57" customFormat="false" ht="12.75" hidden="false" customHeight="false" outlineLevel="0" collapsed="false">
      <c r="A57" s="66" t="s">
        <v>1403</v>
      </c>
      <c r="B57" s="66"/>
      <c r="C57" s="66"/>
      <c r="D57" s="66"/>
      <c r="E57" s="67"/>
      <c r="F57" s="66"/>
      <c r="G57" s="66"/>
      <c r="H57" s="66"/>
      <c r="I57" s="67"/>
      <c r="J57" s="66"/>
      <c r="K57" s="66"/>
      <c r="L57" s="66"/>
      <c r="M57" s="66"/>
      <c r="N57" s="66"/>
      <c r="O57" s="66"/>
      <c r="P57" s="66"/>
      <c r="Q57" s="67"/>
    </row>
    <row r="58" customFormat="false" ht="12.75" hidden="false" customHeight="false" outlineLevel="0" collapsed="false">
      <c r="A58" s="64" t="s">
        <v>303</v>
      </c>
      <c r="B58" s="64" t="n">
        <f aca="false">SUM(F58+J58+N58)</f>
        <v>62</v>
      </c>
      <c r="C58" s="64" t="n">
        <f aca="false">SUM(G58+K58+O58)</f>
        <v>14</v>
      </c>
      <c r="D58" s="64" t="n">
        <f aca="false">SUM(H58+L58+P58)</f>
        <v>48</v>
      </c>
      <c r="E58" s="65" t="n">
        <f aca="false">(D58/B58)*100</f>
        <v>77.4193548387097</v>
      </c>
      <c r="F58" s="64" t="n">
        <f aca="false">SUM(G58:H58)</f>
        <v>36</v>
      </c>
      <c r="G58" s="64" t="n">
        <v>6</v>
      </c>
      <c r="H58" s="64" t="n">
        <v>30</v>
      </c>
      <c r="I58" s="65" t="n">
        <f aca="false">(H58/F58)*100</f>
        <v>83.3333333333333</v>
      </c>
      <c r="J58" s="64" t="n">
        <f aca="false">SUM(K58:L58)</f>
        <v>7</v>
      </c>
      <c r="K58" s="64" t="n">
        <v>4</v>
      </c>
      <c r="L58" s="64" t="n">
        <v>3</v>
      </c>
      <c r="M58" s="65" t="n">
        <f aca="false">(L58/J58)*100</f>
        <v>42.8571428571429</v>
      </c>
      <c r="N58" s="64" t="n">
        <f aca="false">SUM(O58:P58)</f>
        <v>19</v>
      </c>
      <c r="O58" s="64" t="n">
        <v>4</v>
      </c>
      <c r="P58" s="64" t="n">
        <v>15</v>
      </c>
      <c r="Q58" s="65" t="n">
        <f aca="false">(P58/N58)*100</f>
        <v>78.9473684210526</v>
      </c>
    </row>
    <row r="59" customFormat="false" ht="12.75" hidden="false" customHeight="false" outlineLevel="0" collapsed="false">
      <c r="A59" s="64" t="s">
        <v>221</v>
      </c>
      <c r="B59" s="64" t="n">
        <f aca="false">SUM(F59+J59+N59)</f>
        <v>23</v>
      </c>
      <c r="C59" s="64" t="n">
        <f aca="false">SUM(G59+K59+O59)</f>
        <v>21</v>
      </c>
      <c r="D59" s="64" t="n">
        <f aca="false">SUM(H59+L59+P59)</f>
        <v>2</v>
      </c>
      <c r="E59" s="65" t="n">
        <f aca="false">(D59/B59)*100</f>
        <v>8.69565217391304</v>
      </c>
      <c r="F59" s="64" t="n">
        <f aca="false">SUM(G59:H59)</f>
        <v>21</v>
      </c>
      <c r="G59" s="64" t="n">
        <v>20</v>
      </c>
      <c r="H59" s="64" t="n">
        <v>1</v>
      </c>
      <c r="I59" s="64" t="n">
        <f aca="false">(H59/F59)*100</f>
        <v>4.76190476190476</v>
      </c>
      <c r="J59" s="64"/>
      <c r="K59" s="64"/>
      <c r="L59" s="64"/>
      <c r="M59" s="64"/>
      <c r="N59" s="64" t="n">
        <f aca="false">SUM(O59:P59)</f>
        <v>2</v>
      </c>
      <c r="O59" s="64" t="n">
        <v>1</v>
      </c>
      <c r="P59" s="64" t="n">
        <v>1</v>
      </c>
      <c r="Q59" s="65" t="n">
        <f aca="false">(P59/N59)*100</f>
        <v>50</v>
      </c>
    </row>
    <row r="60" customFormat="false" ht="12.75" hidden="false" customHeight="false" outlineLevel="0" collapsed="false">
      <c r="A60" s="64" t="s">
        <v>1135</v>
      </c>
      <c r="B60" s="64" t="n">
        <f aca="false">SUM(C60:D60)</f>
        <v>11</v>
      </c>
      <c r="C60" s="64" t="n">
        <f aca="false">SUM(G60+K60+O60)</f>
        <v>7</v>
      </c>
      <c r="D60" s="64" t="n">
        <f aca="false">SUM(H60+L60+P60)</f>
        <v>4</v>
      </c>
      <c r="E60" s="65" t="n">
        <f aca="false">(D60/B60)*100</f>
        <v>36.3636363636364</v>
      </c>
      <c r="F60" s="64" t="n">
        <f aca="false">(G60+H60)</f>
        <v>7</v>
      </c>
      <c r="G60" s="64" t="n">
        <v>4</v>
      </c>
      <c r="H60" s="64" t="n">
        <v>3</v>
      </c>
      <c r="I60" s="65" t="n">
        <f aca="false">(H60/F60)*100</f>
        <v>42.8571428571429</v>
      </c>
      <c r="J60" s="64" t="n">
        <f aca="false">SUM(K60:L60)</f>
        <v>1</v>
      </c>
      <c r="K60" s="64" t="n">
        <v>1</v>
      </c>
      <c r="L60" s="64"/>
      <c r="M60" s="64"/>
      <c r="N60" s="64" t="n">
        <f aca="false">SUM(O60:P60)</f>
        <v>3</v>
      </c>
      <c r="O60" s="64" t="n">
        <v>2</v>
      </c>
      <c r="P60" s="64" t="n">
        <v>1</v>
      </c>
      <c r="Q60" s="65" t="n">
        <f aca="false">(P60/N60)*100</f>
        <v>33.3333333333333</v>
      </c>
    </row>
    <row r="61" customFormat="false" ht="12.75" hidden="false" customHeight="false" outlineLevel="0" collapsed="false">
      <c r="A61" s="64" t="s">
        <v>226</v>
      </c>
      <c r="B61" s="64" t="n">
        <f aca="false">SUM(C61:D61)</f>
        <v>137</v>
      </c>
      <c r="C61" s="64" t="n">
        <f aca="false">SUM(G61+K61+O61)</f>
        <v>115</v>
      </c>
      <c r="D61" s="64" t="n">
        <f aca="false">SUM(H61+L61+P61)</f>
        <v>22</v>
      </c>
      <c r="E61" s="65" t="n">
        <f aca="false">(D61/B61)*100</f>
        <v>16.0583941605839</v>
      </c>
      <c r="F61" s="64" t="n">
        <f aca="false">(G61+H61)</f>
        <v>57</v>
      </c>
      <c r="G61" s="64" t="n">
        <v>45</v>
      </c>
      <c r="H61" s="64" t="n">
        <v>12</v>
      </c>
      <c r="I61" s="65" t="n">
        <f aca="false">(H61/F61)*100</f>
        <v>21.0526315789474</v>
      </c>
      <c r="J61" s="64" t="n">
        <f aca="false">SUM(K61:L61)</f>
        <v>8</v>
      </c>
      <c r="K61" s="64" t="n">
        <v>8</v>
      </c>
      <c r="L61" s="64"/>
      <c r="M61" s="64"/>
      <c r="N61" s="64" t="n">
        <f aca="false">SUM(O61:P61)</f>
        <v>72</v>
      </c>
      <c r="O61" s="64" t="n">
        <v>62</v>
      </c>
      <c r="P61" s="64" t="n">
        <v>10</v>
      </c>
      <c r="Q61" s="65" t="n">
        <f aca="false">(P61/N61)*100</f>
        <v>13.8888888888889</v>
      </c>
    </row>
    <row r="62" customFormat="false" ht="12.75" hidden="false" customHeight="false" outlineLevel="0" collapsed="false">
      <c r="A62" s="64" t="s">
        <v>1048</v>
      </c>
      <c r="B62" s="64" t="n">
        <f aca="false">SUM(C62:D62)</f>
        <v>32</v>
      </c>
      <c r="C62" s="64" t="n">
        <f aca="false">SUM(G62+K62+O62)</f>
        <v>25</v>
      </c>
      <c r="D62" s="64" t="n">
        <f aca="false">SUM(H62+L62+P62)</f>
        <v>7</v>
      </c>
      <c r="E62" s="65" t="n">
        <f aca="false">(D62/B62)*100</f>
        <v>21.875</v>
      </c>
      <c r="F62" s="64" t="n">
        <f aca="false">(G62+H62)</f>
        <v>28</v>
      </c>
      <c r="G62" s="64" t="n">
        <v>24</v>
      </c>
      <c r="H62" s="64" t="n">
        <v>4</v>
      </c>
      <c r="I62" s="65" t="n">
        <f aca="false">(H62/F62)*100</f>
        <v>14.2857142857143</v>
      </c>
      <c r="J62" s="64" t="n">
        <f aca="false">SUM(K62:L62)</f>
        <v>1</v>
      </c>
      <c r="K62" s="64" t="n">
        <v>1</v>
      </c>
      <c r="L62" s="64"/>
      <c r="M62" s="64"/>
      <c r="N62" s="64" t="n">
        <f aca="false">SUM(O62:P62)</f>
        <v>3</v>
      </c>
      <c r="O62" s="64"/>
      <c r="P62" s="64" t="n">
        <v>3</v>
      </c>
      <c r="Q62" s="65" t="n">
        <f aca="false">(P62/N62)*100</f>
        <v>100</v>
      </c>
    </row>
    <row r="63" customFormat="false" ht="12.75" hidden="false" customHeight="false" outlineLevel="0" collapsed="false">
      <c r="A63" s="64" t="s">
        <v>228</v>
      </c>
      <c r="B63" s="64" t="n">
        <f aca="false">SUM(C63:D63)</f>
        <v>43</v>
      </c>
      <c r="C63" s="64" t="n">
        <f aca="false">SUM(G63+K63+O63)</f>
        <v>31</v>
      </c>
      <c r="D63" s="64" t="n">
        <f aca="false">SUM(H63+L63+P63)</f>
        <v>12</v>
      </c>
      <c r="E63" s="65" t="n">
        <f aca="false">(D63/B63)*100</f>
        <v>27.906976744186</v>
      </c>
      <c r="F63" s="64" t="n">
        <f aca="false">(G63+H63)</f>
        <v>31</v>
      </c>
      <c r="G63" s="64" t="n">
        <v>23</v>
      </c>
      <c r="H63" s="64" t="n">
        <v>8</v>
      </c>
      <c r="I63" s="65" t="n">
        <f aca="false">(H63/F63)*100</f>
        <v>25.8064516129032</v>
      </c>
      <c r="J63" s="64" t="n">
        <f aca="false">SUM(K63:L63)</f>
        <v>1</v>
      </c>
      <c r="K63" s="64" t="n">
        <v>1</v>
      </c>
      <c r="L63" s="64"/>
      <c r="M63" s="64"/>
      <c r="N63" s="64" t="n">
        <f aca="false">SUM(O63:P63)</f>
        <v>11</v>
      </c>
      <c r="O63" s="64" t="n">
        <v>7</v>
      </c>
      <c r="P63" s="64" t="n">
        <v>4</v>
      </c>
      <c r="Q63" s="65" t="n">
        <f aca="false">(P63/N63)*100</f>
        <v>36.3636363636364</v>
      </c>
    </row>
    <row r="64" customFormat="false" ht="12.75" hidden="false" customHeight="false" outlineLevel="0" collapsed="false">
      <c r="A64" s="64" t="s">
        <v>229</v>
      </c>
      <c r="B64" s="64" t="n">
        <f aca="false">SUM(B65:B66)</f>
        <v>51</v>
      </c>
      <c r="C64" s="64" t="n">
        <f aca="false">SUM(C65:C66)</f>
        <v>29</v>
      </c>
      <c r="D64" s="64" t="n">
        <f aca="false">SUM(D65:D66)</f>
        <v>22</v>
      </c>
      <c r="E64" s="65" t="n">
        <f aca="false">(D64/B64)*100</f>
        <v>43.1372549019608</v>
      </c>
      <c r="F64" s="64" t="n">
        <f aca="false">SUM(F65:F66)</f>
        <v>31</v>
      </c>
      <c r="G64" s="64" t="n">
        <f aca="false">SUM(G65:G66)</f>
        <v>17</v>
      </c>
      <c r="H64" s="64" t="n">
        <f aca="false">SUM(H65)</f>
        <v>14</v>
      </c>
      <c r="I64" s="65" t="n">
        <f aca="false">SUM(I65:I66)</f>
        <v>45.1612903225806</v>
      </c>
      <c r="J64" s="64"/>
      <c r="K64" s="64"/>
      <c r="L64" s="64"/>
      <c r="M64" s="64"/>
      <c r="N64" s="64" t="n">
        <f aca="false">SUM(N65:N66)</f>
        <v>20</v>
      </c>
      <c r="O64" s="64" t="n">
        <f aca="false">SUM(O65:O66)</f>
        <v>12</v>
      </c>
      <c r="P64" s="64" t="n">
        <f aca="false">SUM(P65:P66)</f>
        <v>8</v>
      </c>
      <c r="Q64" s="65" t="n">
        <f aca="false">(P64/N64)*100</f>
        <v>40</v>
      </c>
    </row>
    <row r="65" customFormat="false" ht="12.75" hidden="false" customHeight="false" outlineLevel="0" collapsed="false">
      <c r="A65" s="66" t="s">
        <v>306</v>
      </c>
      <c r="B65" s="66" t="n">
        <f aca="false">SUM(C65:D65)</f>
        <v>39</v>
      </c>
      <c r="C65" s="66" t="n">
        <f aca="false">SUM(G65+K65+O65)</f>
        <v>22</v>
      </c>
      <c r="D65" s="66" t="n">
        <f aca="false">SUM(H65+L65+P65)</f>
        <v>17</v>
      </c>
      <c r="E65" s="67" t="n">
        <f aca="false">(D65/B65)*100</f>
        <v>43.5897435897436</v>
      </c>
      <c r="F65" s="66" t="n">
        <f aca="false">(G65+H65)</f>
        <v>31</v>
      </c>
      <c r="G65" s="66" t="n">
        <v>17</v>
      </c>
      <c r="H65" s="66" t="n">
        <v>14</v>
      </c>
      <c r="I65" s="67" t="n">
        <f aca="false">(H65/F65)*100</f>
        <v>45.1612903225806</v>
      </c>
      <c r="J65" s="66"/>
      <c r="K65" s="66"/>
      <c r="L65" s="66"/>
      <c r="M65" s="66"/>
      <c r="N65" s="66" t="n">
        <f aca="false">SUM(O65:P65)</f>
        <v>8</v>
      </c>
      <c r="O65" s="66" t="n">
        <v>5</v>
      </c>
      <c r="P65" s="66" t="n">
        <v>3</v>
      </c>
      <c r="Q65" s="67" t="n">
        <f aca="false">(P65/N65)*100</f>
        <v>37.5</v>
      </c>
    </row>
    <row r="66" customFormat="false" ht="12.75" hidden="false" customHeight="false" outlineLevel="0" collapsed="false">
      <c r="A66" s="66" t="s">
        <v>307</v>
      </c>
      <c r="B66" s="66" t="n">
        <f aca="false">SUM(C66:D66)</f>
        <v>12</v>
      </c>
      <c r="C66" s="66" t="n">
        <f aca="false">SUM(G66+K66+O66)</f>
        <v>7</v>
      </c>
      <c r="D66" s="66" t="n">
        <f aca="false">SUM(H66+L66+P66)</f>
        <v>5</v>
      </c>
      <c r="E66" s="67" t="n">
        <f aca="false">(D66/B66)*100</f>
        <v>41.6666666666667</v>
      </c>
      <c r="F66" s="66"/>
      <c r="G66" s="66"/>
      <c r="H66" s="66"/>
      <c r="I66" s="67"/>
      <c r="J66" s="66"/>
      <c r="K66" s="66"/>
      <c r="L66" s="66"/>
      <c r="M66" s="66"/>
      <c r="N66" s="66" t="n">
        <f aca="false">SUM(O66:P66)</f>
        <v>12</v>
      </c>
      <c r="O66" s="66" t="n">
        <v>7</v>
      </c>
      <c r="P66" s="66" t="n">
        <v>5</v>
      </c>
      <c r="Q66" s="67" t="n">
        <f aca="false">(P66/N66)*100</f>
        <v>41.6666666666667</v>
      </c>
    </row>
    <row r="67" customFormat="false" ht="12.75" hidden="false" customHeight="false" outlineLevel="0" collapsed="false">
      <c r="A67" s="0" t="s">
        <v>1404</v>
      </c>
      <c r="O67" s="70" t="s">
        <v>11</v>
      </c>
      <c r="P67" s="70"/>
      <c r="Q67" s="70"/>
    </row>
  </sheetData>
  <sheetProtection sheet="true" password="ca55"/>
  <mergeCells count="9">
    <mergeCell ref="A1:Q1"/>
    <mergeCell ref="A3:Q3"/>
    <mergeCell ref="A4:Q4"/>
    <mergeCell ref="A6:Q6"/>
    <mergeCell ref="C7:E7"/>
    <mergeCell ref="F7:I7"/>
    <mergeCell ref="J7:M7"/>
    <mergeCell ref="N7:Q7"/>
    <mergeCell ref="O67:Q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7" min="6" style="0" width="6.99"/>
    <col collapsed="false" customWidth="true" hidden="false" outlineLevel="0" max="8" min="8" style="0" width="5.28"/>
    <col collapsed="false" customWidth="true" hidden="false" outlineLevel="0" max="9" min="9" style="0" width="7.56"/>
    <col collapsed="false" customWidth="true" hidden="false" outlineLevel="0" max="10" min="10" style="0" width="6.85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5.56"/>
    <col collapsed="false" customWidth="true" hidden="false" outlineLevel="0" max="14" min="14" style="0" width="7.85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8.28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3" customFormat="false" ht="12.75" hidden="false" customHeight="false" outlineLevel="0" collapsed="false">
      <c r="A3" s="21" t="s">
        <v>23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12.75" hidden="false" customHeight="false" outlineLevel="0" collapsed="false">
      <c r="A4" s="21" t="s">
        <v>140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2.75" hidden="false" customHeight="false" outlineLevel="0" collapsed="false">
      <c r="A5" s="21" t="s">
        <v>140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2.7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</row>
    <row r="7" customFormat="false" ht="15" hidden="false" customHeight="false" outlineLevel="0" collapsed="false">
      <c r="A7" s="22" t="s">
        <v>13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2.75" hidden="false" customHeight="false" outlineLevel="0" collapsed="false">
      <c r="A8" s="79" t="s">
        <v>251</v>
      </c>
      <c r="B8" s="227" t="s">
        <v>1384</v>
      </c>
      <c r="C8" s="227"/>
      <c r="D8" s="227"/>
      <c r="E8" s="227"/>
      <c r="F8" s="227" t="s">
        <v>1385</v>
      </c>
      <c r="G8" s="227"/>
      <c r="H8" s="227"/>
      <c r="I8" s="227"/>
      <c r="J8" s="227" t="s">
        <v>1407</v>
      </c>
      <c r="K8" s="227"/>
      <c r="L8" s="227"/>
      <c r="M8" s="227"/>
      <c r="N8" s="227" t="s">
        <v>1387</v>
      </c>
      <c r="O8" s="227"/>
      <c r="P8" s="227"/>
      <c r="Q8" s="227"/>
    </row>
    <row r="9" customFormat="false" ht="12.75" hidden="false" customHeight="false" outlineLevel="0" collapsed="false">
      <c r="A9" s="228" t="s">
        <v>1408</v>
      </c>
      <c r="B9" s="227" t="s">
        <v>372</v>
      </c>
      <c r="C9" s="227" t="s">
        <v>375</v>
      </c>
      <c r="D9" s="227" t="s">
        <v>376</v>
      </c>
      <c r="E9" s="227" t="s">
        <v>1025</v>
      </c>
      <c r="F9" s="227" t="s">
        <v>372</v>
      </c>
      <c r="G9" s="227" t="s">
        <v>375</v>
      </c>
      <c r="H9" s="227" t="s">
        <v>376</v>
      </c>
      <c r="I9" s="227" t="s">
        <v>1025</v>
      </c>
      <c r="J9" s="227" t="s">
        <v>372</v>
      </c>
      <c r="K9" s="227" t="s">
        <v>375</v>
      </c>
      <c r="L9" s="227" t="s">
        <v>376</v>
      </c>
      <c r="M9" s="227" t="s">
        <v>1025</v>
      </c>
      <c r="N9" s="227" t="s">
        <v>456</v>
      </c>
      <c r="O9" s="227" t="s">
        <v>375</v>
      </c>
      <c r="P9" s="227" t="s">
        <v>376</v>
      </c>
      <c r="Q9" s="227" t="s">
        <v>1025</v>
      </c>
    </row>
    <row r="10" customFormat="false" ht="12.75" hidden="false" customHeight="false" outlineLevel="0" collapsed="false">
      <c r="A10" s="66" t="s">
        <v>377</v>
      </c>
      <c r="B10" s="66" t="n">
        <f aca="false">SUM(C10:D10)</f>
        <v>610</v>
      </c>
      <c r="C10" s="66" t="n">
        <f aca="false">SUM(G10+K10+O10)</f>
        <v>465</v>
      </c>
      <c r="D10" s="66" t="n">
        <f aca="false">SUM(H10+L10+P10)</f>
        <v>145</v>
      </c>
      <c r="E10" s="67" t="n">
        <f aca="false">(D10/B10)*100</f>
        <v>23.7704918032787</v>
      </c>
      <c r="F10" s="66" t="n">
        <f aca="false">SUM(F11:F26)</f>
        <v>317</v>
      </c>
      <c r="G10" s="66" t="n">
        <f aca="false">SUM(G11:G26)</f>
        <v>252</v>
      </c>
      <c r="H10" s="66" t="n">
        <f aca="false">SUM(H11:H26)</f>
        <v>65</v>
      </c>
      <c r="I10" s="67" t="n">
        <f aca="false">(H10/F10)*100</f>
        <v>20.5047318611987</v>
      </c>
      <c r="J10" s="66" t="n">
        <f aca="false">SUM(J11:J26)</f>
        <v>51</v>
      </c>
      <c r="K10" s="66" t="n">
        <f aca="false">SUM(K11:K26)</f>
        <v>41</v>
      </c>
      <c r="L10" s="66" t="n">
        <f aca="false">SUM(L11:L26)</f>
        <v>10</v>
      </c>
      <c r="M10" s="67" t="n">
        <f aca="false">(L10/J10)*100</f>
        <v>19.6078431372549</v>
      </c>
      <c r="N10" s="66" t="n">
        <f aca="false">SUM(N11:N26)</f>
        <v>242</v>
      </c>
      <c r="O10" s="66" t="n">
        <f aca="false">SUM(O11:O26)</f>
        <v>172</v>
      </c>
      <c r="P10" s="66" t="n">
        <f aca="false">SUM(P11:P26)</f>
        <v>70</v>
      </c>
      <c r="Q10" s="67" t="n">
        <f aca="false">(P10/N10)*100</f>
        <v>28.9256198347107</v>
      </c>
    </row>
    <row r="11" customFormat="false" ht="12.75" hidden="false" customHeight="false" outlineLevel="0" collapsed="false">
      <c r="A11" s="66" t="s">
        <v>378</v>
      </c>
      <c r="B11" s="66" t="n">
        <f aca="false">SUM(C11:D11)</f>
        <v>162</v>
      </c>
      <c r="C11" s="66" t="n">
        <f aca="false">(G11+K11+O11)</f>
        <v>114</v>
      </c>
      <c r="D11" s="66" t="n">
        <f aca="false">SUM(H11+L11+P11)</f>
        <v>48</v>
      </c>
      <c r="E11" s="67" t="n">
        <f aca="false">(D11/B11)*100</f>
        <v>29.6296296296296</v>
      </c>
      <c r="F11" s="66" t="n">
        <f aca="false">SUM(G11:H11)</f>
        <v>79</v>
      </c>
      <c r="G11" s="66" t="n">
        <v>54</v>
      </c>
      <c r="H11" s="66" t="n">
        <v>25</v>
      </c>
      <c r="I11" s="67" t="n">
        <f aca="false">(H11/F11)*100</f>
        <v>31.6455696202532</v>
      </c>
      <c r="J11" s="66" t="n">
        <f aca="false">SUM(K11:L11)</f>
        <v>19</v>
      </c>
      <c r="K11" s="66" t="n">
        <v>17</v>
      </c>
      <c r="L11" s="66" t="n">
        <v>2</v>
      </c>
      <c r="M11" s="67" t="n">
        <f aca="false">(L11/J11)*100</f>
        <v>10.5263157894737</v>
      </c>
      <c r="N11" s="66" t="n">
        <f aca="false">SUM(O11:P11)</f>
        <v>64</v>
      </c>
      <c r="O11" s="66" t="n">
        <v>43</v>
      </c>
      <c r="P11" s="66" t="n">
        <v>21</v>
      </c>
      <c r="Q11" s="67" t="n">
        <f aca="false">(P11/N11)*100</f>
        <v>32.8125</v>
      </c>
    </row>
    <row r="12" customFormat="false" ht="12.75" hidden="false" customHeight="false" outlineLevel="0" collapsed="false">
      <c r="A12" s="66" t="s">
        <v>379</v>
      </c>
      <c r="B12" s="66" t="n">
        <f aca="false">SUM(C12:D12)</f>
        <v>34</v>
      </c>
      <c r="C12" s="66" t="n">
        <f aca="false">SUM(G12+K12+O12)</f>
        <v>23</v>
      </c>
      <c r="D12" s="66" t="n">
        <f aca="false">SUM(H12+L12+P12)</f>
        <v>11</v>
      </c>
      <c r="E12" s="67" t="n">
        <f aca="false">(D12/B12)*100</f>
        <v>32.3529411764706</v>
      </c>
      <c r="F12" s="66" t="n">
        <f aca="false">SUM(G12:H12)</f>
        <v>12</v>
      </c>
      <c r="G12" s="66" t="n">
        <v>10</v>
      </c>
      <c r="H12" s="66" t="n">
        <v>2</v>
      </c>
      <c r="I12" s="67" t="n">
        <f aca="false">(H12/F12)*100</f>
        <v>16.6666666666667</v>
      </c>
      <c r="J12" s="66" t="n">
        <f aca="false">SUM(K12:L12)</f>
        <v>1</v>
      </c>
      <c r="K12" s="66" t="n">
        <v>1</v>
      </c>
      <c r="L12" s="66"/>
      <c r="M12" s="67"/>
      <c r="N12" s="66" t="n">
        <f aca="false">SUM(O12:P12)</f>
        <v>21</v>
      </c>
      <c r="O12" s="66" t="n">
        <v>12</v>
      </c>
      <c r="P12" s="66" t="n">
        <v>9</v>
      </c>
      <c r="Q12" s="67" t="n">
        <f aca="false">(P12/N12)*100</f>
        <v>42.8571428571429</v>
      </c>
    </row>
    <row r="13" customFormat="false" ht="12.75" hidden="false" customHeight="false" outlineLevel="0" collapsed="false">
      <c r="A13" s="66" t="s">
        <v>380</v>
      </c>
      <c r="B13" s="66" t="n">
        <f aca="false">SUM(C13:D13)</f>
        <v>38</v>
      </c>
      <c r="C13" s="66" t="n">
        <f aca="false">SUM(G13+K13+O13)</f>
        <v>33</v>
      </c>
      <c r="D13" s="66" t="n">
        <f aca="false">SUM(H13+L13+P13)</f>
        <v>5</v>
      </c>
      <c r="E13" s="67" t="n">
        <f aca="false">(D13/B13)*100</f>
        <v>13.1578947368421</v>
      </c>
      <c r="F13" s="66" t="n">
        <f aca="false">SUM(G13:H13)</f>
        <v>23</v>
      </c>
      <c r="G13" s="66" t="n">
        <v>21</v>
      </c>
      <c r="H13" s="66" t="n">
        <v>2</v>
      </c>
      <c r="I13" s="67" t="n">
        <f aca="false">(H13/F13)*100</f>
        <v>8.69565217391304</v>
      </c>
      <c r="J13" s="66"/>
      <c r="K13" s="66"/>
      <c r="L13" s="66"/>
      <c r="M13" s="67"/>
      <c r="N13" s="66" t="n">
        <f aca="false">SUM(O13:P13)</f>
        <v>15</v>
      </c>
      <c r="O13" s="66" t="n">
        <v>12</v>
      </c>
      <c r="P13" s="66" t="n">
        <v>3</v>
      </c>
      <c r="Q13" s="67" t="n">
        <f aca="false">(P13/N13)*100</f>
        <v>20</v>
      </c>
    </row>
    <row r="14" customFormat="false" ht="12.75" hidden="false" customHeight="false" outlineLevel="0" collapsed="false">
      <c r="A14" s="66" t="s">
        <v>381</v>
      </c>
      <c r="B14" s="66" t="n">
        <f aca="false">SUM(C14:D14)</f>
        <v>30</v>
      </c>
      <c r="C14" s="66" t="n">
        <f aca="false">SUM(G14+K14+O14)</f>
        <v>27</v>
      </c>
      <c r="D14" s="66" t="n">
        <f aca="false">SUM(H14+L14+P14)</f>
        <v>3</v>
      </c>
      <c r="E14" s="67" t="n">
        <f aca="false">(D14/B14)*100</f>
        <v>10</v>
      </c>
      <c r="F14" s="66" t="n">
        <f aca="false">SUM(G14:H14)</f>
        <v>19</v>
      </c>
      <c r="G14" s="66" t="n">
        <v>17</v>
      </c>
      <c r="H14" s="66" t="n">
        <v>2</v>
      </c>
      <c r="I14" s="67" t="n">
        <f aca="false">(H14/F14)*100</f>
        <v>10.5263157894737</v>
      </c>
      <c r="J14" s="66"/>
      <c r="K14" s="66"/>
      <c r="L14" s="66"/>
      <c r="M14" s="67"/>
      <c r="N14" s="66" t="n">
        <f aca="false">SUM(O14:P14)</f>
        <v>11</v>
      </c>
      <c r="O14" s="66" t="n">
        <v>10</v>
      </c>
      <c r="P14" s="66" t="n">
        <v>1</v>
      </c>
      <c r="Q14" s="67" t="n">
        <f aca="false">(P14/N14)*100</f>
        <v>9.09090909090909</v>
      </c>
    </row>
    <row r="15" customFormat="false" ht="12.75" hidden="false" customHeight="false" outlineLevel="0" collapsed="false">
      <c r="A15" s="66" t="s">
        <v>382</v>
      </c>
      <c r="B15" s="66" t="n">
        <f aca="false">SUM(C15:D15)</f>
        <v>58</v>
      </c>
      <c r="C15" s="66" t="n">
        <f aca="false">SUM(G15+K15+O15)</f>
        <v>44</v>
      </c>
      <c r="D15" s="66" t="n">
        <f aca="false">SUM(H15+L15+P15)</f>
        <v>14</v>
      </c>
      <c r="E15" s="67" t="n">
        <f aca="false">(D15/B15)*100</f>
        <v>24.1379310344828</v>
      </c>
      <c r="F15" s="66" t="n">
        <f aca="false">SUM(G15:H15)</f>
        <v>37</v>
      </c>
      <c r="G15" s="66" t="n">
        <v>32</v>
      </c>
      <c r="H15" s="66" t="n">
        <v>5</v>
      </c>
      <c r="I15" s="67" t="n">
        <f aca="false">(H15/F15)*100</f>
        <v>13.5135135135135</v>
      </c>
      <c r="J15" s="66" t="n">
        <f aca="false">SUM(K15:L15)</f>
        <v>3</v>
      </c>
      <c r="K15" s="66" t="n">
        <v>1</v>
      </c>
      <c r="L15" s="66" t="n">
        <v>2</v>
      </c>
      <c r="M15" s="67" t="n">
        <f aca="false">(L15/J15)*100</f>
        <v>66.6666666666667</v>
      </c>
      <c r="N15" s="66" t="n">
        <f aca="false">SUM(O15:P15)</f>
        <v>18</v>
      </c>
      <c r="O15" s="66" t="n">
        <v>11</v>
      </c>
      <c r="P15" s="66" t="n">
        <v>7</v>
      </c>
      <c r="Q15" s="67" t="n">
        <f aca="false">(P15/N15)*100</f>
        <v>38.8888888888889</v>
      </c>
    </row>
    <row r="16" customFormat="false" ht="12.75" hidden="false" customHeight="false" outlineLevel="0" collapsed="false">
      <c r="A16" s="66" t="s">
        <v>383</v>
      </c>
      <c r="B16" s="66" t="n">
        <f aca="false">SUM(C16:D16)</f>
        <v>32</v>
      </c>
      <c r="C16" s="66" t="n">
        <f aca="false">SUM(G16+K16+O16)</f>
        <v>22</v>
      </c>
      <c r="D16" s="66" t="n">
        <f aca="false">SUM(H16+L16+P16)</f>
        <v>10</v>
      </c>
      <c r="E16" s="67" t="n">
        <f aca="false">(D16/B16)*100</f>
        <v>31.25</v>
      </c>
      <c r="F16" s="66" t="n">
        <f aca="false">SUM(G16:H16)</f>
        <v>11</v>
      </c>
      <c r="G16" s="66" t="n">
        <v>6</v>
      </c>
      <c r="H16" s="66" t="n">
        <v>5</v>
      </c>
      <c r="I16" s="67" t="n">
        <f aca="false">(H16/F16)*100</f>
        <v>45.4545454545455</v>
      </c>
      <c r="J16" s="66" t="n">
        <f aca="false">SUM(K16:L16)</f>
        <v>6</v>
      </c>
      <c r="K16" s="66" t="n">
        <v>6</v>
      </c>
      <c r="L16" s="66"/>
      <c r="M16" s="67"/>
      <c r="N16" s="66" t="n">
        <f aca="false">SUM(O16:P16)</f>
        <v>15</v>
      </c>
      <c r="O16" s="66" t="n">
        <v>10</v>
      </c>
      <c r="P16" s="66" t="n">
        <v>5</v>
      </c>
      <c r="Q16" s="67" t="n">
        <f aca="false">(P16/N16)*100</f>
        <v>33.3333333333333</v>
      </c>
    </row>
    <row r="17" customFormat="false" ht="12.75" hidden="false" customHeight="false" outlineLevel="0" collapsed="false">
      <c r="A17" s="66" t="s">
        <v>384</v>
      </c>
      <c r="B17" s="66" t="n">
        <f aca="false">SUM(C17:D17)</f>
        <v>27</v>
      </c>
      <c r="C17" s="66" t="n">
        <f aca="false">SUM(G17+K17+O17)</f>
        <v>21</v>
      </c>
      <c r="D17" s="66" t="n">
        <f aca="false">SUM(H17+L17+P17)</f>
        <v>6</v>
      </c>
      <c r="E17" s="67" t="n">
        <f aca="false">(D17/B17)*100</f>
        <v>22.2222222222222</v>
      </c>
      <c r="F17" s="66" t="n">
        <f aca="false">SUM(G17:H17)</f>
        <v>12</v>
      </c>
      <c r="G17" s="66" t="n">
        <v>10</v>
      </c>
      <c r="H17" s="66" t="n">
        <v>2</v>
      </c>
      <c r="I17" s="67" t="n">
        <f aca="false">(H17/F17)*100</f>
        <v>16.6666666666667</v>
      </c>
      <c r="J17" s="66" t="n">
        <f aca="false">SUM(K17:L17)</f>
        <v>3</v>
      </c>
      <c r="K17" s="66" t="n">
        <v>2</v>
      </c>
      <c r="L17" s="66" t="n">
        <v>1</v>
      </c>
      <c r="M17" s="67" t="n">
        <f aca="false">(L17/J17)*100</f>
        <v>33.3333333333333</v>
      </c>
      <c r="N17" s="66" t="n">
        <f aca="false">SUM(O17:P17)</f>
        <v>12</v>
      </c>
      <c r="O17" s="66" t="n">
        <v>9</v>
      </c>
      <c r="P17" s="66" t="n">
        <v>3</v>
      </c>
      <c r="Q17" s="67" t="n">
        <f aca="false">(P17/N17)*100</f>
        <v>25</v>
      </c>
    </row>
    <row r="18" customFormat="false" ht="12.75" hidden="false" customHeight="false" outlineLevel="0" collapsed="false">
      <c r="A18" s="66" t="s">
        <v>385</v>
      </c>
      <c r="B18" s="66" t="n">
        <f aca="false">SUM(C18:D18)</f>
        <v>29</v>
      </c>
      <c r="C18" s="66" t="n">
        <f aca="false">SUM(G18+K18+O18)</f>
        <v>19</v>
      </c>
      <c r="D18" s="66" t="n">
        <f aca="false">SUM(H18+L18+P18)</f>
        <v>10</v>
      </c>
      <c r="E18" s="67" t="n">
        <f aca="false">(D18/B18)*100</f>
        <v>34.4827586206897</v>
      </c>
      <c r="F18" s="66" t="n">
        <f aca="false">SUM(G18:H18)</f>
        <v>18</v>
      </c>
      <c r="G18" s="66" t="n">
        <v>12</v>
      </c>
      <c r="H18" s="66" t="n">
        <v>6</v>
      </c>
      <c r="I18" s="67" t="n">
        <f aca="false">(H18/F18)*100</f>
        <v>33.3333333333333</v>
      </c>
      <c r="J18" s="66" t="n">
        <f aca="false">SUM(K18:L18)</f>
        <v>5</v>
      </c>
      <c r="K18" s="66" t="n">
        <v>5</v>
      </c>
      <c r="L18" s="66"/>
      <c r="M18" s="67"/>
      <c r="N18" s="66" t="n">
        <f aca="false">SUM(O18:P18)</f>
        <v>6</v>
      </c>
      <c r="O18" s="66" t="n">
        <v>2</v>
      </c>
      <c r="P18" s="66" t="n">
        <v>4</v>
      </c>
      <c r="Q18" s="67" t="n">
        <f aca="false">(P18/N18)*100</f>
        <v>66.6666666666667</v>
      </c>
    </row>
    <row r="19" customFormat="false" ht="12.75" hidden="false" customHeight="false" outlineLevel="0" collapsed="false">
      <c r="A19" s="66" t="s">
        <v>386</v>
      </c>
      <c r="B19" s="66" t="n">
        <f aca="false">SUM(C19:D19)</f>
        <v>16</v>
      </c>
      <c r="C19" s="66" t="n">
        <f aca="false">SUM(G19+K19+O19)</f>
        <v>13</v>
      </c>
      <c r="D19" s="66" t="n">
        <f aca="false">SUM(H19+L19+P19)</f>
        <v>3</v>
      </c>
      <c r="E19" s="67" t="n">
        <f aca="false">(D19/B19)*100</f>
        <v>18.75</v>
      </c>
      <c r="F19" s="66" t="n">
        <f aca="false">SUM(G19:H19)</f>
        <v>5</v>
      </c>
      <c r="G19" s="66" t="n">
        <v>5</v>
      </c>
      <c r="H19" s="66"/>
      <c r="I19" s="67"/>
      <c r="J19" s="66" t="n">
        <f aca="false">SUM(K19:L19)</f>
        <v>0</v>
      </c>
      <c r="K19" s="66"/>
      <c r="L19" s="66"/>
      <c r="M19" s="67"/>
      <c r="N19" s="66" t="n">
        <f aca="false">SUM(O19:P19)</f>
        <v>11</v>
      </c>
      <c r="O19" s="66" t="n">
        <v>8</v>
      </c>
      <c r="P19" s="66" t="n">
        <v>3</v>
      </c>
      <c r="Q19" s="67" t="n">
        <f aca="false">(P19/N19)*100</f>
        <v>27.2727272727273</v>
      </c>
    </row>
    <row r="20" customFormat="false" ht="12.75" hidden="false" customHeight="false" outlineLevel="0" collapsed="false">
      <c r="A20" s="66" t="s">
        <v>387</v>
      </c>
      <c r="B20" s="66" t="n">
        <f aca="false">SUM(C20:D20)</f>
        <v>20</v>
      </c>
      <c r="C20" s="66" t="n">
        <f aca="false">SUM(G20+K20+O20)</f>
        <v>14</v>
      </c>
      <c r="D20" s="66" t="n">
        <f aca="false">SUM(H20+L20+P20)</f>
        <v>6</v>
      </c>
      <c r="E20" s="67" t="n">
        <f aca="false">(D20/B20)*100</f>
        <v>30</v>
      </c>
      <c r="F20" s="66" t="n">
        <f aca="false">SUM(G20:H20)</f>
        <v>9</v>
      </c>
      <c r="G20" s="66" t="n">
        <v>9</v>
      </c>
      <c r="H20" s="66"/>
      <c r="I20" s="67"/>
      <c r="J20" s="66" t="n">
        <f aca="false">SUM(K20:L20)</f>
        <v>7</v>
      </c>
      <c r="K20" s="66" t="n">
        <v>4</v>
      </c>
      <c r="L20" s="66" t="n">
        <v>3</v>
      </c>
      <c r="M20" s="67" t="n">
        <f aca="false">(L20/J20)*100</f>
        <v>42.8571428571429</v>
      </c>
      <c r="N20" s="66" t="n">
        <f aca="false">SUM(O20:P20)</f>
        <v>4</v>
      </c>
      <c r="O20" s="66" t="n">
        <v>1</v>
      </c>
      <c r="P20" s="66" t="n">
        <v>3</v>
      </c>
      <c r="Q20" s="67" t="n">
        <f aca="false">(P20/N20)*100</f>
        <v>75</v>
      </c>
    </row>
    <row r="21" customFormat="false" ht="12.75" hidden="false" customHeight="false" outlineLevel="0" collapsed="false">
      <c r="A21" s="66" t="s">
        <v>429</v>
      </c>
      <c r="B21" s="66" t="n">
        <f aca="false">SUM(C21:D21)</f>
        <v>21</v>
      </c>
      <c r="C21" s="66" t="n">
        <f aca="false">SUM(G21+K21+O21)</f>
        <v>16</v>
      </c>
      <c r="D21" s="66" t="n">
        <f aca="false">SUM(H21+L21+P21)</f>
        <v>5</v>
      </c>
      <c r="E21" s="67" t="n">
        <f aca="false">(D21/B21)*100</f>
        <v>23.8095238095238</v>
      </c>
      <c r="F21" s="66" t="n">
        <f aca="false">SUM(G21:H21)</f>
        <v>8</v>
      </c>
      <c r="G21" s="66" t="n">
        <v>6</v>
      </c>
      <c r="H21" s="66" t="n">
        <v>2</v>
      </c>
      <c r="I21" s="67" t="n">
        <f aca="false">(H21/F21)*100</f>
        <v>25</v>
      </c>
      <c r="J21" s="66"/>
      <c r="K21" s="66"/>
      <c r="L21" s="66"/>
      <c r="M21" s="67"/>
      <c r="N21" s="66" t="n">
        <f aca="false">SUM(O21:P21)</f>
        <v>13</v>
      </c>
      <c r="O21" s="66" t="n">
        <v>10</v>
      </c>
      <c r="P21" s="66" t="n">
        <v>3</v>
      </c>
      <c r="Q21" s="67" t="n">
        <f aca="false">(P21/N21)*100</f>
        <v>23.0769230769231</v>
      </c>
    </row>
    <row r="22" customFormat="false" ht="12.75" hidden="false" customHeight="false" outlineLevel="0" collapsed="false">
      <c r="A22" s="66" t="s">
        <v>389</v>
      </c>
      <c r="B22" s="66" t="n">
        <f aca="false">SUM(C22:D22)</f>
        <v>14</v>
      </c>
      <c r="C22" s="66" t="n">
        <f aca="false">SUM(G22+K22+O22)</f>
        <v>12</v>
      </c>
      <c r="D22" s="66" t="n">
        <f aca="false">SUM(H22+L22+P22)</f>
        <v>2</v>
      </c>
      <c r="E22" s="67" t="n">
        <f aca="false">(D22/B22)*100</f>
        <v>14.2857142857143</v>
      </c>
      <c r="F22" s="66" t="n">
        <f aca="false">SUM(G22:H22)</f>
        <v>7</v>
      </c>
      <c r="G22" s="66" t="n">
        <v>7</v>
      </c>
      <c r="H22" s="66"/>
      <c r="I22" s="67"/>
      <c r="J22" s="66" t="n">
        <f aca="false">SUM(K22:L22)</f>
        <v>5</v>
      </c>
      <c r="K22" s="66" t="n">
        <v>3</v>
      </c>
      <c r="L22" s="66" t="n">
        <v>2</v>
      </c>
      <c r="M22" s="67" t="n">
        <f aca="false">(L22/J22)*100</f>
        <v>40</v>
      </c>
      <c r="N22" s="66" t="n">
        <f aca="false">SUM(O22:P22)</f>
        <v>2</v>
      </c>
      <c r="O22" s="66" t="n">
        <v>2</v>
      </c>
      <c r="P22" s="66"/>
      <c r="Q22" s="67"/>
    </row>
    <row r="23" customFormat="false" ht="12.75" hidden="false" customHeight="false" outlineLevel="0" collapsed="false">
      <c r="A23" s="66" t="s">
        <v>390</v>
      </c>
      <c r="B23" s="66" t="n">
        <f aca="false">SUM(C23:D23)</f>
        <v>85</v>
      </c>
      <c r="C23" s="66" t="n">
        <f aca="false">SUM(G23+K23+O23)</f>
        <v>73</v>
      </c>
      <c r="D23" s="66" t="n">
        <f aca="false">SUM(H23+L23+P23)</f>
        <v>12</v>
      </c>
      <c r="E23" s="67" t="n">
        <f aca="false">(D23/B23)*100</f>
        <v>14.1176470588235</v>
      </c>
      <c r="F23" s="66" t="n">
        <f aca="false">SUM(G23:H23)</f>
        <v>59</v>
      </c>
      <c r="G23" s="66" t="n">
        <v>47</v>
      </c>
      <c r="H23" s="66" t="n">
        <v>12</v>
      </c>
      <c r="I23" s="67" t="n">
        <f aca="false">(H23/F23)*100</f>
        <v>20.3389830508475</v>
      </c>
      <c r="J23" s="66" t="n">
        <f aca="false">SUM(K23:L23)</f>
        <v>2</v>
      </c>
      <c r="K23" s="66" t="n">
        <v>2</v>
      </c>
      <c r="L23" s="66"/>
      <c r="M23" s="67"/>
      <c r="N23" s="66" t="n">
        <f aca="false">SUM(O23:P23)</f>
        <v>24</v>
      </c>
      <c r="O23" s="66" t="n">
        <v>24</v>
      </c>
      <c r="P23" s="66"/>
      <c r="Q23" s="67" t="n">
        <v>2</v>
      </c>
    </row>
    <row r="24" customFormat="false" ht="12.75" hidden="false" customHeight="false" outlineLevel="0" collapsed="false">
      <c r="A24" s="66" t="s">
        <v>391</v>
      </c>
      <c r="B24" s="66" t="n">
        <f aca="false">SUM(C24:D24)</f>
        <v>26</v>
      </c>
      <c r="C24" s="66" t="n">
        <f aca="false">SUM(G24+K24+O24)</f>
        <v>20</v>
      </c>
      <c r="D24" s="66" t="n">
        <f aca="false">SUM(H24+L24+P24)</f>
        <v>6</v>
      </c>
      <c r="E24" s="67" t="n">
        <f aca="false">(D24/B24)*100</f>
        <v>23.0769230769231</v>
      </c>
      <c r="F24" s="66" t="n">
        <f aca="false">SUM(G24:H24)</f>
        <v>14</v>
      </c>
      <c r="G24" s="66" t="n">
        <v>12</v>
      </c>
      <c r="H24" s="66" t="n">
        <v>2</v>
      </c>
      <c r="I24" s="67" t="n">
        <f aca="false">(H24/F24)*100</f>
        <v>14.2857142857143</v>
      </c>
      <c r="J24" s="66"/>
      <c r="K24" s="66"/>
      <c r="L24" s="66"/>
      <c r="M24" s="67"/>
      <c r="N24" s="66" t="n">
        <f aca="false">SUM(O24:P24)</f>
        <v>12</v>
      </c>
      <c r="O24" s="66" t="n">
        <v>8</v>
      </c>
      <c r="P24" s="66" t="n">
        <v>4</v>
      </c>
      <c r="Q24" s="67" t="n">
        <f aca="false">(P24/N24)*100</f>
        <v>33.3333333333333</v>
      </c>
    </row>
    <row r="25" customFormat="false" ht="12.75" hidden="false" customHeight="false" outlineLevel="0" collapsed="false">
      <c r="A25" s="66" t="s">
        <v>392</v>
      </c>
      <c r="B25" s="66" t="n">
        <f aca="false">SUM(C25:D25)</f>
        <v>9</v>
      </c>
      <c r="C25" s="66" t="n">
        <f aca="false">SUM(G25+K25+O25)</f>
        <v>8</v>
      </c>
      <c r="D25" s="66" t="n">
        <f aca="false">SUM(H25+L25+P25)</f>
        <v>1</v>
      </c>
      <c r="E25" s="66"/>
      <c r="F25" s="66" t="n">
        <f aca="false">SUM(G25:H25)</f>
        <v>3</v>
      </c>
      <c r="G25" s="66" t="n">
        <v>3</v>
      </c>
      <c r="H25" s="66"/>
      <c r="I25" s="67"/>
      <c r="J25" s="66"/>
      <c r="K25" s="66"/>
      <c r="L25" s="66"/>
      <c r="M25" s="67"/>
      <c r="N25" s="66" t="n">
        <f aca="false">SUM(O25:P25)</f>
        <v>6</v>
      </c>
      <c r="O25" s="66" t="n">
        <v>5</v>
      </c>
      <c r="P25" s="66" t="n">
        <v>1</v>
      </c>
      <c r="Q25" s="67"/>
    </row>
    <row r="26" customFormat="false" ht="12.75" hidden="false" customHeight="false" outlineLevel="0" collapsed="false">
      <c r="A26" s="66" t="s">
        <v>948</v>
      </c>
      <c r="B26" s="66" t="n">
        <f aca="false">SUM(C26:D26)</f>
        <v>9</v>
      </c>
      <c r="C26" s="66" t="n">
        <f aca="false">SUM(G26+K26+O26)</f>
        <v>6</v>
      </c>
      <c r="D26" s="66" t="n">
        <f aca="false">SUM(H26+L26+P26)</f>
        <v>3</v>
      </c>
      <c r="E26" s="67" t="n">
        <f aca="false">(D26/B26)*100</f>
        <v>33.3333333333333</v>
      </c>
      <c r="F26" s="66" t="n">
        <f aca="false">SUM(G26:H26)</f>
        <v>1</v>
      </c>
      <c r="G26" s="66" t="n">
        <v>1</v>
      </c>
      <c r="H26" s="66"/>
      <c r="I26" s="67"/>
      <c r="J26" s="66"/>
      <c r="K26" s="66"/>
      <c r="L26" s="66"/>
      <c r="M26" s="67"/>
      <c r="N26" s="66" t="n">
        <f aca="false">SUM(O26:P26)</f>
        <v>8</v>
      </c>
      <c r="O26" s="66" t="n">
        <v>5</v>
      </c>
      <c r="P26" s="66" t="n">
        <v>3</v>
      </c>
      <c r="Q26" s="67" t="n">
        <f aca="false">(P26/N26)*100</f>
        <v>37.5</v>
      </c>
    </row>
    <row r="27" customFormat="false" ht="12.75" hidden="false" customHeight="false" outlineLevel="0" collapsed="false">
      <c r="O27" s="164" t="s">
        <v>11</v>
      </c>
      <c r="P27" s="164"/>
      <c r="Q27" s="164"/>
    </row>
  </sheetData>
  <sheetProtection sheet="true" password="ca55"/>
  <mergeCells count="10">
    <mergeCell ref="A1:Q1"/>
    <mergeCell ref="A3:Q3"/>
    <mergeCell ref="A4:Q4"/>
    <mergeCell ref="A5:Q5"/>
    <mergeCell ref="A7:Q7"/>
    <mergeCell ref="B8:E8"/>
    <mergeCell ref="F8:I8"/>
    <mergeCell ref="J8:M8"/>
    <mergeCell ref="N8:Q8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0.41"/>
    <col collapsed="false" customWidth="true" hidden="false" outlineLevel="0" max="3" min="3" style="0" width="15.41"/>
    <col collapsed="false" customWidth="true" hidden="false" outlineLevel="0" max="4" min="4" style="0" width="12.42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</row>
    <row r="2" customFormat="false" ht="9" hidden="false" customHeight="true" outlineLevel="0" collapsed="false"/>
    <row r="3" customFormat="false" ht="12.75" hidden="false" customHeight="false" outlineLevel="0" collapsed="false">
      <c r="A3" s="21" t="s">
        <v>151</v>
      </c>
      <c r="B3" s="21"/>
      <c r="C3" s="21"/>
      <c r="D3" s="21"/>
    </row>
    <row r="4" customFormat="false" ht="12.75" hidden="false" customHeight="false" outlineLevel="0" collapsed="false">
      <c r="A4" s="21" t="s">
        <v>152</v>
      </c>
      <c r="B4" s="21"/>
      <c r="C4" s="21"/>
      <c r="D4" s="21"/>
    </row>
    <row r="5" customFormat="false" ht="8.25" hidden="false" customHeight="true" outlineLevel="0" collapsed="false"/>
    <row r="6" customFormat="false" ht="15" hidden="false" customHeight="false" outlineLevel="0" collapsed="false">
      <c r="A6" s="22" t="s">
        <v>25</v>
      </c>
      <c r="B6" s="22"/>
      <c r="C6" s="22"/>
      <c r="D6" s="22"/>
    </row>
    <row r="7" customFormat="false" ht="12.75" hidden="false" customHeight="true" outlineLevel="0" collapsed="false">
      <c r="A7" s="23" t="s">
        <v>153</v>
      </c>
      <c r="B7" s="24" t="s">
        <v>154</v>
      </c>
      <c r="C7" s="25" t="s">
        <v>155</v>
      </c>
      <c r="D7" s="26" t="s">
        <v>156</v>
      </c>
    </row>
    <row r="8" customFormat="false" ht="12.75" hidden="false" customHeight="false" outlineLevel="0" collapsed="false">
      <c r="A8" s="23"/>
      <c r="B8" s="27" t="s">
        <v>157</v>
      </c>
      <c r="C8" s="28" t="s">
        <v>158</v>
      </c>
      <c r="D8" s="29" t="s">
        <v>159</v>
      </c>
    </row>
    <row r="9" customFormat="false" ht="14.25" hidden="false" customHeight="true" outlineLevel="0" collapsed="false">
      <c r="A9" s="30" t="s">
        <v>160</v>
      </c>
      <c r="B9" s="30" t="n">
        <f aca="false">SUM(B10+B39+B86)</f>
        <v>21374</v>
      </c>
      <c r="C9" s="31" t="n">
        <f aca="false">(B9/$B$9)*100</f>
        <v>100</v>
      </c>
      <c r="D9" s="30"/>
    </row>
    <row r="10" customFormat="false" ht="9.95" hidden="false" customHeight="true" outlineLevel="0" collapsed="false">
      <c r="A10" s="30" t="s">
        <v>161</v>
      </c>
      <c r="B10" s="30" t="n">
        <f aca="false">(B11+B15+B29)</f>
        <v>358</v>
      </c>
      <c r="C10" s="31" t="n">
        <f aca="false">(B10/$B$9)*100</f>
        <v>1.67493216056892</v>
      </c>
      <c r="D10" s="31" t="n">
        <f aca="false">(B10/$B$10)*100</f>
        <v>100</v>
      </c>
    </row>
    <row r="11" customFormat="false" ht="9.95" hidden="false" customHeight="true" outlineLevel="0" collapsed="false">
      <c r="A11" s="30" t="s">
        <v>162</v>
      </c>
      <c r="B11" s="30" t="n">
        <f aca="false">SUM(B12:B14)</f>
        <v>14</v>
      </c>
      <c r="C11" s="31" t="n">
        <f aca="false">(B11/$B$9)*100</f>
        <v>0.0655001403574436</v>
      </c>
      <c r="D11" s="31" t="n">
        <f aca="false">(B11/$B$10)*100</f>
        <v>3.91061452513967</v>
      </c>
    </row>
    <row r="12" customFormat="false" ht="9.95" hidden="false" customHeight="true" outlineLevel="0" collapsed="false">
      <c r="A12" s="32" t="s">
        <v>163</v>
      </c>
      <c r="B12" s="32" t="n">
        <v>1</v>
      </c>
      <c r="C12" s="33"/>
      <c r="D12" s="33" t="n">
        <f aca="false">(B12/$B$10)*100</f>
        <v>0.279329608938547</v>
      </c>
    </row>
    <row r="13" customFormat="false" ht="9.95" hidden="false" customHeight="true" outlineLevel="0" collapsed="false">
      <c r="A13" s="32" t="s">
        <v>164</v>
      </c>
      <c r="B13" s="32" t="n">
        <v>1</v>
      </c>
      <c r="C13" s="33"/>
      <c r="D13" s="33" t="n">
        <f aca="false">(B13/$B$10)*100</f>
        <v>0.279329608938547</v>
      </c>
    </row>
    <row r="14" customFormat="false" ht="9.95" hidden="false" customHeight="true" outlineLevel="0" collapsed="false">
      <c r="A14" s="32" t="s">
        <v>165</v>
      </c>
      <c r="B14" s="32" t="n">
        <v>12</v>
      </c>
      <c r="C14" s="33" t="n">
        <f aca="false">(B14/$B$9)*100</f>
        <v>0.0561429774492374</v>
      </c>
      <c r="D14" s="33" t="n">
        <f aca="false">(B14/$B$10)*100</f>
        <v>3.35195530726257</v>
      </c>
    </row>
    <row r="15" customFormat="false" ht="9.95" hidden="false" customHeight="true" outlineLevel="0" collapsed="false">
      <c r="A15" s="30" t="s">
        <v>166</v>
      </c>
      <c r="B15" s="30" t="n">
        <f aca="false">SUM(B16:B28)</f>
        <v>258</v>
      </c>
      <c r="C15" s="31" t="n">
        <f aca="false">(B15/$B$9)*100</f>
        <v>1.2070740151586</v>
      </c>
      <c r="D15" s="31" t="n">
        <f aca="false">(B15/$B$10)*100</f>
        <v>72.0670391061452</v>
      </c>
    </row>
    <row r="16" customFormat="false" ht="9.95" hidden="false" customHeight="true" outlineLevel="0" collapsed="false">
      <c r="A16" s="32" t="s">
        <v>167</v>
      </c>
      <c r="B16" s="32" t="n">
        <v>8</v>
      </c>
      <c r="C16" s="33"/>
      <c r="D16" s="33" t="n">
        <f aca="false">(B16/$B$10)*100</f>
        <v>2.23463687150838</v>
      </c>
    </row>
    <row r="17" customFormat="false" ht="9.95" hidden="false" customHeight="true" outlineLevel="0" collapsed="false">
      <c r="A17" s="32" t="s">
        <v>163</v>
      </c>
      <c r="B17" s="32" t="n">
        <v>1</v>
      </c>
      <c r="C17" s="33"/>
      <c r="D17" s="33"/>
    </row>
    <row r="18" customFormat="false" ht="9.95" hidden="false" customHeight="true" outlineLevel="0" collapsed="false">
      <c r="A18" s="32" t="s">
        <v>168</v>
      </c>
      <c r="B18" s="32" t="n">
        <v>16</v>
      </c>
      <c r="C18" s="33" t="n">
        <f aca="false">(B18/$B$9)*100</f>
        <v>0.0748573032656499</v>
      </c>
      <c r="D18" s="33" t="n">
        <f aca="false">(B18/$B$10)*100</f>
        <v>4.46927374301676</v>
      </c>
    </row>
    <row r="19" customFormat="false" ht="9.95" hidden="false" customHeight="true" outlineLevel="0" collapsed="false">
      <c r="A19" s="32" t="s">
        <v>169</v>
      </c>
      <c r="B19" s="32" t="n">
        <v>22</v>
      </c>
      <c r="C19" s="33" t="n">
        <f aca="false">(B19/$B$9)*100</f>
        <v>0.102928791990269</v>
      </c>
      <c r="D19" s="33" t="n">
        <f aca="false">(B19/$B$10)*100</f>
        <v>6.14525139664804</v>
      </c>
    </row>
    <row r="20" customFormat="false" ht="9.95" hidden="false" customHeight="true" outlineLevel="0" collapsed="false">
      <c r="A20" s="32" t="s">
        <v>170</v>
      </c>
      <c r="B20" s="32" t="n">
        <v>15</v>
      </c>
      <c r="C20" s="33" t="n">
        <f aca="false">(B20/$B$9)*100</f>
        <v>0.0701787218115467</v>
      </c>
      <c r="D20" s="33" t="n">
        <f aca="false">(B20/$B$10)*100</f>
        <v>4.18994413407821</v>
      </c>
    </row>
    <row r="21" customFormat="false" ht="9.95" hidden="false" customHeight="true" outlineLevel="0" collapsed="false">
      <c r="A21" s="32" t="s">
        <v>171</v>
      </c>
      <c r="B21" s="32" t="n">
        <v>11</v>
      </c>
      <c r="C21" s="33" t="n">
        <f aca="false">(B21/$B$9)*100</f>
        <v>0.0514643959951343</v>
      </c>
      <c r="D21" s="33" t="n">
        <f aca="false">(B21/$B$10)*100</f>
        <v>3.07262569832402</v>
      </c>
    </row>
    <row r="22" customFormat="false" ht="9.95" hidden="false" customHeight="true" outlineLevel="0" collapsed="false">
      <c r="A22" s="32" t="s">
        <v>164</v>
      </c>
      <c r="B22" s="32" t="n">
        <v>1</v>
      </c>
      <c r="C22" s="33"/>
      <c r="D22" s="33" t="n">
        <f aca="false">(B22/$B$10)*100</f>
        <v>0.279329608938547</v>
      </c>
    </row>
    <row r="23" customFormat="false" ht="9.95" hidden="false" customHeight="true" outlineLevel="0" collapsed="false">
      <c r="A23" s="32" t="s">
        <v>172</v>
      </c>
      <c r="B23" s="32" t="n">
        <v>77</v>
      </c>
      <c r="C23" s="33" t="n">
        <f aca="false">(B23/$B$9)*100</f>
        <v>0.36025077196594</v>
      </c>
      <c r="D23" s="33" t="n">
        <f aca="false">(B23/$B$10)*100</f>
        <v>21.5083798882682</v>
      </c>
    </row>
    <row r="24" customFormat="false" ht="9.95" hidden="false" customHeight="true" outlineLevel="0" collapsed="false">
      <c r="A24" s="32" t="s">
        <v>173</v>
      </c>
      <c r="B24" s="32" t="n">
        <v>19</v>
      </c>
      <c r="C24" s="33" t="n">
        <f aca="false">(B24/$B$9)*100</f>
        <v>0.0888930476279592</v>
      </c>
      <c r="D24" s="33" t="n">
        <f aca="false">(B24/$B$10)*100</f>
        <v>5.3072625698324</v>
      </c>
    </row>
    <row r="25" customFormat="false" ht="9.95" hidden="false" customHeight="true" outlineLevel="0" collapsed="false">
      <c r="A25" s="32" t="s">
        <v>174</v>
      </c>
      <c r="B25" s="32" t="n">
        <v>3</v>
      </c>
      <c r="C25" s="33"/>
      <c r="D25" s="33" t="n">
        <f aca="false">(B25/$B$10)*100</f>
        <v>0.837988826815643</v>
      </c>
    </row>
    <row r="26" customFormat="false" ht="9.95" hidden="false" customHeight="true" outlineLevel="0" collapsed="false">
      <c r="A26" s="32" t="s">
        <v>175</v>
      </c>
      <c r="B26" s="32" t="n">
        <v>50</v>
      </c>
      <c r="C26" s="33" t="n">
        <f aca="false">(B26/$B$9)*100</f>
        <v>0.233929072705156</v>
      </c>
      <c r="D26" s="33" t="n">
        <f aca="false">(B26/$B$10)*100</f>
        <v>13.9664804469274</v>
      </c>
    </row>
    <row r="27" customFormat="false" ht="9.95" hidden="false" customHeight="true" outlineLevel="0" collapsed="false">
      <c r="A27" s="32" t="s">
        <v>176</v>
      </c>
      <c r="B27" s="32" t="n">
        <v>20</v>
      </c>
      <c r="C27" s="33" t="n">
        <f aca="false">(B27/$B$9)*100</f>
        <v>0.0935716290820623</v>
      </c>
      <c r="D27" s="33" t="n">
        <f aca="false">(B27/$B$10)*100</f>
        <v>5.58659217877095</v>
      </c>
    </row>
    <row r="28" customFormat="false" ht="9.95" hidden="false" customHeight="true" outlineLevel="0" collapsed="false">
      <c r="A28" s="32" t="s">
        <v>177</v>
      </c>
      <c r="B28" s="32" t="n">
        <v>15</v>
      </c>
      <c r="C28" s="33" t="n">
        <f aca="false">(B28/$B$9)*100</f>
        <v>0.0701787218115467</v>
      </c>
      <c r="D28" s="33" t="n">
        <f aca="false">(B28/$B$10)*100</f>
        <v>4.18994413407821</v>
      </c>
    </row>
    <row r="29" customFormat="false" ht="9.95" hidden="false" customHeight="true" outlineLevel="0" collapsed="false">
      <c r="A29" s="30" t="s">
        <v>178</v>
      </c>
      <c r="B29" s="30" t="n">
        <f aca="false">SUM(B30:B38)</f>
        <v>86</v>
      </c>
      <c r="C29" s="31" t="n">
        <f aca="false">(B29/$B$9)*100</f>
        <v>0.402358005052868</v>
      </c>
      <c r="D29" s="31" t="n">
        <f aca="false">(B29/$B$39)*100</f>
        <v>0.93235039028621</v>
      </c>
    </row>
    <row r="30" customFormat="false" ht="9.95" hidden="false" customHeight="true" outlineLevel="0" collapsed="false">
      <c r="A30" s="32" t="s">
        <v>179</v>
      </c>
      <c r="B30" s="32" t="n">
        <v>27</v>
      </c>
      <c r="C30" s="33" t="n">
        <f aca="false">(B30/$B$9)*100</f>
        <v>0.126321699260784</v>
      </c>
      <c r="D30" s="33" t="n">
        <f aca="false">(B30/$B$39)*100</f>
        <v>0.292714657415438</v>
      </c>
    </row>
    <row r="31" customFormat="false" ht="9.95" hidden="false" customHeight="true" outlineLevel="0" collapsed="false">
      <c r="A31" s="32" t="s">
        <v>180</v>
      </c>
      <c r="B31" s="32" t="n">
        <v>6</v>
      </c>
      <c r="C31" s="33"/>
      <c r="D31" s="33" t="n">
        <f aca="false">(B31/$B$39)*100</f>
        <v>0.0650477016478751</v>
      </c>
    </row>
    <row r="32" customFormat="false" ht="9.95" hidden="false" customHeight="true" outlineLevel="0" collapsed="false">
      <c r="A32" s="32" t="s">
        <v>181</v>
      </c>
      <c r="B32" s="32" t="n">
        <v>3</v>
      </c>
      <c r="C32" s="33"/>
      <c r="D32" s="33" t="n">
        <f aca="false">(B32/$B$39)*100</f>
        <v>0.0325238508239376</v>
      </c>
    </row>
    <row r="33" customFormat="false" ht="9.95" hidden="false" customHeight="true" outlineLevel="0" collapsed="false">
      <c r="A33" s="32" t="s">
        <v>182</v>
      </c>
      <c r="B33" s="32" t="n">
        <v>6</v>
      </c>
      <c r="C33" s="33"/>
      <c r="D33" s="33" t="n">
        <f aca="false">(B33/$B$39)*100</f>
        <v>0.0650477016478751</v>
      </c>
    </row>
    <row r="34" customFormat="false" ht="9.95" hidden="false" customHeight="true" outlineLevel="0" collapsed="false">
      <c r="A34" s="32" t="s">
        <v>173</v>
      </c>
      <c r="B34" s="32" t="n">
        <v>14</v>
      </c>
      <c r="C34" s="33" t="n">
        <f aca="false">(B34/$B$9)*100</f>
        <v>0.0655001403574436</v>
      </c>
      <c r="D34" s="33" t="n">
        <f aca="false">(B34/$B$39)*100</f>
        <v>0.151777970511709</v>
      </c>
    </row>
    <row r="35" customFormat="false" ht="9.95" hidden="false" customHeight="true" outlineLevel="0" collapsed="false">
      <c r="A35" s="32" t="s">
        <v>183</v>
      </c>
      <c r="B35" s="32" t="n">
        <v>7</v>
      </c>
      <c r="C35" s="33"/>
      <c r="D35" s="33" t="n">
        <f aca="false">(B35/$B$39)*100</f>
        <v>0.0758889852558543</v>
      </c>
    </row>
    <row r="36" customFormat="false" ht="9.95" hidden="false" customHeight="true" outlineLevel="0" collapsed="false">
      <c r="A36" s="32" t="s">
        <v>184</v>
      </c>
      <c r="B36" s="32" t="n">
        <v>13</v>
      </c>
      <c r="C36" s="33" t="n">
        <f aca="false">(B36/$B$9)*100</f>
        <v>0.0608215589033405</v>
      </c>
      <c r="D36" s="33" t="n">
        <f aca="false">(B36/$B$39)*100</f>
        <v>0.140936686903729</v>
      </c>
    </row>
    <row r="37" customFormat="false" ht="9.95" hidden="false" customHeight="true" outlineLevel="0" collapsed="false">
      <c r="A37" s="32" t="s">
        <v>185</v>
      </c>
      <c r="B37" s="32" t="n">
        <v>6</v>
      </c>
      <c r="C37" s="33"/>
      <c r="D37" s="33"/>
    </row>
    <row r="38" customFormat="false" ht="9.95" hidden="false" customHeight="true" outlineLevel="0" collapsed="false">
      <c r="A38" s="32" t="s">
        <v>186</v>
      </c>
      <c r="B38" s="32" t="n">
        <v>4</v>
      </c>
      <c r="C38" s="33"/>
      <c r="D38" s="33"/>
    </row>
    <row r="39" customFormat="false" ht="9.95" hidden="false" customHeight="true" outlineLevel="0" collapsed="false">
      <c r="A39" s="30" t="s">
        <v>187</v>
      </c>
      <c r="B39" s="30" t="n">
        <f aca="false">(B40+B44+B47+B53+B62+B65+B71+B74+B79+B80+B81+B82+B83)</f>
        <v>9224</v>
      </c>
      <c r="C39" s="31" t="n">
        <f aca="false">(B39/$B$9)*100</f>
        <v>43.1552353326471</v>
      </c>
      <c r="D39" s="31" t="n">
        <f aca="false">(B39/$B$39)*100</f>
        <v>100</v>
      </c>
    </row>
    <row r="40" customFormat="false" ht="9.95" hidden="false" customHeight="true" outlineLevel="0" collapsed="false">
      <c r="A40" s="30" t="s">
        <v>188</v>
      </c>
      <c r="B40" s="30" t="n">
        <f aca="false">SUM(B41:B43)</f>
        <v>242</v>
      </c>
      <c r="C40" s="31" t="n">
        <f aca="false">(B40/$B$9)*100</f>
        <v>1.13221671189295</v>
      </c>
      <c r="D40" s="31" t="n">
        <f aca="false">(B40/$B$39)*100</f>
        <v>2.62359063313096</v>
      </c>
    </row>
    <row r="41" customFormat="false" ht="9.95" hidden="false" customHeight="true" outlineLevel="0" collapsed="false">
      <c r="A41" s="32" t="s">
        <v>189</v>
      </c>
      <c r="B41" s="32" t="n">
        <v>165</v>
      </c>
      <c r="C41" s="33" t="n">
        <f aca="false">(B41/$B$9)*100</f>
        <v>0.771965939927014</v>
      </c>
      <c r="D41" s="33" t="n">
        <f aca="false">(B41/$B$39)*100</f>
        <v>1.78881179531657</v>
      </c>
    </row>
    <row r="42" customFormat="false" ht="9.95" hidden="false" customHeight="true" outlineLevel="0" collapsed="false">
      <c r="A42" s="32" t="s">
        <v>190</v>
      </c>
      <c r="B42" s="32" t="n">
        <v>59</v>
      </c>
      <c r="C42" s="33" t="n">
        <f aca="false">(B42/$B$9)*100</f>
        <v>0.276036305792084</v>
      </c>
      <c r="D42" s="33" t="n">
        <f aca="false">(B42/$B$39)*100</f>
        <v>0.639635732870772</v>
      </c>
    </row>
    <row r="43" customFormat="false" ht="9.95" hidden="false" customHeight="true" outlineLevel="0" collapsed="false">
      <c r="A43" s="32" t="s">
        <v>191</v>
      </c>
      <c r="B43" s="32" t="n">
        <v>18</v>
      </c>
      <c r="C43" s="33" t="n">
        <f aca="false">(B43/$B$9)*100</f>
        <v>0.0842144661738561</v>
      </c>
      <c r="D43" s="33" t="n">
        <f aca="false">(B43/$B$39)*100</f>
        <v>0.195143104943625</v>
      </c>
    </row>
    <row r="44" customFormat="false" ht="9.95" hidden="false" customHeight="true" outlineLevel="0" collapsed="false">
      <c r="A44" s="30" t="s">
        <v>192</v>
      </c>
      <c r="B44" s="30" t="n">
        <f aca="false">SUM(B45:B46)</f>
        <v>329</v>
      </c>
      <c r="C44" s="31" t="n">
        <f aca="false">(B44/$B$9)*100</f>
        <v>1.53925329839993</v>
      </c>
      <c r="D44" s="31" t="n">
        <f aca="false">(B44/$B$39)*100</f>
        <v>3.56678230702515</v>
      </c>
    </row>
    <row r="45" customFormat="false" ht="9.95" hidden="false" customHeight="true" outlineLevel="0" collapsed="false">
      <c r="A45" s="32" t="s">
        <v>193</v>
      </c>
      <c r="B45" s="32" t="n">
        <v>153</v>
      </c>
      <c r="C45" s="33" t="n">
        <f aca="false">(B45/$B$9)*100</f>
        <v>0.715822962477777</v>
      </c>
      <c r="D45" s="33" t="n">
        <f aca="false">(B45/$B$39)*100</f>
        <v>1.65871639202082</v>
      </c>
    </row>
    <row r="46" customFormat="false" ht="9.95" hidden="false" customHeight="true" outlineLevel="0" collapsed="false">
      <c r="A46" s="32" t="s">
        <v>194</v>
      </c>
      <c r="B46" s="32" t="n">
        <v>176</v>
      </c>
      <c r="C46" s="33" t="n">
        <f aca="false">(B46/$B$9)*100</f>
        <v>0.823430335922148</v>
      </c>
      <c r="D46" s="33" t="n">
        <f aca="false">(B46/$B$39)*100</f>
        <v>1.90806591500434</v>
      </c>
    </row>
    <row r="47" customFormat="false" ht="9.95" hidden="false" customHeight="true" outlineLevel="0" collapsed="false">
      <c r="A47" s="30" t="s">
        <v>195</v>
      </c>
      <c r="B47" s="30" t="n">
        <f aca="false">SUM(B48:B52)</f>
        <v>940</v>
      </c>
      <c r="C47" s="31" t="n">
        <f aca="false">(B47/$B$9)*100</f>
        <v>4.39786656685693</v>
      </c>
      <c r="D47" s="31" t="n">
        <f aca="false">(B47/$B$39)*100</f>
        <v>10.1908065915004</v>
      </c>
    </row>
    <row r="48" customFormat="false" ht="9.95" hidden="false" customHeight="true" outlineLevel="0" collapsed="false">
      <c r="A48" s="32" t="s">
        <v>196</v>
      </c>
      <c r="B48" s="32" t="n">
        <v>181</v>
      </c>
      <c r="C48" s="33" t="n">
        <f aca="false">(B48/$B$9)*100</f>
        <v>0.846823243192664</v>
      </c>
      <c r="D48" s="33" t="n">
        <f aca="false">(B48/$B$39)*100</f>
        <v>1.96227233304423</v>
      </c>
    </row>
    <row r="49" customFormat="false" ht="9.95" hidden="false" customHeight="true" outlineLevel="0" collapsed="false">
      <c r="A49" s="32" t="s">
        <v>197</v>
      </c>
      <c r="B49" s="32" t="n">
        <v>163</v>
      </c>
      <c r="C49" s="33" t="n">
        <f aca="false">(B49/$B$9)*100</f>
        <v>0.762608777018808</v>
      </c>
      <c r="D49" s="33" t="n">
        <f aca="false">(B49/$B$39)*100</f>
        <v>1.76712922810061</v>
      </c>
    </row>
    <row r="50" customFormat="false" ht="9.95" hidden="false" customHeight="true" outlineLevel="0" collapsed="false">
      <c r="A50" s="32" t="s">
        <v>198</v>
      </c>
      <c r="B50" s="32" t="n">
        <v>151</v>
      </c>
      <c r="C50" s="33" t="n">
        <f aca="false">(B50/$B$9)*100</f>
        <v>0.706465799569571</v>
      </c>
      <c r="D50" s="33" t="n">
        <f aca="false">(B50/$B$39)*100</f>
        <v>1.63703382480486</v>
      </c>
    </row>
    <row r="51" customFormat="false" ht="9.95" hidden="false" customHeight="true" outlineLevel="0" collapsed="false">
      <c r="A51" s="32" t="s">
        <v>199</v>
      </c>
      <c r="B51" s="32" t="n">
        <v>368</v>
      </c>
      <c r="C51" s="33" t="n">
        <f aca="false">(B51/$B$9)*100</f>
        <v>1.72171797510995</v>
      </c>
      <c r="D51" s="33" t="n">
        <f aca="false">(B51/$B$39)*100</f>
        <v>3.98959236773634</v>
      </c>
    </row>
    <row r="52" customFormat="false" ht="9.95" hidden="false" customHeight="true" outlineLevel="0" collapsed="false">
      <c r="A52" s="32" t="s">
        <v>200</v>
      </c>
      <c r="B52" s="32" t="n">
        <v>77</v>
      </c>
      <c r="C52" s="33" t="n">
        <f aca="false">(B52/$B$9)*100</f>
        <v>0.36025077196594</v>
      </c>
      <c r="D52" s="33" t="n">
        <f aca="false">(B52/$B$39)*100</f>
        <v>0.834778837814397</v>
      </c>
    </row>
    <row r="53" customFormat="false" ht="9.95" hidden="false" customHeight="true" outlineLevel="0" collapsed="false">
      <c r="A53" s="30" t="s">
        <v>201</v>
      </c>
      <c r="B53" s="30" t="n">
        <f aca="false">SUM(B54:B61)</f>
        <v>2702</v>
      </c>
      <c r="C53" s="31" t="n">
        <f aca="false">(B53/$B$9)*100</f>
        <v>12.6415270889866</v>
      </c>
      <c r="D53" s="31" t="n">
        <f aca="false">(B53/$B$39)*100</f>
        <v>29.2931483087598</v>
      </c>
    </row>
    <row r="54" customFormat="false" ht="9.95" hidden="false" customHeight="true" outlineLevel="0" collapsed="false">
      <c r="A54" s="32" t="s">
        <v>202</v>
      </c>
      <c r="B54" s="32" t="n">
        <v>492</v>
      </c>
      <c r="C54" s="33" t="n">
        <f aca="false">(B54/$B$9)*100</f>
        <v>2.30186207541873</v>
      </c>
      <c r="D54" s="33" t="n">
        <f aca="false">(B54/$B$39)*100</f>
        <v>5.33391153512576</v>
      </c>
    </row>
    <row r="55" customFormat="false" ht="9.95" hidden="false" customHeight="true" outlineLevel="0" collapsed="false">
      <c r="A55" s="32" t="s">
        <v>203</v>
      </c>
      <c r="B55" s="32" t="n">
        <v>92</v>
      </c>
      <c r="C55" s="33" t="n">
        <f aca="false">(B55/$B$9)*100</f>
        <v>0.430429493777487</v>
      </c>
      <c r="D55" s="33" t="n">
        <f aca="false">(B55/$B$39)*100</f>
        <v>0.997398091934085</v>
      </c>
    </row>
    <row r="56" customFormat="false" ht="9.95" hidden="false" customHeight="true" outlineLevel="0" collapsed="false">
      <c r="A56" s="32" t="s">
        <v>204</v>
      </c>
      <c r="B56" s="32" t="n">
        <v>23</v>
      </c>
      <c r="C56" s="33" t="n">
        <f aca="false">(B56/$B$9)*100</f>
        <v>0.107607373444372</v>
      </c>
      <c r="D56" s="33" t="n">
        <f aca="false">(B56/$B$39)*100</f>
        <v>0.249349522983521</v>
      </c>
    </row>
    <row r="57" customFormat="false" ht="9.95" hidden="false" customHeight="true" outlineLevel="0" collapsed="false">
      <c r="A57" s="32" t="s">
        <v>205</v>
      </c>
      <c r="B57" s="32" t="n">
        <v>599</v>
      </c>
      <c r="C57" s="33" t="n">
        <f aca="false">(B57/$B$9)*100</f>
        <v>2.80247029100777</v>
      </c>
      <c r="D57" s="33" t="n">
        <f aca="false">(B57/$B$39)*100</f>
        <v>6.49392888117953</v>
      </c>
    </row>
    <row r="58" customFormat="false" ht="9.95" hidden="false" customHeight="true" outlineLevel="0" collapsed="false">
      <c r="A58" s="32" t="s">
        <v>206</v>
      </c>
      <c r="B58" s="32" t="n">
        <v>74</v>
      </c>
      <c r="C58" s="33" t="n">
        <f aca="false">(B58/$B$9)*100</f>
        <v>0.346215027603631</v>
      </c>
      <c r="D58" s="33" t="n">
        <f aca="false">(B58/$B$39)*100</f>
        <v>0.80225498699046</v>
      </c>
    </row>
    <row r="59" customFormat="false" ht="9.95" hidden="false" customHeight="true" outlineLevel="0" collapsed="false">
      <c r="A59" s="32" t="s">
        <v>207</v>
      </c>
      <c r="B59" s="32" t="n">
        <v>1246</v>
      </c>
      <c r="C59" s="33" t="n">
        <f aca="false">(B59/$B$9)*100</f>
        <v>5.82951249181248</v>
      </c>
      <c r="D59" s="33" t="n">
        <f aca="false">(B59/$B$39)*100</f>
        <v>13.5082393755421</v>
      </c>
    </row>
    <row r="60" customFormat="false" ht="9.95" hidden="false" customHeight="true" outlineLevel="0" collapsed="false">
      <c r="A60" s="32" t="s">
        <v>208</v>
      </c>
      <c r="B60" s="32" t="n">
        <v>80</v>
      </c>
      <c r="C60" s="33" t="n">
        <f aca="false">(B60/$B$9)*100</f>
        <v>0.374286516328249</v>
      </c>
      <c r="D60" s="33" t="n">
        <f aca="false">(B60/$B$39)*100</f>
        <v>0.867302688638335</v>
      </c>
    </row>
    <row r="61" customFormat="false" ht="9.95" hidden="false" customHeight="true" outlineLevel="0" collapsed="false">
      <c r="A61" s="32" t="s">
        <v>209</v>
      </c>
      <c r="B61" s="32" t="n">
        <v>96</v>
      </c>
      <c r="C61" s="33" t="n">
        <f aca="false">(B61/$B$9)*100</f>
        <v>0.449143819593899</v>
      </c>
      <c r="D61" s="33" t="n">
        <f aca="false">(B61/$B$39)*100</f>
        <v>1.040763226366</v>
      </c>
    </row>
    <row r="62" customFormat="false" ht="9.95" hidden="false" customHeight="true" outlineLevel="0" collapsed="false">
      <c r="A62" s="30" t="s">
        <v>210</v>
      </c>
      <c r="B62" s="30" t="n">
        <f aca="false">SUM(B63:B64)</f>
        <v>1397</v>
      </c>
      <c r="C62" s="31" t="n">
        <f aca="false">(B62/$B$9)*100</f>
        <v>6.53597829138205</v>
      </c>
      <c r="D62" s="31" t="n">
        <f aca="false">(B62/$B$39)*100</f>
        <v>15.1452732003469</v>
      </c>
    </row>
    <row r="63" customFormat="false" ht="9.95" hidden="false" customHeight="true" outlineLevel="0" collapsed="false">
      <c r="A63" s="32" t="s">
        <v>211</v>
      </c>
      <c r="B63" s="32" t="n">
        <v>1250</v>
      </c>
      <c r="C63" s="33" t="n">
        <f aca="false">(B63/$B$9)*100</f>
        <v>5.8482268176289</v>
      </c>
      <c r="D63" s="33" t="n">
        <f aca="false">(B63/$B$39)*100</f>
        <v>13.551604509974</v>
      </c>
    </row>
    <row r="64" customFormat="false" ht="9.95" hidden="false" customHeight="true" outlineLevel="0" collapsed="false">
      <c r="A64" s="32" t="s">
        <v>212</v>
      </c>
      <c r="B64" s="32" t="n">
        <v>147</v>
      </c>
      <c r="C64" s="33" t="n">
        <f aca="false">(B64/$B$9)*100</f>
        <v>0.687751473753158</v>
      </c>
      <c r="D64" s="33" t="n">
        <f aca="false">(B64/$B$39)*100</f>
        <v>1.59366869037294</v>
      </c>
    </row>
    <row r="65" customFormat="false" ht="9.95" hidden="false" customHeight="true" outlineLevel="0" collapsed="false">
      <c r="A65" s="30" t="s">
        <v>213</v>
      </c>
      <c r="B65" s="30" t="n">
        <f aca="false">SUM(B66:B70)</f>
        <v>839</v>
      </c>
      <c r="C65" s="31" t="n">
        <f aca="false">(B65/$B$9)*100</f>
        <v>3.92532983999251</v>
      </c>
      <c r="D65" s="31" t="n">
        <f aca="false">(B65/$B$39)*100</f>
        <v>9.09583694709454</v>
      </c>
    </row>
    <row r="66" customFormat="false" ht="9.95" hidden="false" customHeight="true" outlineLevel="0" collapsed="false">
      <c r="A66" s="32" t="s">
        <v>202</v>
      </c>
      <c r="B66" s="32" t="n">
        <v>195</v>
      </c>
      <c r="C66" s="33" t="n">
        <f aca="false">(B66/$B$9)*100</f>
        <v>0.912323383550108</v>
      </c>
      <c r="D66" s="33" t="n">
        <f aca="false">(B66/$B$39)*100</f>
        <v>2.11405030355594</v>
      </c>
    </row>
    <row r="67" customFormat="false" ht="9.95" hidden="false" customHeight="true" outlineLevel="0" collapsed="false">
      <c r="A67" s="32" t="s">
        <v>214</v>
      </c>
      <c r="B67" s="32" t="n">
        <v>32</v>
      </c>
      <c r="C67" s="33" t="n">
        <f aca="false">(B67/$B$9)*100</f>
        <v>0.1497146065313</v>
      </c>
      <c r="D67" s="33" t="n">
        <f aca="false">(B67/$B$39)*100</f>
        <v>0.346921075455334</v>
      </c>
    </row>
    <row r="68" customFormat="false" ht="9.95" hidden="false" customHeight="true" outlineLevel="0" collapsed="false">
      <c r="A68" s="32" t="s">
        <v>215</v>
      </c>
      <c r="B68" s="32" t="n">
        <v>113</v>
      </c>
      <c r="C68" s="33" t="n">
        <f aca="false">(B68/$B$9)*100</f>
        <v>0.528679704313652</v>
      </c>
      <c r="D68" s="33" t="n">
        <f aca="false">(B68/$B$39)*100</f>
        <v>1.22506504770165</v>
      </c>
    </row>
    <row r="69" customFormat="false" ht="9.95" hidden="false" customHeight="true" outlineLevel="0" collapsed="false">
      <c r="A69" s="32" t="s">
        <v>216</v>
      </c>
      <c r="B69" s="32" t="n">
        <v>426</v>
      </c>
      <c r="C69" s="33" t="n">
        <f aca="false">(B69/$B$9)*100</f>
        <v>1.99307569944793</v>
      </c>
      <c r="D69" s="33" t="n">
        <f aca="false">(B69/$B$39)*100</f>
        <v>4.61838681699913</v>
      </c>
    </row>
    <row r="70" customFormat="false" ht="9.95" hidden="false" customHeight="true" outlineLevel="0" collapsed="false">
      <c r="A70" s="32" t="s">
        <v>217</v>
      </c>
      <c r="B70" s="32" t="n">
        <v>73</v>
      </c>
      <c r="C70" s="33" t="n">
        <f aca="false">(B70/$B$9)*100</f>
        <v>0.341536446149527</v>
      </c>
      <c r="D70" s="33" t="n">
        <f aca="false">(B70/$B$39)*100</f>
        <v>0.791413703382481</v>
      </c>
    </row>
    <row r="71" customFormat="false" ht="9.95" hidden="false" customHeight="true" outlineLevel="0" collapsed="false">
      <c r="A71" s="30" t="s">
        <v>218</v>
      </c>
      <c r="B71" s="30" t="n">
        <f aca="false">SUM(B72:B73)</f>
        <v>595</v>
      </c>
      <c r="C71" s="31" t="n">
        <f aca="false">(B71/$B$9)*100</f>
        <v>2.78375596519135</v>
      </c>
      <c r="D71" s="31" t="n">
        <f aca="false">(B71/$B$39)*100</f>
        <v>6.45056374674762</v>
      </c>
    </row>
    <row r="72" customFormat="false" ht="9.95" hidden="false" customHeight="true" outlineLevel="0" collapsed="false">
      <c r="A72" s="32" t="s">
        <v>219</v>
      </c>
      <c r="B72" s="32" t="n">
        <v>542</v>
      </c>
      <c r="C72" s="33" t="n">
        <f aca="false">(B72/$B$9)*100</f>
        <v>2.53579114812389</v>
      </c>
      <c r="D72" s="33" t="n">
        <f aca="false">(B72/$B$39)*100</f>
        <v>5.87597571552472</v>
      </c>
    </row>
    <row r="73" customFormat="false" ht="9.95" hidden="false" customHeight="true" outlineLevel="0" collapsed="false">
      <c r="A73" s="32" t="s">
        <v>220</v>
      </c>
      <c r="B73" s="32" t="n">
        <v>53</v>
      </c>
      <c r="C73" s="33" t="n">
        <f aca="false">(B73/$B$9)*100</f>
        <v>0.247964817067465</v>
      </c>
      <c r="D73" s="33" t="n">
        <f aca="false">(B73/$B$39)*100</f>
        <v>0.574588031222897</v>
      </c>
    </row>
    <row r="74" customFormat="false" ht="9.95" hidden="false" customHeight="true" outlineLevel="0" collapsed="false">
      <c r="A74" s="30" t="s">
        <v>221</v>
      </c>
      <c r="B74" s="30" t="n">
        <f aca="false">SUM(B75:B78)</f>
        <v>135</v>
      </c>
      <c r="C74" s="31" t="n">
        <f aca="false">(B74/$B$9)*100</f>
        <v>0.631608496303921</v>
      </c>
      <c r="D74" s="31" t="n">
        <f aca="false">(B74/$B$39)*100</f>
        <v>1.46357328707719</v>
      </c>
    </row>
    <row r="75" customFormat="false" ht="9.95" hidden="false" customHeight="true" outlineLevel="0" collapsed="false">
      <c r="A75" s="32" t="s">
        <v>202</v>
      </c>
      <c r="B75" s="32" t="n">
        <v>83</v>
      </c>
      <c r="C75" s="33" t="n">
        <f aca="false">(B75/$B$9)*100</f>
        <v>0.388322260690559</v>
      </c>
      <c r="D75" s="33" t="n">
        <f aca="false">(B75/$B$39)*100</f>
        <v>0.899826539462272</v>
      </c>
    </row>
    <row r="76" customFormat="false" ht="9.95" hidden="false" customHeight="true" outlineLevel="0" collapsed="false">
      <c r="A76" s="32" t="s">
        <v>222</v>
      </c>
      <c r="B76" s="32" t="n">
        <v>9</v>
      </c>
      <c r="C76" s="33"/>
      <c r="D76" s="33" t="n">
        <f aca="false">(B76/$B$39)*100</f>
        <v>0.0975715524718127</v>
      </c>
    </row>
    <row r="77" customFormat="false" ht="9.95" hidden="false" customHeight="true" outlineLevel="0" collapsed="false">
      <c r="A77" s="32" t="s">
        <v>223</v>
      </c>
      <c r="B77" s="32" t="n">
        <v>29</v>
      </c>
      <c r="C77" s="33" t="n">
        <f aca="false">(B77/$B$9)*100</f>
        <v>0.13567886216899</v>
      </c>
      <c r="D77" s="33" t="n">
        <f aca="false">(B77/$B$39)*100</f>
        <v>0.314397224631396</v>
      </c>
    </row>
    <row r="78" customFormat="false" ht="9.95" hidden="false" customHeight="true" outlineLevel="0" collapsed="false">
      <c r="A78" s="32" t="s">
        <v>224</v>
      </c>
      <c r="B78" s="32" t="n">
        <v>14</v>
      </c>
      <c r="C78" s="33" t="n">
        <f aca="false">(B78/$B$9)*100</f>
        <v>0.0655001403574436</v>
      </c>
      <c r="D78" s="33" t="n">
        <f aca="false">(B78/$B$39)*100</f>
        <v>0.151777970511709</v>
      </c>
    </row>
    <row r="79" customFormat="false" ht="9.95" hidden="false" customHeight="true" outlineLevel="0" collapsed="false">
      <c r="A79" s="30" t="s">
        <v>225</v>
      </c>
      <c r="B79" s="30" t="n">
        <v>69</v>
      </c>
      <c r="C79" s="31" t="n">
        <f aca="false">(B79/$B$9)*100</f>
        <v>0.322822120333115</v>
      </c>
      <c r="D79" s="31" t="n">
        <f aca="false">(B79/$B$39)*100</f>
        <v>0.748048568950564</v>
      </c>
    </row>
    <row r="80" customFormat="false" ht="9.95" hidden="false" customHeight="true" outlineLevel="0" collapsed="false">
      <c r="A80" s="30" t="s">
        <v>226</v>
      </c>
      <c r="B80" s="30" t="n">
        <v>670</v>
      </c>
      <c r="C80" s="31" t="n">
        <f aca="false">(B80/$B$9)*100</f>
        <v>3.13464957424909</v>
      </c>
      <c r="D80" s="31" t="n">
        <f aca="false">(B80/$B$39)*100</f>
        <v>7.26366001734605</v>
      </c>
    </row>
    <row r="81" customFormat="false" ht="9.95" hidden="false" customHeight="true" outlineLevel="0" collapsed="false">
      <c r="A81" s="30" t="s">
        <v>227</v>
      </c>
      <c r="B81" s="30" t="n">
        <v>240</v>
      </c>
      <c r="C81" s="31" t="n">
        <f aca="false">(B81/$B$9)*100</f>
        <v>1.12285954898475</v>
      </c>
      <c r="D81" s="31" t="n">
        <f aca="false">(B81/$B$39)*100</f>
        <v>2.601908065915</v>
      </c>
    </row>
    <row r="82" customFormat="false" ht="9.95" hidden="false" customHeight="true" outlineLevel="0" collapsed="false">
      <c r="A82" s="30" t="s">
        <v>228</v>
      </c>
      <c r="B82" s="30" t="n">
        <v>337</v>
      </c>
      <c r="C82" s="31" t="n">
        <f aca="false">(B82/$B$9)*100</f>
        <v>1.57668195003275</v>
      </c>
      <c r="D82" s="31" t="n">
        <f aca="false">(B82/$B$39)*100</f>
        <v>3.65351257588899</v>
      </c>
    </row>
    <row r="83" customFormat="false" ht="9.95" hidden="false" customHeight="true" outlineLevel="0" collapsed="false">
      <c r="A83" s="30" t="s">
        <v>229</v>
      </c>
      <c r="B83" s="30" t="n">
        <f aca="false">SUM(B84:B85)</f>
        <v>729</v>
      </c>
      <c r="C83" s="31" t="n">
        <f aca="false">(B83/$B$9)*100</f>
        <v>3.41068588004117</v>
      </c>
      <c r="D83" s="31" t="n">
        <f aca="false">(B83/$B$39)*100</f>
        <v>7.90329575021683</v>
      </c>
    </row>
    <row r="84" customFormat="false" ht="9.95" hidden="false" customHeight="true" outlineLevel="0" collapsed="false">
      <c r="A84" s="32" t="s">
        <v>230</v>
      </c>
      <c r="B84" s="32" t="n">
        <v>674</v>
      </c>
      <c r="C84" s="33" t="n">
        <f aca="false">(B84/$B$9)*100</f>
        <v>3.1533639000655</v>
      </c>
      <c r="D84" s="33" t="n">
        <f aca="false">(B84/$B$39)*100</f>
        <v>7.30702515177797</v>
      </c>
    </row>
    <row r="85" customFormat="false" ht="9.95" hidden="false" customHeight="true" outlineLevel="0" collapsed="false">
      <c r="A85" s="32" t="s">
        <v>231</v>
      </c>
      <c r="B85" s="32" t="n">
        <v>55</v>
      </c>
      <c r="C85" s="33" t="n">
        <f aca="false">(B85/$B$9)*100</f>
        <v>0.257321979975671</v>
      </c>
      <c r="D85" s="33" t="n">
        <f aca="false">(B85/$B$39)*100</f>
        <v>0.596270598438855</v>
      </c>
    </row>
    <row r="86" customFormat="false" ht="9.95" hidden="false" customHeight="true" outlineLevel="0" collapsed="false">
      <c r="A86" s="30" t="s">
        <v>232</v>
      </c>
      <c r="B86" s="30" t="n">
        <f aca="false">SUM(B87:B102)</f>
        <v>11792</v>
      </c>
      <c r="C86" s="31" t="n">
        <f aca="false">(B86/$B$9)*100</f>
        <v>55.169832506784</v>
      </c>
      <c r="D86" s="31" t="n">
        <f aca="false">(B86/$B$86)*100</f>
        <v>100</v>
      </c>
    </row>
    <row r="87" customFormat="false" ht="9.95" hidden="false" customHeight="true" outlineLevel="0" collapsed="false">
      <c r="A87" s="32" t="s">
        <v>233</v>
      </c>
      <c r="B87" s="32" t="n">
        <v>3300</v>
      </c>
      <c r="C87" s="33" t="n">
        <f aca="false">(B87/$B$9)*100</f>
        <v>15.4393187985403</v>
      </c>
      <c r="D87" s="33" t="n">
        <f aca="false">(B87/$B$86)*100</f>
        <v>27.9850746268657</v>
      </c>
    </row>
    <row r="88" customFormat="false" ht="9.95" hidden="false" customHeight="true" outlineLevel="0" collapsed="false">
      <c r="A88" s="32" t="s">
        <v>234</v>
      </c>
      <c r="B88" s="32" t="n">
        <v>871</v>
      </c>
      <c r="C88" s="33" t="n">
        <f aca="false">(B88/$B$9)*100</f>
        <v>4.07504444652381</v>
      </c>
      <c r="D88" s="33" t="n">
        <f aca="false">(B88/$B$86)*100</f>
        <v>7.38636363636364</v>
      </c>
    </row>
    <row r="89" customFormat="false" ht="9.95" hidden="false" customHeight="true" outlineLevel="0" collapsed="false">
      <c r="A89" s="32" t="s">
        <v>235</v>
      </c>
      <c r="B89" s="32" t="n">
        <v>1186</v>
      </c>
      <c r="C89" s="33" t="n">
        <f aca="false">(B89/$B$9)*100</f>
        <v>5.5487976045663</v>
      </c>
      <c r="D89" s="33" t="n">
        <f aca="false">(B89/$B$86)*100</f>
        <v>10.0576662143826</v>
      </c>
    </row>
    <row r="90" customFormat="false" ht="9.95" hidden="false" customHeight="true" outlineLevel="0" collapsed="false">
      <c r="A90" s="32" t="s">
        <v>236</v>
      </c>
      <c r="B90" s="32" t="n">
        <v>842</v>
      </c>
      <c r="C90" s="33" t="n">
        <f aca="false">(B90/$B$9)*100</f>
        <v>3.93936558435482</v>
      </c>
      <c r="D90" s="33" t="n">
        <f aca="false">(B90/$B$86)*100</f>
        <v>7.140434192673</v>
      </c>
    </row>
    <row r="91" customFormat="false" ht="9.95" hidden="false" customHeight="true" outlineLevel="0" collapsed="false">
      <c r="A91" s="32" t="s">
        <v>237</v>
      </c>
      <c r="B91" s="32" t="n">
        <v>983</v>
      </c>
      <c r="C91" s="33" t="n">
        <f aca="false">(B91/$B$9)*100</f>
        <v>4.59904556938336</v>
      </c>
      <c r="D91" s="33" t="n">
        <f aca="false">(B91/$B$86)*100</f>
        <v>8.33616010854817</v>
      </c>
    </row>
    <row r="92" customFormat="false" ht="9.95" hidden="false" customHeight="true" outlineLevel="0" collapsed="false">
      <c r="A92" s="32" t="s">
        <v>238</v>
      </c>
      <c r="B92" s="32" t="n">
        <v>372</v>
      </c>
      <c r="C92" s="33" t="n">
        <f aca="false">(B92/$B$9)*100</f>
        <v>1.74043230092636</v>
      </c>
      <c r="D92" s="33" t="n">
        <f aca="false">(B92/$B$86)*100</f>
        <v>3.15468113975577</v>
      </c>
    </row>
    <row r="93" customFormat="false" ht="9.95" hidden="false" customHeight="true" outlineLevel="0" collapsed="false">
      <c r="A93" s="32" t="s">
        <v>239</v>
      </c>
      <c r="B93" s="32" t="n">
        <v>482</v>
      </c>
      <c r="C93" s="33" t="n">
        <f aca="false">(B93/$B$9)*100</f>
        <v>2.2550762608777</v>
      </c>
      <c r="D93" s="33" t="n">
        <f aca="false">(B93/$B$86)*100</f>
        <v>4.08751696065129</v>
      </c>
    </row>
    <row r="94" customFormat="false" ht="9.95" hidden="false" customHeight="true" outlineLevel="0" collapsed="false">
      <c r="A94" s="32" t="s">
        <v>240</v>
      </c>
      <c r="B94" s="32" t="n">
        <v>341</v>
      </c>
      <c r="C94" s="33" t="n">
        <f aca="false">(B94/$B$9)*100</f>
        <v>1.59539627584916</v>
      </c>
      <c r="D94" s="33" t="n">
        <f aca="false">(B94/$B$86)*100</f>
        <v>2.89179104477612</v>
      </c>
    </row>
    <row r="95" customFormat="false" ht="9.95" hidden="false" customHeight="true" outlineLevel="0" collapsed="false">
      <c r="A95" s="32" t="s">
        <v>241</v>
      </c>
      <c r="B95" s="32" t="n">
        <v>264</v>
      </c>
      <c r="C95" s="33" t="n">
        <f aca="false">(B95/$B$9)*100</f>
        <v>1.23514550388322</v>
      </c>
      <c r="D95" s="33" t="n">
        <f aca="false">(B95/$B$86)*100</f>
        <v>2.23880597014925</v>
      </c>
    </row>
    <row r="96" customFormat="false" ht="9.95" hidden="false" customHeight="true" outlineLevel="0" collapsed="false">
      <c r="A96" s="32" t="s">
        <v>242</v>
      </c>
      <c r="B96" s="32" t="n">
        <v>290</v>
      </c>
      <c r="C96" s="33" t="n">
        <f aca="false">(B96/$B$9)*100</f>
        <v>1.3567886216899</v>
      </c>
      <c r="D96" s="33" t="n">
        <f aca="false">(B96/$B$86)*100</f>
        <v>2.45929443690638</v>
      </c>
    </row>
    <row r="97" customFormat="false" ht="9.95" hidden="false" customHeight="true" outlineLevel="0" collapsed="false">
      <c r="A97" s="32" t="s">
        <v>243</v>
      </c>
      <c r="B97" s="32" t="n">
        <v>295</v>
      </c>
      <c r="C97" s="33" t="n">
        <f aca="false">(B97/$B$9)*100</f>
        <v>1.38018152896042</v>
      </c>
      <c r="D97" s="33" t="n">
        <f aca="false">(B97/$B$86)*100</f>
        <v>2.5016960651289</v>
      </c>
    </row>
    <row r="98" customFormat="false" ht="9.95" hidden="false" customHeight="true" outlineLevel="0" collapsed="false">
      <c r="A98" s="32" t="s">
        <v>244</v>
      </c>
      <c r="B98" s="32" t="n">
        <v>208</v>
      </c>
      <c r="C98" s="33" t="n">
        <f aca="false">(B98/$B$9)*100</f>
        <v>0.973144942453448</v>
      </c>
      <c r="D98" s="33" t="n">
        <f aca="false">(B98/$B$86)*100</f>
        <v>1.76390773405699</v>
      </c>
    </row>
    <row r="99" customFormat="false" ht="9.95" hidden="false" customHeight="true" outlineLevel="0" collapsed="false">
      <c r="A99" s="32" t="s">
        <v>245</v>
      </c>
      <c r="B99" s="32" t="n">
        <v>1584</v>
      </c>
      <c r="C99" s="33" t="n">
        <f aca="false">(B99/$B$9)*100</f>
        <v>7.41087302329934</v>
      </c>
      <c r="D99" s="33" t="n">
        <f aca="false">(B99/$B$86)*100</f>
        <v>13.4328358208955</v>
      </c>
    </row>
    <row r="100" customFormat="false" ht="9.95" hidden="false" customHeight="true" outlineLevel="0" collapsed="false">
      <c r="A100" s="32" t="s">
        <v>246</v>
      </c>
      <c r="B100" s="32" t="n">
        <v>538</v>
      </c>
      <c r="C100" s="33" t="n">
        <f aca="false">(B100/$B$9)*100</f>
        <v>2.51707682230748</v>
      </c>
      <c r="D100" s="33" t="n">
        <f aca="false">(B100/$B$86)*100</f>
        <v>4.56241519674356</v>
      </c>
    </row>
    <row r="101" customFormat="false" ht="9.95" hidden="false" customHeight="true" outlineLevel="0" collapsed="false">
      <c r="A101" s="32" t="s">
        <v>247</v>
      </c>
      <c r="B101" s="32" t="n">
        <v>99</v>
      </c>
      <c r="C101" s="33" t="n">
        <f aca="false">(B101/$B$9)*100</f>
        <v>0.463179563956209</v>
      </c>
      <c r="D101" s="33" t="n">
        <f aca="false">(B101/$B$86)*100</f>
        <v>0.83955223880597</v>
      </c>
    </row>
    <row r="102" customFormat="false" ht="9.95" hidden="false" customHeight="true" outlineLevel="0" collapsed="false">
      <c r="A102" s="32" t="s">
        <v>248</v>
      </c>
      <c r="B102" s="32" t="n">
        <v>137</v>
      </c>
      <c r="C102" s="33" t="n">
        <f aca="false">(B102/$B$9)*100</f>
        <v>0.640965659212127</v>
      </c>
      <c r="D102" s="33" t="n">
        <f aca="false">(B102/$B$86)*100</f>
        <v>1.16180461329715</v>
      </c>
    </row>
    <row r="103" customFormat="false" ht="12.75" hidden="false" customHeight="false" outlineLevel="0" collapsed="false">
      <c r="A103" s="34" t="s">
        <v>249</v>
      </c>
      <c r="B103" s="34"/>
      <c r="C103" s="34"/>
      <c r="D103" s="35" t="s">
        <v>250</v>
      </c>
    </row>
    <row r="109" customFormat="false" ht="12.75" hidden="false" customHeight="false" outlineLevel="0" collapsed="false">
      <c r="F109" s="0" t="s">
        <v>251</v>
      </c>
    </row>
    <row r="159" customFormat="false" ht="12.75" hidden="false" customHeight="false" outlineLevel="0" collapsed="false">
      <c r="D159" s="0" t="s">
        <v>251</v>
      </c>
    </row>
  </sheetData>
  <sheetProtection sheet="true" password="c995"/>
  <mergeCells count="5">
    <mergeCell ref="A1:D1"/>
    <mergeCell ref="A3:D3"/>
    <mergeCell ref="A4:D4"/>
    <mergeCell ref="A6:D6"/>
    <mergeCell ref="A7:A8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6.7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6.99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4.41"/>
    <col collapsed="false" customWidth="true" hidden="false" outlineLevel="0" max="13" min="12" style="0" width="4.56"/>
    <col collapsed="false" customWidth="true" hidden="false" outlineLevel="0" max="14" min="14" style="0" width="7.28"/>
    <col collapsed="false" customWidth="true" hidden="false" outlineLevel="0" max="16" min="15" style="0" width="4.85"/>
    <col collapsed="false" customWidth="true" hidden="false" outlineLevel="0" max="17" min="17" style="0" width="4.28"/>
    <col collapsed="false" customWidth="true" hidden="false" outlineLevel="0" max="18" min="18" style="0" width="7.14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41"/>
    <col collapsed="false" customWidth="true" hidden="false" outlineLevel="0" max="22" min="22" style="0" width="6.7"/>
    <col collapsed="false" customWidth="true" hidden="false" outlineLevel="0" max="23" min="23" style="0" width="4.41"/>
    <col collapsed="false" customWidth="true" hidden="false" outlineLevel="0" max="25" min="24" style="0" width="4.56"/>
    <col collapsed="false" customWidth="true" hidden="false" outlineLevel="0" max="26" min="26" style="0" width="6.85"/>
    <col collapsed="false" customWidth="true" hidden="false" outlineLevel="0" max="27" min="27" style="0" width="5.13"/>
    <col collapsed="false" customWidth="true" hidden="false" outlineLevel="0" max="28" min="28" style="0" width="5.28"/>
    <col collapsed="false" customWidth="true" hidden="false" outlineLevel="0" max="29" min="29" style="0" width="5.41"/>
    <col collapsed="false" customWidth="true" hidden="false" outlineLevel="0" max="30" min="30" style="0" width="7.7"/>
    <col collapsed="false" customWidth="true" hidden="false" outlineLevel="0" max="31" min="31" style="0" width="4.56"/>
    <col collapsed="false" customWidth="true" hidden="false" outlineLevel="0" max="32" min="32" style="0" width="5.28"/>
    <col collapsed="false" customWidth="true" hidden="false" outlineLevel="0" max="33" min="33" style="0" width="5.56"/>
    <col collapsed="false" customWidth="true" hidden="false" outlineLevel="0" max="34" min="34" style="0" width="6.99"/>
    <col collapsed="false" customWidth="true" hidden="false" outlineLevel="0" max="35" min="35" style="0" width="4.56"/>
    <col collapsed="false" customWidth="true" hidden="false" outlineLevel="0" max="36" min="36" style="0" width="4.41"/>
    <col collapsed="false" customWidth="true" hidden="false" outlineLevel="0" max="37" min="37" style="0" width="5.13"/>
    <col collapsed="false" customWidth="true" hidden="false" outlineLevel="0" max="38" min="38" style="0" width="7.56"/>
    <col collapsed="false" customWidth="true" hidden="false" outlineLevel="0" max="39" min="39" style="0" width="4.14"/>
    <col collapsed="false" customWidth="true" hidden="false" outlineLevel="0" max="40" min="40" style="0" width="5.99"/>
    <col collapsed="false" customWidth="true" hidden="false" outlineLevel="0" max="41" min="41" style="0" width="3.85"/>
  </cols>
  <sheetData>
    <row r="1" customFormat="false" ht="15" hidden="false" customHeight="false" outlineLevel="0" collapsed="false">
      <c r="A1" s="22" t="s">
        <v>140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</row>
    <row r="3" customFormat="false" ht="12.75" hidden="false" customHeight="false" outlineLevel="0" collapsed="false">
      <c r="A3" s="21" t="s">
        <v>141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</row>
    <row r="5" customFormat="false" ht="15" hidden="false" customHeight="false" outlineLevel="0" collapsed="false">
      <c r="A5" s="22" t="s">
        <v>13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</row>
    <row r="6" customFormat="false" ht="12.75" hidden="false" customHeight="false" outlineLevel="0" collapsed="false">
      <c r="A6" s="54" t="s">
        <v>540</v>
      </c>
      <c r="B6" s="105" t="s">
        <v>1411</v>
      </c>
      <c r="C6" s="120"/>
      <c r="D6" s="120"/>
      <c r="E6" s="210"/>
      <c r="F6" s="105" t="s">
        <v>162</v>
      </c>
      <c r="G6" s="120"/>
      <c r="H6" s="120"/>
      <c r="I6" s="210"/>
      <c r="J6" s="105" t="s">
        <v>166</v>
      </c>
      <c r="K6" s="120"/>
      <c r="L6" s="120"/>
      <c r="M6" s="210"/>
      <c r="N6" s="105" t="s">
        <v>1412</v>
      </c>
      <c r="O6" s="120"/>
      <c r="P6" s="120"/>
      <c r="Q6" s="210"/>
      <c r="R6" s="105" t="s">
        <v>1124</v>
      </c>
      <c r="S6" s="120"/>
      <c r="T6" s="120"/>
      <c r="U6" s="210"/>
      <c r="V6" s="105" t="s">
        <v>1413</v>
      </c>
      <c r="W6" s="120"/>
      <c r="X6" s="120"/>
      <c r="Y6" s="210"/>
      <c r="Z6" s="105" t="s">
        <v>1414</v>
      </c>
      <c r="AA6" s="120"/>
      <c r="AB6" s="120"/>
      <c r="AC6" s="210"/>
      <c r="AD6" s="105" t="s">
        <v>1415</v>
      </c>
      <c r="AE6" s="120"/>
      <c r="AF6" s="120"/>
      <c r="AG6" s="210"/>
      <c r="AH6" s="105" t="s">
        <v>1416</v>
      </c>
      <c r="AI6" s="120"/>
      <c r="AJ6" s="120"/>
      <c r="AK6" s="210"/>
      <c r="AL6" s="105" t="s">
        <v>1417</v>
      </c>
      <c r="AM6" s="120"/>
      <c r="AN6" s="120"/>
      <c r="AO6" s="210"/>
      <c r="CI6" s="0" t="s">
        <v>251</v>
      </c>
    </row>
    <row r="7" customFormat="false" ht="12.75" hidden="false" customHeight="false" outlineLevel="0" collapsed="false">
      <c r="A7" s="62"/>
      <c r="B7" s="85" t="s">
        <v>372</v>
      </c>
      <c r="C7" s="86" t="s">
        <v>1418</v>
      </c>
      <c r="D7" s="86" t="s">
        <v>1419</v>
      </c>
      <c r="E7" s="87" t="s">
        <v>1420</v>
      </c>
      <c r="F7" s="85" t="s">
        <v>372</v>
      </c>
      <c r="G7" s="86" t="s">
        <v>1418</v>
      </c>
      <c r="H7" s="86" t="s">
        <v>1419</v>
      </c>
      <c r="I7" s="87" t="s">
        <v>1420</v>
      </c>
      <c r="J7" s="85" t="s">
        <v>372</v>
      </c>
      <c r="K7" s="86" t="s">
        <v>1418</v>
      </c>
      <c r="L7" s="86" t="s">
        <v>1419</v>
      </c>
      <c r="M7" s="87" t="s">
        <v>1420</v>
      </c>
      <c r="N7" s="85" t="s">
        <v>372</v>
      </c>
      <c r="O7" s="86" t="s">
        <v>1418</v>
      </c>
      <c r="P7" s="86" t="s">
        <v>1419</v>
      </c>
      <c r="Q7" s="87" t="s">
        <v>1420</v>
      </c>
      <c r="R7" s="85" t="s">
        <v>372</v>
      </c>
      <c r="S7" s="86" t="s">
        <v>1418</v>
      </c>
      <c r="T7" s="86" t="s">
        <v>1419</v>
      </c>
      <c r="U7" s="87" t="s">
        <v>1420</v>
      </c>
      <c r="V7" s="85" t="s">
        <v>372</v>
      </c>
      <c r="W7" s="86" t="s">
        <v>1418</v>
      </c>
      <c r="X7" s="86" t="s">
        <v>1419</v>
      </c>
      <c r="Y7" s="87" t="s">
        <v>1420</v>
      </c>
      <c r="Z7" s="85" t="s">
        <v>372</v>
      </c>
      <c r="AA7" s="86" t="s">
        <v>1418</v>
      </c>
      <c r="AB7" s="86" t="s">
        <v>1419</v>
      </c>
      <c r="AC7" s="87" t="s">
        <v>1420</v>
      </c>
      <c r="AD7" s="85" t="s">
        <v>372</v>
      </c>
      <c r="AE7" s="86" t="s">
        <v>1418</v>
      </c>
      <c r="AF7" s="86" t="s">
        <v>1419</v>
      </c>
      <c r="AG7" s="87" t="s">
        <v>1420</v>
      </c>
      <c r="AH7" s="85" t="s">
        <v>372</v>
      </c>
      <c r="AI7" s="86" t="s">
        <v>1418</v>
      </c>
      <c r="AJ7" s="86" t="s">
        <v>1419</v>
      </c>
      <c r="AK7" s="87" t="s">
        <v>1420</v>
      </c>
      <c r="AL7" s="85" t="s">
        <v>372</v>
      </c>
      <c r="AM7" s="86" t="s">
        <v>1418</v>
      </c>
      <c r="AN7" s="86" t="s">
        <v>1419</v>
      </c>
      <c r="AO7" s="87" t="s">
        <v>1420</v>
      </c>
    </row>
    <row r="8" customFormat="false" ht="12.75" hidden="false" customHeight="false" outlineLevel="0" collapsed="false">
      <c r="A8" s="64" t="s">
        <v>187</v>
      </c>
      <c r="B8" s="64" t="n">
        <f aca="false">SUM(B9+B10+B13+B19+B27+B30+B34+B35+B40+B41+B42+B43+B44)</f>
        <v>711</v>
      </c>
      <c r="C8" s="64" t="n">
        <f aca="false">SUM(C9+C10+C13+C19+C27+C30+C34+C35+C40+C41+C42+C43+C44)</f>
        <v>452</v>
      </c>
      <c r="D8" s="64" t="n">
        <f aca="false">SUM(D9+D10+D13+D19+D27+D30+D34+D35+D40+D41+D42+D43+D44)</f>
        <v>49</v>
      </c>
      <c r="E8" s="64" t="n">
        <f aca="false">SUM(E9+E10+E13+E19+E27+E30+E34+E35+E40+E41+E42+E43+E44)</f>
        <v>210</v>
      </c>
      <c r="F8" s="64" t="n">
        <f aca="false">SUM(F9+F10+F13+F19+F27+F30+F34+F35+F40+F41+F42+F43+F44)</f>
        <v>16</v>
      </c>
      <c r="G8" s="64" t="n">
        <f aca="false">SUM(G9+G10+G13+G19+G27+G30+G34+G35+G40+G41+G42+G43+G44)</f>
        <v>16</v>
      </c>
      <c r="H8" s="64"/>
      <c r="I8" s="64"/>
      <c r="J8" s="64" t="n">
        <f aca="false">SUM(J9+J10+J13+J19+J27+J30+J34+J35+J40+J41+J42+J43+J44)</f>
        <v>241</v>
      </c>
      <c r="K8" s="64" t="n">
        <f aca="false">SUM(K9+K10+K13+K19+K27+K30+K34+K35+K40+K41+K42+K43+K44)</f>
        <v>192</v>
      </c>
      <c r="L8" s="64" t="n">
        <f aca="false">SUM(L9+L10+L13+L19+L27+L30+L34+L35+L40+L41+L42+L43+L44)</f>
        <v>12</v>
      </c>
      <c r="M8" s="64" t="n">
        <f aca="false">SUM(M9+M10+M13+M19+M27+M30+M34+M35+M40+M41+M42+M43+M44)</f>
        <v>37</v>
      </c>
      <c r="N8" s="64" t="n">
        <f aca="false">SUM(N9+N10+N13+N19+N27+N30+N34+N35+N40+N41+N42+N43+N44)</f>
        <v>126</v>
      </c>
      <c r="O8" s="64" t="n">
        <f aca="false">SUM(O9+O10+O13+O19+O27+O30+O34+O35+O40+O41+O42+O43+O44)</f>
        <v>67</v>
      </c>
      <c r="P8" s="64" t="n">
        <f aca="false">SUM(P9+P10+P13+P19+P27+P30+P34+P35+P40+P41+P42+P43+P44)</f>
        <v>6</v>
      </c>
      <c r="Q8" s="64" t="n">
        <f aca="false">SUM(Q9+Q10+Q13+Q19+Q27+Q30+Q34+Q35+Q40+Q41+Q42+Q43+Q44)</f>
        <v>74</v>
      </c>
      <c r="R8" s="64" t="n">
        <f aca="false">SUM(R9+R10+R13+R19+R27+R30+R34+R35+R40+R41+R42+R43+R44)</f>
        <v>268</v>
      </c>
      <c r="S8" s="64" t="n">
        <f aca="false">SUM(S9+S10+S13+S19+S27+S30+S34+S35+S40+S41+S42+S43+S44)</f>
        <v>156</v>
      </c>
      <c r="T8" s="64" t="n">
        <f aca="false">SUM(T9+T10+T13+T19+T27+T30+T34+T35+T40+T41+T42+T43+T44)</f>
        <v>27</v>
      </c>
      <c r="U8" s="64" t="n">
        <f aca="false">SUM(U9+U10+U13+U19+U27+U30+U34+U35+U40+U41+U42+U43+U44)</f>
        <v>85</v>
      </c>
      <c r="V8" s="64" t="n">
        <f aca="false">SUM(V9+V10+V13+V19+V27+V30+V34+V35+V40+V41+V42+V43+V44)</f>
        <v>22</v>
      </c>
      <c r="W8" s="64" t="n">
        <f aca="false">SUM(W9+W10+W13+W19+W27+W30+W34+W35+W40+W41+W42+W43+W44)</f>
        <v>12</v>
      </c>
      <c r="X8" s="64" t="n">
        <f aca="false">SUM(X9+X10+X13+X19+X27+X30+X34+X35+X40+X41+X42+X43+X44)</f>
        <v>3</v>
      </c>
      <c r="Y8" s="64" t="n">
        <f aca="false">SUM(Y9+Y10+Y13+Y19+Y27+Y30+Y34+Y35+Y40+Y41+Y42+Y43+Y44)</f>
        <v>7</v>
      </c>
      <c r="Z8" s="64" t="n">
        <f aca="false">SUM(Z9:Z46)</f>
        <v>1</v>
      </c>
      <c r="AA8" s="64"/>
      <c r="AB8" s="64"/>
      <c r="AC8" s="64" t="n">
        <f aca="false">SUM(AC9:AC46)</f>
        <v>1</v>
      </c>
      <c r="AD8" s="64"/>
      <c r="AE8" s="64"/>
      <c r="AF8" s="64"/>
      <c r="AG8" s="64"/>
      <c r="AH8" s="64"/>
      <c r="AI8" s="64"/>
      <c r="AJ8" s="64"/>
      <c r="AK8" s="64"/>
      <c r="AL8" s="64" t="n">
        <f aca="false">SUM(AL9+AL10+AL13+AL19+AL27+AL30+AL34+AL35+AL40+AL41+AL42+AL43+AL44)</f>
        <v>16</v>
      </c>
      <c r="AM8" s="64" t="n">
        <f aca="false">SUM(AM9+AM10+AM13+AM19+AM27+AM30+AM34+AM35+AM40+AM41+AM42+AM43+AM44)</f>
        <v>9</v>
      </c>
      <c r="AN8" s="64" t="n">
        <f aca="false">SUM(AN9+AN10+AN13+AN19+AN27+AN30+AN34+AN35+AN40+AN41+AN42+AN43+AN44)</f>
        <v>1</v>
      </c>
      <c r="AO8" s="64" t="n">
        <f aca="false">SUM(AO9+AO10+AO13+AO19+AO27+AO30+AO34+AO35+AO40+AO41+AO42+AO43+AO44)</f>
        <v>6</v>
      </c>
    </row>
    <row r="9" customFormat="false" ht="12.75" hidden="false" customHeight="false" outlineLevel="0" collapsed="false">
      <c r="A9" s="64" t="s">
        <v>188</v>
      </c>
      <c r="B9" s="64" t="n">
        <f aca="false">SUM(F9+J9+N9+R9+V9+Z9+AD9+AH9+AL9)</f>
        <v>49</v>
      </c>
      <c r="C9" s="64" t="n">
        <f aca="false">SUM(G9+K9+O9+S9+W9+AA9+AE9+AI9+AM9)</f>
        <v>47</v>
      </c>
      <c r="D9" s="64" t="n">
        <f aca="false">SUM(H9+L9+P9+T9+X9+AB9+AF9+AJ9+AN9)</f>
        <v>2</v>
      </c>
      <c r="E9" s="64"/>
      <c r="F9" s="64" t="n">
        <f aca="false">SUM(G9:I9)</f>
        <v>6</v>
      </c>
      <c r="G9" s="64" t="n">
        <v>6</v>
      </c>
      <c r="H9" s="64"/>
      <c r="I9" s="64"/>
      <c r="J9" s="64" t="n">
        <f aca="false">SUM(K9:M9)</f>
        <v>18</v>
      </c>
      <c r="K9" s="64" t="n">
        <v>18</v>
      </c>
      <c r="L9" s="64"/>
      <c r="M9" s="64"/>
      <c r="N9" s="64"/>
      <c r="O9" s="64"/>
      <c r="P9" s="64"/>
      <c r="Q9" s="64"/>
      <c r="R9" s="64" t="n">
        <f aca="false">SUM(S9:U9)</f>
        <v>25</v>
      </c>
      <c r="S9" s="64" t="n">
        <v>23</v>
      </c>
      <c r="T9" s="64" t="n">
        <v>2</v>
      </c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</row>
    <row r="10" customFormat="false" ht="12.75" hidden="false" customHeight="false" outlineLevel="0" collapsed="false">
      <c r="A10" s="64" t="s">
        <v>417</v>
      </c>
      <c r="B10" s="64" t="n">
        <f aca="false">SUM(F10+J10+N10+R10+V10+Z10+AD10+AH10+AL10)</f>
        <v>15</v>
      </c>
      <c r="C10" s="64" t="n">
        <f aca="false">SUM(G10+K10+O10+S10+W10+AA10+AE10+AI10+AM10)</f>
        <v>8</v>
      </c>
      <c r="D10" s="64"/>
      <c r="E10" s="64" t="n">
        <f aca="false">SUM(I10+M10+Q10+U10+Y10+AC10+AG10+AK10+AO10)</f>
        <v>7</v>
      </c>
      <c r="F10" s="64"/>
      <c r="G10" s="64"/>
      <c r="H10" s="64"/>
      <c r="I10" s="64"/>
      <c r="J10" s="64" t="n">
        <f aca="false">SUM(K10:M10)</f>
        <v>6</v>
      </c>
      <c r="K10" s="64" t="n">
        <v>6</v>
      </c>
      <c r="L10" s="64"/>
      <c r="M10" s="64"/>
      <c r="N10" s="64"/>
      <c r="O10" s="64"/>
      <c r="P10" s="64"/>
      <c r="Q10" s="64"/>
      <c r="R10" s="64" t="n">
        <f aca="false">SUM(S10:U10)</f>
        <v>9</v>
      </c>
      <c r="S10" s="64" t="n">
        <v>2</v>
      </c>
      <c r="T10" s="64"/>
      <c r="U10" s="64" t="n">
        <v>7</v>
      </c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</row>
    <row r="11" customFormat="false" ht="12.75" hidden="false" customHeight="false" outlineLevel="0" collapsed="false">
      <c r="A11" s="66" t="s">
        <v>1172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</row>
    <row r="12" customFormat="false" ht="12.75" hidden="false" customHeight="false" outlineLevel="0" collapsed="false">
      <c r="A12" s="66" t="s">
        <v>1173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</row>
    <row r="13" customFormat="false" ht="12.75" hidden="false" customHeight="false" outlineLevel="0" collapsed="false">
      <c r="A13" s="64" t="s">
        <v>494</v>
      </c>
      <c r="B13" s="64" t="n">
        <f aca="false">SUM(F13+J13+N13+R13+V13+Z13+AD13+AH13+AL13)</f>
        <v>90</v>
      </c>
      <c r="C13" s="64" t="n">
        <f aca="false">SUM(G13+K13+O13+S13+W13+AA13+AE13+AI13+AM13)</f>
        <v>53</v>
      </c>
      <c r="D13" s="64" t="n">
        <f aca="false">SUM(H13+L13+P13+T13+X13+AB13+AF13+AJ13+AN13)</f>
        <v>24</v>
      </c>
      <c r="E13" s="64" t="n">
        <f aca="false">SUM(I13+M13+Q13+U13+Y13+AC13+AG13+AK13+AO13)</f>
        <v>13</v>
      </c>
      <c r="F13" s="64"/>
      <c r="G13" s="64"/>
      <c r="H13" s="64"/>
      <c r="I13" s="64"/>
      <c r="J13" s="64" t="n">
        <f aca="false">SUM(K13:M13)</f>
        <v>19</v>
      </c>
      <c r="K13" s="64" t="n">
        <v>11</v>
      </c>
      <c r="L13" s="64" t="n">
        <v>5</v>
      </c>
      <c r="M13" s="64" t="n">
        <v>3</v>
      </c>
      <c r="N13" s="64" t="n">
        <f aca="false">SUM(O13:Q13)</f>
        <v>6</v>
      </c>
      <c r="O13" s="64" t="n">
        <v>1</v>
      </c>
      <c r="P13" s="64"/>
      <c r="Q13" s="64" t="n">
        <v>5</v>
      </c>
      <c r="R13" s="64" t="n">
        <f aca="false">SUM(S13:U13)</f>
        <v>54</v>
      </c>
      <c r="S13" s="64" t="n">
        <v>33</v>
      </c>
      <c r="T13" s="64" t="n">
        <v>17</v>
      </c>
      <c r="U13" s="64" t="n">
        <v>4</v>
      </c>
      <c r="V13" s="64" t="n">
        <f aca="false">SUM(W13:Y13)</f>
        <v>10</v>
      </c>
      <c r="W13" s="64" t="n">
        <v>7</v>
      </c>
      <c r="X13" s="64" t="n">
        <v>2</v>
      </c>
      <c r="Y13" s="64" t="n">
        <v>1</v>
      </c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 t="n">
        <f aca="false">SUM(AM13:AO13)</f>
        <v>1</v>
      </c>
      <c r="AM13" s="64" t="n">
        <v>1</v>
      </c>
      <c r="AN13" s="64"/>
      <c r="AO13" s="64"/>
    </row>
    <row r="14" customFormat="false" ht="12.75" hidden="false" customHeight="false" outlineLevel="0" collapsed="false">
      <c r="A14" s="66" t="s">
        <v>544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</row>
    <row r="15" customFormat="false" ht="12.75" hidden="false" customHeight="false" outlineLevel="0" collapsed="false">
      <c r="A15" s="66" t="s">
        <v>545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</row>
    <row r="16" customFormat="false" ht="12.75" hidden="false" customHeight="false" outlineLevel="0" collapsed="false">
      <c r="A16" s="66" t="s">
        <v>546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</row>
    <row r="17" customFormat="false" ht="12.75" hidden="false" customHeight="false" outlineLevel="0" collapsed="false">
      <c r="A17" s="66" t="s">
        <v>548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</row>
    <row r="18" customFormat="false" ht="12.75" hidden="false" customHeight="false" outlineLevel="0" collapsed="false">
      <c r="A18" s="66" t="s">
        <v>547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</row>
    <row r="19" customFormat="false" ht="12.75" hidden="false" customHeight="false" outlineLevel="0" collapsed="false">
      <c r="A19" s="64" t="s">
        <v>1421</v>
      </c>
      <c r="B19" s="64" t="n">
        <f aca="false">SUM(B20:B26)</f>
        <v>76</v>
      </c>
      <c r="C19" s="64" t="n">
        <f aca="false">SUM(C20:C26)</f>
        <v>53</v>
      </c>
      <c r="D19" s="64"/>
      <c r="E19" s="64" t="n">
        <f aca="false">SUM(E20:E26)</f>
        <v>23</v>
      </c>
      <c r="F19" s="64"/>
      <c r="G19" s="64"/>
      <c r="H19" s="64"/>
      <c r="I19" s="64"/>
      <c r="J19" s="64" t="n">
        <f aca="false">SUM(J20:J26)</f>
        <v>19</v>
      </c>
      <c r="K19" s="64" t="n">
        <f aca="false">SUM(K20:K26)</f>
        <v>17</v>
      </c>
      <c r="L19" s="64"/>
      <c r="M19" s="64" t="n">
        <f aca="false">SUM(M20:M26)</f>
        <v>2</v>
      </c>
      <c r="N19" s="64"/>
      <c r="O19" s="64"/>
      <c r="P19" s="64"/>
      <c r="Q19" s="64" t="n">
        <f aca="false">SUM(Q20:Q26)</f>
        <v>1</v>
      </c>
      <c r="R19" s="64" t="n">
        <f aca="false">SUM(R20:R22)</f>
        <v>52</v>
      </c>
      <c r="S19" s="64" t="n">
        <f aca="false">SUM(S20:S22)</f>
        <v>36</v>
      </c>
      <c r="T19" s="64"/>
      <c r="U19" s="64" t="n">
        <f aca="false">SUM(U20:U22)</f>
        <v>16</v>
      </c>
      <c r="V19" s="64" t="n">
        <f aca="false">SUM(V20:V22)</f>
        <v>4</v>
      </c>
      <c r="W19" s="64"/>
      <c r="X19" s="64"/>
      <c r="Y19" s="64" t="n">
        <f aca="false">SUM(Y20:Y22)</f>
        <v>4</v>
      </c>
      <c r="Z19" s="64"/>
      <c r="AA19" s="64"/>
      <c r="AB19" s="64"/>
      <c r="AC19" s="64"/>
      <c r="AD19" s="64"/>
      <c r="AE19" s="64"/>
      <c r="AF19" s="64"/>
      <c r="AG19" s="64"/>
      <c r="AH19" s="66"/>
      <c r="AI19" s="66"/>
      <c r="AJ19" s="66"/>
      <c r="AK19" s="66"/>
      <c r="AL19" s="66"/>
      <c r="AM19" s="66"/>
      <c r="AN19" s="66"/>
      <c r="AO19" s="66"/>
    </row>
    <row r="20" customFormat="false" ht="12.75" hidden="false" customHeight="false" outlineLevel="0" collapsed="false">
      <c r="A20" s="66" t="s">
        <v>298</v>
      </c>
      <c r="B20" s="66" t="n">
        <f aca="false">SUM(C20:E20)</f>
        <v>51</v>
      </c>
      <c r="C20" s="66" t="n">
        <f aca="false">SUM(G20+K20+O20+S20+W20+AA20+AE20+AI20+AM20)</f>
        <v>51</v>
      </c>
      <c r="D20" s="66"/>
      <c r="E20" s="66"/>
      <c r="F20" s="66"/>
      <c r="G20" s="66"/>
      <c r="H20" s="66"/>
      <c r="I20" s="66"/>
      <c r="J20" s="66" t="n">
        <f aca="false">SUM(K20:M20)</f>
        <v>16</v>
      </c>
      <c r="K20" s="66" t="n">
        <v>16</v>
      </c>
      <c r="L20" s="66"/>
      <c r="M20" s="66"/>
      <c r="N20" s="66"/>
      <c r="O20" s="66"/>
      <c r="P20" s="66"/>
      <c r="Q20" s="66"/>
      <c r="R20" s="66" t="n">
        <f aca="false">SUM(S20:U20)</f>
        <v>35</v>
      </c>
      <c r="S20" s="66" t="n">
        <v>35</v>
      </c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</row>
    <row r="21" customFormat="false" ht="12.75" hidden="false" customHeight="false" outlineLevel="0" collapsed="false">
      <c r="A21" s="66" t="s">
        <v>299</v>
      </c>
      <c r="B21" s="66" t="n">
        <f aca="false">SUM(C21:E21)</f>
        <v>13</v>
      </c>
      <c r="C21" s="66"/>
      <c r="D21" s="66"/>
      <c r="E21" s="66" t="n">
        <f aca="false">SUM(I21+M21+Q21+U21+Y21+AC21+AG21+AK21+AO21)</f>
        <v>13</v>
      </c>
      <c r="F21" s="66"/>
      <c r="G21" s="66"/>
      <c r="H21" s="66"/>
      <c r="I21" s="66"/>
      <c r="J21" s="66" t="n">
        <f aca="false">SUM(K21:M21)</f>
        <v>2</v>
      </c>
      <c r="K21" s="66"/>
      <c r="L21" s="66"/>
      <c r="M21" s="66" t="n">
        <v>2</v>
      </c>
      <c r="N21" s="66"/>
      <c r="O21" s="66"/>
      <c r="P21" s="66"/>
      <c r="Q21" s="66" t="n">
        <v>1</v>
      </c>
      <c r="R21" s="66" t="n">
        <f aca="false">SUM(S21:U21)</f>
        <v>10</v>
      </c>
      <c r="S21" s="66"/>
      <c r="T21" s="66"/>
      <c r="U21" s="66" t="n">
        <v>10</v>
      </c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</row>
    <row r="22" customFormat="false" ht="12.75" hidden="false" customHeight="false" outlineLevel="0" collapsed="false">
      <c r="A22" s="66" t="s">
        <v>300</v>
      </c>
      <c r="B22" s="66" t="n">
        <f aca="false">SUM(C22:E22)</f>
        <v>12</v>
      </c>
      <c r="C22" s="66" t="n">
        <f aca="false">SUM(G22+K22+O22+S22+W22+AA22+AE22+AI22+AM22)</f>
        <v>2</v>
      </c>
      <c r="D22" s="66"/>
      <c r="E22" s="66" t="n">
        <f aca="false">SUM(I22+M22+Q22+U22+Y22+AC22+AG22+AK22+AO22)</f>
        <v>10</v>
      </c>
      <c r="F22" s="66"/>
      <c r="G22" s="66"/>
      <c r="H22" s="66"/>
      <c r="I22" s="66"/>
      <c r="J22" s="66" t="n">
        <f aca="false">SUM(K22:M22)</f>
        <v>1</v>
      </c>
      <c r="K22" s="66" t="n">
        <v>1</v>
      </c>
      <c r="L22" s="66"/>
      <c r="M22" s="66"/>
      <c r="N22" s="66"/>
      <c r="O22" s="66"/>
      <c r="P22" s="66"/>
      <c r="Q22" s="66"/>
      <c r="R22" s="66" t="n">
        <f aca="false">SUM(S22:U22)</f>
        <v>7</v>
      </c>
      <c r="S22" s="66" t="n">
        <v>1</v>
      </c>
      <c r="T22" s="66"/>
      <c r="U22" s="66" t="n">
        <v>6</v>
      </c>
      <c r="V22" s="66" t="n">
        <f aca="false">SUM(W22:Y22)</f>
        <v>4</v>
      </c>
      <c r="W22" s="66"/>
      <c r="X22" s="66"/>
      <c r="Y22" s="66" t="n">
        <v>4</v>
      </c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</row>
    <row r="23" customFormat="false" ht="12.75" hidden="false" customHeight="false" outlineLevel="0" collapsed="false">
      <c r="A23" s="66" t="s">
        <v>356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 t="n">
        <f aca="false">SUM(S23:U23)</f>
        <v>7</v>
      </c>
      <c r="S23" s="66" t="n">
        <v>1</v>
      </c>
      <c r="T23" s="66"/>
      <c r="U23" s="66" t="n">
        <v>6</v>
      </c>
      <c r="V23" s="66" t="n">
        <f aca="false">SUM(W23:Y23)</f>
        <v>10</v>
      </c>
      <c r="W23" s="66" t="n">
        <v>6</v>
      </c>
      <c r="X23" s="66"/>
      <c r="Y23" s="66" t="n">
        <v>4</v>
      </c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</row>
    <row r="24" customFormat="false" ht="12.75" hidden="false" customHeight="false" outlineLevel="0" collapsed="false">
      <c r="A24" s="66" t="s">
        <v>35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</row>
    <row r="25" customFormat="false" ht="12.75" hidden="false" customHeight="false" outlineLevel="0" collapsed="false">
      <c r="A25" s="66" t="s">
        <v>1422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</row>
    <row r="26" customFormat="false" ht="12.75" hidden="false" customHeight="false" outlineLevel="0" collapsed="false">
      <c r="A26" s="66" t="s">
        <v>36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</row>
    <row r="27" customFormat="false" ht="12.75" hidden="false" customHeight="false" outlineLevel="0" collapsed="false">
      <c r="A27" s="64" t="s">
        <v>210</v>
      </c>
      <c r="B27" s="64" t="n">
        <f aca="false">SUM(C27:E27)</f>
        <v>61</v>
      </c>
      <c r="C27" s="64" t="n">
        <f aca="false">SUM(G27+K27+O27+S27+W27+AA27+AE27+AI27+AM27)</f>
        <v>33</v>
      </c>
      <c r="D27" s="64" t="n">
        <f aca="false">SUM(H27+L27+P27+T27+X27+AB27+AF27+AJ27+AN27)</f>
        <v>4</v>
      </c>
      <c r="E27" s="64" t="n">
        <f aca="false">SUM(E28:E29)</f>
        <v>24</v>
      </c>
      <c r="F27" s="64" t="n">
        <f aca="false">SUM(F28:F29)</f>
        <v>7</v>
      </c>
      <c r="G27" s="64" t="n">
        <f aca="false">SUM(G28:G29)</f>
        <v>7</v>
      </c>
      <c r="H27" s="64"/>
      <c r="I27" s="64"/>
      <c r="J27" s="64" t="n">
        <f aca="false">SUM(J28:J29)</f>
        <v>45</v>
      </c>
      <c r="K27" s="64" t="n">
        <f aca="false">SUM(K28:K29)</f>
        <v>26</v>
      </c>
      <c r="L27" s="64" t="n">
        <f aca="false">SUM(L28:L29)</f>
        <v>3</v>
      </c>
      <c r="M27" s="64" t="n">
        <f aca="false">SUM(M28:M29)</f>
        <v>16</v>
      </c>
      <c r="N27" s="64"/>
      <c r="O27" s="64"/>
      <c r="P27" s="64"/>
      <c r="Q27" s="64"/>
      <c r="R27" s="64" t="n">
        <f aca="false">SUM(R28:R29)</f>
        <v>8</v>
      </c>
      <c r="S27" s="64"/>
      <c r="T27" s="64" t="n">
        <f aca="false">SUM(T28:T29)</f>
        <v>1</v>
      </c>
      <c r="U27" s="64" t="n">
        <f aca="false">SUM(U28:U29)</f>
        <v>7</v>
      </c>
      <c r="V27" s="64" t="n">
        <f aca="false">SUM(V28:V29)</f>
        <v>1</v>
      </c>
      <c r="W27" s="64"/>
      <c r="X27" s="64"/>
      <c r="Y27" s="64" t="n">
        <f aca="false">SUM(Y28:Y29)</f>
        <v>1</v>
      </c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</row>
    <row r="28" customFormat="false" ht="12.75" hidden="false" customHeight="false" outlineLevel="0" collapsed="false">
      <c r="A28" s="66" t="s">
        <v>1342</v>
      </c>
      <c r="B28" s="66" t="n">
        <f aca="false">SUM(C28:E28)</f>
        <v>48</v>
      </c>
      <c r="C28" s="66" t="n">
        <f aca="false">SUM(G28+K28+O28+S28+W28+AA28+AE28+AI28+AM28)</f>
        <v>32</v>
      </c>
      <c r="D28" s="66" t="n">
        <f aca="false">SUM(H28+L28+P28+T28+X28+AB28+AN28)</f>
        <v>2</v>
      </c>
      <c r="E28" s="66" t="n">
        <f aca="false">SUM(I28+M28+Q28+U28+Y28+AC28+AO28)</f>
        <v>14</v>
      </c>
      <c r="F28" s="66" t="n">
        <f aca="false">SUM(G28)</f>
        <v>7</v>
      </c>
      <c r="G28" s="66" t="n">
        <v>7</v>
      </c>
      <c r="H28" s="66"/>
      <c r="I28" s="66"/>
      <c r="J28" s="66" t="n">
        <f aca="false">SUM(K28:M28)</f>
        <v>41</v>
      </c>
      <c r="K28" s="66" t="n">
        <v>25</v>
      </c>
      <c r="L28" s="66" t="n">
        <v>2</v>
      </c>
      <c r="M28" s="66" t="n">
        <v>14</v>
      </c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</row>
    <row r="29" customFormat="false" ht="12.75" hidden="false" customHeight="false" outlineLevel="0" collapsed="false">
      <c r="A29" s="66" t="s">
        <v>1343</v>
      </c>
      <c r="B29" s="66" t="n">
        <f aca="false">SUM(C29:E29)</f>
        <v>13</v>
      </c>
      <c r="C29" s="66" t="n">
        <f aca="false">SUM(G29+K29+O29+S29+W29+AA29+AE29+AI29+AM29)</f>
        <v>1</v>
      </c>
      <c r="D29" s="66" t="n">
        <f aca="false">SUM(H29+L29+P29+T29+X29+AB29+AN29)</f>
        <v>2</v>
      </c>
      <c r="E29" s="66" t="n">
        <f aca="false">SUM(I29+M29+Q29+U29+Y29+AC29+AO29)</f>
        <v>10</v>
      </c>
      <c r="F29" s="66"/>
      <c r="G29" s="66"/>
      <c r="H29" s="66"/>
      <c r="I29" s="66"/>
      <c r="J29" s="66" t="n">
        <f aca="false">SUM(K29:M29)</f>
        <v>4</v>
      </c>
      <c r="K29" s="66" t="n">
        <v>1</v>
      </c>
      <c r="L29" s="66" t="n">
        <v>1</v>
      </c>
      <c r="M29" s="66" t="n">
        <v>2</v>
      </c>
      <c r="N29" s="66"/>
      <c r="O29" s="66"/>
      <c r="P29" s="66"/>
      <c r="Q29" s="66"/>
      <c r="R29" s="66" t="n">
        <f aca="false">SUM(S29:U29)</f>
        <v>8</v>
      </c>
      <c r="S29" s="66"/>
      <c r="T29" s="66" t="n">
        <v>1</v>
      </c>
      <c r="U29" s="66" t="n">
        <v>7</v>
      </c>
      <c r="V29" s="66" t="n">
        <f aca="false">SUM(W29:Y29)</f>
        <v>1</v>
      </c>
      <c r="W29" s="66"/>
      <c r="X29" s="66"/>
      <c r="Y29" s="66" t="n">
        <v>1</v>
      </c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</row>
    <row r="30" customFormat="false" ht="12.75" hidden="false" customHeight="false" outlineLevel="0" collapsed="false">
      <c r="A30" s="64" t="s">
        <v>213</v>
      </c>
      <c r="B30" s="64" t="n">
        <f aca="false">SUM(C30:E30)</f>
        <v>61</v>
      </c>
      <c r="C30" s="64" t="n">
        <f aca="false">SUM(G30+K30+O30+S30+W30+AA30+AE30+AI30+AM30)</f>
        <v>47</v>
      </c>
      <c r="D30" s="64" t="n">
        <f aca="false">SUM(H30+L30+P30+T30+X30+AB30+AF30+AJ30+AN30)</f>
        <v>1</v>
      </c>
      <c r="E30" s="64" t="n">
        <f aca="false">SUM(I30+M30+Q30+U30+Y30+AC30+AG30+AK30+AO30)</f>
        <v>13</v>
      </c>
      <c r="F30" s="64"/>
      <c r="G30" s="64"/>
      <c r="H30" s="64"/>
      <c r="I30" s="64"/>
      <c r="J30" s="64" t="n">
        <f aca="false">SUM(J31:J33)</f>
        <v>45</v>
      </c>
      <c r="K30" s="64" t="n">
        <f aca="false">SUM(K31:K33)</f>
        <v>41</v>
      </c>
      <c r="L30" s="64"/>
      <c r="M30" s="64" t="n">
        <f aca="false">SUM(M31:M33)</f>
        <v>4</v>
      </c>
      <c r="N30" s="64"/>
      <c r="O30" s="64" t="n">
        <f aca="false">SUM(O31:O33)</f>
        <v>1</v>
      </c>
      <c r="P30" s="64"/>
      <c r="Q30" s="64"/>
      <c r="R30" s="64" t="n">
        <f aca="false">SUM(R31:R33)</f>
        <v>10</v>
      </c>
      <c r="S30" s="64" t="n">
        <f aca="false">SUM(S31:S33)</f>
        <v>2</v>
      </c>
      <c r="T30" s="64"/>
      <c r="U30" s="64" t="n">
        <f aca="false">SUM(U31:U33)</f>
        <v>8</v>
      </c>
      <c r="V30" s="64" t="n">
        <f aca="false">SUM(W30:Y30)</f>
        <v>5</v>
      </c>
      <c r="W30" s="64" t="n">
        <f aca="false">SUM(W31:W33)</f>
        <v>3</v>
      </c>
      <c r="X30" s="64" t="n">
        <f aca="false">SUM(X31:X33)</f>
        <v>1</v>
      </c>
      <c r="Y30" s="64" t="n">
        <f aca="false">SUM(Y31:Y33)</f>
        <v>1</v>
      </c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</row>
    <row r="31" customFormat="false" ht="12.75" hidden="false" customHeight="false" outlineLevel="0" collapsed="false">
      <c r="A31" s="66" t="s">
        <v>298</v>
      </c>
      <c r="B31" s="66" t="n">
        <f aca="false">SUM(C31:E31)</f>
        <v>48</v>
      </c>
      <c r="C31" s="66" t="n">
        <f aca="false">SUM(G31+K31+O31+S31+W31+AA31+AE31+AI31+AM31)</f>
        <v>43</v>
      </c>
      <c r="D31" s="66" t="n">
        <f aca="false">SUM(H31+L31+P31+T31+X31+AB31+AN31)</f>
        <v>1</v>
      </c>
      <c r="E31" s="66" t="n">
        <f aca="false">SUM(I31+M31+Q31+U31+Y31+AC31+AG31+AK31+AO31)</f>
        <v>4</v>
      </c>
      <c r="F31" s="66"/>
      <c r="G31" s="66"/>
      <c r="H31" s="66"/>
      <c r="I31" s="66"/>
      <c r="J31" s="66" t="n">
        <f aca="false">SUM(K31:M31)</f>
        <v>41</v>
      </c>
      <c r="K31" s="66" t="n">
        <v>40</v>
      </c>
      <c r="L31" s="66"/>
      <c r="M31" s="66" t="n">
        <v>1</v>
      </c>
      <c r="N31" s="66"/>
      <c r="O31" s="66" t="n">
        <v>1</v>
      </c>
      <c r="P31" s="66"/>
      <c r="Q31" s="66"/>
      <c r="R31" s="66" t="n">
        <f aca="false">SUM(S31:U31)</f>
        <v>4</v>
      </c>
      <c r="S31" s="66" t="n">
        <v>1</v>
      </c>
      <c r="T31" s="66"/>
      <c r="U31" s="66" t="n">
        <v>3</v>
      </c>
      <c r="V31" s="66" t="n">
        <f aca="false">SUM(W31:Y31)</f>
        <v>2</v>
      </c>
      <c r="W31" s="66" t="n">
        <v>1</v>
      </c>
      <c r="X31" s="66" t="n">
        <v>1</v>
      </c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</row>
    <row r="32" customFormat="false" ht="12.75" hidden="false" customHeight="false" outlineLevel="0" collapsed="false">
      <c r="A32" s="66" t="s">
        <v>300</v>
      </c>
      <c r="B32" s="66" t="n">
        <f aca="false">SUM(C32:E32)</f>
        <v>13</v>
      </c>
      <c r="C32" s="66" t="n">
        <f aca="false">SUM(G32+K32+O32+S32+W32+AA32+AE32+AI32+AM32)</f>
        <v>4</v>
      </c>
      <c r="D32" s="66"/>
      <c r="E32" s="66" t="n">
        <f aca="false">SUM(I32+M32+Q32+U32+Y32+AC32+AG32+AK32+AO32)</f>
        <v>9</v>
      </c>
      <c r="F32" s="66"/>
      <c r="G32" s="66"/>
      <c r="H32" s="66"/>
      <c r="I32" s="66"/>
      <c r="J32" s="66" t="n">
        <f aca="false">SUM(K32:M32)</f>
        <v>4</v>
      </c>
      <c r="K32" s="66" t="n">
        <v>1</v>
      </c>
      <c r="L32" s="66"/>
      <c r="M32" s="66" t="n">
        <v>3</v>
      </c>
      <c r="N32" s="66"/>
      <c r="O32" s="66"/>
      <c r="P32" s="66"/>
      <c r="Q32" s="66"/>
      <c r="R32" s="66" t="n">
        <f aca="false">SUM(S32:U32)</f>
        <v>6</v>
      </c>
      <c r="S32" s="66" t="n">
        <v>1</v>
      </c>
      <c r="T32" s="66"/>
      <c r="U32" s="66" t="n">
        <v>5</v>
      </c>
      <c r="V32" s="66" t="n">
        <f aca="false">SUM(W32:Y32)</f>
        <v>3</v>
      </c>
      <c r="W32" s="66" t="n">
        <v>2</v>
      </c>
      <c r="X32" s="66"/>
      <c r="Y32" s="66" t="n">
        <v>1</v>
      </c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</row>
    <row r="33" customFormat="false" ht="12.75" hidden="false" customHeight="false" outlineLevel="0" collapsed="false">
      <c r="A33" s="66" t="s">
        <v>1423</v>
      </c>
      <c r="B33" s="66" t="n">
        <f aca="false">SUM(C33:E33)</f>
        <v>0</v>
      </c>
      <c r="C33" s="66" t="n">
        <f aca="false">SUM(G33+K33+O33+S33+W33+AA33+AE33+AI33+AM33)</f>
        <v>0</v>
      </c>
      <c r="D33" s="66"/>
      <c r="E33" s="66" t="n">
        <f aca="false">SUM(I33+M33+Q33+U33+Y33+AC33+AO33)</f>
        <v>0</v>
      </c>
      <c r="F33" s="66"/>
      <c r="G33" s="66"/>
      <c r="H33" s="66"/>
      <c r="I33" s="66"/>
      <c r="J33" s="66" t="n">
        <f aca="false">SUM(K33:M33)</f>
        <v>0</v>
      </c>
      <c r="K33" s="66"/>
      <c r="L33" s="66"/>
      <c r="M33" s="66"/>
      <c r="N33" s="66"/>
      <c r="O33" s="66"/>
      <c r="P33" s="66"/>
      <c r="Q33" s="66"/>
      <c r="R33" s="66" t="n">
        <f aca="false">SUM(S33:U33)</f>
        <v>0</v>
      </c>
      <c r="S33" s="66"/>
      <c r="T33" s="66"/>
      <c r="U33" s="66"/>
      <c r="V33" s="66" t="n">
        <f aca="false">SUM(W33:Y33)</f>
        <v>0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</row>
    <row r="34" customFormat="false" ht="12.75" hidden="false" customHeight="false" outlineLevel="0" collapsed="false">
      <c r="A34" s="64" t="s">
        <v>303</v>
      </c>
      <c r="B34" s="64" t="n">
        <f aca="false">SUM(C34:E34)</f>
        <v>62</v>
      </c>
      <c r="C34" s="64" t="n">
        <f aca="false">SUM(G34+K34+O34+S34+W34+AA34+AE34+AI34+AM34)</f>
        <v>36</v>
      </c>
      <c r="D34" s="64" t="n">
        <f aca="false">SUM(H34+L34+P34+T34+X34+AB34+AF34+AJ34+AN34)</f>
        <v>7</v>
      </c>
      <c r="E34" s="64" t="n">
        <f aca="false">SUM(I34+M34+Q34+U34+Y34+AC34+AG34+AK34+AO34)</f>
        <v>19</v>
      </c>
      <c r="F34" s="64"/>
      <c r="G34" s="64"/>
      <c r="H34" s="64"/>
      <c r="I34" s="64"/>
      <c r="J34" s="64" t="n">
        <f aca="false">SUM(K34:M34)</f>
        <v>8</v>
      </c>
      <c r="K34" s="64" t="n">
        <v>8</v>
      </c>
      <c r="L34" s="64"/>
      <c r="M34" s="64"/>
      <c r="N34" s="64"/>
      <c r="O34" s="64" t="n">
        <v>19</v>
      </c>
      <c r="P34" s="64"/>
      <c r="Q34" s="64"/>
      <c r="R34" s="64" t="n">
        <f aca="false">SUM(S34:U34)</f>
        <v>29</v>
      </c>
      <c r="S34" s="64" t="n">
        <v>9</v>
      </c>
      <c r="T34" s="64" t="n">
        <v>6</v>
      </c>
      <c r="U34" s="64" t="n">
        <v>14</v>
      </c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 t="n">
        <f aca="false">SUM(AM34:AO34)</f>
        <v>6</v>
      </c>
      <c r="AM34" s="64"/>
      <c r="AN34" s="64" t="n">
        <v>1</v>
      </c>
      <c r="AO34" s="64" t="n">
        <v>5</v>
      </c>
    </row>
    <row r="35" customFormat="false" ht="12.75" hidden="false" customHeight="false" outlineLevel="0" collapsed="false">
      <c r="A35" s="64" t="s">
        <v>221</v>
      </c>
      <c r="B35" s="64" t="n">
        <f aca="false">SUM(C35:E35)</f>
        <v>23</v>
      </c>
      <c r="C35" s="64" t="n">
        <f aca="false">SUM(G35+K35+O35+S35+W35+AA35+AE35+AI35+AM35)</f>
        <v>21</v>
      </c>
      <c r="D35" s="64"/>
      <c r="E35" s="64" t="n">
        <f aca="false">SUM(I35+M35+Q35+U35+Y35+AC35+AG35+AK35+AO35)</f>
        <v>2</v>
      </c>
      <c r="F35" s="64" t="n">
        <f aca="false">SUM(G35:I35)</f>
        <v>1</v>
      </c>
      <c r="G35" s="64" t="n">
        <v>1</v>
      </c>
      <c r="H35" s="64"/>
      <c r="I35" s="64"/>
      <c r="J35" s="64" t="n">
        <f aca="false">SUM(K35:M35)</f>
        <v>12</v>
      </c>
      <c r="K35" s="64" t="n">
        <v>12</v>
      </c>
      <c r="L35" s="64"/>
      <c r="M35" s="64"/>
      <c r="N35" s="64"/>
      <c r="O35" s="64"/>
      <c r="P35" s="64"/>
      <c r="Q35" s="64"/>
      <c r="R35" s="64" t="n">
        <f aca="false">SUM(S35:U35)</f>
        <v>4</v>
      </c>
      <c r="S35" s="64" t="n">
        <v>3</v>
      </c>
      <c r="T35" s="64"/>
      <c r="U35" s="64" t="n">
        <v>1</v>
      </c>
      <c r="V35" s="64" t="n">
        <f aca="false">SUM(W35:Y35)</f>
        <v>1</v>
      </c>
      <c r="W35" s="64" t="n">
        <v>1</v>
      </c>
      <c r="X35" s="64"/>
      <c r="Y35" s="64"/>
      <c r="Z35" s="64" t="n">
        <f aca="false">SUM(AA35:AC35)</f>
        <v>1</v>
      </c>
      <c r="AA35" s="64"/>
      <c r="AB35" s="64"/>
      <c r="AC35" s="64" t="n">
        <v>1</v>
      </c>
      <c r="AD35" s="64"/>
      <c r="AE35" s="64"/>
      <c r="AF35" s="64"/>
      <c r="AG35" s="64"/>
      <c r="AH35" s="64"/>
      <c r="AI35" s="64"/>
      <c r="AJ35" s="64"/>
      <c r="AK35" s="64"/>
      <c r="AL35" s="64" t="n">
        <f aca="false">SUM(AM35:AO35)</f>
        <v>4</v>
      </c>
      <c r="AM35" s="64" t="n">
        <v>4</v>
      </c>
      <c r="AN35" s="64"/>
      <c r="AO35" s="64"/>
    </row>
    <row r="36" customFormat="false" ht="12.75" hidden="false" customHeight="false" outlineLevel="0" collapsed="false">
      <c r="A36" s="66" t="s">
        <v>36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</row>
    <row r="37" customFormat="false" ht="12.75" hidden="false" customHeight="false" outlineLevel="0" collapsed="false">
      <c r="A37" s="66" t="s">
        <v>1424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</row>
    <row r="38" customFormat="false" ht="12.75" hidden="false" customHeight="false" outlineLevel="0" collapsed="false">
      <c r="A38" s="66" t="s">
        <v>1255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</row>
    <row r="39" customFormat="false" ht="12.75" hidden="false" customHeight="false" outlineLevel="0" collapsed="false">
      <c r="A39" s="66" t="s">
        <v>1256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</row>
    <row r="40" customFormat="false" ht="12.75" hidden="false" customHeight="false" outlineLevel="0" collapsed="false">
      <c r="A40" s="64" t="s">
        <v>1000</v>
      </c>
      <c r="B40" s="64" t="n">
        <f aca="false">SUM(C40:E40)</f>
        <v>11</v>
      </c>
      <c r="C40" s="64" t="n">
        <f aca="false">SUM(G40+K40+O40+S40+W40+AA40+AM40)</f>
        <v>7</v>
      </c>
      <c r="D40" s="64" t="n">
        <f aca="false">SUM(H40+L40+P40+T40+X40+AB40+AN40)</f>
        <v>1</v>
      </c>
      <c r="E40" s="64" t="n">
        <f aca="false">SUM(I40+M40+Q40+U40+Y40+AC40+AG40+AK40+AO40)</f>
        <v>3</v>
      </c>
      <c r="F40" s="64"/>
      <c r="G40" s="64"/>
      <c r="H40" s="64"/>
      <c r="I40" s="64"/>
      <c r="J40" s="64" t="n">
        <f aca="false">SUM(K40:M40)</f>
        <v>3</v>
      </c>
      <c r="K40" s="64" t="n">
        <v>1</v>
      </c>
      <c r="L40" s="64" t="n">
        <v>1</v>
      </c>
      <c r="M40" s="64" t="n">
        <v>1</v>
      </c>
      <c r="N40" s="64"/>
      <c r="O40" s="64"/>
      <c r="P40" s="64"/>
      <c r="Q40" s="64"/>
      <c r="R40" s="64" t="n">
        <f aca="false">SUM(S40:U40)</f>
        <v>7</v>
      </c>
      <c r="S40" s="64" t="n">
        <v>5</v>
      </c>
      <c r="T40" s="64"/>
      <c r="U40" s="64" t="n">
        <v>2</v>
      </c>
      <c r="V40" s="64" t="n">
        <f aca="false">SUM(W40:Y40)</f>
        <v>1</v>
      </c>
      <c r="W40" s="64" t="n">
        <v>1</v>
      </c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</row>
    <row r="41" customFormat="false" ht="12.75" hidden="false" customHeight="false" outlineLevel="0" collapsed="false">
      <c r="A41" s="64" t="s">
        <v>226</v>
      </c>
      <c r="B41" s="64" t="n">
        <f aca="false">SUM(C41:E41)</f>
        <v>137</v>
      </c>
      <c r="C41" s="64" t="n">
        <f aca="false">SUM(G41+K41+O41+S41+W41+AA41+AI41+AM41)</f>
        <v>57</v>
      </c>
      <c r="D41" s="64" t="n">
        <f aca="false">SUM(H41+L41+P41+T41+X41+AB41+AN41)</f>
        <v>8</v>
      </c>
      <c r="E41" s="64" t="n">
        <f aca="false">SUM(I41+M41+Q41+U41+Y41+AC41+AO41)</f>
        <v>72</v>
      </c>
      <c r="F41" s="64"/>
      <c r="G41" s="64"/>
      <c r="H41" s="64"/>
      <c r="I41" s="64"/>
      <c r="J41" s="64" t="n">
        <f aca="false">SUM(K41:M41)</f>
        <v>15</v>
      </c>
      <c r="K41" s="64" t="n">
        <v>12</v>
      </c>
      <c r="L41" s="64" t="n">
        <v>3</v>
      </c>
      <c r="M41" s="64"/>
      <c r="N41" s="64" t="n">
        <f aca="false">SUM(O41:Q41)</f>
        <v>100</v>
      </c>
      <c r="O41" s="64" t="n">
        <v>29</v>
      </c>
      <c r="P41" s="64" t="n">
        <v>5</v>
      </c>
      <c r="Q41" s="64" t="n">
        <v>66</v>
      </c>
      <c r="R41" s="64" t="n">
        <f aca="false">SUM(S41:U41)</f>
        <v>20</v>
      </c>
      <c r="S41" s="64" t="n">
        <v>14</v>
      </c>
      <c r="T41" s="64"/>
      <c r="U41" s="64" t="n">
        <v>6</v>
      </c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 t="n">
        <f aca="false">SUM(AM41:AO41)</f>
        <v>2</v>
      </c>
      <c r="AM41" s="64" t="n">
        <v>2</v>
      </c>
      <c r="AN41" s="64"/>
      <c r="AO41" s="64"/>
    </row>
    <row r="42" customFormat="false" ht="12.75" hidden="false" customHeight="false" outlineLevel="0" collapsed="false">
      <c r="A42" s="64" t="s">
        <v>1048</v>
      </c>
      <c r="B42" s="64" t="n">
        <f aca="false">SUM(C42:E42)</f>
        <v>32</v>
      </c>
      <c r="C42" s="64" t="n">
        <f aca="false">SUM(G42+K42+O42+S42+W42+AA42+AE42+AI42+AM42)</f>
        <v>28</v>
      </c>
      <c r="D42" s="64" t="n">
        <f aca="false">SUM(H42+L42+P42+T42+X42+AB42+AN42)</f>
        <v>1</v>
      </c>
      <c r="E42" s="64" t="n">
        <f aca="false">SUM(I42+M42+Q42+U42+Y42+AC42+AO42)</f>
        <v>3</v>
      </c>
      <c r="F42" s="64" t="n">
        <f aca="false">SUM(G42:I42)</f>
        <v>2</v>
      </c>
      <c r="G42" s="64" t="n">
        <v>2</v>
      </c>
      <c r="H42" s="64"/>
      <c r="I42" s="64"/>
      <c r="J42" s="64" t="n">
        <f aca="false">SUM(K42:M42)</f>
        <v>17</v>
      </c>
      <c r="K42" s="64" t="n">
        <v>17</v>
      </c>
      <c r="L42" s="64"/>
      <c r="M42" s="64"/>
      <c r="N42" s="64" t="n">
        <f aca="false">SUM(O42:Q42)</f>
        <v>1</v>
      </c>
      <c r="O42" s="64" t="n">
        <v>1</v>
      </c>
      <c r="P42" s="64"/>
      <c r="Q42" s="64"/>
      <c r="R42" s="64" t="n">
        <f aca="false">SUM(S42:U42)</f>
        <v>11</v>
      </c>
      <c r="S42" s="64" t="n">
        <v>8</v>
      </c>
      <c r="T42" s="64" t="n">
        <v>1</v>
      </c>
      <c r="U42" s="64" t="n">
        <v>2</v>
      </c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 t="n">
        <f aca="false">SUM(AM42:AO42)</f>
        <v>1</v>
      </c>
      <c r="AM42" s="64"/>
      <c r="AN42" s="64"/>
      <c r="AO42" s="64" t="n">
        <v>1</v>
      </c>
    </row>
    <row r="43" customFormat="false" ht="12.75" hidden="false" customHeight="false" outlineLevel="0" collapsed="false">
      <c r="A43" s="64" t="s">
        <v>228</v>
      </c>
      <c r="B43" s="64" t="n">
        <f aca="false">SUM(C43:E43)</f>
        <v>43</v>
      </c>
      <c r="C43" s="64" t="n">
        <f aca="false">SUM(G43+K43+O43+S43+W43+AA43+AE43+AI43+AM43)</f>
        <v>31</v>
      </c>
      <c r="D43" s="64" t="n">
        <f aca="false">SUM(H43+L43+P43+T43+X43+AB43+AN43)</f>
        <v>1</v>
      </c>
      <c r="E43" s="64" t="n">
        <f aca="false">SUM(I43+M43+Q43+U43+Y43+AC43+AO43)</f>
        <v>11</v>
      </c>
      <c r="F43" s="64"/>
      <c r="G43" s="64"/>
      <c r="H43" s="64"/>
      <c r="I43" s="64"/>
      <c r="J43" s="64" t="n">
        <f aca="false">SUM(K43:M43)</f>
        <v>16</v>
      </c>
      <c r="K43" s="64" t="n">
        <v>10</v>
      </c>
      <c r="L43" s="64"/>
      <c r="M43" s="64" t="n">
        <v>6</v>
      </c>
      <c r="N43" s="64" t="n">
        <f aca="false">SUM(O43:Q43)</f>
        <v>16</v>
      </c>
      <c r="O43" s="64" t="n">
        <v>13</v>
      </c>
      <c r="P43" s="64" t="n">
        <v>1</v>
      </c>
      <c r="Q43" s="64" t="n">
        <v>2</v>
      </c>
      <c r="R43" s="64" t="n">
        <f aca="false">SUM(S43:U43)</f>
        <v>9</v>
      </c>
      <c r="S43" s="64" t="n">
        <v>6</v>
      </c>
      <c r="T43" s="64"/>
      <c r="U43" s="64" t="n">
        <v>3</v>
      </c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 t="n">
        <f aca="false">SUM(AM43:AO43)</f>
        <v>2</v>
      </c>
      <c r="AM43" s="64" t="n">
        <v>2</v>
      </c>
      <c r="AN43" s="64"/>
      <c r="AO43" s="64"/>
    </row>
    <row r="44" customFormat="false" ht="12.75" hidden="false" customHeight="false" outlineLevel="0" collapsed="false">
      <c r="A44" s="64" t="s">
        <v>229</v>
      </c>
      <c r="B44" s="64" t="n">
        <f aca="false">SUM(C44:E44)</f>
        <v>51</v>
      </c>
      <c r="C44" s="64" t="n">
        <f aca="false">SUM(G44+K44+O44+S44+W44+AA44+AE44+AI44+AM44)</f>
        <v>31</v>
      </c>
      <c r="D44" s="64"/>
      <c r="E44" s="64" t="n">
        <f aca="false">SUM(I44+M44+Q44+U44+Y44+AC44+AG44+AK44+AO44)</f>
        <v>20</v>
      </c>
      <c r="F44" s="64"/>
      <c r="G44" s="64"/>
      <c r="H44" s="64"/>
      <c r="I44" s="64"/>
      <c r="J44" s="64" t="n">
        <f aca="false">SUM(J45:J46)</f>
        <v>18</v>
      </c>
      <c r="K44" s="64" t="n">
        <f aca="false">SUM(K45:K46)</f>
        <v>13</v>
      </c>
      <c r="L44" s="64"/>
      <c r="M44" s="64" t="n">
        <f aca="false">SUM(M45:M46)</f>
        <v>5</v>
      </c>
      <c r="N44" s="64" t="n">
        <f aca="false">SUM(O44:Q44)</f>
        <v>3</v>
      </c>
      <c r="O44" s="64" t="n">
        <f aca="false">SUM(O45:O46)</f>
        <v>3</v>
      </c>
      <c r="P44" s="64"/>
      <c r="Q44" s="64"/>
      <c r="R44" s="64" t="n">
        <f aca="false">SUM(R45:R46)</f>
        <v>30</v>
      </c>
      <c r="S44" s="64" t="n">
        <f aca="false">SUM(S45:S46)</f>
        <v>15</v>
      </c>
      <c r="T44" s="64"/>
      <c r="U44" s="64" t="n">
        <f aca="false">SUM(U45:U46)</f>
        <v>15</v>
      </c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</row>
    <row r="45" customFormat="false" ht="12.75" hidden="false" customHeight="false" outlineLevel="0" collapsed="false">
      <c r="A45" s="66" t="s">
        <v>1425</v>
      </c>
      <c r="B45" s="66" t="n">
        <f aca="false">SUM(C45:E45)</f>
        <v>39</v>
      </c>
      <c r="C45" s="66" t="n">
        <f aca="false">SUM(G45+K45+O45+S45+W45+AA45+AE45+AI45+AM45)</f>
        <v>31</v>
      </c>
      <c r="D45" s="66"/>
      <c r="E45" s="66" t="n">
        <f aca="false">SUM(I45+M45+Q45+U45+Y45+AC45+AG45+AK45+AO45)</f>
        <v>8</v>
      </c>
      <c r="F45" s="66"/>
      <c r="G45" s="66"/>
      <c r="H45" s="66"/>
      <c r="I45" s="66"/>
      <c r="J45" s="66" t="n">
        <f aca="false">SUM(K45:M45)</f>
        <v>17</v>
      </c>
      <c r="K45" s="66" t="n">
        <v>13</v>
      </c>
      <c r="L45" s="66"/>
      <c r="M45" s="66" t="n">
        <v>4</v>
      </c>
      <c r="N45" s="66" t="n">
        <f aca="false">SUM(O45:Q45)</f>
        <v>3</v>
      </c>
      <c r="O45" s="66" t="n">
        <v>3</v>
      </c>
      <c r="P45" s="66"/>
      <c r="Q45" s="66"/>
      <c r="R45" s="66" t="n">
        <f aca="false">SUM(S45:U45)</f>
        <v>19</v>
      </c>
      <c r="S45" s="66" t="n">
        <v>15</v>
      </c>
      <c r="T45" s="66"/>
      <c r="U45" s="66" t="n">
        <v>4</v>
      </c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</row>
    <row r="46" customFormat="false" ht="12.75" hidden="false" customHeight="false" outlineLevel="0" collapsed="false">
      <c r="A46" s="66" t="s">
        <v>1426</v>
      </c>
      <c r="B46" s="66" t="n">
        <f aca="false">SUM(C46:E46)</f>
        <v>12</v>
      </c>
      <c r="C46" s="66"/>
      <c r="D46" s="66"/>
      <c r="E46" s="66" t="n">
        <f aca="false">SUM(I46+M46+Q46+U46+Y46+AC46+AG46+AK46+AO46)</f>
        <v>12</v>
      </c>
      <c r="F46" s="66"/>
      <c r="G46" s="66"/>
      <c r="H46" s="66"/>
      <c r="I46" s="66"/>
      <c r="J46" s="66" t="n">
        <f aca="false">SUM(K46:M46)</f>
        <v>1</v>
      </c>
      <c r="K46" s="66"/>
      <c r="L46" s="66"/>
      <c r="M46" s="66" t="n">
        <v>1</v>
      </c>
      <c r="N46" s="66"/>
      <c r="O46" s="66"/>
      <c r="P46" s="66"/>
      <c r="Q46" s="66"/>
      <c r="R46" s="66" t="n">
        <f aca="false">SUM(S46:U46)</f>
        <v>11</v>
      </c>
      <c r="S46" s="66"/>
      <c r="T46" s="66"/>
      <c r="U46" s="66" t="n">
        <v>11</v>
      </c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</row>
    <row r="47" customFormat="false" ht="12.75" hidden="false" customHeight="false" outlineLevel="0" collapsed="false">
      <c r="A47" s="0" t="s">
        <v>1427</v>
      </c>
      <c r="AK47" s="0" t="s">
        <v>11</v>
      </c>
    </row>
  </sheetData>
  <sheetProtection sheet="true" password="ca55"/>
  <mergeCells count="3">
    <mergeCell ref="A1:AO1"/>
    <mergeCell ref="A3:AO3"/>
    <mergeCell ref="A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6.99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5" min="5" style="0" width="5.28"/>
    <col collapsed="false" customWidth="true" hidden="false" outlineLevel="0" max="6" min="6" style="0" width="6.85"/>
    <col collapsed="false" customWidth="true" hidden="false" outlineLevel="0" max="7" min="7" style="0" width="5.28"/>
    <col collapsed="false" customWidth="true" hidden="false" outlineLevel="0" max="8" min="8" style="0" width="4.7"/>
    <col collapsed="false" customWidth="true" hidden="false" outlineLevel="0" max="9" min="9" style="0" width="4.14"/>
    <col collapsed="false" customWidth="true" hidden="false" outlineLevel="0" max="10" min="10" style="0" width="7.14"/>
    <col collapsed="false" customWidth="true" hidden="false" outlineLevel="0" max="11" min="11" style="0" width="4.28"/>
    <col collapsed="false" customWidth="true" hidden="false" outlineLevel="0" max="13" min="12" style="0" width="4.41"/>
    <col collapsed="false" customWidth="true" hidden="false" outlineLevel="0" max="14" min="14" style="0" width="7.14"/>
    <col collapsed="false" customWidth="true" hidden="false" outlineLevel="0" max="15" min="15" style="0" width="4.14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7.7"/>
    <col collapsed="false" customWidth="true" hidden="false" outlineLevel="0" max="19" min="19" style="0" width="4.41"/>
    <col collapsed="false" customWidth="true" hidden="false" outlineLevel="0" max="20" min="20" style="0" width="4.99"/>
    <col collapsed="false" customWidth="true" hidden="false" outlineLevel="0" max="21" min="21" style="0" width="3.99"/>
    <col collapsed="false" customWidth="true" hidden="false" outlineLevel="0" max="22" min="22" style="0" width="6.28"/>
    <col collapsed="false" customWidth="true" hidden="false" outlineLevel="0" max="23" min="23" style="0" width="4.56"/>
    <col collapsed="false" customWidth="true" hidden="false" outlineLevel="0" max="24" min="24" style="0" width="4.41"/>
    <col collapsed="false" customWidth="true" hidden="false" outlineLevel="0" max="25" min="25" style="0" width="4.85"/>
    <col collapsed="false" customWidth="true" hidden="false" outlineLevel="0" max="26" min="26" style="0" width="6.56"/>
    <col collapsed="false" customWidth="true" hidden="false" outlineLevel="0" max="27" min="27" style="0" width="3.56"/>
    <col collapsed="false" customWidth="true" hidden="false" outlineLevel="0" max="28" min="28" style="0" width="4.56"/>
    <col collapsed="false" customWidth="true" hidden="false" outlineLevel="0" max="29" min="29" style="0" width="3.56"/>
    <col collapsed="false" customWidth="true" hidden="false" outlineLevel="0" max="30" min="30" style="0" width="6.41"/>
    <col collapsed="false" customWidth="true" hidden="false" outlineLevel="0" max="31" min="31" style="0" width="4.41"/>
    <col collapsed="false" customWidth="true" hidden="false" outlineLevel="0" max="32" min="32" style="0" width="4.56"/>
    <col collapsed="false" customWidth="true" hidden="false" outlineLevel="0" max="33" min="33" style="0" width="4.14"/>
    <col collapsed="false" customWidth="true" hidden="false" outlineLevel="0" max="34" min="34" style="0" width="6.85"/>
    <col collapsed="false" customWidth="true" hidden="false" outlineLevel="0" max="35" min="35" style="0" width="3.99"/>
    <col collapsed="false" customWidth="true" hidden="false" outlineLevel="0" max="36" min="36" style="0" width="4.41"/>
    <col collapsed="false" customWidth="true" hidden="false" outlineLevel="0" max="37" min="37" style="0" width="3.99"/>
    <col collapsed="false" customWidth="true" hidden="false" outlineLevel="0" max="38" min="38" style="0" width="6.7"/>
    <col collapsed="false" customWidth="true" hidden="false" outlineLevel="0" max="39" min="39" style="0" width="3.28"/>
    <col collapsed="false" customWidth="true" hidden="false" outlineLevel="0" max="40" min="40" style="0" width="3.99"/>
    <col collapsed="false" customWidth="true" hidden="false" outlineLevel="0" max="41" min="41" style="0" width="4.56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</row>
    <row r="3" customFormat="false" ht="12.75" hidden="false" customHeight="false" outlineLevel="0" collapsed="false">
      <c r="A3" s="21" t="s">
        <v>23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</row>
    <row r="4" customFormat="false" ht="12.75" hidden="false" customHeight="false" outlineLevel="0" collapsed="false">
      <c r="A4" s="21" t="s">
        <v>142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6" customFormat="false" ht="12.75" hidden="false" customHeight="false" outlineLevel="0" collapsed="false">
      <c r="A6" s="53" t="s">
        <v>135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</row>
    <row r="7" customFormat="false" ht="12.75" hidden="false" customHeight="false" outlineLevel="0" collapsed="false">
      <c r="A7" s="54"/>
      <c r="B7" s="56" t="s">
        <v>1429</v>
      </c>
      <c r="C7" s="56"/>
      <c r="D7" s="56"/>
      <c r="E7" s="56"/>
      <c r="F7" s="92" t="s">
        <v>1360</v>
      </c>
      <c r="G7" s="92"/>
      <c r="H7" s="92"/>
      <c r="I7" s="92"/>
      <c r="J7" s="56" t="s">
        <v>166</v>
      </c>
      <c r="K7" s="56"/>
      <c r="L7" s="56"/>
      <c r="M7" s="56"/>
      <c r="N7" s="70" t="s">
        <v>178</v>
      </c>
      <c r="O7" s="70"/>
      <c r="P7" s="70"/>
      <c r="Q7" s="70"/>
      <c r="R7" s="56" t="s">
        <v>1124</v>
      </c>
      <c r="S7" s="56"/>
      <c r="T7" s="56"/>
      <c r="U7" s="56"/>
      <c r="V7" s="56" t="s">
        <v>1413</v>
      </c>
      <c r="W7" s="56"/>
      <c r="X7" s="56"/>
      <c r="Y7" s="56"/>
      <c r="Z7" s="56" t="s">
        <v>1430</v>
      </c>
      <c r="AA7" s="56"/>
      <c r="AB7" s="56"/>
      <c r="AC7" s="56"/>
      <c r="AD7" s="92" t="s">
        <v>1430</v>
      </c>
      <c r="AE7" s="92"/>
      <c r="AF7" s="92"/>
      <c r="AG7" s="92"/>
      <c r="AH7" s="70" t="s">
        <v>1431</v>
      </c>
      <c r="AI7" s="70"/>
      <c r="AJ7" s="70"/>
      <c r="AK7" s="70"/>
      <c r="AL7" s="229" t="s">
        <v>1432</v>
      </c>
      <c r="AM7" s="229"/>
      <c r="AN7" s="229"/>
      <c r="AO7" s="229"/>
      <c r="CI7" s="0" t="s">
        <v>251</v>
      </c>
    </row>
    <row r="8" customFormat="false" ht="12.75" hidden="false" customHeight="false" outlineLevel="0" collapsed="false">
      <c r="A8" s="80" t="s">
        <v>257</v>
      </c>
      <c r="B8" s="85"/>
      <c r="C8" s="86"/>
      <c r="D8" s="86"/>
      <c r="E8" s="87"/>
      <c r="F8" s="85"/>
      <c r="G8" s="86"/>
      <c r="H8" s="86"/>
      <c r="I8" s="86"/>
      <c r="J8" s="85"/>
      <c r="K8" s="86"/>
      <c r="L8" s="86"/>
      <c r="M8" s="87"/>
      <c r="N8" s="86"/>
      <c r="O8" s="86"/>
      <c r="P8" s="86"/>
      <c r="Q8" s="86"/>
      <c r="R8" s="85"/>
      <c r="S8" s="86"/>
      <c r="T8" s="86"/>
      <c r="U8" s="87"/>
      <c r="V8" s="85"/>
      <c r="W8" s="86"/>
      <c r="X8" s="86"/>
      <c r="Y8" s="87"/>
      <c r="Z8" s="58" t="s">
        <v>765</v>
      </c>
      <c r="AA8" s="58"/>
      <c r="AB8" s="58"/>
      <c r="AC8" s="58"/>
      <c r="AD8" s="89" t="s">
        <v>1433</v>
      </c>
      <c r="AE8" s="89"/>
      <c r="AF8" s="89"/>
      <c r="AG8" s="89"/>
      <c r="AH8" s="86"/>
      <c r="AI8" s="86"/>
      <c r="AJ8" s="86"/>
      <c r="AK8" s="86"/>
      <c r="AL8" s="86"/>
      <c r="AM8" s="86"/>
      <c r="AN8" s="86"/>
      <c r="AO8" s="87"/>
    </row>
    <row r="9" customFormat="false" ht="12.75" hidden="false" customHeight="false" outlineLevel="0" collapsed="false">
      <c r="A9" s="62"/>
      <c r="B9" s="64" t="s">
        <v>372</v>
      </c>
      <c r="C9" s="64" t="s">
        <v>1418</v>
      </c>
      <c r="D9" s="64" t="s">
        <v>1419</v>
      </c>
      <c r="E9" s="64" t="s">
        <v>1420</v>
      </c>
      <c r="F9" s="64" t="s">
        <v>372</v>
      </c>
      <c r="G9" s="64" t="s">
        <v>1418</v>
      </c>
      <c r="H9" s="64" t="s">
        <v>1419</v>
      </c>
      <c r="I9" s="64" t="s">
        <v>1420</v>
      </c>
      <c r="J9" s="64" t="s">
        <v>372</v>
      </c>
      <c r="K9" s="64" t="s">
        <v>1418</v>
      </c>
      <c r="L9" s="64" t="s">
        <v>1419</v>
      </c>
      <c r="M9" s="64" t="s">
        <v>1420</v>
      </c>
      <c r="N9" s="64" t="s">
        <v>372</v>
      </c>
      <c r="O9" s="64" t="s">
        <v>1418</v>
      </c>
      <c r="P9" s="64" t="s">
        <v>1419</v>
      </c>
      <c r="Q9" s="64" t="s">
        <v>1420</v>
      </c>
      <c r="R9" s="64" t="s">
        <v>372</v>
      </c>
      <c r="S9" s="64" t="s">
        <v>1418</v>
      </c>
      <c r="T9" s="64" t="s">
        <v>1419</v>
      </c>
      <c r="U9" s="64" t="s">
        <v>1420</v>
      </c>
      <c r="V9" s="64" t="s">
        <v>372</v>
      </c>
      <c r="W9" s="64" t="s">
        <v>1418</v>
      </c>
      <c r="X9" s="64" t="s">
        <v>1419</v>
      </c>
      <c r="Y9" s="64" t="s">
        <v>1420</v>
      </c>
      <c r="Z9" s="64" t="s">
        <v>372</v>
      </c>
      <c r="AA9" s="64" t="s">
        <v>1418</v>
      </c>
      <c r="AB9" s="64" t="s">
        <v>1419</v>
      </c>
      <c r="AC9" s="64" t="s">
        <v>1420</v>
      </c>
      <c r="AD9" s="64" t="s">
        <v>372</v>
      </c>
      <c r="AE9" s="64" t="s">
        <v>1418</v>
      </c>
      <c r="AF9" s="64" t="s">
        <v>1419</v>
      </c>
      <c r="AG9" s="64" t="s">
        <v>1420</v>
      </c>
      <c r="AH9" s="64" t="s">
        <v>372</v>
      </c>
      <c r="AI9" s="64" t="s">
        <v>1418</v>
      </c>
      <c r="AJ9" s="64" t="s">
        <v>1419</v>
      </c>
      <c r="AK9" s="64" t="s">
        <v>1420</v>
      </c>
      <c r="AL9" s="64" t="s">
        <v>372</v>
      </c>
      <c r="AM9" s="64" t="s">
        <v>1418</v>
      </c>
      <c r="AN9" s="64" t="s">
        <v>1419</v>
      </c>
      <c r="AO9" s="64" t="s">
        <v>1420</v>
      </c>
    </row>
    <row r="10" customFormat="false" ht="12.75" hidden="false" customHeight="false" outlineLevel="0" collapsed="false">
      <c r="A10" s="64" t="s">
        <v>232</v>
      </c>
      <c r="B10" s="64" t="n">
        <f aca="false">SUM(B11:B26)</f>
        <v>610</v>
      </c>
      <c r="C10" s="64" t="n">
        <f aca="false">SUM(C11:C26)</f>
        <v>317</v>
      </c>
      <c r="D10" s="64" t="n">
        <f aca="false">(H10+L10+P10+T10+X10+AB10+AF10+AJ10+AN10)</f>
        <v>51</v>
      </c>
      <c r="E10" s="64" t="n">
        <f aca="false">SUM(E11:E26)</f>
        <v>242</v>
      </c>
      <c r="F10" s="64" t="n">
        <f aca="false">SUM(F11:F26)</f>
        <v>1</v>
      </c>
      <c r="G10" s="64" t="n">
        <f aca="false">SUM(G11:G26)</f>
        <v>1</v>
      </c>
      <c r="H10" s="64"/>
      <c r="I10" s="64"/>
      <c r="J10" s="64" t="n">
        <f aca="false">SUM(J11:J26)</f>
        <v>12</v>
      </c>
      <c r="K10" s="64" t="n">
        <f aca="false">SUM(K11:K26)</f>
        <v>6</v>
      </c>
      <c r="L10" s="64" t="n">
        <f aca="false">SUM(L11:L26)</f>
        <v>4</v>
      </c>
      <c r="M10" s="64" t="n">
        <f aca="false">SUM(M11:M26)</f>
        <v>3</v>
      </c>
      <c r="N10" s="64" t="n">
        <f aca="false">SUM(N11:N26)</f>
        <v>2</v>
      </c>
      <c r="O10" s="64" t="n">
        <f aca="false">SUM(O11:O26)</f>
        <v>2</v>
      </c>
      <c r="P10" s="64"/>
      <c r="Q10" s="64"/>
      <c r="R10" s="64" t="n">
        <f aca="false">SUM(R11:R26)</f>
        <v>310</v>
      </c>
      <c r="S10" s="64" t="n">
        <f aca="false">SUM(S11:S26)</f>
        <v>176</v>
      </c>
      <c r="T10" s="64" t="n">
        <f aca="false">SUM(T11:T26)</f>
        <v>25</v>
      </c>
      <c r="U10" s="64" t="n">
        <f aca="false">SUM(U11:U26)</f>
        <v>109</v>
      </c>
      <c r="V10" s="64" t="n">
        <f aca="false">SUM(V11:V26)</f>
        <v>144</v>
      </c>
      <c r="W10" s="64" t="n">
        <f aca="false">SUM(W11:W26)</f>
        <v>67</v>
      </c>
      <c r="X10" s="64" t="n">
        <f aca="false">SUM(X11:X26)</f>
        <v>4</v>
      </c>
      <c r="Y10" s="64" t="n">
        <f aca="false">SUM(Y11:Y26)</f>
        <v>73</v>
      </c>
      <c r="Z10" s="64" t="n">
        <f aca="false">SUM(Z11:Z26)</f>
        <v>98</v>
      </c>
      <c r="AA10" s="64" t="n">
        <f aca="false">SUM(AA11:AA26)</f>
        <v>52</v>
      </c>
      <c r="AB10" s="64" t="n">
        <f aca="false">SUM(AB11:AB26)</f>
        <v>14</v>
      </c>
      <c r="AC10" s="64" t="n">
        <f aca="false">SUM(AC11:AC26)</f>
        <v>32</v>
      </c>
      <c r="AD10" s="64" t="n">
        <f aca="false">SUM(AD11:AD26)</f>
        <v>9</v>
      </c>
      <c r="AE10" s="64" t="n">
        <f aca="false">SUM(AE11:AE26)</f>
        <v>4</v>
      </c>
      <c r="AF10" s="64" t="n">
        <f aca="false">SUM(AF11:AF26)</f>
        <v>1</v>
      </c>
      <c r="AG10" s="64" t="n">
        <f aca="false">SUM(AG11:AG26)</f>
        <v>4</v>
      </c>
      <c r="AH10" s="64"/>
      <c r="AI10" s="64"/>
      <c r="AJ10" s="64"/>
      <c r="AK10" s="64"/>
      <c r="AL10" s="64" t="n">
        <f aca="false">SUM(AL11:AL26)</f>
        <v>33</v>
      </c>
      <c r="AM10" s="64" t="n">
        <f aca="false">SUM(AM11:AM26)</f>
        <v>9</v>
      </c>
      <c r="AN10" s="64" t="n">
        <f aca="false">SUM(AN11:AN26)</f>
        <v>3</v>
      </c>
      <c r="AO10" s="64" t="n">
        <f aca="false">SUM(AO11:AO26)</f>
        <v>21</v>
      </c>
    </row>
    <row r="11" customFormat="false" ht="12.75" hidden="false" customHeight="false" outlineLevel="0" collapsed="false">
      <c r="A11" s="66" t="s">
        <v>378</v>
      </c>
      <c r="B11" s="66" t="n">
        <f aca="false">SUM(C11:E11)</f>
        <v>162</v>
      </c>
      <c r="C11" s="66" t="n">
        <f aca="false">SUM(G11+K11+O11+S11+W11+AA11+AE11+AI11+AM11)</f>
        <v>79</v>
      </c>
      <c r="D11" s="66" t="n">
        <f aca="false">(H11+L11+P11+T11+X11+AB11+AF11+AJ11+AN11)</f>
        <v>19</v>
      </c>
      <c r="E11" s="66" t="n">
        <f aca="false">(I11+M11+U11+Y11+AC11+AG11+AK11+AO11)</f>
        <v>64</v>
      </c>
      <c r="F11" s="66"/>
      <c r="G11" s="66"/>
      <c r="H11" s="66"/>
      <c r="I11" s="66"/>
      <c r="J11" s="66" t="n">
        <f aca="false">SUM(K11:M11)</f>
        <v>6</v>
      </c>
      <c r="K11" s="66" t="n">
        <v>5</v>
      </c>
      <c r="L11" s="66" t="n">
        <v>1</v>
      </c>
      <c r="M11" s="66"/>
      <c r="N11" s="66"/>
      <c r="O11" s="66"/>
      <c r="P11" s="66"/>
      <c r="Q11" s="66"/>
      <c r="R11" s="66" t="n">
        <f aca="false">SUM(S11:U11)</f>
        <v>115</v>
      </c>
      <c r="S11" s="66" t="n">
        <v>58</v>
      </c>
      <c r="T11" s="66" t="n">
        <v>15</v>
      </c>
      <c r="U11" s="66" t="n">
        <v>42</v>
      </c>
      <c r="V11" s="66" t="n">
        <f aca="false">SUM(W11:Y11)</f>
        <v>24</v>
      </c>
      <c r="W11" s="66" t="n">
        <v>9</v>
      </c>
      <c r="X11" s="66" t="n">
        <v>1</v>
      </c>
      <c r="Y11" s="66" t="n">
        <v>14</v>
      </c>
      <c r="Z11" s="66" t="n">
        <f aca="false">SUM(AA11:AC11)</f>
        <v>15</v>
      </c>
      <c r="AA11" s="66" t="n">
        <v>7</v>
      </c>
      <c r="AB11" s="66" t="n">
        <v>2</v>
      </c>
      <c r="AC11" s="66" t="n">
        <v>6</v>
      </c>
      <c r="AD11" s="66"/>
      <c r="AE11" s="66"/>
      <c r="AF11" s="66"/>
      <c r="AG11" s="66"/>
      <c r="AH11" s="66"/>
      <c r="AI11" s="66"/>
      <c r="AJ11" s="66"/>
      <c r="AK11" s="66"/>
      <c r="AL11" s="66" t="n">
        <f aca="false">SUM(AM11:AO11)</f>
        <v>2</v>
      </c>
      <c r="AM11" s="66"/>
      <c r="AN11" s="66"/>
      <c r="AO11" s="66" t="n">
        <v>2</v>
      </c>
    </row>
    <row r="12" customFormat="false" ht="12.75" hidden="false" customHeight="false" outlineLevel="0" collapsed="false">
      <c r="A12" s="66" t="s">
        <v>1434</v>
      </c>
      <c r="B12" s="66" t="n">
        <f aca="false">SUM(C12:E12)</f>
        <v>34</v>
      </c>
      <c r="C12" s="66" t="n">
        <f aca="false">SUM(G12+K12+O12+S12+W12+AA12+AE12+AI12+AM12)</f>
        <v>12</v>
      </c>
      <c r="D12" s="66" t="n">
        <f aca="false">(H12+L12+P12+T12+X12+AB12+AF12+AJ12+AN12)</f>
        <v>1</v>
      </c>
      <c r="E12" s="66" t="n">
        <f aca="false">(I12+M12+U12+Y12+AC12+AG12+AK12+AO12)</f>
        <v>21</v>
      </c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 t="n">
        <f aca="false">SUM(S12:U12)</f>
        <v>14</v>
      </c>
      <c r="S12" s="66" t="n">
        <v>1</v>
      </c>
      <c r="T12" s="66" t="n">
        <v>1</v>
      </c>
      <c r="U12" s="66" t="n">
        <v>12</v>
      </c>
      <c r="V12" s="66" t="n">
        <f aca="false">SUM(W12:Y12)</f>
        <v>10</v>
      </c>
      <c r="W12" s="66" t="n">
        <v>7</v>
      </c>
      <c r="X12" s="66"/>
      <c r="Y12" s="66" t="n">
        <v>3</v>
      </c>
      <c r="Z12" s="66" t="n">
        <f aca="false">SUM(AA12:AC12)</f>
        <v>1</v>
      </c>
      <c r="AA12" s="66"/>
      <c r="AB12" s="66"/>
      <c r="AC12" s="66" t="n">
        <v>1</v>
      </c>
      <c r="AD12" s="66" t="n">
        <f aca="false">SUM(AE12:AG12)</f>
        <v>6</v>
      </c>
      <c r="AE12" s="66" t="n">
        <v>3</v>
      </c>
      <c r="AF12" s="66"/>
      <c r="AG12" s="66" t="n">
        <v>3</v>
      </c>
      <c r="AH12" s="66"/>
      <c r="AI12" s="66"/>
      <c r="AJ12" s="66"/>
      <c r="AK12" s="66"/>
      <c r="AL12" s="66" t="n">
        <f aca="false">SUM(AM12:AO12)</f>
        <v>3</v>
      </c>
      <c r="AM12" s="66" t="n">
        <v>1</v>
      </c>
      <c r="AN12" s="66"/>
      <c r="AO12" s="66" t="n">
        <v>2</v>
      </c>
    </row>
    <row r="13" customFormat="false" ht="12.75" hidden="false" customHeight="false" outlineLevel="0" collapsed="false">
      <c r="A13" s="66" t="s">
        <v>380</v>
      </c>
      <c r="B13" s="66" t="n">
        <f aca="false">SUM(C13:E13)</f>
        <v>38</v>
      </c>
      <c r="C13" s="66" t="n">
        <f aca="false">SUM(G13+K13+O13+S13+W13+AA13+AE13+AI13+AM13)</f>
        <v>23</v>
      </c>
      <c r="D13" s="66"/>
      <c r="E13" s="66" t="n">
        <f aca="false">(I13+M13+U13+Y13+AC13+AG13+AK13+AO13)</f>
        <v>15</v>
      </c>
      <c r="F13" s="66"/>
      <c r="G13" s="66"/>
      <c r="H13" s="66"/>
      <c r="I13" s="66"/>
      <c r="J13" s="66"/>
      <c r="K13" s="66"/>
      <c r="L13" s="66"/>
      <c r="M13" s="66" t="n">
        <v>1</v>
      </c>
      <c r="N13" s="66"/>
      <c r="O13" s="66"/>
      <c r="P13" s="66"/>
      <c r="Q13" s="66"/>
      <c r="R13" s="66" t="n">
        <f aca="false">SUM(S13:U13)</f>
        <v>21</v>
      </c>
      <c r="S13" s="66" t="n">
        <v>17</v>
      </c>
      <c r="T13" s="66"/>
      <c r="U13" s="66" t="n">
        <v>4</v>
      </c>
      <c r="V13" s="66" t="n">
        <f aca="false">SUM(W13:Y13)</f>
        <v>11</v>
      </c>
      <c r="W13" s="66" t="n">
        <v>4</v>
      </c>
      <c r="X13" s="66"/>
      <c r="Y13" s="66" t="n">
        <v>7</v>
      </c>
      <c r="Z13" s="66" t="n">
        <f aca="false">SUM(AA13:AC13)</f>
        <v>5</v>
      </c>
      <c r="AA13" s="66" t="n">
        <v>2</v>
      </c>
      <c r="AB13" s="66"/>
      <c r="AC13" s="66" t="n">
        <v>3</v>
      </c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</row>
    <row r="14" customFormat="false" ht="12.75" hidden="false" customHeight="false" outlineLevel="0" collapsed="false">
      <c r="A14" s="66" t="s">
        <v>381</v>
      </c>
      <c r="B14" s="66" t="n">
        <f aca="false">SUM(C14:E14)</f>
        <v>30</v>
      </c>
      <c r="C14" s="66" t="n">
        <f aca="false">SUM(G14+K14+O14+S14+W14+AA14+AE14+AI14+AM14)</f>
        <v>19</v>
      </c>
      <c r="D14" s="66"/>
      <c r="E14" s="66" t="n">
        <f aca="false">(I14+M14+U14+Y14+AC14+AG14+AK14+AO14)</f>
        <v>11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 t="n">
        <f aca="false">SUM(S14:U14)</f>
        <v>12</v>
      </c>
      <c r="S14" s="66" t="n">
        <v>8</v>
      </c>
      <c r="T14" s="66"/>
      <c r="U14" s="66" t="n">
        <v>4</v>
      </c>
      <c r="V14" s="66" t="n">
        <f aca="false">SUM(W14:Y14)</f>
        <v>10</v>
      </c>
      <c r="W14" s="66" t="n">
        <v>5</v>
      </c>
      <c r="X14" s="66"/>
      <c r="Y14" s="66" t="n">
        <v>5</v>
      </c>
      <c r="Z14" s="66" t="n">
        <f aca="false">SUM(AA14:AC14)</f>
        <v>7</v>
      </c>
      <c r="AA14" s="66" t="n">
        <v>5</v>
      </c>
      <c r="AB14" s="66"/>
      <c r="AC14" s="66" t="n">
        <v>2</v>
      </c>
      <c r="AD14" s="66"/>
      <c r="AE14" s="66"/>
      <c r="AF14" s="66"/>
      <c r="AG14" s="66"/>
      <c r="AH14" s="66"/>
      <c r="AI14" s="66"/>
      <c r="AJ14" s="66"/>
      <c r="AK14" s="66"/>
      <c r="AL14" s="66" t="n">
        <f aca="false">SUM(AM14:AO14)</f>
        <v>1</v>
      </c>
      <c r="AM14" s="66" t="n">
        <v>1</v>
      </c>
      <c r="AN14" s="66"/>
      <c r="AO14" s="66"/>
    </row>
    <row r="15" customFormat="false" ht="12.75" hidden="false" customHeight="false" outlineLevel="0" collapsed="false">
      <c r="A15" s="66" t="s">
        <v>382</v>
      </c>
      <c r="B15" s="66" t="n">
        <f aca="false">SUM(C15:E15)</f>
        <v>58</v>
      </c>
      <c r="C15" s="66" t="n">
        <f aca="false">SUM(G15+K15+O15+S15+W15+AA15+AE15+AI15+AM15)</f>
        <v>37</v>
      </c>
      <c r="D15" s="66" t="n">
        <f aca="false">(H15+L15+P15+T15+X15+AB15+AF15+AJ15+AN15)</f>
        <v>3</v>
      </c>
      <c r="E15" s="66" t="n">
        <f aca="false">(I15+M15+U15+Y15+AC15+AG15+AK15+AO15)</f>
        <v>18</v>
      </c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 t="n">
        <f aca="false">SUM(S15:U15)</f>
        <v>22</v>
      </c>
      <c r="S15" s="66" t="n">
        <v>18</v>
      </c>
      <c r="T15" s="66"/>
      <c r="U15" s="66" t="n">
        <v>4</v>
      </c>
      <c r="V15" s="66" t="n">
        <f aca="false">SUM(W15:Y15)</f>
        <v>15</v>
      </c>
      <c r="W15" s="66" t="n">
        <v>9</v>
      </c>
      <c r="X15" s="66"/>
      <c r="Y15" s="66" t="n">
        <v>6</v>
      </c>
      <c r="Z15" s="66" t="n">
        <f aca="false">SUM(AA15:AC15)</f>
        <v>16</v>
      </c>
      <c r="AA15" s="66" t="n">
        <v>9</v>
      </c>
      <c r="AB15" s="66" t="n">
        <v>3</v>
      </c>
      <c r="AC15" s="66" t="n">
        <v>4</v>
      </c>
      <c r="AD15" s="66"/>
      <c r="AE15" s="66"/>
      <c r="AF15" s="66"/>
      <c r="AG15" s="66"/>
      <c r="AH15" s="66"/>
      <c r="AI15" s="66"/>
      <c r="AJ15" s="66"/>
      <c r="AK15" s="66"/>
      <c r="AL15" s="66" t="n">
        <f aca="false">SUM(AM15:AO15)</f>
        <v>5</v>
      </c>
      <c r="AM15" s="66" t="n">
        <v>1</v>
      </c>
      <c r="AN15" s="66"/>
      <c r="AO15" s="66" t="n">
        <v>4</v>
      </c>
    </row>
    <row r="16" customFormat="false" ht="12.75" hidden="false" customHeight="false" outlineLevel="0" collapsed="false">
      <c r="A16" s="66" t="s">
        <v>383</v>
      </c>
      <c r="B16" s="66" t="n">
        <f aca="false">SUM(C16:E16)</f>
        <v>32</v>
      </c>
      <c r="C16" s="66" t="n">
        <f aca="false">SUM(G16+K16+O16+S16+W16+AA16+AE16+AI16+AM16)</f>
        <v>11</v>
      </c>
      <c r="D16" s="66" t="n">
        <f aca="false">(H16+L16+P16+T16+X16+AB16+AF16+AJ16+AN16)</f>
        <v>6</v>
      </c>
      <c r="E16" s="66" t="n">
        <f aca="false">(I16+M16+U16+Y16+AC16+AG16+AK16+AO16)</f>
        <v>15</v>
      </c>
      <c r="F16" s="66"/>
      <c r="G16" s="66"/>
      <c r="H16" s="66"/>
      <c r="I16" s="66"/>
      <c r="J16" s="66" t="n">
        <f aca="false">SUM(K16:M16)</f>
        <v>4</v>
      </c>
      <c r="K16" s="66"/>
      <c r="L16" s="66" t="n">
        <v>2</v>
      </c>
      <c r="M16" s="66" t="n">
        <v>2</v>
      </c>
      <c r="N16" s="66" t="n">
        <f aca="false">SUM(O16:Q16)</f>
        <v>1</v>
      </c>
      <c r="O16" s="66" t="n">
        <v>1</v>
      </c>
      <c r="P16" s="66"/>
      <c r="Q16" s="66"/>
      <c r="R16" s="66" t="n">
        <f aca="false">SUM(S16:U16)</f>
        <v>10</v>
      </c>
      <c r="S16" s="66" t="n">
        <v>4</v>
      </c>
      <c r="T16" s="66" t="n">
        <v>2</v>
      </c>
      <c r="U16" s="66" t="n">
        <v>4</v>
      </c>
      <c r="V16" s="66" t="n">
        <f aca="false">SUM(W16:Y16)</f>
        <v>6</v>
      </c>
      <c r="W16" s="66" t="n">
        <v>3</v>
      </c>
      <c r="X16" s="66"/>
      <c r="Y16" s="66" t="n">
        <v>3</v>
      </c>
      <c r="Z16" s="66" t="n">
        <f aca="false">SUM(AA16:AC16)</f>
        <v>6</v>
      </c>
      <c r="AA16" s="66" t="n">
        <v>2</v>
      </c>
      <c r="AB16" s="66" t="n">
        <v>2</v>
      </c>
      <c r="AC16" s="66" t="n">
        <v>2</v>
      </c>
      <c r="AD16" s="66"/>
      <c r="AE16" s="66"/>
      <c r="AF16" s="66"/>
      <c r="AG16" s="66"/>
      <c r="AH16" s="66"/>
      <c r="AI16" s="66"/>
      <c r="AJ16" s="66"/>
      <c r="AK16" s="66"/>
      <c r="AL16" s="66" t="n">
        <f aca="false">SUM(AM16:AO16)</f>
        <v>5</v>
      </c>
      <c r="AM16" s="66" t="n">
        <v>1</v>
      </c>
      <c r="AN16" s="66"/>
      <c r="AO16" s="66" t="n">
        <v>4</v>
      </c>
    </row>
    <row r="17" customFormat="false" ht="12.75" hidden="false" customHeight="false" outlineLevel="0" collapsed="false">
      <c r="A17" s="66" t="s">
        <v>384</v>
      </c>
      <c r="B17" s="66" t="n">
        <f aca="false">SUM(C17:E17)</f>
        <v>27</v>
      </c>
      <c r="C17" s="66" t="n">
        <f aca="false">SUM(G17+K17+O17+S17+W17+AA17+AE17+AI17+AM17)</f>
        <v>12</v>
      </c>
      <c r="D17" s="66" t="n">
        <f aca="false">(H17+L17+P17+T17+X17+AB17+AF17+AJ17+AN17)</f>
        <v>3</v>
      </c>
      <c r="E17" s="66" t="n">
        <f aca="false">(I17+M17+U17+Y17+AC17+AG17+AK17+AO17)</f>
        <v>12</v>
      </c>
      <c r="F17" s="66" t="n">
        <f aca="false">SUM(G17:I17)</f>
        <v>1</v>
      </c>
      <c r="G17" s="66" t="n">
        <v>1</v>
      </c>
      <c r="H17" s="66"/>
      <c r="I17" s="66"/>
      <c r="J17" s="66" t="n">
        <f aca="false">SUM(K17:M17)</f>
        <v>1</v>
      </c>
      <c r="K17" s="66" t="n">
        <v>1</v>
      </c>
      <c r="L17" s="66"/>
      <c r="M17" s="66"/>
      <c r="N17" s="66" t="n">
        <f aca="false">SUM(O17:Q17)</f>
        <v>1</v>
      </c>
      <c r="O17" s="66" t="n">
        <v>1</v>
      </c>
      <c r="P17" s="66"/>
      <c r="Q17" s="66"/>
      <c r="R17" s="66" t="n">
        <f aca="false">SUM(S17:U17)</f>
        <v>14</v>
      </c>
      <c r="S17" s="66" t="n">
        <v>5</v>
      </c>
      <c r="T17" s="66" t="n">
        <v>1</v>
      </c>
      <c r="U17" s="66" t="n">
        <v>8</v>
      </c>
      <c r="V17" s="66" t="n">
        <f aca="false">SUM(W17:Y17)</f>
        <v>4</v>
      </c>
      <c r="W17" s="66" t="n">
        <v>3</v>
      </c>
      <c r="X17" s="66"/>
      <c r="Y17" s="66" t="n">
        <v>1</v>
      </c>
      <c r="Z17" s="66" t="n">
        <f aca="false">SUM(AA17:AC17)</f>
        <v>3</v>
      </c>
      <c r="AA17" s="66"/>
      <c r="AB17" s="66" t="n">
        <v>1</v>
      </c>
      <c r="AC17" s="66" t="n">
        <v>2</v>
      </c>
      <c r="AD17" s="66" t="n">
        <f aca="false">SUM(AE17:AG17)</f>
        <v>3</v>
      </c>
      <c r="AE17" s="66" t="n">
        <v>1</v>
      </c>
      <c r="AF17" s="66" t="n">
        <v>1</v>
      </c>
      <c r="AG17" s="66" t="n">
        <v>1</v>
      </c>
      <c r="AH17" s="66"/>
      <c r="AI17" s="66"/>
      <c r="AJ17" s="66"/>
      <c r="AK17" s="66"/>
      <c r="AL17" s="66"/>
      <c r="AM17" s="66"/>
      <c r="AN17" s="66"/>
      <c r="AO17" s="66"/>
    </row>
    <row r="18" customFormat="false" ht="12.75" hidden="false" customHeight="false" outlineLevel="0" collapsed="false">
      <c r="A18" s="66" t="s">
        <v>385</v>
      </c>
      <c r="B18" s="66" t="n">
        <f aca="false">SUM(C18:E18)</f>
        <v>29</v>
      </c>
      <c r="C18" s="66" t="n">
        <f aca="false">SUM(G18+K18+O18+S18+W18+AA18+AE18+AI18+AM18)</f>
        <v>18</v>
      </c>
      <c r="D18" s="66" t="n">
        <f aca="false">(H18+L18+P18+T18+X18+AB18+AF18+AJ18+AN18)</f>
        <v>5</v>
      </c>
      <c r="E18" s="66" t="n">
        <f aca="false">(I18+M18+U18+Y18+AC18+AG18+AK18+AO18)</f>
        <v>6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 t="n">
        <f aca="false">SUM(S18:U18)</f>
        <v>16</v>
      </c>
      <c r="S18" s="66" t="n">
        <v>10</v>
      </c>
      <c r="T18" s="66" t="n">
        <v>2</v>
      </c>
      <c r="U18" s="66" t="n">
        <v>4</v>
      </c>
      <c r="V18" s="66" t="n">
        <f aca="false">SUM(W18:Y18)</f>
        <v>3</v>
      </c>
      <c r="W18" s="66"/>
      <c r="X18" s="66" t="n">
        <v>1</v>
      </c>
      <c r="Y18" s="66" t="n">
        <v>2</v>
      </c>
      <c r="Z18" s="66" t="n">
        <f aca="false">SUM(AA18:AC18)</f>
        <v>8</v>
      </c>
      <c r="AA18" s="66" t="n">
        <v>6</v>
      </c>
      <c r="AB18" s="66" t="n">
        <v>2</v>
      </c>
      <c r="AC18" s="66"/>
      <c r="AD18" s="66"/>
      <c r="AE18" s="66"/>
      <c r="AF18" s="66"/>
      <c r="AG18" s="66"/>
      <c r="AH18" s="66"/>
      <c r="AI18" s="66"/>
      <c r="AJ18" s="66"/>
      <c r="AK18" s="66"/>
      <c r="AL18" s="66" t="n">
        <f aca="false">SUM(AM18:AO18)</f>
        <v>2</v>
      </c>
      <c r="AM18" s="66" t="n">
        <v>2</v>
      </c>
      <c r="AN18" s="66"/>
      <c r="AO18" s="66"/>
    </row>
    <row r="19" customFormat="false" ht="12.75" hidden="false" customHeight="false" outlineLevel="0" collapsed="false">
      <c r="A19" s="66" t="s">
        <v>386</v>
      </c>
      <c r="B19" s="66" t="n">
        <f aca="false">SUM(C19:E19)</f>
        <v>16</v>
      </c>
      <c r="C19" s="66" t="n">
        <f aca="false">SUM(G19+K19+O19+S19+W19+AA19+AE19+AI19+AM19)</f>
        <v>5</v>
      </c>
      <c r="D19" s="66"/>
      <c r="E19" s="66" t="n">
        <f aca="false">(I19+M19+U19+Y19+AC19+AG19+AK19+AO19)</f>
        <v>11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 t="n">
        <f aca="false">SUM(S19:U19)</f>
        <v>7</v>
      </c>
      <c r="S19" s="66" t="n">
        <v>2</v>
      </c>
      <c r="T19" s="66"/>
      <c r="U19" s="66" t="n">
        <v>5</v>
      </c>
      <c r="V19" s="66" t="n">
        <f aca="false">SUM(W19:Y19)</f>
        <v>6</v>
      </c>
      <c r="W19" s="66" t="n">
        <v>2</v>
      </c>
      <c r="X19" s="66"/>
      <c r="Y19" s="66" t="n">
        <v>4</v>
      </c>
      <c r="Z19" s="66" t="n">
        <f aca="false">SUM(AA19:AC19)</f>
        <v>1</v>
      </c>
      <c r="AA19" s="66"/>
      <c r="AB19" s="66"/>
      <c r="AC19" s="66" t="n">
        <v>1</v>
      </c>
      <c r="AD19" s="66"/>
      <c r="AE19" s="66"/>
      <c r="AF19" s="66"/>
      <c r="AG19" s="66"/>
      <c r="AH19" s="66"/>
      <c r="AI19" s="66"/>
      <c r="AJ19" s="66"/>
      <c r="AK19" s="66"/>
      <c r="AL19" s="66" t="n">
        <f aca="false">SUM(AM19:AO19)</f>
        <v>2</v>
      </c>
      <c r="AM19" s="66" t="n">
        <v>1</v>
      </c>
      <c r="AN19" s="66"/>
      <c r="AO19" s="66" t="n">
        <v>1</v>
      </c>
    </row>
    <row r="20" customFormat="false" ht="12.75" hidden="false" customHeight="false" outlineLevel="0" collapsed="false">
      <c r="A20" s="66" t="s">
        <v>1115</v>
      </c>
      <c r="B20" s="66" t="n">
        <f aca="false">SUM(C20:E20)</f>
        <v>20</v>
      </c>
      <c r="C20" s="66" t="n">
        <f aca="false">SUM(G20+K20+O20+S20+W20+AA20+AE20+AI20+AM20)</f>
        <v>9</v>
      </c>
      <c r="D20" s="66" t="n">
        <f aca="false">(H20+L20+P20+T20+X20+AB20+AF20+AJ20+AN20)</f>
        <v>7</v>
      </c>
      <c r="E20" s="66" t="n">
        <f aca="false">(I20+M20+U20+Y20+AC20+AG20+AK20+AO20)</f>
        <v>4</v>
      </c>
      <c r="F20" s="66"/>
      <c r="G20" s="66"/>
      <c r="H20" s="66"/>
      <c r="I20" s="66"/>
      <c r="J20" s="66" t="n">
        <f aca="false">SUM(K20:M20)</f>
        <v>1</v>
      </c>
      <c r="K20" s="66"/>
      <c r="L20" s="66" t="n">
        <v>1</v>
      </c>
      <c r="M20" s="66"/>
      <c r="N20" s="66"/>
      <c r="O20" s="66"/>
      <c r="P20" s="66"/>
      <c r="Q20" s="66"/>
      <c r="R20" s="66" t="n">
        <f aca="false">SUM(S20:U20)</f>
        <v>5</v>
      </c>
      <c r="S20" s="66" t="n">
        <v>4</v>
      </c>
      <c r="T20" s="66" t="n">
        <v>1</v>
      </c>
      <c r="U20" s="66"/>
      <c r="V20" s="66" t="n">
        <f aca="false">SUM(W20:Y20)</f>
        <v>3</v>
      </c>
      <c r="W20" s="66" t="n">
        <v>1</v>
      </c>
      <c r="X20" s="66" t="n">
        <v>1</v>
      </c>
      <c r="Y20" s="66" t="n">
        <v>1</v>
      </c>
      <c r="Z20" s="66" t="n">
        <f aca="false">SUM(AA20:AC20)</f>
        <v>9</v>
      </c>
      <c r="AA20" s="66" t="n">
        <v>3</v>
      </c>
      <c r="AB20" s="66" t="n">
        <v>4</v>
      </c>
      <c r="AC20" s="66" t="n">
        <v>2</v>
      </c>
      <c r="AD20" s="66"/>
      <c r="AE20" s="66"/>
      <c r="AF20" s="66"/>
      <c r="AG20" s="66"/>
      <c r="AH20" s="66"/>
      <c r="AI20" s="66"/>
      <c r="AJ20" s="66"/>
      <c r="AK20" s="66"/>
      <c r="AL20" s="66" t="n">
        <f aca="false">SUM(AM20:AO20)</f>
        <v>2</v>
      </c>
      <c r="AM20" s="66" t="n">
        <v>1</v>
      </c>
      <c r="AN20" s="66"/>
      <c r="AO20" s="66" t="n">
        <v>1</v>
      </c>
    </row>
    <row r="21" customFormat="false" ht="12.75" hidden="false" customHeight="false" outlineLevel="0" collapsed="false">
      <c r="A21" s="66" t="s">
        <v>429</v>
      </c>
      <c r="B21" s="66" t="n">
        <f aca="false">SUM(C21:E21)</f>
        <v>21</v>
      </c>
      <c r="C21" s="66" t="n">
        <f aca="false">SUM(G21+K21+O21+S21+W21+AA21+AE21+AI21+AM21)</f>
        <v>8</v>
      </c>
      <c r="D21" s="66"/>
      <c r="E21" s="66" t="n">
        <f aca="false">(I21+M21+Q21+U21+Y21+AC21+AG21+AK21+AO21)</f>
        <v>13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 t="n">
        <f aca="false">SUM(S21:U21)</f>
        <v>10</v>
      </c>
      <c r="S21" s="66" t="n">
        <v>5</v>
      </c>
      <c r="T21" s="66"/>
      <c r="U21" s="66" t="n">
        <v>5</v>
      </c>
      <c r="V21" s="66" t="n">
        <f aca="false">SUM(W21:Y21)</f>
        <v>8</v>
      </c>
      <c r="W21" s="66" t="n">
        <v>1</v>
      </c>
      <c r="X21" s="66"/>
      <c r="Y21" s="66" t="n">
        <v>7</v>
      </c>
      <c r="Z21" s="66" t="n">
        <f aca="false">SUM(AA21:AC21)</f>
        <v>3</v>
      </c>
      <c r="AA21" s="66" t="n">
        <v>2</v>
      </c>
      <c r="AB21" s="66"/>
      <c r="AC21" s="66" t="n">
        <v>1</v>
      </c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</row>
    <row r="22" customFormat="false" ht="12.75" hidden="false" customHeight="false" outlineLevel="0" collapsed="false">
      <c r="A22" s="66" t="s">
        <v>389</v>
      </c>
      <c r="B22" s="66" t="n">
        <f aca="false">SUM(C22:E22)</f>
        <v>14</v>
      </c>
      <c r="C22" s="66" t="n">
        <f aca="false">SUM(G22+K22+O22+S22+W22+AA22+AE22+AI22+AM22)</f>
        <v>7</v>
      </c>
      <c r="D22" s="66" t="n">
        <f aca="false">(H22+L22+P22+T22+X22+AB22+AF22+AJ22+AN22)</f>
        <v>5</v>
      </c>
      <c r="E22" s="66" t="n">
        <f aca="false">(I22+M22+U22+Y22+AC22+AG22+AK22+AO22)</f>
        <v>2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 t="n">
        <f aca="false">SUM(S22:U22)</f>
        <v>6</v>
      </c>
      <c r="S22" s="66" t="n">
        <v>3</v>
      </c>
      <c r="T22" s="66" t="n">
        <v>2</v>
      </c>
      <c r="U22" s="66" t="n">
        <v>1</v>
      </c>
      <c r="V22" s="66" t="n">
        <f aca="false">SUM(W22:Y22)</f>
        <v>5</v>
      </c>
      <c r="W22" s="66" t="n">
        <v>4</v>
      </c>
      <c r="X22" s="66"/>
      <c r="Y22" s="66" t="n">
        <v>1</v>
      </c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 t="n">
        <f aca="false">SUM(AM22:AO22)</f>
        <v>3</v>
      </c>
      <c r="AM22" s="66"/>
      <c r="AN22" s="66" t="n">
        <v>3</v>
      </c>
      <c r="AO22" s="66"/>
    </row>
    <row r="23" customFormat="false" ht="12.75" hidden="false" customHeight="false" outlineLevel="0" collapsed="false">
      <c r="A23" s="66" t="s">
        <v>390</v>
      </c>
      <c r="B23" s="66" t="n">
        <f aca="false">SUM(C23:E23)</f>
        <v>85</v>
      </c>
      <c r="C23" s="66" t="n">
        <f aca="false">SUM(G23+K23+O23+S23+W23+AA23+AE23+AI23+AM23)</f>
        <v>59</v>
      </c>
      <c r="D23" s="66" t="n">
        <f aca="false">(H23+L23+P23+T23+X23+AB23+AF23+AJ23+AN23)</f>
        <v>2</v>
      </c>
      <c r="E23" s="66" t="n">
        <f aca="false">(I23+M23+Q23+U23+Y23+AC23+AG23+AK23+AO23)</f>
        <v>24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 t="n">
        <f aca="false">SUM(S23:U23)</f>
        <v>37</v>
      </c>
      <c r="S23" s="66" t="n">
        <v>28</v>
      </c>
      <c r="T23" s="66" t="n">
        <v>1</v>
      </c>
      <c r="U23" s="66" t="n">
        <v>8</v>
      </c>
      <c r="V23" s="66" t="n">
        <f aca="false">SUM(W23:Y23)</f>
        <v>26</v>
      </c>
      <c r="W23" s="66" t="n">
        <v>15</v>
      </c>
      <c r="X23" s="66" t="n">
        <v>1</v>
      </c>
      <c r="Y23" s="66" t="n">
        <v>10</v>
      </c>
      <c r="Z23" s="66" t="n">
        <f aca="false">SUM(AA23:AC23)</f>
        <v>21</v>
      </c>
      <c r="AA23" s="66" t="n">
        <v>15</v>
      </c>
      <c r="AB23" s="66"/>
      <c r="AC23" s="66" t="n">
        <v>6</v>
      </c>
      <c r="AD23" s="66"/>
      <c r="AE23" s="66"/>
      <c r="AF23" s="66"/>
      <c r="AG23" s="66"/>
      <c r="AH23" s="66"/>
      <c r="AI23" s="66"/>
      <c r="AJ23" s="66"/>
      <c r="AK23" s="66"/>
      <c r="AL23" s="66" t="n">
        <f aca="false">SUM(AM23:AO23)</f>
        <v>1</v>
      </c>
      <c r="AM23" s="66" t="n">
        <v>1</v>
      </c>
      <c r="AN23" s="66"/>
      <c r="AO23" s="66"/>
    </row>
    <row r="24" customFormat="false" ht="12.75" hidden="false" customHeight="false" outlineLevel="0" collapsed="false">
      <c r="A24" s="66" t="s">
        <v>391</v>
      </c>
      <c r="B24" s="66" t="n">
        <f aca="false">SUM(C24:E24)</f>
        <v>26</v>
      </c>
      <c r="C24" s="66" t="n">
        <f aca="false">SUM(G24+K24+O24+S24+W24+AA24+AE24+AI24+AM24)</f>
        <v>14</v>
      </c>
      <c r="D24" s="66"/>
      <c r="E24" s="66" t="n">
        <f aca="false">(I24+M24+Q24+U24+Y24+AC24+AG24+AK24+AO24)</f>
        <v>12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 t="n">
        <f aca="false">SUM(S24:U24)</f>
        <v>14</v>
      </c>
      <c r="S24" s="66" t="n">
        <v>9</v>
      </c>
      <c r="T24" s="66"/>
      <c r="U24" s="66" t="n">
        <v>5</v>
      </c>
      <c r="V24" s="66" t="n">
        <f aca="false">SUM(W24:Y24)</f>
        <v>10</v>
      </c>
      <c r="W24" s="66" t="n">
        <v>4</v>
      </c>
      <c r="X24" s="66"/>
      <c r="Y24" s="66" t="n">
        <v>6</v>
      </c>
      <c r="Z24" s="66" t="n">
        <f aca="false">SUM(AA24:AC24)</f>
        <v>2</v>
      </c>
      <c r="AA24" s="66" t="n">
        <v>1</v>
      </c>
      <c r="AB24" s="66"/>
      <c r="AC24" s="66" t="n">
        <v>1</v>
      </c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</row>
    <row r="25" customFormat="false" ht="12.75" hidden="false" customHeight="false" outlineLevel="0" collapsed="false">
      <c r="A25" s="66" t="s">
        <v>392</v>
      </c>
      <c r="B25" s="66" t="n">
        <f aca="false">SUM(C25:E25)</f>
        <v>9</v>
      </c>
      <c r="C25" s="66" t="n">
        <f aca="false">SUM(G25+K25+O25+S25+W25+AA25+AE25+AI25+AM25)</f>
        <v>3</v>
      </c>
      <c r="D25" s="66"/>
      <c r="E25" s="66" t="n">
        <f aca="false">(I25+M25+Q25+U25+Y25+AC25+AG25+AK25+AO25)</f>
        <v>6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 t="n">
        <f aca="false">SUM(S25:U25)</f>
        <v>5</v>
      </c>
      <c r="S25" s="66" t="n">
        <v>3</v>
      </c>
      <c r="T25" s="66"/>
      <c r="U25" s="66" t="n">
        <v>2</v>
      </c>
      <c r="V25" s="66" t="n">
        <f aca="false">SUM(W25:Y25)</f>
        <v>3</v>
      </c>
      <c r="W25" s="66"/>
      <c r="X25" s="66"/>
      <c r="Y25" s="66" t="n">
        <v>3</v>
      </c>
      <c r="Z25" s="66" t="n">
        <f aca="false">SUM(AA25:AC25)</f>
        <v>1</v>
      </c>
      <c r="AA25" s="66"/>
      <c r="AB25" s="66"/>
      <c r="AC25" s="66" t="n">
        <v>1</v>
      </c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</row>
    <row r="26" customFormat="false" ht="12.75" hidden="false" customHeight="false" outlineLevel="0" collapsed="false">
      <c r="A26" s="66" t="s">
        <v>948</v>
      </c>
      <c r="B26" s="66" t="n">
        <f aca="false">SUM(C26:E26)</f>
        <v>9</v>
      </c>
      <c r="C26" s="66" t="n">
        <f aca="false">SUM(G26+K26+O26+S26+W26+AA26+AE26+AI26+AM26)</f>
        <v>1</v>
      </c>
      <c r="D26" s="66"/>
      <c r="E26" s="66" t="n">
        <f aca="false">(I26+M26+Q26+U26+Y26+AC26+AG26+AK26+AO26)</f>
        <v>8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 t="n">
        <f aca="false">SUM(S26:U26)</f>
        <v>2</v>
      </c>
      <c r="S26" s="66" t="n">
        <v>1</v>
      </c>
      <c r="T26" s="66"/>
      <c r="U26" s="66" t="n">
        <v>1</v>
      </c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n">
        <f aca="false">SUM(AM26:AO26)</f>
        <v>7</v>
      </c>
      <c r="AM26" s="66"/>
      <c r="AN26" s="66"/>
      <c r="AO26" s="66" t="n">
        <v>7</v>
      </c>
    </row>
    <row r="27" customFormat="false" ht="12.75" hidden="false" customHeight="false" outlineLevel="0" collapsed="false">
      <c r="A27" s="0" t="s">
        <v>1435</v>
      </c>
      <c r="AL27" s="164" t="s">
        <v>11</v>
      </c>
      <c r="AM27" s="164"/>
      <c r="AN27" s="164"/>
      <c r="AO27" s="164"/>
    </row>
    <row r="32" customFormat="false" ht="12.75" hidden="false" customHeight="false" outlineLevel="0" collapsed="false">
      <c r="BO32" s="0" t="s">
        <v>377</v>
      </c>
    </row>
    <row r="34" customFormat="false" ht="12.75" hidden="false" customHeight="false" outlineLevel="0" collapsed="false">
      <c r="BO34" s="0" t="s">
        <v>378</v>
      </c>
    </row>
    <row r="35" customFormat="false" ht="12.75" hidden="false" customHeight="false" outlineLevel="0" collapsed="false">
      <c r="BO35" s="0" t="s">
        <v>379</v>
      </c>
    </row>
    <row r="36" customFormat="false" ht="12.75" hidden="false" customHeight="false" outlineLevel="0" collapsed="false">
      <c r="BO36" s="0" t="s">
        <v>380</v>
      </c>
    </row>
    <row r="37" customFormat="false" ht="12.75" hidden="false" customHeight="false" outlineLevel="0" collapsed="false">
      <c r="BO37" s="0" t="s">
        <v>381</v>
      </c>
    </row>
    <row r="38" customFormat="false" ht="12.75" hidden="false" customHeight="false" outlineLevel="0" collapsed="false">
      <c r="BO38" s="0" t="s">
        <v>382</v>
      </c>
    </row>
    <row r="39" customFormat="false" ht="12.75" hidden="false" customHeight="false" outlineLevel="0" collapsed="false">
      <c r="BO39" s="0" t="s">
        <v>383</v>
      </c>
    </row>
    <row r="40" customFormat="false" ht="12.75" hidden="false" customHeight="false" outlineLevel="0" collapsed="false">
      <c r="BO40" s="0" t="s">
        <v>384</v>
      </c>
    </row>
    <row r="41" customFormat="false" ht="12.75" hidden="false" customHeight="false" outlineLevel="0" collapsed="false">
      <c r="BO41" s="0" t="s">
        <v>385</v>
      </c>
    </row>
    <row r="42" customFormat="false" ht="12.75" hidden="false" customHeight="false" outlineLevel="0" collapsed="false">
      <c r="BO42" s="0" t="s">
        <v>386</v>
      </c>
    </row>
    <row r="43" customFormat="false" ht="12.75" hidden="false" customHeight="false" outlineLevel="0" collapsed="false">
      <c r="BO43" s="0" t="s">
        <v>947</v>
      </c>
    </row>
    <row r="44" customFormat="false" ht="12.75" hidden="false" customHeight="false" outlineLevel="0" collapsed="false">
      <c r="BO44" s="0" t="s">
        <v>429</v>
      </c>
    </row>
    <row r="45" customFormat="false" ht="12.75" hidden="false" customHeight="false" outlineLevel="0" collapsed="false">
      <c r="BO45" s="0" t="s">
        <v>389</v>
      </c>
    </row>
    <row r="46" customFormat="false" ht="12.75" hidden="false" customHeight="false" outlineLevel="0" collapsed="false">
      <c r="BO46" s="0" t="s">
        <v>390</v>
      </c>
    </row>
    <row r="47" customFormat="false" ht="12.75" hidden="false" customHeight="false" outlineLevel="0" collapsed="false">
      <c r="BO47" s="0" t="s">
        <v>1436</v>
      </c>
    </row>
    <row r="48" customFormat="false" ht="12.75" hidden="false" customHeight="false" outlineLevel="0" collapsed="false">
      <c r="BO48" s="0" t="s">
        <v>1437</v>
      </c>
    </row>
    <row r="49" customFormat="false" ht="12.75" hidden="false" customHeight="false" outlineLevel="0" collapsed="false">
      <c r="BO49" s="0" t="s">
        <v>1438</v>
      </c>
    </row>
    <row r="52" customFormat="false" ht="12.75" hidden="false" customHeight="false" outlineLevel="0" collapsed="false">
      <c r="BO52" s="0" t="s">
        <v>1439</v>
      </c>
    </row>
    <row r="53" customFormat="false" ht="12.75" hidden="false" customHeight="false" outlineLevel="0" collapsed="false">
      <c r="BO53" s="0" t="s">
        <v>1440</v>
      </c>
    </row>
  </sheetData>
  <sheetProtection sheet="true" password="ca55"/>
  <mergeCells count="17">
    <mergeCell ref="A1:AO1"/>
    <mergeCell ref="A3:AO3"/>
    <mergeCell ref="A4:AO4"/>
    <mergeCell ref="A6:AO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Z8:AC8"/>
    <mergeCell ref="AD8:AG8"/>
    <mergeCell ref="AL27:A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28"/>
    <col collapsed="false" customWidth="true" hidden="false" outlineLevel="0" max="3" min="3" style="0" width="2.42"/>
    <col collapsed="false" customWidth="true" hidden="false" outlineLevel="0" max="5" min="4" style="0" width="10.41"/>
    <col collapsed="false" customWidth="true" hidden="false" outlineLevel="0" max="6" min="6" style="0" width="8.7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</row>
    <row r="3" customFormat="false" ht="12.75" hidden="false" customHeight="false" outlineLevel="0" collapsed="false">
      <c r="A3" s="21" t="s">
        <v>1441</v>
      </c>
      <c r="B3" s="21"/>
      <c r="C3" s="21"/>
      <c r="D3" s="21"/>
      <c r="E3" s="21"/>
      <c r="F3" s="21"/>
      <c r="G3" s="21"/>
      <c r="K3" s="0" t="s">
        <v>251</v>
      </c>
    </row>
    <row r="4" customFormat="false" ht="12.75" hidden="false" customHeight="false" outlineLevel="0" collapsed="false">
      <c r="A4" s="21" t="s">
        <v>1442</v>
      </c>
      <c r="B4" s="21"/>
      <c r="C4" s="21"/>
      <c r="D4" s="21"/>
      <c r="E4" s="21"/>
      <c r="F4" s="21"/>
      <c r="G4" s="21"/>
    </row>
    <row r="5" customFormat="false" ht="12.75" hidden="false" customHeight="false" outlineLevel="0" collapsed="false">
      <c r="A5" s="21" t="s">
        <v>1443</v>
      </c>
      <c r="B5" s="21"/>
      <c r="C5" s="21"/>
      <c r="D5" s="21"/>
      <c r="E5" s="21"/>
      <c r="F5" s="21"/>
      <c r="G5" s="21"/>
    </row>
    <row r="7" customFormat="false" ht="15" hidden="false" customHeight="false" outlineLevel="0" collapsed="false">
      <c r="A7" s="22" t="s">
        <v>137</v>
      </c>
      <c r="B7" s="22"/>
      <c r="C7" s="22"/>
      <c r="D7" s="22"/>
      <c r="E7" s="22"/>
      <c r="F7" s="22"/>
      <c r="G7" s="22"/>
    </row>
    <row r="8" customFormat="false" ht="12.75" hidden="false" customHeight="false" outlineLevel="0" collapsed="false">
      <c r="A8" s="105"/>
      <c r="B8" s="105"/>
      <c r="C8" s="210"/>
      <c r="D8" s="93" t="s">
        <v>1444</v>
      </c>
      <c r="E8" s="93"/>
      <c r="F8" s="93"/>
      <c r="G8" s="93"/>
    </row>
    <row r="9" customFormat="false" ht="12.75" hidden="false" customHeight="false" outlineLevel="0" collapsed="false">
      <c r="A9" s="94" t="s">
        <v>1445</v>
      </c>
      <c r="B9" s="94" t="s">
        <v>332</v>
      </c>
      <c r="C9" s="110"/>
      <c r="D9" s="108" t="s">
        <v>1446</v>
      </c>
      <c r="E9" s="107" t="s">
        <v>1447</v>
      </c>
      <c r="F9" s="64" t="s">
        <v>1448</v>
      </c>
      <c r="G9" s="108" t="s">
        <v>1449</v>
      </c>
    </row>
    <row r="10" customFormat="false" ht="12.75" hidden="false" customHeight="false" outlineLevel="0" collapsed="false">
      <c r="A10" s="85" t="s">
        <v>1450</v>
      </c>
      <c r="B10" s="85" t="n">
        <f aca="false">SUM(D10:G10)</f>
        <v>2017</v>
      </c>
      <c r="C10" s="87" t="s">
        <v>1451</v>
      </c>
      <c r="D10" s="87" t="n">
        <f aca="false">SUM(D16+D46+D11)</f>
        <v>143</v>
      </c>
      <c r="E10" s="86" t="n">
        <f aca="false">SUM(E11+E16+E46)</f>
        <v>1321</v>
      </c>
      <c r="F10" s="62" t="n">
        <f aca="false">SUM(F16+F46+F11)</f>
        <v>243</v>
      </c>
      <c r="G10" s="87" t="n">
        <f aca="false">SUM(G16+G46)</f>
        <v>310</v>
      </c>
    </row>
    <row r="11" customFormat="false" ht="12.75" hidden="false" customHeight="false" outlineLevel="0" collapsed="false">
      <c r="A11" s="64" t="s">
        <v>923</v>
      </c>
      <c r="B11" s="94"/>
      <c r="C11" s="110"/>
      <c r="D11" s="108"/>
      <c r="E11" s="64"/>
      <c r="F11" s="64"/>
      <c r="G11" s="64"/>
    </row>
    <row r="12" customFormat="false" ht="12.75" hidden="false" customHeight="false" outlineLevel="0" collapsed="false">
      <c r="A12" s="64" t="s">
        <v>411</v>
      </c>
      <c r="B12" s="106"/>
      <c r="C12" s="108"/>
      <c r="D12" s="108"/>
      <c r="E12" s="64"/>
      <c r="F12" s="64"/>
      <c r="G12" s="64"/>
    </row>
    <row r="13" customFormat="false" ht="12.75" hidden="false" customHeight="false" outlineLevel="0" collapsed="false">
      <c r="A13" s="66" t="s">
        <v>965</v>
      </c>
      <c r="B13" s="125"/>
      <c r="C13" s="139"/>
      <c r="D13" s="230"/>
      <c r="E13" s="66"/>
      <c r="F13" s="66"/>
      <c r="G13" s="66"/>
    </row>
    <row r="14" customFormat="false" ht="12.75" hidden="false" customHeight="false" outlineLevel="0" collapsed="false">
      <c r="A14" s="66" t="s">
        <v>966</v>
      </c>
      <c r="B14" s="231"/>
      <c r="C14" s="230"/>
      <c r="D14" s="230"/>
      <c r="E14" s="66"/>
      <c r="F14" s="66"/>
      <c r="G14" s="66"/>
    </row>
    <row r="15" customFormat="false" ht="12.75" hidden="false" customHeight="false" outlineLevel="0" collapsed="false">
      <c r="A15" s="66" t="s">
        <v>971</v>
      </c>
      <c r="B15" s="125"/>
      <c r="C15" s="139"/>
      <c r="D15" s="230"/>
      <c r="E15" s="66"/>
      <c r="F15" s="66"/>
      <c r="G15" s="66"/>
    </row>
    <row r="16" customFormat="false" ht="12.75" hidden="false" customHeight="false" outlineLevel="0" collapsed="false">
      <c r="A16" s="64" t="s">
        <v>187</v>
      </c>
      <c r="B16" s="106" t="n">
        <f aca="false">SUM(B17+B18+B21+B22+B29+B32+B37+B38+B39+B40+B41+B42+B43)</f>
        <v>1127</v>
      </c>
      <c r="C16" s="108"/>
      <c r="D16" s="108" t="n">
        <f aca="false">SUM(D17+D18+D21+D22+D29+D32+D37+D38+D39+D40+D41+D42+D43)</f>
        <v>80</v>
      </c>
      <c r="E16" s="64" t="n">
        <f aca="false">SUM(E17+E18+E21+E22+E29+E32+E37+E38+E39+E40+E41+E42+E43)</f>
        <v>711</v>
      </c>
      <c r="F16" s="64" t="n">
        <f aca="false">SUM(F17+F18+F21+F22+F29+F32+F37+F38+F39+F40+F41+F42+F43)</f>
        <v>149</v>
      </c>
      <c r="G16" s="64" t="n">
        <f aca="false">SUM(G17+G18+G21+G22+G29+G32+G37+G38+G39+G40+G41+G42+G43)</f>
        <v>187</v>
      </c>
    </row>
    <row r="17" customFormat="false" ht="12.75" hidden="false" customHeight="false" outlineLevel="0" collapsed="false">
      <c r="A17" s="64" t="s">
        <v>1146</v>
      </c>
      <c r="B17" s="94" t="n">
        <f aca="false">SUM(D17:G17)</f>
        <v>103</v>
      </c>
      <c r="C17" s="110"/>
      <c r="D17" s="108" t="n">
        <v>9</v>
      </c>
      <c r="E17" s="64" t="n">
        <v>49</v>
      </c>
      <c r="F17" s="64" t="n">
        <v>11</v>
      </c>
      <c r="G17" s="64" t="n">
        <v>34</v>
      </c>
    </row>
    <row r="18" customFormat="false" ht="12.75" hidden="false" customHeight="false" outlineLevel="0" collapsed="false">
      <c r="A18" s="64" t="s">
        <v>417</v>
      </c>
      <c r="B18" s="106" t="n">
        <f aca="false">SUM(D18:G18)</f>
        <v>26</v>
      </c>
      <c r="C18" s="108"/>
      <c r="D18" s="108" t="n">
        <f aca="false">SUM(D19:D20)</f>
        <v>3</v>
      </c>
      <c r="E18" s="64" t="n">
        <f aca="false">SUM(E19:E20)</f>
        <v>15</v>
      </c>
      <c r="F18" s="64" t="n">
        <f aca="false">SUM(F19:F20)</f>
        <v>3</v>
      </c>
      <c r="G18" s="64" t="n">
        <f aca="false">SUM(G19:G20)</f>
        <v>5</v>
      </c>
    </row>
    <row r="19" customFormat="false" ht="12.75" hidden="false" customHeight="false" outlineLevel="0" collapsed="false">
      <c r="A19" s="66" t="s">
        <v>290</v>
      </c>
      <c r="B19" s="125" t="n">
        <f aca="false">SUM(D19:G19)</f>
        <v>26</v>
      </c>
      <c r="C19" s="139"/>
      <c r="D19" s="230" t="n">
        <v>3</v>
      </c>
      <c r="E19" s="66" t="n">
        <v>15</v>
      </c>
      <c r="F19" s="66" t="n">
        <v>3</v>
      </c>
      <c r="G19" s="66" t="n">
        <v>5</v>
      </c>
    </row>
    <row r="20" customFormat="false" ht="12.75" hidden="false" customHeight="false" outlineLevel="0" collapsed="false">
      <c r="A20" s="66" t="s">
        <v>291</v>
      </c>
      <c r="B20" s="231"/>
      <c r="C20" s="230"/>
      <c r="D20" s="230"/>
      <c r="E20" s="66"/>
      <c r="F20" s="66"/>
      <c r="G20" s="66"/>
    </row>
    <row r="21" customFormat="false" ht="12.75" hidden="false" customHeight="false" outlineLevel="0" collapsed="false">
      <c r="A21" s="64" t="s">
        <v>494</v>
      </c>
      <c r="B21" s="94" t="n">
        <f aca="false">SUM(D21:G21)</f>
        <v>124</v>
      </c>
      <c r="C21" s="110"/>
      <c r="D21" s="108" t="n">
        <v>9</v>
      </c>
      <c r="E21" s="64" t="n">
        <v>90</v>
      </c>
      <c r="F21" s="64" t="n">
        <v>16</v>
      </c>
      <c r="G21" s="64" t="n">
        <v>9</v>
      </c>
    </row>
    <row r="22" customFormat="false" ht="12.75" hidden="false" customHeight="false" outlineLevel="0" collapsed="false">
      <c r="A22" s="64" t="s">
        <v>418</v>
      </c>
      <c r="B22" s="106" t="n">
        <f aca="false">SUM(D23:G28)</f>
        <v>107</v>
      </c>
      <c r="C22" s="108"/>
      <c r="D22" s="108" t="n">
        <f aca="false">SUM(D23:D28)</f>
        <v>11</v>
      </c>
      <c r="E22" s="64" t="n">
        <f aca="false">SUM(E23:E28)</f>
        <v>76</v>
      </c>
      <c r="F22" s="64" t="n">
        <f aca="false">SUM(F23)</f>
        <v>9</v>
      </c>
      <c r="G22" s="64" t="n">
        <f aca="false">SUM(G23:G28)</f>
        <v>11</v>
      </c>
    </row>
    <row r="23" customFormat="false" ht="12.75" hidden="false" customHeight="false" outlineLevel="0" collapsed="false">
      <c r="A23" s="66" t="s">
        <v>419</v>
      </c>
      <c r="B23" s="125" t="n">
        <f aca="false">SUM(D23:G23)</f>
        <v>76</v>
      </c>
      <c r="C23" s="139"/>
      <c r="D23" s="230" t="n">
        <v>9</v>
      </c>
      <c r="E23" s="66" t="n">
        <v>51</v>
      </c>
      <c r="F23" s="66" t="n">
        <v>9</v>
      </c>
      <c r="G23" s="66" t="n">
        <v>7</v>
      </c>
    </row>
    <row r="24" customFormat="false" ht="12.75" hidden="false" customHeight="false" outlineLevel="0" collapsed="false">
      <c r="A24" s="66" t="s">
        <v>1398</v>
      </c>
      <c r="B24" s="231"/>
      <c r="C24" s="230"/>
      <c r="D24" s="230"/>
      <c r="E24" s="66"/>
      <c r="F24" s="66"/>
      <c r="G24" s="66"/>
    </row>
    <row r="25" customFormat="false" ht="12.75" hidden="false" customHeight="false" outlineLevel="0" collapsed="false">
      <c r="A25" s="66" t="s">
        <v>1399</v>
      </c>
      <c r="B25" s="125" t="n">
        <f aca="false">SUM(D25:G25)</f>
        <v>1</v>
      </c>
      <c r="C25" s="139"/>
      <c r="D25" s="230" t="n">
        <v>1</v>
      </c>
      <c r="E25" s="66"/>
      <c r="F25" s="66"/>
      <c r="G25" s="66"/>
    </row>
    <row r="26" customFormat="false" ht="12.75" hidden="false" customHeight="false" outlineLevel="0" collapsed="false">
      <c r="A26" s="66" t="s">
        <v>1400</v>
      </c>
      <c r="B26" s="231"/>
      <c r="C26" s="230"/>
      <c r="D26" s="230"/>
      <c r="E26" s="66"/>
      <c r="F26" s="66"/>
      <c r="G26" s="66"/>
    </row>
    <row r="27" customFormat="false" ht="12.75" hidden="false" customHeight="false" outlineLevel="0" collapsed="false">
      <c r="A27" s="66" t="s">
        <v>1401</v>
      </c>
      <c r="B27" s="125"/>
      <c r="C27" s="139"/>
      <c r="D27" s="230"/>
      <c r="E27" s="66" t="n">
        <v>13</v>
      </c>
      <c r="F27" s="66"/>
      <c r="G27" s="66"/>
    </row>
    <row r="28" customFormat="false" ht="12.75" hidden="false" customHeight="false" outlineLevel="0" collapsed="false">
      <c r="A28" s="66" t="s">
        <v>420</v>
      </c>
      <c r="B28" s="231" t="n">
        <f aca="false">SUM(D28:G28)</f>
        <v>17</v>
      </c>
      <c r="C28" s="230"/>
      <c r="D28" s="230" t="n">
        <v>1</v>
      </c>
      <c r="E28" s="66" t="n">
        <v>12</v>
      </c>
      <c r="F28" s="66"/>
      <c r="G28" s="66" t="n">
        <v>4</v>
      </c>
    </row>
    <row r="29" customFormat="false" ht="12.75" hidden="false" customHeight="false" outlineLevel="0" collapsed="false">
      <c r="A29" s="64" t="s">
        <v>210</v>
      </c>
      <c r="B29" s="94" t="n">
        <f aca="false">SUM(B30:B31)</f>
        <v>82</v>
      </c>
      <c r="C29" s="110"/>
      <c r="D29" s="108" t="n">
        <f aca="false">SUM(D30:D31)</f>
        <v>4</v>
      </c>
      <c r="E29" s="64" t="n">
        <f aca="false">SUM(E30:E31)</f>
        <v>61</v>
      </c>
      <c r="F29" s="64" t="n">
        <f aca="false">SUM(F30:F31)</f>
        <v>9</v>
      </c>
      <c r="G29" s="64" t="n">
        <f aca="false">SUM(G30:G31)</f>
        <v>8</v>
      </c>
    </row>
    <row r="30" customFormat="false" ht="12.75" hidden="false" customHeight="false" outlineLevel="0" collapsed="false">
      <c r="A30" s="66" t="s">
        <v>1342</v>
      </c>
      <c r="B30" s="231" t="n">
        <f aca="false">SUM(D30:G30)</f>
        <v>62</v>
      </c>
      <c r="C30" s="230"/>
      <c r="D30" s="230" t="n">
        <v>3</v>
      </c>
      <c r="E30" s="66" t="n">
        <v>48</v>
      </c>
      <c r="F30" s="66" t="n">
        <v>7</v>
      </c>
      <c r="G30" s="66" t="n">
        <v>4</v>
      </c>
    </row>
    <row r="31" customFormat="false" ht="12.75" hidden="false" customHeight="false" outlineLevel="0" collapsed="false">
      <c r="A31" s="66" t="s">
        <v>1343</v>
      </c>
      <c r="B31" s="125" t="n">
        <f aca="false">SUM(D31:G31)</f>
        <v>20</v>
      </c>
      <c r="C31" s="139"/>
      <c r="D31" s="230" t="n">
        <v>1</v>
      </c>
      <c r="E31" s="66" t="n">
        <v>13</v>
      </c>
      <c r="F31" s="66" t="n">
        <v>2</v>
      </c>
      <c r="G31" s="66" t="n">
        <v>4</v>
      </c>
    </row>
    <row r="32" customFormat="false" ht="12.75" hidden="false" customHeight="false" outlineLevel="0" collapsed="false">
      <c r="A32" s="64" t="s">
        <v>213</v>
      </c>
      <c r="B32" s="106" t="n">
        <f aca="false">SUM(D32:G32)</f>
        <v>85</v>
      </c>
      <c r="C32" s="108"/>
      <c r="D32" s="108" t="n">
        <f aca="false">SUM(D33:D36)</f>
        <v>7</v>
      </c>
      <c r="E32" s="64" t="n">
        <f aca="false">SUM(E33:E36)</f>
        <v>61</v>
      </c>
      <c r="F32" s="64" t="n">
        <f aca="false">SUM(F33:F36)</f>
        <v>10</v>
      </c>
      <c r="G32" s="64" t="n">
        <f aca="false">SUM(G33:G36)</f>
        <v>7</v>
      </c>
    </row>
    <row r="33" customFormat="false" ht="12.75" hidden="false" customHeight="false" outlineLevel="0" collapsed="false">
      <c r="A33" s="66" t="s">
        <v>361</v>
      </c>
      <c r="B33" s="125" t="n">
        <f aca="false">SUM(D33:G33)</f>
        <v>72</v>
      </c>
      <c r="C33" s="139"/>
      <c r="D33" s="230" t="n">
        <v>7</v>
      </c>
      <c r="E33" s="66" t="n">
        <v>48</v>
      </c>
      <c r="F33" s="66" t="n">
        <v>10</v>
      </c>
      <c r="G33" s="66" t="n">
        <v>7</v>
      </c>
    </row>
    <row r="34" customFormat="false" ht="12.75" hidden="false" customHeight="false" outlineLevel="0" collapsed="false">
      <c r="A34" s="66" t="s">
        <v>1147</v>
      </c>
      <c r="B34" s="231"/>
      <c r="C34" s="230"/>
      <c r="D34" s="230"/>
      <c r="E34" s="66"/>
      <c r="F34" s="66"/>
      <c r="G34" s="66"/>
    </row>
    <row r="35" customFormat="false" ht="12.75" hidden="false" customHeight="false" outlineLevel="0" collapsed="false">
      <c r="A35" s="66" t="s">
        <v>1148</v>
      </c>
      <c r="B35" s="125"/>
      <c r="C35" s="139"/>
      <c r="D35" s="230"/>
      <c r="E35" s="66"/>
      <c r="F35" s="66"/>
      <c r="G35" s="66"/>
    </row>
    <row r="36" customFormat="false" ht="12.75" hidden="false" customHeight="false" outlineLevel="0" collapsed="false">
      <c r="A36" s="66" t="s">
        <v>1452</v>
      </c>
      <c r="B36" s="231" t="n">
        <f aca="false">SUM(D36:G36)</f>
        <v>13</v>
      </c>
      <c r="C36" s="230"/>
      <c r="D36" s="230"/>
      <c r="E36" s="66" t="n">
        <v>13</v>
      </c>
      <c r="F36" s="66"/>
      <c r="G36" s="66"/>
    </row>
    <row r="37" customFormat="false" ht="12.75" hidden="false" customHeight="false" outlineLevel="0" collapsed="false">
      <c r="A37" s="64" t="s">
        <v>303</v>
      </c>
      <c r="B37" s="94" t="n">
        <f aca="false">SUM(D37:G37)</f>
        <v>91</v>
      </c>
      <c r="C37" s="110"/>
      <c r="D37" s="108" t="n">
        <v>3</v>
      </c>
      <c r="E37" s="64" t="n">
        <v>62</v>
      </c>
      <c r="F37" s="64" t="n">
        <v>15</v>
      </c>
      <c r="G37" s="64" t="n">
        <v>11</v>
      </c>
    </row>
    <row r="38" customFormat="false" ht="12.75" hidden="false" customHeight="false" outlineLevel="0" collapsed="false">
      <c r="A38" s="64" t="s">
        <v>1453</v>
      </c>
      <c r="B38" s="106" t="n">
        <f aca="false">SUM(D38:G38)</f>
        <v>60</v>
      </c>
      <c r="C38" s="108"/>
      <c r="D38" s="108" t="n">
        <v>5</v>
      </c>
      <c r="E38" s="64" t="n">
        <v>23</v>
      </c>
      <c r="F38" s="64" t="n">
        <v>7</v>
      </c>
      <c r="G38" s="64" t="n">
        <v>25</v>
      </c>
    </row>
    <row r="39" customFormat="false" ht="12.75" hidden="false" customHeight="false" outlineLevel="0" collapsed="false">
      <c r="A39" s="64" t="s">
        <v>1135</v>
      </c>
      <c r="B39" s="94" t="n">
        <f aca="false">SUM(D39:G39)</f>
        <v>14</v>
      </c>
      <c r="C39" s="110"/>
      <c r="D39" s="108"/>
      <c r="E39" s="64" t="n">
        <v>11</v>
      </c>
      <c r="F39" s="64" t="n">
        <v>2</v>
      </c>
      <c r="G39" s="64" t="n">
        <v>1</v>
      </c>
    </row>
    <row r="40" customFormat="false" ht="12.75" hidden="false" customHeight="false" outlineLevel="0" collapsed="false">
      <c r="A40" s="64" t="s">
        <v>226</v>
      </c>
      <c r="B40" s="106" t="n">
        <f aca="false">SUM(D40:G40)</f>
        <v>182</v>
      </c>
      <c r="C40" s="108"/>
      <c r="D40" s="108" t="n">
        <v>5</v>
      </c>
      <c r="E40" s="64" t="n">
        <v>137</v>
      </c>
      <c r="F40" s="64" t="n">
        <v>25</v>
      </c>
      <c r="G40" s="64" t="n">
        <v>15</v>
      </c>
    </row>
    <row r="41" customFormat="false" ht="12.75" hidden="false" customHeight="false" outlineLevel="0" collapsed="false">
      <c r="A41" s="64" t="s">
        <v>942</v>
      </c>
      <c r="B41" s="94" t="n">
        <f aca="false">SUM(D41:G41)</f>
        <v>90</v>
      </c>
      <c r="C41" s="110"/>
      <c r="D41" s="108" t="n">
        <v>7</v>
      </c>
      <c r="E41" s="64" t="n">
        <v>32</v>
      </c>
      <c r="F41" s="64" t="n">
        <v>11</v>
      </c>
      <c r="G41" s="64" t="n">
        <v>40</v>
      </c>
    </row>
    <row r="42" customFormat="false" ht="12.75" hidden="false" customHeight="false" outlineLevel="0" collapsed="false">
      <c r="A42" s="64" t="s">
        <v>1454</v>
      </c>
      <c r="B42" s="106" t="n">
        <f aca="false">SUM(D42:G42)</f>
        <v>73</v>
      </c>
      <c r="C42" s="108"/>
      <c r="D42" s="108" t="n">
        <v>6</v>
      </c>
      <c r="E42" s="64" t="n">
        <v>43</v>
      </c>
      <c r="F42" s="64" t="n">
        <v>14</v>
      </c>
      <c r="G42" s="64" t="n">
        <v>10</v>
      </c>
    </row>
    <row r="43" customFormat="false" ht="12.75" hidden="false" customHeight="false" outlineLevel="0" collapsed="false">
      <c r="A43" s="64" t="s">
        <v>1455</v>
      </c>
      <c r="B43" s="94" t="n">
        <f aca="false">SUM(D43:G43)</f>
        <v>90</v>
      </c>
      <c r="C43" s="110"/>
      <c r="D43" s="108" t="n">
        <f aca="false">SUM(D44:D45)</f>
        <v>11</v>
      </c>
      <c r="E43" s="64" t="n">
        <f aca="false">SUM(E44:E45)</f>
        <v>51</v>
      </c>
      <c r="F43" s="64" t="n">
        <f aca="false">SUM(F44:F45)</f>
        <v>17</v>
      </c>
      <c r="G43" s="64" t="n">
        <f aca="false">SUM(G44:G45)</f>
        <v>11</v>
      </c>
    </row>
    <row r="44" customFormat="false" ht="12.75" hidden="false" customHeight="false" outlineLevel="0" collapsed="false">
      <c r="A44" s="66" t="s">
        <v>1425</v>
      </c>
      <c r="B44" s="231" t="n">
        <f aca="false">SUM(D44:G44)</f>
        <v>78</v>
      </c>
      <c r="C44" s="230"/>
      <c r="D44" s="230" t="n">
        <v>11</v>
      </c>
      <c r="E44" s="66" t="n">
        <v>39</v>
      </c>
      <c r="F44" s="66" t="n">
        <v>17</v>
      </c>
      <c r="G44" s="66" t="n">
        <v>11</v>
      </c>
    </row>
    <row r="45" customFormat="false" ht="12.75" hidden="false" customHeight="false" outlineLevel="0" collapsed="false">
      <c r="A45" s="66" t="s">
        <v>1426</v>
      </c>
      <c r="B45" s="125" t="n">
        <f aca="false">SUM(D45:G45)</f>
        <v>12</v>
      </c>
      <c r="C45" s="139"/>
      <c r="D45" s="230"/>
      <c r="E45" s="66" t="n">
        <v>12</v>
      </c>
      <c r="F45" s="66"/>
      <c r="G45" s="66"/>
    </row>
    <row r="46" customFormat="false" ht="12.75" hidden="false" customHeight="false" outlineLevel="0" collapsed="false">
      <c r="A46" s="64" t="s">
        <v>232</v>
      </c>
      <c r="B46" s="106" t="n">
        <f aca="false">SUM(B47:B62)</f>
        <v>890</v>
      </c>
      <c r="C46" s="108"/>
      <c r="D46" s="108" t="n">
        <f aca="false">SUM(D47:D62)</f>
        <v>63</v>
      </c>
      <c r="E46" s="64" t="n">
        <f aca="false">SUM(E47:E62)</f>
        <v>610</v>
      </c>
      <c r="F46" s="64" t="n">
        <f aca="false">SUM(F47:F62)</f>
        <v>94</v>
      </c>
      <c r="G46" s="64" t="n">
        <f aca="false">SUM(G47:G61)</f>
        <v>123</v>
      </c>
    </row>
    <row r="47" customFormat="false" ht="12.75" hidden="false" customHeight="false" outlineLevel="0" collapsed="false">
      <c r="A47" s="66" t="s">
        <v>233</v>
      </c>
      <c r="B47" s="125" t="n">
        <f aca="false">SUM(D47:G47)</f>
        <v>226</v>
      </c>
      <c r="C47" s="139"/>
      <c r="D47" s="230" t="n">
        <v>12</v>
      </c>
      <c r="E47" s="66" t="n">
        <v>162</v>
      </c>
      <c r="F47" s="66" t="n">
        <v>25</v>
      </c>
      <c r="G47" s="66" t="n">
        <v>27</v>
      </c>
    </row>
    <row r="48" customFormat="false" ht="12.75" hidden="false" customHeight="false" outlineLevel="0" collapsed="false">
      <c r="A48" s="66" t="s">
        <v>234</v>
      </c>
      <c r="B48" s="231" t="n">
        <f aca="false">SUM(D48:G48)</f>
        <v>48</v>
      </c>
      <c r="C48" s="230"/>
      <c r="D48" s="230" t="n">
        <v>4</v>
      </c>
      <c r="E48" s="66" t="n">
        <v>34</v>
      </c>
      <c r="F48" s="66" t="n">
        <v>3</v>
      </c>
      <c r="G48" s="66" t="n">
        <v>7</v>
      </c>
    </row>
    <row r="49" customFormat="false" ht="12.75" hidden="false" customHeight="false" outlineLevel="0" collapsed="false">
      <c r="A49" s="66" t="s">
        <v>235</v>
      </c>
      <c r="B49" s="125" t="n">
        <f aca="false">SUM(D49:G49)</f>
        <v>57</v>
      </c>
      <c r="C49" s="139"/>
      <c r="D49" s="137" t="n">
        <v>4</v>
      </c>
      <c r="E49" s="66" t="n">
        <v>38</v>
      </c>
      <c r="F49" s="66" t="n">
        <v>5</v>
      </c>
      <c r="G49" s="66" t="n">
        <v>10</v>
      </c>
    </row>
    <row r="50" customFormat="false" ht="12.75" hidden="false" customHeight="false" outlineLevel="0" collapsed="false">
      <c r="A50" s="66" t="s">
        <v>236</v>
      </c>
      <c r="B50" s="231" t="n">
        <f aca="false">SUM(D50:G50)</f>
        <v>47</v>
      </c>
      <c r="C50" s="230"/>
      <c r="D50" s="230" t="n">
        <v>5</v>
      </c>
      <c r="E50" s="66" t="n">
        <v>30</v>
      </c>
      <c r="F50" s="66" t="n">
        <v>5</v>
      </c>
      <c r="G50" s="66" t="n">
        <v>7</v>
      </c>
    </row>
    <row r="51" customFormat="false" ht="12.75" hidden="false" customHeight="false" outlineLevel="0" collapsed="false">
      <c r="A51" s="66" t="s">
        <v>237</v>
      </c>
      <c r="B51" s="125" t="n">
        <f aca="false">SUM(D51:G51)</f>
        <v>72</v>
      </c>
      <c r="C51" s="139"/>
      <c r="D51" s="232" t="n">
        <v>4</v>
      </c>
      <c r="E51" s="66" t="n">
        <v>58</v>
      </c>
      <c r="F51" s="66" t="n">
        <v>6</v>
      </c>
      <c r="G51" s="66" t="n">
        <v>4</v>
      </c>
    </row>
    <row r="52" customFormat="false" ht="12.75" hidden="false" customHeight="false" outlineLevel="0" collapsed="false">
      <c r="A52" s="66" t="s">
        <v>238</v>
      </c>
      <c r="B52" s="231" t="n">
        <f aca="false">SUM(D52:G52)</f>
        <v>47</v>
      </c>
      <c r="C52" s="230"/>
      <c r="D52" s="230" t="n">
        <v>3</v>
      </c>
      <c r="E52" s="66" t="n">
        <v>32</v>
      </c>
      <c r="F52" s="66" t="n">
        <v>4</v>
      </c>
      <c r="G52" s="66" t="n">
        <v>8</v>
      </c>
    </row>
    <row r="53" customFormat="false" ht="12.75" hidden="false" customHeight="false" outlineLevel="0" collapsed="false">
      <c r="A53" s="66" t="s">
        <v>239</v>
      </c>
      <c r="B53" s="125" t="n">
        <f aca="false">SUM(D53:G53)</f>
        <v>44</v>
      </c>
      <c r="C53" s="139"/>
      <c r="D53" s="230" t="n">
        <v>3</v>
      </c>
      <c r="E53" s="66" t="n">
        <v>27</v>
      </c>
      <c r="F53" s="66" t="n">
        <v>6</v>
      </c>
      <c r="G53" s="66" t="n">
        <v>8</v>
      </c>
    </row>
    <row r="54" customFormat="false" ht="12.75" hidden="false" customHeight="false" outlineLevel="0" collapsed="false">
      <c r="A54" s="66" t="s">
        <v>240</v>
      </c>
      <c r="B54" s="231" t="n">
        <f aca="false">SUM(D54:G54)</f>
        <v>44</v>
      </c>
      <c r="C54" s="230"/>
      <c r="D54" s="230" t="n">
        <v>3</v>
      </c>
      <c r="E54" s="66" t="n">
        <v>29</v>
      </c>
      <c r="F54" s="66" t="n">
        <v>6</v>
      </c>
      <c r="G54" s="66" t="n">
        <v>6</v>
      </c>
    </row>
    <row r="55" customFormat="false" ht="12.75" hidden="false" customHeight="false" outlineLevel="0" collapsed="false">
      <c r="A55" s="66" t="s">
        <v>241</v>
      </c>
      <c r="B55" s="125" t="n">
        <f aca="false">SUM(D55:G55)</f>
        <v>27</v>
      </c>
      <c r="C55" s="139"/>
      <c r="D55" s="230" t="n">
        <v>3</v>
      </c>
      <c r="E55" s="66" t="n">
        <v>16</v>
      </c>
      <c r="F55" s="66" t="n">
        <v>2</v>
      </c>
      <c r="G55" s="66" t="n">
        <v>6</v>
      </c>
    </row>
    <row r="56" customFormat="false" ht="12.75" hidden="false" customHeight="false" outlineLevel="0" collapsed="false">
      <c r="A56" s="66" t="s">
        <v>242</v>
      </c>
      <c r="B56" s="231" t="n">
        <f aca="false">SUM(D56:G56)</f>
        <v>32</v>
      </c>
      <c r="C56" s="230"/>
      <c r="D56" s="230" t="n">
        <v>2</v>
      </c>
      <c r="E56" s="66" t="n">
        <v>20</v>
      </c>
      <c r="F56" s="66" t="n">
        <v>3</v>
      </c>
      <c r="G56" s="66" t="n">
        <v>7</v>
      </c>
    </row>
    <row r="57" customFormat="false" ht="12.75" hidden="false" customHeight="false" outlineLevel="0" collapsed="false">
      <c r="A57" s="66" t="s">
        <v>243</v>
      </c>
      <c r="B57" s="125" t="n">
        <f aca="false">SUM(D57:G57)</f>
        <v>33</v>
      </c>
      <c r="C57" s="139"/>
      <c r="D57" s="230" t="n">
        <v>3</v>
      </c>
      <c r="E57" s="66" t="n">
        <v>21</v>
      </c>
      <c r="F57" s="66" t="n">
        <v>3</v>
      </c>
      <c r="G57" s="66" t="n">
        <v>6</v>
      </c>
    </row>
    <row r="58" customFormat="false" ht="12.75" hidden="false" customHeight="false" outlineLevel="0" collapsed="false">
      <c r="A58" s="66" t="s">
        <v>244</v>
      </c>
      <c r="B58" s="231" t="n">
        <f aca="false">SUM(D58:G58)</f>
        <v>26</v>
      </c>
      <c r="C58" s="230"/>
      <c r="D58" s="230" t="n">
        <v>3</v>
      </c>
      <c r="E58" s="66" t="n">
        <v>14</v>
      </c>
      <c r="F58" s="66" t="n">
        <v>2</v>
      </c>
      <c r="G58" s="66" t="n">
        <v>7</v>
      </c>
    </row>
    <row r="59" customFormat="false" ht="12.75" hidden="false" customHeight="false" outlineLevel="0" collapsed="false">
      <c r="A59" s="66" t="s">
        <v>245</v>
      </c>
      <c r="B59" s="125" t="n">
        <f aca="false">SUM(D59:G59)</f>
        <v>124</v>
      </c>
      <c r="C59" s="139"/>
      <c r="D59" s="137" t="n">
        <v>8</v>
      </c>
      <c r="E59" s="66" t="n">
        <v>85</v>
      </c>
      <c r="F59" s="66" t="n">
        <v>13</v>
      </c>
      <c r="G59" s="66" t="n">
        <v>18</v>
      </c>
    </row>
    <row r="60" customFormat="false" ht="12.75" hidden="false" customHeight="false" outlineLevel="0" collapsed="false">
      <c r="A60" s="66" t="s">
        <v>246</v>
      </c>
      <c r="B60" s="231" t="n">
        <f aca="false">SUM(D60:G60)</f>
        <v>40</v>
      </c>
      <c r="C60" s="230"/>
      <c r="D60" s="230" t="n">
        <v>4</v>
      </c>
      <c r="E60" s="66" t="n">
        <v>26</v>
      </c>
      <c r="F60" s="66" t="n">
        <v>10</v>
      </c>
      <c r="G60" s="66"/>
    </row>
    <row r="61" customFormat="false" ht="12.75" hidden="false" customHeight="false" outlineLevel="0" collapsed="false">
      <c r="A61" s="66" t="s">
        <v>247</v>
      </c>
      <c r="B61" s="125" t="n">
        <v>14</v>
      </c>
      <c r="C61" s="139"/>
      <c r="D61" s="232" t="n">
        <v>2</v>
      </c>
      <c r="E61" s="66" t="n">
        <v>9</v>
      </c>
      <c r="F61" s="66" t="n">
        <v>1</v>
      </c>
      <c r="G61" s="66" t="n">
        <v>2</v>
      </c>
    </row>
    <row r="62" customFormat="false" ht="12.75" hidden="false" customHeight="false" outlineLevel="0" collapsed="false">
      <c r="A62" s="66" t="s">
        <v>1008</v>
      </c>
      <c r="B62" s="231" t="n">
        <f aca="false">SUM(D62:G62)</f>
        <v>9</v>
      </c>
      <c r="C62" s="230"/>
      <c r="D62" s="230"/>
      <c r="E62" s="66" t="n">
        <v>9</v>
      </c>
      <c r="F62" s="66"/>
      <c r="G62" s="66"/>
    </row>
    <row r="63" customFormat="false" ht="12.75" hidden="false" customHeight="false" outlineLevel="0" collapsed="false">
      <c r="A63" s="0" t="s">
        <v>1456</v>
      </c>
      <c r="G63" s="0" t="s">
        <v>1457</v>
      </c>
    </row>
    <row r="64" customFormat="false" ht="12.75" hidden="false" customHeight="false" outlineLevel="0" collapsed="false">
      <c r="A64" s="0" t="s">
        <v>1458</v>
      </c>
    </row>
    <row r="65" customFormat="false" ht="12.75" hidden="false" customHeight="false" outlineLevel="0" collapsed="false">
      <c r="A65" s="0" t="s">
        <v>1459</v>
      </c>
    </row>
  </sheetData>
  <sheetProtection sheet="true" password="ca55"/>
  <mergeCells count="6">
    <mergeCell ref="A1:G1"/>
    <mergeCell ref="A3:G3"/>
    <mergeCell ref="A4:G4"/>
    <mergeCell ref="A5:G5"/>
    <mergeCell ref="A7:G7"/>
    <mergeCell ref="D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8.14"/>
    <col collapsed="false" customWidth="true" hidden="false" outlineLevel="0" max="5" min="5" style="0" width="9.41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</row>
    <row r="2" customFormat="false" ht="6.75" hidden="false" customHeight="true" outlineLevel="0" collapsed="false"/>
    <row r="3" customFormat="false" ht="12.75" hidden="false" customHeight="false" outlineLevel="0" collapsed="false">
      <c r="A3" s="36" t="s">
        <v>1441</v>
      </c>
      <c r="B3" s="36"/>
      <c r="C3" s="36"/>
      <c r="D3" s="36"/>
      <c r="E3" s="36"/>
      <c r="F3" s="36"/>
      <c r="K3" s="0" t="s">
        <v>251</v>
      </c>
    </row>
    <row r="4" customFormat="false" ht="12.75" hidden="false" customHeight="false" outlineLevel="0" collapsed="false">
      <c r="A4" s="36" t="s">
        <v>1460</v>
      </c>
      <c r="B4" s="36"/>
      <c r="C4" s="36"/>
      <c r="D4" s="36"/>
      <c r="E4" s="36"/>
      <c r="F4" s="36"/>
      <c r="G4" s="0" t="s">
        <v>251</v>
      </c>
    </row>
    <row r="5" customFormat="false" ht="12.75" hidden="false" customHeight="false" outlineLevel="0" collapsed="false">
      <c r="A5" s="36" t="s">
        <v>1461</v>
      </c>
      <c r="B5" s="36"/>
      <c r="C5" s="36"/>
      <c r="D5" s="36"/>
      <c r="E5" s="36"/>
      <c r="F5" s="36"/>
    </row>
    <row r="6" customFormat="false" ht="8.25" hidden="false" customHeight="true" outlineLevel="0" collapsed="false"/>
    <row r="7" customFormat="false" ht="15" hidden="false" customHeight="false" outlineLevel="0" collapsed="false">
      <c r="A7" s="22" t="s">
        <v>139</v>
      </c>
      <c r="B7" s="22"/>
      <c r="C7" s="22"/>
      <c r="D7" s="22"/>
      <c r="E7" s="22"/>
      <c r="F7" s="22"/>
    </row>
    <row r="8" customFormat="false" ht="12.75" hidden="false" customHeight="false" outlineLevel="0" collapsed="false">
      <c r="A8" s="54"/>
      <c r="B8" s="106"/>
      <c r="C8" s="107" t="s">
        <v>1462</v>
      </c>
      <c r="D8" s="107"/>
      <c r="E8" s="107"/>
      <c r="F8" s="108"/>
    </row>
    <row r="9" customFormat="false" ht="12.75" hidden="false" customHeight="false" outlineLevel="0" collapsed="false">
      <c r="A9" s="62" t="s">
        <v>1463</v>
      </c>
      <c r="B9" s="86" t="s">
        <v>332</v>
      </c>
      <c r="C9" s="64" t="s">
        <v>1446</v>
      </c>
      <c r="D9" s="86" t="s">
        <v>1447</v>
      </c>
      <c r="E9" s="64" t="s">
        <v>1448</v>
      </c>
      <c r="F9" s="87" t="s">
        <v>1449</v>
      </c>
    </row>
    <row r="10" customFormat="false" ht="12.75" hidden="false" customHeight="false" outlineLevel="0" collapsed="false">
      <c r="A10" s="64" t="s">
        <v>1464</v>
      </c>
      <c r="B10" s="64" t="n">
        <f aca="false">SUM(B11+B18+B26+B43+B50+B51+B52)</f>
        <v>1263</v>
      </c>
      <c r="C10" s="64" t="n">
        <f aca="false">SUM(C11+C18+C26+C43+C50+C51+C52)</f>
        <v>84</v>
      </c>
      <c r="D10" s="64" t="n">
        <f aca="false">SUM(D11+D18+D26+D43+D50+D51+D52)</f>
        <v>338</v>
      </c>
      <c r="E10" s="64" t="n">
        <f aca="false">SUM(E11+E18+E26+E43+E50+E51+E52)</f>
        <v>495</v>
      </c>
      <c r="F10" s="64" t="n">
        <f aca="false">SUM(F11+F18+F26+F43+F50+F51+F52)</f>
        <v>346</v>
      </c>
    </row>
    <row r="11" customFormat="false" ht="12.75" hidden="false" customHeight="false" outlineLevel="0" collapsed="false">
      <c r="A11" s="64" t="s">
        <v>1465</v>
      </c>
      <c r="B11" s="64" t="n">
        <f aca="false">SUM(C11:F11)</f>
        <v>82</v>
      </c>
      <c r="C11" s="64" t="n">
        <f aca="false">SUM(C12:C17)</f>
        <v>12</v>
      </c>
      <c r="D11" s="64" t="n">
        <f aca="false">SUM(D12:D17)</f>
        <v>13</v>
      </c>
      <c r="E11" s="64" t="n">
        <f aca="false">SUM(E12:E17)</f>
        <v>50</v>
      </c>
      <c r="F11" s="64" t="n">
        <f aca="false">SUM(F12:F17)</f>
        <v>7</v>
      </c>
    </row>
    <row r="12" customFormat="false" ht="12.75" hidden="false" customHeight="false" outlineLevel="0" collapsed="false">
      <c r="A12" s="66" t="s">
        <v>1466</v>
      </c>
      <c r="B12" s="66" t="n">
        <f aca="false">SUM(C12:F12)</f>
        <v>14</v>
      </c>
      <c r="C12" s="66" t="n">
        <v>2</v>
      </c>
      <c r="D12" s="66"/>
      <c r="E12" s="66" t="n">
        <v>11</v>
      </c>
      <c r="F12" s="66" t="n">
        <v>1</v>
      </c>
    </row>
    <row r="13" customFormat="false" ht="12.75" hidden="false" customHeight="false" outlineLevel="0" collapsed="false">
      <c r="A13" s="66" t="s">
        <v>1467</v>
      </c>
      <c r="B13" s="66" t="n">
        <f aca="false">SUM(C13:F13)</f>
        <v>3</v>
      </c>
      <c r="C13" s="66" t="n">
        <v>3</v>
      </c>
      <c r="D13" s="66"/>
      <c r="E13" s="66"/>
      <c r="F13" s="66"/>
    </row>
    <row r="14" customFormat="false" ht="12.75" hidden="false" customHeight="false" outlineLevel="0" collapsed="false">
      <c r="A14" s="66" t="s">
        <v>1468</v>
      </c>
      <c r="B14" s="66" t="n">
        <f aca="false">SUM(C14:F14)</f>
        <v>6</v>
      </c>
      <c r="C14" s="66" t="n">
        <v>1</v>
      </c>
      <c r="D14" s="66" t="n">
        <v>1</v>
      </c>
      <c r="E14" s="66" t="n">
        <v>3</v>
      </c>
      <c r="F14" s="66" t="n">
        <v>1</v>
      </c>
    </row>
    <row r="15" customFormat="false" ht="12.75" hidden="false" customHeight="false" outlineLevel="0" collapsed="false">
      <c r="A15" s="66" t="s">
        <v>1469</v>
      </c>
      <c r="B15" s="66" t="n">
        <f aca="false">SUM(C15:F15)</f>
        <v>27</v>
      </c>
      <c r="C15" s="66" t="n">
        <v>2</v>
      </c>
      <c r="D15" s="66" t="n">
        <v>6</v>
      </c>
      <c r="E15" s="66" t="n">
        <v>16</v>
      </c>
      <c r="F15" s="66" t="n">
        <v>3</v>
      </c>
    </row>
    <row r="16" customFormat="false" ht="12.75" hidden="false" customHeight="false" outlineLevel="0" collapsed="false">
      <c r="A16" s="66" t="s">
        <v>1470</v>
      </c>
      <c r="B16" s="66" t="n">
        <f aca="false">SUM(C16:F16)</f>
        <v>17</v>
      </c>
      <c r="C16" s="66" t="n">
        <v>2</v>
      </c>
      <c r="D16" s="66" t="n">
        <v>2</v>
      </c>
      <c r="E16" s="66" t="n">
        <v>12</v>
      </c>
      <c r="F16" s="66" t="n">
        <v>1</v>
      </c>
    </row>
    <row r="17" customFormat="false" ht="12.75" hidden="false" customHeight="false" outlineLevel="0" collapsed="false">
      <c r="A17" s="66" t="s">
        <v>1471</v>
      </c>
      <c r="B17" s="66" t="n">
        <f aca="false">SUM(C17:F17)</f>
        <v>15</v>
      </c>
      <c r="C17" s="66" t="n">
        <v>2</v>
      </c>
      <c r="D17" s="66" t="n">
        <v>4</v>
      </c>
      <c r="E17" s="66" t="n">
        <v>8</v>
      </c>
      <c r="F17" s="66" t="n">
        <v>1</v>
      </c>
    </row>
    <row r="18" customFormat="false" ht="12.75" hidden="false" customHeight="false" outlineLevel="0" collapsed="false">
      <c r="A18" s="64" t="s">
        <v>1472</v>
      </c>
      <c r="B18" s="64" t="n">
        <f aca="false">SUM(B19:B25)</f>
        <v>597</v>
      </c>
      <c r="C18" s="64" t="n">
        <f aca="false">SUM(C19:C25)</f>
        <v>37</v>
      </c>
      <c r="D18" s="64" t="n">
        <f aca="false">SUM(D19:D25)</f>
        <v>132</v>
      </c>
      <c r="E18" s="64" t="n">
        <f aca="false">SUM(E19:E25)</f>
        <v>196</v>
      </c>
      <c r="F18" s="64" t="n">
        <f aca="false">SUM(F19:F25)</f>
        <v>232</v>
      </c>
    </row>
    <row r="19" customFormat="false" ht="12.75" hidden="false" customHeight="false" outlineLevel="0" collapsed="false">
      <c r="A19" s="66" t="s">
        <v>1473</v>
      </c>
      <c r="B19" s="66" t="n">
        <f aca="false">SUM(C19:F19)</f>
        <v>31</v>
      </c>
      <c r="C19" s="66" t="n">
        <v>6</v>
      </c>
      <c r="D19" s="66" t="n">
        <v>6</v>
      </c>
      <c r="E19" s="66" t="n">
        <v>11</v>
      </c>
      <c r="F19" s="66" t="n">
        <v>8</v>
      </c>
    </row>
    <row r="20" customFormat="false" ht="12.75" hidden="false" customHeight="false" outlineLevel="0" collapsed="false">
      <c r="A20" s="66" t="s">
        <v>1474</v>
      </c>
      <c r="B20" s="66" t="n">
        <f aca="false">SUM(C20:F20)</f>
        <v>27</v>
      </c>
      <c r="C20" s="66" t="n">
        <v>1</v>
      </c>
      <c r="D20" s="66" t="n">
        <v>3</v>
      </c>
      <c r="E20" s="66" t="n">
        <v>20</v>
      </c>
      <c r="F20" s="66" t="n">
        <v>3</v>
      </c>
    </row>
    <row r="21" customFormat="false" ht="12.75" hidden="false" customHeight="false" outlineLevel="0" collapsed="false">
      <c r="A21" s="66" t="s">
        <v>1475</v>
      </c>
      <c r="B21" s="66" t="n">
        <f aca="false">SUM(C21:F21)</f>
        <v>351</v>
      </c>
      <c r="C21" s="66" t="n">
        <v>22</v>
      </c>
      <c r="D21" s="66" t="n">
        <v>112</v>
      </c>
      <c r="E21" s="66" t="n">
        <v>95</v>
      </c>
      <c r="F21" s="66" t="n">
        <v>122</v>
      </c>
    </row>
    <row r="22" customFormat="false" ht="12.75" hidden="false" customHeight="false" outlineLevel="0" collapsed="false">
      <c r="A22" s="66" t="s">
        <v>1476</v>
      </c>
      <c r="B22" s="66" t="n">
        <f aca="false">SUM(C22:F22)</f>
        <v>22</v>
      </c>
      <c r="C22" s="66" t="n">
        <v>2</v>
      </c>
      <c r="D22" s="66" t="n">
        <v>1</v>
      </c>
      <c r="E22" s="66" t="n">
        <v>14</v>
      </c>
      <c r="F22" s="66" t="n">
        <v>5</v>
      </c>
    </row>
    <row r="23" customFormat="false" ht="12.75" hidden="false" customHeight="false" outlineLevel="0" collapsed="false">
      <c r="A23" s="66" t="s">
        <v>1477</v>
      </c>
      <c r="B23" s="66" t="n">
        <f aca="false">SUM(C23:F23)</f>
        <v>131</v>
      </c>
      <c r="C23" s="66" t="n">
        <v>2</v>
      </c>
      <c r="D23" s="66" t="n">
        <v>1</v>
      </c>
      <c r="E23" s="66" t="n">
        <v>36</v>
      </c>
      <c r="F23" s="66" t="n">
        <v>92</v>
      </c>
    </row>
    <row r="24" customFormat="false" ht="12.75" hidden="false" customHeight="false" outlineLevel="0" collapsed="false">
      <c r="A24" s="66" t="s">
        <v>1478</v>
      </c>
      <c r="B24" s="66" t="n">
        <f aca="false">SUM(C24:F24)</f>
        <v>5</v>
      </c>
      <c r="C24" s="66" t="n">
        <v>1</v>
      </c>
      <c r="D24" s="66"/>
      <c r="E24" s="66" t="n">
        <v>4</v>
      </c>
      <c r="F24" s="66"/>
    </row>
    <row r="25" customFormat="false" ht="12.75" hidden="false" customHeight="false" outlineLevel="0" collapsed="false">
      <c r="A25" s="66" t="s">
        <v>1479</v>
      </c>
      <c r="B25" s="66" t="n">
        <f aca="false">SUM(C25:F25)</f>
        <v>30</v>
      </c>
      <c r="C25" s="66" t="n">
        <v>3</v>
      </c>
      <c r="D25" s="66" t="n">
        <v>9</v>
      </c>
      <c r="E25" s="66" t="n">
        <v>16</v>
      </c>
      <c r="F25" s="66" t="n">
        <v>2</v>
      </c>
    </row>
    <row r="26" customFormat="false" ht="12.75" hidden="false" customHeight="false" outlineLevel="0" collapsed="false">
      <c r="A26" s="64" t="s">
        <v>1480</v>
      </c>
      <c r="B26" s="64" t="n">
        <f aca="false">SUM(C26:F26)</f>
        <v>326</v>
      </c>
      <c r="C26" s="64" t="n">
        <f aca="false">SUM(C27+C32+C35)</f>
        <v>21</v>
      </c>
      <c r="D26" s="64" t="n">
        <f aca="false">SUM(D27+D32+D35)</f>
        <v>154</v>
      </c>
      <c r="E26" s="64" t="n">
        <f aca="false">SUM(E27+E32+E35)</f>
        <v>112</v>
      </c>
      <c r="F26" s="64" t="n">
        <f aca="false">SUM(F27+F32+F35)</f>
        <v>39</v>
      </c>
    </row>
    <row r="27" customFormat="false" ht="12.75" hidden="false" customHeight="false" outlineLevel="0" collapsed="false">
      <c r="A27" s="64" t="s">
        <v>1481</v>
      </c>
      <c r="B27" s="64" t="n">
        <f aca="false">SUM(C27:F27)</f>
        <v>153</v>
      </c>
      <c r="C27" s="64" t="n">
        <f aca="false">SUM(C28:C31)</f>
        <v>3</v>
      </c>
      <c r="D27" s="64" t="n">
        <f aca="false">SUM(D28:D31)</f>
        <v>95</v>
      </c>
      <c r="E27" s="64" t="n">
        <f aca="false">SUM(E28:E31)</f>
        <v>37</v>
      </c>
      <c r="F27" s="64" t="n">
        <f aca="false">SUM(F28:F31)</f>
        <v>18</v>
      </c>
    </row>
    <row r="28" customFormat="false" ht="12.75" hidden="false" customHeight="false" outlineLevel="0" collapsed="false">
      <c r="A28" s="66" t="s">
        <v>1482</v>
      </c>
      <c r="B28" s="66" t="n">
        <f aca="false">SUM(C28:F28)</f>
        <v>123</v>
      </c>
      <c r="C28" s="66" t="n">
        <v>1</v>
      </c>
      <c r="D28" s="66" t="n">
        <v>81</v>
      </c>
      <c r="E28" s="66" t="n">
        <v>24</v>
      </c>
      <c r="F28" s="66" t="n">
        <v>17</v>
      </c>
    </row>
    <row r="29" customFormat="false" ht="12.75" hidden="false" customHeight="false" outlineLevel="0" collapsed="false">
      <c r="A29" s="66" t="s">
        <v>1483</v>
      </c>
      <c r="B29" s="66" t="n">
        <f aca="false">SUM(C29:F29)</f>
        <v>7</v>
      </c>
      <c r="C29" s="66"/>
      <c r="D29" s="66" t="n">
        <v>3</v>
      </c>
      <c r="E29" s="66" t="n">
        <v>4</v>
      </c>
      <c r="F29" s="66"/>
    </row>
    <row r="30" customFormat="false" ht="12.75" hidden="false" customHeight="false" outlineLevel="0" collapsed="false">
      <c r="A30" s="66" t="s">
        <v>1484</v>
      </c>
      <c r="B30" s="66" t="n">
        <f aca="false">SUM(C30:F30)</f>
        <v>13</v>
      </c>
      <c r="C30" s="66" t="n">
        <v>1</v>
      </c>
      <c r="D30" s="66" t="n">
        <v>7</v>
      </c>
      <c r="E30" s="66" t="n">
        <v>4</v>
      </c>
      <c r="F30" s="66" t="n">
        <v>1</v>
      </c>
    </row>
    <row r="31" customFormat="false" ht="12.75" hidden="false" customHeight="false" outlineLevel="0" collapsed="false">
      <c r="A31" s="66" t="s">
        <v>1485</v>
      </c>
      <c r="B31" s="66" t="n">
        <f aca="false">SUM(C31:F31)</f>
        <v>10</v>
      </c>
      <c r="C31" s="66" t="n">
        <v>1</v>
      </c>
      <c r="D31" s="66" t="n">
        <v>4</v>
      </c>
      <c r="E31" s="66" t="n">
        <v>5</v>
      </c>
      <c r="F31" s="66"/>
    </row>
    <row r="32" customFormat="false" ht="12.75" hidden="false" customHeight="false" outlineLevel="0" collapsed="false">
      <c r="A32" s="64" t="s">
        <v>1486</v>
      </c>
      <c r="B32" s="64" t="n">
        <f aca="false">SUM(B33:B34)</f>
        <v>26</v>
      </c>
      <c r="C32" s="64" t="n">
        <f aca="false">SUM(C33:C34)</f>
        <v>4</v>
      </c>
      <c r="D32" s="64" t="n">
        <f aca="false">SUM(D33:D34)</f>
        <v>15</v>
      </c>
      <c r="E32" s="64" t="n">
        <f aca="false">SUM(E33:E34)</f>
        <v>7</v>
      </c>
      <c r="F32" s="64"/>
    </row>
    <row r="33" customFormat="false" ht="12.75" hidden="false" customHeight="false" outlineLevel="0" collapsed="false">
      <c r="A33" s="66" t="s">
        <v>1487</v>
      </c>
      <c r="B33" s="66" t="n">
        <f aca="false">SUM(C33:F33)</f>
        <v>23</v>
      </c>
      <c r="C33" s="66" t="n">
        <v>2</v>
      </c>
      <c r="D33" s="66" t="n">
        <v>15</v>
      </c>
      <c r="E33" s="66" t="n">
        <v>6</v>
      </c>
      <c r="F33" s="66"/>
    </row>
    <row r="34" customFormat="false" ht="12.75" hidden="false" customHeight="false" outlineLevel="0" collapsed="false">
      <c r="A34" s="66" t="s">
        <v>1488</v>
      </c>
      <c r="B34" s="66" t="n">
        <f aca="false">SUM(C34:F34)</f>
        <v>3</v>
      </c>
      <c r="C34" s="66" t="n">
        <v>2</v>
      </c>
      <c r="D34" s="66"/>
      <c r="E34" s="66" t="n">
        <v>1</v>
      </c>
      <c r="F34" s="66"/>
    </row>
    <row r="35" customFormat="false" ht="12.75" hidden="false" customHeight="false" outlineLevel="0" collapsed="false">
      <c r="A35" s="64" t="s">
        <v>1489</v>
      </c>
      <c r="B35" s="64" t="n">
        <f aca="false">SUM(C35:F35)</f>
        <v>147</v>
      </c>
      <c r="C35" s="64" t="n">
        <f aca="false">SUM(C36:C42)</f>
        <v>14</v>
      </c>
      <c r="D35" s="64" t="n">
        <f aca="false">SUM(D36:D42)</f>
        <v>44</v>
      </c>
      <c r="E35" s="64" t="n">
        <f aca="false">SUM(E36:E42)</f>
        <v>68</v>
      </c>
      <c r="F35" s="64" t="n">
        <f aca="false">SUM(F36:F42)</f>
        <v>21</v>
      </c>
    </row>
    <row r="36" customFormat="false" ht="12.75" hidden="false" customHeight="false" outlineLevel="0" collapsed="false">
      <c r="A36" s="66" t="s">
        <v>1490</v>
      </c>
      <c r="B36" s="66" t="n">
        <f aca="false">SUM(C36:F36)</f>
        <v>15</v>
      </c>
      <c r="C36" s="66" t="n">
        <v>3</v>
      </c>
      <c r="D36" s="66" t="n">
        <v>5</v>
      </c>
      <c r="E36" s="66" t="n">
        <v>5</v>
      </c>
      <c r="F36" s="66" t="n">
        <v>2</v>
      </c>
    </row>
    <row r="37" customFormat="false" ht="12.75" hidden="false" customHeight="false" outlineLevel="0" collapsed="false">
      <c r="A37" s="66" t="s">
        <v>1491</v>
      </c>
      <c r="B37" s="66" t="n">
        <f aca="false">SUM(C37:F37)</f>
        <v>24</v>
      </c>
      <c r="C37" s="66" t="n">
        <v>1</v>
      </c>
      <c r="D37" s="66"/>
      <c r="E37" s="66" t="n">
        <v>17</v>
      </c>
      <c r="F37" s="66" t="n">
        <v>6</v>
      </c>
    </row>
    <row r="38" customFormat="false" ht="12.75" hidden="false" customHeight="false" outlineLevel="0" collapsed="false">
      <c r="A38" s="66" t="s">
        <v>1492</v>
      </c>
      <c r="B38" s="66" t="n">
        <f aca="false">SUM(C38:F38)</f>
        <v>18</v>
      </c>
      <c r="C38" s="66" t="n">
        <v>2</v>
      </c>
      <c r="D38" s="66" t="n">
        <v>8</v>
      </c>
      <c r="E38" s="66" t="n">
        <v>7</v>
      </c>
      <c r="F38" s="66" t="n">
        <v>1</v>
      </c>
    </row>
    <row r="39" customFormat="false" ht="12.75" hidden="false" customHeight="false" outlineLevel="0" collapsed="false">
      <c r="A39" s="66" t="s">
        <v>1493</v>
      </c>
      <c r="B39" s="66" t="n">
        <f aca="false">SUM(C39:F39)</f>
        <v>3</v>
      </c>
      <c r="C39" s="66" t="n">
        <v>1</v>
      </c>
      <c r="D39" s="66"/>
      <c r="E39" s="66" t="n">
        <v>1</v>
      </c>
      <c r="F39" s="66" t="n">
        <v>1</v>
      </c>
    </row>
    <row r="40" customFormat="false" ht="12.75" hidden="false" customHeight="false" outlineLevel="0" collapsed="false">
      <c r="A40" s="66" t="s">
        <v>1494</v>
      </c>
      <c r="B40" s="66" t="n">
        <f aca="false">SUM(C40:F40)</f>
        <v>4</v>
      </c>
      <c r="C40" s="66" t="n">
        <v>1</v>
      </c>
      <c r="D40" s="66" t="n">
        <v>1</v>
      </c>
      <c r="E40" s="66"/>
      <c r="F40" s="66" t="n">
        <v>2</v>
      </c>
    </row>
    <row r="41" customFormat="false" ht="12.75" hidden="false" customHeight="false" outlineLevel="0" collapsed="false">
      <c r="A41" s="66" t="s">
        <v>1495</v>
      </c>
      <c r="B41" s="66" t="n">
        <f aca="false">SUM(C41:F41)</f>
        <v>27</v>
      </c>
      <c r="C41" s="66" t="n">
        <v>1</v>
      </c>
      <c r="D41" s="66"/>
      <c r="E41" s="66" t="n">
        <v>25</v>
      </c>
      <c r="F41" s="66" t="n">
        <v>1</v>
      </c>
    </row>
    <row r="42" customFormat="false" ht="12.75" hidden="false" customHeight="false" outlineLevel="0" collapsed="false">
      <c r="A42" s="66" t="s">
        <v>1496</v>
      </c>
      <c r="B42" s="66" t="n">
        <f aca="false">SUM(C42:F42)</f>
        <v>56</v>
      </c>
      <c r="C42" s="66" t="n">
        <v>5</v>
      </c>
      <c r="D42" s="66" t="n">
        <v>30</v>
      </c>
      <c r="E42" s="66" t="n">
        <v>13</v>
      </c>
      <c r="F42" s="66" t="n">
        <v>8</v>
      </c>
    </row>
    <row r="43" customFormat="false" ht="12.75" hidden="false" customHeight="false" outlineLevel="0" collapsed="false">
      <c r="A43" s="64" t="s">
        <v>1497</v>
      </c>
      <c r="B43" s="64" t="n">
        <f aca="false">SUM(C43:F43)</f>
        <v>133</v>
      </c>
      <c r="C43" s="64" t="n">
        <f aca="false">SUM(C44:C49)</f>
        <v>11</v>
      </c>
      <c r="D43" s="64" t="n">
        <f aca="false">SUM(D44:D49)</f>
        <v>32</v>
      </c>
      <c r="E43" s="64" t="n">
        <f aca="false">SUM(E44:E49)</f>
        <v>68</v>
      </c>
      <c r="F43" s="64" t="n">
        <f aca="false">SUM(F44:F49)</f>
        <v>22</v>
      </c>
    </row>
    <row r="44" customFormat="false" ht="12.75" hidden="false" customHeight="false" outlineLevel="0" collapsed="false">
      <c r="A44" s="66" t="s">
        <v>1498</v>
      </c>
      <c r="B44" s="66" t="n">
        <f aca="false">SUM(C44:F44)</f>
        <v>6</v>
      </c>
      <c r="C44" s="66" t="n">
        <v>2</v>
      </c>
      <c r="D44" s="66" t="n">
        <v>3</v>
      </c>
      <c r="E44" s="66" t="n">
        <v>1</v>
      </c>
      <c r="F44" s="66"/>
    </row>
    <row r="45" customFormat="false" ht="12.75" hidden="false" customHeight="false" outlineLevel="0" collapsed="false">
      <c r="A45" s="66" t="s">
        <v>1499</v>
      </c>
      <c r="B45" s="66" t="n">
        <f aca="false">SUM(C45:F45)</f>
        <v>41</v>
      </c>
      <c r="C45" s="66" t="n">
        <v>4</v>
      </c>
      <c r="D45" s="66"/>
      <c r="E45" s="66" t="n">
        <v>28</v>
      </c>
      <c r="F45" s="66" t="n">
        <v>9</v>
      </c>
    </row>
    <row r="46" customFormat="false" ht="12.75" hidden="false" customHeight="false" outlineLevel="0" collapsed="false">
      <c r="A46" s="66" t="s">
        <v>1500</v>
      </c>
      <c r="B46" s="66" t="n">
        <f aca="false">SUM(C46:F46)</f>
        <v>15</v>
      </c>
      <c r="C46" s="66" t="n">
        <v>1</v>
      </c>
      <c r="D46" s="66" t="n">
        <v>4</v>
      </c>
      <c r="E46" s="66" t="n">
        <v>9</v>
      </c>
      <c r="F46" s="66" t="n">
        <v>1</v>
      </c>
    </row>
    <row r="47" customFormat="false" ht="12.75" hidden="false" customHeight="false" outlineLevel="0" collapsed="false">
      <c r="A47" s="66" t="s">
        <v>1501</v>
      </c>
      <c r="B47" s="66" t="n">
        <f aca="false">SUM(C47:F47)</f>
        <v>41</v>
      </c>
      <c r="C47" s="66" t="n">
        <v>1</v>
      </c>
      <c r="D47" s="66" t="n">
        <v>11</v>
      </c>
      <c r="E47" s="66" t="n">
        <v>22</v>
      </c>
      <c r="F47" s="66" t="n">
        <v>7</v>
      </c>
    </row>
    <row r="48" customFormat="false" ht="12.75" hidden="false" customHeight="false" outlineLevel="0" collapsed="false">
      <c r="A48" s="66" t="s">
        <v>1502</v>
      </c>
      <c r="B48" s="66" t="n">
        <f aca="false">SUM(C48:F48)</f>
        <v>5</v>
      </c>
      <c r="C48" s="66" t="n">
        <v>1</v>
      </c>
      <c r="D48" s="66"/>
      <c r="E48" s="66" t="n">
        <v>1</v>
      </c>
      <c r="F48" s="66" t="n">
        <v>3</v>
      </c>
    </row>
    <row r="49" customFormat="false" ht="12.75" hidden="false" customHeight="false" outlineLevel="0" collapsed="false">
      <c r="A49" s="66" t="s">
        <v>1503</v>
      </c>
      <c r="B49" s="66" t="n">
        <f aca="false">SUM(C49:F49)</f>
        <v>25</v>
      </c>
      <c r="C49" s="66" t="n">
        <v>2</v>
      </c>
      <c r="D49" s="66" t="n">
        <v>14</v>
      </c>
      <c r="E49" s="66" t="n">
        <v>7</v>
      </c>
      <c r="F49" s="66" t="n">
        <v>2</v>
      </c>
    </row>
    <row r="50" customFormat="false" ht="12.75" hidden="false" customHeight="false" outlineLevel="0" collapsed="false">
      <c r="A50" s="64" t="s">
        <v>1504</v>
      </c>
      <c r="B50" s="64" t="n">
        <f aca="false">SUM(C50:F50)</f>
        <v>61</v>
      </c>
      <c r="C50" s="64"/>
      <c r="D50" s="64" t="n">
        <v>5</v>
      </c>
      <c r="E50" s="64" t="n">
        <v>37</v>
      </c>
      <c r="F50" s="64" t="n">
        <v>19</v>
      </c>
    </row>
    <row r="51" customFormat="false" ht="12.75" hidden="false" customHeight="false" outlineLevel="0" collapsed="false">
      <c r="A51" s="64" t="s">
        <v>1505</v>
      </c>
      <c r="B51" s="64" t="n">
        <f aca="false">SUM(C51:F51)</f>
        <v>9</v>
      </c>
      <c r="C51" s="64" t="n">
        <v>2</v>
      </c>
      <c r="D51" s="64" t="n">
        <v>2</v>
      </c>
      <c r="E51" s="64" t="n">
        <v>4</v>
      </c>
      <c r="F51" s="64" t="n">
        <v>1</v>
      </c>
    </row>
    <row r="52" customFormat="false" ht="12.75" hidden="false" customHeight="false" outlineLevel="0" collapsed="false">
      <c r="A52" s="64" t="s">
        <v>1506</v>
      </c>
      <c r="B52" s="64" t="n">
        <f aca="false">SUM(C52:F52)</f>
        <v>55</v>
      </c>
      <c r="C52" s="64" t="n">
        <f aca="false">SUM(C53:C54)</f>
        <v>1</v>
      </c>
      <c r="D52" s="64"/>
      <c r="E52" s="64" t="n">
        <f aca="false">SUM(E53:E54)</f>
        <v>28</v>
      </c>
      <c r="F52" s="64" t="n">
        <f aca="false">SUM(F53:F54)</f>
        <v>26</v>
      </c>
    </row>
    <row r="53" customFormat="false" ht="12.75" hidden="false" customHeight="false" outlineLevel="0" collapsed="false">
      <c r="A53" s="66" t="s">
        <v>1507</v>
      </c>
      <c r="B53" s="66" t="n">
        <f aca="false">SUM(C53:F53)</f>
        <v>42</v>
      </c>
      <c r="C53" s="66" t="n">
        <v>1</v>
      </c>
      <c r="D53" s="66"/>
      <c r="E53" s="66" t="n">
        <v>16</v>
      </c>
      <c r="F53" s="66" t="n">
        <v>25</v>
      </c>
    </row>
    <row r="54" customFormat="false" ht="12.75" hidden="false" customHeight="false" outlineLevel="0" collapsed="false">
      <c r="A54" s="66" t="s">
        <v>1508</v>
      </c>
      <c r="B54" s="66" t="n">
        <f aca="false">SUM(C54:F54)</f>
        <v>13</v>
      </c>
      <c r="C54" s="66"/>
      <c r="D54" s="66"/>
      <c r="E54" s="66" t="n">
        <v>12</v>
      </c>
      <c r="F54" s="66" t="n">
        <v>1</v>
      </c>
    </row>
    <row r="55" customFormat="false" ht="12.75" hidden="false" customHeight="false" outlineLevel="0" collapsed="false">
      <c r="A55" s="0" t="s">
        <v>1509</v>
      </c>
      <c r="F55" s="91" t="s">
        <v>11</v>
      </c>
    </row>
    <row r="56" customFormat="false" ht="12.75" hidden="false" customHeight="false" outlineLevel="0" collapsed="false">
      <c r="A56" s="0" t="s">
        <v>1510</v>
      </c>
    </row>
  </sheetData>
  <sheetProtection sheet="true" password="ca55"/>
  <mergeCells count="5">
    <mergeCell ref="A1:F1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6" min="5" style="0" width="6.85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5.85"/>
    <col collapsed="false" customWidth="true" hidden="false" outlineLevel="0" max="10" min="10" style="0" width="6.41"/>
    <col collapsed="false" customWidth="true" hidden="false" outlineLevel="0" max="11" min="11" style="0" width="7.28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99"/>
    <col collapsed="false" customWidth="true" hidden="false" outlineLevel="0" max="15" min="15" style="0" width="6.13"/>
    <col collapsed="false" customWidth="true" hidden="false" outlineLevel="0" max="16" min="16" style="0" width="7.28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36" t="s">
        <v>151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75" hidden="false" customHeight="false" outlineLevel="0" collapsed="false">
      <c r="A3" s="36" t="s">
        <v>151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5" customFormat="false" ht="12.75" hidden="false" customHeight="false" outlineLevel="0" collapsed="false">
      <c r="A5" s="53" t="s">
        <v>14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2.75" hidden="false" customHeight="false" outlineLevel="0" collapsed="false">
      <c r="A6" s="54" t="s">
        <v>251</v>
      </c>
      <c r="B6" s="63" t="s">
        <v>1513</v>
      </c>
      <c r="C6" s="63"/>
      <c r="D6" s="63"/>
      <c r="E6" s="106" t="s">
        <v>1514</v>
      </c>
      <c r="F6" s="107"/>
      <c r="G6" s="108"/>
      <c r="H6" s="106" t="s">
        <v>1515</v>
      </c>
      <c r="I6" s="107"/>
      <c r="J6" s="108"/>
      <c r="K6" s="63" t="s">
        <v>1516</v>
      </c>
      <c r="L6" s="63"/>
      <c r="M6" s="63"/>
      <c r="N6" s="63" t="s">
        <v>1517</v>
      </c>
      <c r="O6" s="63"/>
      <c r="P6" s="63"/>
    </row>
    <row r="7" customFormat="false" ht="12.75" hidden="false" customHeight="false" outlineLevel="0" collapsed="false">
      <c r="A7" s="57" t="s">
        <v>1019</v>
      </c>
      <c r="B7" s="109"/>
      <c r="C7" s="54" t="s">
        <v>1388</v>
      </c>
      <c r="D7" s="109" t="s">
        <v>1518</v>
      </c>
      <c r="E7" s="94"/>
      <c r="F7" s="54" t="s">
        <v>1388</v>
      </c>
      <c r="G7" s="110" t="s">
        <v>1518</v>
      </c>
      <c r="H7" s="94"/>
      <c r="I7" s="54" t="s">
        <v>1388</v>
      </c>
      <c r="J7" s="110" t="s">
        <v>1518</v>
      </c>
      <c r="K7" s="94"/>
      <c r="L7" s="54" t="s">
        <v>1388</v>
      </c>
      <c r="M7" s="110" t="s">
        <v>1518</v>
      </c>
      <c r="N7" s="109"/>
      <c r="O7" s="54" t="s">
        <v>1388</v>
      </c>
      <c r="P7" s="110" t="s">
        <v>1518</v>
      </c>
    </row>
    <row r="8" customFormat="false" ht="12.75" hidden="false" customHeight="false" outlineLevel="0" collapsed="false">
      <c r="A8" s="62"/>
      <c r="B8" s="86" t="s">
        <v>456</v>
      </c>
      <c r="C8" s="62" t="s">
        <v>1389</v>
      </c>
      <c r="D8" s="86" t="s">
        <v>1519</v>
      </c>
      <c r="E8" s="85" t="s">
        <v>456</v>
      </c>
      <c r="F8" s="62" t="s">
        <v>1389</v>
      </c>
      <c r="G8" s="87" t="s">
        <v>1519</v>
      </c>
      <c r="H8" s="85" t="s">
        <v>456</v>
      </c>
      <c r="I8" s="62" t="s">
        <v>1389</v>
      </c>
      <c r="J8" s="87" t="s">
        <v>1519</v>
      </c>
      <c r="K8" s="85" t="s">
        <v>456</v>
      </c>
      <c r="L8" s="62" t="s">
        <v>1389</v>
      </c>
      <c r="M8" s="87" t="s">
        <v>1519</v>
      </c>
      <c r="N8" s="86" t="s">
        <v>456</v>
      </c>
      <c r="O8" s="62" t="s">
        <v>1389</v>
      </c>
      <c r="P8" s="87" t="s">
        <v>1519</v>
      </c>
    </row>
    <row r="9" customFormat="false" ht="12.75" hidden="false" customHeight="false" outlineLevel="0" collapsed="false">
      <c r="A9" s="64" t="s">
        <v>415</v>
      </c>
      <c r="B9" s="64" t="n">
        <f aca="false">SUM(C9+D9)</f>
        <v>1127</v>
      </c>
      <c r="C9" s="64" t="n">
        <f aca="false">SUM(C10+C11+C14+C15+C21+C24+C29+C30+C31+C32+C33+C34+C35)</f>
        <v>729</v>
      </c>
      <c r="D9" s="64" t="n">
        <f aca="false">SUM(D10+D11+D14+D15+D21+D24+D29+D30+D31+D32+D33+D34+D35)</f>
        <v>398</v>
      </c>
      <c r="E9" s="64" t="n">
        <f aca="false">SUM(E10+E11+E14+E15+E21+E24+E29+E30+E31+E32+E33+E34+E35)</f>
        <v>80</v>
      </c>
      <c r="F9" s="64" t="n">
        <f aca="false">SUM(F10+F11+F14+F15+F21+F24+F29+F30+F31+F32+F33+F34+F35)</f>
        <v>58</v>
      </c>
      <c r="G9" s="64" t="n">
        <f aca="false">SUM(G10+G11+G14+G15+G21+G24+G29+G30+G31+G32+G33+G34+G35)</f>
        <v>22</v>
      </c>
      <c r="H9" s="64" t="n">
        <f aca="false">SUM(H10+H11+H14+H15+H21+H24+H29+H30+H31+H32+H33+H34+H35)</f>
        <v>711</v>
      </c>
      <c r="I9" s="64" t="n">
        <f aca="false">SUM(I10+I11+I14+I15+I21+I24+I29+I30+I31+I32+I33+I34+I35)</f>
        <v>518</v>
      </c>
      <c r="J9" s="64" t="n">
        <f aca="false">SUM(J10+J11+J14+J15+J21+J24+J29+J30+J31+J32+J33+J34+J35)</f>
        <v>193</v>
      </c>
      <c r="K9" s="64" t="n">
        <f aca="false">SUM(K10+K11+K14+K15+K21+K24+K29+K30+K31+K32+K33+K34+K35)</f>
        <v>149</v>
      </c>
      <c r="L9" s="64" t="n">
        <f aca="false">SUM(L10+L11+L14+L15+L21+L24+L29+L30+L31+L32+L33+L34+L35)</f>
        <v>26</v>
      </c>
      <c r="M9" s="64" t="n">
        <f aca="false">SUM(M10+M11+M14+M15+M21+M24+M29+M30+M31+M32+M33+M34+M35)</f>
        <v>123</v>
      </c>
      <c r="N9" s="64" t="n">
        <f aca="false">SUM(N10+N11+N14+N15+N21+N24+N29+N30+N31+N32+N33+N34+N35)</f>
        <v>187</v>
      </c>
      <c r="O9" s="64" t="n">
        <f aca="false">SUM(O10+O11+O14+O15+O21+O24+O29+O30+O31+O32+O33+O34+O35)</f>
        <v>127</v>
      </c>
      <c r="P9" s="64" t="n">
        <f aca="false">SUM(P10+P11+P14+P15+P21+P24+P29+P30+P31+P32+P33+P34+P35)</f>
        <v>60</v>
      </c>
    </row>
    <row r="10" customFormat="false" ht="12.75" hidden="false" customHeight="false" outlineLevel="0" collapsed="false">
      <c r="A10" s="64" t="s">
        <v>1520</v>
      </c>
      <c r="B10" s="64" t="n">
        <f aca="false">SUM(E10+H10+K10+N10)</f>
        <v>103</v>
      </c>
      <c r="C10" s="64" t="n">
        <f aca="false">SUM(F10+I10+L10+O10)</f>
        <v>90</v>
      </c>
      <c r="D10" s="64" t="n">
        <f aca="false">SUM(G10+J10+M10+P10)</f>
        <v>13</v>
      </c>
      <c r="E10" s="64" t="n">
        <f aca="false">SUM(F10:G10)</f>
        <v>9</v>
      </c>
      <c r="F10" s="64" t="n">
        <v>8</v>
      </c>
      <c r="G10" s="64" t="n">
        <v>1</v>
      </c>
      <c r="H10" s="64" t="n">
        <f aca="false">SUM(I10:J10)</f>
        <v>49</v>
      </c>
      <c r="I10" s="64" t="n">
        <v>48</v>
      </c>
      <c r="J10" s="64" t="n">
        <v>1</v>
      </c>
      <c r="K10" s="64" t="n">
        <f aca="false">SUM(L10:M10)</f>
        <v>11</v>
      </c>
      <c r="L10" s="64" t="n">
        <v>4</v>
      </c>
      <c r="M10" s="64" t="n">
        <v>7</v>
      </c>
      <c r="N10" s="64" t="n">
        <f aca="false">SUM(O10:P10)</f>
        <v>34</v>
      </c>
      <c r="O10" s="64" t="n">
        <v>30</v>
      </c>
      <c r="P10" s="64" t="n">
        <v>4</v>
      </c>
    </row>
    <row r="11" customFormat="false" ht="12.75" hidden="false" customHeight="false" outlineLevel="0" collapsed="false">
      <c r="A11" s="64" t="s">
        <v>1521</v>
      </c>
      <c r="B11" s="64" t="n">
        <f aca="false">SUM(E11+H11+K11+N11)</f>
        <v>26</v>
      </c>
      <c r="C11" s="64" t="n">
        <f aca="false">SUM(F11+I11+L11+O11)</f>
        <v>17</v>
      </c>
      <c r="D11" s="64" t="n">
        <f aca="false">SUM(G11+J11+M11+P11)</f>
        <v>9</v>
      </c>
      <c r="E11" s="64" t="n">
        <f aca="false">SUM(F11:G11)</f>
        <v>3</v>
      </c>
      <c r="F11" s="64" t="n">
        <v>3</v>
      </c>
      <c r="G11" s="64"/>
      <c r="H11" s="64" t="n">
        <f aca="false">SUM(I11:J11)</f>
        <v>15</v>
      </c>
      <c r="I11" s="64" t="n">
        <v>10</v>
      </c>
      <c r="J11" s="64" t="n">
        <v>5</v>
      </c>
      <c r="K11" s="64" t="n">
        <f aca="false">SUM(L11:M11)</f>
        <v>3</v>
      </c>
      <c r="L11" s="64"/>
      <c r="M11" s="64" t="n">
        <v>3</v>
      </c>
      <c r="N11" s="64" t="n">
        <f aca="false">SUM(O11:P11)</f>
        <v>5</v>
      </c>
      <c r="O11" s="64" t="n">
        <v>4</v>
      </c>
      <c r="P11" s="64" t="n">
        <v>1</v>
      </c>
      <c r="GO11" s="0" t="n">
        <f aca="false">SUM(E11+H11+K11+N11)</f>
        <v>26</v>
      </c>
    </row>
    <row r="12" customFormat="false" ht="12.75" hidden="false" customHeight="false" outlineLevel="0" collapsed="false">
      <c r="A12" s="66" t="s">
        <v>290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</row>
    <row r="13" customFormat="false" ht="12.75" hidden="false" customHeight="false" outlineLevel="0" collapsed="false">
      <c r="A13" s="66" t="s">
        <v>291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</row>
    <row r="14" customFormat="false" ht="12.75" hidden="false" customHeight="false" outlineLevel="0" collapsed="false">
      <c r="A14" s="64" t="s">
        <v>1522</v>
      </c>
      <c r="B14" s="64" t="n">
        <f aca="false">SUM(E14+H14+K14+N14)</f>
        <v>124</v>
      </c>
      <c r="C14" s="64" t="n">
        <f aca="false">SUM(F14+I14+L14+O14)</f>
        <v>82</v>
      </c>
      <c r="D14" s="64" t="n">
        <f aca="false">SUM(G14+J14+M14+P14)</f>
        <v>42</v>
      </c>
      <c r="E14" s="64" t="n">
        <f aca="false">SUM(F14:G14)</f>
        <v>9</v>
      </c>
      <c r="F14" s="64" t="n">
        <v>6</v>
      </c>
      <c r="G14" s="64" t="n">
        <v>3</v>
      </c>
      <c r="H14" s="64" t="n">
        <f aca="false">SUM(I14:J14)</f>
        <v>90</v>
      </c>
      <c r="I14" s="64" t="n">
        <v>67</v>
      </c>
      <c r="J14" s="64" t="n">
        <v>23</v>
      </c>
      <c r="K14" s="64" t="n">
        <f aca="false">SUM(L14:M14)</f>
        <v>16</v>
      </c>
      <c r="L14" s="64" t="n">
        <v>5</v>
      </c>
      <c r="M14" s="64" t="n">
        <v>11</v>
      </c>
      <c r="N14" s="64" t="n">
        <f aca="false">SUM(O14:P14)</f>
        <v>9</v>
      </c>
      <c r="O14" s="64" t="n">
        <v>4</v>
      </c>
      <c r="P14" s="64" t="n">
        <v>5</v>
      </c>
    </row>
    <row r="15" customFormat="false" ht="12.75" hidden="false" customHeight="false" outlineLevel="0" collapsed="false">
      <c r="A15" s="64" t="s">
        <v>1523</v>
      </c>
      <c r="B15" s="64" t="n">
        <f aca="false">SUM(E15+H15+K15+N15)</f>
        <v>107</v>
      </c>
      <c r="C15" s="64" t="n">
        <f aca="false">SUM(F15+I15+L15+O15)</f>
        <v>74</v>
      </c>
      <c r="D15" s="64" t="n">
        <f aca="false">SUM(G15+J15+M15+P15)</f>
        <v>33</v>
      </c>
      <c r="E15" s="64" t="n">
        <f aca="false">SUM(F15:G15)</f>
        <v>11</v>
      </c>
      <c r="F15" s="64" t="n">
        <f aca="false">SUM(F16:F18)</f>
        <v>9</v>
      </c>
      <c r="G15" s="64" t="n">
        <f aca="false">SUM(G16+G18)</f>
        <v>2</v>
      </c>
      <c r="H15" s="64" t="n">
        <f aca="false">SUM(I15:J15)</f>
        <v>76</v>
      </c>
      <c r="I15" s="64" t="n">
        <f aca="false">SUM(I16:I18)</f>
        <v>56</v>
      </c>
      <c r="J15" s="64" t="n">
        <f aca="false">SUM(J16:J18)</f>
        <v>20</v>
      </c>
      <c r="K15" s="64" t="n">
        <f aca="false">SUM(L15:M15)</f>
        <v>9</v>
      </c>
      <c r="L15" s="64" t="n">
        <f aca="false">SUM(L16)</f>
        <v>2</v>
      </c>
      <c r="M15" s="64" t="n">
        <f aca="false">SUM(M16)</f>
        <v>7</v>
      </c>
      <c r="N15" s="64" t="n">
        <f aca="false">SUM(O15:P15)</f>
        <v>11</v>
      </c>
      <c r="O15" s="64" t="n">
        <f aca="false">SUM(O16+O17)</f>
        <v>7</v>
      </c>
      <c r="P15" s="64" t="n">
        <f aca="false">SUM(P16)</f>
        <v>4</v>
      </c>
    </row>
    <row r="16" customFormat="false" ht="12.75" hidden="false" customHeight="false" outlineLevel="0" collapsed="false">
      <c r="A16" s="66" t="s">
        <v>1524</v>
      </c>
      <c r="B16" s="66" t="n">
        <f aca="false">SUM(E16+H16+K16+N16)</f>
        <v>76</v>
      </c>
      <c r="C16" s="66" t="n">
        <f aca="false">SUM(F16+I16+L16+O16)</f>
        <v>52</v>
      </c>
      <c r="D16" s="66" t="n">
        <f aca="false">SUM(G16+J16+M16+P16)</f>
        <v>24</v>
      </c>
      <c r="E16" s="66" t="n">
        <f aca="false">SUM(F16:G16)</f>
        <v>9</v>
      </c>
      <c r="F16" s="66" t="n">
        <v>7</v>
      </c>
      <c r="G16" s="66" t="n">
        <v>2</v>
      </c>
      <c r="H16" s="66" t="n">
        <f aca="false">SUM(I16:J16)</f>
        <v>51</v>
      </c>
      <c r="I16" s="66" t="n">
        <v>40</v>
      </c>
      <c r="J16" s="66" t="n">
        <v>11</v>
      </c>
      <c r="K16" s="66" t="n">
        <f aca="false">SUM(L16+M16)</f>
        <v>9</v>
      </c>
      <c r="L16" s="66" t="n">
        <v>2</v>
      </c>
      <c r="M16" s="66" t="n">
        <v>7</v>
      </c>
      <c r="N16" s="66" t="n">
        <f aca="false">SUM(O16:P16)</f>
        <v>7</v>
      </c>
      <c r="O16" s="66" t="n">
        <v>3</v>
      </c>
      <c r="P16" s="66" t="n">
        <v>4</v>
      </c>
    </row>
    <row r="17" customFormat="false" ht="12.75" hidden="false" customHeight="false" outlineLevel="0" collapsed="false">
      <c r="A17" s="66" t="s">
        <v>299</v>
      </c>
      <c r="B17" s="66" t="n">
        <f aca="false">SUM(E17+H17+K17+N17)</f>
        <v>18</v>
      </c>
      <c r="C17" s="66" t="n">
        <f aca="false">SUM(F17+I17+L17+O17)</f>
        <v>12</v>
      </c>
      <c r="D17" s="66" t="n">
        <f aca="false">SUM(G17+J17+M17+P17)</f>
        <v>6</v>
      </c>
      <c r="E17" s="66" t="n">
        <f aca="false">SUM(F17:G17)</f>
        <v>1</v>
      </c>
      <c r="F17" s="66" t="n">
        <v>1</v>
      </c>
      <c r="G17" s="66"/>
      <c r="H17" s="66" t="n">
        <f aca="false">SUM(I17:J17)</f>
        <v>13</v>
      </c>
      <c r="I17" s="66" t="n">
        <v>7</v>
      </c>
      <c r="J17" s="66" t="n">
        <v>6</v>
      </c>
      <c r="K17" s="66"/>
      <c r="L17" s="66"/>
      <c r="M17" s="66"/>
      <c r="N17" s="66" t="n">
        <f aca="false">SUM(O17:P17)</f>
        <v>4</v>
      </c>
      <c r="O17" s="66" t="n">
        <v>4</v>
      </c>
      <c r="P17" s="66"/>
    </row>
    <row r="18" customFormat="false" ht="12.75" hidden="false" customHeight="false" outlineLevel="0" collapsed="false">
      <c r="A18" s="66" t="s">
        <v>300</v>
      </c>
      <c r="B18" s="66" t="n">
        <f aca="false">SUM(E18+H18+K18+N18)</f>
        <v>13</v>
      </c>
      <c r="C18" s="66" t="n">
        <f aca="false">SUM(F18+I18+L18+O18)</f>
        <v>10</v>
      </c>
      <c r="D18" s="66" t="n">
        <f aca="false">SUM(G18+J18+M18+P18)</f>
        <v>3</v>
      </c>
      <c r="E18" s="66" t="n">
        <f aca="false">SUM(F18:G18)</f>
        <v>1</v>
      </c>
      <c r="F18" s="66" t="n">
        <v>1</v>
      </c>
      <c r="G18" s="66"/>
      <c r="H18" s="66" t="n">
        <f aca="false">SUM(I18:J18)</f>
        <v>12</v>
      </c>
      <c r="I18" s="66" t="n">
        <v>9</v>
      </c>
      <c r="J18" s="66" t="n">
        <v>3</v>
      </c>
      <c r="K18" s="66"/>
      <c r="L18" s="66"/>
      <c r="M18" s="66"/>
      <c r="N18" s="66"/>
      <c r="O18" s="66"/>
      <c r="P18" s="66"/>
    </row>
    <row r="19" customFormat="false" ht="12.75" hidden="false" customHeight="false" outlineLevel="0" collapsed="false">
      <c r="A19" s="66" t="s">
        <v>359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</row>
    <row r="20" customFormat="false" ht="12.75" hidden="false" customHeight="false" outlineLevel="0" collapsed="false">
      <c r="A20" s="66" t="s">
        <v>360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</row>
    <row r="21" customFormat="false" ht="12.75" hidden="false" customHeight="false" outlineLevel="0" collapsed="false">
      <c r="A21" s="64" t="s">
        <v>1525</v>
      </c>
      <c r="B21" s="64" t="n">
        <f aca="false">SUM(E21+H21+K21+N21)</f>
        <v>82</v>
      </c>
      <c r="C21" s="64" t="n">
        <f aca="false">SUM(F21+I21+L21+O21)</f>
        <v>58</v>
      </c>
      <c r="D21" s="64" t="n">
        <f aca="false">SUM(G21+J21+M21+P21)</f>
        <v>24</v>
      </c>
      <c r="E21" s="64" t="n">
        <f aca="false">SUM(E22:E23)</f>
        <v>4</v>
      </c>
      <c r="F21" s="64" t="n">
        <f aca="false">SUM(F22:F23)</f>
        <v>2</v>
      </c>
      <c r="G21" s="64" t="n">
        <f aca="false">SUM(G22:G23)</f>
        <v>2</v>
      </c>
      <c r="H21" s="64" t="n">
        <f aca="false">SUM(I21:J21)</f>
        <v>61</v>
      </c>
      <c r="I21" s="64" t="n">
        <f aca="false">SUM(I22:I23)</f>
        <v>51</v>
      </c>
      <c r="J21" s="64" t="n">
        <f aca="false">SUM(J22:J23)</f>
        <v>10</v>
      </c>
      <c r="K21" s="64" t="n">
        <f aca="false">SUM(L21:M21)</f>
        <v>9</v>
      </c>
      <c r="L21" s="64"/>
      <c r="M21" s="64" t="n">
        <f aca="false">SUM(M22:M23)</f>
        <v>9</v>
      </c>
      <c r="N21" s="64" t="n">
        <f aca="false">SUM(O21:P21)</f>
        <v>8</v>
      </c>
      <c r="O21" s="64" t="n">
        <f aca="false">SUM(O22+O23)</f>
        <v>5</v>
      </c>
      <c r="P21" s="64" t="n">
        <f aca="false">SUM(P22:P23)</f>
        <v>3</v>
      </c>
    </row>
    <row r="22" customFormat="false" ht="12.75" hidden="false" customHeight="false" outlineLevel="0" collapsed="false">
      <c r="A22" s="64" t="s">
        <v>165</v>
      </c>
      <c r="B22" s="64" t="n">
        <f aca="false">SUM(E22+H22+K22+N22)</f>
        <v>62</v>
      </c>
      <c r="C22" s="64" t="n">
        <f aca="false">SUM(F22+I22+L22+O22)</f>
        <v>45</v>
      </c>
      <c r="D22" s="64" t="n">
        <f aca="false">SUM(G22+J22+M22+P22)</f>
        <v>17</v>
      </c>
      <c r="E22" s="64" t="n">
        <f aca="false">SUM(F22:G22)</f>
        <v>3</v>
      </c>
      <c r="F22" s="64" t="n">
        <v>2</v>
      </c>
      <c r="G22" s="64" t="n">
        <v>1</v>
      </c>
      <c r="H22" s="64" t="n">
        <f aca="false">SUM(I22:J22)</f>
        <v>48</v>
      </c>
      <c r="I22" s="64" t="n">
        <v>42</v>
      </c>
      <c r="J22" s="64" t="n">
        <v>6</v>
      </c>
      <c r="K22" s="64" t="n">
        <f aca="false">SUM(L22:M22)</f>
        <v>7</v>
      </c>
      <c r="L22" s="64"/>
      <c r="M22" s="64" t="n">
        <v>7</v>
      </c>
      <c r="N22" s="64" t="n">
        <f aca="false">SUM(O22:P22)</f>
        <v>4</v>
      </c>
      <c r="O22" s="64" t="n">
        <v>1</v>
      </c>
      <c r="P22" s="64" t="n">
        <v>3</v>
      </c>
    </row>
    <row r="23" customFormat="false" ht="12.75" hidden="false" customHeight="false" outlineLevel="0" collapsed="false">
      <c r="A23" s="64" t="s">
        <v>938</v>
      </c>
      <c r="B23" s="64" t="n">
        <f aca="false">SUM(E23+H23+K23+N23)</f>
        <v>20</v>
      </c>
      <c r="C23" s="64" t="n">
        <f aca="false">SUM(F23+I23+L23+O23)</f>
        <v>13</v>
      </c>
      <c r="D23" s="64" t="n">
        <f aca="false">SUM(G23+J23+M23+P23)</f>
        <v>7</v>
      </c>
      <c r="E23" s="64" t="n">
        <f aca="false">SUM(F23:G23)</f>
        <v>1</v>
      </c>
      <c r="F23" s="64"/>
      <c r="G23" s="64" t="n">
        <v>1</v>
      </c>
      <c r="H23" s="64" t="n">
        <f aca="false">SUM(I23:J23)</f>
        <v>13</v>
      </c>
      <c r="I23" s="64" t="n">
        <v>9</v>
      </c>
      <c r="J23" s="64" t="n">
        <v>4</v>
      </c>
      <c r="K23" s="64" t="n">
        <f aca="false">SUM(L23:M23)</f>
        <v>2</v>
      </c>
      <c r="L23" s="64"/>
      <c r="M23" s="64" t="n">
        <v>2</v>
      </c>
      <c r="N23" s="64" t="n">
        <f aca="false">SUM(O23:P23)</f>
        <v>4</v>
      </c>
      <c r="O23" s="64" t="n">
        <v>4</v>
      </c>
      <c r="P23" s="64"/>
    </row>
    <row r="24" customFormat="false" ht="12.75" hidden="false" customHeight="false" outlineLevel="0" collapsed="false">
      <c r="A24" s="64" t="s">
        <v>1526</v>
      </c>
      <c r="B24" s="64" t="n">
        <f aca="false">SUM(E24+H24+K24+N24)</f>
        <v>85</v>
      </c>
      <c r="C24" s="64" t="n">
        <f aca="false">SUM(F24+I24+L24+O24)</f>
        <v>54</v>
      </c>
      <c r="D24" s="64" t="n">
        <f aca="false">SUM(G24+J24+M24+P24)</f>
        <v>31</v>
      </c>
      <c r="E24" s="64" t="n">
        <f aca="false">SUM(F24:G24)</f>
        <v>7</v>
      </c>
      <c r="F24" s="64" t="n">
        <f aca="false">SUM(F25:F28)</f>
        <v>5</v>
      </c>
      <c r="G24" s="64" t="n">
        <f aca="false">SUM(G25:G28)</f>
        <v>2</v>
      </c>
      <c r="H24" s="64" t="n">
        <f aca="false">SUM(I24:J24)</f>
        <v>61</v>
      </c>
      <c r="I24" s="64" t="n">
        <f aca="false">SUM(I25:I28)</f>
        <v>44</v>
      </c>
      <c r="J24" s="64" t="n">
        <f aca="false">SUM(J25:J28)</f>
        <v>17</v>
      </c>
      <c r="K24" s="64" t="n">
        <f aca="false">SUM(L24:M24)</f>
        <v>10</v>
      </c>
      <c r="L24" s="64" t="n">
        <f aca="false">SUM(L25)</f>
        <v>1</v>
      </c>
      <c r="M24" s="64" t="n">
        <f aca="false">SUM(M25)</f>
        <v>9</v>
      </c>
      <c r="N24" s="64" t="n">
        <f aca="false">SUM(N25)</f>
        <v>7</v>
      </c>
      <c r="O24" s="64" t="n">
        <f aca="false">SUM(O25)</f>
        <v>4</v>
      </c>
      <c r="P24" s="64" t="n">
        <f aca="false">SUM(P25)</f>
        <v>3</v>
      </c>
    </row>
    <row r="25" customFormat="false" ht="12.75" hidden="false" customHeight="false" outlineLevel="0" collapsed="false">
      <c r="A25" s="66" t="s">
        <v>298</v>
      </c>
      <c r="B25" s="66" t="n">
        <f aca="false">SUM(E25+H25+K25+N25)</f>
        <v>72</v>
      </c>
      <c r="C25" s="66" t="n">
        <f aca="false">SUM(F25+I25+L25+O25)</f>
        <v>47</v>
      </c>
      <c r="D25" s="66" t="n">
        <f aca="false">SUM(G25+J25+M25+P25)</f>
        <v>25</v>
      </c>
      <c r="E25" s="66" t="n">
        <f aca="false">SUM(F25:G25)</f>
        <v>7</v>
      </c>
      <c r="F25" s="66" t="n">
        <v>5</v>
      </c>
      <c r="G25" s="66" t="n">
        <v>2</v>
      </c>
      <c r="H25" s="66" t="n">
        <f aca="false">SUM(I25:J25)</f>
        <v>48</v>
      </c>
      <c r="I25" s="66" t="n">
        <v>37</v>
      </c>
      <c r="J25" s="66" t="n">
        <v>11</v>
      </c>
      <c r="K25" s="66" t="n">
        <f aca="false">SUM(L25:M25)</f>
        <v>10</v>
      </c>
      <c r="L25" s="66" t="n">
        <v>1</v>
      </c>
      <c r="M25" s="66" t="n">
        <v>9</v>
      </c>
      <c r="N25" s="66" t="n">
        <f aca="false">SUM(O25:P25)</f>
        <v>7</v>
      </c>
      <c r="O25" s="66" t="n">
        <v>4</v>
      </c>
      <c r="P25" s="66" t="n">
        <v>3</v>
      </c>
    </row>
    <row r="26" customFormat="false" ht="12.75" hidden="false" customHeight="false" outlineLevel="0" collapsed="false">
      <c r="A26" s="66" t="s">
        <v>362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</row>
    <row r="27" customFormat="false" ht="12.75" hidden="false" customHeight="false" outlineLevel="0" collapsed="false">
      <c r="A27" s="66" t="s">
        <v>1368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</row>
    <row r="28" customFormat="false" ht="12.75" hidden="false" customHeight="false" outlineLevel="0" collapsed="false">
      <c r="A28" s="66" t="s">
        <v>300</v>
      </c>
      <c r="B28" s="66" t="n">
        <f aca="false">SUM(E28+H28+K28+N28)</f>
        <v>13</v>
      </c>
      <c r="C28" s="66" t="n">
        <f aca="false">SUM(F28+I28+L28+O28)</f>
        <v>7</v>
      </c>
      <c r="D28" s="66" t="n">
        <f aca="false">SUM(G28+J28+M28+P28)</f>
        <v>6</v>
      </c>
      <c r="E28" s="66"/>
      <c r="F28" s="66"/>
      <c r="G28" s="66"/>
      <c r="H28" s="66" t="n">
        <f aca="false">SUM(I28:J28)</f>
        <v>13</v>
      </c>
      <c r="I28" s="66" t="n">
        <v>7</v>
      </c>
      <c r="J28" s="66" t="n">
        <v>6</v>
      </c>
      <c r="K28" s="66"/>
      <c r="L28" s="66"/>
      <c r="M28" s="66"/>
      <c r="N28" s="66"/>
      <c r="O28" s="66"/>
      <c r="P28" s="66"/>
    </row>
    <row r="29" customFormat="false" ht="12.75" hidden="false" customHeight="false" outlineLevel="0" collapsed="false">
      <c r="A29" s="64" t="s">
        <v>1527</v>
      </c>
      <c r="B29" s="64" t="n">
        <f aca="false">SUM(E29+H29+K29+N29)</f>
        <v>91</v>
      </c>
      <c r="C29" s="64" t="n">
        <f aca="false">SUM(F29+I29+L29+O29)</f>
        <v>21</v>
      </c>
      <c r="D29" s="64" t="n">
        <f aca="false">SUM(G29+J29+M29+P29)</f>
        <v>70</v>
      </c>
      <c r="E29" s="64" t="n">
        <f aca="false">SUM(F29:G29)</f>
        <v>3</v>
      </c>
      <c r="F29" s="64"/>
      <c r="G29" s="64" t="n">
        <v>3</v>
      </c>
      <c r="H29" s="64" t="n">
        <f aca="false">SUM(I29:J29)</f>
        <v>62</v>
      </c>
      <c r="I29" s="64" t="n">
        <v>14</v>
      </c>
      <c r="J29" s="64" t="n">
        <v>48</v>
      </c>
      <c r="K29" s="64" t="n">
        <f aca="false">SUM(L29:M29)</f>
        <v>15</v>
      </c>
      <c r="L29" s="64"/>
      <c r="M29" s="64" t="n">
        <v>15</v>
      </c>
      <c r="N29" s="64" t="n">
        <f aca="false">SUM(O29:P29)</f>
        <v>11</v>
      </c>
      <c r="O29" s="64" t="n">
        <v>7</v>
      </c>
      <c r="P29" s="64" t="n">
        <v>4</v>
      </c>
    </row>
    <row r="30" customFormat="false" ht="12.75" hidden="false" customHeight="false" outlineLevel="0" collapsed="false">
      <c r="A30" s="64" t="s">
        <v>1528</v>
      </c>
      <c r="B30" s="64" t="n">
        <f aca="false">SUM(E30+H30+K30+N30)</f>
        <v>60</v>
      </c>
      <c r="C30" s="64" t="n">
        <f aca="false">SUM(F30+I30+L30+O30)</f>
        <v>41</v>
      </c>
      <c r="D30" s="64" t="n">
        <f aca="false">SUM(G30+J30+M30+P30)</f>
        <v>19</v>
      </c>
      <c r="E30" s="64" t="n">
        <f aca="false">SUM(F30:G30)</f>
        <v>5</v>
      </c>
      <c r="F30" s="64" t="n">
        <v>5</v>
      </c>
      <c r="G30" s="64"/>
      <c r="H30" s="64" t="n">
        <f aca="false">SUM(I30:J30)</f>
        <v>23</v>
      </c>
      <c r="I30" s="64" t="n">
        <v>21</v>
      </c>
      <c r="J30" s="64" t="n">
        <v>2</v>
      </c>
      <c r="K30" s="64" t="n">
        <f aca="false">SUM(L30:M30)</f>
        <v>7</v>
      </c>
      <c r="L30" s="64" t="n">
        <v>3</v>
      </c>
      <c r="M30" s="64" t="n">
        <v>4</v>
      </c>
      <c r="N30" s="64" t="n">
        <f aca="false">SUM(O30:P30)</f>
        <v>25</v>
      </c>
      <c r="O30" s="64" t="n">
        <v>12</v>
      </c>
      <c r="P30" s="64" t="n">
        <v>13</v>
      </c>
    </row>
    <row r="31" customFormat="false" ht="12.75" hidden="false" customHeight="false" outlineLevel="0" collapsed="false">
      <c r="A31" s="64" t="s">
        <v>1529</v>
      </c>
      <c r="B31" s="64" t="n">
        <f aca="false">SUM(E31+H31+K31+N31)</f>
        <v>14</v>
      </c>
      <c r="C31" s="64" t="n">
        <f aca="false">SUM(F31+I31+L31+O31)</f>
        <v>7</v>
      </c>
      <c r="D31" s="64" t="n">
        <f aca="false">SUM(G31+J31+M31+P31)</f>
        <v>7</v>
      </c>
      <c r="E31" s="64"/>
      <c r="F31" s="64"/>
      <c r="G31" s="64"/>
      <c r="H31" s="64" t="n">
        <f aca="false">SUM(I31:J31)</f>
        <v>11</v>
      </c>
      <c r="I31" s="64" t="n">
        <v>7</v>
      </c>
      <c r="J31" s="64" t="n">
        <v>4</v>
      </c>
      <c r="K31" s="64" t="n">
        <f aca="false">SUM(L31:M31)</f>
        <v>2</v>
      </c>
      <c r="L31" s="64"/>
      <c r="M31" s="64" t="n">
        <v>2</v>
      </c>
      <c r="N31" s="64" t="n">
        <f aca="false">SUM(O31:P31)</f>
        <v>1</v>
      </c>
      <c r="O31" s="64"/>
      <c r="P31" s="64" t="n">
        <v>1</v>
      </c>
    </row>
    <row r="32" customFormat="false" ht="12.75" hidden="false" customHeight="false" outlineLevel="0" collapsed="false">
      <c r="A32" s="64" t="s">
        <v>1530</v>
      </c>
      <c r="B32" s="64" t="n">
        <f aca="false">SUM(E32+H32+K32+N32)</f>
        <v>182</v>
      </c>
      <c r="C32" s="64" t="n">
        <f aca="false">SUM(F32+I32+L32+O32)</f>
        <v>132</v>
      </c>
      <c r="D32" s="64" t="n">
        <f aca="false">SUM(G32+J32+M32+P32)</f>
        <v>50</v>
      </c>
      <c r="E32" s="64" t="n">
        <f aca="false">SUM(F32:G32)</f>
        <v>5</v>
      </c>
      <c r="F32" s="64" t="n">
        <v>5</v>
      </c>
      <c r="G32" s="64"/>
      <c r="H32" s="64" t="n">
        <f aca="false">SUM(I32:J32)</f>
        <v>137</v>
      </c>
      <c r="I32" s="64" t="n">
        <v>115</v>
      </c>
      <c r="J32" s="64" t="n">
        <v>22</v>
      </c>
      <c r="K32" s="64" t="n">
        <f aca="false">SUM(L32:M32)</f>
        <v>25</v>
      </c>
      <c r="L32" s="64" t="n">
        <v>4</v>
      </c>
      <c r="M32" s="64" t="n">
        <v>21</v>
      </c>
      <c r="N32" s="64" t="n">
        <f aca="false">SUM(O32:P32)</f>
        <v>15</v>
      </c>
      <c r="O32" s="64" t="n">
        <v>8</v>
      </c>
      <c r="P32" s="64" t="n">
        <v>7</v>
      </c>
    </row>
    <row r="33" customFormat="false" ht="12.75" hidden="false" customHeight="false" outlineLevel="0" collapsed="false">
      <c r="A33" s="64" t="s">
        <v>1531</v>
      </c>
      <c r="B33" s="64" t="n">
        <f aca="false">SUM(E33+H33+K33+N33)</f>
        <v>90</v>
      </c>
      <c r="C33" s="64" t="n">
        <f aca="false">SUM(F33+I33+L33+O33)</f>
        <v>71</v>
      </c>
      <c r="D33" s="64" t="n">
        <f aca="false">SUM(G33+J33+M33+P33)</f>
        <v>19</v>
      </c>
      <c r="E33" s="64" t="n">
        <f aca="false">SUM(F33:G33)</f>
        <v>7</v>
      </c>
      <c r="F33" s="64" t="n">
        <v>7</v>
      </c>
      <c r="G33" s="64"/>
      <c r="H33" s="64" t="n">
        <f aca="false">SUM(I33:J33)</f>
        <v>32</v>
      </c>
      <c r="I33" s="64" t="n">
        <v>25</v>
      </c>
      <c r="J33" s="64" t="n">
        <v>7</v>
      </c>
      <c r="K33" s="64" t="n">
        <f aca="false">SUM(L33:M33)</f>
        <v>11</v>
      </c>
      <c r="L33" s="64" t="n">
        <v>3</v>
      </c>
      <c r="M33" s="64" t="n">
        <v>8</v>
      </c>
      <c r="N33" s="64" t="n">
        <f aca="false">SUM(O33:P33)</f>
        <v>40</v>
      </c>
      <c r="O33" s="64" t="n">
        <v>36</v>
      </c>
      <c r="P33" s="64" t="n">
        <v>4</v>
      </c>
    </row>
    <row r="34" customFormat="false" ht="12.75" hidden="false" customHeight="false" outlineLevel="0" collapsed="false">
      <c r="A34" s="64" t="s">
        <v>1532</v>
      </c>
      <c r="B34" s="64" t="n">
        <f aca="false">SUM(E34+H34+K34+N34)</f>
        <v>73</v>
      </c>
      <c r="C34" s="64" t="n">
        <f aca="false">SUM(F34+I34+L34+O34)</f>
        <v>41</v>
      </c>
      <c r="D34" s="64" t="n">
        <f aca="false">SUM(G34+J34+M34+P34)</f>
        <v>32</v>
      </c>
      <c r="E34" s="64" t="n">
        <f aca="false">SUM(F34:G34)</f>
        <v>6</v>
      </c>
      <c r="F34" s="64" t="n">
        <v>3</v>
      </c>
      <c r="G34" s="64" t="n">
        <v>3</v>
      </c>
      <c r="H34" s="64" t="n">
        <f aca="false">SUM(I34:J34)</f>
        <v>43</v>
      </c>
      <c r="I34" s="64" t="n">
        <v>31</v>
      </c>
      <c r="J34" s="64" t="n">
        <v>12</v>
      </c>
      <c r="K34" s="64" t="n">
        <f aca="false">SUM(L34:M34)</f>
        <v>14</v>
      </c>
      <c r="L34" s="64" t="n">
        <v>3</v>
      </c>
      <c r="M34" s="64" t="n">
        <v>11</v>
      </c>
      <c r="N34" s="64" t="n">
        <f aca="false">SUM(O34:P34)</f>
        <v>10</v>
      </c>
      <c r="O34" s="64" t="n">
        <v>4</v>
      </c>
      <c r="P34" s="64" t="n">
        <v>6</v>
      </c>
    </row>
    <row r="35" customFormat="false" ht="12.75" hidden="false" customHeight="false" outlineLevel="0" collapsed="false">
      <c r="A35" s="64" t="s">
        <v>1533</v>
      </c>
      <c r="B35" s="64" t="n">
        <f aca="false">SUM(E35+H35+K35+N35)</f>
        <v>90</v>
      </c>
      <c r="C35" s="64" t="n">
        <f aca="false">SUM(F35+I35+L35+O35)</f>
        <v>41</v>
      </c>
      <c r="D35" s="64" t="n">
        <f aca="false">SUM(G35+J35+M35+P35)</f>
        <v>49</v>
      </c>
      <c r="E35" s="64" t="n">
        <f aca="false">SUM(F35:G35)</f>
        <v>11</v>
      </c>
      <c r="F35" s="64" t="n">
        <f aca="false">SUM(F36:F37)</f>
        <v>5</v>
      </c>
      <c r="G35" s="64" t="n">
        <f aca="false">SUM(G36:G37)</f>
        <v>6</v>
      </c>
      <c r="H35" s="64" t="n">
        <f aca="false">SUM(I35:J35)</f>
        <v>51</v>
      </c>
      <c r="I35" s="64" t="n">
        <f aca="false">SUM(I36:I37)</f>
        <v>29</v>
      </c>
      <c r="J35" s="64" t="n">
        <f aca="false">SUM(J36:J37)</f>
        <v>22</v>
      </c>
      <c r="K35" s="64" t="n">
        <f aca="false">SUM(L35:M35)</f>
        <v>17</v>
      </c>
      <c r="L35" s="64" t="n">
        <f aca="false">SUM(L36:L37)</f>
        <v>1</v>
      </c>
      <c r="M35" s="64" t="n">
        <f aca="false">SUM(M36:M37)</f>
        <v>16</v>
      </c>
      <c r="N35" s="64" t="n">
        <f aca="false">SUM(O35:P35)</f>
        <v>11</v>
      </c>
      <c r="O35" s="64" t="n">
        <f aca="false">SUM(O36:O37)</f>
        <v>6</v>
      </c>
      <c r="P35" s="64" t="n">
        <f aca="false">SUM(P36:P37)</f>
        <v>5</v>
      </c>
    </row>
    <row r="36" customFormat="false" ht="12.75" hidden="false" customHeight="false" outlineLevel="0" collapsed="false">
      <c r="A36" s="66" t="s">
        <v>943</v>
      </c>
      <c r="B36" s="66" t="n">
        <f aca="false">SUM(E36+H36+K36+N36)</f>
        <v>78</v>
      </c>
      <c r="C36" s="66" t="n">
        <f aca="false">SUM(F36+I36+L36+O36)</f>
        <v>34</v>
      </c>
      <c r="D36" s="66" t="n">
        <f aca="false">SUM(G36+J36+M36+P36)</f>
        <v>44</v>
      </c>
      <c r="E36" s="66" t="n">
        <f aca="false">SUM(F36:G36)</f>
        <v>11</v>
      </c>
      <c r="F36" s="66" t="n">
        <v>5</v>
      </c>
      <c r="G36" s="66" t="n">
        <v>6</v>
      </c>
      <c r="H36" s="66" t="n">
        <f aca="false">SUM(I36:J36)</f>
        <v>39</v>
      </c>
      <c r="I36" s="66" t="n">
        <v>22</v>
      </c>
      <c r="J36" s="66" t="n">
        <v>17</v>
      </c>
      <c r="K36" s="66" t="n">
        <f aca="false">SUM(L36:M36)</f>
        <v>17</v>
      </c>
      <c r="L36" s="66" t="n">
        <v>1</v>
      </c>
      <c r="M36" s="66" t="n">
        <v>16</v>
      </c>
      <c r="N36" s="66" t="n">
        <f aca="false">SUM(O36:P36)</f>
        <v>11</v>
      </c>
      <c r="O36" s="66" t="n">
        <v>6</v>
      </c>
      <c r="P36" s="66" t="n">
        <v>5</v>
      </c>
    </row>
    <row r="37" customFormat="false" ht="12.75" hidden="false" customHeight="false" outlineLevel="0" collapsed="false">
      <c r="A37" s="66" t="s">
        <v>231</v>
      </c>
      <c r="B37" s="66" t="n">
        <f aca="false">SUM(E37+H37+K37+N37)</f>
        <v>12</v>
      </c>
      <c r="C37" s="66" t="n">
        <f aca="false">SUM(F37+I37+L37+O37)</f>
        <v>7</v>
      </c>
      <c r="D37" s="66" t="n">
        <f aca="false">SUM(G37+J37+M37+P37)</f>
        <v>5</v>
      </c>
      <c r="E37" s="66"/>
      <c r="F37" s="66"/>
      <c r="G37" s="66"/>
      <c r="H37" s="66" t="n">
        <f aca="false">SUM(I37:J37)</f>
        <v>12</v>
      </c>
      <c r="I37" s="66" t="n">
        <v>7</v>
      </c>
      <c r="J37" s="66" t="n">
        <v>5</v>
      </c>
      <c r="K37" s="66"/>
      <c r="L37" s="66"/>
      <c r="M37" s="66"/>
      <c r="N37" s="66"/>
      <c r="O37" s="66"/>
      <c r="P37" s="66"/>
    </row>
    <row r="38" customFormat="false" ht="12.75" hidden="false" customHeight="false" outlineLevel="0" collapsed="false">
      <c r="A38" s="0" t="s">
        <v>1456</v>
      </c>
      <c r="O38" s="0" t="s">
        <v>11</v>
      </c>
    </row>
    <row r="39" customFormat="false" ht="12.75" hidden="false" customHeight="false" outlineLevel="0" collapsed="false">
      <c r="A39" s="0" t="s">
        <v>1534</v>
      </c>
    </row>
  </sheetData>
  <sheetProtection sheet="true" password="ca55"/>
  <mergeCells count="7">
    <mergeCell ref="A1:P1"/>
    <mergeCell ref="A2:P2"/>
    <mergeCell ref="A3:P3"/>
    <mergeCell ref="A5:P5"/>
    <mergeCell ref="B6:D6"/>
    <mergeCell ref="K6:M6"/>
    <mergeCell ref="N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56"/>
    <col collapsed="false" customWidth="true" hidden="false" outlineLevel="0" max="16" min="16" style="0" width="6.99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36" t="s">
        <v>23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75" hidden="false" customHeight="false" outlineLevel="0" collapsed="false">
      <c r="A3" s="36" t="s">
        <v>151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.75" hidden="false" customHeight="false" outlineLevel="0" collapsed="false">
      <c r="A4" s="36" t="s">
        <v>153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5" hidden="false" customHeight="false" outlineLevel="0" collapsed="false">
      <c r="A5" s="22" t="s">
        <v>14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2.75" hidden="false" customHeight="false" outlineLevel="0" collapsed="false">
      <c r="A6" s="54" t="s">
        <v>251</v>
      </c>
      <c r="B6" s="63" t="s">
        <v>1513</v>
      </c>
      <c r="C6" s="63"/>
      <c r="D6" s="63"/>
      <c r="E6" s="63" t="s">
        <v>1514</v>
      </c>
      <c r="F6" s="63"/>
      <c r="G6" s="63"/>
      <c r="H6" s="63" t="s">
        <v>1515</v>
      </c>
      <c r="I6" s="63"/>
      <c r="J6" s="63"/>
      <c r="K6" s="63" t="s">
        <v>1536</v>
      </c>
      <c r="L6" s="63"/>
      <c r="M6" s="63"/>
      <c r="N6" s="63" t="s">
        <v>1517</v>
      </c>
      <c r="O6" s="63"/>
      <c r="P6" s="63"/>
    </row>
    <row r="7" customFormat="false" ht="12.75" hidden="false" customHeight="false" outlineLevel="0" collapsed="false">
      <c r="A7" s="57" t="s">
        <v>1019</v>
      </c>
      <c r="B7" s="94"/>
      <c r="C7" s="54" t="s">
        <v>1388</v>
      </c>
      <c r="D7" s="110" t="s">
        <v>1518</v>
      </c>
      <c r="E7" s="94"/>
      <c r="F7" s="54" t="s">
        <v>1388</v>
      </c>
      <c r="G7" s="110" t="s">
        <v>1518</v>
      </c>
      <c r="H7" s="94"/>
      <c r="I7" s="54" t="s">
        <v>1388</v>
      </c>
      <c r="J7" s="110" t="s">
        <v>1518</v>
      </c>
      <c r="K7" s="94"/>
      <c r="L7" s="54" t="s">
        <v>1388</v>
      </c>
      <c r="M7" s="110" t="s">
        <v>1518</v>
      </c>
      <c r="N7" s="94"/>
      <c r="O7" s="54" t="s">
        <v>1388</v>
      </c>
      <c r="P7" s="110" t="s">
        <v>1518</v>
      </c>
    </row>
    <row r="8" customFormat="false" ht="12.75" hidden="false" customHeight="false" outlineLevel="0" collapsed="false">
      <c r="A8" s="62"/>
      <c r="B8" s="85" t="s">
        <v>456</v>
      </c>
      <c r="C8" s="62" t="s">
        <v>1389</v>
      </c>
      <c r="D8" s="87" t="s">
        <v>1519</v>
      </c>
      <c r="E8" s="85" t="s">
        <v>456</v>
      </c>
      <c r="F8" s="62" t="s">
        <v>1389</v>
      </c>
      <c r="G8" s="87" t="s">
        <v>1519</v>
      </c>
      <c r="H8" s="85" t="s">
        <v>456</v>
      </c>
      <c r="I8" s="62" t="s">
        <v>1389</v>
      </c>
      <c r="J8" s="87" t="s">
        <v>1519</v>
      </c>
      <c r="K8" s="85" t="s">
        <v>456</v>
      </c>
      <c r="L8" s="62" t="s">
        <v>1389</v>
      </c>
      <c r="M8" s="87" t="s">
        <v>1519</v>
      </c>
      <c r="N8" s="85" t="s">
        <v>456</v>
      </c>
      <c r="O8" s="62" t="s">
        <v>1389</v>
      </c>
      <c r="P8" s="87" t="s">
        <v>1519</v>
      </c>
    </row>
    <row r="9" customFormat="false" ht="12.75" hidden="false" customHeight="false" outlineLevel="0" collapsed="false">
      <c r="A9" s="64" t="s">
        <v>377</v>
      </c>
      <c r="B9" s="64" t="n">
        <f aca="false">SUM(B10:B25)</f>
        <v>890</v>
      </c>
      <c r="C9" s="64" t="n">
        <f aca="false">SUM(C10:C25)</f>
        <v>608</v>
      </c>
      <c r="D9" s="64" t="n">
        <f aca="false">SUM(D10:D25)</f>
        <v>280</v>
      </c>
      <c r="E9" s="64" t="n">
        <f aca="false">SUM(E10:E25)</f>
        <v>63</v>
      </c>
      <c r="F9" s="64" t="n">
        <f aca="false">SUM(F10:F25)</f>
        <v>52</v>
      </c>
      <c r="G9" s="64" t="n">
        <f aca="false">SUM(G10:G25)</f>
        <v>11</v>
      </c>
      <c r="H9" s="64" t="n">
        <f aca="false">SUM(H10:H25)</f>
        <v>610</v>
      </c>
      <c r="I9" s="64" t="n">
        <f aca="false">SUM(I10:I25)</f>
        <v>465</v>
      </c>
      <c r="J9" s="64" t="n">
        <f aca="false">SUM(J10:J25)</f>
        <v>145</v>
      </c>
      <c r="K9" s="64" t="n">
        <f aca="false">SUM(K10:K25)</f>
        <v>94</v>
      </c>
      <c r="L9" s="64" t="n">
        <f aca="false">SUM(L10:L25)</f>
        <v>16</v>
      </c>
      <c r="M9" s="64" t="n">
        <f aca="false">SUM(M10:M25)</f>
        <v>78</v>
      </c>
      <c r="N9" s="64" t="n">
        <f aca="false">SUM(N10:N25)</f>
        <v>123</v>
      </c>
      <c r="O9" s="64" t="n">
        <f aca="false">SUM(O10:O25)</f>
        <v>75</v>
      </c>
      <c r="P9" s="64" t="n">
        <f aca="false">SUM(P10:P25)</f>
        <v>48</v>
      </c>
    </row>
    <row r="10" customFormat="false" ht="12.75" hidden="false" customHeight="false" outlineLevel="0" collapsed="false">
      <c r="A10" s="66" t="s">
        <v>378</v>
      </c>
      <c r="B10" s="66" t="n">
        <f aca="false">SUM(E10+H10+K10+N10)</f>
        <v>226</v>
      </c>
      <c r="C10" s="66" t="n">
        <f aca="false">SUM(F10+I10+L10+O10)</f>
        <v>141</v>
      </c>
      <c r="D10" s="66" t="n">
        <f aca="false">SUM(G10+J10+M10+P10)</f>
        <v>85</v>
      </c>
      <c r="E10" s="66" t="n">
        <f aca="false">SUM(F10:G10)</f>
        <v>12</v>
      </c>
      <c r="F10" s="66" t="n">
        <v>8</v>
      </c>
      <c r="G10" s="66" t="n">
        <v>4</v>
      </c>
      <c r="H10" s="66" t="n">
        <f aca="false">SUM(I10:J10)</f>
        <v>162</v>
      </c>
      <c r="I10" s="66" t="n">
        <v>114</v>
      </c>
      <c r="J10" s="66" t="n">
        <v>48</v>
      </c>
      <c r="K10" s="66" t="n">
        <f aca="false">SUM(L10:M10)</f>
        <v>25</v>
      </c>
      <c r="L10" s="66" t="n">
        <v>3</v>
      </c>
      <c r="M10" s="66" t="n">
        <v>22</v>
      </c>
      <c r="N10" s="66" t="n">
        <f aca="false">SUM(O10:P10)</f>
        <v>27</v>
      </c>
      <c r="O10" s="66" t="n">
        <v>16</v>
      </c>
      <c r="P10" s="66" t="n">
        <v>11</v>
      </c>
    </row>
    <row r="11" customFormat="false" ht="12.75" hidden="false" customHeight="false" outlineLevel="0" collapsed="false">
      <c r="A11" s="66" t="s">
        <v>379</v>
      </c>
      <c r="B11" s="66" t="n">
        <f aca="false">SUM(E11+H11+K11+N11)</f>
        <v>48</v>
      </c>
      <c r="C11" s="66" t="n">
        <f aca="false">SUM(F11+I11+L11+O11)</f>
        <v>33</v>
      </c>
      <c r="D11" s="66" t="n">
        <f aca="false">SUM(G11+J11+M11+P11)</f>
        <v>15</v>
      </c>
      <c r="E11" s="66" t="n">
        <f aca="false">SUM(F11:G11)</f>
        <v>4</v>
      </c>
      <c r="F11" s="66" t="n">
        <v>4</v>
      </c>
      <c r="G11" s="66"/>
      <c r="H11" s="66" t="n">
        <f aca="false">SUM(I11:J11)</f>
        <v>34</v>
      </c>
      <c r="I11" s="66" t="n">
        <v>23</v>
      </c>
      <c r="J11" s="66" t="n">
        <v>11</v>
      </c>
      <c r="K11" s="66" t="n">
        <f aca="false">SUM(L11:M11)</f>
        <v>3</v>
      </c>
      <c r="L11" s="66"/>
      <c r="M11" s="66" t="n">
        <v>3</v>
      </c>
      <c r="N11" s="66" t="n">
        <f aca="false">SUM(O11:P11)</f>
        <v>7</v>
      </c>
      <c r="O11" s="66" t="n">
        <v>6</v>
      </c>
      <c r="P11" s="66" t="n">
        <v>1</v>
      </c>
    </row>
    <row r="12" customFormat="false" ht="12.75" hidden="false" customHeight="false" outlineLevel="0" collapsed="false">
      <c r="A12" s="66" t="s">
        <v>380</v>
      </c>
      <c r="B12" s="66" t="n">
        <f aca="false">SUM(E12+H12+K12+N12)</f>
        <v>57</v>
      </c>
      <c r="C12" s="66" t="n">
        <f aca="false">SUM(F12+I12+L12+O12)</f>
        <v>43</v>
      </c>
      <c r="D12" s="66" t="n">
        <f aca="false">SUM(G12+J12+M12+P12)</f>
        <v>14</v>
      </c>
      <c r="E12" s="66" t="n">
        <f aca="false">SUM(F12:G12)</f>
        <v>4</v>
      </c>
      <c r="F12" s="66" t="n">
        <v>3</v>
      </c>
      <c r="G12" s="66" t="n">
        <v>1</v>
      </c>
      <c r="H12" s="66" t="n">
        <f aca="false">SUM(I12:J12)</f>
        <v>38</v>
      </c>
      <c r="I12" s="66" t="n">
        <v>33</v>
      </c>
      <c r="J12" s="66" t="n">
        <v>5</v>
      </c>
      <c r="K12" s="66" t="n">
        <f aca="false">SUM(L12:M12)</f>
        <v>5</v>
      </c>
      <c r="L12" s="66"/>
      <c r="M12" s="66" t="n">
        <v>5</v>
      </c>
      <c r="N12" s="66" t="n">
        <f aca="false">SUM(O12:P12)</f>
        <v>10</v>
      </c>
      <c r="O12" s="66" t="n">
        <v>7</v>
      </c>
      <c r="P12" s="66" t="n">
        <v>3</v>
      </c>
    </row>
    <row r="13" customFormat="false" ht="12.75" hidden="false" customHeight="false" outlineLevel="0" collapsed="false">
      <c r="A13" s="66" t="s">
        <v>381</v>
      </c>
      <c r="B13" s="66" t="n">
        <f aca="false">SUM(E13+H13+K13+N13)</f>
        <v>47</v>
      </c>
      <c r="C13" s="66" t="n">
        <f aca="false">SUM(F13+I13+L13+O13)</f>
        <v>38</v>
      </c>
      <c r="D13" s="66" t="n">
        <f aca="false">SUM(G13+J13+M13+P13)</f>
        <v>9</v>
      </c>
      <c r="E13" s="66" t="n">
        <f aca="false">SUM(F13:G13)</f>
        <v>5</v>
      </c>
      <c r="F13" s="66" t="n">
        <v>5</v>
      </c>
      <c r="G13" s="66"/>
      <c r="H13" s="66" t="n">
        <f aca="false">SUM(I13:J13)</f>
        <v>30</v>
      </c>
      <c r="I13" s="66" t="n">
        <v>27</v>
      </c>
      <c r="J13" s="66" t="n">
        <v>3</v>
      </c>
      <c r="K13" s="66" t="n">
        <f aca="false">SUM(L13:M13)</f>
        <v>5</v>
      </c>
      <c r="L13" s="66" t="n">
        <v>1</v>
      </c>
      <c r="M13" s="66" t="n">
        <v>4</v>
      </c>
      <c r="N13" s="66" t="n">
        <f aca="false">SUM(O13:P13)</f>
        <v>7</v>
      </c>
      <c r="O13" s="66" t="n">
        <v>5</v>
      </c>
      <c r="P13" s="66" t="n">
        <v>2</v>
      </c>
    </row>
    <row r="14" customFormat="false" ht="12.75" hidden="false" customHeight="false" outlineLevel="0" collapsed="false">
      <c r="A14" s="66" t="s">
        <v>382</v>
      </c>
      <c r="B14" s="66" t="n">
        <f aca="false">SUM(E14+H14+K14+N14)</f>
        <v>72</v>
      </c>
      <c r="C14" s="66" t="n">
        <f aca="false">SUM(F14+I14+L14+O14)</f>
        <v>53</v>
      </c>
      <c r="D14" s="66" t="n">
        <f aca="false">SUM(G14+J14+M14+P14)</f>
        <v>19</v>
      </c>
      <c r="E14" s="66" t="n">
        <f aca="false">SUM(F14:G14)</f>
        <v>4</v>
      </c>
      <c r="F14" s="66" t="n">
        <v>4</v>
      </c>
      <c r="G14" s="66"/>
      <c r="H14" s="66" t="n">
        <f aca="false">SUM(I14:J14)</f>
        <v>58</v>
      </c>
      <c r="I14" s="66" t="n">
        <v>44</v>
      </c>
      <c r="J14" s="66" t="n">
        <v>14</v>
      </c>
      <c r="K14" s="66" t="n">
        <f aca="false">SUM(L14:M14)</f>
        <v>6</v>
      </c>
      <c r="L14" s="66" t="n">
        <v>2</v>
      </c>
      <c r="M14" s="66" t="n">
        <v>4</v>
      </c>
      <c r="N14" s="66" t="n">
        <f aca="false">SUM(O14:P14)</f>
        <v>4</v>
      </c>
      <c r="O14" s="66" t="n">
        <v>3</v>
      </c>
      <c r="P14" s="66" t="n">
        <v>1</v>
      </c>
    </row>
    <row r="15" customFormat="false" ht="12.75" hidden="false" customHeight="false" outlineLevel="0" collapsed="false">
      <c r="A15" s="66" t="s">
        <v>383</v>
      </c>
      <c r="B15" s="66" t="n">
        <f aca="false">SUM(E15+H15+K15+N15)</f>
        <v>47</v>
      </c>
      <c r="C15" s="66" t="n">
        <f aca="false">SUM(F15+I15+L15+O15)</f>
        <v>30</v>
      </c>
      <c r="D15" s="66" t="n">
        <f aca="false">SUM(G15+J15+M15+P15)</f>
        <v>17</v>
      </c>
      <c r="E15" s="66" t="n">
        <f aca="false">SUM(F15:G15)</f>
        <v>3</v>
      </c>
      <c r="F15" s="66" t="n">
        <v>2</v>
      </c>
      <c r="G15" s="66" t="n">
        <v>1</v>
      </c>
      <c r="H15" s="66" t="n">
        <f aca="false">SUM(I15:J15)</f>
        <v>32</v>
      </c>
      <c r="I15" s="66" t="n">
        <v>22</v>
      </c>
      <c r="J15" s="66" t="n">
        <v>10</v>
      </c>
      <c r="K15" s="66" t="n">
        <f aca="false">SUM(L15:M15)</f>
        <v>4</v>
      </c>
      <c r="L15" s="66" t="n">
        <v>1</v>
      </c>
      <c r="M15" s="66" t="n">
        <v>3</v>
      </c>
      <c r="N15" s="66" t="n">
        <f aca="false">SUM(O15:P15)</f>
        <v>8</v>
      </c>
      <c r="O15" s="66" t="n">
        <v>5</v>
      </c>
      <c r="P15" s="66" t="n">
        <v>3</v>
      </c>
    </row>
    <row r="16" customFormat="false" ht="12.75" hidden="false" customHeight="false" outlineLevel="0" collapsed="false">
      <c r="A16" s="66" t="s">
        <v>384</v>
      </c>
      <c r="B16" s="66" t="n">
        <f aca="false">SUM(E16+H16+K16+N16)</f>
        <v>44</v>
      </c>
      <c r="C16" s="66" t="n">
        <f aca="false">SUM(F16+I16+L16+O16)</f>
        <v>30</v>
      </c>
      <c r="D16" s="66" t="n">
        <f aca="false">SUM(G16+J16+M16+P16)</f>
        <v>14</v>
      </c>
      <c r="E16" s="66" t="n">
        <f aca="false">SUM(F16:G16)</f>
        <v>3</v>
      </c>
      <c r="F16" s="66" t="n">
        <v>2</v>
      </c>
      <c r="G16" s="66" t="n">
        <v>1</v>
      </c>
      <c r="H16" s="66" t="n">
        <f aca="false">SUM(I16:J16)</f>
        <v>27</v>
      </c>
      <c r="I16" s="66" t="n">
        <v>21</v>
      </c>
      <c r="J16" s="66" t="n">
        <v>6</v>
      </c>
      <c r="K16" s="66" t="n">
        <f aca="false">SUM(L16:M16)</f>
        <v>6</v>
      </c>
      <c r="L16" s="66"/>
      <c r="M16" s="66" t="n">
        <v>6</v>
      </c>
      <c r="N16" s="66" t="n">
        <f aca="false">SUM(O16:P16)</f>
        <v>8</v>
      </c>
      <c r="O16" s="66" t="n">
        <v>7</v>
      </c>
      <c r="P16" s="66" t="n">
        <v>1</v>
      </c>
    </row>
    <row r="17" customFormat="false" ht="12.75" hidden="false" customHeight="false" outlineLevel="0" collapsed="false">
      <c r="A17" s="66" t="s">
        <v>385</v>
      </c>
      <c r="B17" s="66" t="n">
        <f aca="false">SUM(E17+H17+K17+N17)</f>
        <v>44</v>
      </c>
      <c r="C17" s="66" t="n">
        <f aca="false">SUM(F17+I17+L17+O17)</f>
        <v>26</v>
      </c>
      <c r="D17" s="66" t="n">
        <f aca="false">SUM(G17+J17+M17+P17)</f>
        <v>18</v>
      </c>
      <c r="E17" s="66" t="n">
        <f aca="false">SUM(F17:G17)</f>
        <v>3</v>
      </c>
      <c r="F17" s="66" t="n">
        <v>2</v>
      </c>
      <c r="G17" s="66" t="n">
        <v>1</v>
      </c>
      <c r="H17" s="66" t="n">
        <f aca="false">SUM(I17:J17)</f>
        <v>29</v>
      </c>
      <c r="I17" s="66" t="n">
        <v>19</v>
      </c>
      <c r="J17" s="66" t="n">
        <v>10</v>
      </c>
      <c r="K17" s="66" t="n">
        <f aca="false">SUM(L17:M17)</f>
        <v>6</v>
      </c>
      <c r="L17" s="66" t="n">
        <v>2</v>
      </c>
      <c r="M17" s="66" t="n">
        <v>4</v>
      </c>
      <c r="N17" s="66" t="n">
        <f aca="false">SUM(O17:P17)</f>
        <v>6</v>
      </c>
      <c r="O17" s="66" t="n">
        <v>3</v>
      </c>
      <c r="P17" s="66" t="n">
        <v>3</v>
      </c>
    </row>
    <row r="18" customFormat="false" ht="12.75" hidden="false" customHeight="false" outlineLevel="0" collapsed="false">
      <c r="A18" s="66" t="s">
        <v>386</v>
      </c>
      <c r="B18" s="66" t="n">
        <f aca="false">SUM(E18+H18+K18+N18)</f>
        <v>27</v>
      </c>
      <c r="C18" s="66" t="n">
        <f aca="false">SUM(F18+I18+L18+O18)</f>
        <v>19</v>
      </c>
      <c r="D18" s="66" t="n">
        <f aca="false">SUM(G18+J18+M18+P18)</f>
        <v>8</v>
      </c>
      <c r="E18" s="66" t="n">
        <f aca="false">SUM(F18:G18)</f>
        <v>3</v>
      </c>
      <c r="F18" s="66" t="n">
        <v>3</v>
      </c>
      <c r="G18" s="66"/>
      <c r="H18" s="66" t="n">
        <f aca="false">SUM(I18:J18)</f>
        <v>16</v>
      </c>
      <c r="I18" s="66" t="n">
        <v>13</v>
      </c>
      <c r="J18" s="66" t="n">
        <v>3</v>
      </c>
      <c r="K18" s="66" t="n">
        <f aca="false">SUM(L18:M18)</f>
        <v>2</v>
      </c>
      <c r="L18" s="66"/>
      <c r="M18" s="66" t="n">
        <v>2</v>
      </c>
      <c r="N18" s="66" t="n">
        <f aca="false">SUM(O18:P18)</f>
        <v>6</v>
      </c>
      <c r="O18" s="66" t="n">
        <v>3</v>
      </c>
      <c r="P18" s="66" t="n">
        <v>3</v>
      </c>
    </row>
    <row r="19" customFormat="false" ht="12.75" hidden="false" customHeight="false" outlineLevel="0" collapsed="false">
      <c r="A19" s="66" t="s">
        <v>387</v>
      </c>
      <c r="B19" s="66" t="n">
        <f aca="false">SUM(E19+H19+K19+N19)</f>
        <v>32</v>
      </c>
      <c r="C19" s="66" t="n">
        <f aca="false">SUM(F19+I19+L19+O19)</f>
        <v>20</v>
      </c>
      <c r="D19" s="66" t="n">
        <f aca="false">SUM(G19+J19+M19+P19)</f>
        <v>12</v>
      </c>
      <c r="E19" s="66" t="n">
        <f aca="false">SUM(F19:G19)</f>
        <v>2</v>
      </c>
      <c r="F19" s="66" t="n">
        <v>1</v>
      </c>
      <c r="G19" s="66" t="n">
        <v>1</v>
      </c>
      <c r="H19" s="66" t="n">
        <f aca="false">SUM(I19:J19)</f>
        <v>20</v>
      </c>
      <c r="I19" s="66" t="n">
        <v>14</v>
      </c>
      <c r="J19" s="66" t="n">
        <v>6</v>
      </c>
      <c r="K19" s="66" t="n">
        <f aca="false">SUM(L19:M19)</f>
        <v>3</v>
      </c>
      <c r="L19" s="66"/>
      <c r="M19" s="66" t="n">
        <v>3</v>
      </c>
      <c r="N19" s="66" t="n">
        <f aca="false">SUM(O19:P19)</f>
        <v>7</v>
      </c>
      <c r="O19" s="66" t="n">
        <v>5</v>
      </c>
      <c r="P19" s="66" t="n">
        <v>2</v>
      </c>
    </row>
    <row r="20" customFormat="false" ht="12.75" hidden="false" customHeight="false" outlineLevel="0" collapsed="false">
      <c r="A20" s="66" t="s">
        <v>429</v>
      </c>
      <c r="B20" s="66" t="n">
        <f aca="false">SUM(E20+H20+K20+N20)</f>
        <v>33</v>
      </c>
      <c r="C20" s="66" t="n">
        <f aca="false">SUM(F20+I20+L20+O20)</f>
        <v>23</v>
      </c>
      <c r="D20" s="66" t="n">
        <f aca="false">SUM(G20+J20+M20+P20)</f>
        <v>10</v>
      </c>
      <c r="E20" s="66" t="n">
        <f aca="false">SUM(F20:G20)</f>
        <v>3</v>
      </c>
      <c r="F20" s="66" t="n">
        <v>3</v>
      </c>
      <c r="G20" s="66"/>
      <c r="H20" s="66" t="n">
        <f aca="false">SUM(I20:J20)</f>
        <v>21</v>
      </c>
      <c r="I20" s="66" t="n">
        <v>16</v>
      </c>
      <c r="J20" s="66" t="n">
        <v>5</v>
      </c>
      <c r="K20" s="66" t="n">
        <f aca="false">SUM(L20:M20)</f>
        <v>3</v>
      </c>
      <c r="L20" s="66" t="n">
        <v>1</v>
      </c>
      <c r="M20" s="66" t="n">
        <v>2</v>
      </c>
      <c r="N20" s="66" t="n">
        <f aca="false">SUM(O20:P20)</f>
        <v>6</v>
      </c>
      <c r="O20" s="66" t="n">
        <v>3</v>
      </c>
      <c r="P20" s="66" t="n">
        <v>3</v>
      </c>
    </row>
    <row r="21" customFormat="false" ht="12.75" hidden="false" customHeight="false" outlineLevel="0" collapsed="false">
      <c r="A21" s="66" t="s">
        <v>389</v>
      </c>
      <c r="B21" s="66" t="n">
        <f aca="false">SUM(E21+H21+K21+N21)</f>
        <v>26</v>
      </c>
      <c r="C21" s="66" t="n">
        <f aca="false">SUM(F21+I21+L21+O21)</f>
        <v>18</v>
      </c>
      <c r="D21" s="66" t="n">
        <f aca="false">SUM(G21+J21+M21+P21)</f>
        <v>8</v>
      </c>
      <c r="E21" s="66" t="n">
        <f aca="false">SUM(F21:G21)</f>
        <v>3</v>
      </c>
      <c r="F21" s="66" t="n">
        <v>2</v>
      </c>
      <c r="G21" s="66" t="n">
        <v>1</v>
      </c>
      <c r="H21" s="66" t="n">
        <f aca="false">SUM(I21:J21)</f>
        <v>14</v>
      </c>
      <c r="I21" s="66" t="n">
        <v>12</v>
      </c>
      <c r="J21" s="66" t="n">
        <v>2</v>
      </c>
      <c r="K21" s="66" t="n">
        <f aca="false">SUM(L21:M21)</f>
        <v>2</v>
      </c>
      <c r="L21" s="66"/>
      <c r="M21" s="66" t="n">
        <v>2</v>
      </c>
      <c r="N21" s="66" t="n">
        <f aca="false">SUM(O21:P21)</f>
        <v>7</v>
      </c>
      <c r="O21" s="66" t="n">
        <v>4</v>
      </c>
      <c r="P21" s="66" t="n">
        <v>3</v>
      </c>
    </row>
    <row r="22" customFormat="false" ht="12.75" hidden="false" customHeight="false" outlineLevel="0" collapsed="false">
      <c r="A22" s="66" t="s">
        <v>390</v>
      </c>
      <c r="B22" s="66" t="n">
        <f aca="false">SUM(E22+H22+K22+N22)</f>
        <v>124</v>
      </c>
      <c r="C22" s="66" t="n">
        <f aca="false">SUM(F22+I22+L22+O22)</f>
        <v>89</v>
      </c>
      <c r="D22" s="66" t="n">
        <f aca="false">SUM(G22+J22+M22+P22)</f>
        <v>35</v>
      </c>
      <c r="E22" s="66" t="n">
        <f aca="false">SUM(F22:G22)</f>
        <v>8</v>
      </c>
      <c r="F22" s="66" t="n">
        <v>7</v>
      </c>
      <c r="G22" s="66" t="n">
        <v>1</v>
      </c>
      <c r="H22" s="66" t="n">
        <f aca="false">SUM(I22:J22)</f>
        <v>85</v>
      </c>
      <c r="I22" s="66" t="n">
        <v>73</v>
      </c>
      <c r="J22" s="66" t="n">
        <v>12</v>
      </c>
      <c r="K22" s="66" t="n">
        <f aca="false">SUM(L22:M22)</f>
        <v>13</v>
      </c>
      <c r="L22" s="66" t="n">
        <v>3</v>
      </c>
      <c r="M22" s="66" t="n">
        <v>10</v>
      </c>
      <c r="N22" s="66" t="n">
        <f aca="false">SUM(O22:P22)</f>
        <v>18</v>
      </c>
      <c r="O22" s="66" t="n">
        <v>6</v>
      </c>
      <c r="P22" s="66" t="n">
        <v>12</v>
      </c>
    </row>
    <row r="23" customFormat="false" ht="12.75" hidden="false" customHeight="false" outlineLevel="0" collapsed="false">
      <c r="A23" s="66" t="s">
        <v>391</v>
      </c>
      <c r="B23" s="66" t="n">
        <f aca="false">SUM(E23+H23+K23+N23)</f>
        <v>40</v>
      </c>
      <c r="C23" s="66" t="n">
        <f aca="false">SUM(F23+I23+L23+O23)</f>
        <v>27</v>
      </c>
      <c r="D23" s="66" t="n">
        <f aca="false">SUM(G23+J23+M23+P23)</f>
        <v>13</v>
      </c>
      <c r="E23" s="66" t="n">
        <f aca="false">SUM(F23:G23)</f>
        <v>4</v>
      </c>
      <c r="F23" s="66" t="n">
        <v>4</v>
      </c>
      <c r="G23" s="66"/>
      <c r="H23" s="66" t="n">
        <f aca="false">SUM(I23:J23)</f>
        <v>26</v>
      </c>
      <c r="I23" s="66" t="n">
        <v>20</v>
      </c>
      <c r="J23" s="66" t="n">
        <v>6</v>
      </c>
      <c r="K23" s="66" t="n">
        <f aca="false">SUM(L23:M23)</f>
        <v>10</v>
      </c>
      <c r="L23" s="66" t="n">
        <v>3</v>
      </c>
      <c r="M23" s="66" t="n">
        <v>7</v>
      </c>
      <c r="N23" s="66" t="n">
        <f aca="false">SUM(O23:P23)</f>
        <v>0</v>
      </c>
      <c r="O23" s="66"/>
      <c r="P23" s="66"/>
    </row>
    <row r="24" customFormat="false" ht="12.75" hidden="false" customHeight="false" outlineLevel="0" collapsed="false">
      <c r="A24" s="66" t="s">
        <v>392</v>
      </c>
      <c r="B24" s="66" t="n">
        <f aca="false">SUM(E24+H24+K24+N24)</f>
        <v>14</v>
      </c>
      <c r="C24" s="66" t="n">
        <f aca="false">SUM(F24+I24+L24+O24)</f>
        <v>12</v>
      </c>
      <c r="D24" s="66"/>
      <c r="E24" s="66" t="n">
        <f aca="false">SUM(F24:G24)</f>
        <v>2</v>
      </c>
      <c r="F24" s="66" t="n">
        <v>2</v>
      </c>
      <c r="G24" s="66"/>
      <c r="H24" s="66" t="n">
        <f aca="false">SUM(I24:J24)</f>
        <v>9</v>
      </c>
      <c r="I24" s="66" t="n">
        <v>8</v>
      </c>
      <c r="J24" s="66" t="n">
        <v>1</v>
      </c>
      <c r="K24" s="66" t="n">
        <f aca="false">SUM(L24:M24)</f>
        <v>1</v>
      </c>
      <c r="L24" s="66"/>
      <c r="M24" s="66" t="n">
        <v>1</v>
      </c>
      <c r="N24" s="66" t="n">
        <f aca="false">SUM(O24:P24)</f>
        <v>2</v>
      </c>
      <c r="O24" s="66" t="n">
        <v>2</v>
      </c>
      <c r="P24" s="66"/>
    </row>
    <row r="25" customFormat="false" ht="12.75" hidden="false" customHeight="false" outlineLevel="0" collapsed="false">
      <c r="A25" s="66" t="s">
        <v>948</v>
      </c>
      <c r="B25" s="66" t="n">
        <f aca="false">SUM(E25+H25+K25+N25)</f>
        <v>9</v>
      </c>
      <c r="C25" s="66" t="n">
        <f aca="false">SUM(F25+I25+L25+O25)</f>
        <v>6</v>
      </c>
      <c r="D25" s="66" t="n">
        <f aca="false">SUM(G25+J25+M25+P25)</f>
        <v>3</v>
      </c>
      <c r="E25" s="66"/>
      <c r="F25" s="66"/>
      <c r="G25" s="66"/>
      <c r="H25" s="66" t="n">
        <f aca="false">SUM(I25:J25)</f>
        <v>9</v>
      </c>
      <c r="I25" s="66" t="n">
        <v>6</v>
      </c>
      <c r="J25" s="66" t="n">
        <v>3</v>
      </c>
      <c r="K25" s="66"/>
      <c r="L25" s="66"/>
      <c r="M25" s="66"/>
      <c r="N25" s="66"/>
      <c r="O25" s="66"/>
      <c r="P25" s="66"/>
    </row>
    <row r="26" customFormat="false" ht="12.75" hidden="false" customHeight="false" outlineLevel="0" collapsed="false">
      <c r="A26" s="0" t="s">
        <v>1456</v>
      </c>
      <c r="N26" s="164" t="s">
        <v>11</v>
      </c>
      <c r="O26" s="164"/>
      <c r="P26" s="164"/>
    </row>
    <row r="27" customFormat="false" ht="12.75" hidden="false" customHeight="false" outlineLevel="0" collapsed="false">
      <c r="A27" s="0" t="s">
        <v>1537</v>
      </c>
    </row>
  </sheetData>
  <sheetProtection sheet="true" password="ca55"/>
  <mergeCells count="11">
    <mergeCell ref="A1:P1"/>
    <mergeCell ref="A2:P2"/>
    <mergeCell ref="A3:P3"/>
    <mergeCell ref="A4:P4"/>
    <mergeCell ref="A5:P5"/>
    <mergeCell ref="B6:D6"/>
    <mergeCell ref="E6:G6"/>
    <mergeCell ref="H6:J6"/>
    <mergeCell ref="K6:M6"/>
    <mergeCell ref="N6:P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D28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2" min="11" style="0" width="7.28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6.56"/>
    <col collapsed="false" customWidth="true" hidden="false" outlineLevel="0" max="16" min="16" style="0" width="6.85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36" t="s">
        <v>151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75" hidden="false" customHeight="false" outlineLevel="0" collapsed="false">
      <c r="A3" s="36" t="s">
        <v>153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5" customFormat="false" ht="15" hidden="false" customHeight="false" outlineLevel="0" collapsed="false">
      <c r="A5" s="20" t="s">
        <v>14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2.75" hidden="false" customHeight="false" outlineLevel="0" collapsed="false">
      <c r="A6" s="105" t="s">
        <v>251</v>
      </c>
      <c r="B6" s="63" t="s">
        <v>1539</v>
      </c>
      <c r="C6" s="63"/>
      <c r="D6" s="63"/>
      <c r="E6" s="63" t="s">
        <v>1514</v>
      </c>
      <c r="F6" s="63"/>
      <c r="G6" s="63"/>
      <c r="H6" s="63" t="s">
        <v>1515</v>
      </c>
      <c r="I6" s="63"/>
      <c r="J6" s="63"/>
      <c r="K6" s="63" t="s">
        <v>1536</v>
      </c>
      <c r="L6" s="63"/>
      <c r="M6" s="63"/>
      <c r="N6" s="64" t="s">
        <v>1540</v>
      </c>
      <c r="O6" s="64"/>
      <c r="P6" s="64"/>
    </row>
    <row r="7" customFormat="false" ht="12.75" hidden="false" customHeight="false" outlineLevel="0" collapsed="false">
      <c r="A7" s="94" t="s">
        <v>1019</v>
      </c>
      <c r="B7" s="94"/>
      <c r="C7" s="54" t="s">
        <v>1388</v>
      </c>
      <c r="D7" s="110" t="s">
        <v>1518</v>
      </c>
      <c r="E7" s="94"/>
      <c r="F7" s="54" t="s">
        <v>1388</v>
      </c>
      <c r="G7" s="110" t="s">
        <v>1518</v>
      </c>
      <c r="H7" s="94"/>
      <c r="I7" s="54" t="s">
        <v>1388</v>
      </c>
      <c r="J7" s="110" t="s">
        <v>1518</v>
      </c>
      <c r="K7" s="94"/>
      <c r="L7" s="54" t="s">
        <v>1388</v>
      </c>
      <c r="M7" s="110" t="s">
        <v>1518</v>
      </c>
      <c r="N7" s="94"/>
      <c r="O7" s="54" t="s">
        <v>1388</v>
      </c>
      <c r="P7" s="110" t="s">
        <v>1518</v>
      </c>
    </row>
    <row r="8" customFormat="false" ht="12.75" hidden="false" customHeight="false" outlineLevel="0" collapsed="false">
      <c r="A8" s="85"/>
      <c r="B8" s="85" t="s">
        <v>372</v>
      </c>
      <c r="C8" s="62" t="s">
        <v>1389</v>
      </c>
      <c r="D8" s="87" t="s">
        <v>1519</v>
      </c>
      <c r="E8" s="85" t="s">
        <v>372</v>
      </c>
      <c r="F8" s="62" t="s">
        <v>1389</v>
      </c>
      <c r="G8" s="87" t="s">
        <v>1519</v>
      </c>
      <c r="H8" s="85" t="s">
        <v>372</v>
      </c>
      <c r="I8" s="62" t="s">
        <v>1389</v>
      </c>
      <c r="J8" s="87" t="s">
        <v>1519</v>
      </c>
      <c r="K8" s="85" t="s">
        <v>372</v>
      </c>
      <c r="L8" s="62" t="s">
        <v>1389</v>
      </c>
      <c r="M8" s="87" t="s">
        <v>1519</v>
      </c>
      <c r="N8" s="85" t="s">
        <v>372</v>
      </c>
      <c r="O8" s="62" t="s">
        <v>1389</v>
      </c>
      <c r="P8" s="87" t="s">
        <v>1519</v>
      </c>
    </row>
    <row r="9" customFormat="false" ht="12.75" hidden="false" customHeight="false" outlineLevel="0" collapsed="false">
      <c r="A9" s="64" t="s">
        <v>1541</v>
      </c>
      <c r="B9" s="64" t="n">
        <f aca="false">SUM(B10+B17+B25+B41+B48+B49+B50)</f>
        <v>1263</v>
      </c>
      <c r="C9" s="64" t="n">
        <f aca="false">SUM(C10+C17+C25+C41+C48+C49+C50)</f>
        <v>713</v>
      </c>
      <c r="D9" s="64" t="n">
        <f aca="false">SUM(D10+D17+D25+D41+D48+D49+D50)</f>
        <v>550</v>
      </c>
      <c r="E9" s="64" t="n">
        <f aca="false">SUM(F9:G9)</f>
        <v>84</v>
      </c>
      <c r="F9" s="64" t="n">
        <f aca="false">SUM(F10+F17+F25+F41+F48+F49+F50)</f>
        <v>64</v>
      </c>
      <c r="G9" s="64" t="n">
        <f aca="false">SUM(G10+G17+G25+G41+G48+G49+G50)</f>
        <v>20</v>
      </c>
      <c r="H9" s="64" t="n">
        <f aca="false">SUM(I9:J9)</f>
        <v>338</v>
      </c>
      <c r="I9" s="64" t="n">
        <f aca="false">SUM(I10+I17+I25+I41+I48+I49+I50)</f>
        <v>231</v>
      </c>
      <c r="J9" s="64" t="n">
        <f aca="false">SUM(J10+J17+J25+J41+J48+J49+J50)</f>
        <v>107</v>
      </c>
      <c r="K9" s="64" t="n">
        <f aca="false">SUM(L9:M9)</f>
        <v>495</v>
      </c>
      <c r="L9" s="64" t="n">
        <f aca="false">SUM(L10+L17+L25+L41+L48+L49+L50)</f>
        <v>173</v>
      </c>
      <c r="M9" s="64" t="n">
        <f aca="false">SUM(M10+M17+M25+M41+M48+M49+M50)</f>
        <v>322</v>
      </c>
      <c r="N9" s="64" t="n">
        <f aca="false">SUM(O9:P9)</f>
        <v>346</v>
      </c>
      <c r="O9" s="64" t="n">
        <f aca="false">SUM(O10+O17+O25+O41+O48+O49+O50)</f>
        <v>245</v>
      </c>
      <c r="P9" s="64" t="n">
        <f aca="false">SUM(P10+P17+P25+P41+P48+P49+P50)</f>
        <v>101</v>
      </c>
    </row>
    <row r="10" customFormat="false" ht="12.75" hidden="false" customHeight="false" outlineLevel="0" collapsed="false">
      <c r="A10" s="64" t="s">
        <v>1542</v>
      </c>
      <c r="B10" s="64" t="n">
        <f aca="false">SUM(C10:D10)</f>
        <v>82</v>
      </c>
      <c r="C10" s="64" t="n">
        <f aca="false">SUM(F10+I10+L10+O10)</f>
        <v>39</v>
      </c>
      <c r="D10" s="64" t="n">
        <f aca="false">SUM(G10+J10+M10+P10)</f>
        <v>43</v>
      </c>
      <c r="E10" s="64" t="n">
        <f aca="false">SUM(F10:G10)</f>
        <v>12</v>
      </c>
      <c r="F10" s="64" t="n">
        <f aca="false">SUM(F11:F16)</f>
        <v>9</v>
      </c>
      <c r="G10" s="64" t="n">
        <f aca="false">SUM(G11:G16)</f>
        <v>3</v>
      </c>
      <c r="H10" s="64" t="n">
        <f aca="false">SUM(I10:J10)</f>
        <v>13</v>
      </c>
      <c r="I10" s="64" t="n">
        <f aca="false">SUM(I11:I16)</f>
        <v>8</v>
      </c>
      <c r="J10" s="64" t="n">
        <f aca="false">SUM(J11:J16)</f>
        <v>5</v>
      </c>
      <c r="K10" s="64" t="n">
        <f aca="false">SUM(L10:M10)</f>
        <v>50</v>
      </c>
      <c r="L10" s="64" t="n">
        <f aca="false">SUM(L11:L16)</f>
        <v>18</v>
      </c>
      <c r="M10" s="64" t="n">
        <f aca="false">SUM(M11:M16)</f>
        <v>32</v>
      </c>
      <c r="N10" s="64" t="n">
        <f aca="false">SUM(O10:P10)</f>
        <v>7</v>
      </c>
      <c r="O10" s="64" t="n">
        <f aca="false">SUM(O11:O16)</f>
        <v>4</v>
      </c>
      <c r="P10" s="64" t="n">
        <f aca="false">SUM(P11:P16)</f>
        <v>3</v>
      </c>
    </row>
    <row r="11" customFormat="false" ht="12.75" hidden="false" customHeight="false" outlineLevel="0" collapsed="false">
      <c r="A11" s="66" t="s">
        <v>1466</v>
      </c>
      <c r="B11" s="66" t="n">
        <f aca="false">SUM(E11+H11+K11+N11)</f>
        <v>14</v>
      </c>
      <c r="C11" s="66" t="n">
        <f aca="false">SUM(F11+I11+L11+O11)</f>
        <v>7</v>
      </c>
      <c r="D11" s="66" t="n">
        <f aca="false">SUM(G11+J11+M11+P11)</f>
        <v>7</v>
      </c>
      <c r="E11" s="66" t="n">
        <f aca="false">SUM(F11:G11)</f>
        <v>2</v>
      </c>
      <c r="F11" s="66" t="n">
        <v>2</v>
      </c>
      <c r="G11" s="66"/>
      <c r="H11" s="66"/>
      <c r="I11" s="66"/>
      <c r="J11" s="66"/>
      <c r="K11" s="66" t="n">
        <f aca="false">SUM(L11:M11)</f>
        <v>11</v>
      </c>
      <c r="L11" s="66" t="n">
        <v>4</v>
      </c>
      <c r="M11" s="66" t="n">
        <v>7</v>
      </c>
      <c r="N11" s="66" t="n">
        <f aca="false">SUM(O11:P11)</f>
        <v>1</v>
      </c>
      <c r="O11" s="66" t="n">
        <v>1</v>
      </c>
      <c r="P11" s="66"/>
    </row>
    <row r="12" customFormat="false" ht="12.75" hidden="false" customHeight="false" outlineLevel="0" collapsed="false">
      <c r="A12" s="66" t="s">
        <v>1467</v>
      </c>
      <c r="B12" s="66" t="n">
        <f aca="false">SUM(E12+H12+K12+N12)</f>
        <v>3</v>
      </c>
      <c r="C12" s="66" t="n">
        <f aca="false">SUM(F12+I12+L12+O12)</f>
        <v>2</v>
      </c>
      <c r="D12" s="66" t="n">
        <f aca="false">SUM(G12+J12+M12+P12)</f>
        <v>1</v>
      </c>
      <c r="E12" s="66" t="n">
        <f aca="false">SUM(F12:G12)</f>
        <v>3</v>
      </c>
      <c r="F12" s="66" t="n">
        <v>2</v>
      </c>
      <c r="G12" s="66" t="n">
        <v>1</v>
      </c>
      <c r="H12" s="66"/>
      <c r="I12" s="66"/>
      <c r="J12" s="66"/>
      <c r="K12" s="66"/>
      <c r="L12" s="66"/>
      <c r="M12" s="66"/>
      <c r="N12" s="66"/>
      <c r="O12" s="66"/>
      <c r="P12" s="66"/>
    </row>
    <row r="13" customFormat="false" ht="12.75" hidden="false" customHeight="false" outlineLevel="0" collapsed="false">
      <c r="A13" s="66" t="s">
        <v>1468</v>
      </c>
      <c r="B13" s="66" t="n">
        <f aca="false">SUM(C13:D13)</f>
        <v>6</v>
      </c>
      <c r="C13" s="66" t="n">
        <f aca="false">SUM(F13+I13+L13+O13)</f>
        <v>2</v>
      </c>
      <c r="D13" s="66" t="n">
        <f aca="false">SUM(G13+J13+M13+P13)</f>
        <v>4</v>
      </c>
      <c r="E13" s="66" t="n">
        <f aca="false">SUM(F13:G13)</f>
        <v>1</v>
      </c>
      <c r="F13" s="66"/>
      <c r="G13" s="66" t="n">
        <v>1</v>
      </c>
      <c r="H13" s="66" t="n">
        <f aca="false">SUM(I13:J13)</f>
        <v>1</v>
      </c>
      <c r="I13" s="66" t="n">
        <v>1</v>
      </c>
      <c r="J13" s="66"/>
      <c r="K13" s="66" t="n">
        <f aca="false">SUM(L13:M13)</f>
        <v>3</v>
      </c>
      <c r="L13" s="66" t="n">
        <v>1</v>
      </c>
      <c r="M13" s="66" t="n">
        <v>2</v>
      </c>
      <c r="N13" s="66" t="n">
        <f aca="false">SUM(O13:P13)</f>
        <v>1</v>
      </c>
      <c r="O13" s="66"/>
      <c r="P13" s="66" t="n">
        <v>1</v>
      </c>
    </row>
    <row r="14" customFormat="false" ht="12.75" hidden="false" customHeight="false" outlineLevel="0" collapsed="false">
      <c r="A14" s="66" t="s">
        <v>1543</v>
      </c>
      <c r="B14" s="66" t="n">
        <f aca="false">SUM(E14+H14+K14+N14)</f>
        <v>27</v>
      </c>
      <c r="C14" s="66" t="n">
        <f aca="false">SUM(F14+I14+L14+O14)</f>
        <v>9</v>
      </c>
      <c r="D14" s="66" t="n">
        <f aca="false">SUM(G14+J14+M14+P14)</f>
        <v>18</v>
      </c>
      <c r="E14" s="66" t="n">
        <f aca="false">SUM(F14:G14)</f>
        <v>2</v>
      </c>
      <c r="F14" s="66" t="n">
        <v>1</v>
      </c>
      <c r="G14" s="66" t="n">
        <v>1</v>
      </c>
      <c r="H14" s="66" t="n">
        <f aca="false">SUM(I14:J14)</f>
        <v>6</v>
      </c>
      <c r="I14" s="66" t="n">
        <v>2</v>
      </c>
      <c r="J14" s="66" t="n">
        <v>4</v>
      </c>
      <c r="K14" s="66" t="n">
        <f aca="false">SUM(L14:M14)</f>
        <v>16</v>
      </c>
      <c r="L14" s="66" t="n">
        <v>4</v>
      </c>
      <c r="M14" s="66" t="n">
        <v>12</v>
      </c>
      <c r="N14" s="66" t="n">
        <f aca="false">SUM(O14:P14)</f>
        <v>3</v>
      </c>
      <c r="O14" s="66" t="n">
        <v>2</v>
      </c>
      <c r="P14" s="66" t="n">
        <v>1</v>
      </c>
    </row>
    <row r="15" customFormat="false" ht="12.75" hidden="false" customHeight="false" outlineLevel="0" collapsed="false">
      <c r="A15" s="66" t="s">
        <v>1470</v>
      </c>
      <c r="B15" s="66" t="n">
        <f aca="false">SUM(E15+H15+K15+N15)</f>
        <v>17</v>
      </c>
      <c r="C15" s="66" t="n">
        <f aca="false">SUM(F15+I15+L15+O15)</f>
        <v>11</v>
      </c>
      <c r="D15" s="66" t="n">
        <f aca="false">SUM(G15+J15+M15+P15)</f>
        <v>6</v>
      </c>
      <c r="E15" s="66" t="n">
        <f aca="false">SUM(F15:G15)</f>
        <v>2</v>
      </c>
      <c r="F15" s="66" t="n">
        <v>2</v>
      </c>
      <c r="G15" s="66"/>
      <c r="H15" s="66" t="n">
        <f aca="false">SUM(I15:J15)</f>
        <v>2</v>
      </c>
      <c r="I15" s="66" t="n">
        <v>2</v>
      </c>
      <c r="J15" s="66"/>
      <c r="K15" s="66" t="n">
        <f aca="false">SUM(L15:M15)</f>
        <v>12</v>
      </c>
      <c r="L15" s="66" t="n">
        <v>6</v>
      </c>
      <c r="M15" s="66" t="n">
        <v>6</v>
      </c>
      <c r="N15" s="66" t="n">
        <f aca="false">SUM(O15:P15)</f>
        <v>1</v>
      </c>
      <c r="O15" s="66" t="n">
        <v>1</v>
      </c>
      <c r="P15" s="66"/>
    </row>
    <row r="16" customFormat="false" ht="12.75" hidden="false" customHeight="false" outlineLevel="0" collapsed="false">
      <c r="A16" s="66" t="s">
        <v>1471</v>
      </c>
      <c r="B16" s="66" t="n">
        <f aca="false">SUM(E16+H16+K16+N16)</f>
        <v>15</v>
      </c>
      <c r="C16" s="66" t="n">
        <f aca="false">SUM(F16+I16+L16+O16)</f>
        <v>8</v>
      </c>
      <c r="D16" s="66" t="n">
        <f aca="false">SUM(G16+J16+M16+P16)</f>
        <v>7</v>
      </c>
      <c r="E16" s="66" t="n">
        <f aca="false">SUM(F16:G16)</f>
        <v>2</v>
      </c>
      <c r="F16" s="66" t="n">
        <v>2</v>
      </c>
      <c r="G16" s="66"/>
      <c r="H16" s="66" t="n">
        <f aca="false">SUM(I16:J16)</f>
        <v>4</v>
      </c>
      <c r="I16" s="66" t="n">
        <v>3</v>
      </c>
      <c r="J16" s="66" t="n">
        <v>1</v>
      </c>
      <c r="K16" s="66" t="n">
        <f aca="false">SUM(L16:M16)</f>
        <v>8</v>
      </c>
      <c r="L16" s="66" t="n">
        <v>3</v>
      </c>
      <c r="M16" s="66" t="n">
        <v>5</v>
      </c>
      <c r="N16" s="66" t="n">
        <f aca="false">SUM(O16:P16)</f>
        <v>1</v>
      </c>
      <c r="O16" s="66"/>
      <c r="P16" s="66" t="n">
        <v>1</v>
      </c>
    </row>
    <row r="17" customFormat="false" ht="12.75" hidden="false" customHeight="false" outlineLevel="0" collapsed="false">
      <c r="A17" s="64" t="s">
        <v>1544</v>
      </c>
      <c r="B17" s="64" t="n">
        <f aca="false">SUM(B18:B24)</f>
        <v>597</v>
      </c>
      <c r="C17" s="64" t="n">
        <f aca="false">SUM(C18:C24)</f>
        <v>368</v>
      </c>
      <c r="D17" s="64" t="n">
        <f aca="false">SUM(D18:D24)</f>
        <v>229</v>
      </c>
      <c r="E17" s="64" t="n">
        <f aca="false">SUM(E18:E24)</f>
        <v>37</v>
      </c>
      <c r="F17" s="64" t="n">
        <f aca="false">SUM(F18:F24)</f>
        <v>28</v>
      </c>
      <c r="G17" s="64" t="n">
        <f aca="false">SUM(G18:G24)</f>
        <v>9</v>
      </c>
      <c r="H17" s="64" t="n">
        <f aca="false">SUM(H18:H24)</f>
        <v>132</v>
      </c>
      <c r="I17" s="64" t="n">
        <f aca="false">SUM(I18:I24)</f>
        <v>91</v>
      </c>
      <c r="J17" s="64" t="n">
        <f aca="false">SUM(J18:J24)</f>
        <v>41</v>
      </c>
      <c r="K17" s="64" t="n">
        <f aca="false">SUM(L17:M17)</f>
        <v>196</v>
      </c>
      <c r="L17" s="64" t="n">
        <f aca="false">SUM(L18:L24)</f>
        <v>66</v>
      </c>
      <c r="M17" s="64" t="n">
        <f aca="false">SUM(M18:M24)</f>
        <v>130</v>
      </c>
      <c r="N17" s="64" t="n">
        <f aca="false">SUM(O17:P17)</f>
        <v>232</v>
      </c>
      <c r="O17" s="64" t="n">
        <f aca="false">SUM(O18:O24)</f>
        <v>183</v>
      </c>
      <c r="P17" s="64" t="n">
        <f aca="false">SUM(P18:P24)</f>
        <v>49</v>
      </c>
    </row>
    <row r="18" customFormat="false" ht="12.75" hidden="false" customHeight="false" outlineLevel="0" collapsed="false">
      <c r="A18" s="66" t="s">
        <v>1545</v>
      </c>
      <c r="B18" s="66" t="n">
        <f aca="false">SUM(E18+H18+K18+N18)</f>
        <v>31</v>
      </c>
      <c r="C18" s="66" t="n">
        <f aca="false">SUM(F18+I18+L18+O18)</f>
        <v>16</v>
      </c>
      <c r="D18" s="66" t="n">
        <f aca="false">SUM(G18+J18+M18+P18)</f>
        <v>15</v>
      </c>
      <c r="E18" s="66" t="n">
        <f aca="false">SUM(F18:G18)</f>
        <v>6</v>
      </c>
      <c r="F18" s="66" t="n">
        <v>4</v>
      </c>
      <c r="G18" s="66" t="n">
        <v>2</v>
      </c>
      <c r="H18" s="66" t="n">
        <f aca="false">SUM(I18:J18)</f>
        <v>6</v>
      </c>
      <c r="I18" s="66" t="n">
        <v>3</v>
      </c>
      <c r="J18" s="66" t="n">
        <v>3</v>
      </c>
      <c r="K18" s="66" t="n">
        <f aca="false">SUM(L18:M18)</f>
        <v>11</v>
      </c>
      <c r="L18" s="66" t="n">
        <v>3</v>
      </c>
      <c r="M18" s="66" t="n">
        <v>8</v>
      </c>
      <c r="N18" s="66" t="n">
        <f aca="false">SUM(O18:P18)</f>
        <v>8</v>
      </c>
      <c r="O18" s="66" t="n">
        <v>6</v>
      </c>
      <c r="P18" s="66" t="n">
        <v>2</v>
      </c>
    </row>
    <row r="19" customFormat="false" ht="12.75" hidden="false" customHeight="false" outlineLevel="0" collapsed="false">
      <c r="A19" s="66" t="s">
        <v>1474</v>
      </c>
      <c r="B19" s="66" t="n">
        <f aca="false">SUM(E19+H19+K19+N19)</f>
        <v>27</v>
      </c>
      <c r="C19" s="66" t="n">
        <f aca="false">SUM(F19+I19+L19+O19)</f>
        <v>9</v>
      </c>
      <c r="D19" s="66" t="n">
        <f aca="false">SUM(G19+J19+M19+P19)</f>
        <v>18</v>
      </c>
      <c r="E19" s="66" t="n">
        <f aca="false">SUM(F19:G19)</f>
        <v>1</v>
      </c>
      <c r="F19" s="66" t="n">
        <v>1</v>
      </c>
      <c r="G19" s="66"/>
      <c r="H19" s="66" t="n">
        <f aca="false">SUM(I19:J19)</f>
        <v>3</v>
      </c>
      <c r="I19" s="66" t="n">
        <v>3</v>
      </c>
      <c r="J19" s="66"/>
      <c r="K19" s="66" t="n">
        <f aca="false">SUM(L19:M19)</f>
        <v>20</v>
      </c>
      <c r="L19" s="66" t="n">
        <v>5</v>
      </c>
      <c r="M19" s="66" t="n">
        <v>15</v>
      </c>
      <c r="N19" s="66" t="n">
        <f aca="false">SUM(O19:P19)</f>
        <v>3</v>
      </c>
      <c r="O19" s="66"/>
      <c r="P19" s="66" t="n">
        <v>3</v>
      </c>
    </row>
    <row r="20" customFormat="false" ht="12.75" hidden="false" customHeight="false" outlineLevel="0" collapsed="false">
      <c r="A20" s="66" t="s">
        <v>1475</v>
      </c>
      <c r="B20" s="66" t="n">
        <f aca="false">SUM(E20+H20+K20+N20)</f>
        <v>351</v>
      </c>
      <c r="C20" s="66" t="n">
        <f aca="false">SUM(F20+I20+L20+O20)</f>
        <v>204</v>
      </c>
      <c r="D20" s="66" t="n">
        <f aca="false">SUM(G20+J20+M20+P20)</f>
        <v>147</v>
      </c>
      <c r="E20" s="66" t="n">
        <f aca="false">SUM(F20:G20)</f>
        <v>22</v>
      </c>
      <c r="F20" s="66" t="n">
        <v>17</v>
      </c>
      <c r="G20" s="66" t="n">
        <v>5</v>
      </c>
      <c r="H20" s="66" t="n">
        <f aca="false">SUM(I20:J20)</f>
        <v>112</v>
      </c>
      <c r="I20" s="66" t="n">
        <v>80</v>
      </c>
      <c r="J20" s="66" t="n">
        <v>32</v>
      </c>
      <c r="K20" s="66" t="n">
        <f aca="false">SUM(L20:M20)</f>
        <v>95</v>
      </c>
      <c r="L20" s="66" t="n">
        <v>24</v>
      </c>
      <c r="M20" s="66" t="n">
        <v>71</v>
      </c>
      <c r="N20" s="66" t="n">
        <f aca="false">SUM(O20:P20)</f>
        <v>122</v>
      </c>
      <c r="O20" s="66" t="n">
        <v>83</v>
      </c>
      <c r="P20" s="66" t="n">
        <v>39</v>
      </c>
    </row>
    <row r="21" customFormat="false" ht="12.75" hidden="false" customHeight="false" outlineLevel="0" collapsed="false">
      <c r="A21" s="66" t="s">
        <v>1476</v>
      </c>
      <c r="B21" s="66" t="n">
        <f aca="false">SUM(E21+H21+K21+N21)</f>
        <v>22</v>
      </c>
      <c r="C21" s="66" t="n">
        <f aca="false">SUM(F21+I21+L21+O21)</f>
        <v>14</v>
      </c>
      <c r="D21" s="66" t="n">
        <f aca="false">SUM(G21+J21+M21+P21)</f>
        <v>8</v>
      </c>
      <c r="E21" s="66" t="n">
        <f aca="false">SUM(F21:G21)</f>
        <v>2</v>
      </c>
      <c r="F21" s="66" t="n">
        <v>1</v>
      </c>
      <c r="G21" s="66" t="n">
        <v>1</v>
      </c>
      <c r="H21" s="66" t="n">
        <f aca="false">SUM(I21:J21)</f>
        <v>1</v>
      </c>
      <c r="I21" s="66" t="n">
        <v>1</v>
      </c>
      <c r="J21" s="66"/>
      <c r="K21" s="66" t="n">
        <f aca="false">SUM(L21:M21)</f>
        <v>14</v>
      </c>
      <c r="L21" s="66" t="n">
        <v>8</v>
      </c>
      <c r="M21" s="66" t="n">
        <v>6</v>
      </c>
      <c r="N21" s="66" t="n">
        <f aca="false">SUM(O21:P21)</f>
        <v>5</v>
      </c>
      <c r="O21" s="66" t="n">
        <v>4</v>
      </c>
      <c r="P21" s="66" t="n">
        <v>1</v>
      </c>
    </row>
    <row r="22" customFormat="false" ht="12.75" hidden="false" customHeight="false" outlineLevel="0" collapsed="false">
      <c r="A22" s="66" t="s">
        <v>1477</v>
      </c>
      <c r="B22" s="66" t="n">
        <f aca="false">SUM(E22+H22+K22+N22)</f>
        <v>131</v>
      </c>
      <c r="C22" s="66" t="n">
        <f aca="false">SUM(F22+I22+L22+O22)</f>
        <v>116</v>
      </c>
      <c r="D22" s="66" t="n">
        <f aca="false">SUM(G22+J22+M22+P22)</f>
        <v>15</v>
      </c>
      <c r="E22" s="66" t="n">
        <f aca="false">SUM(F22:G22)</f>
        <v>2</v>
      </c>
      <c r="F22" s="66" t="n">
        <v>2</v>
      </c>
      <c r="G22" s="66"/>
      <c r="H22" s="66" t="n">
        <f aca="false">SUM(I22:J22)</f>
        <v>1</v>
      </c>
      <c r="I22" s="66" t="n">
        <v>1</v>
      </c>
      <c r="J22" s="66"/>
      <c r="K22" s="66" t="n">
        <f aca="false">SUM(L22:M22)</f>
        <v>36</v>
      </c>
      <c r="L22" s="66" t="n">
        <v>23</v>
      </c>
      <c r="M22" s="66" t="n">
        <v>13</v>
      </c>
      <c r="N22" s="66" t="n">
        <f aca="false">SUM(O22:P22)</f>
        <v>92</v>
      </c>
      <c r="O22" s="66" t="n">
        <v>90</v>
      </c>
      <c r="P22" s="66" t="n">
        <v>2</v>
      </c>
    </row>
    <row r="23" customFormat="false" ht="12.75" hidden="false" customHeight="false" outlineLevel="0" collapsed="false">
      <c r="A23" s="66" t="s">
        <v>1546</v>
      </c>
      <c r="B23" s="66" t="n">
        <f aca="false">SUM(E23+H23+K23+N23)</f>
        <v>5</v>
      </c>
      <c r="C23" s="66" t="n">
        <f aca="false">SUM(F23+I23+L23+O23)</f>
        <v>4</v>
      </c>
      <c r="D23" s="66" t="n">
        <f aca="false">SUM(G23+J23+M23+P23)</f>
        <v>1</v>
      </c>
      <c r="E23" s="66" t="n">
        <f aca="false">SUM(F23:G23)</f>
        <v>1</v>
      </c>
      <c r="F23" s="66" t="n">
        <v>1</v>
      </c>
      <c r="G23" s="66"/>
      <c r="H23" s="66"/>
      <c r="I23" s="66"/>
      <c r="J23" s="66"/>
      <c r="K23" s="66" t="n">
        <f aca="false">SUM(L23:M23)</f>
        <v>4</v>
      </c>
      <c r="L23" s="66" t="n">
        <v>3</v>
      </c>
      <c r="M23" s="66" t="n">
        <v>1</v>
      </c>
      <c r="N23" s="66"/>
      <c r="O23" s="66"/>
      <c r="P23" s="66"/>
    </row>
    <row r="24" customFormat="false" ht="12.75" hidden="false" customHeight="false" outlineLevel="0" collapsed="false">
      <c r="A24" s="66" t="s">
        <v>1547</v>
      </c>
      <c r="B24" s="66" t="n">
        <f aca="false">SUM(E24+H24+K24+N24)</f>
        <v>30</v>
      </c>
      <c r="C24" s="66" t="n">
        <f aca="false">SUM(F24+I24+L24+O24)</f>
        <v>5</v>
      </c>
      <c r="D24" s="66" t="n">
        <f aca="false">SUM(G24+J24+M24+P24)</f>
        <v>25</v>
      </c>
      <c r="E24" s="66" t="n">
        <f aca="false">SUM(F24:G24)</f>
        <v>3</v>
      </c>
      <c r="F24" s="66" t="n">
        <v>2</v>
      </c>
      <c r="G24" s="66" t="n">
        <v>1</v>
      </c>
      <c r="H24" s="66" t="n">
        <f aca="false">SUM(I24:J24)</f>
        <v>9</v>
      </c>
      <c r="I24" s="66" t="n">
        <v>3</v>
      </c>
      <c r="J24" s="66" t="n">
        <v>6</v>
      </c>
      <c r="K24" s="66" t="n">
        <f aca="false">SUM(L24:M24)</f>
        <v>16</v>
      </c>
      <c r="L24" s="66"/>
      <c r="M24" s="66" t="n">
        <v>16</v>
      </c>
      <c r="N24" s="66" t="n">
        <f aca="false">SUM(O24:P24)</f>
        <v>2</v>
      </c>
      <c r="O24" s="66"/>
      <c r="P24" s="66" t="n">
        <v>2</v>
      </c>
    </row>
    <row r="25" customFormat="false" ht="12.75" hidden="false" customHeight="false" outlineLevel="0" collapsed="false">
      <c r="A25" s="64" t="s">
        <v>1548</v>
      </c>
      <c r="B25" s="64" t="n">
        <f aca="false">SUM(E25+H25+K25+N25)</f>
        <v>326</v>
      </c>
      <c r="C25" s="64" t="n">
        <f aca="false">SUM(F25+I25+L25+O25)</f>
        <v>172</v>
      </c>
      <c r="D25" s="64" t="n">
        <f aca="false">SUM(G25+J25+M25+P25)</f>
        <v>154</v>
      </c>
      <c r="E25" s="64" t="n">
        <f aca="false">SUM(F25:G25)</f>
        <v>21</v>
      </c>
      <c r="F25" s="64" t="n">
        <f aca="false">SUM(F26+F27+F28+F29+F30+F31+F32+F33+F34+F39)</f>
        <v>16</v>
      </c>
      <c r="G25" s="64" t="n">
        <f aca="false">SUM(G26+G27+G28+G29+G30+G31+G32+G33+G34+G39)</f>
        <v>5</v>
      </c>
      <c r="H25" s="64" t="n">
        <f aca="false">SUM(I25:J25)</f>
        <v>154</v>
      </c>
      <c r="I25" s="64" t="n">
        <f aca="false">SUM(I26+I27+I28+I29+I30+I31+I32+I33+I34+I39)</f>
        <v>104</v>
      </c>
      <c r="J25" s="64" t="n">
        <f aca="false">SUM(J26+J27+J28+J29+J30+J31+J32+J33+J34+J39)</f>
        <v>50</v>
      </c>
      <c r="K25" s="64" t="n">
        <f aca="false">SUM(L25:M25)</f>
        <v>112</v>
      </c>
      <c r="L25" s="64" t="n">
        <f aca="false">SUM(L26+L27+L28+L29+L30+L31+L32+L33+L34+L39)</f>
        <v>28</v>
      </c>
      <c r="M25" s="64" t="n">
        <f aca="false">SUM(M26+M27+M28+M29+M30+M31+M32+M33+M34+M39)</f>
        <v>84</v>
      </c>
      <c r="N25" s="64" t="n">
        <f aca="false">SUM(O25:P25)</f>
        <v>39</v>
      </c>
      <c r="O25" s="64" t="n">
        <f aca="false">SUM(O26+O27+O28+O29+O30+O31+O32+O33+O34+O39)</f>
        <v>24</v>
      </c>
      <c r="P25" s="64" t="n">
        <f aca="false">SUM(P26+P27+P28+P29+P30+P31+P32+P33+P34+P39)</f>
        <v>15</v>
      </c>
    </row>
    <row r="26" customFormat="false" ht="12.75" hidden="false" customHeight="false" outlineLevel="0" collapsed="false">
      <c r="A26" s="66" t="s">
        <v>1549</v>
      </c>
      <c r="B26" s="66" t="n">
        <f aca="false">SUM(E26+H26+K26+N26)</f>
        <v>15</v>
      </c>
      <c r="C26" s="66" t="n">
        <f aca="false">SUM(F26+I26+L26+O26)</f>
        <v>5</v>
      </c>
      <c r="D26" s="66" t="n">
        <f aca="false">SUM(G26+J26+M26+P26)</f>
        <v>10</v>
      </c>
      <c r="E26" s="66" t="n">
        <f aca="false">SUM(F26:G26)</f>
        <v>3</v>
      </c>
      <c r="F26" s="66" t="n">
        <v>2</v>
      </c>
      <c r="G26" s="66" t="n">
        <v>1</v>
      </c>
      <c r="H26" s="66" t="n">
        <f aca="false">SUM(I26:J26)</f>
        <v>5</v>
      </c>
      <c r="I26" s="66" t="n">
        <v>3</v>
      </c>
      <c r="J26" s="66" t="n">
        <v>2</v>
      </c>
      <c r="K26" s="66" t="n">
        <f aca="false">SUM(L26:M26)</f>
        <v>5</v>
      </c>
      <c r="L26" s="66"/>
      <c r="M26" s="66" t="n">
        <v>5</v>
      </c>
      <c r="N26" s="66" t="n">
        <f aca="false">SUM(O26:P26)</f>
        <v>2</v>
      </c>
      <c r="O26" s="66"/>
      <c r="P26" s="66" t="n">
        <v>2</v>
      </c>
    </row>
    <row r="27" customFormat="false" ht="12.75" hidden="false" customHeight="false" outlineLevel="0" collapsed="false">
      <c r="A27" s="66" t="s">
        <v>1550</v>
      </c>
      <c r="B27" s="66" t="n">
        <f aca="false">SUM(E27+H27+K27+N27)</f>
        <v>27</v>
      </c>
      <c r="C27" s="66" t="n">
        <f aca="false">SUM(F27+I27+L27+O27)</f>
        <v>4</v>
      </c>
      <c r="D27" s="66" t="n">
        <f aca="false">SUM(G27+J27+M27+P27)</f>
        <v>23</v>
      </c>
      <c r="E27" s="66" t="n">
        <f aca="false">SUM(F27:G27)</f>
        <v>1</v>
      </c>
      <c r="F27" s="66" t="n">
        <v>1</v>
      </c>
      <c r="G27" s="66"/>
      <c r="H27" s="66"/>
      <c r="I27" s="66"/>
      <c r="J27" s="66"/>
      <c r="K27" s="66" t="n">
        <f aca="false">SUM(L27:M27)</f>
        <v>25</v>
      </c>
      <c r="L27" s="66" t="n">
        <v>3</v>
      </c>
      <c r="M27" s="66" t="n">
        <v>22</v>
      </c>
      <c r="N27" s="66" t="n">
        <f aca="false">SUM(O27:P27)</f>
        <v>1</v>
      </c>
      <c r="O27" s="66"/>
      <c r="P27" s="66" t="n">
        <v>1</v>
      </c>
    </row>
    <row r="28" customFormat="false" ht="12.75" hidden="false" customHeight="false" outlineLevel="0" collapsed="false">
      <c r="A28" s="66" t="s">
        <v>1551</v>
      </c>
      <c r="B28" s="66" t="n">
        <f aca="false">SUM(E28+H28+K28+N28)</f>
        <v>24</v>
      </c>
      <c r="C28" s="66" t="n">
        <f aca="false">SUM(F28+I28+L28+O28)</f>
        <v>8</v>
      </c>
      <c r="D28" s="66" t="n">
        <f aca="false">SUM(G28+J28+M28+P28)</f>
        <v>16</v>
      </c>
      <c r="E28" s="66" t="n">
        <f aca="false">SUM(F28:G28)</f>
        <v>1</v>
      </c>
      <c r="F28" s="66"/>
      <c r="G28" s="66" t="n">
        <v>1</v>
      </c>
      <c r="H28" s="66"/>
      <c r="I28" s="66"/>
      <c r="J28" s="66"/>
      <c r="K28" s="66" t="n">
        <f aca="false">SUM(L28:M28)</f>
        <v>17</v>
      </c>
      <c r="L28" s="66" t="n">
        <v>5</v>
      </c>
      <c r="M28" s="66" t="n">
        <v>12</v>
      </c>
      <c r="N28" s="66" t="n">
        <f aca="false">SUM(O28:P28)</f>
        <v>6</v>
      </c>
      <c r="O28" s="66" t="n">
        <v>3</v>
      </c>
      <c r="P28" s="66" t="n">
        <v>3</v>
      </c>
    </row>
    <row r="29" customFormat="false" ht="12.75" hidden="false" customHeight="false" outlineLevel="0" collapsed="false">
      <c r="A29" s="66" t="s">
        <v>1492</v>
      </c>
      <c r="B29" s="66" t="n">
        <f aca="false">SUM(E29+H29+K29+N29)</f>
        <v>18</v>
      </c>
      <c r="C29" s="66" t="n">
        <f aca="false">SUM(F29+I29+L29+O29)</f>
        <v>9</v>
      </c>
      <c r="D29" s="66" t="n">
        <f aca="false">SUM(G29+J29+M29+P29)</f>
        <v>9</v>
      </c>
      <c r="E29" s="66" t="n">
        <f aca="false">SUM(F29:G29)</f>
        <v>2</v>
      </c>
      <c r="F29" s="66" t="n">
        <v>1</v>
      </c>
      <c r="G29" s="66" t="n">
        <v>1</v>
      </c>
      <c r="H29" s="66" t="n">
        <f aca="false">SUM(I29:J29)</f>
        <v>8</v>
      </c>
      <c r="I29" s="66" t="n">
        <v>5</v>
      </c>
      <c r="J29" s="66" t="n">
        <v>3</v>
      </c>
      <c r="K29" s="66" t="n">
        <f aca="false">SUM(L29:M29)</f>
        <v>7</v>
      </c>
      <c r="L29" s="66" t="n">
        <v>2</v>
      </c>
      <c r="M29" s="66" t="n">
        <v>5</v>
      </c>
      <c r="N29" s="66" t="n">
        <f aca="false">SUM(O29:P29)</f>
        <v>1</v>
      </c>
      <c r="O29" s="66" t="n">
        <v>1</v>
      </c>
      <c r="P29" s="66"/>
    </row>
    <row r="30" customFormat="false" ht="12.75" hidden="false" customHeight="false" outlineLevel="0" collapsed="false">
      <c r="A30" s="66" t="s">
        <v>1493</v>
      </c>
      <c r="B30" s="66" t="n">
        <f aca="false">SUM(E30+H30+K30+N30)</f>
        <v>3</v>
      </c>
      <c r="C30" s="66" t="n">
        <f aca="false">SUM(F30+I30+L30+O30)</f>
        <v>1</v>
      </c>
      <c r="D30" s="66" t="n">
        <f aca="false">SUM(G30+J30+M30+P30)</f>
        <v>2</v>
      </c>
      <c r="E30" s="66" t="n">
        <f aca="false">SUM(F30:G30)</f>
        <v>1</v>
      </c>
      <c r="F30" s="66"/>
      <c r="G30" s="66" t="n">
        <v>1</v>
      </c>
      <c r="H30" s="66"/>
      <c r="I30" s="66"/>
      <c r="J30" s="66"/>
      <c r="K30" s="66" t="n">
        <f aca="false">SUM(L30:M30)</f>
        <v>1</v>
      </c>
      <c r="L30" s="66" t="n">
        <v>1</v>
      </c>
      <c r="M30" s="66"/>
      <c r="N30" s="66" t="n">
        <f aca="false">SUM(O30:P30)</f>
        <v>1</v>
      </c>
      <c r="O30" s="66"/>
      <c r="P30" s="66" t="n">
        <v>1</v>
      </c>
    </row>
    <row r="31" customFormat="false" ht="12.75" hidden="false" customHeight="false" outlineLevel="0" collapsed="false">
      <c r="A31" s="66" t="s">
        <v>1552</v>
      </c>
      <c r="B31" s="66" t="n">
        <f aca="false">SUM(E31+H31+K31+N31)</f>
        <v>4</v>
      </c>
      <c r="C31" s="66"/>
      <c r="D31" s="66" t="n">
        <f aca="false">SUM(G31+J31+M31+P31)</f>
        <v>4</v>
      </c>
      <c r="E31" s="66" t="n">
        <f aca="false">SUM(F31:G31)</f>
        <v>1</v>
      </c>
      <c r="F31" s="66"/>
      <c r="G31" s="66" t="n">
        <v>1</v>
      </c>
      <c r="H31" s="66" t="n">
        <f aca="false">SUM(I31:J31)</f>
        <v>1</v>
      </c>
      <c r="I31" s="66"/>
      <c r="J31" s="66" t="n">
        <v>1</v>
      </c>
      <c r="K31" s="66"/>
      <c r="L31" s="66"/>
      <c r="M31" s="66"/>
      <c r="N31" s="66" t="n">
        <f aca="false">SUM(O31:P31)</f>
        <v>2</v>
      </c>
      <c r="O31" s="66"/>
      <c r="P31" s="66" t="n">
        <v>2</v>
      </c>
    </row>
    <row r="32" customFormat="false" ht="12.75" hidden="false" customHeight="false" outlineLevel="0" collapsed="false">
      <c r="A32" s="66" t="s">
        <v>1496</v>
      </c>
      <c r="B32" s="66" t="n">
        <f aca="false">SUM(E32+H32+K32+N32)</f>
        <v>56</v>
      </c>
      <c r="C32" s="66" t="n">
        <f aca="false">SUM(F32+I32+L32+O32)</f>
        <v>47</v>
      </c>
      <c r="D32" s="66" t="n">
        <f aca="false">SUM(G32+J32+M32+P32)</f>
        <v>9</v>
      </c>
      <c r="E32" s="66" t="n">
        <f aca="false">SUM(F32:G32)</f>
        <v>5</v>
      </c>
      <c r="F32" s="66" t="n">
        <v>5</v>
      </c>
      <c r="G32" s="66"/>
      <c r="H32" s="66" t="n">
        <f aca="false">SUM(I32:J32)</f>
        <v>30</v>
      </c>
      <c r="I32" s="66" t="n">
        <v>28</v>
      </c>
      <c r="J32" s="66" t="n">
        <v>2</v>
      </c>
      <c r="K32" s="66" t="n">
        <f aca="false">SUM(L32:M32)</f>
        <v>13</v>
      </c>
      <c r="L32" s="66" t="n">
        <v>6</v>
      </c>
      <c r="M32" s="66" t="n">
        <v>7</v>
      </c>
      <c r="N32" s="66" t="n">
        <f aca="false">SUM(O32:P32)</f>
        <v>8</v>
      </c>
      <c r="O32" s="66" t="n">
        <v>8</v>
      </c>
      <c r="P32" s="66"/>
    </row>
    <row r="33" customFormat="false" ht="12.75" hidden="false" customHeight="false" outlineLevel="0" collapsed="false">
      <c r="A33" s="66" t="s">
        <v>1553</v>
      </c>
      <c r="B33" s="66" t="n">
        <f aca="false">SUM(E33+H33+K33+N33)</f>
        <v>3</v>
      </c>
      <c r="C33" s="66" t="n">
        <f aca="false">SUM(F33+I33+L33+O33)</f>
        <v>2</v>
      </c>
      <c r="D33" s="66" t="n">
        <f aca="false">SUM(G33+J33+M33+P33)</f>
        <v>1</v>
      </c>
      <c r="E33" s="66" t="n">
        <f aca="false">SUM(F33:G33)</f>
        <v>2</v>
      </c>
      <c r="F33" s="66" t="n">
        <v>2</v>
      </c>
      <c r="G33" s="66"/>
      <c r="H33" s="66"/>
      <c r="I33" s="66"/>
      <c r="J33" s="66"/>
      <c r="K33" s="66" t="n">
        <f aca="false">SUM(L33:M33)</f>
        <v>1</v>
      </c>
      <c r="L33" s="66"/>
      <c r="M33" s="66" t="n">
        <v>1</v>
      </c>
      <c r="N33" s="66"/>
      <c r="O33" s="66"/>
      <c r="P33" s="66"/>
    </row>
    <row r="34" customFormat="false" ht="12.75" hidden="false" customHeight="false" outlineLevel="0" collapsed="false">
      <c r="A34" s="64" t="s">
        <v>1554</v>
      </c>
      <c r="B34" s="64" t="n">
        <f aca="false">SUM(E34+H34+K34+N34)</f>
        <v>153</v>
      </c>
      <c r="C34" s="64" t="n">
        <f aca="false">SUM(F34+I34+L34+O34)</f>
        <v>82</v>
      </c>
      <c r="D34" s="64" t="n">
        <f aca="false">SUM(G34+J34+M34+P34)</f>
        <v>71</v>
      </c>
      <c r="E34" s="64" t="n">
        <f aca="false">SUM(F34:G34)</f>
        <v>3</v>
      </c>
      <c r="F34" s="64" t="n">
        <f aca="false">SUM(F35:F38)</f>
        <v>3</v>
      </c>
      <c r="G34" s="64"/>
      <c r="H34" s="64" t="n">
        <f aca="false">SUM(I34:J34)</f>
        <v>95</v>
      </c>
      <c r="I34" s="64" t="n">
        <f aca="false">SUM(I35:I38)</f>
        <v>58</v>
      </c>
      <c r="J34" s="64" t="n">
        <f aca="false">SUM(J35:J38)</f>
        <v>37</v>
      </c>
      <c r="K34" s="64" t="n">
        <f aca="false">SUM(L34:M34)</f>
        <v>37</v>
      </c>
      <c r="L34" s="64" t="n">
        <f aca="false">SUM(L35:L38)</f>
        <v>9</v>
      </c>
      <c r="M34" s="64" t="n">
        <f aca="false">SUM(M35:M38)</f>
        <v>28</v>
      </c>
      <c r="N34" s="64" t="n">
        <f aca="false">SUM(O34:P34)</f>
        <v>18</v>
      </c>
      <c r="O34" s="64" t="n">
        <f aca="false">SUM(O35:O38)</f>
        <v>12</v>
      </c>
      <c r="P34" s="64" t="n">
        <f aca="false">SUM(P35:P38)</f>
        <v>6</v>
      </c>
    </row>
    <row r="35" customFormat="false" ht="12.75" hidden="false" customHeight="false" outlineLevel="0" collapsed="false">
      <c r="A35" s="66" t="s">
        <v>1555</v>
      </c>
      <c r="B35" s="66" t="n">
        <f aca="false">SUM(E35+H35+K35+N35)</f>
        <v>123</v>
      </c>
      <c r="C35" s="66" t="n">
        <f aca="false">SUM(F35+I35+L35+O35)</f>
        <v>69</v>
      </c>
      <c r="D35" s="66" t="n">
        <f aca="false">SUM(G35+J35+M35+P35)</f>
        <v>54</v>
      </c>
      <c r="E35" s="66" t="n">
        <f aca="false">SUM(F35:G35)</f>
        <v>1</v>
      </c>
      <c r="F35" s="66" t="n">
        <v>1</v>
      </c>
      <c r="G35" s="66"/>
      <c r="H35" s="66" t="n">
        <f aca="false">SUM(I35:J35)</f>
        <v>81</v>
      </c>
      <c r="I35" s="66" t="n">
        <v>50</v>
      </c>
      <c r="J35" s="66" t="n">
        <v>31</v>
      </c>
      <c r="K35" s="66" t="n">
        <f aca="false">SUM(L35:M35)</f>
        <v>24</v>
      </c>
      <c r="L35" s="66" t="n">
        <v>7</v>
      </c>
      <c r="M35" s="66" t="n">
        <v>17</v>
      </c>
      <c r="N35" s="66" t="n">
        <f aca="false">SUM(O35:P35)</f>
        <v>17</v>
      </c>
      <c r="O35" s="66" t="n">
        <v>11</v>
      </c>
      <c r="P35" s="66" t="n">
        <v>6</v>
      </c>
    </row>
    <row r="36" customFormat="false" ht="12.75" hidden="false" customHeight="false" outlineLevel="0" collapsed="false">
      <c r="A36" s="66" t="s">
        <v>1556</v>
      </c>
      <c r="B36" s="66" t="n">
        <f aca="false">SUM(E36+H36+K36+N36)</f>
        <v>7</v>
      </c>
      <c r="C36" s="66" t="n">
        <f aca="false">SUM(F36+I36+L36+O36)</f>
        <v>1</v>
      </c>
      <c r="D36" s="66" t="n">
        <f aca="false">SUM(G36+J36+M36+P36)</f>
        <v>6</v>
      </c>
      <c r="E36" s="66"/>
      <c r="F36" s="66"/>
      <c r="G36" s="66"/>
      <c r="H36" s="66" t="n">
        <f aca="false">SUM(I36:J36)</f>
        <v>3</v>
      </c>
      <c r="I36" s="66" t="n">
        <v>1</v>
      </c>
      <c r="J36" s="66" t="n">
        <v>2</v>
      </c>
      <c r="K36" s="66" t="n">
        <f aca="false">SUM(L36:M36)</f>
        <v>4</v>
      </c>
      <c r="L36" s="66"/>
      <c r="M36" s="66" t="n">
        <v>4</v>
      </c>
      <c r="N36" s="66"/>
      <c r="O36" s="66"/>
      <c r="P36" s="66"/>
    </row>
    <row r="37" customFormat="false" ht="12.75" hidden="false" customHeight="false" outlineLevel="0" collapsed="false">
      <c r="A37" s="66" t="s">
        <v>1557</v>
      </c>
      <c r="B37" s="66" t="n">
        <f aca="false">SUM(E37+H37+K37+N37)</f>
        <v>13</v>
      </c>
      <c r="C37" s="66" t="n">
        <f aca="false">SUM(F37+I37+L37+O37)</f>
        <v>6</v>
      </c>
      <c r="D37" s="66" t="n">
        <f aca="false">SUM(G37+J37+M37+P37)</f>
        <v>7</v>
      </c>
      <c r="E37" s="66" t="n">
        <f aca="false">SUM(F37:G37)</f>
        <v>1</v>
      </c>
      <c r="F37" s="66" t="n">
        <v>1</v>
      </c>
      <c r="G37" s="66"/>
      <c r="H37" s="66" t="n">
        <f aca="false">SUM(I37:J37)</f>
        <v>7</v>
      </c>
      <c r="I37" s="66" t="n">
        <v>3</v>
      </c>
      <c r="J37" s="66" t="n">
        <v>4</v>
      </c>
      <c r="K37" s="66" t="n">
        <f aca="false">SUM(L37:M37)</f>
        <v>4</v>
      </c>
      <c r="L37" s="66" t="n">
        <v>1</v>
      </c>
      <c r="M37" s="66" t="n">
        <v>3</v>
      </c>
      <c r="N37" s="66" t="n">
        <f aca="false">SUM(O37:P37)</f>
        <v>1</v>
      </c>
      <c r="O37" s="66" t="n">
        <v>1</v>
      </c>
      <c r="P37" s="66"/>
    </row>
    <row r="38" customFormat="false" ht="12.75" hidden="false" customHeight="false" outlineLevel="0" collapsed="false">
      <c r="A38" s="66" t="s">
        <v>1558</v>
      </c>
      <c r="B38" s="66" t="n">
        <f aca="false">SUM(E38+H38+K38+N38)</f>
        <v>10</v>
      </c>
      <c r="C38" s="66" t="n">
        <f aca="false">SUM(F38+I38+L38+O38)</f>
        <v>6</v>
      </c>
      <c r="D38" s="66" t="n">
        <f aca="false">SUM(G38+J38+M38+P38)</f>
        <v>4</v>
      </c>
      <c r="E38" s="66" t="n">
        <f aca="false">SUM(F38:G38)</f>
        <v>1</v>
      </c>
      <c r="F38" s="66" t="n">
        <v>1</v>
      </c>
      <c r="G38" s="66"/>
      <c r="H38" s="66" t="n">
        <f aca="false">SUM(I38:J38)</f>
        <v>4</v>
      </c>
      <c r="I38" s="66" t="n">
        <v>4</v>
      </c>
      <c r="J38" s="66"/>
      <c r="K38" s="66" t="n">
        <f aca="false">SUM(L38:M38)</f>
        <v>5</v>
      </c>
      <c r="L38" s="66" t="n">
        <v>1</v>
      </c>
      <c r="M38" s="66" t="n">
        <v>4</v>
      </c>
      <c r="N38" s="66"/>
      <c r="O38" s="66"/>
      <c r="P38" s="66"/>
    </row>
    <row r="39" customFormat="false" ht="12.75" hidden="false" customHeight="false" outlineLevel="0" collapsed="false">
      <c r="A39" s="64" t="s">
        <v>1559</v>
      </c>
      <c r="B39" s="64" t="n">
        <f aca="false">SUM(E39+H39+K39+N39)</f>
        <v>23</v>
      </c>
      <c r="C39" s="64" t="n">
        <f aca="false">SUM(F39+I39+L39+O39)</f>
        <v>14</v>
      </c>
      <c r="D39" s="64" t="n">
        <f aca="false">SUM(G39+J39+M39+P39)</f>
        <v>9</v>
      </c>
      <c r="E39" s="64" t="n">
        <f aca="false">SUM(F39:G39)</f>
        <v>2</v>
      </c>
      <c r="F39" s="64" t="n">
        <f aca="false">SUM(F40:F40)</f>
        <v>2</v>
      </c>
      <c r="G39" s="64"/>
      <c r="H39" s="64" t="n">
        <f aca="false">SUM(I39:J39)</f>
        <v>15</v>
      </c>
      <c r="I39" s="64" t="n">
        <f aca="false">SUM(I40:I40)</f>
        <v>10</v>
      </c>
      <c r="J39" s="64" t="n">
        <f aca="false">SUM(J40:J40)</f>
        <v>5</v>
      </c>
      <c r="K39" s="64" t="n">
        <f aca="false">SUM(L39:M39)</f>
        <v>6</v>
      </c>
      <c r="L39" s="64" t="n">
        <f aca="false">SUM(L40:L40)</f>
        <v>2</v>
      </c>
      <c r="M39" s="64" t="n">
        <f aca="false">SUM(M40:M40)</f>
        <v>4</v>
      </c>
      <c r="N39" s="64"/>
      <c r="O39" s="64"/>
      <c r="P39" s="64"/>
    </row>
    <row r="40" customFormat="false" ht="12.75" hidden="false" customHeight="false" outlineLevel="0" collapsed="false">
      <c r="A40" s="66" t="s">
        <v>1560</v>
      </c>
      <c r="B40" s="66" t="n">
        <f aca="false">SUM(E40+H40+K40+N40)</f>
        <v>23</v>
      </c>
      <c r="C40" s="66" t="n">
        <f aca="false">SUM(F40+I40+L40+O40)</f>
        <v>14</v>
      </c>
      <c r="D40" s="66" t="n">
        <f aca="false">SUM(G40+J40+M40+P40)</f>
        <v>9</v>
      </c>
      <c r="E40" s="66" t="n">
        <f aca="false">SUM(F40:G40)</f>
        <v>2</v>
      </c>
      <c r="F40" s="66" t="n">
        <v>2</v>
      </c>
      <c r="G40" s="66"/>
      <c r="H40" s="66" t="n">
        <f aca="false">SUM(I40:J40)</f>
        <v>15</v>
      </c>
      <c r="I40" s="66" t="n">
        <v>10</v>
      </c>
      <c r="J40" s="66" t="n">
        <v>5</v>
      </c>
      <c r="K40" s="66" t="n">
        <f aca="false">SUM(L40:M40)</f>
        <v>6</v>
      </c>
      <c r="L40" s="66" t="n">
        <v>2</v>
      </c>
      <c r="M40" s="66" t="n">
        <v>4</v>
      </c>
      <c r="N40" s="66"/>
      <c r="O40" s="66"/>
      <c r="P40" s="66"/>
    </row>
    <row r="41" customFormat="false" ht="12.75" hidden="false" customHeight="false" outlineLevel="0" collapsed="false">
      <c r="A41" s="64" t="s">
        <v>1561</v>
      </c>
      <c r="B41" s="64" t="n">
        <f aca="false">SUM(E41+H41+K41+N41)</f>
        <v>133</v>
      </c>
      <c r="C41" s="64" t="n">
        <f aca="false">SUM(F41+I41+L41+O41)</f>
        <v>76</v>
      </c>
      <c r="D41" s="64" t="n">
        <f aca="false">SUM(G41+J41+M41+P41)</f>
        <v>57</v>
      </c>
      <c r="E41" s="64" t="n">
        <f aca="false">SUM(F41:G41)</f>
        <v>11</v>
      </c>
      <c r="F41" s="64" t="n">
        <f aca="false">SUM(F42:F47)</f>
        <v>9</v>
      </c>
      <c r="G41" s="64" t="n">
        <f aca="false">SUM(G42:G47)</f>
        <v>2</v>
      </c>
      <c r="H41" s="64" t="n">
        <f aca="false">SUM(I41:J41)</f>
        <v>32</v>
      </c>
      <c r="I41" s="64" t="n">
        <f aca="false">SUM(I42:I47)</f>
        <v>21</v>
      </c>
      <c r="J41" s="64" t="n">
        <f aca="false">SUM(J42:J47)</f>
        <v>11</v>
      </c>
      <c r="K41" s="64" t="n">
        <f aca="false">SUM(L41:M41)</f>
        <v>68</v>
      </c>
      <c r="L41" s="64" t="n">
        <f aca="false">SUM(L42:L47)</f>
        <v>33</v>
      </c>
      <c r="M41" s="64" t="n">
        <f aca="false">SUM(M42:M47)</f>
        <v>35</v>
      </c>
      <c r="N41" s="64" t="n">
        <f aca="false">SUM(O41:P41)</f>
        <v>22</v>
      </c>
      <c r="O41" s="64" t="n">
        <f aca="false">SUM(O42:O47)</f>
        <v>13</v>
      </c>
      <c r="P41" s="64" t="n">
        <f aca="false">SUM(P42:P47)</f>
        <v>9</v>
      </c>
    </row>
    <row r="42" customFormat="false" ht="12.75" hidden="false" customHeight="false" outlineLevel="0" collapsed="false">
      <c r="A42" s="66" t="s">
        <v>1498</v>
      </c>
      <c r="B42" s="66" t="n">
        <f aca="false">SUM(E42+H42+K42+N42)</f>
        <v>6</v>
      </c>
      <c r="C42" s="66" t="n">
        <f aca="false">SUM(F42+I42+L42+O42)</f>
        <v>3</v>
      </c>
      <c r="D42" s="66" t="n">
        <f aca="false">SUM(G42+J42+M42+P42)</f>
        <v>3</v>
      </c>
      <c r="E42" s="66" t="n">
        <f aca="false">SUM(F42:G42)</f>
        <v>2</v>
      </c>
      <c r="F42" s="66" t="n">
        <v>2</v>
      </c>
      <c r="G42" s="66"/>
      <c r="H42" s="66" t="n">
        <f aca="false">SUM(I42:J42)</f>
        <v>3</v>
      </c>
      <c r="I42" s="66" t="n">
        <v>1</v>
      </c>
      <c r="J42" s="66" t="n">
        <v>2</v>
      </c>
      <c r="K42" s="66" t="n">
        <f aca="false">SUM(L42:M42)</f>
        <v>1</v>
      </c>
      <c r="L42" s="66"/>
      <c r="M42" s="66" t="n">
        <v>1</v>
      </c>
      <c r="N42" s="66"/>
      <c r="O42" s="66"/>
      <c r="P42" s="66"/>
    </row>
    <row r="43" customFormat="false" ht="12.75" hidden="false" customHeight="false" outlineLevel="0" collapsed="false">
      <c r="A43" s="66" t="s">
        <v>1562</v>
      </c>
      <c r="B43" s="66" t="n">
        <f aca="false">SUM(E43+H43+K43+N43)</f>
        <v>41</v>
      </c>
      <c r="C43" s="66" t="n">
        <f aca="false">SUM(F43+I43+L43+O43)</f>
        <v>15</v>
      </c>
      <c r="D43" s="66" t="n">
        <f aca="false">SUM(G43+J43+M43+P43)</f>
        <v>26</v>
      </c>
      <c r="E43" s="66" t="n">
        <f aca="false">SUM(F43:G43)</f>
        <v>4</v>
      </c>
      <c r="F43" s="66" t="n">
        <v>4</v>
      </c>
      <c r="G43" s="66"/>
      <c r="H43" s="66"/>
      <c r="I43" s="66"/>
      <c r="J43" s="66"/>
      <c r="K43" s="66" t="n">
        <f aca="false">SUM(L43:M43)</f>
        <v>28</v>
      </c>
      <c r="L43" s="66" t="n">
        <v>6</v>
      </c>
      <c r="M43" s="66" t="n">
        <v>22</v>
      </c>
      <c r="N43" s="66" t="n">
        <f aca="false">SUM(O43:P43)</f>
        <v>9</v>
      </c>
      <c r="O43" s="66" t="n">
        <v>5</v>
      </c>
      <c r="P43" s="66" t="n">
        <v>4</v>
      </c>
    </row>
    <row r="44" customFormat="false" ht="12.75" hidden="false" customHeight="false" outlineLevel="0" collapsed="false">
      <c r="A44" s="66" t="s">
        <v>1563</v>
      </c>
      <c r="B44" s="66" t="n">
        <f aca="false">SUM(E44+H44+K44+N44)</f>
        <v>15</v>
      </c>
      <c r="C44" s="66" t="n">
        <f aca="false">SUM(F44+I44+L44+O44)</f>
        <v>11</v>
      </c>
      <c r="D44" s="66" t="n">
        <f aca="false">SUM(G44+J44+M44+P44)</f>
        <v>4</v>
      </c>
      <c r="E44" s="66" t="n">
        <f aca="false">SUM(F44:G44)</f>
        <v>1</v>
      </c>
      <c r="F44" s="66" t="n">
        <v>1</v>
      </c>
      <c r="G44" s="66"/>
      <c r="H44" s="66" t="n">
        <f aca="false">SUM(I44:J44)</f>
        <v>4</v>
      </c>
      <c r="I44" s="66" t="n">
        <v>4</v>
      </c>
      <c r="J44" s="66"/>
      <c r="K44" s="66" t="n">
        <f aca="false">SUM(L44:M44)</f>
        <v>9</v>
      </c>
      <c r="L44" s="66" t="n">
        <v>6</v>
      </c>
      <c r="M44" s="66" t="n">
        <v>3</v>
      </c>
      <c r="N44" s="66" t="n">
        <f aca="false">SUM(O44:P44)</f>
        <v>1</v>
      </c>
      <c r="O44" s="66"/>
      <c r="P44" s="66" t="n">
        <v>1</v>
      </c>
    </row>
    <row r="45" customFormat="false" ht="12.75" hidden="false" customHeight="false" outlineLevel="0" collapsed="false">
      <c r="A45" s="66" t="s">
        <v>1501</v>
      </c>
      <c r="B45" s="66" t="n">
        <f aca="false">SUM(E45+H45+K45+N45)</f>
        <v>41</v>
      </c>
      <c r="C45" s="66" t="n">
        <f aca="false">SUM(F45+I45+L45+O45)</f>
        <v>30</v>
      </c>
      <c r="D45" s="66" t="n">
        <f aca="false">SUM(G45+J45+M45+P45)</f>
        <v>11</v>
      </c>
      <c r="E45" s="66" t="n">
        <f aca="false">SUM(F45:G45)</f>
        <v>1</v>
      </c>
      <c r="F45" s="66" t="n">
        <v>1</v>
      </c>
      <c r="G45" s="66"/>
      <c r="H45" s="66" t="n">
        <f aca="false">SUM(I45:J45)</f>
        <v>11</v>
      </c>
      <c r="I45" s="66" t="n">
        <v>8</v>
      </c>
      <c r="J45" s="66" t="n">
        <v>3</v>
      </c>
      <c r="K45" s="66" t="n">
        <f aca="false">SUM(L45:M45)</f>
        <v>22</v>
      </c>
      <c r="L45" s="66" t="n">
        <v>17</v>
      </c>
      <c r="M45" s="66" t="n">
        <v>5</v>
      </c>
      <c r="N45" s="66" t="n">
        <f aca="false">SUM(O45:P45)</f>
        <v>7</v>
      </c>
      <c r="O45" s="66" t="n">
        <v>4</v>
      </c>
      <c r="P45" s="66" t="n">
        <v>3</v>
      </c>
    </row>
    <row r="46" customFormat="false" ht="12.75" hidden="false" customHeight="false" outlineLevel="0" collapsed="false">
      <c r="A46" s="66" t="s">
        <v>1564</v>
      </c>
      <c r="B46" s="66" t="n">
        <f aca="false">SUM(E46+H46+K46+N46)</f>
        <v>5</v>
      </c>
      <c r="C46" s="66" t="n">
        <f aca="false">SUM(F46+I46+L46+O46)</f>
        <v>3</v>
      </c>
      <c r="D46" s="66" t="n">
        <f aca="false">SUM(G46+J46+M46+P46)</f>
        <v>2</v>
      </c>
      <c r="E46" s="66" t="n">
        <f aca="false">SUM(F46:G46)</f>
        <v>1</v>
      </c>
      <c r="F46" s="66"/>
      <c r="G46" s="66" t="n">
        <v>1</v>
      </c>
      <c r="H46" s="66"/>
      <c r="I46" s="66"/>
      <c r="J46" s="66"/>
      <c r="K46" s="66" t="n">
        <f aca="false">SUM(L46:M46)</f>
        <v>1</v>
      </c>
      <c r="L46" s="66" t="n">
        <v>1</v>
      </c>
      <c r="M46" s="66"/>
      <c r="N46" s="66" t="n">
        <f aca="false">SUM(O46:P46)</f>
        <v>3</v>
      </c>
      <c r="O46" s="66" t="n">
        <v>2</v>
      </c>
      <c r="P46" s="66" t="n">
        <v>1</v>
      </c>
    </row>
    <row r="47" customFormat="false" ht="12.75" hidden="false" customHeight="false" outlineLevel="0" collapsed="false">
      <c r="A47" s="66" t="s">
        <v>1503</v>
      </c>
      <c r="B47" s="66" t="n">
        <f aca="false">SUM(C47:D47)</f>
        <v>25</v>
      </c>
      <c r="C47" s="66" t="n">
        <f aca="false">SUM(F47+I47+L47+O47)</f>
        <v>14</v>
      </c>
      <c r="D47" s="66" t="n">
        <f aca="false">SUM(G47+J47+M47+P47)</f>
        <v>11</v>
      </c>
      <c r="E47" s="66" t="n">
        <f aca="false">SUM(F47:G47)</f>
        <v>2</v>
      </c>
      <c r="F47" s="66" t="n">
        <v>1</v>
      </c>
      <c r="G47" s="66" t="n">
        <v>1</v>
      </c>
      <c r="H47" s="66" t="n">
        <f aca="false">SUM(I47:J47)</f>
        <v>14</v>
      </c>
      <c r="I47" s="66" t="n">
        <v>8</v>
      </c>
      <c r="J47" s="66" t="n">
        <v>6</v>
      </c>
      <c r="K47" s="66" t="n">
        <f aca="false">SUM(L47:M47)</f>
        <v>7</v>
      </c>
      <c r="L47" s="66" t="n">
        <v>3</v>
      </c>
      <c r="M47" s="66" t="n">
        <v>4</v>
      </c>
      <c r="N47" s="66" t="n">
        <f aca="false">SUM(O47:P47)</f>
        <v>2</v>
      </c>
      <c r="O47" s="66" t="n">
        <v>2</v>
      </c>
      <c r="P47" s="66"/>
    </row>
    <row r="48" customFormat="false" ht="12.75" hidden="false" customHeight="false" outlineLevel="0" collapsed="false">
      <c r="A48" s="66" t="s">
        <v>1504</v>
      </c>
      <c r="B48" s="66" t="n">
        <f aca="false">SUM(E48+H48+K48+N48)</f>
        <v>61</v>
      </c>
      <c r="C48" s="66" t="n">
        <f aca="false">SUM(F48+I48+L48+O48)</f>
        <v>44</v>
      </c>
      <c r="D48" s="66" t="n">
        <f aca="false">SUM(G48+J48+M48+P48)</f>
        <v>17</v>
      </c>
      <c r="E48" s="66"/>
      <c r="F48" s="66"/>
      <c r="G48" s="66"/>
      <c r="H48" s="66" t="n">
        <f aca="false">SUM(I48:J48)</f>
        <v>5</v>
      </c>
      <c r="I48" s="66" t="n">
        <v>5</v>
      </c>
      <c r="J48" s="66"/>
      <c r="K48" s="66" t="n">
        <f aca="false">SUM(L48:M48)</f>
        <v>37</v>
      </c>
      <c r="L48" s="66" t="n">
        <v>22</v>
      </c>
      <c r="M48" s="66" t="n">
        <v>15</v>
      </c>
      <c r="N48" s="66" t="n">
        <f aca="false">SUM(O48:P48)</f>
        <v>19</v>
      </c>
      <c r="O48" s="66" t="n">
        <v>17</v>
      </c>
      <c r="P48" s="66" t="n">
        <v>2</v>
      </c>
    </row>
    <row r="49" customFormat="false" ht="12.75" hidden="false" customHeight="false" outlineLevel="0" collapsed="false">
      <c r="A49" s="66" t="s">
        <v>1565</v>
      </c>
      <c r="B49" s="66" t="n">
        <f aca="false">SUM(E49+H49+K49+N49)</f>
        <v>9</v>
      </c>
      <c r="C49" s="66" t="n">
        <f aca="false">SUM(F49+I49+L49+O49)</f>
        <v>6</v>
      </c>
      <c r="D49" s="66" t="n">
        <f aca="false">SUM(G49+J49+M49+P49)</f>
        <v>3</v>
      </c>
      <c r="E49" s="66" t="n">
        <f aca="false">SUM(F49:G49)</f>
        <v>2</v>
      </c>
      <c r="F49" s="66" t="n">
        <v>2</v>
      </c>
      <c r="G49" s="66"/>
      <c r="H49" s="66" t="n">
        <f aca="false">SUM(I49:J49)</f>
        <v>2</v>
      </c>
      <c r="I49" s="66" t="n">
        <v>2</v>
      </c>
      <c r="J49" s="66"/>
      <c r="K49" s="66" t="n">
        <f aca="false">SUM(L49:M49)</f>
        <v>4</v>
      </c>
      <c r="L49" s="66" t="n">
        <v>1</v>
      </c>
      <c r="M49" s="66" t="n">
        <v>3</v>
      </c>
      <c r="N49" s="66" t="n">
        <f aca="false">SUM(O49:P49)</f>
        <v>1</v>
      </c>
      <c r="O49" s="66" t="n">
        <v>1</v>
      </c>
      <c r="P49" s="66"/>
    </row>
    <row r="50" customFormat="false" ht="12.75" hidden="false" customHeight="false" outlineLevel="0" collapsed="false">
      <c r="A50" s="64" t="s">
        <v>1566</v>
      </c>
      <c r="B50" s="64" t="n">
        <f aca="false">SUM(E50+H50+K50+N50)</f>
        <v>55</v>
      </c>
      <c r="C50" s="64" t="n">
        <f aca="false">SUM(F50+I50+L50+O50)</f>
        <v>8</v>
      </c>
      <c r="D50" s="64" t="n">
        <f aca="false">SUM(D51:D52)</f>
        <v>47</v>
      </c>
      <c r="E50" s="64" t="n">
        <f aca="false">SUM(F50:G50)</f>
        <v>1</v>
      </c>
      <c r="F50" s="64"/>
      <c r="G50" s="64" t="n">
        <f aca="false">SUM(G51:G52)</f>
        <v>1</v>
      </c>
      <c r="H50" s="64"/>
      <c r="I50" s="64"/>
      <c r="J50" s="64"/>
      <c r="K50" s="64" t="n">
        <f aca="false">SUM(K51:K52)</f>
        <v>28</v>
      </c>
      <c r="L50" s="64" t="n">
        <f aca="false">SUM(L51:L52)</f>
        <v>5</v>
      </c>
      <c r="M50" s="64" t="n">
        <f aca="false">SUM(M51:M52)</f>
        <v>23</v>
      </c>
      <c r="N50" s="64" t="n">
        <f aca="false">SUM(N51:N52)</f>
        <v>26</v>
      </c>
      <c r="O50" s="64" t="n">
        <f aca="false">SUM(O51:O52)</f>
        <v>3</v>
      </c>
      <c r="P50" s="64" t="n">
        <f aca="false">SUM(P51:P52)</f>
        <v>23</v>
      </c>
    </row>
    <row r="51" customFormat="false" ht="12.75" hidden="false" customHeight="false" outlineLevel="0" collapsed="false">
      <c r="A51" s="66" t="s">
        <v>1567</v>
      </c>
      <c r="B51" s="66" t="n">
        <f aca="false">SUM(E51+H51+K51+N51)</f>
        <v>42</v>
      </c>
      <c r="C51" s="66" t="n">
        <f aca="false">SUM(F51+I51+L51+O51)</f>
        <v>4</v>
      </c>
      <c r="D51" s="66" t="n">
        <f aca="false">SUM(G51+J51+M51+P51)</f>
        <v>38</v>
      </c>
      <c r="E51" s="66" t="n">
        <f aca="false">SUM(F51:G51)</f>
        <v>1</v>
      </c>
      <c r="F51" s="66"/>
      <c r="G51" s="66" t="n">
        <v>1</v>
      </c>
      <c r="H51" s="66"/>
      <c r="I51" s="66"/>
      <c r="J51" s="66"/>
      <c r="K51" s="66" t="n">
        <f aca="false">SUM(L51:M51)</f>
        <v>16</v>
      </c>
      <c r="L51" s="66" t="n">
        <v>1</v>
      </c>
      <c r="M51" s="66" t="n">
        <v>15</v>
      </c>
      <c r="N51" s="66" t="n">
        <f aca="false">SUM(O51:P51)</f>
        <v>25</v>
      </c>
      <c r="O51" s="66" t="n">
        <v>3</v>
      </c>
      <c r="P51" s="66" t="n">
        <v>22</v>
      </c>
    </row>
    <row r="52" customFormat="false" ht="12.75" hidden="false" customHeight="false" outlineLevel="0" collapsed="false">
      <c r="A52" s="66" t="s">
        <v>1568</v>
      </c>
      <c r="B52" s="66" t="n">
        <f aca="false">SUM(E52+H52+K52+N52)</f>
        <v>13</v>
      </c>
      <c r="C52" s="66" t="n">
        <f aca="false">SUM(F52+I52+L52+O52)</f>
        <v>4</v>
      </c>
      <c r="D52" s="66" t="n">
        <f aca="false">SUM(G52+J52+M52+P52)</f>
        <v>9</v>
      </c>
      <c r="E52" s="66"/>
      <c r="F52" s="66"/>
      <c r="G52" s="66"/>
      <c r="H52" s="66"/>
      <c r="I52" s="66"/>
      <c r="J52" s="66"/>
      <c r="K52" s="66" t="n">
        <f aca="false">SUM(L52:M52)</f>
        <v>12</v>
      </c>
      <c r="L52" s="66" t="n">
        <v>4</v>
      </c>
      <c r="M52" s="66" t="n">
        <v>8</v>
      </c>
      <c r="N52" s="66" t="n">
        <f aca="false">SUM(O52:P52)</f>
        <v>1</v>
      </c>
      <c r="O52" s="66"/>
      <c r="P52" s="66" t="n">
        <v>1</v>
      </c>
    </row>
    <row r="53" customFormat="false" ht="12.75" hidden="false" customHeight="false" outlineLevel="0" collapsed="false">
      <c r="A53" s="0" t="s">
        <v>1569</v>
      </c>
      <c r="O53" s="70" t="s">
        <v>11</v>
      </c>
      <c r="P53" s="70"/>
    </row>
    <row r="54" customFormat="false" ht="12.75" hidden="false" customHeight="false" outlineLevel="0" collapsed="false">
      <c r="A54" s="0" t="s">
        <v>1537</v>
      </c>
    </row>
  </sheetData>
  <sheetProtection sheet="true" password="ca55"/>
  <mergeCells count="9">
    <mergeCell ref="A1:P1"/>
    <mergeCell ref="A2:P2"/>
    <mergeCell ref="A3:P3"/>
    <mergeCell ref="A5:P5"/>
    <mergeCell ref="B6:D6"/>
    <mergeCell ref="E6:G6"/>
    <mergeCell ref="H6:J6"/>
    <mergeCell ref="K6:M6"/>
    <mergeCell ref="O53:P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8.14"/>
    <col collapsed="false" customWidth="true" hidden="false" outlineLevel="0" max="4" min="3" style="0" width="7.14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6.13"/>
    <col collapsed="false" customWidth="true" hidden="false" outlineLevel="0" max="8" min="8" style="0" width="9.28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6.7"/>
    <col collapsed="false" customWidth="true" hidden="false" outlineLevel="0" max="14" min="14" style="0" width="8.14"/>
    <col collapsed="false" customWidth="true" hidden="false" outlineLevel="0" max="15" min="15" style="0" width="7.14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C2" s="0" t="s">
        <v>251</v>
      </c>
      <c r="D2" s="0" t="s">
        <v>251</v>
      </c>
    </row>
    <row r="3" customFormat="false" ht="12.75" hidden="false" customHeight="false" outlineLevel="0" collapsed="false">
      <c r="A3" s="36" t="s">
        <v>157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12.75" hidden="false" customHeight="false" outlineLevel="0" collapsed="false">
      <c r="A4" s="36" t="s">
        <v>157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6" customFormat="false" ht="12.75" hidden="false" customHeight="false" outlineLevel="0" collapsed="false">
      <c r="A6" s="53" t="s">
        <v>14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2.75" hidden="false" customHeight="false" outlineLevel="0" collapsed="false">
      <c r="A7" s="133" t="s">
        <v>251</v>
      </c>
      <c r="B7" s="227" t="s">
        <v>1572</v>
      </c>
      <c r="C7" s="227"/>
      <c r="D7" s="227"/>
      <c r="E7" s="227" t="s">
        <v>1446</v>
      </c>
      <c r="F7" s="227"/>
      <c r="G7" s="227"/>
      <c r="H7" s="227" t="s">
        <v>1573</v>
      </c>
      <c r="I7" s="227"/>
      <c r="J7" s="227"/>
      <c r="K7" s="227" t="s">
        <v>1574</v>
      </c>
      <c r="L7" s="227"/>
      <c r="M7" s="227"/>
      <c r="N7" s="227" t="s">
        <v>1575</v>
      </c>
      <c r="O7" s="227"/>
      <c r="P7" s="227"/>
    </row>
    <row r="8" customFormat="false" ht="12.75" hidden="false" customHeight="false" outlineLevel="0" collapsed="false">
      <c r="A8" s="125" t="s">
        <v>153</v>
      </c>
      <c r="B8" s="79"/>
      <c r="C8" s="79"/>
      <c r="D8" s="79"/>
      <c r="E8" s="51"/>
      <c r="F8" s="79"/>
      <c r="G8" s="51"/>
      <c r="H8" s="79"/>
      <c r="I8" s="51"/>
      <c r="J8" s="79"/>
      <c r="K8" s="51"/>
      <c r="L8" s="79"/>
      <c r="M8" s="51"/>
      <c r="N8" s="79"/>
      <c r="O8" s="51"/>
      <c r="P8" s="79"/>
    </row>
    <row r="9" customFormat="false" ht="12.75" hidden="false" customHeight="false" outlineLevel="0" collapsed="false">
      <c r="A9" s="129"/>
      <c r="B9" s="233" t="s">
        <v>372</v>
      </c>
      <c r="C9" s="233" t="s">
        <v>375</v>
      </c>
      <c r="D9" s="233" t="s">
        <v>376</v>
      </c>
      <c r="E9" s="234" t="s">
        <v>372</v>
      </c>
      <c r="F9" s="233" t="s">
        <v>375</v>
      </c>
      <c r="G9" s="234" t="s">
        <v>376</v>
      </c>
      <c r="H9" s="233" t="s">
        <v>372</v>
      </c>
      <c r="I9" s="234" t="s">
        <v>375</v>
      </c>
      <c r="J9" s="233" t="s">
        <v>376</v>
      </c>
      <c r="K9" s="234" t="s">
        <v>372</v>
      </c>
      <c r="L9" s="233" t="s">
        <v>375</v>
      </c>
      <c r="M9" s="234" t="s">
        <v>376</v>
      </c>
      <c r="N9" s="233" t="s">
        <v>372</v>
      </c>
      <c r="O9" s="234" t="s">
        <v>375</v>
      </c>
      <c r="P9" s="233" t="s">
        <v>376</v>
      </c>
    </row>
    <row r="10" customFormat="false" ht="12.75" hidden="false" customHeight="false" outlineLevel="0" collapsed="false">
      <c r="A10" s="66" t="s">
        <v>158</v>
      </c>
      <c r="B10" s="66" t="n">
        <f aca="false">SUM(B11:B14)</f>
        <v>3280</v>
      </c>
      <c r="C10" s="66" t="n">
        <f aca="false">SUM(C11:C14)</f>
        <v>2050</v>
      </c>
      <c r="D10" s="66" t="n">
        <f aca="false">SUM(D11:D14)</f>
        <v>1230</v>
      </c>
      <c r="E10" s="66" t="n">
        <f aca="false">SUM(E11:E14)</f>
        <v>227</v>
      </c>
      <c r="F10" s="66" t="n">
        <f aca="false">SUM(F11:F14)</f>
        <v>174</v>
      </c>
      <c r="G10" s="66" t="n">
        <f aca="false">SUM(G11:G14)</f>
        <v>53</v>
      </c>
      <c r="H10" s="66" t="n">
        <f aca="false">SUM(H11:H14)</f>
        <v>1659</v>
      </c>
      <c r="I10" s="66" t="n">
        <f aca="false">SUM(I12:I14)</f>
        <v>1214</v>
      </c>
      <c r="J10" s="66" t="n">
        <f aca="false">SUM(J11:J14)</f>
        <v>445</v>
      </c>
      <c r="K10" s="66" t="n">
        <f aca="false">SUM(K11:K14)</f>
        <v>738</v>
      </c>
      <c r="L10" s="66" t="n">
        <f aca="false">SUM(L11:L14)</f>
        <v>215</v>
      </c>
      <c r="M10" s="66" t="n">
        <f aca="false">SUM(M11:M14)</f>
        <v>523</v>
      </c>
      <c r="N10" s="66" t="n">
        <f aca="false">SUM(N11:N14)</f>
        <v>656</v>
      </c>
      <c r="O10" s="66" t="n">
        <f aca="false">SUM(O11:O14)</f>
        <v>447</v>
      </c>
      <c r="P10" s="66" t="n">
        <f aca="false">SUM(P11:P14)</f>
        <v>209</v>
      </c>
    </row>
    <row r="11" customFormat="false" ht="12.75" hidden="false" customHeight="false" outlineLevel="0" collapsed="false">
      <c r="A11" s="66" t="s">
        <v>923</v>
      </c>
      <c r="B11" s="66" t="n">
        <f aca="false">SUM(E11+H11+K11+N11)</f>
        <v>0</v>
      </c>
      <c r="C11" s="66" t="n">
        <f aca="false">SUM(F11+I11+L11+O11)</f>
        <v>0</v>
      </c>
      <c r="D11" s="66" t="n">
        <f aca="false">SUM(G11+J11+M11+P11)</f>
        <v>0</v>
      </c>
      <c r="E11" s="66"/>
      <c r="F11" s="66"/>
      <c r="G11" s="66"/>
      <c r="H11" s="66" t="n">
        <f aca="false">SUM(I11:J11)</f>
        <v>0</v>
      </c>
      <c r="I11" s="66"/>
      <c r="J11" s="66"/>
      <c r="K11" s="66"/>
      <c r="L11" s="66"/>
      <c r="M11" s="66"/>
      <c r="N11" s="66"/>
      <c r="O11" s="66"/>
      <c r="P11" s="66"/>
    </row>
    <row r="12" customFormat="false" ht="12.75" hidden="false" customHeight="false" outlineLevel="0" collapsed="false">
      <c r="A12" s="66" t="s">
        <v>415</v>
      </c>
      <c r="B12" s="66" t="n">
        <f aca="false">SUM(E12+H12+K12+N12)</f>
        <v>1127</v>
      </c>
      <c r="C12" s="66" t="n">
        <f aca="false">SUM(F12+I12+L12+O12)</f>
        <v>729</v>
      </c>
      <c r="D12" s="66" t="n">
        <f aca="false">SUM(G12+J12+M12+P12)</f>
        <v>398</v>
      </c>
      <c r="E12" s="66" t="n">
        <f aca="false">SUM(F12:G12)</f>
        <v>80</v>
      </c>
      <c r="F12" s="66" t="n">
        <v>58</v>
      </c>
      <c r="G12" s="66" t="n">
        <v>22</v>
      </c>
      <c r="H12" s="66" t="n">
        <f aca="false">SUM(I12:J12)</f>
        <v>711</v>
      </c>
      <c r="I12" s="66" t="n">
        <v>518</v>
      </c>
      <c r="J12" s="66" t="n">
        <v>193</v>
      </c>
      <c r="K12" s="66" t="n">
        <f aca="false">SUM(L12:M12)</f>
        <v>149</v>
      </c>
      <c r="L12" s="66" t="n">
        <v>26</v>
      </c>
      <c r="M12" s="66" t="n">
        <v>123</v>
      </c>
      <c r="N12" s="66" t="n">
        <f aca="false">SUM(O12:P12)</f>
        <v>187</v>
      </c>
      <c r="O12" s="66" t="n">
        <v>127</v>
      </c>
      <c r="P12" s="66" t="n">
        <v>60</v>
      </c>
    </row>
    <row r="13" customFormat="false" ht="12.75" hidden="false" customHeight="false" outlineLevel="0" collapsed="false">
      <c r="A13" s="66" t="s">
        <v>377</v>
      </c>
      <c r="B13" s="66" t="n">
        <f aca="false">SUM(E13+H13+K13+N13)</f>
        <v>890</v>
      </c>
      <c r="C13" s="66" t="n">
        <f aca="false">SUM(F13+I13+L13+O13)</f>
        <v>608</v>
      </c>
      <c r="D13" s="66" t="n">
        <f aca="false">SUM(G13+J13+M13+P13)</f>
        <v>282</v>
      </c>
      <c r="E13" s="66" t="n">
        <f aca="false">SUM(F13:G13)</f>
        <v>63</v>
      </c>
      <c r="F13" s="66" t="n">
        <v>52</v>
      </c>
      <c r="G13" s="66" t="n">
        <v>11</v>
      </c>
      <c r="H13" s="66" t="n">
        <f aca="false">SUM(I13:J13)</f>
        <v>610</v>
      </c>
      <c r="I13" s="66" t="n">
        <v>465</v>
      </c>
      <c r="J13" s="66" t="n">
        <v>145</v>
      </c>
      <c r="K13" s="66" t="n">
        <f aca="false">SUM(L13:M13)</f>
        <v>94</v>
      </c>
      <c r="L13" s="66" t="n">
        <v>16</v>
      </c>
      <c r="M13" s="66" t="n">
        <v>78</v>
      </c>
      <c r="N13" s="66" t="n">
        <f aca="false">SUM(O13:P13)</f>
        <v>123</v>
      </c>
      <c r="O13" s="66" t="n">
        <v>75</v>
      </c>
      <c r="P13" s="66" t="n">
        <v>48</v>
      </c>
    </row>
    <row r="14" customFormat="false" ht="12.75" hidden="false" customHeight="false" outlineLevel="0" collapsed="false">
      <c r="A14" s="66" t="s">
        <v>1576</v>
      </c>
      <c r="B14" s="66" t="n">
        <f aca="false">SUM(E14+H14+K14+N14)</f>
        <v>1263</v>
      </c>
      <c r="C14" s="66" t="n">
        <f aca="false">SUM(F14+I14+L14+O14)</f>
        <v>713</v>
      </c>
      <c r="D14" s="66" t="n">
        <f aca="false">SUM(G14+J14+M14+P14)</f>
        <v>550</v>
      </c>
      <c r="E14" s="66" t="n">
        <f aca="false">SUM(F14:G14)</f>
        <v>84</v>
      </c>
      <c r="F14" s="66" t="n">
        <v>64</v>
      </c>
      <c r="G14" s="66" t="n">
        <v>20</v>
      </c>
      <c r="H14" s="66" t="n">
        <f aca="false">SUM(I14:J14)</f>
        <v>338</v>
      </c>
      <c r="I14" s="66" t="n">
        <v>231</v>
      </c>
      <c r="J14" s="66" t="n">
        <v>107</v>
      </c>
      <c r="K14" s="66" t="n">
        <f aca="false">SUM(L14:M14)</f>
        <v>495</v>
      </c>
      <c r="L14" s="66" t="n">
        <v>173</v>
      </c>
      <c r="M14" s="66" t="n">
        <v>322</v>
      </c>
      <c r="N14" s="66" t="n">
        <f aca="false">SUM(O14:P14)</f>
        <v>346</v>
      </c>
      <c r="O14" s="66" t="n">
        <v>245</v>
      </c>
      <c r="P14" s="66" t="n">
        <v>101</v>
      </c>
    </row>
    <row r="15" customFormat="false" ht="12.75" hidden="false" customHeight="false" outlineLevel="0" collapsed="false">
      <c r="A15" s="0" t="s">
        <v>1456</v>
      </c>
      <c r="N15" s="70" t="s">
        <v>250</v>
      </c>
      <c r="O15" s="70"/>
      <c r="P15" s="70"/>
    </row>
    <row r="16" customFormat="false" ht="12.75" hidden="false" customHeight="false" outlineLevel="0" collapsed="false">
      <c r="A16" s="0" t="s">
        <v>1577</v>
      </c>
    </row>
    <row r="59" customFormat="false" ht="12.75" hidden="false" customHeight="false" outlineLevel="0" collapsed="false">
      <c r="A59" s="0" t="s">
        <v>251</v>
      </c>
    </row>
  </sheetData>
  <sheetProtection sheet="true" password="ca55"/>
  <mergeCells count="10">
    <mergeCell ref="A1:P1"/>
    <mergeCell ref="A3:S3"/>
    <mergeCell ref="A4:P4"/>
    <mergeCell ref="A6:P6"/>
    <mergeCell ref="B7:D7"/>
    <mergeCell ref="E7:G7"/>
    <mergeCell ref="H7:J7"/>
    <mergeCell ref="K7:M7"/>
    <mergeCell ref="N7:P7"/>
    <mergeCell ref="N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5.99"/>
    <col collapsed="false" customWidth="true" hidden="false" outlineLevel="0" max="3" min="3" style="0" width="4.7"/>
    <col collapsed="false" customWidth="true" hidden="false" outlineLevel="0" max="4" min="4" style="0" width="3.85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3.28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2.75" hidden="false" customHeight="false" outlineLevel="0" collapsed="false">
      <c r="A3" s="36" t="s">
        <v>252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2.75" hidden="false" customHeight="false" outlineLevel="0" collapsed="false">
      <c r="A4" s="36" t="s">
        <v>253</v>
      </c>
      <c r="B4" s="36"/>
      <c r="C4" s="36"/>
      <c r="D4" s="36"/>
      <c r="E4" s="36"/>
      <c r="F4" s="36"/>
      <c r="G4" s="36"/>
      <c r="H4" s="36"/>
      <c r="I4" s="36"/>
      <c r="J4" s="36"/>
    </row>
    <row r="6" customFormat="false" ht="14.25" hidden="false" customHeight="false" outlineLevel="0" collapsed="false">
      <c r="A6" s="37" t="s">
        <v>27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12.75" hidden="false" customHeight="false" outlineLevel="0" collapsed="false">
      <c r="A7" s="38"/>
      <c r="B7" s="39" t="s">
        <v>254</v>
      </c>
      <c r="C7" s="39"/>
      <c r="D7" s="39"/>
      <c r="E7" s="40" t="s">
        <v>255</v>
      </c>
      <c r="F7" s="40"/>
      <c r="G7" s="40"/>
      <c r="H7" s="41" t="s">
        <v>256</v>
      </c>
      <c r="I7" s="41"/>
      <c r="J7" s="41"/>
    </row>
    <row r="8" customFormat="false" ht="12.75" hidden="false" customHeight="false" outlineLevel="0" collapsed="false">
      <c r="A8" s="42" t="s">
        <v>257</v>
      </c>
      <c r="B8" s="43"/>
      <c r="C8" s="27"/>
      <c r="D8" s="27"/>
      <c r="E8" s="44" t="s">
        <v>258</v>
      </c>
      <c r="F8" s="44"/>
      <c r="G8" s="44"/>
      <c r="H8" s="45" t="s">
        <v>259</v>
      </c>
      <c r="I8" s="45"/>
      <c r="J8" s="45"/>
    </row>
    <row r="9" customFormat="false" ht="12.75" hidden="false" customHeight="false" outlineLevel="0" collapsed="false">
      <c r="A9" s="46"/>
      <c r="B9" s="47" t="s">
        <v>260</v>
      </c>
      <c r="C9" s="47" t="s">
        <v>261</v>
      </c>
      <c r="D9" s="47" t="s">
        <v>262</v>
      </c>
      <c r="E9" s="47" t="s">
        <v>260</v>
      </c>
      <c r="F9" s="47" t="s">
        <v>261</v>
      </c>
      <c r="G9" s="47" t="s">
        <v>262</v>
      </c>
      <c r="H9" s="47" t="s">
        <v>260</v>
      </c>
      <c r="I9" s="47" t="s">
        <v>261</v>
      </c>
      <c r="J9" s="47" t="s">
        <v>262</v>
      </c>
    </row>
    <row r="10" customFormat="false" ht="24.75" hidden="false" customHeight="true" outlineLevel="0" collapsed="false">
      <c r="A10" s="47" t="s">
        <v>263</v>
      </c>
      <c r="B10" s="47" t="n">
        <f aca="false">SUM(B11+B40)</f>
        <v>3918</v>
      </c>
      <c r="C10" s="47" t="n">
        <f aca="false">SUM(C11+C40)</f>
        <v>333</v>
      </c>
      <c r="D10" s="47" t="n">
        <f aca="false">SUM(D11+D40)</f>
        <v>3</v>
      </c>
      <c r="E10" s="47" t="n">
        <f aca="false">SUM(E11+E40)</f>
        <v>2448</v>
      </c>
      <c r="F10" s="47" t="n">
        <f aca="false">SUM(F11+F40)</f>
        <v>219</v>
      </c>
      <c r="G10" s="47" t="n">
        <f aca="false">SUM(G11+G40)</f>
        <v>3</v>
      </c>
      <c r="H10" s="48" t="n">
        <f aca="false">SUM(E10/B10)*100</f>
        <v>62.4808575803982</v>
      </c>
      <c r="I10" s="48" t="n">
        <f aca="false">SUM(F10/C10)*100</f>
        <v>65.7657657657658</v>
      </c>
      <c r="J10" s="48" t="n">
        <f aca="false">SUM(G10/D10)*100</f>
        <v>100</v>
      </c>
    </row>
    <row r="11" customFormat="false" ht="12.75" hidden="false" customHeight="false" outlineLevel="0" collapsed="false">
      <c r="A11" s="47" t="s">
        <v>161</v>
      </c>
      <c r="B11" s="47" t="n">
        <f aca="false">SUM(B12+B16+B30)</f>
        <v>192</v>
      </c>
      <c r="C11" s="47" t="n">
        <f aca="false">SUM(C12+C16+C30)</f>
        <v>23</v>
      </c>
      <c r="D11" s="47"/>
      <c r="E11" s="47" t="n">
        <f aca="false">SUM(E12+E16+E30)</f>
        <v>155</v>
      </c>
      <c r="F11" s="47" t="n">
        <f aca="false">SUM(F12+F16+F30)</f>
        <v>22</v>
      </c>
      <c r="G11" s="47"/>
      <c r="H11" s="48" t="n">
        <f aca="false">SUM(E11/B11)*100</f>
        <v>80.7291666666667</v>
      </c>
      <c r="I11" s="48"/>
      <c r="J11" s="48"/>
    </row>
    <row r="12" customFormat="false" ht="12.75" hidden="false" customHeight="false" outlineLevel="0" collapsed="false">
      <c r="A12" s="47" t="s">
        <v>162</v>
      </c>
      <c r="B12" s="47" t="n">
        <f aca="false">SUM(B13:B15)</f>
        <v>12</v>
      </c>
      <c r="C12" s="47"/>
      <c r="D12" s="47"/>
      <c r="E12" s="47" t="n">
        <f aca="false">SUM(E13:E15)</f>
        <v>12</v>
      </c>
      <c r="F12" s="47"/>
      <c r="G12" s="47"/>
      <c r="H12" s="48" t="n">
        <f aca="false">SUM(E12/B12)*100</f>
        <v>100</v>
      </c>
      <c r="I12" s="48"/>
      <c r="J12" s="48"/>
    </row>
    <row r="13" customFormat="false" ht="12.75" hidden="false" customHeight="false" outlineLevel="0" collapsed="false">
      <c r="A13" s="49" t="s">
        <v>264</v>
      </c>
      <c r="B13" s="49"/>
      <c r="C13" s="49"/>
      <c r="D13" s="49"/>
      <c r="E13" s="49"/>
      <c r="F13" s="49"/>
      <c r="G13" s="49"/>
      <c r="H13" s="50"/>
      <c r="I13" s="50"/>
      <c r="J13" s="50"/>
    </row>
    <row r="14" customFormat="false" ht="12.75" hidden="false" customHeight="false" outlineLevel="0" collapsed="false">
      <c r="A14" s="49" t="s">
        <v>265</v>
      </c>
      <c r="B14" s="49"/>
      <c r="C14" s="49"/>
      <c r="D14" s="49"/>
      <c r="E14" s="49"/>
      <c r="F14" s="49"/>
      <c r="G14" s="49"/>
      <c r="H14" s="50"/>
      <c r="I14" s="50"/>
      <c r="J14" s="50"/>
    </row>
    <row r="15" customFormat="false" ht="12.75" hidden="false" customHeight="false" outlineLevel="0" collapsed="false">
      <c r="A15" s="49" t="s">
        <v>266</v>
      </c>
      <c r="B15" s="49" t="n">
        <v>12</v>
      </c>
      <c r="C15" s="49"/>
      <c r="D15" s="49"/>
      <c r="E15" s="49" t="n">
        <v>12</v>
      </c>
      <c r="F15" s="49"/>
      <c r="G15" s="49"/>
      <c r="H15" s="50" t="n">
        <f aca="false">SUM(E15/B15)*100</f>
        <v>100</v>
      </c>
      <c r="I15" s="50"/>
      <c r="J15" s="50"/>
    </row>
    <row r="16" customFormat="false" ht="12.75" hidden="false" customHeight="false" outlineLevel="0" collapsed="false">
      <c r="A16" s="47" t="s">
        <v>267</v>
      </c>
      <c r="B16" s="47" t="n">
        <f aca="false">SUM(B19:B29)</f>
        <v>128</v>
      </c>
      <c r="C16" s="47" t="n">
        <f aca="false">SUM(C19:C29)</f>
        <v>8</v>
      </c>
      <c r="D16" s="47"/>
      <c r="E16" s="47" t="n">
        <f aca="false">SUM(E19:E29)</f>
        <v>94</v>
      </c>
      <c r="F16" s="47" t="n">
        <f aca="false">SUM(F19:F29)</f>
        <v>7</v>
      </c>
      <c r="G16" s="47"/>
      <c r="H16" s="48" t="n">
        <f aca="false">SUM(E16/B16)*100</f>
        <v>73.4375</v>
      </c>
      <c r="I16" s="48"/>
      <c r="J16" s="48"/>
    </row>
    <row r="17" customFormat="false" ht="12.75" hidden="false" customHeight="false" outlineLevel="0" collapsed="false">
      <c r="A17" s="49" t="s">
        <v>268</v>
      </c>
      <c r="B17" s="49" t="n">
        <v>5</v>
      </c>
      <c r="C17" s="49"/>
      <c r="D17" s="49"/>
      <c r="E17" s="49" t="n">
        <v>1</v>
      </c>
      <c r="F17" s="49"/>
      <c r="G17" s="49"/>
      <c r="H17" s="50" t="n">
        <f aca="false">SUM(E17/B17)*100</f>
        <v>20</v>
      </c>
      <c r="I17" s="50"/>
      <c r="J17" s="50"/>
    </row>
    <row r="18" customFormat="false" ht="12.75" hidden="false" customHeight="false" outlineLevel="0" collapsed="false">
      <c r="A18" s="49" t="s">
        <v>264</v>
      </c>
      <c r="B18" s="49"/>
      <c r="C18" s="49"/>
      <c r="D18" s="49"/>
      <c r="E18" s="49"/>
      <c r="F18" s="49"/>
      <c r="G18" s="49"/>
      <c r="H18" s="50"/>
      <c r="I18" s="50"/>
      <c r="J18" s="50"/>
    </row>
    <row r="19" customFormat="false" ht="12.75" hidden="false" customHeight="false" outlineLevel="0" collapsed="false">
      <c r="A19" s="49" t="s">
        <v>269</v>
      </c>
      <c r="B19" s="49"/>
      <c r="C19" s="49"/>
      <c r="D19" s="49"/>
      <c r="E19" s="49"/>
      <c r="F19" s="49"/>
      <c r="G19" s="49"/>
      <c r="H19" s="50"/>
      <c r="I19" s="50"/>
      <c r="J19" s="50"/>
    </row>
    <row r="20" customFormat="false" ht="12.75" hidden="false" customHeight="false" outlineLevel="0" collapsed="false">
      <c r="A20" s="49" t="s">
        <v>270</v>
      </c>
      <c r="B20" s="49" t="n">
        <v>25</v>
      </c>
      <c r="C20" s="49"/>
      <c r="D20" s="49"/>
      <c r="E20" s="49" t="n">
        <v>22</v>
      </c>
      <c r="F20" s="49"/>
      <c r="G20" s="49"/>
      <c r="H20" s="50" t="n">
        <f aca="false">SUM(E20/B20)*100</f>
        <v>88</v>
      </c>
      <c r="I20" s="50"/>
      <c r="J20" s="50"/>
    </row>
    <row r="21" customFormat="false" ht="12.75" hidden="false" customHeight="false" outlineLevel="0" collapsed="false">
      <c r="A21" s="49" t="s">
        <v>271</v>
      </c>
      <c r="B21" s="49" t="n">
        <v>20</v>
      </c>
      <c r="C21" s="49" t="n">
        <v>7</v>
      </c>
      <c r="D21" s="49"/>
      <c r="E21" s="49" t="n">
        <v>9</v>
      </c>
      <c r="F21" s="49" t="n">
        <v>6</v>
      </c>
      <c r="G21" s="49"/>
      <c r="H21" s="50" t="n">
        <f aca="false">SUM(E21/B21)*100</f>
        <v>45</v>
      </c>
      <c r="I21" s="50"/>
      <c r="J21" s="50"/>
    </row>
    <row r="22" customFormat="false" ht="12.75" hidden="false" customHeight="false" outlineLevel="0" collapsed="false">
      <c r="A22" s="49" t="s">
        <v>272</v>
      </c>
      <c r="B22" s="49" t="n">
        <v>11</v>
      </c>
      <c r="C22" s="49"/>
      <c r="D22" s="49"/>
      <c r="E22" s="49" t="n">
        <v>11</v>
      </c>
      <c r="F22" s="49"/>
      <c r="G22" s="49"/>
      <c r="H22" s="50" t="n">
        <f aca="false">SUM(E22/B22)*100</f>
        <v>100</v>
      </c>
      <c r="I22" s="50"/>
      <c r="J22" s="50"/>
    </row>
    <row r="23" customFormat="false" ht="12.75" hidden="false" customHeight="false" outlineLevel="0" collapsed="false">
      <c r="A23" s="49" t="s">
        <v>265</v>
      </c>
      <c r="B23" s="49"/>
      <c r="C23" s="49"/>
      <c r="D23" s="49"/>
      <c r="E23" s="49"/>
      <c r="F23" s="49"/>
      <c r="G23" s="49"/>
      <c r="H23" s="50"/>
      <c r="I23" s="50"/>
      <c r="J23" s="50"/>
    </row>
    <row r="24" customFormat="false" ht="12.75" hidden="false" customHeight="false" outlineLevel="0" collapsed="false">
      <c r="A24" s="49" t="s">
        <v>273</v>
      </c>
      <c r="B24" s="49"/>
      <c r="C24" s="49"/>
      <c r="D24" s="49"/>
      <c r="E24" s="49"/>
      <c r="F24" s="49"/>
      <c r="G24" s="49"/>
      <c r="H24" s="50"/>
      <c r="I24" s="50"/>
      <c r="J24" s="50"/>
    </row>
    <row r="25" customFormat="false" ht="12.75" hidden="false" customHeight="false" outlineLevel="0" collapsed="false">
      <c r="A25" s="49" t="s">
        <v>274</v>
      </c>
      <c r="B25" s="49"/>
      <c r="C25" s="49"/>
      <c r="D25" s="49"/>
      <c r="E25" s="49"/>
      <c r="F25" s="49"/>
      <c r="G25" s="49"/>
      <c r="H25" s="50"/>
      <c r="I25" s="50"/>
      <c r="J25" s="50"/>
    </row>
    <row r="26" customFormat="false" ht="12.75" hidden="false" customHeight="false" outlineLevel="0" collapsed="false">
      <c r="A26" s="49" t="s">
        <v>275</v>
      </c>
      <c r="B26" s="49" t="n">
        <v>2</v>
      </c>
      <c r="C26" s="49" t="n">
        <v>1</v>
      </c>
      <c r="D26" s="49"/>
      <c r="E26" s="49" t="n">
        <v>2</v>
      </c>
      <c r="F26" s="49" t="n">
        <v>1</v>
      </c>
      <c r="G26" s="49"/>
      <c r="H26" s="50" t="n">
        <f aca="false">SUM(E26/B26)*100</f>
        <v>100</v>
      </c>
      <c r="I26" s="50"/>
      <c r="J26" s="50"/>
    </row>
    <row r="27" customFormat="false" ht="12.75" hidden="false" customHeight="false" outlineLevel="0" collapsed="false">
      <c r="A27" s="49" t="s">
        <v>175</v>
      </c>
      <c r="B27" s="49" t="n">
        <v>70</v>
      </c>
      <c r="C27" s="49"/>
      <c r="D27" s="49"/>
      <c r="E27" s="49" t="n">
        <v>50</v>
      </c>
      <c r="F27" s="49"/>
      <c r="G27" s="49"/>
      <c r="H27" s="50"/>
      <c r="I27" s="50"/>
      <c r="J27" s="50"/>
    </row>
    <row r="28" customFormat="false" ht="12.75" hidden="false" customHeight="false" outlineLevel="0" collapsed="false">
      <c r="A28" s="49" t="s">
        <v>276</v>
      </c>
      <c r="B28" s="49"/>
      <c r="C28" s="49"/>
      <c r="D28" s="49"/>
      <c r="E28" s="49"/>
      <c r="F28" s="49"/>
      <c r="G28" s="49"/>
      <c r="H28" s="50"/>
      <c r="I28" s="50"/>
      <c r="J28" s="50"/>
    </row>
    <row r="29" customFormat="false" ht="12.75" hidden="false" customHeight="false" outlineLevel="0" collapsed="false">
      <c r="A29" s="49" t="s">
        <v>177</v>
      </c>
      <c r="B29" s="49"/>
      <c r="C29" s="49"/>
      <c r="D29" s="49"/>
      <c r="E29" s="49"/>
      <c r="F29" s="49"/>
      <c r="G29" s="49"/>
      <c r="H29" s="50"/>
      <c r="I29" s="50"/>
      <c r="J29" s="50"/>
    </row>
    <row r="30" customFormat="false" ht="12.75" hidden="false" customHeight="false" outlineLevel="0" collapsed="false">
      <c r="A30" s="47" t="s">
        <v>178</v>
      </c>
      <c r="B30" s="47" t="n">
        <f aca="false">SUM(B31:B39)</f>
        <v>52</v>
      </c>
      <c r="C30" s="47" t="n">
        <f aca="false">SUM(C31:C39)</f>
        <v>15</v>
      </c>
      <c r="D30" s="47"/>
      <c r="E30" s="47" t="n">
        <f aca="false">SUM(E31:E39)</f>
        <v>49</v>
      </c>
      <c r="F30" s="47" t="n">
        <f aca="false">SUM(F31:F39)</f>
        <v>15</v>
      </c>
      <c r="G30" s="47"/>
      <c r="H30" s="48" t="n">
        <f aca="false">SUM(E30/B30)*100</f>
        <v>94.2307692307692</v>
      </c>
      <c r="I30" s="48" t="n">
        <f aca="false">SUM(F30/C30)*100</f>
        <v>100</v>
      </c>
      <c r="J30" s="48"/>
    </row>
    <row r="31" customFormat="false" ht="12.75" hidden="false" customHeight="false" outlineLevel="0" collapsed="false">
      <c r="A31" s="49" t="s">
        <v>277</v>
      </c>
      <c r="B31" s="49" t="n">
        <v>30</v>
      </c>
      <c r="C31" s="49"/>
      <c r="D31" s="49"/>
      <c r="E31" s="49" t="n">
        <v>27</v>
      </c>
      <c r="F31" s="49"/>
      <c r="G31" s="49"/>
      <c r="H31" s="50" t="n">
        <f aca="false">SUM(E31/B31)*100</f>
        <v>90</v>
      </c>
      <c r="I31" s="50"/>
      <c r="J31" s="50"/>
    </row>
    <row r="32" customFormat="false" ht="12.75" hidden="false" customHeight="false" outlineLevel="0" collapsed="false">
      <c r="A32" s="49" t="s">
        <v>278</v>
      </c>
      <c r="B32" s="49" t="n">
        <v>2</v>
      </c>
      <c r="C32" s="49"/>
      <c r="D32" s="49"/>
      <c r="E32" s="49" t="n">
        <v>2</v>
      </c>
      <c r="F32" s="49"/>
      <c r="G32" s="49"/>
      <c r="H32" s="50" t="n">
        <f aca="false">SUM(E32/B32)*100</f>
        <v>100</v>
      </c>
      <c r="I32" s="50"/>
      <c r="J32" s="50"/>
    </row>
    <row r="33" customFormat="false" ht="12.75" hidden="false" customHeight="false" outlineLevel="0" collapsed="false">
      <c r="A33" s="49" t="s">
        <v>279</v>
      </c>
      <c r="B33" s="49"/>
      <c r="C33" s="49"/>
      <c r="D33" s="49"/>
      <c r="E33" s="49"/>
      <c r="F33" s="49"/>
      <c r="G33" s="49"/>
      <c r="H33" s="50"/>
      <c r="I33" s="50"/>
      <c r="J33" s="50"/>
    </row>
    <row r="34" customFormat="false" ht="12.75" hidden="false" customHeight="false" outlineLevel="0" collapsed="false">
      <c r="A34" s="49" t="s">
        <v>280</v>
      </c>
      <c r="B34" s="49"/>
      <c r="C34" s="49" t="n">
        <v>2</v>
      </c>
      <c r="D34" s="49"/>
      <c r="E34" s="49"/>
      <c r="F34" s="49" t="n">
        <v>2</v>
      </c>
      <c r="G34" s="49"/>
      <c r="H34" s="50"/>
      <c r="I34" s="50" t="n">
        <f aca="false">SUM(F34/C34)*100</f>
        <v>100</v>
      </c>
      <c r="J34" s="50"/>
    </row>
    <row r="35" customFormat="false" ht="12.75" hidden="false" customHeight="false" outlineLevel="0" collapsed="false">
      <c r="A35" s="49" t="s">
        <v>274</v>
      </c>
      <c r="B35" s="49" t="n">
        <v>12</v>
      </c>
      <c r="C35" s="49" t="n">
        <v>2</v>
      </c>
      <c r="D35" s="49"/>
      <c r="E35" s="49" t="n">
        <v>12</v>
      </c>
      <c r="F35" s="49" t="n">
        <v>2</v>
      </c>
      <c r="G35" s="49"/>
      <c r="H35" s="50" t="n">
        <f aca="false">SUM(E35/B35)*100</f>
        <v>100</v>
      </c>
      <c r="I35" s="50" t="n">
        <f aca="false">SUM(F35/C35)*100</f>
        <v>100</v>
      </c>
      <c r="J35" s="50"/>
    </row>
    <row r="36" customFormat="false" ht="12.75" hidden="false" customHeight="false" outlineLevel="0" collapsed="false">
      <c r="A36" s="49" t="s">
        <v>281</v>
      </c>
      <c r="B36" s="49" t="n">
        <v>1</v>
      </c>
      <c r="C36" s="49" t="n">
        <v>1</v>
      </c>
      <c r="D36" s="49"/>
      <c r="E36" s="49" t="n">
        <v>1</v>
      </c>
      <c r="F36" s="49" t="n">
        <v>1</v>
      </c>
      <c r="G36" s="49"/>
      <c r="H36" s="50"/>
      <c r="I36" s="50" t="n">
        <f aca="false">SUM(F36/C36)*100</f>
        <v>100</v>
      </c>
      <c r="J36" s="50"/>
    </row>
    <row r="37" customFormat="false" ht="12.75" hidden="false" customHeight="false" outlineLevel="0" collapsed="false">
      <c r="A37" s="49" t="s">
        <v>282</v>
      </c>
      <c r="B37" s="49" t="n">
        <v>6</v>
      </c>
      <c r="C37" s="49" t="n">
        <v>7</v>
      </c>
      <c r="D37" s="49"/>
      <c r="E37" s="49" t="n">
        <v>6</v>
      </c>
      <c r="F37" s="49" t="n">
        <v>7</v>
      </c>
      <c r="G37" s="49"/>
      <c r="H37" s="50"/>
      <c r="I37" s="50" t="n">
        <f aca="false">SUM(F37/C37)*100</f>
        <v>100</v>
      </c>
      <c r="J37" s="50"/>
    </row>
    <row r="38" customFormat="false" ht="12.75" hidden="false" customHeight="false" outlineLevel="0" collapsed="false">
      <c r="A38" s="49" t="s">
        <v>283</v>
      </c>
      <c r="B38" s="49" t="n">
        <v>1</v>
      </c>
      <c r="C38" s="49" t="n">
        <v>1</v>
      </c>
      <c r="D38" s="49"/>
      <c r="E38" s="49" t="n">
        <v>1</v>
      </c>
      <c r="F38" s="49" t="n">
        <v>1</v>
      </c>
      <c r="G38" s="49"/>
      <c r="H38" s="50" t="n">
        <f aca="false">SUM(E38/B38)*100</f>
        <v>100</v>
      </c>
      <c r="I38" s="50" t="n">
        <f aca="false">SUM(F38/C38)*100</f>
        <v>100</v>
      </c>
      <c r="J38" s="50"/>
    </row>
    <row r="39" customFormat="false" ht="12.75" hidden="false" customHeight="false" outlineLevel="0" collapsed="false">
      <c r="A39" s="49" t="s">
        <v>284</v>
      </c>
      <c r="B39" s="49"/>
      <c r="C39" s="49" t="n">
        <v>2</v>
      </c>
      <c r="D39" s="49"/>
      <c r="E39" s="49"/>
      <c r="F39" s="49" t="n">
        <v>2</v>
      </c>
      <c r="G39" s="49"/>
      <c r="H39" s="50"/>
      <c r="I39" s="50" t="n">
        <f aca="false">SUM(F39/C39)*100</f>
        <v>100</v>
      </c>
      <c r="J39" s="50"/>
    </row>
    <row r="40" customFormat="false" ht="12.75" hidden="false" customHeight="false" outlineLevel="0" collapsed="false">
      <c r="A40" s="47" t="s">
        <v>187</v>
      </c>
      <c r="B40" s="47" t="n">
        <f aca="false">SUM(B41+B45+B48+B54+B58+B61+B64+B67+B68+B69+B70+B71+B72)</f>
        <v>3726</v>
      </c>
      <c r="C40" s="47" t="n">
        <f aca="false">SUM(C41+C45+C48+C54+C58+C61+C64+C67+C68+C69+C70+C71+C72)</f>
        <v>310</v>
      </c>
      <c r="D40" s="47" t="n">
        <f aca="false">SUM(D41+D45+D48+D54+D58+D61+D64+D67+D68+D69+D70+D71+D72)</f>
        <v>3</v>
      </c>
      <c r="E40" s="47" t="n">
        <f aca="false">SUM(E41+E45+E48+E54+E58+E61+E64+E67+E68+E69+E70+E71+E72)</f>
        <v>2293</v>
      </c>
      <c r="F40" s="47" t="n">
        <f aca="false">SUM(F41+F45+F48+F54+F58+F61+F64+F67+F68+F69+F70+F71+F72)</f>
        <v>197</v>
      </c>
      <c r="G40" s="47" t="n">
        <f aca="false">SUM(G41+G45+G48+G54+G58+G61+G64+G67+G68+G69+G70+G71+G72)</f>
        <v>3</v>
      </c>
      <c r="H40" s="48" t="n">
        <f aca="false">SUM(E40/B40)*100</f>
        <v>61.5405260332797</v>
      </c>
      <c r="I40" s="48" t="n">
        <f aca="false">SUM(F40/C40)*100</f>
        <v>63.5483870967742</v>
      </c>
      <c r="J40" s="48" t="n">
        <f aca="false">SUM(G40/D40)*100</f>
        <v>100</v>
      </c>
    </row>
    <row r="41" customFormat="false" ht="12.75" hidden="false" customHeight="false" outlineLevel="0" collapsed="false">
      <c r="A41" s="47" t="s">
        <v>285</v>
      </c>
      <c r="B41" s="47" t="n">
        <f aca="false">SUM(B42:B44)</f>
        <v>73</v>
      </c>
      <c r="C41" s="47" t="n">
        <f aca="false">SUM(C42:C44)</f>
        <v>14</v>
      </c>
      <c r="D41" s="47"/>
      <c r="E41" s="47" t="n">
        <f aca="false">SUM(E42:E44)</f>
        <v>69</v>
      </c>
      <c r="F41" s="47" t="n">
        <f aca="false">SUM(F42:F44)</f>
        <v>9</v>
      </c>
      <c r="G41" s="47"/>
      <c r="H41" s="48" t="n">
        <f aca="false">SUM(E41/B41)*100</f>
        <v>94.5205479452055</v>
      </c>
      <c r="I41" s="48"/>
      <c r="J41" s="48"/>
    </row>
    <row r="42" customFormat="false" ht="12.75" hidden="false" customHeight="false" outlineLevel="0" collapsed="false">
      <c r="A42" s="49" t="s">
        <v>286</v>
      </c>
      <c r="B42" s="49" t="n">
        <v>50</v>
      </c>
      <c r="C42" s="49" t="n">
        <v>8</v>
      </c>
      <c r="D42" s="49"/>
      <c r="E42" s="49" t="n">
        <v>48</v>
      </c>
      <c r="F42" s="49" t="n">
        <v>4</v>
      </c>
      <c r="G42" s="49"/>
      <c r="H42" s="50" t="n">
        <f aca="false">SUM(E42/B42)*100</f>
        <v>96</v>
      </c>
      <c r="I42" s="50"/>
      <c r="J42" s="50"/>
    </row>
    <row r="43" customFormat="false" ht="12.75" hidden="false" customHeight="false" outlineLevel="0" collapsed="false">
      <c r="A43" s="49" t="s">
        <v>287</v>
      </c>
      <c r="B43" s="49" t="n">
        <v>15</v>
      </c>
      <c r="C43" s="49" t="n">
        <v>3</v>
      </c>
      <c r="D43" s="49"/>
      <c r="E43" s="49" t="n">
        <v>15</v>
      </c>
      <c r="F43" s="49" t="n">
        <v>3</v>
      </c>
      <c r="G43" s="49"/>
      <c r="H43" s="50" t="n">
        <f aca="false">SUM(E43/B43)*100</f>
        <v>100</v>
      </c>
      <c r="I43" s="50"/>
      <c r="J43" s="50"/>
    </row>
    <row r="44" customFormat="false" ht="12.75" hidden="false" customHeight="false" outlineLevel="0" collapsed="false">
      <c r="A44" s="49" t="s">
        <v>288</v>
      </c>
      <c r="B44" s="49" t="n">
        <v>8</v>
      </c>
      <c r="C44" s="49" t="n">
        <v>3</v>
      </c>
      <c r="D44" s="49"/>
      <c r="E44" s="49" t="n">
        <v>6</v>
      </c>
      <c r="F44" s="49" t="n">
        <v>2</v>
      </c>
      <c r="G44" s="49"/>
      <c r="H44" s="50"/>
      <c r="I44" s="50"/>
      <c r="J44" s="50"/>
    </row>
    <row r="45" customFormat="false" ht="12.75" hidden="false" customHeight="false" outlineLevel="0" collapsed="false">
      <c r="A45" s="47" t="s">
        <v>289</v>
      </c>
      <c r="B45" s="47" t="n">
        <f aca="false">SUM(B46:B47)</f>
        <v>372</v>
      </c>
      <c r="C45" s="47" t="n">
        <f aca="false">SUM(C46:C47)</f>
        <v>7</v>
      </c>
      <c r="D45" s="47"/>
      <c r="E45" s="47" t="n">
        <f aca="false">SUM(E46:E47)</f>
        <v>101</v>
      </c>
      <c r="F45" s="47" t="n">
        <f aca="false">SUM(F46:F47)</f>
        <v>4</v>
      </c>
      <c r="G45" s="47"/>
      <c r="H45" s="48" t="n">
        <f aca="false">SUM(E45/B45)*100</f>
        <v>27.1505376344086</v>
      </c>
      <c r="I45" s="48" t="n">
        <f aca="false">SUM(F45/C45)*100</f>
        <v>57.1428571428571</v>
      </c>
      <c r="J45" s="50"/>
    </row>
    <row r="46" customFormat="false" ht="12.75" hidden="false" customHeight="false" outlineLevel="0" collapsed="false">
      <c r="A46" s="49" t="s">
        <v>290</v>
      </c>
      <c r="B46" s="49" t="n">
        <v>148</v>
      </c>
      <c r="C46" s="49"/>
      <c r="D46" s="49"/>
      <c r="E46" s="49" t="n">
        <v>51</v>
      </c>
      <c r="F46" s="49"/>
      <c r="G46" s="49"/>
      <c r="H46" s="50" t="n">
        <f aca="false">SUM(E46/B46)*100</f>
        <v>34.4594594594595</v>
      </c>
      <c r="I46" s="50"/>
      <c r="J46" s="50"/>
    </row>
    <row r="47" customFormat="false" ht="12.75" hidden="false" customHeight="false" outlineLevel="0" collapsed="false">
      <c r="A47" s="49" t="s">
        <v>291</v>
      </c>
      <c r="B47" s="49" t="n">
        <v>224</v>
      </c>
      <c r="C47" s="49" t="n">
        <v>7</v>
      </c>
      <c r="D47" s="49"/>
      <c r="E47" s="49" t="n">
        <v>50</v>
      </c>
      <c r="F47" s="49" t="n">
        <v>4</v>
      </c>
      <c r="G47" s="49"/>
      <c r="H47" s="50" t="n">
        <f aca="false">SUM(E47/B47)*100</f>
        <v>22.3214285714286</v>
      </c>
      <c r="I47" s="50" t="n">
        <f aca="false">SUM(F47/C47)*100</f>
        <v>57.1428571428571</v>
      </c>
      <c r="J47" s="50"/>
    </row>
    <row r="48" customFormat="false" ht="12.75" hidden="false" customHeight="false" outlineLevel="0" collapsed="false">
      <c r="A48" s="47" t="s">
        <v>292</v>
      </c>
      <c r="B48" s="47" t="n">
        <f aca="false">SUM(B49:B53)</f>
        <v>548</v>
      </c>
      <c r="C48" s="47" t="n">
        <f aca="false">SUM(C49:C53)</f>
        <v>36</v>
      </c>
      <c r="D48" s="47"/>
      <c r="E48" s="47" t="n">
        <f aca="false">SUM(E49:E53)</f>
        <v>278</v>
      </c>
      <c r="F48" s="47" t="n">
        <f aca="false">SUM(F49:F53)</f>
        <v>27</v>
      </c>
      <c r="G48" s="47"/>
      <c r="H48" s="48" t="n">
        <f aca="false">SUM(E48/B48)*100</f>
        <v>50.7299270072993</v>
      </c>
      <c r="I48" s="48" t="n">
        <f aca="false">SUM(F48/C48)*100</f>
        <v>75</v>
      </c>
      <c r="J48" s="50"/>
    </row>
    <row r="49" customFormat="false" ht="12.75" hidden="false" customHeight="false" outlineLevel="0" collapsed="false">
      <c r="A49" s="49" t="s">
        <v>293</v>
      </c>
      <c r="B49" s="49" t="n">
        <v>170</v>
      </c>
      <c r="C49" s="49" t="n">
        <v>13</v>
      </c>
      <c r="D49" s="49"/>
      <c r="E49" s="49" t="n">
        <v>55</v>
      </c>
      <c r="F49" s="49" t="n">
        <v>10</v>
      </c>
      <c r="G49" s="49"/>
      <c r="H49" s="50" t="n">
        <f aca="false">SUM(E49/B49)*100</f>
        <v>32.3529411764706</v>
      </c>
      <c r="I49" s="50" t="n">
        <f aca="false">SUM(F49/C49)*100</f>
        <v>76.9230769230769</v>
      </c>
      <c r="J49" s="50"/>
    </row>
    <row r="50" customFormat="false" ht="12.75" hidden="false" customHeight="false" outlineLevel="0" collapsed="false">
      <c r="A50" s="49" t="s">
        <v>294</v>
      </c>
      <c r="B50" s="49" t="n">
        <v>102</v>
      </c>
      <c r="C50" s="49" t="n">
        <v>3</v>
      </c>
      <c r="D50" s="49"/>
      <c r="E50" s="49" t="n">
        <v>64</v>
      </c>
      <c r="F50" s="49" t="n">
        <v>3</v>
      </c>
      <c r="G50" s="49"/>
      <c r="H50" s="50" t="n">
        <f aca="false">SUM(E50/B50)*100</f>
        <v>62.7450980392157</v>
      </c>
      <c r="I50" s="50" t="n">
        <f aca="false">SUM(F50/C50)*100</f>
        <v>100</v>
      </c>
      <c r="J50" s="50"/>
    </row>
    <row r="51" customFormat="false" ht="12.75" hidden="false" customHeight="false" outlineLevel="0" collapsed="false">
      <c r="A51" s="49" t="s">
        <v>295</v>
      </c>
      <c r="B51" s="49" t="n">
        <v>90</v>
      </c>
      <c r="C51" s="49" t="n">
        <v>4</v>
      </c>
      <c r="D51" s="49"/>
      <c r="E51" s="49" t="n">
        <v>32</v>
      </c>
      <c r="F51" s="49" t="n">
        <v>2</v>
      </c>
      <c r="G51" s="49"/>
      <c r="H51" s="50" t="n">
        <f aca="false">SUM(E51/B51)*100</f>
        <v>35.5555555555556</v>
      </c>
      <c r="I51" s="50" t="n">
        <f aca="false">SUM(F51/C51)*100</f>
        <v>50</v>
      </c>
      <c r="J51" s="50"/>
    </row>
    <row r="52" customFormat="false" ht="12.75" hidden="false" customHeight="false" outlineLevel="0" collapsed="false">
      <c r="A52" s="49" t="s">
        <v>296</v>
      </c>
      <c r="B52" s="49" t="n">
        <v>157</v>
      </c>
      <c r="C52" s="49" t="n">
        <v>11</v>
      </c>
      <c r="D52" s="49"/>
      <c r="E52" s="49" t="n">
        <v>107</v>
      </c>
      <c r="F52" s="49" t="n">
        <v>8</v>
      </c>
      <c r="G52" s="49"/>
      <c r="H52" s="50" t="n">
        <f aca="false">SUM(E52/B52)*100</f>
        <v>68.1528662420382</v>
      </c>
      <c r="I52" s="50" t="n">
        <f aca="false">SUM(F52/C52)*100</f>
        <v>72.7272727272727</v>
      </c>
      <c r="J52" s="50"/>
    </row>
    <row r="53" customFormat="false" ht="12.75" hidden="false" customHeight="false" outlineLevel="0" collapsed="false">
      <c r="A53" s="49" t="s">
        <v>297</v>
      </c>
      <c r="B53" s="49" t="n">
        <v>29</v>
      </c>
      <c r="C53" s="49" t="n">
        <v>5</v>
      </c>
      <c r="D53" s="49"/>
      <c r="E53" s="49" t="n">
        <v>20</v>
      </c>
      <c r="F53" s="49" t="n">
        <v>4</v>
      </c>
      <c r="G53" s="49"/>
      <c r="H53" s="50" t="n">
        <f aca="false">SUM(E53/B53)*100</f>
        <v>68.9655172413793</v>
      </c>
      <c r="I53" s="50" t="n">
        <f aca="false">SUM(F53/C53)*100</f>
        <v>80</v>
      </c>
      <c r="J53" s="50"/>
    </row>
    <row r="54" customFormat="false" ht="12.75" hidden="false" customHeight="false" outlineLevel="0" collapsed="false">
      <c r="A54" s="47" t="s">
        <v>201</v>
      </c>
      <c r="B54" s="47" t="n">
        <f aca="false">SUM(B55:B57)</f>
        <v>652</v>
      </c>
      <c r="C54" s="47" t="n">
        <f aca="false">SUM(C55:C57)</f>
        <v>54</v>
      </c>
      <c r="D54" s="47"/>
      <c r="E54" s="47" t="n">
        <f aca="false">SUM(E55:E57)</f>
        <v>569</v>
      </c>
      <c r="F54" s="47" t="n">
        <f aca="false">SUM(F55:F57)</f>
        <v>38</v>
      </c>
      <c r="G54" s="47"/>
      <c r="H54" s="48" t="n">
        <f aca="false">SUM(E54/B54)*100</f>
        <v>87.2699386503067</v>
      </c>
      <c r="I54" s="48" t="n">
        <f aca="false">SUM(F54/C54)*100</f>
        <v>70.3703703703704</v>
      </c>
      <c r="J54" s="50"/>
    </row>
    <row r="55" customFormat="false" ht="12.75" hidden="false" customHeight="false" outlineLevel="0" collapsed="false">
      <c r="A55" s="49" t="s">
        <v>298</v>
      </c>
      <c r="B55" s="49" t="n">
        <v>505</v>
      </c>
      <c r="C55" s="49" t="n">
        <v>49</v>
      </c>
      <c r="D55" s="49"/>
      <c r="E55" s="49" t="n">
        <v>459</v>
      </c>
      <c r="F55" s="49" t="n">
        <v>33</v>
      </c>
      <c r="G55" s="49"/>
      <c r="H55" s="50" t="n">
        <f aca="false">SUM(E55/B55)*100</f>
        <v>90.8910891089109</v>
      </c>
      <c r="I55" s="50" t="n">
        <f aca="false">SUM(F55/C55)*100</f>
        <v>67.3469387755102</v>
      </c>
      <c r="J55" s="50"/>
    </row>
    <row r="56" customFormat="false" ht="12.75" hidden="false" customHeight="false" outlineLevel="0" collapsed="false">
      <c r="A56" s="49" t="s">
        <v>299</v>
      </c>
      <c r="B56" s="49" t="n">
        <v>102</v>
      </c>
      <c r="C56" s="49" t="n">
        <v>5</v>
      </c>
      <c r="D56" s="49"/>
      <c r="E56" s="49" t="n">
        <v>87</v>
      </c>
      <c r="F56" s="49" t="n">
        <v>5</v>
      </c>
      <c r="G56" s="49"/>
      <c r="H56" s="50" t="n">
        <f aca="false">SUM(E56/B56)*100</f>
        <v>85.2941176470588</v>
      </c>
      <c r="I56" s="50" t="n">
        <f aca="false">SUM(F56/C56)*100</f>
        <v>100</v>
      </c>
      <c r="J56" s="50"/>
    </row>
    <row r="57" customFormat="false" ht="12.75" hidden="false" customHeight="false" outlineLevel="0" collapsed="false">
      <c r="A57" s="49" t="s">
        <v>300</v>
      </c>
      <c r="B57" s="49" t="n">
        <v>45</v>
      </c>
      <c r="C57" s="49"/>
      <c r="D57" s="49"/>
      <c r="E57" s="49" t="n">
        <v>23</v>
      </c>
      <c r="F57" s="49"/>
      <c r="G57" s="49"/>
      <c r="H57" s="50" t="n">
        <f aca="false">SUM(E57/B57)*100</f>
        <v>51.1111111111111</v>
      </c>
      <c r="I57" s="50"/>
      <c r="J57" s="50"/>
    </row>
    <row r="58" customFormat="false" ht="12.75" hidden="false" customHeight="false" outlineLevel="0" collapsed="false">
      <c r="A58" s="47" t="s">
        <v>210</v>
      </c>
      <c r="B58" s="47" t="n">
        <f aca="false">SUM(B59:B60)</f>
        <v>421</v>
      </c>
      <c r="C58" s="47" t="n">
        <f aca="false">SUM(C59:C60)</f>
        <v>22</v>
      </c>
      <c r="D58" s="47"/>
      <c r="E58" s="47" t="n">
        <f aca="false">SUM(E59:E60)</f>
        <v>293</v>
      </c>
      <c r="F58" s="47" t="n">
        <f aca="false">SUM(F59:F60)</f>
        <v>14</v>
      </c>
      <c r="G58" s="47"/>
      <c r="H58" s="48" t="n">
        <f aca="false">SUM(E58/B58)*100</f>
        <v>69.5961995249406</v>
      </c>
      <c r="I58" s="48" t="n">
        <f aca="false">SUM(F58/C58)*100</f>
        <v>63.6363636363636</v>
      </c>
      <c r="J58" s="48"/>
    </row>
    <row r="59" customFormat="false" ht="12.75" hidden="false" customHeight="false" outlineLevel="0" collapsed="false">
      <c r="A59" s="49" t="s">
        <v>301</v>
      </c>
      <c r="B59" s="49" t="n">
        <v>379</v>
      </c>
      <c r="C59" s="49" t="n">
        <v>21</v>
      </c>
      <c r="D59" s="49"/>
      <c r="E59" s="49" t="n">
        <v>252</v>
      </c>
      <c r="F59" s="49" t="n">
        <v>13</v>
      </c>
      <c r="G59" s="49"/>
      <c r="H59" s="50" t="n">
        <f aca="false">SUM(E59/B59)*100</f>
        <v>66.490765171504</v>
      </c>
      <c r="I59" s="50" t="n">
        <f aca="false">SUM(F59/C59)*100</f>
        <v>61.9047619047619</v>
      </c>
      <c r="J59" s="50"/>
    </row>
    <row r="60" customFormat="false" ht="12.75" hidden="false" customHeight="false" outlineLevel="0" collapsed="false">
      <c r="A60" s="49" t="s">
        <v>302</v>
      </c>
      <c r="B60" s="49" t="n">
        <v>42</v>
      </c>
      <c r="C60" s="49" t="n">
        <v>1</v>
      </c>
      <c r="D60" s="49"/>
      <c r="E60" s="49" t="n">
        <v>41</v>
      </c>
      <c r="F60" s="49" t="n">
        <v>1</v>
      </c>
      <c r="G60" s="49"/>
      <c r="H60" s="50" t="n">
        <f aca="false">SUM(E60/B60)*100</f>
        <v>97.6190476190476</v>
      </c>
      <c r="I60" s="50" t="n">
        <f aca="false">SUM(F60/C60)*100</f>
        <v>100</v>
      </c>
      <c r="J60" s="50"/>
    </row>
    <row r="61" customFormat="false" ht="12.75" hidden="false" customHeight="false" outlineLevel="0" collapsed="false">
      <c r="A61" s="47" t="s">
        <v>213</v>
      </c>
      <c r="B61" s="47" t="n">
        <f aca="false">SUM(B62:B63)</f>
        <v>363</v>
      </c>
      <c r="C61" s="47" t="n">
        <f aca="false">SUM(C62:C63)</f>
        <v>15</v>
      </c>
      <c r="D61" s="47"/>
      <c r="E61" s="47" t="n">
        <f aca="false">SUM(E62:E63)</f>
        <v>214</v>
      </c>
      <c r="F61" s="47" t="n">
        <f aca="false">SUM(F62:F63)</f>
        <v>13</v>
      </c>
      <c r="G61" s="47"/>
      <c r="H61" s="48" t="n">
        <f aca="false">SUM(E61/B61)*100</f>
        <v>58.9531680440771</v>
      </c>
      <c r="I61" s="48" t="n">
        <f aca="false">SUM(F61/C61)*100</f>
        <v>86.6666666666667</v>
      </c>
      <c r="J61" s="48"/>
    </row>
    <row r="62" customFormat="false" ht="12.75" hidden="false" customHeight="false" outlineLevel="0" collapsed="false">
      <c r="A62" s="49" t="s">
        <v>298</v>
      </c>
      <c r="B62" s="49" t="n">
        <v>314</v>
      </c>
      <c r="C62" s="49" t="n">
        <v>10</v>
      </c>
      <c r="D62" s="49"/>
      <c r="E62" s="49" t="n">
        <v>187</v>
      </c>
      <c r="F62" s="49" t="n">
        <v>8</v>
      </c>
      <c r="G62" s="49"/>
      <c r="H62" s="50" t="n">
        <f aca="false">SUM(E62/B62)*100</f>
        <v>59.5541401273885</v>
      </c>
      <c r="I62" s="50" t="n">
        <f aca="false">SUM(F62/C62)*100</f>
        <v>80</v>
      </c>
      <c r="J62" s="50"/>
    </row>
    <row r="63" customFormat="false" ht="12.75" hidden="false" customHeight="false" outlineLevel="0" collapsed="false">
      <c r="A63" s="49" t="s">
        <v>300</v>
      </c>
      <c r="B63" s="49" t="n">
        <v>49</v>
      </c>
      <c r="C63" s="49" t="n">
        <v>5</v>
      </c>
      <c r="D63" s="49"/>
      <c r="E63" s="49" t="n">
        <v>27</v>
      </c>
      <c r="F63" s="49" t="n">
        <v>5</v>
      </c>
      <c r="G63" s="49"/>
      <c r="H63" s="50" t="n">
        <f aca="false">SUM(E63/B63)*100</f>
        <v>55.1020408163265</v>
      </c>
      <c r="I63" s="50" t="n">
        <f aca="false">SUM(F63/C63)*100</f>
        <v>100</v>
      </c>
      <c r="J63" s="50"/>
    </row>
    <row r="64" customFormat="false" ht="12.75" hidden="false" customHeight="false" outlineLevel="0" collapsed="false">
      <c r="A64" s="47" t="s">
        <v>303</v>
      </c>
      <c r="B64" s="47" t="n">
        <f aca="false">SUM(B65:B66)</f>
        <v>255</v>
      </c>
      <c r="C64" s="47" t="n">
        <f aca="false">SUM(C65:C66)</f>
        <v>8</v>
      </c>
      <c r="D64" s="47"/>
      <c r="E64" s="47" t="n">
        <f aca="false">SUM(E65:E66)</f>
        <v>251</v>
      </c>
      <c r="F64" s="47" t="n">
        <f aca="false">SUM(F65:F66)</f>
        <v>8</v>
      </c>
      <c r="G64" s="47"/>
      <c r="H64" s="48" t="n">
        <f aca="false">SUM(E64/B64)*100</f>
        <v>98.4313725490196</v>
      </c>
      <c r="I64" s="48" t="n">
        <f aca="false">SUM(F64/C64)*100</f>
        <v>100</v>
      </c>
      <c r="J64" s="50"/>
    </row>
    <row r="65" customFormat="false" ht="12.75" hidden="false" customHeight="false" outlineLevel="0" collapsed="false">
      <c r="A65" s="49" t="s">
        <v>304</v>
      </c>
      <c r="B65" s="49" t="n">
        <v>205</v>
      </c>
      <c r="C65" s="49" t="n">
        <v>5</v>
      </c>
      <c r="D65" s="49"/>
      <c r="E65" s="49" t="n">
        <v>201</v>
      </c>
      <c r="F65" s="49" t="n">
        <v>5</v>
      </c>
      <c r="G65" s="49"/>
      <c r="H65" s="50" t="n">
        <f aca="false">SUM(E65/B65)*100</f>
        <v>98.0487804878049</v>
      </c>
      <c r="I65" s="50" t="n">
        <f aca="false">SUM(F65/C65)*100</f>
        <v>100</v>
      </c>
      <c r="J65" s="50"/>
    </row>
    <row r="66" customFormat="false" ht="12.75" hidden="false" customHeight="false" outlineLevel="0" collapsed="false">
      <c r="A66" s="49" t="s">
        <v>305</v>
      </c>
      <c r="B66" s="49" t="n">
        <v>50</v>
      </c>
      <c r="C66" s="49" t="n">
        <v>3</v>
      </c>
      <c r="D66" s="49"/>
      <c r="E66" s="49" t="n">
        <v>50</v>
      </c>
      <c r="F66" s="49" t="n">
        <v>3</v>
      </c>
      <c r="G66" s="49"/>
      <c r="H66" s="50" t="n">
        <f aca="false">SUM(E66/B66)*100</f>
        <v>100</v>
      </c>
      <c r="I66" s="50" t="n">
        <f aca="false">SUM(F66/C66)*100</f>
        <v>100</v>
      </c>
      <c r="J66" s="50"/>
    </row>
    <row r="67" customFormat="false" ht="12.75" hidden="false" customHeight="false" outlineLevel="0" collapsed="false">
      <c r="A67" s="47" t="s">
        <v>221</v>
      </c>
      <c r="B67" s="47" t="n">
        <v>39</v>
      </c>
      <c r="C67" s="47" t="n">
        <v>33</v>
      </c>
      <c r="D67" s="47"/>
      <c r="E67" s="47" t="n">
        <v>15</v>
      </c>
      <c r="F67" s="47" t="n">
        <v>24</v>
      </c>
      <c r="G67" s="47"/>
      <c r="H67" s="48" t="n">
        <f aca="false">SUM(E67/B67)*100</f>
        <v>38.4615384615385</v>
      </c>
      <c r="I67" s="48" t="n">
        <f aca="false">SUM(F67/C67)*100</f>
        <v>72.7272727272727</v>
      </c>
      <c r="J67" s="48"/>
    </row>
    <row r="68" customFormat="false" ht="12.75" hidden="false" customHeight="false" outlineLevel="0" collapsed="false">
      <c r="A68" s="47" t="s">
        <v>225</v>
      </c>
      <c r="B68" s="47" t="n">
        <v>30</v>
      </c>
      <c r="C68" s="47" t="n">
        <v>9</v>
      </c>
      <c r="D68" s="47"/>
      <c r="E68" s="47" t="n">
        <v>29</v>
      </c>
      <c r="F68" s="47" t="n">
        <v>3</v>
      </c>
      <c r="G68" s="47"/>
      <c r="H68" s="48" t="n">
        <f aca="false">SUM(E68/B68)*100</f>
        <v>96.6666666666667</v>
      </c>
      <c r="I68" s="48" t="n">
        <f aca="false">SUM(F68/C68)*100</f>
        <v>33.3333333333333</v>
      </c>
      <c r="J68" s="48"/>
    </row>
    <row r="69" customFormat="false" ht="12.75" hidden="false" customHeight="false" outlineLevel="0" collapsed="false">
      <c r="A69" s="47" t="s">
        <v>226</v>
      </c>
      <c r="B69" s="47" t="n">
        <v>472</v>
      </c>
      <c r="C69" s="47" t="n">
        <v>51</v>
      </c>
      <c r="D69" s="47" t="n">
        <v>2</v>
      </c>
      <c r="E69" s="47" t="n">
        <v>149</v>
      </c>
      <c r="F69" s="47" t="n">
        <v>18</v>
      </c>
      <c r="G69" s="47" t="n">
        <v>2</v>
      </c>
      <c r="H69" s="48" t="n">
        <f aca="false">SUM(E69/B69)*100</f>
        <v>31.5677966101695</v>
      </c>
      <c r="I69" s="48" t="n">
        <f aca="false">SUM(F69/C69)*100</f>
        <v>35.2941176470588</v>
      </c>
      <c r="J69" s="48" t="n">
        <f aca="false">SUM(G69/D69)*100</f>
        <v>100</v>
      </c>
    </row>
    <row r="70" customFormat="false" ht="12.75" hidden="false" customHeight="false" outlineLevel="0" collapsed="false">
      <c r="A70" s="47" t="s">
        <v>227</v>
      </c>
      <c r="B70" s="47" t="n">
        <v>97</v>
      </c>
      <c r="C70" s="47" t="n">
        <v>5</v>
      </c>
      <c r="D70" s="47"/>
      <c r="E70" s="47" t="n">
        <v>84</v>
      </c>
      <c r="F70" s="47" t="n">
        <v>5</v>
      </c>
      <c r="G70" s="47"/>
      <c r="H70" s="48" t="n">
        <f aca="false">SUM(E70/B70)*100</f>
        <v>86.5979381443299</v>
      </c>
      <c r="I70" s="48" t="n">
        <f aca="false">SUM(F70/C70)*100</f>
        <v>100</v>
      </c>
      <c r="J70" s="48"/>
    </row>
    <row r="71" customFormat="false" ht="12.75" hidden="false" customHeight="false" outlineLevel="0" collapsed="false">
      <c r="A71" s="47" t="s">
        <v>228</v>
      </c>
      <c r="B71" s="47" t="n">
        <v>136</v>
      </c>
      <c r="C71" s="47" t="n">
        <v>32</v>
      </c>
      <c r="D71" s="47"/>
      <c r="E71" s="47" t="n">
        <v>57</v>
      </c>
      <c r="F71" s="47" t="n">
        <v>17</v>
      </c>
      <c r="G71" s="47"/>
      <c r="H71" s="48" t="n">
        <f aca="false">SUM(E71/B71)*100</f>
        <v>41.9117647058824</v>
      </c>
      <c r="I71" s="48" t="n">
        <f aca="false">SUM(F71/C71)*100</f>
        <v>53.125</v>
      </c>
      <c r="J71" s="48"/>
    </row>
    <row r="72" customFormat="false" ht="12.75" hidden="false" customHeight="false" outlineLevel="0" collapsed="false">
      <c r="A72" s="47" t="s">
        <v>229</v>
      </c>
      <c r="B72" s="47" t="n">
        <f aca="false">SUM(B73:B74)</f>
        <v>268</v>
      </c>
      <c r="C72" s="47" t="n">
        <f aca="false">SUM(C73:C74)</f>
        <v>24</v>
      </c>
      <c r="D72" s="47" t="n">
        <f aca="false">SUM(D73:D74)</f>
        <v>1</v>
      </c>
      <c r="E72" s="47" t="n">
        <f aca="false">SUM(E73:E74)</f>
        <v>184</v>
      </c>
      <c r="F72" s="47" t="n">
        <f aca="false">SUM(F73:F74)</f>
        <v>17</v>
      </c>
      <c r="G72" s="47" t="n">
        <f aca="false">SUM(G73:G74)</f>
        <v>1</v>
      </c>
      <c r="H72" s="48" t="n">
        <f aca="false">SUM(E72/B72)*100</f>
        <v>68.6567164179105</v>
      </c>
      <c r="I72" s="48" t="n">
        <f aca="false">SUM(F72/C72)*100</f>
        <v>70.8333333333333</v>
      </c>
      <c r="J72" s="48" t="n">
        <f aca="false">SUM(G72/D72)*100</f>
        <v>100</v>
      </c>
    </row>
    <row r="73" customFormat="false" ht="12.75" hidden="false" customHeight="false" outlineLevel="0" collapsed="false">
      <c r="A73" s="49" t="s">
        <v>306</v>
      </c>
      <c r="B73" s="49" t="n">
        <v>230</v>
      </c>
      <c r="C73" s="49" t="n">
        <v>15</v>
      </c>
      <c r="D73" s="49"/>
      <c r="E73" s="49" t="n">
        <v>172</v>
      </c>
      <c r="F73" s="49" t="n">
        <v>14</v>
      </c>
      <c r="G73" s="49"/>
      <c r="H73" s="50" t="n">
        <f aca="false">SUM(E73/B73)*100</f>
        <v>74.7826086956522</v>
      </c>
      <c r="I73" s="50" t="n">
        <f aca="false">SUM(F73/C73)*100</f>
        <v>93.3333333333333</v>
      </c>
      <c r="J73" s="50"/>
    </row>
    <row r="74" customFormat="false" ht="12.75" hidden="false" customHeight="false" outlineLevel="0" collapsed="false">
      <c r="A74" s="49" t="s">
        <v>307</v>
      </c>
      <c r="B74" s="49" t="n">
        <v>38</v>
      </c>
      <c r="C74" s="49" t="n">
        <v>9</v>
      </c>
      <c r="D74" s="49" t="n">
        <v>1</v>
      </c>
      <c r="E74" s="49" t="n">
        <v>12</v>
      </c>
      <c r="F74" s="49" t="n">
        <v>3</v>
      </c>
      <c r="G74" s="49" t="n">
        <v>1</v>
      </c>
      <c r="H74" s="50" t="n">
        <f aca="false">SUM(E74/B74)*100</f>
        <v>31.5789473684211</v>
      </c>
      <c r="I74" s="50" t="n">
        <f aca="false">SUM(F74/C74)*100</f>
        <v>33.3333333333333</v>
      </c>
      <c r="J74" s="50" t="n">
        <f aca="false">SUM(G74/D74)*100</f>
        <v>100</v>
      </c>
    </row>
    <row r="75" customFormat="false" ht="12.75" hidden="false" customHeight="false" outlineLevel="0" collapsed="false">
      <c r="A75" s="51"/>
      <c r="I75" s="52" t="s">
        <v>11</v>
      </c>
    </row>
  </sheetData>
  <sheetProtection sheet="true" password="c995"/>
  <mergeCells count="10">
    <mergeCell ref="A1:J1"/>
    <mergeCell ref="A2:J2"/>
    <mergeCell ref="A3:J3"/>
    <mergeCell ref="A4:J4"/>
    <mergeCell ref="A6:J6"/>
    <mergeCell ref="B7:D7"/>
    <mergeCell ref="E7:G7"/>
    <mergeCell ref="H7:J7"/>
    <mergeCell ref="E8:G8"/>
    <mergeCell ref="H8:J8"/>
  </mergeCells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0" min="10" style="0" width="6.56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2.75" hidden="false" customHeight="false" outlineLevel="0" collapsed="false">
      <c r="A3" s="36" t="s">
        <v>308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2.75" hidden="false" customHeight="false" outlineLevel="0" collapsed="false">
      <c r="A4" s="36" t="s">
        <v>309</v>
      </c>
      <c r="B4" s="36"/>
      <c r="C4" s="36"/>
      <c r="D4" s="36"/>
      <c r="E4" s="36"/>
      <c r="F4" s="36"/>
      <c r="G4" s="36"/>
      <c r="H4" s="36"/>
      <c r="I4" s="36"/>
      <c r="J4" s="36"/>
    </row>
    <row r="6" customFormat="false" ht="12.75" hidden="false" customHeight="false" outlineLevel="0" collapsed="false">
      <c r="A6" s="53" t="s">
        <v>310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12.75" hidden="false" customHeight="true" outlineLevel="0" collapsed="false">
      <c r="A7" s="54"/>
      <c r="B7" s="55" t="s">
        <v>254</v>
      </c>
      <c r="C7" s="55"/>
      <c r="D7" s="55"/>
      <c r="E7" s="56" t="s">
        <v>311</v>
      </c>
      <c r="F7" s="56"/>
      <c r="G7" s="56"/>
      <c r="H7" s="56" t="s">
        <v>256</v>
      </c>
      <c r="I7" s="56"/>
      <c r="J7" s="56"/>
    </row>
    <row r="8" customFormat="false" ht="12.75" hidden="false" customHeight="false" outlineLevel="0" collapsed="false">
      <c r="A8" s="57" t="s">
        <v>257</v>
      </c>
      <c r="B8" s="55"/>
      <c r="C8" s="55"/>
      <c r="D8" s="55"/>
      <c r="E8" s="58" t="s">
        <v>258</v>
      </c>
      <c r="F8" s="58"/>
      <c r="G8" s="58"/>
      <c r="H8" s="59" t="s">
        <v>312</v>
      </c>
      <c r="I8" s="60"/>
      <c r="J8" s="61"/>
    </row>
    <row r="9" customFormat="false" ht="12.75" hidden="false" customHeight="false" outlineLevel="0" collapsed="false">
      <c r="A9" s="62"/>
      <c r="B9" s="63" t="s">
        <v>260</v>
      </c>
      <c r="C9" s="63" t="s">
        <v>261</v>
      </c>
      <c r="D9" s="63" t="s">
        <v>262</v>
      </c>
      <c r="E9" s="63" t="s">
        <v>260</v>
      </c>
      <c r="F9" s="63" t="s">
        <v>261</v>
      </c>
      <c r="G9" s="63" t="s">
        <v>262</v>
      </c>
      <c r="H9" s="63" t="s">
        <v>260</v>
      </c>
      <c r="I9" s="63" t="s">
        <v>261</v>
      </c>
      <c r="J9" s="63" t="s">
        <v>262</v>
      </c>
    </row>
    <row r="10" customFormat="false" ht="29.25" hidden="false" customHeight="true" outlineLevel="0" collapsed="false">
      <c r="A10" s="64" t="s">
        <v>232</v>
      </c>
      <c r="B10" s="64" t="n">
        <f aca="false">SUM(B11:B26)</f>
        <v>6631</v>
      </c>
      <c r="C10" s="64" t="n">
        <f aca="false">SUM(C11:C26)</f>
        <v>178</v>
      </c>
      <c r="D10" s="64" t="n">
        <f aca="false">SUM(D11:D26)</f>
        <v>7</v>
      </c>
      <c r="E10" s="64" t="n">
        <f aca="false">SUM(E11:E26)</f>
        <v>5107</v>
      </c>
      <c r="F10" s="64" t="n">
        <f aca="false">SUM(F11:F26)</f>
        <v>148</v>
      </c>
      <c r="G10" s="64" t="n">
        <f aca="false">SUM(G11:G26)</f>
        <v>3</v>
      </c>
      <c r="H10" s="65" t="n">
        <f aca="false">SUM(E10/B10)*100</f>
        <v>77.0170411702609</v>
      </c>
      <c r="I10" s="65" t="n">
        <f aca="false">SUM(F10/C10)*100</f>
        <v>83.1460674157303</v>
      </c>
      <c r="J10" s="65" t="n">
        <f aca="false">SUM(G10/D10*100)</f>
        <v>42.8571428571429</v>
      </c>
    </row>
    <row r="11" customFormat="false" ht="18" hidden="false" customHeight="true" outlineLevel="0" collapsed="false">
      <c r="A11" s="66" t="s">
        <v>313</v>
      </c>
      <c r="B11" s="66" t="n">
        <v>2863</v>
      </c>
      <c r="C11" s="66" t="n">
        <v>45</v>
      </c>
      <c r="D11" s="66" t="n">
        <v>3</v>
      </c>
      <c r="E11" s="66" t="n">
        <v>1627</v>
      </c>
      <c r="F11" s="66" t="n">
        <v>45</v>
      </c>
      <c r="G11" s="66"/>
      <c r="H11" s="67" t="n">
        <f aca="false">SUM(E11/B11)*100</f>
        <v>56.8285015717779</v>
      </c>
      <c r="I11" s="67" t="n">
        <f aca="false">SUM(F11/C11)*100</f>
        <v>100</v>
      </c>
      <c r="J11" s="65"/>
    </row>
    <row r="12" customFormat="false" ht="18" hidden="false" customHeight="true" outlineLevel="0" collapsed="false">
      <c r="A12" s="66" t="s">
        <v>314</v>
      </c>
      <c r="B12" s="66" t="n">
        <v>383</v>
      </c>
      <c r="C12" s="66" t="n">
        <v>9</v>
      </c>
      <c r="D12" s="66"/>
      <c r="E12" s="66" t="n">
        <v>383</v>
      </c>
      <c r="F12" s="66" t="n">
        <v>9</v>
      </c>
      <c r="G12" s="66"/>
      <c r="H12" s="67" t="n">
        <f aca="false">SUM(E12/B12)*100</f>
        <v>100</v>
      </c>
      <c r="I12" s="67" t="n">
        <f aca="false">SUM(F12/C12)*100</f>
        <v>100</v>
      </c>
      <c r="J12" s="66"/>
    </row>
    <row r="13" customFormat="false" ht="18" hidden="false" customHeight="true" outlineLevel="0" collapsed="false">
      <c r="A13" s="66" t="s">
        <v>315</v>
      </c>
      <c r="B13" s="66" t="n">
        <v>498</v>
      </c>
      <c r="C13" s="66" t="n">
        <v>11</v>
      </c>
      <c r="D13" s="66"/>
      <c r="E13" s="66" t="n">
        <v>445</v>
      </c>
      <c r="F13" s="66" t="n">
        <v>11</v>
      </c>
      <c r="G13" s="66"/>
      <c r="H13" s="67" t="n">
        <f aca="false">SUM(E13/B13)*100</f>
        <v>89.3574297188755</v>
      </c>
      <c r="I13" s="67" t="n">
        <f aca="false">SUM(F13/C13)*100</f>
        <v>100</v>
      </c>
      <c r="J13" s="66"/>
    </row>
    <row r="14" customFormat="false" ht="18" hidden="false" customHeight="true" outlineLevel="0" collapsed="false">
      <c r="A14" s="66" t="s">
        <v>316</v>
      </c>
      <c r="B14" s="66" t="n">
        <v>370</v>
      </c>
      <c r="C14" s="66" t="n">
        <v>6</v>
      </c>
      <c r="D14" s="66"/>
      <c r="E14" s="66" t="n">
        <v>370</v>
      </c>
      <c r="F14" s="66" t="n">
        <v>6</v>
      </c>
      <c r="G14" s="66"/>
      <c r="H14" s="67" t="n">
        <f aca="false">SUM(E14/B14)*100</f>
        <v>100</v>
      </c>
      <c r="I14" s="67" t="n">
        <f aca="false">SUM(F14/C14)*100</f>
        <v>100</v>
      </c>
      <c r="J14" s="66"/>
    </row>
    <row r="15" customFormat="false" ht="18" hidden="false" customHeight="true" outlineLevel="0" collapsed="false">
      <c r="A15" s="66" t="s">
        <v>317</v>
      </c>
      <c r="B15" s="66" t="n">
        <v>373</v>
      </c>
      <c r="C15" s="66" t="n">
        <v>4</v>
      </c>
      <c r="D15" s="66"/>
      <c r="E15" s="66" t="n">
        <v>373</v>
      </c>
      <c r="F15" s="66" t="n">
        <v>4</v>
      </c>
      <c r="G15" s="66"/>
      <c r="H15" s="67" t="n">
        <f aca="false">SUM(E15/B15)*100</f>
        <v>100</v>
      </c>
      <c r="I15" s="67" t="n">
        <f aca="false">SUM(F15/C15)*100</f>
        <v>100</v>
      </c>
      <c r="J15" s="66"/>
    </row>
    <row r="16" customFormat="false" ht="18" hidden="false" customHeight="true" outlineLevel="0" collapsed="false">
      <c r="A16" s="66" t="s">
        <v>318</v>
      </c>
      <c r="B16" s="66" t="n">
        <v>135</v>
      </c>
      <c r="C16" s="66" t="n">
        <v>2</v>
      </c>
      <c r="D16" s="66"/>
      <c r="E16" s="66" t="n">
        <v>135</v>
      </c>
      <c r="F16" s="66" t="n">
        <v>2</v>
      </c>
      <c r="G16" s="66"/>
      <c r="H16" s="67" t="n">
        <f aca="false">SUM(E16/B16)*100</f>
        <v>100</v>
      </c>
      <c r="I16" s="67" t="n">
        <f aca="false">SUM(F16/C16)*100</f>
        <v>100</v>
      </c>
      <c r="J16" s="66"/>
    </row>
    <row r="17" customFormat="false" ht="18" hidden="false" customHeight="true" outlineLevel="0" collapsed="false">
      <c r="A17" s="66" t="s">
        <v>319</v>
      </c>
      <c r="B17" s="66" t="n">
        <v>235</v>
      </c>
      <c r="C17" s="66" t="n">
        <v>2</v>
      </c>
      <c r="D17" s="66" t="n">
        <v>1</v>
      </c>
      <c r="E17" s="66" t="n">
        <v>195</v>
      </c>
      <c r="F17" s="66" t="n">
        <v>1</v>
      </c>
      <c r="G17" s="66" t="n">
        <v>1</v>
      </c>
      <c r="H17" s="67" t="n">
        <f aca="false">SUM(E17/B17)*100</f>
        <v>82.9787234042553</v>
      </c>
      <c r="I17" s="67" t="n">
        <f aca="false">SUM(F17/C17)*100</f>
        <v>50</v>
      </c>
      <c r="J17" s="68" t="n">
        <f aca="false">SUM(G17/D17*100)</f>
        <v>100</v>
      </c>
    </row>
    <row r="18" customFormat="false" ht="18" hidden="false" customHeight="true" outlineLevel="0" collapsed="false">
      <c r="A18" s="66" t="s">
        <v>320</v>
      </c>
      <c r="B18" s="66" t="n">
        <v>137</v>
      </c>
      <c r="C18" s="66" t="n">
        <v>4</v>
      </c>
      <c r="D18" s="66"/>
      <c r="E18" s="66" t="n">
        <v>136</v>
      </c>
      <c r="F18" s="66" t="n">
        <v>1</v>
      </c>
      <c r="G18" s="66"/>
      <c r="H18" s="67" t="n">
        <f aca="false">SUM(E18/B18)*100</f>
        <v>99.2700729927007</v>
      </c>
      <c r="I18" s="67" t="n">
        <f aca="false">SUM(F18/C18)*100</f>
        <v>25</v>
      </c>
      <c r="J18" s="69"/>
    </row>
    <row r="19" customFormat="false" ht="18" hidden="false" customHeight="true" outlineLevel="0" collapsed="false">
      <c r="A19" s="66" t="s">
        <v>321</v>
      </c>
      <c r="B19" s="66" t="n">
        <v>123</v>
      </c>
      <c r="C19" s="66"/>
      <c r="D19" s="66"/>
      <c r="E19" s="66" t="n">
        <v>123</v>
      </c>
      <c r="F19" s="66"/>
      <c r="G19" s="66"/>
      <c r="H19" s="67" t="n">
        <f aca="false">SUM(E19/B19)*100</f>
        <v>100</v>
      </c>
      <c r="I19" s="67"/>
      <c r="J19" s="69"/>
    </row>
    <row r="20" customFormat="false" ht="18" hidden="false" customHeight="true" outlineLevel="0" collapsed="false">
      <c r="A20" s="66" t="s">
        <v>322</v>
      </c>
      <c r="B20" s="66" t="n">
        <v>137</v>
      </c>
      <c r="C20" s="66" t="n">
        <v>6</v>
      </c>
      <c r="D20" s="66"/>
      <c r="E20" s="66" t="n">
        <v>137</v>
      </c>
      <c r="F20" s="66" t="n">
        <v>6</v>
      </c>
      <c r="G20" s="66"/>
      <c r="H20" s="67" t="n">
        <f aca="false">SUM(E20/B20)*100</f>
        <v>100</v>
      </c>
      <c r="I20" s="67" t="n">
        <f aca="false">SUM(F20/C20)*100</f>
        <v>100</v>
      </c>
      <c r="J20" s="69"/>
    </row>
    <row r="21" customFormat="false" ht="18" hidden="false" customHeight="true" outlineLevel="0" collapsed="false">
      <c r="A21" s="66" t="s">
        <v>323</v>
      </c>
      <c r="B21" s="66" t="n">
        <v>140</v>
      </c>
      <c r="C21" s="66" t="n">
        <v>4</v>
      </c>
      <c r="D21" s="66" t="n">
        <v>1</v>
      </c>
      <c r="E21" s="66" t="n">
        <v>133</v>
      </c>
      <c r="F21" s="66" t="n">
        <v>2</v>
      </c>
      <c r="G21" s="66" t="n">
        <v>1</v>
      </c>
      <c r="H21" s="67" t="n">
        <f aca="false">SUM(E21/B21)*100</f>
        <v>95</v>
      </c>
      <c r="I21" s="67" t="n">
        <f aca="false">SUM(F21/C21)*100</f>
        <v>50</v>
      </c>
      <c r="J21" s="68" t="n">
        <f aca="false">SUM(G21/D21*100)</f>
        <v>100</v>
      </c>
    </row>
    <row r="22" customFormat="false" ht="18" hidden="false" customHeight="true" outlineLevel="0" collapsed="false">
      <c r="A22" s="66" t="s">
        <v>324</v>
      </c>
      <c r="B22" s="66" t="n">
        <v>105</v>
      </c>
      <c r="C22" s="66" t="n">
        <v>5</v>
      </c>
      <c r="D22" s="66"/>
      <c r="E22" s="66" t="n">
        <v>83</v>
      </c>
      <c r="F22" s="66" t="n">
        <v>5</v>
      </c>
      <c r="G22" s="66"/>
      <c r="H22" s="67" t="n">
        <f aca="false">SUM(E22/B22)*100</f>
        <v>79.0476190476191</v>
      </c>
      <c r="I22" s="67" t="n">
        <f aca="false">SUM(F22/C22)*100</f>
        <v>100</v>
      </c>
      <c r="J22" s="69"/>
    </row>
    <row r="23" customFormat="false" ht="18" hidden="false" customHeight="true" outlineLevel="0" collapsed="false">
      <c r="A23" s="66" t="s">
        <v>325</v>
      </c>
      <c r="B23" s="66" t="n">
        <v>736</v>
      </c>
      <c r="C23" s="66" t="n">
        <v>56</v>
      </c>
      <c r="D23" s="66"/>
      <c r="E23" s="66" t="n">
        <v>625</v>
      </c>
      <c r="F23" s="66" t="n">
        <v>27</v>
      </c>
      <c r="G23" s="66"/>
      <c r="H23" s="67" t="n">
        <f aca="false">SUM(E23/B23)*100</f>
        <v>84.9184782608696</v>
      </c>
      <c r="I23" s="67" t="n">
        <f aca="false">SUM(F23/C23)*100</f>
        <v>48.2142857142857</v>
      </c>
      <c r="J23" s="69"/>
    </row>
    <row r="24" customFormat="false" ht="18" hidden="false" customHeight="true" outlineLevel="0" collapsed="false">
      <c r="A24" s="66" t="s">
        <v>326</v>
      </c>
      <c r="B24" s="66" t="n">
        <v>280</v>
      </c>
      <c r="C24" s="66" t="n">
        <v>8</v>
      </c>
      <c r="D24" s="66" t="n">
        <v>2</v>
      </c>
      <c r="E24" s="66" t="n">
        <v>226</v>
      </c>
      <c r="F24" s="66" t="n">
        <v>13</v>
      </c>
      <c r="G24" s="66" t="n">
        <v>1</v>
      </c>
      <c r="H24" s="67" t="n">
        <f aca="false">SUM(E24/B24)*100</f>
        <v>80.7142857142857</v>
      </c>
      <c r="I24" s="67" t="n">
        <f aca="false">SUM(F24/C24)*100</f>
        <v>162.5</v>
      </c>
      <c r="J24" s="68" t="n">
        <f aca="false">SUM(G24/D24*100)</f>
        <v>50</v>
      </c>
    </row>
    <row r="25" customFormat="false" ht="18" hidden="false" customHeight="true" outlineLevel="0" collapsed="false">
      <c r="A25" s="66" t="s">
        <v>327</v>
      </c>
      <c r="B25" s="66" t="n">
        <v>44</v>
      </c>
      <c r="C25" s="66" t="n">
        <v>3</v>
      </c>
      <c r="D25" s="66"/>
      <c r="E25" s="66" t="n">
        <v>44</v>
      </c>
      <c r="F25" s="66" t="n">
        <v>3</v>
      </c>
      <c r="G25" s="66"/>
      <c r="H25" s="67" t="n">
        <f aca="false">SUM(E25/B25)*100</f>
        <v>100</v>
      </c>
      <c r="I25" s="67" t="n">
        <f aca="false">SUM(F25/C25)*100</f>
        <v>100</v>
      </c>
      <c r="J25" s="66"/>
    </row>
    <row r="26" customFormat="false" ht="18" hidden="false" customHeight="true" outlineLevel="0" collapsed="false">
      <c r="A26" s="66" t="s">
        <v>328</v>
      </c>
      <c r="B26" s="66" t="n">
        <v>72</v>
      </c>
      <c r="C26" s="66" t="n">
        <v>13</v>
      </c>
      <c r="D26" s="66"/>
      <c r="E26" s="66" t="n">
        <v>72</v>
      </c>
      <c r="F26" s="66" t="n">
        <v>13</v>
      </c>
      <c r="G26" s="66"/>
      <c r="H26" s="66" t="n">
        <f aca="false">SUM(E26/B26)*100</f>
        <v>100</v>
      </c>
      <c r="I26" s="67" t="n">
        <f aca="false">SUM(F26/C26)*100</f>
        <v>100</v>
      </c>
      <c r="J26" s="66"/>
    </row>
    <row r="27" customFormat="false" ht="18" hidden="false" customHeight="true" outlineLevel="0" collapsed="false">
      <c r="H27" s="70" t="s">
        <v>329</v>
      </c>
      <c r="I27" s="70"/>
      <c r="J27" s="70"/>
    </row>
  </sheetData>
  <sheetProtection sheet="true" password="c995"/>
  <mergeCells count="10">
    <mergeCell ref="A1:J1"/>
    <mergeCell ref="A2:J2"/>
    <mergeCell ref="A3:J3"/>
    <mergeCell ref="A4:J4"/>
    <mergeCell ref="A6:J6"/>
    <mergeCell ref="B7:D8"/>
    <mergeCell ref="E7:G7"/>
    <mergeCell ref="H7:J7"/>
    <mergeCell ref="E8:G8"/>
    <mergeCell ref="H27:J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7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4.28"/>
    <col collapsed="false" customWidth="true" hidden="false" outlineLevel="0" max="13" min="13" style="0" width="3.99"/>
    <col collapsed="false" customWidth="true" hidden="false" outlineLevel="0" max="14" min="14" style="0" width="6.56"/>
    <col collapsed="false" customWidth="true" hidden="false" outlineLevel="0" max="16" min="15" style="0" width="3.85"/>
  </cols>
  <sheetData>
    <row r="1" customFormat="false" ht="16.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75" hidden="false" customHeight="false" outlineLevel="0" collapsed="false">
      <c r="A3" s="36" t="s">
        <v>33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9.75" hidden="false" customHeight="true" outlineLevel="0" collapsed="false"/>
    <row r="5" customFormat="false" ht="12.75" hidden="false" customHeight="false" outlineLevel="0" collapsed="false">
      <c r="A5" s="36" t="s">
        <v>3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2.75" hidden="false" customHeight="true" outlineLevel="0" collapsed="false">
      <c r="A6" s="72" t="s">
        <v>331</v>
      </c>
      <c r="B6" s="72" t="s">
        <v>332</v>
      </c>
      <c r="C6" s="73" t="s">
        <v>333</v>
      </c>
      <c r="D6" s="73"/>
      <c r="E6" s="73" t="s">
        <v>334</v>
      </c>
      <c r="F6" s="73"/>
      <c r="G6" s="73"/>
      <c r="H6" s="73" t="s">
        <v>335</v>
      </c>
      <c r="I6" s="73"/>
      <c r="J6" s="73"/>
      <c r="K6" s="73" t="s">
        <v>336</v>
      </c>
      <c r="L6" s="73"/>
      <c r="M6" s="73"/>
      <c r="N6" s="73" t="s">
        <v>337</v>
      </c>
      <c r="O6" s="73"/>
      <c r="P6" s="73"/>
    </row>
    <row r="7" customFormat="false" ht="12.75" hidden="false" customHeight="false" outlineLevel="0" collapsed="false">
      <c r="A7" s="74"/>
      <c r="B7" s="72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customFormat="false" ht="12.75" hidden="false" customHeight="false" outlineLevel="0" collapsed="false">
      <c r="A8" s="75"/>
      <c r="B8" s="75"/>
      <c r="C8" s="64" t="s">
        <v>338</v>
      </c>
      <c r="D8" s="64" t="s">
        <v>339</v>
      </c>
      <c r="E8" s="64" t="s">
        <v>340</v>
      </c>
      <c r="F8" s="64" t="s">
        <v>341</v>
      </c>
      <c r="G8" s="64" t="s">
        <v>339</v>
      </c>
      <c r="H8" s="64" t="s">
        <v>340</v>
      </c>
      <c r="I8" s="64" t="s">
        <v>341</v>
      </c>
      <c r="J8" s="64" t="s">
        <v>339</v>
      </c>
      <c r="K8" s="64" t="s">
        <v>340</v>
      </c>
      <c r="L8" s="64" t="s">
        <v>341</v>
      </c>
      <c r="M8" s="64" t="s">
        <v>339</v>
      </c>
      <c r="N8" s="64" t="s">
        <v>340</v>
      </c>
      <c r="O8" s="64" t="s">
        <v>342</v>
      </c>
      <c r="P8" s="64" t="s">
        <v>343</v>
      </c>
    </row>
    <row r="9" customFormat="false" ht="24.75" hidden="false" customHeight="true" outlineLevel="0" collapsed="false">
      <c r="A9" s="30" t="s">
        <v>161</v>
      </c>
      <c r="B9" s="30" t="n">
        <f aca="false">SUM(B10+B14+B28)</f>
        <v>358</v>
      </c>
      <c r="C9" s="30" t="n">
        <f aca="false">SUM(C10+C14+C28)</f>
        <v>188</v>
      </c>
      <c r="D9" s="30" t="n">
        <f aca="false">SUM(D10+D14+D28)</f>
        <v>170</v>
      </c>
      <c r="E9" s="30" t="n">
        <f aca="false">SUM(E10+E14+E28)</f>
        <v>177</v>
      </c>
      <c r="F9" s="30" t="n">
        <f aca="false">SUM(F10+F14+F28)</f>
        <v>81</v>
      </c>
      <c r="G9" s="30" t="n">
        <f aca="false">SUM(G10+G14+G28)</f>
        <v>96</v>
      </c>
      <c r="H9" s="30" t="n">
        <f aca="false">SUM(H10+H14+H28)</f>
        <v>169</v>
      </c>
      <c r="I9" s="30" t="n">
        <f aca="false">SUM(I10+I14+I28)</f>
        <v>98</v>
      </c>
      <c r="J9" s="30" t="n">
        <f aca="false">SUM(J10+J14+J28)</f>
        <v>71</v>
      </c>
      <c r="K9" s="30" t="n">
        <f aca="false">SUM(K10+K14+K28)</f>
        <v>9</v>
      </c>
      <c r="L9" s="30" t="n">
        <f aca="false">SUM(L10+L14+L28)</f>
        <v>7</v>
      </c>
      <c r="M9" s="30" t="n">
        <f aca="false">SUM(M10+M14+M28)</f>
        <v>2</v>
      </c>
      <c r="N9" s="30" t="n">
        <f aca="false">SUM(N10+N14+N28)</f>
        <v>3</v>
      </c>
      <c r="O9" s="30" t="n">
        <f aca="false">SUM(O10+O14+O28)</f>
        <v>2</v>
      </c>
      <c r="P9" s="30" t="n">
        <f aca="false">SUM(P10+P14+P28)</f>
        <v>1</v>
      </c>
    </row>
    <row r="10" customFormat="false" ht="12.75" hidden="false" customHeight="false" outlineLevel="0" collapsed="false">
      <c r="A10" s="30" t="s">
        <v>162</v>
      </c>
      <c r="B10" s="30" t="n">
        <f aca="false">SUM(B11:B13)</f>
        <v>14</v>
      </c>
      <c r="C10" s="30" t="n">
        <f aca="false">SUM(C11:C13)</f>
        <v>13</v>
      </c>
      <c r="D10" s="30" t="n">
        <f aca="false">SUM(D11:D13)</f>
        <v>1</v>
      </c>
      <c r="E10" s="30" t="n">
        <f aca="false">SUM(E11:E13)</f>
        <v>12</v>
      </c>
      <c r="F10" s="30" t="n">
        <f aca="false">SUM(F11:F13)</f>
        <v>11</v>
      </c>
      <c r="G10" s="30" t="n">
        <f aca="false">SUM(G11:G13)</f>
        <v>1</v>
      </c>
      <c r="H10" s="30" t="n">
        <f aca="false">SUM(H11:H13)</f>
        <v>1</v>
      </c>
      <c r="I10" s="30" t="n">
        <f aca="false">SUM(I11:I13)</f>
        <v>1</v>
      </c>
      <c r="J10" s="30"/>
      <c r="K10" s="30" t="n">
        <f aca="false">SUM(K11)</f>
        <v>1</v>
      </c>
      <c r="L10" s="30" t="n">
        <f aca="false">SUM(L11)</f>
        <v>1</v>
      </c>
      <c r="M10" s="30"/>
      <c r="N10" s="30"/>
      <c r="O10" s="30"/>
      <c r="P10" s="30"/>
    </row>
    <row r="11" customFormat="false" ht="12.75" hidden="false" customHeight="false" outlineLevel="0" collapsed="false">
      <c r="A11" s="76" t="s">
        <v>163</v>
      </c>
      <c r="B11" s="76" t="n">
        <f aca="false">SUM(K11)</f>
        <v>1</v>
      </c>
      <c r="C11" s="76" t="n">
        <f aca="false">SUM(L11+F11)</f>
        <v>1</v>
      </c>
      <c r="D11" s="76"/>
      <c r="E11" s="76"/>
      <c r="F11" s="76"/>
      <c r="G11" s="76"/>
      <c r="H11" s="76"/>
      <c r="I11" s="76"/>
      <c r="J11" s="76"/>
      <c r="K11" s="76" t="n">
        <f aca="false">SUM(L11:M11)</f>
        <v>1</v>
      </c>
      <c r="L11" s="76" t="n">
        <v>1</v>
      </c>
      <c r="M11" s="76"/>
      <c r="N11" s="76"/>
      <c r="O11" s="76"/>
      <c r="P11" s="76"/>
    </row>
    <row r="12" customFormat="false" ht="12.75" hidden="false" customHeight="false" outlineLevel="0" collapsed="false">
      <c r="A12" s="76" t="s">
        <v>164</v>
      </c>
      <c r="B12" s="76" t="n">
        <f aca="false">SUM(C12:D12)</f>
        <v>1</v>
      </c>
      <c r="C12" s="76" t="n">
        <f aca="false">SUM(I12+F12)</f>
        <v>1</v>
      </c>
      <c r="D12" s="76"/>
      <c r="E12" s="76"/>
      <c r="F12" s="76"/>
      <c r="G12" s="76"/>
      <c r="H12" s="76" t="n">
        <f aca="false">SUM(I12:J12)</f>
        <v>1</v>
      </c>
      <c r="I12" s="76" t="n">
        <v>1</v>
      </c>
      <c r="J12" s="76"/>
      <c r="K12" s="76"/>
      <c r="L12" s="76"/>
      <c r="M12" s="76"/>
      <c r="N12" s="76"/>
      <c r="O12" s="76"/>
      <c r="P12" s="76"/>
    </row>
    <row r="13" customFormat="false" ht="12.75" hidden="false" customHeight="false" outlineLevel="0" collapsed="false">
      <c r="A13" s="76" t="s">
        <v>165</v>
      </c>
      <c r="B13" s="76" t="n">
        <f aca="false">SUM(C13:D13)</f>
        <v>12</v>
      </c>
      <c r="C13" s="76" t="n">
        <f aca="false">SUM(I13+F13)</f>
        <v>11</v>
      </c>
      <c r="D13" s="76" t="n">
        <f aca="false">SUM(G13+J13)</f>
        <v>1</v>
      </c>
      <c r="E13" s="76" t="n">
        <f aca="false">SUM(F13:G13)</f>
        <v>12</v>
      </c>
      <c r="F13" s="76" t="n">
        <v>11</v>
      </c>
      <c r="G13" s="76" t="n">
        <v>1</v>
      </c>
      <c r="H13" s="76"/>
      <c r="I13" s="76"/>
      <c r="J13" s="76"/>
      <c r="K13" s="76"/>
      <c r="L13" s="76"/>
      <c r="M13" s="76"/>
      <c r="N13" s="76"/>
      <c r="O13" s="76"/>
      <c r="P13" s="76"/>
    </row>
    <row r="14" customFormat="false" ht="12.75" hidden="false" customHeight="false" outlineLevel="0" collapsed="false">
      <c r="A14" s="30" t="s">
        <v>166</v>
      </c>
      <c r="B14" s="30" t="n">
        <f aca="false">SUM(B15:B27)</f>
        <v>258</v>
      </c>
      <c r="C14" s="30" t="n">
        <f aca="false">SUM(C15:C27)</f>
        <v>140</v>
      </c>
      <c r="D14" s="30" t="n">
        <f aca="false">SUM(D15:D27)</f>
        <v>118</v>
      </c>
      <c r="E14" s="30" t="n">
        <f aca="false">SUM(E15:E27)</f>
        <v>102</v>
      </c>
      <c r="F14" s="30" t="n">
        <f aca="false">SUM(F15:F27)</f>
        <v>52</v>
      </c>
      <c r="G14" s="30" t="n">
        <f aca="false">SUM(G15:G27)</f>
        <v>50</v>
      </c>
      <c r="H14" s="30" t="n">
        <f aca="false">SUM(H15:H27)</f>
        <v>156</v>
      </c>
      <c r="I14" s="30" t="n">
        <f aca="false">SUM(I15:I27)</f>
        <v>88</v>
      </c>
      <c r="J14" s="30" t="n">
        <f aca="false">SUM(J15:J27)</f>
        <v>68</v>
      </c>
      <c r="K14" s="30"/>
      <c r="L14" s="30"/>
      <c r="M14" s="30"/>
      <c r="N14" s="76"/>
      <c r="O14" s="76"/>
      <c r="P14" s="76"/>
    </row>
    <row r="15" customFormat="false" ht="12.75" hidden="false" customHeight="false" outlineLevel="0" collapsed="false">
      <c r="A15" s="76" t="s">
        <v>167</v>
      </c>
      <c r="B15" s="76" t="n">
        <f aca="false">SUM(C15:D15)</f>
        <v>8</v>
      </c>
      <c r="C15" s="76" t="n">
        <f aca="false">SUM(I15+F15)</f>
        <v>7</v>
      </c>
      <c r="D15" s="76" t="n">
        <f aca="false">SUM(G15+J15)</f>
        <v>1</v>
      </c>
      <c r="E15" s="76" t="n">
        <f aca="false">SUM(F15:G15)</f>
        <v>1</v>
      </c>
      <c r="F15" s="76" t="n">
        <v>1</v>
      </c>
      <c r="G15" s="76"/>
      <c r="H15" s="76" t="n">
        <f aca="false">SUM(I15:J15)</f>
        <v>7</v>
      </c>
      <c r="I15" s="76" t="n">
        <v>6</v>
      </c>
      <c r="J15" s="76" t="n">
        <v>1</v>
      </c>
      <c r="K15" s="76"/>
      <c r="L15" s="76"/>
      <c r="M15" s="76"/>
      <c r="N15" s="76"/>
      <c r="O15" s="76"/>
      <c r="P15" s="76"/>
    </row>
    <row r="16" customFormat="false" ht="12.75" hidden="false" customHeight="false" outlineLevel="0" collapsed="false">
      <c r="A16" s="76" t="s">
        <v>163</v>
      </c>
      <c r="B16" s="76" t="n">
        <f aca="false">SUM(C16:D16)</f>
        <v>1</v>
      </c>
      <c r="C16" s="76" t="n">
        <f aca="false">SUM(I16+F16)</f>
        <v>1</v>
      </c>
      <c r="D16" s="76"/>
      <c r="E16" s="76"/>
      <c r="F16" s="76"/>
      <c r="G16" s="76"/>
      <c r="H16" s="76" t="n">
        <f aca="false">SUM(I16:J16)</f>
        <v>1</v>
      </c>
      <c r="I16" s="76" t="n">
        <v>1</v>
      </c>
      <c r="J16" s="76"/>
      <c r="K16" s="76"/>
      <c r="L16" s="76"/>
      <c r="M16" s="76"/>
      <c r="N16" s="76"/>
      <c r="O16" s="76"/>
      <c r="P16" s="76"/>
    </row>
    <row r="17" customFormat="false" ht="12.75" hidden="false" customHeight="false" outlineLevel="0" collapsed="false">
      <c r="A17" s="76" t="s">
        <v>168</v>
      </c>
      <c r="B17" s="76" t="n">
        <f aca="false">SUM(C17:D17)</f>
        <v>16</v>
      </c>
      <c r="C17" s="76" t="n">
        <f aca="false">SUM(I17+F17)</f>
        <v>12</v>
      </c>
      <c r="D17" s="76" t="n">
        <f aca="false">SUM(G17+J17)</f>
        <v>4</v>
      </c>
      <c r="E17" s="76"/>
      <c r="F17" s="76"/>
      <c r="G17" s="76"/>
      <c r="H17" s="76" t="n">
        <f aca="false">SUM(I17:J17)</f>
        <v>16</v>
      </c>
      <c r="I17" s="76" t="n">
        <v>12</v>
      </c>
      <c r="J17" s="76" t="n">
        <v>4</v>
      </c>
      <c r="K17" s="76"/>
      <c r="L17" s="76"/>
      <c r="M17" s="76"/>
      <c r="N17" s="76"/>
      <c r="O17" s="76"/>
      <c r="P17" s="76"/>
    </row>
    <row r="18" customFormat="false" ht="12.75" hidden="false" customHeight="false" outlineLevel="0" collapsed="false">
      <c r="A18" s="76" t="s">
        <v>169</v>
      </c>
      <c r="B18" s="76" t="n">
        <f aca="false">SUM(C18:D18)</f>
        <v>22</v>
      </c>
      <c r="C18" s="76" t="n">
        <f aca="false">SUM(I18+F18)</f>
        <v>1</v>
      </c>
      <c r="D18" s="76" t="n">
        <f aca="false">SUM(G18+J18)</f>
        <v>21</v>
      </c>
      <c r="E18" s="76" t="n">
        <f aca="false">SUM(F18:G18)</f>
        <v>22</v>
      </c>
      <c r="F18" s="76" t="n">
        <v>1</v>
      </c>
      <c r="G18" s="76" t="n">
        <v>21</v>
      </c>
      <c r="H18" s="76"/>
      <c r="I18" s="76"/>
      <c r="J18" s="76"/>
      <c r="K18" s="76"/>
      <c r="L18" s="76"/>
      <c r="M18" s="76"/>
      <c r="N18" s="76"/>
      <c r="O18" s="76"/>
      <c r="P18" s="76"/>
    </row>
    <row r="19" customFormat="false" ht="12.75" hidden="false" customHeight="false" outlineLevel="0" collapsed="false">
      <c r="A19" s="76" t="s">
        <v>344</v>
      </c>
      <c r="B19" s="76" t="n">
        <f aca="false">SUM(C19:D19)</f>
        <v>15</v>
      </c>
      <c r="C19" s="76" t="n">
        <f aca="false">SUM(I19+F19)</f>
        <v>10</v>
      </c>
      <c r="D19" s="76" t="n">
        <f aca="false">SUM(G19+J19)</f>
        <v>5</v>
      </c>
      <c r="E19" s="76" t="n">
        <f aca="false">SUM(F19:G19)</f>
        <v>15</v>
      </c>
      <c r="F19" s="76" t="n">
        <v>10</v>
      </c>
      <c r="G19" s="76" t="n">
        <v>5</v>
      </c>
      <c r="H19" s="76"/>
      <c r="I19" s="76"/>
      <c r="J19" s="76"/>
      <c r="K19" s="76"/>
      <c r="L19" s="76"/>
      <c r="M19" s="76"/>
      <c r="N19" s="76"/>
      <c r="O19" s="76"/>
      <c r="P19" s="76"/>
    </row>
    <row r="20" customFormat="false" ht="12.75" hidden="false" customHeight="false" outlineLevel="0" collapsed="false">
      <c r="A20" s="76" t="s">
        <v>171</v>
      </c>
      <c r="B20" s="76" t="n">
        <f aca="false">SUM(C20:D20)</f>
        <v>11</v>
      </c>
      <c r="C20" s="76" t="n">
        <f aca="false">SUM(I20+F20)</f>
        <v>8</v>
      </c>
      <c r="D20" s="76" t="n">
        <f aca="false">SUM(G20+J20)</f>
        <v>3</v>
      </c>
      <c r="E20" s="76" t="n">
        <f aca="false">SUM(F20:G20)</f>
        <v>11</v>
      </c>
      <c r="F20" s="76" t="n">
        <v>8</v>
      </c>
      <c r="G20" s="76" t="n">
        <v>3</v>
      </c>
      <c r="H20" s="76"/>
      <c r="I20" s="76"/>
      <c r="J20" s="76"/>
      <c r="K20" s="76"/>
      <c r="L20" s="76"/>
      <c r="M20" s="76"/>
      <c r="N20" s="76"/>
      <c r="O20" s="76"/>
      <c r="P20" s="76"/>
    </row>
    <row r="21" customFormat="false" ht="12.75" hidden="false" customHeight="false" outlineLevel="0" collapsed="false">
      <c r="A21" s="76" t="s">
        <v>164</v>
      </c>
      <c r="B21" s="76" t="n">
        <f aca="false">SUM(C21:D21)</f>
        <v>1</v>
      </c>
      <c r="C21" s="76" t="n">
        <f aca="false">SUM(I21+F21)</f>
        <v>1</v>
      </c>
      <c r="D21" s="76"/>
      <c r="E21" s="76"/>
      <c r="F21" s="76"/>
      <c r="G21" s="76"/>
      <c r="H21" s="76" t="n">
        <f aca="false">SUM(I21:J21)</f>
        <v>1</v>
      </c>
      <c r="I21" s="76" t="n">
        <v>1</v>
      </c>
      <c r="J21" s="76"/>
      <c r="K21" s="76"/>
      <c r="L21" s="76"/>
      <c r="M21" s="76"/>
      <c r="N21" s="76"/>
      <c r="O21" s="76"/>
      <c r="P21" s="76"/>
    </row>
    <row r="22" customFormat="false" ht="12.75" hidden="false" customHeight="false" outlineLevel="0" collapsed="false">
      <c r="A22" s="76" t="s">
        <v>172</v>
      </c>
      <c r="B22" s="76" t="n">
        <f aca="false">SUM(C22:D22)</f>
        <v>77</v>
      </c>
      <c r="C22" s="76" t="n">
        <f aca="false">SUM(I22+F22)</f>
        <v>47</v>
      </c>
      <c r="D22" s="76" t="n">
        <f aca="false">SUM(G22+J22)</f>
        <v>30</v>
      </c>
      <c r="E22" s="76"/>
      <c r="F22" s="76"/>
      <c r="G22" s="76"/>
      <c r="H22" s="76" t="n">
        <f aca="false">SUM(I22:J22)</f>
        <v>77</v>
      </c>
      <c r="I22" s="76" t="n">
        <v>47</v>
      </c>
      <c r="J22" s="76" t="n">
        <v>30</v>
      </c>
      <c r="K22" s="76"/>
      <c r="L22" s="76"/>
      <c r="M22" s="76"/>
      <c r="N22" s="76"/>
      <c r="O22" s="76"/>
      <c r="P22" s="76"/>
    </row>
    <row r="23" customFormat="false" ht="12.75" hidden="false" customHeight="false" outlineLevel="0" collapsed="false">
      <c r="A23" s="76" t="s">
        <v>173</v>
      </c>
      <c r="B23" s="76" t="n">
        <f aca="false">SUM(C23:D23)</f>
        <v>19</v>
      </c>
      <c r="C23" s="76" t="n">
        <f aca="false">SUM(I23+F23)</f>
        <v>6</v>
      </c>
      <c r="D23" s="76" t="n">
        <f aca="false">SUM(G23+J23)</f>
        <v>13</v>
      </c>
      <c r="E23" s="76"/>
      <c r="F23" s="76"/>
      <c r="G23" s="76"/>
      <c r="H23" s="76" t="n">
        <f aca="false">SUM(I23:J23)</f>
        <v>19</v>
      </c>
      <c r="I23" s="76" t="n">
        <v>6</v>
      </c>
      <c r="J23" s="76" t="n">
        <v>13</v>
      </c>
      <c r="K23" s="76"/>
      <c r="L23" s="76"/>
      <c r="M23" s="76"/>
      <c r="N23" s="76"/>
      <c r="O23" s="76"/>
      <c r="P23" s="76"/>
    </row>
    <row r="24" customFormat="false" ht="12.75" hidden="false" customHeight="false" outlineLevel="0" collapsed="false">
      <c r="A24" s="76" t="s">
        <v>174</v>
      </c>
      <c r="B24" s="76" t="n">
        <f aca="false">SUM(C24:D24)</f>
        <v>3</v>
      </c>
      <c r="C24" s="76" t="n">
        <f aca="false">SUM(I24+F24)</f>
        <v>3</v>
      </c>
      <c r="D24" s="76"/>
      <c r="E24" s="76" t="n">
        <f aca="false">SUM(F24:G24)</f>
        <v>3</v>
      </c>
      <c r="F24" s="76" t="n">
        <v>3</v>
      </c>
      <c r="G24" s="76"/>
      <c r="H24" s="76"/>
      <c r="I24" s="76"/>
      <c r="J24" s="76"/>
      <c r="K24" s="76"/>
      <c r="L24" s="76"/>
      <c r="M24" s="76"/>
      <c r="N24" s="76"/>
      <c r="O24" s="76"/>
      <c r="P24" s="76"/>
    </row>
    <row r="25" customFormat="false" ht="12.75" hidden="false" customHeight="false" outlineLevel="0" collapsed="false">
      <c r="A25" s="76" t="s">
        <v>175</v>
      </c>
      <c r="B25" s="76" t="n">
        <f aca="false">SUM(C25:D25)</f>
        <v>50</v>
      </c>
      <c r="C25" s="76" t="n">
        <f aca="false">SUM(I25+F25)</f>
        <v>29</v>
      </c>
      <c r="D25" s="76" t="n">
        <f aca="false">SUM(G25+J25)</f>
        <v>21</v>
      </c>
      <c r="E25" s="76" t="n">
        <f aca="false">SUM(F25:G25)</f>
        <v>50</v>
      </c>
      <c r="F25" s="76" t="n">
        <v>29</v>
      </c>
      <c r="G25" s="76" t="n">
        <v>21</v>
      </c>
      <c r="H25" s="76"/>
      <c r="I25" s="76"/>
      <c r="J25" s="76"/>
      <c r="K25" s="76"/>
      <c r="L25" s="76"/>
      <c r="M25" s="76"/>
      <c r="N25" s="76"/>
      <c r="O25" s="76"/>
      <c r="P25" s="76"/>
    </row>
    <row r="26" customFormat="false" ht="12.75" hidden="false" customHeight="false" outlineLevel="0" collapsed="false">
      <c r="A26" s="76" t="s">
        <v>176</v>
      </c>
      <c r="B26" s="76" t="n">
        <f aca="false">SUM(C26:D26)</f>
        <v>20</v>
      </c>
      <c r="C26" s="76" t="n">
        <f aca="false">SUM(I26+F26)</f>
        <v>10</v>
      </c>
      <c r="D26" s="76" t="n">
        <f aca="false">SUM(G26+J26)</f>
        <v>10</v>
      </c>
      <c r="E26" s="76"/>
      <c r="F26" s="76"/>
      <c r="G26" s="76"/>
      <c r="H26" s="76" t="n">
        <f aca="false">SUM(I26:J26)</f>
        <v>20</v>
      </c>
      <c r="I26" s="76" t="n">
        <v>10</v>
      </c>
      <c r="J26" s="76" t="n">
        <v>10</v>
      </c>
      <c r="K26" s="76"/>
      <c r="L26" s="76"/>
      <c r="M26" s="76"/>
      <c r="N26" s="76"/>
      <c r="O26" s="76"/>
      <c r="P26" s="76"/>
    </row>
    <row r="27" customFormat="false" ht="12.75" hidden="false" customHeight="false" outlineLevel="0" collapsed="false">
      <c r="A27" s="76" t="s">
        <v>345</v>
      </c>
      <c r="B27" s="76" t="n">
        <f aca="false">SUM(C27:D27)</f>
        <v>15</v>
      </c>
      <c r="C27" s="76" t="n">
        <f aca="false">SUM(I27+F27)</f>
        <v>5</v>
      </c>
      <c r="D27" s="76" t="n">
        <f aca="false">SUM(G27+J27)</f>
        <v>10</v>
      </c>
      <c r="E27" s="76"/>
      <c r="F27" s="76"/>
      <c r="G27" s="76"/>
      <c r="H27" s="76" t="n">
        <f aca="false">SUM(I27:J27)</f>
        <v>15</v>
      </c>
      <c r="I27" s="76" t="n">
        <v>5</v>
      </c>
      <c r="J27" s="76" t="n">
        <v>10</v>
      </c>
      <c r="K27" s="76"/>
      <c r="L27" s="76"/>
      <c r="M27" s="76"/>
      <c r="N27" s="76"/>
      <c r="O27" s="76"/>
      <c r="P27" s="76"/>
    </row>
    <row r="28" customFormat="false" ht="12.75" hidden="false" customHeight="false" outlineLevel="0" collapsed="false">
      <c r="A28" s="30" t="s">
        <v>178</v>
      </c>
      <c r="B28" s="30" t="n">
        <f aca="false">SUM(B29:B37)</f>
        <v>86</v>
      </c>
      <c r="C28" s="30" t="n">
        <f aca="false">SUM(C29:C37)</f>
        <v>35</v>
      </c>
      <c r="D28" s="30" t="n">
        <f aca="false">SUM(D29:D37)</f>
        <v>51</v>
      </c>
      <c r="E28" s="30" t="n">
        <f aca="false">SUM(E29:E37)</f>
        <v>63</v>
      </c>
      <c r="F28" s="30" t="n">
        <f aca="false">SUM(F29:F37)</f>
        <v>18</v>
      </c>
      <c r="G28" s="30" t="n">
        <f aca="false">SUM(G29:G37)</f>
        <v>45</v>
      </c>
      <c r="H28" s="30" t="n">
        <f aca="false">SUM(H29:H37)</f>
        <v>12</v>
      </c>
      <c r="I28" s="30" t="n">
        <f aca="false">SUM(I29:I37)</f>
        <v>9</v>
      </c>
      <c r="J28" s="30" t="n">
        <f aca="false">SUM(J29:J37)</f>
        <v>3</v>
      </c>
      <c r="K28" s="30" t="n">
        <f aca="false">SUM(K29:K37)</f>
        <v>8</v>
      </c>
      <c r="L28" s="30" t="n">
        <f aca="false">SUM(L29:L37)</f>
        <v>6</v>
      </c>
      <c r="M28" s="30" t="n">
        <f aca="false">SUM(M29:M37)</f>
        <v>2</v>
      </c>
      <c r="N28" s="30" t="n">
        <f aca="false">SUM(N29:N37)</f>
        <v>3</v>
      </c>
      <c r="O28" s="30" t="n">
        <f aca="false">SUM(O29:O37)</f>
        <v>2</v>
      </c>
      <c r="P28" s="30" t="n">
        <f aca="false">SUM(P29:P37)</f>
        <v>1</v>
      </c>
    </row>
    <row r="29" customFormat="false" ht="12.75" hidden="false" customHeight="false" outlineLevel="0" collapsed="false">
      <c r="A29" s="76" t="s">
        <v>179</v>
      </c>
      <c r="B29" s="76" t="n">
        <f aca="false">SUM(C29:D29)</f>
        <v>27</v>
      </c>
      <c r="C29" s="76" t="n">
        <f aca="false">SUM(I29+F29+L29)</f>
        <v>1</v>
      </c>
      <c r="D29" s="76" t="n">
        <f aca="false">SUM(G29+J29+M29)</f>
        <v>26</v>
      </c>
      <c r="E29" s="76" t="n">
        <f aca="false">SUM(F29:G29)</f>
        <v>27</v>
      </c>
      <c r="F29" s="76" t="n">
        <v>1</v>
      </c>
      <c r="G29" s="76" t="n">
        <v>26</v>
      </c>
      <c r="H29" s="76"/>
      <c r="I29" s="76"/>
      <c r="J29" s="76"/>
      <c r="K29" s="76"/>
      <c r="L29" s="76"/>
      <c r="M29" s="76"/>
      <c r="N29" s="76"/>
      <c r="O29" s="76"/>
      <c r="P29" s="76"/>
    </row>
    <row r="30" customFormat="false" ht="12.75" hidden="false" customHeight="false" outlineLevel="0" collapsed="false">
      <c r="A30" s="76" t="s">
        <v>180</v>
      </c>
      <c r="B30" s="76" t="n">
        <f aca="false">SUM(C30:D30)</f>
        <v>6</v>
      </c>
      <c r="C30" s="76" t="n">
        <f aca="false">SUM(I30+F30+L30)</f>
        <v>3</v>
      </c>
      <c r="D30" s="76" t="n">
        <f aca="false">SUM(G30+J30+M30)</f>
        <v>3</v>
      </c>
      <c r="E30" s="76" t="n">
        <f aca="false">SUM(F30:G30)</f>
        <v>2</v>
      </c>
      <c r="F30" s="76" t="n">
        <v>2</v>
      </c>
      <c r="G30" s="76"/>
      <c r="H30" s="76" t="n">
        <f aca="false">SUM(I30:J30)</f>
        <v>2</v>
      </c>
      <c r="I30" s="76" t="n">
        <v>1</v>
      </c>
      <c r="J30" s="76" t="n">
        <v>1</v>
      </c>
      <c r="K30" s="76" t="n">
        <f aca="false">SUM(L30:M30)</f>
        <v>2</v>
      </c>
      <c r="L30" s="76"/>
      <c r="M30" s="76" t="n">
        <v>2</v>
      </c>
      <c r="N30" s="76"/>
      <c r="O30" s="76"/>
      <c r="P30" s="76"/>
    </row>
    <row r="31" customFormat="false" ht="12.75" hidden="false" customHeight="false" outlineLevel="0" collapsed="false">
      <c r="A31" s="76" t="s">
        <v>181</v>
      </c>
      <c r="B31" s="76" t="n">
        <f aca="false">SUM(C31:D31)</f>
        <v>3</v>
      </c>
      <c r="C31" s="76" t="n">
        <f aca="false">SUM(I31+F31)</f>
        <v>1</v>
      </c>
      <c r="D31" s="76" t="n">
        <f aca="false">SUM(G31+J31+M31)</f>
        <v>2</v>
      </c>
      <c r="E31" s="76"/>
      <c r="F31" s="76"/>
      <c r="G31" s="76"/>
      <c r="H31" s="76" t="n">
        <f aca="false">SUM(I31:J31)</f>
        <v>3</v>
      </c>
      <c r="I31" s="76" t="n">
        <v>1</v>
      </c>
      <c r="J31" s="76" t="n">
        <v>2</v>
      </c>
      <c r="K31" s="76"/>
      <c r="L31" s="76"/>
      <c r="M31" s="76"/>
      <c r="N31" s="76"/>
      <c r="O31" s="76"/>
      <c r="P31" s="76"/>
    </row>
    <row r="32" customFormat="false" ht="12.75" hidden="false" customHeight="false" outlineLevel="0" collapsed="false">
      <c r="A32" s="76" t="s">
        <v>182</v>
      </c>
      <c r="B32" s="76" t="n">
        <f aca="false">SUM(C32:D32)</f>
        <v>6</v>
      </c>
      <c r="C32" s="76" t="n">
        <f aca="false">SUM(L32+I32+F32+O32)</f>
        <v>5</v>
      </c>
      <c r="D32" s="76" t="n">
        <f aca="false">SUM(G32+J32+M32)</f>
        <v>1</v>
      </c>
      <c r="E32" s="76" t="n">
        <f aca="false">SUM(F32:G32)</f>
        <v>2</v>
      </c>
      <c r="F32" s="76" t="n">
        <v>1</v>
      </c>
      <c r="G32" s="76" t="n">
        <v>1</v>
      </c>
      <c r="H32" s="76" t="n">
        <f aca="false">SUM(I32:J32)</f>
        <v>2</v>
      </c>
      <c r="I32" s="76" t="n">
        <v>2</v>
      </c>
      <c r="J32" s="76"/>
      <c r="K32" s="76" t="n">
        <f aca="false">SUM(L32:M32)</f>
        <v>2</v>
      </c>
      <c r="L32" s="76" t="n">
        <v>2</v>
      </c>
      <c r="M32" s="76"/>
      <c r="N32" s="76"/>
      <c r="O32" s="76"/>
      <c r="P32" s="76"/>
    </row>
    <row r="33" customFormat="false" ht="12.75" hidden="false" customHeight="false" outlineLevel="0" collapsed="false">
      <c r="A33" s="76" t="s">
        <v>173</v>
      </c>
      <c r="B33" s="76" t="n">
        <f aca="false">SUM(C33:D33)</f>
        <v>14</v>
      </c>
      <c r="C33" s="76" t="n">
        <f aca="false">SUM(I33+F33)</f>
        <v>5</v>
      </c>
      <c r="D33" s="76" t="n">
        <f aca="false">SUM(G33+J33+M33)</f>
        <v>9</v>
      </c>
      <c r="E33" s="76" t="n">
        <f aca="false">SUM(F33:G33)</f>
        <v>14</v>
      </c>
      <c r="F33" s="76" t="n">
        <v>5</v>
      </c>
      <c r="G33" s="76" t="n">
        <v>9</v>
      </c>
      <c r="H33" s="76"/>
      <c r="I33" s="76"/>
      <c r="J33" s="76"/>
      <c r="K33" s="76"/>
      <c r="L33" s="76"/>
      <c r="M33" s="76"/>
      <c r="N33" s="76"/>
      <c r="O33" s="76"/>
      <c r="P33" s="76"/>
    </row>
    <row r="34" customFormat="false" ht="12.75" hidden="false" customHeight="false" outlineLevel="0" collapsed="false">
      <c r="A34" s="76" t="s">
        <v>183</v>
      </c>
      <c r="B34" s="76" t="n">
        <f aca="false">SUM(C34:D34)</f>
        <v>7</v>
      </c>
      <c r="C34" s="76" t="n">
        <f aca="false">SUM(O34+L34+I34+F34)</f>
        <v>4</v>
      </c>
      <c r="D34" s="76" t="n">
        <f aca="false">SUM(G34+J34+M34+P34)</f>
        <v>3</v>
      </c>
      <c r="E34" s="76" t="n">
        <f aca="false">SUM(F34:G34)</f>
        <v>2</v>
      </c>
      <c r="F34" s="76"/>
      <c r="G34" s="76" t="n">
        <v>2</v>
      </c>
      <c r="H34" s="76" t="n">
        <f aca="false">SUM(I34:J34)</f>
        <v>2</v>
      </c>
      <c r="I34" s="76" t="n">
        <v>2</v>
      </c>
      <c r="J34" s="76"/>
      <c r="K34" s="76" t="n">
        <f aca="false">SUM(L34:M34)</f>
        <v>1</v>
      </c>
      <c r="L34" s="76" t="n">
        <v>1</v>
      </c>
      <c r="M34" s="76"/>
      <c r="N34" s="76" t="n">
        <f aca="false">SUM(O34:P34)</f>
        <v>2</v>
      </c>
      <c r="O34" s="76" t="n">
        <v>1</v>
      </c>
      <c r="P34" s="76" t="n">
        <v>1</v>
      </c>
    </row>
    <row r="35" customFormat="false" ht="12.75" hidden="false" customHeight="false" outlineLevel="0" collapsed="false">
      <c r="A35" s="76" t="s">
        <v>184</v>
      </c>
      <c r="B35" s="76" t="n">
        <f aca="false">SUM(C35:D35)</f>
        <v>13</v>
      </c>
      <c r="C35" s="76" t="n">
        <f aca="false">SUM(O35+L35+I35+F35)</f>
        <v>7</v>
      </c>
      <c r="D35" s="76" t="n">
        <f aca="false">SUM(G35+J35+M35+P35)</f>
        <v>6</v>
      </c>
      <c r="E35" s="76" t="n">
        <f aca="false">SUM(F35:G35)</f>
        <v>13</v>
      </c>
      <c r="F35" s="76" t="n">
        <v>7</v>
      </c>
      <c r="G35" s="76" t="n">
        <v>6</v>
      </c>
      <c r="H35" s="76"/>
      <c r="I35" s="76"/>
      <c r="J35" s="76"/>
      <c r="K35" s="76"/>
      <c r="L35" s="76"/>
      <c r="M35" s="76"/>
      <c r="N35" s="76"/>
      <c r="O35" s="76"/>
      <c r="P35" s="76"/>
    </row>
    <row r="36" customFormat="false" ht="12.75" hidden="false" customHeight="false" outlineLevel="0" collapsed="false">
      <c r="A36" s="76" t="s">
        <v>346</v>
      </c>
      <c r="B36" s="76" t="n">
        <f aca="false">SUM(C36:D36)</f>
        <v>6</v>
      </c>
      <c r="C36" s="76" t="n">
        <f aca="false">SUM(O36+L36+I36+F36)</f>
        <v>5</v>
      </c>
      <c r="D36" s="76" t="n">
        <f aca="false">SUM(G36+J36+M36+P36)</f>
        <v>1</v>
      </c>
      <c r="E36" s="76" t="n">
        <f aca="false">SUM(F36:G36)</f>
        <v>1</v>
      </c>
      <c r="F36" s="76"/>
      <c r="G36" s="76" t="n">
        <v>1</v>
      </c>
      <c r="H36" s="76" t="n">
        <f aca="false">SUM(I36:J36)</f>
        <v>2</v>
      </c>
      <c r="I36" s="76" t="n">
        <v>2</v>
      </c>
      <c r="J36" s="76"/>
      <c r="K36" s="76" t="n">
        <f aca="false">SUM(L36:M36)</f>
        <v>2</v>
      </c>
      <c r="L36" s="76" t="n">
        <v>2</v>
      </c>
      <c r="M36" s="76"/>
      <c r="N36" s="76" t="n">
        <f aca="false">SUM(O36:P36)</f>
        <v>1</v>
      </c>
      <c r="O36" s="76" t="n">
        <v>1</v>
      </c>
      <c r="P36" s="76"/>
    </row>
    <row r="37" customFormat="false" ht="12.75" hidden="false" customHeight="false" outlineLevel="0" collapsed="false">
      <c r="A37" s="76" t="s">
        <v>186</v>
      </c>
      <c r="B37" s="76" t="n">
        <f aca="false">SUM(C37:D37)</f>
        <v>4</v>
      </c>
      <c r="C37" s="76" t="n">
        <f aca="false">SUM(O37+L37+I37+F37)</f>
        <v>4</v>
      </c>
      <c r="D37" s="76"/>
      <c r="E37" s="76" t="n">
        <f aca="false">SUM(F37:G37)</f>
        <v>2</v>
      </c>
      <c r="F37" s="76" t="n">
        <v>2</v>
      </c>
      <c r="G37" s="76"/>
      <c r="H37" s="76" t="n">
        <f aca="false">SUM(I37:J37)</f>
        <v>1</v>
      </c>
      <c r="I37" s="76" t="n">
        <v>1</v>
      </c>
      <c r="J37" s="76"/>
      <c r="K37" s="76" t="n">
        <f aca="false">SUM(L37:M37)</f>
        <v>1</v>
      </c>
      <c r="L37" s="76" t="n">
        <v>1</v>
      </c>
      <c r="M37" s="76"/>
      <c r="N37" s="76"/>
      <c r="O37" s="76"/>
      <c r="P37" s="76"/>
    </row>
    <row r="38" customFormat="false" ht="12.75" hidden="false" customHeight="false" outlineLevel="0" collapsed="false">
      <c r="N38" s="52" t="s">
        <v>11</v>
      </c>
    </row>
    <row r="97" customFormat="false" ht="12.75" hidden="false" customHeight="false" outlineLevel="0" collapsed="false">
      <c r="A97" s="0" t="s">
        <v>251</v>
      </c>
    </row>
    <row r="141" customFormat="false" ht="12.75" hidden="false" customHeight="false" outlineLevel="0" collapsed="false">
      <c r="AD141" s="0" t="s">
        <v>251</v>
      </c>
    </row>
  </sheetData>
  <sheetProtection sheet="true" password="c995"/>
  <mergeCells count="10">
    <mergeCell ref="A1:P1"/>
    <mergeCell ref="A2:P2"/>
    <mergeCell ref="A3:P3"/>
    <mergeCell ref="A5:P5"/>
    <mergeCell ref="B6:B7"/>
    <mergeCell ref="C6:D7"/>
    <mergeCell ref="E6:G7"/>
    <mergeCell ref="H6:J7"/>
    <mergeCell ref="K6:M7"/>
    <mergeCell ref="N6:P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20:00:48Z</dcterms:created>
  <dc:creator>UDI</dc:creator>
  <dc:description/>
  <dc:language>en-US</dc:language>
  <cp:lastModifiedBy>mariela</cp:lastModifiedBy>
  <cp:lastPrinted>2006-09-21T19:12:20Z</cp:lastPrinted>
  <dcterms:modified xsi:type="dcterms:W3CDTF">2011-09-12T19:02:22Z</dcterms:modified>
  <cp:revision>0</cp:revision>
  <dc:subject/>
  <dc:title/>
</cp:coreProperties>
</file>